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sub_71801" vbProcedure="false">Лист2!$A$23</definedName>
    <definedName function="false" hidden="false" localSheetId="0" name="sub_71802" vbProcedure="false">Лист2!$A$24</definedName>
    <definedName function="false" hidden="false" localSheetId="0" name="sub_71804" vbProcedure="false">Лист2!$A$25</definedName>
    <definedName function="false" hidden="false" localSheetId="0" name="sub_71805" vbProcedure="false">Лист2!$A$26</definedName>
    <definedName function="false" hidden="false" localSheetId="0" name="sub_71806" vbProcedure="false">Лист2!$A$27</definedName>
    <definedName function="false" hidden="false" localSheetId="0" name="sub_71807" vbProcedure="false">Лист2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ИЗВЕЩЕНИЕ
о проведении аукциона на право
заключения договора купли-продажи лесных насаждений 
</t>
  </si>
  <si>
    <r>
      <rPr>
        <sz val="14"/>
        <color rgb="FF000000"/>
        <rFont val="Times New Roman"/>
        <family val="1"/>
        <charset val="204"/>
      </rPr>
      <t xml:space="preserve">          Министерство природных ресурсов Забайкальского края (далее Минприроды края) организует проведение </t>
    </r>
    <r>
      <rPr>
        <b val="true"/>
        <u val="single"/>
        <sz val="14"/>
        <color rgb="FF000000"/>
        <rFont val="Times New Roman"/>
        <family val="1"/>
        <charset val="204"/>
      </rPr>
      <t xml:space="preserve">   28 декабря  2020 года в 10 часов 00 минут </t>
    </r>
    <r>
      <rPr>
        <sz val="14"/>
        <color rgb="FF000000"/>
        <rFont val="Times New Roman"/>
        <family val="1"/>
        <charset val="204"/>
      </rPr>
      <t xml:space="preserve">местного времени аукциона на право заключения договора купли-продажи лесных насаждений для заготовки древесины субъектами малого и среднего предпринимательства (далее аукцион) в форме устных торгов. Решение о проведении аукциона: приказ Минприроды края</t>
    </r>
    <r>
      <rPr>
        <sz val="14"/>
        <rFont val="Times New Roman"/>
        <family val="1"/>
        <charset val="204"/>
      </rPr>
      <t xml:space="preserve"> от  </t>
    </r>
    <r>
      <rPr>
        <u val="single"/>
        <sz val="14"/>
        <rFont val="Times New Roman"/>
        <family val="1"/>
        <charset val="204"/>
      </rPr>
      <t xml:space="preserve"> 4 декабря   2020</t>
    </r>
    <r>
      <rPr>
        <sz val="14"/>
        <rFont val="Times New Roman"/>
        <family val="1"/>
        <charset val="204"/>
      </rPr>
      <t xml:space="preserve"> года №  _1922_  </t>
    </r>
    <r>
      <rPr>
        <sz val="14"/>
        <color rgb="FF000000"/>
        <rFont val="Times New Roman"/>
        <family val="1"/>
        <charset val="204"/>
      </rPr>
      <t xml:space="preserve">«Об организации и проведении аукциона на право заключения договора купли-продажи лесных насаждений». Аукцион состоится по адресу: г. Чита, ул. Богомягкова, д. 23 кабинет № 433, телефон 83022 35-86-54, приемная  83022 35-25-72. Начало аукциона в 10 часов 00 минут местного времени. Заявки на участие в аукционе принимаются по адресу проведения аукциона, кабинете № 433 по рабочим дням с 10.00 до 16.00 часов местного времени, обеденный перерыв с 13.00 до 14.00 часов местного времени, </t>
    </r>
    <r>
      <rPr>
        <b val="true"/>
        <u val="single"/>
        <sz val="14"/>
        <color rgb="FF000000"/>
        <rFont val="Times New Roman"/>
        <family val="1"/>
        <charset val="204"/>
      </rPr>
      <t xml:space="preserve">с  8 декабря 2020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 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  23 декабря  2020 года</t>
    </r>
    <r>
      <rPr>
        <sz val="14"/>
        <color rgb="FF000000"/>
        <rFont val="Times New Roman"/>
        <family val="1"/>
        <charset val="204"/>
      </rPr>
      <t xml:space="preserve"> включительно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</t>
  </si>
  <si>
    <t xml:space="preserve">Сумма задатка, руб.</t>
  </si>
  <si>
    <t xml:space="preserve">Срок действия договора купли-продажи лесных</t>
  </si>
  <si>
    <t xml:space="preserve">шаг аукциона</t>
  </si>
  <si>
    <t xml:space="preserve">Всего</t>
  </si>
  <si>
    <t xml:space="preserve">в т.ч. деловой</t>
  </si>
  <si>
    <t xml:space="preserve">Оленгуйское, Елизаветинское, кв. 104 выд.34</t>
  </si>
  <si>
    <t xml:space="preserve">сосна</t>
  </si>
  <si>
    <t xml:space="preserve">Рубка спелых, перестойных лесных насаждений</t>
  </si>
  <si>
    <t xml:space="preserve">сплошная</t>
  </si>
  <si>
    <t xml:space="preserve">До 12 месяцев.</t>
  </si>
  <si>
    <t xml:space="preserve">Бадинское,                        Бадинское (Хохотуйская дача), кв.41 выд.42</t>
  </si>
  <si>
    <t xml:space="preserve">береза</t>
  </si>
  <si>
    <t xml:space="preserve">Бадинское,                        Бадинское (Хохотуйская дача), кв.41 выд.36</t>
  </si>
  <si>
    <t xml:space="preserve">Тунгокоченское, Усуглинское, кв. 417 выд.7</t>
  </si>
  <si>
    <t xml:space="preserve">лиственница</t>
  </si>
  <si>
    <t xml:space="preserve">Тунгокоченское, Тунгокоченское (бассейн р. Витим), кв.709 выд.1</t>
  </si>
  <si>
    <t xml:space="preserve">11,8 в т.ч. эксплуатационная 10,5</t>
  </si>
  <si>
    <t xml:space="preserve">сплошная </t>
  </si>
  <si>
    <t xml:space="preserve">Чарское, Намингинское, кв.1012 выд.21</t>
  </si>
  <si>
    <t xml:space="preserve">Дульдургинское, Дульдургинское, кв.286 выд.19</t>
  </si>
  <si>
    <t xml:space="preserve">*Могочинское, Семиозерное, кв.5 выд.37</t>
  </si>
  <si>
    <t xml:space="preserve">сосна, лиственница</t>
  </si>
  <si>
    <t xml:space="preserve">Могочинское, Давендинское, кв.253 выд.5, 18</t>
  </si>
  <si>
    <t xml:space="preserve">Могочинское, Амазарское, кв.870 выд.12</t>
  </si>
  <si>
    <t xml:space="preserve">Александровско-Заводское, Акурайское, кв.88 выд.2</t>
  </si>
  <si>
    <t xml:space="preserve">18,2 в т.ч. эксплуатационная 13,4</t>
  </si>
  <si>
    <t xml:space="preserve">Петровск-Забайкальское, Балягинское, кв.72 выд.1, 3</t>
  </si>
  <si>
    <t xml:space="preserve">Акшинское, Усть-Илинское, кв.30 выд.1, 2</t>
  </si>
  <si>
    <t xml:space="preserve">17,0 в т.ч. эксплуатационная 13,0</t>
  </si>
  <si>
    <t xml:space="preserve">* Имеются участки с уклоном 20 и более градусов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нять участие в аукционе могут юридические лица и индивидуальные предприниматели, относящиеся в соответствии с Федеральным законом от 24.07.2007 года №209-ФЗ «О развитии малого и среднего предпринимательства в Российской Федерации» к субъектам малого и среднего предпринимательства.
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</t>
    </r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форме заявки на участие в аукционе, порядке ее подачи</t>
    </r>
    <r>
      <rPr>
        <sz val="12"/>
        <color rgb="FF000000"/>
        <rFont val="Times New Roman"/>
        <family val="1"/>
        <charset val="204"/>
      </rPr>
      <t xml:space="preserve">. Заявки на участие в аукционе принимаются по адресу проведения аукциона, кабинете № 433 в вышеуказанные сроки. Заявка подается лично, либо через уполномоченного представителя. Заявителем оформляется опись предоставленных документов, в которой указывается перечень документов, предоставляемых для участия в аукционе.
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 1 к документации об аукционе. Заявка должна в обязательном порядке содержать полное наименование заявителя, организационно-правовую форму ИНН/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/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. Заявитель вправе указать в заявке иные сведения по своему усмотрению.
К заявке на участие в аукционе прикладываются следующие документы (являющиеся неотъемлемой частью заявки)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 Регистрация участников аукциона начинается в день проведения аукциона с 9 часов 00 минут местного времени и оканчивается в 9 часов 40 минут. 
</t>
    </r>
  </si>
  <si>
    <t xml:space="preserve">Каждая поступившая заявка на участие в аукционе вносится в Протокол приема заявок на участие. Протокол приема заявок на участие в аукционе подписывается в течение одного дня после даты окончания срока подачи заявок. Заявитель становится участником аукциона с момента подписания протокола приема заявок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7) отсутствие сведений о заявителе в едином реестре субъектов малого и среднего предпринимательства (в случае проведения аукциона на право заключения договора купли-продажи лесных насаждений для заготовки древесины субъектами малого и среднего предпринимательства).
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задатке</t>
    </r>
    <r>
      <rPr>
        <sz val="12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организатора УФК по Забайкальскому краю (Минприроды Забайкальского края), ИНН 7536095945, КПП 753601001, Банк получателя: Отделение Чита г. Чита, БИК 047601001, р/с 40302810800002000056, л/с 05912019740 Назначение платежа: Задаток для участия в лесном аукционе «_____» _________   2020 года по лоту №____. 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Документами, подтверждающими факт внесения задатка заявителем, являются 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, указанные в извещении, а также факт списания указанной суммы со счета заявителя в полном объеме.
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сроке, в течение которого по результатам аукциона должен быть заключен договор купли-продажи лесных насаждений</t>
    </r>
    <r>
      <rPr>
        <sz val="12"/>
        <color rgb="FF000000"/>
        <rFont val="Times New Roman"/>
        <family val="1"/>
        <charset val="204"/>
      </rPr>
      <t xml:space="preserve">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в течение десяти рабочих дней по истечении вышеуказанного срока. В случае, если аукцион признан несостоявшимся заявитель, подавший единственную заявку на участие в аукционе (далее - единственный заявитель), или единственный участник аукциона не позднее чем через двадцать дней после дня проведения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е: www.torgi.gov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Телефон 83022 35-86-54, приемная 8(3022) 35-25-72.
</t>
    </r>
  </si>
  <si>
    <t xml:space="preserve">Первый заместитель министра</t>
  </si>
  <si>
    <t xml:space="preserve">З.Д.Аппо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2" width="11.99"/>
    <col collapsed="false" customWidth="false" hidden="false" outlineLevel="0" max="14" min="13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31.5" hidden="false" customHeight="fals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customFormat="false" ht="63" hidden="false" customHeight="true" outlineLevel="0" collapsed="false">
      <c r="A6" s="7" t="n">
        <v>1</v>
      </c>
      <c r="B6" s="7" t="s">
        <v>15</v>
      </c>
      <c r="C6" s="7" t="n">
        <v>12.7</v>
      </c>
      <c r="D6" s="7" t="n">
        <v>1501</v>
      </c>
      <c r="E6" s="7" t="n">
        <v>1333</v>
      </c>
      <c r="F6" s="7" t="s">
        <v>16</v>
      </c>
      <c r="G6" s="7" t="s">
        <v>17</v>
      </c>
      <c r="H6" s="7" t="s">
        <v>18</v>
      </c>
      <c r="I6" s="7" t="n">
        <v>1232694.6</v>
      </c>
      <c r="J6" s="7" t="n">
        <v>1232694.6</v>
      </c>
      <c r="K6" s="7" t="s">
        <v>19</v>
      </c>
      <c r="L6" s="8" t="n">
        <f aca="false">I6*5%</f>
        <v>61634.73</v>
      </c>
      <c r="N6" s="1" t="n">
        <f aca="false">I6/D6</f>
        <v>821.248900732845</v>
      </c>
    </row>
    <row r="7" customFormat="false" ht="47.25" hidden="false" customHeight="false" outlineLevel="0" collapsed="false">
      <c r="A7" s="7" t="n">
        <v>2</v>
      </c>
      <c r="B7" s="7" t="s">
        <v>20</v>
      </c>
      <c r="C7" s="7" t="n">
        <v>5.5</v>
      </c>
      <c r="D7" s="7" t="n">
        <v>567</v>
      </c>
      <c r="E7" s="7" t="n">
        <v>303</v>
      </c>
      <c r="F7" s="7" t="s">
        <v>21</v>
      </c>
      <c r="G7" s="7"/>
      <c r="H7" s="7" t="s">
        <v>18</v>
      </c>
      <c r="I7" s="9" t="n">
        <v>175328.1</v>
      </c>
      <c r="J7" s="9" t="n">
        <v>175328.1</v>
      </c>
      <c r="K7" s="7" t="s">
        <v>19</v>
      </c>
      <c r="L7" s="8" t="n">
        <f aca="false">I7*5%</f>
        <v>8766.405</v>
      </c>
    </row>
    <row r="8" customFormat="false" ht="47.25" hidden="false" customHeight="false" outlineLevel="0" collapsed="false">
      <c r="A8" s="7" t="n">
        <v>3</v>
      </c>
      <c r="B8" s="7" t="s">
        <v>22</v>
      </c>
      <c r="C8" s="7" t="n">
        <v>5.8</v>
      </c>
      <c r="D8" s="7" t="n">
        <v>728</v>
      </c>
      <c r="E8" s="7" t="n">
        <v>386</v>
      </c>
      <c r="F8" s="7" t="s">
        <v>21</v>
      </c>
      <c r="G8" s="7"/>
      <c r="H8" s="7" t="s">
        <v>18</v>
      </c>
      <c r="I8" s="9" t="n">
        <v>192804.4</v>
      </c>
      <c r="J8" s="9" t="n">
        <v>192804.4</v>
      </c>
      <c r="K8" s="7" t="s">
        <v>19</v>
      </c>
      <c r="L8" s="8" t="n">
        <f aca="false">I8*5%</f>
        <v>9640.22</v>
      </c>
      <c r="O8" s="10"/>
    </row>
    <row r="9" customFormat="false" ht="63.75" hidden="false" customHeight="true" outlineLevel="0" collapsed="false">
      <c r="A9" s="7" t="n">
        <v>4</v>
      </c>
      <c r="B9" s="7" t="s">
        <v>23</v>
      </c>
      <c r="C9" s="7" t="n">
        <v>1.5</v>
      </c>
      <c r="D9" s="7" t="n">
        <v>125</v>
      </c>
      <c r="E9" s="7" t="n">
        <v>20</v>
      </c>
      <c r="F9" s="7" t="s">
        <v>24</v>
      </c>
      <c r="G9" s="7"/>
      <c r="H9" s="7" t="s">
        <v>18</v>
      </c>
      <c r="I9" s="9" t="n">
        <v>20075.9</v>
      </c>
      <c r="J9" s="9" t="n">
        <v>20075.9</v>
      </c>
      <c r="K9" s="7" t="s">
        <v>19</v>
      </c>
      <c r="L9" s="8" t="n">
        <f aca="false">I9*5%</f>
        <v>1003.795</v>
      </c>
    </row>
    <row r="10" customFormat="false" ht="63" hidden="false" customHeight="true" outlineLevel="0" collapsed="false">
      <c r="A10" s="7" t="n">
        <v>5</v>
      </c>
      <c r="B10" s="7" t="s">
        <v>25</v>
      </c>
      <c r="C10" s="7" t="s">
        <v>26</v>
      </c>
      <c r="D10" s="7" t="n">
        <v>1095</v>
      </c>
      <c r="E10" s="7" t="n">
        <v>413</v>
      </c>
      <c r="F10" s="7" t="s">
        <v>24</v>
      </c>
      <c r="G10" s="7"/>
      <c r="H10" s="7" t="s">
        <v>27</v>
      </c>
      <c r="I10" s="9" t="n">
        <v>311132.4</v>
      </c>
      <c r="J10" s="9" t="n">
        <v>311132.4</v>
      </c>
      <c r="K10" s="7" t="s">
        <v>19</v>
      </c>
      <c r="L10" s="8" t="n">
        <f aca="false">I10*5%</f>
        <v>15556.62</v>
      </c>
    </row>
    <row r="11" customFormat="false" ht="51" hidden="false" customHeight="true" outlineLevel="0" collapsed="false">
      <c r="A11" s="7" t="n">
        <v>6</v>
      </c>
      <c r="B11" s="7" t="s">
        <v>28</v>
      </c>
      <c r="C11" s="7" t="n">
        <v>1.2</v>
      </c>
      <c r="D11" s="7" t="n">
        <v>112</v>
      </c>
      <c r="E11" s="7" t="n">
        <v>0</v>
      </c>
      <c r="F11" s="7" t="s">
        <v>24</v>
      </c>
      <c r="G11" s="7"/>
      <c r="H11" s="7" t="s">
        <v>18</v>
      </c>
      <c r="I11" s="9" t="n">
        <v>3336.4</v>
      </c>
      <c r="J11" s="9" t="n">
        <v>3336.4</v>
      </c>
      <c r="K11" s="7" t="s">
        <v>19</v>
      </c>
      <c r="L11" s="8" t="n">
        <f aca="false">I11*5%</f>
        <v>166.82</v>
      </c>
    </row>
    <row r="12" customFormat="false" ht="58.5" hidden="false" customHeight="true" outlineLevel="0" collapsed="false">
      <c r="A12" s="7" t="n">
        <v>7</v>
      </c>
      <c r="B12" s="11" t="s">
        <v>29</v>
      </c>
      <c r="C12" s="11" t="n">
        <v>4.5</v>
      </c>
      <c r="D12" s="11" t="n">
        <v>1036</v>
      </c>
      <c r="E12" s="11" t="n">
        <v>885</v>
      </c>
      <c r="F12" s="11" t="s">
        <v>24</v>
      </c>
      <c r="G12" s="7"/>
      <c r="H12" s="11" t="s">
        <v>18</v>
      </c>
      <c r="I12" s="12" t="n">
        <v>726862.8</v>
      </c>
      <c r="J12" s="12" t="n">
        <v>726862.8</v>
      </c>
      <c r="K12" s="7" t="s">
        <v>19</v>
      </c>
      <c r="L12" s="8" t="n">
        <f aca="false">I12*5%</f>
        <v>36343.14</v>
      </c>
    </row>
    <row r="13" customFormat="false" ht="58.5" hidden="false" customHeight="true" outlineLevel="0" collapsed="false">
      <c r="A13" s="7" t="n">
        <v>8</v>
      </c>
      <c r="B13" s="7" t="s">
        <v>30</v>
      </c>
      <c r="C13" s="7" t="n">
        <v>4</v>
      </c>
      <c r="D13" s="7" t="n">
        <v>586</v>
      </c>
      <c r="E13" s="7" t="n">
        <v>533</v>
      </c>
      <c r="F13" s="7" t="s">
        <v>31</v>
      </c>
      <c r="G13" s="7"/>
      <c r="H13" s="11" t="s">
        <v>18</v>
      </c>
      <c r="I13" s="9" t="n">
        <v>386173.7</v>
      </c>
      <c r="J13" s="9" t="n">
        <v>386173.7</v>
      </c>
      <c r="K13" s="7" t="s">
        <v>19</v>
      </c>
      <c r="L13" s="8" t="n">
        <f aca="false">I13*5%</f>
        <v>19308.685</v>
      </c>
    </row>
    <row r="14" customFormat="false" ht="58.5" hidden="false" customHeight="true" outlineLevel="0" collapsed="false">
      <c r="A14" s="7" t="n">
        <v>9</v>
      </c>
      <c r="B14" s="7" t="s">
        <v>32</v>
      </c>
      <c r="C14" s="7" t="n">
        <v>5.7</v>
      </c>
      <c r="D14" s="7" t="n">
        <v>918</v>
      </c>
      <c r="E14" s="7" t="n">
        <v>512</v>
      </c>
      <c r="F14" s="7" t="s">
        <v>24</v>
      </c>
      <c r="G14" s="7"/>
      <c r="H14" s="11" t="s">
        <v>18</v>
      </c>
      <c r="I14" s="9" t="n">
        <v>551003.4</v>
      </c>
      <c r="J14" s="9" t="n">
        <v>551003.4</v>
      </c>
      <c r="K14" s="7" t="s">
        <v>19</v>
      </c>
      <c r="L14" s="8" t="n">
        <f aca="false">I14*5%</f>
        <v>27550.17</v>
      </c>
    </row>
    <row r="15" customFormat="false" ht="58.5" hidden="false" customHeight="true" outlineLevel="0" collapsed="false">
      <c r="A15" s="7" t="n">
        <v>10</v>
      </c>
      <c r="B15" s="7" t="s">
        <v>33</v>
      </c>
      <c r="C15" s="7" t="n">
        <v>3.3</v>
      </c>
      <c r="D15" s="7" t="n">
        <v>370</v>
      </c>
      <c r="E15" s="7" t="n">
        <v>269</v>
      </c>
      <c r="F15" s="7" t="s">
        <v>31</v>
      </c>
      <c r="G15" s="7"/>
      <c r="H15" s="11" t="s">
        <v>18</v>
      </c>
      <c r="I15" s="9" t="n">
        <v>299316</v>
      </c>
      <c r="J15" s="9" t="n">
        <v>299316</v>
      </c>
      <c r="K15" s="7" t="s">
        <v>19</v>
      </c>
      <c r="L15" s="8" t="n">
        <f aca="false">I15*5%</f>
        <v>14965.8</v>
      </c>
    </row>
    <row r="16" customFormat="false" ht="58.5" hidden="false" customHeight="true" outlineLevel="0" collapsed="false">
      <c r="A16" s="7" t="n">
        <v>11</v>
      </c>
      <c r="B16" s="7" t="s">
        <v>34</v>
      </c>
      <c r="C16" s="7" t="s">
        <v>35</v>
      </c>
      <c r="D16" s="7" t="n">
        <v>1290</v>
      </c>
      <c r="E16" s="7" t="n">
        <v>234</v>
      </c>
      <c r="F16" s="7" t="s">
        <v>24</v>
      </c>
      <c r="G16" s="7"/>
      <c r="H16" s="11" t="s">
        <v>18</v>
      </c>
      <c r="I16" s="9" t="n">
        <v>338550.1</v>
      </c>
      <c r="J16" s="9" t="n">
        <v>338550.1</v>
      </c>
      <c r="K16" s="7" t="s">
        <v>19</v>
      </c>
      <c r="L16" s="8" t="n">
        <f aca="false">I16*5%</f>
        <v>16927.505</v>
      </c>
    </row>
    <row r="17" customFormat="false" ht="58.5" hidden="false" customHeight="true" outlineLevel="0" collapsed="false">
      <c r="A17" s="7" t="n">
        <v>12</v>
      </c>
      <c r="B17" s="7" t="s">
        <v>36</v>
      </c>
      <c r="C17" s="7" t="n">
        <v>8.7</v>
      </c>
      <c r="D17" s="7" t="n">
        <v>1520</v>
      </c>
      <c r="E17" s="7" t="n">
        <v>970</v>
      </c>
      <c r="F17" s="7" t="s">
        <v>24</v>
      </c>
      <c r="G17" s="7"/>
      <c r="H17" s="11" t="s">
        <v>18</v>
      </c>
      <c r="I17" s="9" t="n">
        <v>1142906.6</v>
      </c>
      <c r="J17" s="9" t="n">
        <v>1142906.6</v>
      </c>
      <c r="K17" s="7" t="s">
        <v>19</v>
      </c>
      <c r="L17" s="8" t="n">
        <f aca="false">I17*5%</f>
        <v>57145.33</v>
      </c>
    </row>
    <row r="18" customFormat="false" ht="58.5" hidden="false" customHeight="true" outlineLevel="0" collapsed="false">
      <c r="A18" s="7" t="n">
        <v>13</v>
      </c>
      <c r="B18" s="7" t="s">
        <v>37</v>
      </c>
      <c r="C18" s="7" t="s">
        <v>38</v>
      </c>
      <c r="D18" s="7" t="n">
        <v>962</v>
      </c>
      <c r="E18" s="7" t="n">
        <v>0</v>
      </c>
      <c r="F18" s="7" t="s">
        <v>21</v>
      </c>
      <c r="G18" s="7"/>
      <c r="H18" s="7" t="s">
        <v>18</v>
      </c>
      <c r="I18" s="9" t="n">
        <v>46621</v>
      </c>
      <c r="J18" s="9" t="n">
        <v>46621</v>
      </c>
      <c r="K18" s="7" t="s">
        <v>19</v>
      </c>
      <c r="L18" s="8" t="n">
        <f aca="false">I18*5%</f>
        <v>2331.05</v>
      </c>
    </row>
    <row r="19" customFormat="false" ht="31.5" hidden="false" customHeight="true" outlineLevel="0" collapsed="false">
      <c r="A19" s="13" t="s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8"/>
    </row>
    <row r="20" customFormat="false" ht="331.5" hidden="false" customHeight="true" outlineLevel="0" collapsed="false">
      <c r="A20" s="14" t="s">
        <v>4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224.25" hidden="false" customHeight="true" outlineLevel="0" collapsed="false">
      <c r="A21" s="15" t="s">
        <v>4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53.5" hidden="false" customHeight="true" outlineLevel="0" collapsed="false">
      <c r="A22" s="16" t="s">
        <v>4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23.5" hidden="false" customHeight="true" outlineLevel="0" collapsed="false">
      <c r="A23" s="16" t="s">
        <v>4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7.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8.75" hidden="false" customHeight="false" outlineLevel="0" collapsed="false">
      <c r="A25" s="17"/>
      <c r="B25" s="19" t="s">
        <v>44</v>
      </c>
      <c r="C25" s="19"/>
      <c r="D25" s="19"/>
      <c r="E25" s="19"/>
      <c r="F25" s="19"/>
      <c r="G25" s="20"/>
      <c r="H25" s="19" t="s">
        <v>45</v>
      </c>
    </row>
    <row r="26" customFormat="false" ht="18.75" hidden="false" customHeight="false" outlineLevel="0" collapsed="false">
      <c r="A26" s="17"/>
    </row>
    <row r="27" customFormat="false" ht="18.75" hidden="false" customHeight="false" outlineLevel="0" collapsed="false">
      <c r="A27" s="17"/>
    </row>
    <row r="28" customFormat="false" ht="18.75" hidden="false" customHeight="false" outlineLevel="0" collapsed="false">
      <c r="A28" s="17"/>
    </row>
    <row r="29" customFormat="false" ht="18.75" hidden="false" customHeight="false" outlineLevel="0" collapsed="false">
      <c r="A29" s="17"/>
    </row>
    <row r="30" customFormat="false" ht="18.75" hidden="false" customHeight="false" outlineLevel="0" collapsed="false">
      <c r="A30" s="21"/>
    </row>
    <row r="31" customFormat="false" ht="18.75" hidden="false" customHeight="false" outlineLevel="0" collapsed="false">
      <c r="A31" s="17"/>
    </row>
    <row r="32" customFormat="false" ht="18.75" hidden="false" customHeight="false" outlineLevel="0" collapsed="false">
      <c r="A32" s="17"/>
    </row>
  </sheetData>
  <mergeCells count="19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G6:G8"/>
    <mergeCell ref="G9:G18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0-12-03T06:39:38Z</cp:lastPrinted>
  <dcterms:modified xsi:type="dcterms:W3CDTF">2020-12-07T02:30:06Z</dcterms:modified>
  <cp:revision>0</cp:revision>
  <dc:subject/>
  <dc:title/>
</cp:coreProperties>
</file>