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Y$200</definedName>
    <definedName function="false" hidden="false" localSheetId="0" name="_xlnm.Print_Titles" vbProcedure="false">Приложение!$6:$8</definedName>
    <definedName function="false" hidden="true" localSheetId="0" name="_xlnm._FilterDatabase" vbProcedure="false">Приложение!$A$8:$X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11">
  <si>
    <t xml:space="preserve">"ПРИЛОЖЕНИЕ </t>
  </si>
  <si>
    <t xml:space="preserve">к Государственной программе Забайкальского края "Воспроизводство и использование природных ресурсов"</t>
  </si>
  <si>
    <t xml:space="preserve">Основные мероприятия, мероприятия, показатели и объемы финансирования государственной программы Забайкальского края "Воспроизводство и использование природных ресурсов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                           (2014-2024)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1.</t>
  </si>
  <si>
    <t xml:space="preserve">Цели                                                                                                                обеспечение защищенности населения и объектов экономики от негативного воздействия вод и сохранение водных экосистем;
устойчивое сбалансированное развитие минерально-сырьевой базы полезных ископаемых и подземных вод;
достижение устойчивого функционирования рыбохозяйственного комплекса края, 
достижение устойчивого функционирования рыбохозяйственного комплекса края.
</t>
  </si>
  <si>
    <t xml:space="preserve">Х</t>
  </si>
  <si>
    <t xml:space="preserve">финансирование за счет краевого бюджета</t>
  </si>
  <si>
    <t xml:space="preserve">тыс.руб.</t>
  </si>
  <si>
    <t xml:space="preserve">Министерство природных ресурсов Забайкальского края</t>
  </si>
  <si>
    <t xml:space="preserve">04 06</t>
  </si>
  <si>
    <t xml:space="preserve">07102R0160</t>
  </si>
  <si>
    <t xml:space="preserve">04 04</t>
  </si>
  <si>
    <t xml:space="preserve">-</t>
  </si>
  <si>
    <t xml:space="preserve">Министерство строительства, дорожного хозяйства и транспорта Забайкальского края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Ц1</t>
  </si>
  <si>
    <t xml:space="preserve">Показатель "Доля гидротехнических сооружений, в том числе бесхозяйных, имеющих безопасное техническое состояние, в общем числе гидротехнических сооружений, в том числе бесхозяйных"</t>
  </si>
  <si>
    <t xml:space="preserve">%</t>
  </si>
  <si>
    <t xml:space="preserve">А/В*100%, где А - число гидротехнических сооружений, в том числе бесхозяйных,  имеющих безопасное техническое состояние (по состоянию на 2012 года - 19 гидротехнических сооружений), В - общее число гидротехнических сооружений, в том числе бесхозяйных (по состоянию на 2012 год - 42 гидротехнических сооружения)</t>
  </si>
  <si>
    <t xml:space="preserve">ПЦ2</t>
  </si>
  <si>
    <t xml:space="preserve">Показатель "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й численности населения, проживающего на таких территориях"</t>
  </si>
  <si>
    <t xml:space="preserve">(А+Б)/В*100%, где
А - 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 по состоянию на конец периода, предшествующему отчетному;
Б – 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 в отчетном периоде;
В - общая численность населения, проживающего на подверженных негативному воздействию вод территориях.
</t>
  </si>
  <si>
    <t xml:space="preserve">ПЦ3</t>
  </si>
  <si>
    <t xml:space="preserve">Показатель "Прирост ценности недр"</t>
  </si>
  <si>
    <t xml:space="preserve">млн.руб.</t>
  </si>
  <si>
    <t xml:space="preserve">∑(Аi*Вi*К), где А - прирост ресурсов i-того вида полезных ископаемых, В - стоимость единицы готовой продукции  из i-того вида полезных ископаемых, К - коэффициент приведения к категории запасов А+В+С1 (0,0625 для Р3)</t>
  </si>
  <si>
    <t xml:space="preserve">ПЦ4</t>
  </si>
  <si>
    <t xml:space="preserve">Показатель "Прирост водных биологических ресурсов, выпущенных в водный объект с целью искусственного воспроизводства"</t>
  </si>
  <si>
    <t xml:space="preserve">тыс.шт</t>
  </si>
  <si>
    <t xml:space="preserve">Абсолютное значение</t>
  </si>
  <si>
    <t xml:space="preserve">Задача 1. "Обеспечение защищенности населения и объектов экономики от негативного воздействия вод сооружениями инженерной защиты, оптимизация пропускной способности русел рек, повышение эксплуатационной надежности и безопасности гидротехнических сооружений, охрана, сохранение и восстановление водных объектов до состояния, обеспечивающего экологически благоприятные условия жизни населения"</t>
  </si>
  <si>
    <t xml:space="preserve">1.1.</t>
  </si>
  <si>
    <t xml:space="preserve">Подпрограмма "Защита от негативного воздействия вод и обеспечение безопасности гидротехнических сооружений" (перечень мероприятий представлен в таблице 2)</t>
  </si>
  <si>
    <t xml:space="preserve">2014 - 2024</t>
  </si>
  <si>
    <t xml:space="preserve">Министерство природных ресурсов  Забайкальского края                                                               Министерство строительства, дорожного хозяйства и транспорта Забайкальского края</t>
  </si>
  <si>
    <t xml:space="preserve">финансирование за счет федерального бюджета</t>
  </si>
  <si>
    <t xml:space="preserve">финансирование за счет местного бюджета</t>
  </si>
  <si>
    <t xml:space="preserve">1.1-ПП1</t>
  </si>
  <si>
    <t xml:space="preserve">Показатель "Увеличение доли населения, проживающего на подверженных негативному воздействию вод территориях, защищаем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"</t>
  </si>
  <si>
    <t xml:space="preserve">(А/В - С/D)*100%, где А - 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 в отчетном году, В - общая численность населения, проживающая на подверженных негативному воздействию вод территориях в отчетном году, С - 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 в предыдущем году, D - общая численность населения, проживающая на подверженных негативному воздействию вод территориях в предыдущем году </t>
  </si>
  <si>
    <t xml:space="preserve">1.1-ПП2</t>
  </si>
  <si>
    <t xml:space="preserve">Показатель "Снижение количества гидротехнических сооружений, в том числе бесхозяйных, уровень безопасности которых оценивается как неудовлетворительный или опасный"</t>
  </si>
  <si>
    <t xml:space="preserve">100-(А-В)*100%, где А - количество гидротехнических сооружений, в том числе бесхозяйных, уровень безопасности которых оценивается как неудовлетворительный, опасный (нарастающим итогом с 2012 года по состоянию на 1 января текущего года), В - количество гидротехнических сооружений, в том числе бесхозяйных, уровень безопасности которых оценивается как неудовлетворительный, опасный (нарастающим итогом с 2012 года по состоянию на 1 января  очередного года)</t>
  </si>
  <si>
    <t xml:space="preserve">1.1.1.</t>
  </si>
  <si>
    <t xml:space="preserve">Основное мероприятие "Защита населения и объектов экономики от негативного воздействия вод сооружениями инженерной защиты, оптимизация пропускной способности русел рек"</t>
  </si>
  <si>
    <t xml:space="preserve">Министерство природных ресурсов Забайкальского края                                                               Министерство строительства, дорожного хозяйства и транспорта Забайкальского края</t>
  </si>
  <si>
    <t xml:space="preserve">0406</t>
  </si>
  <si>
    <t xml:space="preserve">0710104102</t>
  </si>
  <si>
    <t xml:space="preserve">0710151280</t>
  </si>
  <si>
    <t xml:space="preserve">1.1.1-ПОМ1</t>
  </si>
  <si>
    <t xml:space="preserve">Показатель "Количество возведенных сооружений инженерной защиты"</t>
  </si>
  <si>
    <t xml:space="preserve">шт.</t>
  </si>
  <si>
    <t xml:space="preserve">1.1.1.-ПОМ2</t>
  </si>
  <si>
    <t xml:space="preserve">Показатель "Количество населенных пунктов, в которых проведены работы по оптимизации пропускной способности русел рек"</t>
  </si>
  <si>
    <t xml:space="preserve">1.1.1.1.</t>
  </si>
  <si>
    <t xml:space="preserve">Мероприятие "Строительство и реконструкция сооружений инженерной защиты (бюджетные инвестиции в объекты капитального строительства государственной (муниципальной) собственности и в объекты недвижимого имущества, приобретаемые в государственную (муниципальную) собственность" </t>
  </si>
  <si>
    <t xml:space="preserve">1.1.1.1-ПМ1</t>
  </si>
  <si>
    <t xml:space="preserve">Показатель "Протяженность новых и реконструированных сооружений инженерной защиты и берегоукрепления"</t>
  </si>
  <si>
    <t xml:space="preserve">км</t>
  </si>
  <si>
    <t xml:space="preserve">1.1.1.2.</t>
  </si>
  <si>
    <t xml:space="preserve">Мероприятие "Разработка проектно-сметной документации"</t>
  </si>
  <si>
    <t xml:space="preserve">Министерство природных ресурсов  Забайкальского края       Министерство строительства, дорожного хозяйства и транспорта Забайкальского края                                                        </t>
  </si>
  <si>
    <t xml:space="preserve">1.1.1.2.-ПМ1</t>
  </si>
  <si>
    <t xml:space="preserve">Показатель "Количество объектов, на которые разработана проектно-сметная документация"</t>
  </si>
  <si>
    <t xml:space="preserve">1.1.1.3.</t>
  </si>
  <si>
    <t xml:space="preserve">Мероприятие "Увеличение пропускной способности и регулирование русел рек, берегоукрепление некапитального характера"</t>
  </si>
  <si>
    <t xml:space="preserve">Министерство природных ресурсов Забайкальского края                                                               </t>
  </si>
  <si>
    <t xml:space="preserve">1.1.1-ПМ1</t>
  </si>
  <si>
    <t xml:space="preserve">Показатель "Протяженность участков русел рек, на которых осуществлены работы по оптимизации их пропускной способности"</t>
  </si>
  <si>
    <t xml:space="preserve">1.1.1.4.</t>
  </si>
  <si>
    <t xml:space="preserve">Мероприятие "Восстановление береговой линии водных объектов"</t>
  </si>
  <si>
    <t xml:space="preserve">2020 - 2024</t>
  </si>
  <si>
    <t xml:space="preserve">0710107292</t>
  </si>
  <si>
    <t xml:space="preserve">1.1.1.4.-ПМ1</t>
  </si>
  <si>
    <t xml:space="preserve">Показатель "Протяженность восстановленной береговой линии"</t>
  </si>
  <si>
    <t xml:space="preserve">1.1.1.5.</t>
  </si>
  <si>
    <t xml:space="preserve">Мероприятие "Реализация неотложных аварийно-восстановительных мероприятий по устройству временных дамб, каналов отвода, крепления берега (работы, не относящиеся к капитальным вложениям)"</t>
  </si>
  <si>
    <t xml:space="preserve">0710558970</t>
  </si>
  <si>
    <t xml:space="preserve">1.1.1.5.-ПМ1</t>
  </si>
  <si>
    <t xml:space="preserve">Показатель "Протяженность выполненных неотложных аварийно-восстановительных работ по устройству временных дамб, каналов отвода воды, креплению берега (работы, не относящиеся к капитальным вложениям"</t>
  </si>
  <si>
    <t xml:space="preserve">1.1.2.</t>
  </si>
  <si>
    <t xml:space="preserve">Основное мероприятие "Повышение эксплуатационной надежности и безопасности гидротехнических сооружений"</t>
  </si>
  <si>
    <t xml:space="preserve">1.1.2-ПОМ1</t>
  </si>
  <si>
    <t xml:space="preserve">Показатель "Протяженность отремонтированных гидротехнических сооружений"</t>
  </si>
  <si>
    <t xml:space="preserve">1.1.2.1.</t>
  </si>
  <si>
    <t xml:space="preserve">Мероприятие "Капитальный ремонт гидротехнических сооружений"</t>
  </si>
  <si>
    <t xml:space="preserve">0710207279</t>
  </si>
  <si>
    <t xml:space="preserve">07102R0650</t>
  </si>
  <si>
    <t xml:space="preserve">1.1.2.1.-ПМ1</t>
  </si>
  <si>
    <t xml:space="preserve">Показатель "Количество гидротехнических сооружений, приведенных в безопасное техническое состояние в результате проведения капитального ремонта"</t>
  </si>
  <si>
    <t xml:space="preserve">ед.</t>
  </si>
  <si>
    <t xml:space="preserve">1.1.2.2.</t>
  </si>
  <si>
    <t xml:space="preserve">0710207280</t>
  </si>
  <si>
    <t xml:space="preserve">1.1.2.2.-ПМ1</t>
  </si>
  <si>
    <t xml:space="preserve">1.1.2.3.</t>
  </si>
  <si>
    <t xml:space="preserve">Мероприятие "Текущие работы по ремонту и безаварийной эксплуатации гидротехнических сооружений"</t>
  </si>
  <si>
    <t xml:space="preserve">0710207281</t>
  </si>
  <si>
    <t xml:space="preserve">0710207291</t>
  </si>
  <si>
    <t xml:space="preserve">1.1.2.3.-ПМ1</t>
  </si>
  <si>
    <t xml:space="preserve">Показатель " Количество гидротехнических сооружений, приведенных в безопасное техническое состояние в результате проведения текущего ремонта"</t>
  </si>
  <si>
    <t xml:space="preserve">1.1.2.3.-ПМ2</t>
  </si>
  <si>
    <t xml:space="preserve">Показатель "Количество гидротехнических сооружений, на которые разработаны декларации безопасности"</t>
  </si>
  <si>
    <t xml:space="preserve">1.1.3.</t>
  </si>
  <si>
    <t xml:space="preserve">Основное мероприятие "Охрана, сохранение и восстановление водных объектов до состояния, обеспечивающего экологически благоприятные условия жизни населения"</t>
  </si>
  <si>
    <t xml:space="preserve">0710351280</t>
  </si>
  <si>
    <t xml:space="preserve">1.1.3-ПОМ1</t>
  </si>
  <si>
    <t xml:space="preserve">Показатель "Количество водных объектов, на которых осуществлены мероприятия по охране водных объектов"</t>
  </si>
  <si>
    <t xml:space="preserve">1.1.3.1.</t>
  </si>
  <si>
    <t xml:space="preserve">Мероприятие "Установление и закрепление на местности границ водоохранных зон и прибрежных защитных полос рек и озер Забайкальского края"</t>
  </si>
  <si>
    <t xml:space="preserve">Министерство природных ресурсов  Забайкальского края                                                               </t>
  </si>
  <si>
    <t xml:space="preserve">1.1.3-ПМ1</t>
  </si>
  <si>
    <t xml:space="preserve">Показатель "Протяженность вынесенных в натуру водоохранных зон и прибрежных  защитных полос"</t>
  </si>
  <si>
    <t xml:space="preserve">1.1.3.2.</t>
  </si>
  <si>
    <t xml:space="preserve">Мероприятие "Восстановление и экологическая реабилитация водных объектов"</t>
  </si>
  <si>
    <t xml:space="preserve">0710307283</t>
  </si>
  <si>
    <t xml:space="preserve">1.1.3.2-ПМ1</t>
  </si>
  <si>
    <t xml:space="preserve">Показатель "Площадь работ по восстановлению и экологической реабилитации водных объектов"</t>
  </si>
  <si>
    <t xml:space="preserve">кв.км.</t>
  </si>
  <si>
    <t xml:space="preserve">1.1.3.3.</t>
  </si>
  <si>
    <t xml:space="preserve">Мероприятие "Развитие системы государственного мониторинга водных объектов"</t>
  </si>
  <si>
    <t xml:space="preserve">0710307284</t>
  </si>
  <si>
    <t xml:space="preserve">1.1.3.3.-ПМ1</t>
  </si>
  <si>
    <t xml:space="preserve">Показатель "Протяженность водных объектов, в отношении которых проведены регулярные наблюдения за состоянием дна и берегов, состоянием и режимом использования водоохранных зон, изменениями морфометрических особенностей"</t>
  </si>
  <si>
    <t xml:space="preserve">1.1.3.4.</t>
  </si>
  <si>
    <t xml:space="preserve">Мероприятие "Подготовка предложений для принятия решений об установлении, изменении зон затопления, подтопления территорий населенных пунктов Забайкальского края"</t>
  </si>
  <si>
    <t xml:space="preserve">0710407293</t>
  </si>
  <si>
    <t xml:space="preserve">1.1.3.4.-ПМ1</t>
  </si>
  <si>
    <t xml:space="preserve">Показатель "Количество территорий населенных пунктов, в отношении которых принято решение об установлении, изменении зон затопления, подтопления"</t>
  </si>
  <si>
    <t xml:space="preserve">1.1.3.5.</t>
  </si>
  <si>
    <t xml:space="preserve">Мероприятие "Проведение рыбохозяйственных мероприятий на водных объектах рыбохозяйственного значения"</t>
  </si>
  <si>
    <t xml:space="preserve">0710359100</t>
  </si>
  <si>
    <t xml:space="preserve">1.1.3.5.- ПМ1</t>
  </si>
  <si>
    <t xml:space="preserve">Показатель "Количество водных объектов рыбохозяйственного значения, на которых проведены рыбохозяйственные мероприятия"</t>
  </si>
  <si>
    <t xml:space="preserve">1.1.4.</t>
  </si>
  <si>
    <t xml:space="preserve">Основное мероприятие "Региональный проект "Сохранение озера Байкал (Забайкальский край)"</t>
  </si>
  <si>
    <t xml:space="preserve">2014-2024</t>
  </si>
  <si>
    <t xml:space="preserve">Министерство природных ресурсов  Забайкальского края       Министерство строительства, дорожного хозяйства и транспорта Забайкальского края  </t>
  </si>
  <si>
    <t xml:space="preserve">071G704102</t>
  </si>
  <si>
    <t xml:space="preserve">071G750250</t>
  </si>
  <si>
    <t xml:space="preserve"> -</t>
  </si>
  <si>
    <t xml:space="preserve">1.1.4-ПОМ1</t>
  </si>
  <si>
    <t xml:space="preserve">Показатель "Увеличение протяженности сооружений инженерной защиты"</t>
  </si>
  <si>
    <t xml:space="preserve">1.1.4-ПОМ2</t>
  </si>
  <si>
    <t xml:space="preserve">Количество возведенных сооружений инженерной защиты</t>
  </si>
  <si>
    <t xml:space="preserve">1.1.4.1</t>
  </si>
  <si>
    <t xml:space="preserve">Мероприятие "Строительство и реконструкция сооружений инженерной защиты (бюджетные инвестиции в объекты капитального строительства государственной (муниципальной) собственности и в объекты недвижимого имущества, приобретаемые в государственную (муниципальную) собственность"</t>
  </si>
  <si>
    <t xml:space="preserve">финансирование за счет краевого  бюджета</t>
  </si>
  <si>
    <t xml:space="preserve">1.1.4.2.</t>
  </si>
  <si>
    <t xml:space="preserve">Задача 2. "Обеспечение воспроизводства минерально-сырьевой базы, ее рационального использования и охраны недр на территории Забайкальского края"</t>
  </si>
  <si>
    <t xml:space="preserve">1.2.</t>
  </si>
  <si>
    <t xml:space="preserve">Подпрограмма "Воспроизводство минерально-сырьевой базы общераспространенных полезных ископаемых и подземных вод, геологическое изучение недр"</t>
  </si>
  <si>
    <t xml:space="preserve">финансирование за счет муниципальных бюджетов</t>
  </si>
  <si>
    <t xml:space="preserve">1.2-ПП1</t>
  </si>
  <si>
    <t xml:space="preserve">Показатель "Количество выявленных перспективных площадей для проведения геологоразведочных работ"</t>
  </si>
  <si>
    <t xml:space="preserve">1.2-ПП2</t>
  </si>
  <si>
    <t xml:space="preserve">Показатель "Ежегодное увеличение доли населения, обеспеченного качественной питьевой водой"</t>
  </si>
  <si>
    <t xml:space="preserve">А-В, где А-доля населения, обеспеченного качественной питьевой водой в отчетном году, В-доля населения, обеспеченного качественной питьевой водой в предыдущем году                                                                                                                                                                                                                          </t>
  </si>
  <si>
    <t xml:space="preserve">1.2-ПП3</t>
  </si>
  <si>
    <t xml:space="preserve">Показатель "Ежегодный темп прироста поступлений в консолидированный бюджет Забайкальского края налогов и платежей за пользование минерально-сырьевыми ресурсами"</t>
  </si>
  <si>
    <t xml:space="preserve">(А-В)/В*100%, где А - поступления в консолидированный бюджет Забайкальского края налогов и платежей за пользование минерально-сырьевыми ресурсами в отчетном году,  В - поступления в консолидированный бюджет Забайкальского края налогов и платежей за пользование минерально-сырьевыми ресурсами в предыдущем году</t>
  </si>
  <si>
    <t xml:space="preserve">1.2.1.</t>
  </si>
  <si>
    <t xml:space="preserve">Основное мероприятие "Привлечение инвестиций в разработку месторождений полезных ископаемых; создание условий для развития добычи полезных ископаемых"</t>
  </si>
  <si>
    <t xml:space="preserve">1.2.1-ПОМ1</t>
  </si>
  <si>
    <t xml:space="preserve">Показатель "Прирост прогнозных ресурсов золота"</t>
  </si>
  <si>
    <t xml:space="preserve">тыс.т</t>
  </si>
  <si>
    <t xml:space="preserve">1.2.1-ПОМ2</t>
  </si>
  <si>
    <t xml:space="preserve">Показатель "Прирост прогнозных ресурсов меди"</t>
  </si>
  <si>
    <t xml:space="preserve">1.2.1-ПОМ3</t>
  </si>
  <si>
    <t xml:space="preserve">Показатель "Прирост прогнозных ресурсов железной руды"</t>
  </si>
  <si>
    <t xml:space="preserve">1.2.1.1.</t>
  </si>
  <si>
    <t xml:space="preserve">Мероприятие "Выделение инвестиционно привлекательных площадей, перспективных на золото, медь, железо и другие полезные ископаемые, в юго-восточной части Забайкальского края"</t>
  </si>
  <si>
    <t xml:space="preserve">1.2.1.1-ПМ1</t>
  </si>
  <si>
    <t xml:space="preserve">Количество выявленных инвестиционно привлекательных площадей</t>
  </si>
  <si>
    <t xml:space="preserve">1.2.1.2.</t>
  </si>
  <si>
    <t xml:space="preserve">Мероприятие "Подготовка и проведение выставок, конференций и семинаров по привлечению инвестиций в разработку месторождений полезных ископаемых, участие в аналогичных мероприятиях других регионов"</t>
  </si>
  <si>
    <t xml:space="preserve">1.2.1.2-ПМ1</t>
  </si>
  <si>
    <t xml:space="preserve">Показатель "Количество мероприятий по привлечению инвестиций в разработку месторождений полезных ископаемых"</t>
  </si>
  <si>
    <t xml:space="preserve">1.2.1.3.</t>
  </si>
  <si>
    <t xml:space="preserve">Мероприятие "Пропаганда горно-геологических знаний среди молодежи Забайкальского края"</t>
  </si>
  <si>
    <t xml:space="preserve">1.2.1.3.-ПМ1</t>
  </si>
  <si>
    <t xml:space="preserve">Показатель "Численность учащихся школы "Юный геолог"</t>
  </si>
  <si>
    <t xml:space="preserve">чел.</t>
  </si>
  <si>
    <t xml:space="preserve">1.2.2.</t>
  </si>
  <si>
    <t xml:space="preserve">Основное мероприятие "Государственное геологическое информационное обеспечение"</t>
  </si>
  <si>
    <t xml:space="preserve">1.2.2-ПОМ1</t>
  </si>
  <si>
    <t xml:space="preserve">Показатель "Доля геологической информации, переведенной с бумажных носителей в цифровую форму"</t>
  </si>
  <si>
    <t xml:space="preserve">А+В, где А-доля геологической информации, переведенной с бумажных носителей в цифровую форму (в общем объеме имеющейся информации), за все предыдущие годы реализации основного мероприятия; В - доля геологической информации, переведенной с бумажных носителей в цифровую форму, в отчетном году</t>
  </si>
  <si>
    <t xml:space="preserve">1.2.2.1.</t>
  </si>
  <si>
    <t xml:space="preserve">Мероприятие "Разработка и ведение электронного банка геологической информации Забайкальского края"</t>
  </si>
  <si>
    <t xml:space="preserve">1.2.2.1-ПМ1</t>
  </si>
  <si>
    <t xml:space="preserve">Показатель "Доля актуализированной в отчетном году геологической информации"</t>
  </si>
  <si>
    <t xml:space="preserve">А/В*100, где А-объем геологической информации, актуализированной в отчетном году; В - объем геологической информации, требуемой актуализации в отчетном году</t>
  </si>
  <si>
    <t xml:space="preserve">1.2.2.2.</t>
  </si>
  <si>
    <t xml:space="preserve">Мероприятие "Ведение фонда геологической информации Забайкальского края"</t>
  </si>
  <si>
    <t xml:space="preserve">1.2.2.2-ПМ1</t>
  </si>
  <si>
    <t xml:space="preserve">Показатель "Количество актуализированных балансов запасов общераспространенных полезных ископаемых в отчетном году"</t>
  </si>
  <si>
    <t xml:space="preserve">1.2.2.3.</t>
  </si>
  <si>
    <t xml:space="preserve">Мероприятие "Программное и научное сопровождение ГИС-атласа Забайкальского края"</t>
  </si>
  <si>
    <t xml:space="preserve">1.2.2.3-ПМ1</t>
  </si>
  <si>
    <t xml:space="preserve">Показатель "Доля актуализированной в ГИС-атласе Забайкальского края информации по участкам недр местного значения"</t>
  </si>
  <si>
    <t xml:space="preserve">А/В*100, где А-объем геологической информации, актуализированной в ГИС-атласе в  отчетном году; В - объем геологической информации, требуемой актуализации в ГИС-атласе в отчетном году</t>
  </si>
  <si>
    <t xml:space="preserve">1.2.2.4.</t>
  </si>
  <si>
    <t xml:space="preserve">Мероприятие "Эксплуатация Федеральной государственной информационной системы «Автоматизированная система лицензирования недропользования" (ФГИС "АСЛН")</t>
  </si>
  <si>
    <t xml:space="preserve">1.2.2.4-ПМ1</t>
  </si>
  <si>
    <t xml:space="preserve">Показатель "Доля актуализированной в ФГИС "АСЛН" информации по участкам недр местного значения"</t>
  </si>
  <si>
    <t xml:space="preserve">А/В*100, где А-объем геологической информации, актуализированной в ФГИС "АСЛН"; В - объем геологической информации, требуемой актуализации в ФГИС "АСЛН" в отчетном году</t>
  </si>
  <si>
    <t xml:space="preserve">1.2.2.5.</t>
  </si>
  <si>
    <t xml:space="preserve">Мероприятие "Эксплуатация Федеральной государственной информационной системы «Единый фонд геологической информации" (ФГИС "ЕФГИ")</t>
  </si>
  <si>
    <t xml:space="preserve">1.2.2.5-ПМ1</t>
  </si>
  <si>
    <t xml:space="preserve">Показатель "Доля актуализированной в ФГИС "ЕФГИ" информации по участкам недр местного значения"</t>
  </si>
  <si>
    <t xml:space="preserve">А/В*100, где А-объем геологической информации, актуализированной в ФГИС "ЕФГИ; В - объем геологической информации, требуемой актуализации в ФГИС "ЕФГИ" в отчетном году</t>
  </si>
  <si>
    <t xml:space="preserve">1.2.3.</t>
  </si>
  <si>
    <t xml:space="preserve">Основное мероприятие "Удовлетворение потребностей строительного комплекса в минеральном сырье"</t>
  </si>
  <si>
    <t xml:space="preserve">1.2.3-ПОМ1</t>
  </si>
  <si>
    <t xml:space="preserve">Показатель "Прирост ресурсов и запасов общераспространенных полезных ископаемых"</t>
  </si>
  <si>
    <t xml:space="preserve">тыс.м.куб</t>
  </si>
  <si>
    <t xml:space="preserve">1.2.3.1.</t>
  </si>
  <si>
    <t xml:space="preserve">Мероприятие "Проведение геологоразведочных работ по общераспространенным полезным ископаемым"</t>
  </si>
  <si>
    <t xml:space="preserve">1.2.3.1.-ПМ1</t>
  </si>
  <si>
    <t xml:space="preserve">Показатель "Количество выявленных площадей, содержащих ресурсы общераспространенных полезных ископаемых"</t>
  </si>
  <si>
    <t xml:space="preserve">1.2.3.2.</t>
  </si>
  <si>
    <t xml:space="preserve">Мероприятие "Геолого-экономическая переоценка запасов месторождений общераспространенных полезных ископаемых"</t>
  </si>
  <si>
    <t xml:space="preserve">1.2.3.2.-ПМ1</t>
  </si>
  <si>
    <t xml:space="preserve">Показатель "Количество месторождений общераспространенных полезных ископаемых, по которым проведена переоценка запасов в отчетном году"</t>
  </si>
  <si>
    <t xml:space="preserve">1.2.4.</t>
  </si>
  <si>
    <t xml:space="preserve">Основное мероприятие "Изучение подземных вод для целей хозяйственно-бытового водоснабжения населенных пунктов края"</t>
  </si>
  <si>
    <t xml:space="preserve">1.2.4.-ПОМ1</t>
  </si>
  <si>
    <t xml:space="preserve">Показатель "Прирост ресурсов и запасов подземных вод"</t>
  </si>
  <si>
    <t xml:space="preserve">тыс. куб.м/сутки</t>
  </si>
  <si>
    <t xml:space="preserve">1.2.4.1.</t>
  </si>
  <si>
    <t xml:space="preserve">Мероприятие "Оценка обеспеченности населения Забайкальского края качественной питьевой водой"</t>
  </si>
  <si>
    <t xml:space="preserve">1.2.4.1-ПМ1</t>
  </si>
  <si>
    <t xml:space="preserve">Показатель "Количество обследованных водозаборов на территории Забайкальского края"</t>
  </si>
  <si>
    <t xml:space="preserve">1.2.4.3.</t>
  </si>
  <si>
    <t xml:space="preserve">Мероприятие "Разработка проектов на поиски источников подземных вод для водоснабжения населенных пунктов Забайкальского края"</t>
  </si>
  <si>
    <t xml:space="preserve">1.2.4.3-ПМ1</t>
  </si>
  <si>
    <t xml:space="preserve">Показатель "Количество подготовленных проектов по поиску источников подземных вод для водоснабжения населенных пунктов Забайкальского края"</t>
  </si>
  <si>
    <t xml:space="preserve">1.2.4.4.</t>
  </si>
  <si>
    <t xml:space="preserve">Мероприятие "Проведение поисков источников подземных вод для водоснабжения населенных пунктов Забайкальского края"</t>
  </si>
  <si>
    <t xml:space="preserve">1.2.4.4-ПМ2</t>
  </si>
  <si>
    <t xml:space="preserve">Показатель "Количество выявленных новых источников подземных вод для водоснабжения населенных пунктов Забайкальского края"</t>
  </si>
  <si>
    <t xml:space="preserve">Задача 3. "Создание условий для устойчивого развития рыбохозяйственного комплекса"</t>
  </si>
  <si>
    <t xml:space="preserve">1.3.</t>
  </si>
  <si>
    <t xml:space="preserve">Подпрограмма "Развитие рыбохозяйственного комплекса"</t>
  </si>
  <si>
    <t xml:space="preserve">0405</t>
  </si>
  <si>
    <t xml:space="preserve">0730259100</t>
  </si>
  <si>
    <t xml:space="preserve">1.3-ПП1</t>
  </si>
  <si>
    <t xml:space="preserve">Показатель "Ежегодный объем водных биологических ресурсов, выпущенных в водный объект с целью искусственного воспроизводства"</t>
  </si>
  <si>
    <t xml:space="preserve">тыс. шт.</t>
  </si>
  <si>
    <t xml:space="preserve">1.3.1.</t>
  </si>
  <si>
    <t xml:space="preserve">Основное мероприятие "Искусственное воспроизводство водных биологических ресурсов с целью увеличения рыбопродуктивности водных объектов" </t>
  </si>
  <si>
    <t xml:space="preserve">0730107285</t>
  </si>
  <si>
    <t xml:space="preserve">1.3.1.- ПОМ 1</t>
  </si>
  <si>
    <t xml:space="preserve">Динамика выпуска водных биологических ресурсов в водные объекты с целью искусственного воспроизводства к уровню предыдущего года</t>
  </si>
  <si>
    <t xml:space="preserve">А=В/С, где В - объем водных биологических ресурсов, выпущенных в водный объект в отчетном году, С - объем водных биологических ресурсов, выпущенных в водный объект в предыдущем году</t>
  </si>
  <si>
    <t xml:space="preserve">1.3.2.</t>
  </si>
  <si>
    <t xml:space="preserve">Основное мероприятие "Рыбохозяйственные мероприятия на водных объектах рыбохозяйственного значения"</t>
  </si>
  <si>
    <t xml:space="preserve">1.3.2-ПОМ1</t>
  </si>
  <si>
    <t xml:space="preserve">Показатель "Количество водных объектов, на которых были проведены мероприятия по рыбохозяйственной мелиорации"</t>
  </si>
  <si>
    <t xml:space="preserve">1.3.3.</t>
  </si>
  <si>
    <t xml:space="preserve">Основное мероприятие "Модернизация материально-технической базы рыбохозяйственных предприятий и организаций (строительство новых, техническое перевооружение и модернизация существующих рыбодобывающих, рыбоперерабатывающих и холодильных мощностей)"</t>
  </si>
  <si>
    <t xml:space="preserve">1.3.3-ПОМ1</t>
  </si>
  <si>
    <t xml:space="preserve">Показатель "Количество обновленных рыбодобывающих, перерабатывающих и холодильных мощностей"</t>
  </si>
  <si>
    <t xml:space="preserve">1.3.4.</t>
  </si>
  <si>
    <t xml:space="preserve">Основное мероприятие "Научно-исследовательские работы в области рыболовства и сохранения водных биологических ресурсов"</t>
  </si>
  <si>
    <t xml:space="preserve">1.3.4-ПОМ1</t>
  </si>
  <si>
    <t xml:space="preserve">Показатель "Количество научно-исследовательских работ"</t>
  </si>
  <si>
    <t xml:space="preserve">ИТОГО общий объем финансирования государственной программы за счет всех источников, тыс.рублей</t>
  </si>
  <si>
    <t xml:space="preserve">в т.ч.</t>
  </si>
  <si>
    <t xml:space="preserve"> - из краевого бюджета</t>
  </si>
  <si>
    <t xml:space="preserve">                          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@"/>
    <numFmt numFmtId="170" formatCode="[$-409]d\-mmm"/>
    <numFmt numFmtId="171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dxfs count="35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2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50" zoomScalePageLayoutView="80" workbookViewId="0">
      <selection pane="topLeft" activeCell="C145" activeCellId="0" sqref="C145"/>
    </sheetView>
  </sheetViews>
  <sheetFormatPr defaultColWidth="9.28125" defaultRowHeight="1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2" width="46.7"/>
    <col collapsed="false" customWidth="true" hidden="false" outlineLevel="0" max="3" min="3" style="3" width="14.7"/>
    <col collapsed="false" customWidth="true" hidden="false" outlineLevel="0" max="4" min="4" style="4" width="6.7"/>
    <col collapsed="false" customWidth="true" hidden="false" outlineLevel="0" max="5" min="5" style="5" width="33.56"/>
    <col collapsed="false" customWidth="true" hidden="false" outlineLevel="0" max="6" min="6" style="5" width="13.28"/>
    <col collapsed="false" customWidth="true" hidden="false" outlineLevel="0" max="7" min="7" style="5" width="27.56"/>
    <col collapsed="false" customWidth="false" hidden="false" outlineLevel="0" max="8" min="8" style="6" width="9.28"/>
    <col collapsed="false" customWidth="true" hidden="false" outlineLevel="0" max="9" min="9" style="6" width="13.56"/>
    <col collapsed="false" customWidth="true" hidden="false" outlineLevel="0" max="10" min="10" style="6" width="7.7"/>
    <col collapsed="false" customWidth="true" hidden="false" outlineLevel="0" max="11" min="11" style="6" width="11.42"/>
    <col collapsed="false" customWidth="true" hidden="false" outlineLevel="0" max="12" min="12" style="6" width="12.99"/>
    <col collapsed="false" customWidth="true" hidden="false" outlineLevel="0" max="13" min="13" style="6" width="12.28"/>
    <col collapsed="false" customWidth="true" hidden="false" outlineLevel="0" max="14" min="14" style="6" width="11.99"/>
    <col collapsed="false" customWidth="true" hidden="false" outlineLevel="0" max="15" min="15" style="6" width="12.7"/>
    <col collapsed="false" customWidth="true" hidden="false" outlineLevel="0" max="16" min="16" style="6" width="11.56"/>
    <col collapsed="false" customWidth="true" hidden="false" outlineLevel="0" max="17" min="17" style="7" width="12.99"/>
    <col collapsed="false" customWidth="true" hidden="false" outlineLevel="0" max="18" min="18" style="5" width="13.56"/>
    <col collapsed="false" customWidth="true" hidden="false" outlineLevel="0" max="23" min="19" style="7" width="12.7"/>
    <col collapsed="false" customWidth="true" hidden="false" outlineLevel="0" max="24" min="24" style="6" width="19.28"/>
    <col collapsed="false" customWidth="true" hidden="false" outlineLevel="0" max="25" min="25" style="8" width="0.28"/>
    <col collapsed="false" customWidth="false" hidden="false" outlineLevel="0" max="26" min="26" style="8" width="9.28"/>
    <col collapsed="false" customWidth="true" hidden="false" outlineLevel="0" max="27" min="27" style="8" width="10.71"/>
    <col collapsed="false" customWidth="false" hidden="false" outlineLevel="0" max="257" min="28" style="8" width="9.28"/>
  </cols>
  <sheetData>
    <row r="1" customFormat="false" ht="15" hidden="false" customHeight="false" outlineLevel="0" collapsed="false">
      <c r="M1" s="9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5" hidden="false" customHeight="false" outlineLevel="0" collapsed="false"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false" outlineLevel="0" collapsed="false"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.7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</row>
    <row r="6" customFormat="false" ht="30.75" hidden="false" customHeight="true" outlineLevel="0" collapsed="false">
      <c r="A6" s="13" t="s">
        <v>3</v>
      </c>
      <c r="B6" s="14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3" t="s">
        <v>10</v>
      </c>
      <c r="I6" s="13"/>
      <c r="J6" s="13"/>
      <c r="K6" s="15" t="s">
        <v>1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78.75" hidden="false" customHeight="false" outlineLevel="0" collapsed="false">
      <c r="A7" s="13"/>
      <c r="B7" s="14"/>
      <c r="C7" s="13"/>
      <c r="D7" s="13"/>
      <c r="E7" s="14"/>
      <c r="F7" s="14"/>
      <c r="G7" s="14"/>
      <c r="H7" s="16" t="s">
        <v>12</v>
      </c>
      <c r="I7" s="16" t="s">
        <v>13</v>
      </c>
      <c r="J7" s="16" t="s">
        <v>14</v>
      </c>
      <c r="K7" s="17" t="n">
        <v>2012</v>
      </c>
      <c r="L7" s="17" t="n">
        <v>2013</v>
      </c>
      <c r="M7" s="17" t="n">
        <v>2014</v>
      </c>
      <c r="N7" s="17" t="n">
        <v>2015</v>
      </c>
      <c r="O7" s="17" t="n">
        <v>2016</v>
      </c>
      <c r="P7" s="17" t="n">
        <v>2017</v>
      </c>
      <c r="Q7" s="18" t="n">
        <v>2018</v>
      </c>
      <c r="R7" s="18" t="n">
        <v>2019</v>
      </c>
      <c r="S7" s="18" t="n">
        <v>2020</v>
      </c>
      <c r="T7" s="18" t="n">
        <v>2021</v>
      </c>
      <c r="U7" s="18" t="n">
        <v>2022</v>
      </c>
      <c r="V7" s="18" t="n">
        <v>2023</v>
      </c>
      <c r="W7" s="18" t="n">
        <v>2024</v>
      </c>
      <c r="X7" s="16" t="s">
        <v>15</v>
      </c>
    </row>
    <row r="8" s="22" customFormat="true" ht="15.75" hidden="false" customHeight="false" outlineLevel="0" collapsed="false">
      <c r="A8" s="19" t="s">
        <v>16</v>
      </c>
      <c r="B8" s="19" t="s">
        <v>17</v>
      </c>
      <c r="C8" s="13" t="s">
        <v>18</v>
      </c>
      <c r="D8" s="13" t="s">
        <v>19</v>
      </c>
      <c r="E8" s="14" t="s">
        <v>20</v>
      </c>
      <c r="F8" s="14" t="s">
        <v>21</v>
      </c>
      <c r="G8" s="14" t="s">
        <v>22</v>
      </c>
      <c r="H8" s="13" t="s">
        <v>23</v>
      </c>
      <c r="I8" s="13" t="s">
        <v>24</v>
      </c>
      <c r="J8" s="13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  <c r="P8" s="15" t="s">
        <v>31</v>
      </c>
      <c r="Q8" s="20" t="s">
        <v>32</v>
      </c>
      <c r="R8" s="20" t="s">
        <v>33</v>
      </c>
      <c r="S8" s="20" t="s">
        <v>34</v>
      </c>
      <c r="T8" s="20" t="s">
        <v>35</v>
      </c>
      <c r="U8" s="20" t="s">
        <v>36</v>
      </c>
      <c r="V8" s="20" t="s">
        <v>37</v>
      </c>
      <c r="W8" s="20" t="s">
        <v>38</v>
      </c>
      <c r="X8" s="21" t="s">
        <v>39</v>
      </c>
    </row>
    <row r="9" customFormat="false" ht="225.75" hidden="false" customHeight="true" outlineLevel="0" collapsed="false">
      <c r="A9" s="19" t="s">
        <v>40</v>
      </c>
      <c r="B9" s="23" t="s">
        <v>41</v>
      </c>
      <c r="C9" s="24" t="s">
        <v>42</v>
      </c>
      <c r="D9" s="25" t="s">
        <v>42</v>
      </c>
      <c r="E9" s="26" t="s">
        <v>42</v>
      </c>
      <c r="F9" s="26" t="s">
        <v>42</v>
      </c>
      <c r="G9" s="26" t="s">
        <v>42</v>
      </c>
      <c r="H9" s="25" t="s">
        <v>42</v>
      </c>
      <c r="I9" s="25" t="s">
        <v>42</v>
      </c>
      <c r="J9" s="25" t="s">
        <v>42</v>
      </c>
      <c r="K9" s="25" t="s">
        <v>42</v>
      </c>
      <c r="L9" s="25" t="s">
        <v>42</v>
      </c>
      <c r="M9" s="25" t="s">
        <v>42</v>
      </c>
      <c r="N9" s="25" t="s">
        <v>42</v>
      </c>
      <c r="O9" s="25" t="s">
        <v>42</v>
      </c>
      <c r="P9" s="25" t="s">
        <v>42</v>
      </c>
      <c r="Q9" s="26" t="s">
        <v>42</v>
      </c>
      <c r="R9" s="26" t="s">
        <v>42</v>
      </c>
      <c r="S9" s="26" t="s">
        <v>42</v>
      </c>
      <c r="T9" s="26" t="s">
        <v>42</v>
      </c>
      <c r="U9" s="26" t="s">
        <v>42</v>
      </c>
      <c r="V9" s="26" t="s">
        <v>42</v>
      </c>
      <c r="W9" s="26" t="s">
        <v>42</v>
      </c>
      <c r="X9" s="25" t="s">
        <v>42</v>
      </c>
    </row>
    <row r="10" s="32" customFormat="true" ht="60.75" hidden="false" customHeight="true" outlineLevel="0" collapsed="false">
      <c r="A10" s="27"/>
      <c r="B10" s="28" t="s">
        <v>43</v>
      </c>
      <c r="C10" s="29" t="s">
        <v>44</v>
      </c>
      <c r="D10" s="26" t="s">
        <v>42</v>
      </c>
      <c r="E10" s="30" t="s">
        <v>42</v>
      </c>
      <c r="F10" s="30" t="s">
        <v>42</v>
      </c>
      <c r="G10" s="26" t="s">
        <v>45</v>
      </c>
      <c r="H10" s="30" t="s">
        <v>42</v>
      </c>
      <c r="I10" s="30" t="s">
        <v>42</v>
      </c>
      <c r="J10" s="30" t="s">
        <v>42</v>
      </c>
      <c r="K10" s="30" t="s">
        <v>42</v>
      </c>
      <c r="L10" s="30" t="s">
        <v>42</v>
      </c>
      <c r="M10" s="31" t="n">
        <v>3077.6</v>
      </c>
      <c r="N10" s="31" t="n">
        <v>7863.7</v>
      </c>
      <c r="O10" s="31" t="n">
        <v>6732.5</v>
      </c>
      <c r="P10" s="31" t="n">
        <v>11805.5</v>
      </c>
      <c r="Q10" s="31" t="n">
        <v>23274.6</v>
      </c>
      <c r="R10" s="31" t="n">
        <f aca="false">R57+R80</f>
        <v>9052.57</v>
      </c>
      <c r="S10" s="31" t="n">
        <v>40283.3</v>
      </c>
      <c r="T10" s="31" t="n">
        <v>31562.7</v>
      </c>
      <c r="U10" s="31" t="n">
        <v>29827.1</v>
      </c>
      <c r="V10" s="31" t="n">
        <v>30562.6</v>
      </c>
      <c r="W10" s="31" t="n">
        <v>0</v>
      </c>
      <c r="X10" s="31" t="n">
        <f aca="false">SUM(M10:W10)</f>
        <v>194042.17</v>
      </c>
      <c r="AA10" s="33"/>
    </row>
    <row r="11" s="35" customFormat="true" ht="0.75" hidden="true" customHeight="true" outlineLevel="0" collapsed="false">
      <c r="A11" s="27"/>
      <c r="B11" s="28"/>
      <c r="C11" s="29" t="s">
        <v>44</v>
      </c>
      <c r="D11" s="26" t="s">
        <v>42</v>
      </c>
      <c r="E11" s="30" t="s">
        <v>42</v>
      </c>
      <c r="F11" s="30" t="s">
        <v>42</v>
      </c>
      <c r="G11" s="34"/>
      <c r="H11" s="30" t="s">
        <v>46</v>
      </c>
      <c r="I11" s="30" t="s">
        <v>47</v>
      </c>
      <c r="J11" s="30" t="n">
        <v>244</v>
      </c>
      <c r="K11" s="30" t="s">
        <v>42</v>
      </c>
      <c r="L11" s="30" t="s">
        <v>42</v>
      </c>
      <c r="M11" s="31" t="n">
        <f aca="false">M64</f>
        <v>28051.9</v>
      </c>
      <c r="N11" s="31" t="n">
        <f aca="false">N64</f>
        <v>14710.8</v>
      </c>
      <c r="O11" s="31" t="n">
        <f aca="false">O64</f>
        <v>28068</v>
      </c>
      <c r="P11" s="31" t="n">
        <f aca="false">P64</f>
        <v>0</v>
      </c>
      <c r="Q11" s="31" t="n">
        <f aca="false">Q64</f>
        <v>0</v>
      </c>
      <c r="R11" s="31" t="n">
        <f aca="false">R64</f>
        <v>4456.1</v>
      </c>
      <c r="S11" s="31" t="n">
        <f aca="false">S64</f>
        <v>12270.6</v>
      </c>
      <c r="T11" s="31"/>
      <c r="U11" s="31"/>
      <c r="V11" s="31"/>
      <c r="W11" s="31"/>
      <c r="X11" s="31" t="n">
        <f aca="false">SUM(M11:S11)</f>
        <v>87557.4</v>
      </c>
    </row>
    <row r="12" s="35" customFormat="true" ht="23.25" hidden="true" customHeight="true" outlineLevel="0" collapsed="false">
      <c r="A12" s="27"/>
      <c r="B12" s="28"/>
      <c r="C12" s="29" t="s">
        <v>44</v>
      </c>
      <c r="D12" s="26" t="s">
        <v>42</v>
      </c>
      <c r="E12" s="30" t="s">
        <v>42</v>
      </c>
      <c r="F12" s="30" t="s">
        <v>42</v>
      </c>
      <c r="G12" s="34"/>
      <c r="H12" s="30" t="s">
        <v>46</v>
      </c>
      <c r="I12" s="30" t="n">
        <v>5222900</v>
      </c>
      <c r="J12" s="30" t="n">
        <v>244</v>
      </c>
      <c r="K12" s="30" t="s">
        <v>42</v>
      </c>
      <c r="L12" s="30" t="s">
        <v>42</v>
      </c>
      <c r="M12" s="31" t="n">
        <f aca="false">M80</f>
        <v>0</v>
      </c>
      <c r="N12" s="31" t="n">
        <f aca="false">N80</f>
        <v>0</v>
      </c>
      <c r="O12" s="31" t="n">
        <f aca="false">O80</f>
        <v>0</v>
      </c>
      <c r="P12" s="31" t="n">
        <f aca="false">P80</f>
        <v>2000</v>
      </c>
      <c r="Q12" s="31" t="n">
        <f aca="false">Q80</f>
        <v>0</v>
      </c>
      <c r="R12" s="31" t="n">
        <f aca="false">R80</f>
        <v>0</v>
      </c>
      <c r="S12" s="31" t="n">
        <f aca="false">S80</f>
        <v>1600</v>
      </c>
      <c r="T12" s="31"/>
      <c r="U12" s="31"/>
      <c r="V12" s="31"/>
      <c r="W12" s="31"/>
      <c r="X12" s="31" t="n">
        <f aca="false">SUM(M12:S12)</f>
        <v>3600</v>
      </c>
    </row>
    <row r="13" s="35" customFormat="true" ht="31.5" hidden="true" customHeight="true" outlineLevel="0" collapsed="false">
      <c r="A13" s="27"/>
      <c r="B13" s="28"/>
      <c r="C13" s="29" t="s">
        <v>44</v>
      </c>
      <c r="D13" s="26" t="s">
        <v>42</v>
      </c>
      <c r="E13" s="30" t="s">
        <v>42</v>
      </c>
      <c r="F13" s="30" t="s">
        <v>42</v>
      </c>
      <c r="G13" s="34"/>
      <c r="H13" s="30" t="s">
        <v>46</v>
      </c>
      <c r="I13" s="30" t="n">
        <v>5229000</v>
      </c>
      <c r="J13" s="30" t="n">
        <v>521</v>
      </c>
      <c r="K13" s="30" t="s">
        <v>42</v>
      </c>
      <c r="L13" s="30" t="s">
        <v>42</v>
      </c>
      <c r="M13" s="31" t="e">
        <f aca="false">#REF!+M69+M73</f>
        <v>#REF!</v>
      </c>
      <c r="N13" s="31" t="e">
        <f aca="false">#REF!+N69+N73</f>
        <v>#REF!</v>
      </c>
      <c r="O13" s="31" t="e">
        <f aca="false">#REF!+O69+O73</f>
        <v>#REF!</v>
      </c>
      <c r="P13" s="31" t="e">
        <f aca="false">#REF!+P69+P73</f>
        <v>#REF!</v>
      </c>
      <c r="Q13" s="31" t="e">
        <f aca="false">#REF!+Q69+Q73</f>
        <v>#REF!</v>
      </c>
      <c r="R13" s="31" t="e">
        <f aca="false">#REF!+R69+R73</f>
        <v>#REF!</v>
      </c>
      <c r="S13" s="31" t="e">
        <f aca="false">#REF!+S69+S73</f>
        <v>#REF!</v>
      </c>
      <c r="T13" s="31"/>
      <c r="U13" s="31"/>
      <c r="V13" s="31"/>
      <c r="W13" s="31"/>
      <c r="X13" s="31" t="e">
        <f aca="false">SUM(M13:S13)</f>
        <v>#REF!</v>
      </c>
    </row>
    <row r="14" s="35" customFormat="true" ht="27.75" hidden="true" customHeight="true" outlineLevel="0" collapsed="false">
      <c r="A14" s="27"/>
      <c r="B14" s="28"/>
      <c r="C14" s="29" t="s">
        <v>44</v>
      </c>
      <c r="D14" s="26" t="s">
        <v>42</v>
      </c>
      <c r="E14" s="30" t="s">
        <v>42</v>
      </c>
      <c r="F14" s="30" t="s">
        <v>42</v>
      </c>
      <c r="G14" s="34"/>
      <c r="H14" s="30" t="s">
        <v>48</v>
      </c>
      <c r="I14" s="30" t="n">
        <v>5220200</v>
      </c>
      <c r="J14" s="30" t="n">
        <v>244</v>
      </c>
      <c r="K14" s="30" t="s">
        <v>42</v>
      </c>
      <c r="L14" s="30" t="s">
        <v>42</v>
      </c>
      <c r="M14" s="31" t="n">
        <f aca="false">M112</f>
        <v>0</v>
      </c>
      <c r="N14" s="31" t="n">
        <f aca="false">N112</f>
        <v>0</v>
      </c>
      <c r="O14" s="31" t="n">
        <f aca="false">O112</f>
        <v>0</v>
      </c>
      <c r="P14" s="31" t="n">
        <f aca="false">P112</f>
        <v>0</v>
      </c>
      <c r="Q14" s="31" t="n">
        <f aca="false">Q112</f>
        <v>0</v>
      </c>
      <c r="R14" s="31" t="n">
        <f aca="false">R112</f>
        <v>0</v>
      </c>
      <c r="S14" s="31" t="n">
        <f aca="false">S112</f>
        <v>0</v>
      </c>
      <c r="T14" s="31"/>
      <c r="U14" s="31"/>
      <c r="V14" s="31"/>
      <c r="W14" s="31"/>
      <c r="X14" s="31" t="n">
        <f aca="false">SUM(M14:S14)</f>
        <v>0</v>
      </c>
    </row>
    <row r="15" s="35" customFormat="true" ht="27" hidden="true" customHeight="true" outlineLevel="0" collapsed="false">
      <c r="A15" s="27"/>
      <c r="B15" s="28"/>
      <c r="C15" s="29" t="s">
        <v>44</v>
      </c>
      <c r="D15" s="26" t="s">
        <v>42</v>
      </c>
      <c r="E15" s="30" t="s">
        <v>42</v>
      </c>
      <c r="F15" s="30" t="s">
        <v>42</v>
      </c>
      <c r="G15" s="34"/>
      <c r="H15" s="30" t="s">
        <v>49</v>
      </c>
      <c r="I15" s="30" t="s">
        <v>49</v>
      </c>
      <c r="J15" s="30" t="s">
        <v>49</v>
      </c>
      <c r="K15" s="30" t="s">
        <v>42</v>
      </c>
      <c r="L15" s="30" t="s">
        <v>42</v>
      </c>
      <c r="M15" s="31" t="n">
        <f aca="false">M179+M181+M188</f>
        <v>0</v>
      </c>
      <c r="N15" s="31" t="n">
        <f aca="false">N174</f>
        <v>0</v>
      </c>
      <c r="O15" s="31" t="n">
        <f aca="false">O174</f>
        <v>0</v>
      </c>
      <c r="P15" s="31" t="n">
        <f aca="false">P174</f>
        <v>0</v>
      </c>
      <c r="Q15" s="31" t="n">
        <f aca="false">Q174</f>
        <v>0</v>
      </c>
      <c r="R15" s="31" t="n">
        <f aca="false">R174</f>
        <v>0</v>
      </c>
      <c r="S15" s="31" t="n">
        <f aca="false">S174</f>
        <v>0</v>
      </c>
      <c r="T15" s="31"/>
      <c r="U15" s="31"/>
      <c r="V15" s="31"/>
      <c r="W15" s="31"/>
      <c r="X15" s="31" t="n">
        <f aca="false">S15+R15+Q15+P15+O15+N15+M15</f>
        <v>0</v>
      </c>
    </row>
    <row r="16" s="35" customFormat="true" ht="1.5" hidden="true" customHeight="true" outlineLevel="0" collapsed="false">
      <c r="A16" s="27"/>
      <c r="B16" s="28"/>
      <c r="C16" s="29" t="s">
        <v>44</v>
      </c>
      <c r="D16" s="26" t="s">
        <v>42</v>
      </c>
      <c r="E16" s="30" t="s">
        <v>42</v>
      </c>
      <c r="F16" s="30" t="s">
        <v>42</v>
      </c>
      <c r="G16" s="34"/>
      <c r="H16" s="30" t="n">
        <v>25</v>
      </c>
      <c r="I16" s="30" t="n">
        <v>3920700</v>
      </c>
      <c r="J16" s="30" t="n">
        <v>310</v>
      </c>
      <c r="K16" s="30" t="s">
        <v>42</v>
      </c>
      <c r="L16" s="30" t="s">
        <v>42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/>
      <c r="U16" s="31"/>
      <c r="V16" s="31"/>
      <c r="W16" s="31"/>
      <c r="X16" s="31" t="n">
        <f aca="false">SUM(M16:S16)</f>
        <v>0</v>
      </c>
    </row>
    <row r="17" s="35" customFormat="true" ht="82.5" hidden="false" customHeight="true" outlineLevel="0" collapsed="false">
      <c r="A17" s="27"/>
      <c r="B17" s="28"/>
      <c r="C17" s="29" t="s">
        <v>44</v>
      </c>
      <c r="D17" s="26" t="s">
        <v>42</v>
      </c>
      <c r="E17" s="30" t="s">
        <v>42</v>
      </c>
      <c r="F17" s="30" t="s">
        <v>42</v>
      </c>
      <c r="G17" s="14" t="s">
        <v>50</v>
      </c>
      <c r="H17" s="30" t="s">
        <v>42</v>
      </c>
      <c r="I17" s="30" t="s">
        <v>42</v>
      </c>
      <c r="J17" s="30" t="s">
        <v>42</v>
      </c>
      <c r="K17" s="30" t="s">
        <v>42</v>
      </c>
      <c r="L17" s="30" t="s">
        <v>42</v>
      </c>
      <c r="M17" s="31" t="n">
        <f aca="false">M40</f>
        <v>0</v>
      </c>
      <c r="N17" s="31" t="n">
        <f aca="false">N40</f>
        <v>0</v>
      </c>
      <c r="O17" s="31" t="n">
        <f aca="false">O40</f>
        <v>0</v>
      </c>
      <c r="P17" s="31" t="n">
        <f aca="false">P40</f>
        <v>14615.9</v>
      </c>
      <c r="Q17" s="31" t="n">
        <f aca="false">Q40</f>
        <v>0</v>
      </c>
      <c r="R17" s="31" t="n">
        <f aca="false">R40+R99</f>
        <v>2788</v>
      </c>
      <c r="S17" s="31" t="n">
        <v>9707.5</v>
      </c>
      <c r="T17" s="31" t="n">
        <v>8316.2</v>
      </c>
      <c r="U17" s="31" t="n">
        <v>12800</v>
      </c>
      <c r="V17" s="31" t="n">
        <f aca="false">V40+V99</f>
        <v>0</v>
      </c>
      <c r="W17" s="31" t="n">
        <f aca="false">W40+W99</f>
        <v>0</v>
      </c>
      <c r="X17" s="31" t="n">
        <f aca="false">SUM(M17:W17)</f>
        <v>48227.6</v>
      </c>
    </row>
    <row r="18" customFormat="false" ht="15.75" hidden="false" customHeight="true" outlineLevel="0" collapsed="false">
      <c r="A18" s="19"/>
      <c r="B18" s="36" t="s">
        <v>51</v>
      </c>
      <c r="C18" s="14" t="s">
        <v>44</v>
      </c>
      <c r="D18" s="37" t="s">
        <v>42</v>
      </c>
      <c r="E18" s="30" t="s">
        <v>42</v>
      </c>
      <c r="F18" s="30" t="s">
        <v>42</v>
      </c>
      <c r="G18" s="30" t="s">
        <v>42</v>
      </c>
      <c r="H18" s="38" t="s">
        <v>42</v>
      </c>
      <c r="I18" s="38" t="s">
        <v>42</v>
      </c>
      <c r="J18" s="38" t="s">
        <v>42</v>
      </c>
      <c r="K18" s="38" t="s">
        <v>42</v>
      </c>
      <c r="L18" s="38" t="s">
        <v>42</v>
      </c>
      <c r="M18" s="39" t="n">
        <f aca="false">M19+M20</f>
        <v>104533.6</v>
      </c>
      <c r="N18" s="39" t="n">
        <f aca="false">N19+N20</f>
        <v>63233.2</v>
      </c>
      <c r="O18" s="39" t="n">
        <f aca="false">O19+O20</f>
        <v>54548.1</v>
      </c>
      <c r="P18" s="39" t="n">
        <f aca="false">P19+P20</f>
        <v>26605</v>
      </c>
      <c r="Q18" s="40" t="n">
        <f aca="false">Q19+Q20</f>
        <v>26639.5</v>
      </c>
      <c r="R18" s="40" t="n">
        <f aca="false">R19+R20</f>
        <v>14972.7</v>
      </c>
      <c r="S18" s="40" t="n">
        <f aca="false">S19+S20</f>
        <v>69615.6</v>
      </c>
      <c r="T18" s="40" t="n">
        <f aca="false">T19+T20</f>
        <v>469674.3</v>
      </c>
      <c r="U18" s="40" t="n">
        <f aca="false">U19+U20</f>
        <v>48043.3</v>
      </c>
      <c r="V18" s="40" t="n">
        <f aca="false">V19+V20</f>
        <v>121986</v>
      </c>
      <c r="W18" s="40" t="n">
        <f aca="false">W19+W20</f>
        <v>97474.2</v>
      </c>
      <c r="X18" s="31" t="n">
        <f aca="false">SUM(M18:W18)</f>
        <v>1097325.5</v>
      </c>
    </row>
    <row r="19" customFormat="false" ht="15.75" hidden="false" customHeight="false" outlineLevel="0" collapsed="false">
      <c r="A19" s="19"/>
      <c r="B19" s="41" t="s">
        <v>52</v>
      </c>
      <c r="C19" s="14" t="s">
        <v>44</v>
      </c>
      <c r="D19" s="26" t="s">
        <v>42</v>
      </c>
      <c r="E19" s="42" t="s">
        <v>42</v>
      </c>
      <c r="F19" s="42" t="s">
        <v>42</v>
      </c>
      <c r="G19" s="26" t="s">
        <v>42</v>
      </c>
      <c r="H19" s="37" t="s">
        <v>42</v>
      </c>
      <c r="I19" s="37" t="s">
        <v>42</v>
      </c>
      <c r="J19" s="37" t="s">
        <v>42</v>
      </c>
      <c r="K19" s="37" t="s">
        <v>42</v>
      </c>
      <c r="L19" s="37" t="s">
        <v>42</v>
      </c>
      <c r="M19" s="39" t="n">
        <f aca="false">M29+M175</f>
        <v>104533.6</v>
      </c>
      <c r="N19" s="39" t="n">
        <f aca="false">N29+N175</f>
        <v>63233.2</v>
      </c>
      <c r="O19" s="39" t="n">
        <f aca="false">O29+O175</f>
        <v>54548.1</v>
      </c>
      <c r="P19" s="39" t="n">
        <f aca="false">P29+P175</f>
        <v>26605</v>
      </c>
      <c r="Q19" s="40" t="n">
        <f aca="false">Q29+Q175</f>
        <v>26639.5</v>
      </c>
      <c r="R19" s="40" t="n">
        <f aca="false">R29+R175</f>
        <v>14972.7</v>
      </c>
      <c r="S19" s="40" t="n">
        <f aca="false">S29+S175</f>
        <v>69615.6</v>
      </c>
      <c r="T19" s="40" t="n">
        <f aca="false">T29+T175</f>
        <v>469674.3</v>
      </c>
      <c r="U19" s="40" t="n">
        <f aca="false">U29+U175</f>
        <v>48043.3</v>
      </c>
      <c r="V19" s="40" t="n">
        <f aca="false">V29+V175</f>
        <v>121986</v>
      </c>
      <c r="W19" s="40" t="n">
        <f aca="false">W29+W175</f>
        <v>97474.2</v>
      </c>
      <c r="X19" s="31" t="n">
        <f aca="false">SUM(M19:W19)</f>
        <v>1097325.5</v>
      </c>
    </row>
    <row r="20" customFormat="false" ht="15.75" hidden="false" customHeight="false" outlineLevel="0" collapsed="false">
      <c r="A20" s="19"/>
      <c r="B20" s="41" t="s">
        <v>53</v>
      </c>
      <c r="C20" s="14" t="s">
        <v>44</v>
      </c>
      <c r="D20" s="26" t="s">
        <v>42</v>
      </c>
      <c r="E20" s="42" t="s">
        <v>42</v>
      </c>
      <c r="F20" s="42" t="s">
        <v>42</v>
      </c>
      <c r="G20" s="26" t="s">
        <v>42</v>
      </c>
      <c r="H20" s="37" t="s">
        <v>42</v>
      </c>
      <c r="I20" s="37" t="s">
        <v>42</v>
      </c>
      <c r="J20" s="37" t="s">
        <v>42</v>
      </c>
      <c r="K20" s="37" t="s">
        <v>42</v>
      </c>
      <c r="L20" s="37" t="s">
        <v>42</v>
      </c>
      <c r="M20" s="39" t="n">
        <f aca="false">M30+M113</f>
        <v>0</v>
      </c>
      <c r="N20" s="39" t="n">
        <f aca="false">N30+N113</f>
        <v>0</v>
      </c>
      <c r="O20" s="39" t="n">
        <f aca="false">O30+O113</f>
        <v>0</v>
      </c>
      <c r="P20" s="39" t="n">
        <f aca="false">P30+P113</f>
        <v>0</v>
      </c>
      <c r="Q20" s="40" t="n">
        <f aca="false">Q30+Q113</f>
        <v>0</v>
      </c>
      <c r="R20" s="40" t="n">
        <f aca="false">R30+R113</f>
        <v>0</v>
      </c>
      <c r="S20" s="40" t="n">
        <f aca="false">S30+S113</f>
        <v>0</v>
      </c>
      <c r="T20" s="40" t="n">
        <f aca="false">T30+T113</f>
        <v>0</v>
      </c>
      <c r="U20" s="40" t="n">
        <f aca="false">U30+U113</f>
        <v>0</v>
      </c>
      <c r="V20" s="40" t="n">
        <f aca="false">V30+V113</f>
        <v>0</v>
      </c>
      <c r="W20" s="40" t="n">
        <f aca="false">W30+W113</f>
        <v>0</v>
      </c>
      <c r="X20" s="43" t="n">
        <f aca="false">SUM(M20:W20)</f>
        <v>0</v>
      </c>
    </row>
    <row r="21" customFormat="false" ht="15.75" hidden="false" customHeight="false" outlineLevel="0" collapsed="false">
      <c r="A21" s="19"/>
      <c r="B21" s="41" t="s">
        <v>54</v>
      </c>
      <c r="C21" s="14" t="s">
        <v>44</v>
      </c>
      <c r="D21" s="26" t="s">
        <v>42</v>
      </c>
      <c r="E21" s="42" t="s">
        <v>42</v>
      </c>
      <c r="F21" s="42" t="s">
        <v>42</v>
      </c>
      <c r="G21" s="26" t="s">
        <v>42</v>
      </c>
      <c r="H21" s="37" t="s">
        <v>42</v>
      </c>
      <c r="I21" s="37" t="s">
        <v>42</v>
      </c>
      <c r="J21" s="37" t="s">
        <v>42</v>
      </c>
      <c r="K21" s="37" t="s">
        <v>42</v>
      </c>
      <c r="L21" s="37" t="s">
        <v>42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39" t="n">
        <v>0</v>
      </c>
    </row>
    <row r="22" s="6" customFormat="true" ht="248.25" hidden="false" customHeight="true" outlineLevel="0" collapsed="false">
      <c r="A22" s="19" t="s">
        <v>55</v>
      </c>
      <c r="B22" s="41" t="s">
        <v>56</v>
      </c>
      <c r="C22" s="13" t="s">
        <v>57</v>
      </c>
      <c r="D22" s="25" t="s">
        <v>42</v>
      </c>
      <c r="E22" s="34" t="s">
        <v>58</v>
      </c>
      <c r="F22" s="42" t="s">
        <v>42</v>
      </c>
      <c r="G22" s="42" t="s">
        <v>42</v>
      </c>
      <c r="H22" s="37" t="s">
        <v>42</v>
      </c>
      <c r="I22" s="37" t="s">
        <v>42</v>
      </c>
      <c r="J22" s="37" t="s">
        <v>42</v>
      </c>
      <c r="K22" s="42" t="n">
        <v>45</v>
      </c>
      <c r="L22" s="42" t="n">
        <v>45</v>
      </c>
      <c r="M22" s="42" t="n">
        <v>48</v>
      </c>
      <c r="N22" s="42" t="n">
        <v>48</v>
      </c>
      <c r="O22" s="42" t="n">
        <v>50</v>
      </c>
      <c r="P22" s="42" t="n">
        <v>48</v>
      </c>
      <c r="Q22" s="42" t="n">
        <v>50</v>
      </c>
      <c r="R22" s="42" t="n">
        <v>50</v>
      </c>
      <c r="S22" s="44" t="n">
        <v>50</v>
      </c>
      <c r="T22" s="44" t="n">
        <v>51</v>
      </c>
      <c r="U22" s="44" t="n">
        <v>51</v>
      </c>
      <c r="V22" s="44" t="n">
        <v>51</v>
      </c>
      <c r="W22" s="44" t="n">
        <v>51</v>
      </c>
      <c r="X22" s="37" t="s">
        <v>42</v>
      </c>
    </row>
    <row r="23" s="6" customFormat="true" ht="409.5" hidden="false" customHeight="true" outlineLevel="0" collapsed="false">
      <c r="A23" s="19" t="s">
        <v>59</v>
      </c>
      <c r="B23" s="41" t="s">
        <v>60</v>
      </c>
      <c r="C23" s="13" t="s">
        <v>57</v>
      </c>
      <c r="D23" s="25" t="s">
        <v>42</v>
      </c>
      <c r="E23" s="34" t="s">
        <v>61</v>
      </c>
      <c r="F23" s="42" t="s">
        <v>42</v>
      </c>
      <c r="G23" s="42" t="s">
        <v>42</v>
      </c>
      <c r="H23" s="25" t="s">
        <v>42</v>
      </c>
      <c r="I23" s="25" t="s">
        <v>42</v>
      </c>
      <c r="J23" s="25" t="s">
        <v>42</v>
      </c>
      <c r="K23" s="42" t="n">
        <v>6.7</v>
      </c>
      <c r="L23" s="42" t="n">
        <v>7.6</v>
      </c>
      <c r="M23" s="42" t="n">
        <v>7.6</v>
      </c>
      <c r="N23" s="42" t="n">
        <v>7.7</v>
      </c>
      <c r="O23" s="42" t="n">
        <v>7.7</v>
      </c>
      <c r="P23" s="42" t="n">
        <v>7.6</v>
      </c>
      <c r="Q23" s="42" t="n">
        <v>7.6</v>
      </c>
      <c r="R23" s="42" t="n">
        <v>7.6</v>
      </c>
      <c r="S23" s="44" t="n">
        <v>7.6</v>
      </c>
      <c r="T23" s="44" t="n">
        <v>7.6</v>
      </c>
      <c r="U23" s="44" t="n">
        <v>7.6</v>
      </c>
      <c r="V23" s="44" t="n">
        <v>7.8</v>
      </c>
      <c r="W23" s="44" t="n">
        <v>7.8</v>
      </c>
      <c r="X23" s="42" t="s">
        <v>42</v>
      </c>
    </row>
    <row r="24" s="6" customFormat="true" ht="153.75" hidden="false" customHeight="true" outlineLevel="0" collapsed="false">
      <c r="A24" s="19" t="s">
        <v>62</v>
      </c>
      <c r="B24" s="41" t="s">
        <v>63</v>
      </c>
      <c r="C24" s="24" t="s">
        <v>64</v>
      </c>
      <c r="D24" s="25" t="s">
        <v>42</v>
      </c>
      <c r="E24" s="26" t="s">
        <v>65</v>
      </c>
      <c r="F24" s="37" t="s">
        <v>42</v>
      </c>
      <c r="G24" s="42" t="s">
        <v>42</v>
      </c>
      <c r="H24" s="25" t="s">
        <v>42</v>
      </c>
      <c r="I24" s="25" t="s">
        <v>42</v>
      </c>
      <c r="J24" s="25" t="s">
        <v>42</v>
      </c>
      <c r="K24" s="25" t="s">
        <v>42</v>
      </c>
      <c r="L24" s="25" t="s">
        <v>42</v>
      </c>
      <c r="M24" s="45" t="n">
        <v>0</v>
      </c>
      <c r="N24" s="45" t="n">
        <v>0</v>
      </c>
      <c r="O24" s="45" t="n">
        <v>0</v>
      </c>
      <c r="P24" s="46" t="n">
        <v>0</v>
      </c>
      <c r="Q24" s="47" t="n">
        <v>0</v>
      </c>
      <c r="R24" s="47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37" t="s">
        <v>42</v>
      </c>
    </row>
    <row r="25" s="6" customFormat="true" ht="78" hidden="false" customHeight="true" outlineLevel="2" collapsed="false">
      <c r="A25" s="34" t="s">
        <v>66</v>
      </c>
      <c r="B25" s="36" t="s">
        <v>67</v>
      </c>
      <c r="C25" s="49" t="s">
        <v>68</v>
      </c>
      <c r="D25" s="26" t="s">
        <v>42</v>
      </c>
      <c r="E25" s="34" t="s">
        <v>69</v>
      </c>
      <c r="F25" s="26" t="s">
        <v>42</v>
      </c>
      <c r="G25" s="26" t="s">
        <v>42</v>
      </c>
      <c r="H25" s="42" t="s">
        <v>49</v>
      </c>
      <c r="I25" s="42" t="s">
        <v>49</v>
      </c>
      <c r="J25" s="25" t="s">
        <v>42</v>
      </c>
      <c r="K25" s="25" t="s">
        <v>42</v>
      </c>
      <c r="L25" s="25" t="s">
        <v>42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1" t="s">
        <v>42</v>
      </c>
    </row>
    <row r="26" s="6" customFormat="true" ht="219.75" hidden="false" customHeight="true" outlineLevel="1" collapsed="false">
      <c r="A26" s="52"/>
      <c r="B26" s="53" t="s">
        <v>70</v>
      </c>
      <c r="C26" s="54" t="s">
        <v>42</v>
      </c>
      <c r="D26" s="55" t="s">
        <v>42</v>
      </c>
      <c r="E26" s="56" t="s">
        <v>42</v>
      </c>
      <c r="F26" s="56" t="s">
        <v>42</v>
      </c>
      <c r="G26" s="56" t="s">
        <v>42</v>
      </c>
      <c r="H26" s="55" t="s">
        <v>42</v>
      </c>
      <c r="I26" s="55" t="s">
        <v>42</v>
      </c>
      <c r="J26" s="55" t="s">
        <v>42</v>
      </c>
      <c r="K26" s="55" t="s">
        <v>42</v>
      </c>
      <c r="L26" s="55" t="s">
        <v>42</v>
      </c>
      <c r="M26" s="55" t="s">
        <v>42</v>
      </c>
      <c r="N26" s="55" t="s">
        <v>42</v>
      </c>
      <c r="O26" s="55" t="s">
        <v>42</v>
      </c>
      <c r="P26" s="55" t="s">
        <v>42</v>
      </c>
      <c r="Q26" s="56" t="s">
        <v>42</v>
      </c>
      <c r="R26" s="56" t="s">
        <v>42</v>
      </c>
      <c r="S26" s="56" t="s">
        <v>42</v>
      </c>
      <c r="T26" s="56" t="s">
        <v>42</v>
      </c>
      <c r="U26" s="56" t="s">
        <v>42</v>
      </c>
      <c r="V26" s="56" t="s">
        <v>42</v>
      </c>
      <c r="W26" s="56" t="s">
        <v>42</v>
      </c>
      <c r="X26" s="55" t="s">
        <v>42</v>
      </c>
    </row>
    <row r="27" s="6" customFormat="true" ht="129.75" hidden="false" customHeight="true" outlineLevel="1" collapsed="false">
      <c r="A27" s="52" t="s">
        <v>71</v>
      </c>
      <c r="B27" s="53" t="s">
        <v>72</v>
      </c>
      <c r="C27" s="15" t="s">
        <v>42</v>
      </c>
      <c r="D27" s="37" t="s">
        <v>42</v>
      </c>
      <c r="E27" s="42" t="s">
        <v>42</v>
      </c>
      <c r="F27" s="34" t="s">
        <v>73</v>
      </c>
      <c r="G27" s="34" t="s">
        <v>74</v>
      </c>
      <c r="H27" s="25" t="s">
        <v>42</v>
      </c>
      <c r="I27" s="25" t="s">
        <v>42</v>
      </c>
      <c r="J27" s="25" t="s">
        <v>42</v>
      </c>
      <c r="K27" s="25" t="s">
        <v>42</v>
      </c>
      <c r="L27" s="25" t="s">
        <v>42</v>
      </c>
      <c r="M27" s="25" t="s">
        <v>42</v>
      </c>
      <c r="N27" s="25" t="s">
        <v>42</v>
      </c>
      <c r="O27" s="25" t="s">
        <v>42</v>
      </c>
      <c r="P27" s="25" t="s">
        <v>42</v>
      </c>
      <c r="Q27" s="26" t="s">
        <v>42</v>
      </c>
      <c r="R27" s="26" t="s">
        <v>42</v>
      </c>
      <c r="S27" s="26" t="s">
        <v>42</v>
      </c>
      <c r="T27" s="26" t="s">
        <v>42</v>
      </c>
      <c r="U27" s="26" t="s">
        <v>42</v>
      </c>
      <c r="V27" s="26" t="s">
        <v>42</v>
      </c>
      <c r="W27" s="26" t="s">
        <v>42</v>
      </c>
      <c r="X27" s="25" t="s">
        <v>42</v>
      </c>
    </row>
    <row r="28" s="6" customFormat="true" ht="31.5" hidden="false" customHeight="false" outlineLevel="1" collapsed="false">
      <c r="A28" s="19"/>
      <c r="B28" s="57" t="s">
        <v>43</v>
      </c>
      <c r="C28" s="14" t="s">
        <v>44</v>
      </c>
      <c r="D28" s="37" t="s">
        <v>42</v>
      </c>
      <c r="E28" s="42" t="s">
        <v>42</v>
      </c>
      <c r="F28" s="42" t="s">
        <v>42</v>
      </c>
      <c r="G28" s="34" t="s">
        <v>49</v>
      </c>
      <c r="H28" s="37" t="s">
        <v>42</v>
      </c>
      <c r="I28" s="37" t="s">
        <v>42</v>
      </c>
      <c r="J28" s="37" t="s">
        <v>42</v>
      </c>
      <c r="K28" s="43" t="n">
        <v>5139</v>
      </c>
      <c r="L28" s="43" t="n">
        <v>3077.6</v>
      </c>
      <c r="M28" s="43" t="n">
        <v>3077.6</v>
      </c>
      <c r="N28" s="43" t="n">
        <v>7863.7</v>
      </c>
      <c r="O28" s="43" t="n">
        <v>6732.5</v>
      </c>
      <c r="P28" s="43" t="n">
        <v>26421.4</v>
      </c>
      <c r="Q28" s="31" t="n">
        <v>23274.6</v>
      </c>
      <c r="R28" s="31" t="n">
        <v>11840.57</v>
      </c>
      <c r="S28" s="31" t="n">
        <v>49990.8</v>
      </c>
      <c r="T28" s="31" t="n">
        <v>39878.9</v>
      </c>
      <c r="U28" s="31" t="n">
        <v>42627.1</v>
      </c>
      <c r="V28" s="31" t="n">
        <v>30562.6</v>
      </c>
      <c r="W28" s="31" t="n">
        <v>0</v>
      </c>
      <c r="X28" s="58" t="n">
        <f aca="false">SUM(M28:W28)</f>
        <v>242269.77</v>
      </c>
    </row>
    <row r="29" s="6" customFormat="true" ht="31.5" hidden="false" customHeight="false" outlineLevel="1" collapsed="false">
      <c r="A29" s="19"/>
      <c r="B29" s="57" t="s">
        <v>75</v>
      </c>
      <c r="C29" s="14" t="s">
        <v>44</v>
      </c>
      <c r="D29" s="37" t="s">
        <v>42</v>
      </c>
      <c r="E29" s="42" t="s">
        <v>42</v>
      </c>
      <c r="F29" s="42" t="s">
        <v>42</v>
      </c>
      <c r="G29" s="34" t="s">
        <v>49</v>
      </c>
      <c r="H29" s="37" t="s">
        <v>42</v>
      </c>
      <c r="I29" s="37" t="s">
        <v>42</v>
      </c>
      <c r="J29" s="37" t="s">
        <v>42</v>
      </c>
      <c r="K29" s="43" t="n">
        <f aca="false">K35+K58+K81</f>
        <v>91846.3</v>
      </c>
      <c r="L29" s="43" t="n">
        <f aca="false">L35+L58+L81</f>
        <v>137192.8</v>
      </c>
      <c r="M29" s="43" t="n">
        <v>104057.1</v>
      </c>
      <c r="N29" s="43" t="n">
        <v>62769.4</v>
      </c>
      <c r="O29" s="43" t="n">
        <v>54090.5</v>
      </c>
      <c r="P29" s="43" t="n">
        <f aca="false">P35+P58+P81</f>
        <v>26113.9</v>
      </c>
      <c r="Q29" s="31" t="n">
        <v>26158.2</v>
      </c>
      <c r="R29" s="31" t="n">
        <v>14253.8</v>
      </c>
      <c r="S29" s="31" t="n">
        <v>68885.3</v>
      </c>
      <c r="T29" s="31" t="n">
        <v>469674.3</v>
      </c>
      <c r="U29" s="31" t="n">
        <v>48043.3</v>
      </c>
      <c r="V29" s="31" t="n">
        <v>121986</v>
      </c>
      <c r="W29" s="31" t="n">
        <v>97474.2</v>
      </c>
      <c r="X29" s="59" t="n">
        <f aca="false">SUM(M29:W29)</f>
        <v>1093506</v>
      </c>
    </row>
    <row r="30" s="6" customFormat="true" ht="19.5" hidden="false" customHeight="true" outlineLevel="1" collapsed="false">
      <c r="A30" s="19"/>
      <c r="B30" s="57" t="s">
        <v>76</v>
      </c>
      <c r="C30" s="14" t="s">
        <v>44</v>
      </c>
      <c r="D30" s="37" t="s">
        <v>42</v>
      </c>
      <c r="E30" s="42" t="s">
        <v>42</v>
      </c>
      <c r="F30" s="42" t="s">
        <v>42</v>
      </c>
      <c r="G30" s="34" t="s">
        <v>49</v>
      </c>
      <c r="H30" s="37" t="s">
        <v>42</v>
      </c>
      <c r="I30" s="37" t="s">
        <v>42</v>
      </c>
      <c r="J30" s="37" t="s">
        <v>42</v>
      </c>
      <c r="K30" s="43" t="n">
        <f aca="false">K36+K59</f>
        <v>0</v>
      </c>
      <c r="L30" s="43" t="n">
        <f aca="false">L36+L59</f>
        <v>61</v>
      </c>
      <c r="M30" s="43" t="n">
        <f aca="false">M36+M59</f>
        <v>0</v>
      </c>
      <c r="N30" s="43" t="n">
        <f aca="false">N36+N59</f>
        <v>0</v>
      </c>
      <c r="O30" s="43" t="n">
        <f aca="false">O36+O59</f>
        <v>0</v>
      </c>
      <c r="P30" s="43" t="n">
        <f aca="false">P36+P59</f>
        <v>0</v>
      </c>
      <c r="Q30" s="31" t="n">
        <f aca="false">Q36+Q59</f>
        <v>0</v>
      </c>
      <c r="R30" s="31" t="n">
        <f aca="false">R36+R59</f>
        <v>0</v>
      </c>
      <c r="S30" s="31" t="n">
        <f aca="false">S36+S59</f>
        <v>0</v>
      </c>
      <c r="T30" s="31" t="n">
        <f aca="false">T36+T59</f>
        <v>0</v>
      </c>
      <c r="U30" s="31" t="n">
        <f aca="false">U36+U59</f>
        <v>0</v>
      </c>
      <c r="V30" s="31" t="n">
        <f aca="false">V36+V59</f>
        <v>0</v>
      </c>
      <c r="W30" s="31" t="n">
        <f aca="false">W36+W59</f>
        <v>0</v>
      </c>
      <c r="X30" s="59" t="n">
        <f aca="false">SUM(M30:S30)</f>
        <v>0</v>
      </c>
    </row>
    <row r="31" s="6" customFormat="true" ht="393" hidden="false" customHeight="true" outlineLevel="1" collapsed="false">
      <c r="A31" s="19" t="s">
        <v>77</v>
      </c>
      <c r="B31" s="41" t="s">
        <v>78</v>
      </c>
      <c r="C31" s="15" t="s">
        <v>57</v>
      </c>
      <c r="D31" s="37" t="s">
        <v>42</v>
      </c>
      <c r="E31" s="60" t="s">
        <v>79</v>
      </c>
      <c r="F31" s="42" t="s">
        <v>42</v>
      </c>
      <c r="G31" s="42" t="s">
        <v>42</v>
      </c>
      <c r="H31" s="37" t="s">
        <v>42</v>
      </c>
      <c r="I31" s="37" t="s">
        <v>42</v>
      </c>
      <c r="J31" s="37" t="s">
        <v>42</v>
      </c>
      <c r="K31" s="37" t="n">
        <v>0.9</v>
      </c>
      <c r="L31" s="37" t="n">
        <v>0.9</v>
      </c>
      <c r="M31" s="37" t="n">
        <v>0</v>
      </c>
      <c r="N31" s="37" t="n">
        <v>0.1</v>
      </c>
      <c r="O31" s="37" t="n">
        <v>0</v>
      </c>
      <c r="P31" s="37" t="n">
        <v>0.1</v>
      </c>
      <c r="Q31" s="42" t="n">
        <v>0</v>
      </c>
      <c r="R31" s="42" t="n">
        <v>0</v>
      </c>
      <c r="S31" s="44" t="n">
        <v>0</v>
      </c>
      <c r="T31" s="42" t="n">
        <v>0</v>
      </c>
      <c r="U31" s="42" t="n">
        <v>0.2</v>
      </c>
      <c r="V31" s="42" t="n">
        <v>0.5</v>
      </c>
      <c r="W31" s="42" t="n">
        <v>0.7</v>
      </c>
      <c r="X31" s="37" t="s">
        <v>42</v>
      </c>
    </row>
    <row r="32" s="6" customFormat="true" ht="343.5" hidden="false" customHeight="true" outlineLevel="1" collapsed="false">
      <c r="A32" s="19" t="s">
        <v>80</v>
      </c>
      <c r="B32" s="41" t="s">
        <v>81</v>
      </c>
      <c r="C32" s="15" t="s">
        <v>57</v>
      </c>
      <c r="D32" s="37" t="s">
        <v>42</v>
      </c>
      <c r="E32" s="34" t="s">
        <v>82</v>
      </c>
      <c r="F32" s="42" t="s">
        <v>42</v>
      </c>
      <c r="G32" s="42" t="s">
        <v>42</v>
      </c>
      <c r="H32" s="37" t="s">
        <v>42</v>
      </c>
      <c r="I32" s="37" t="s">
        <v>42</v>
      </c>
      <c r="J32" s="37" t="s">
        <v>42</v>
      </c>
      <c r="K32" s="42" t="n">
        <v>0</v>
      </c>
      <c r="L32" s="42" t="n">
        <v>0</v>
      </c>
      <c r="M32" s="42" t="n">
        <v>4.3</v>
      </c>
      <c r="N32" s="42" t="n">
        <v>0</v>
      </c>
      <c r="O32" s="42" t="n">
        <v>4.5</v>
      </c>
      <c r="P32" s="42" t="n">
        <v>0</v>
      </c>
      <c r="Q32" s="42" t="n">
        <v>4.5</v>
      </c>
      <c r="R32" s="42" t="n">
        <v>0</v>
      </c>
      <c r="S32" s="44" t="n">
        <v>0</v>
      </c>
      <c r="T32" s="42" t="n">
        <v>0</v>
      </c>
      <c r="U32" s="42" t="n">
        <v>4.5</v>
      </c>
      <c r="V32" s="42" t="n">
        <v>0</v>
      </c>
      <c r="W32" s="42" t="n">
        <v>9.5</v>
      </c>
      <c r="X32" s="37" t="s">
        <v>42</v>
      </c>
    </row>
    <row r="33" customFormat="false" ht="132.75" hidden="false" customHeight="true" outlineLevel="2" collapsed="false">
      <c r="A33" s="52" t="s">
        <v>83</v>
      </c>
      <c r="B33" s="53" t="s">
        <v>84</v>
      </c>
      <c r="C33" s="15" t="s">
        <v>42</v>
      </c>
      <c r="D33" s="37" t="s">
        <v>49</v>
      </c>
      <c r="E33" s="42" t="s">
        <v>42</v>
      </c>
      <c r="F33" s="34" t="s">
        <v>73</v>
      </c>
      <c r="G33" s="34" t="s">
        <v>85</v>
      </c>
      <c r="H33" s="37" t="s">
        <v>42</v>
      </c>
      <c r="I33" s="37" t="s">
        <v>42</v>
      </c>
      <c r="J33" s="37" t="s">
        <v>42</v>
      </c>
      <c r="K33" s="42" t="s">
        <v>42</v>
      </c>
      <c r="L33" s="42" t="s">
        <v>42</v>
      </c>
      <c r="M33" s="42" t="s">
        <v>42</v>
      </c>
      <c r="N33" s="42" t="s">
        <v>42</v>
      </c>
      <c r="O33" s="42" t="s">
        <v>42</v>
      </c>
      <c r="P33" s="42" t="s">
        <v>42</v>
      </c>
      <c r="Q33" s="42" t="s">
        <v>42</v>
      </c>
      <c r="R33" s="42" t="s">
        <v>42</v>
      </c>
      <c r="S33" s="42" t="s">
        <v>42</v>
      </c>
      <c r="T33" s="42" t="s">
        <v>42</v>
      </c>
      <c r="U33" s="42" t="s">
        <v>42</v>
      </c>
      <c r="V33" s="42" t="s">
        <v>42</v>
      </c>
      <c r="W33" s="42" t="s">
        <v>42</v>
      </c>
      <c r="X33" s="37" t="s">
        <v>42</v>
      </c>
    </row>
    <row r="34" s="64" customFormat="true" ht="31.5" hidden="false" customHeight="false" outlineLevel="2" collapsed="false">
      <c r="A34" s="61"/>
      <c r="B34" s="57" t="s">
        <v>43</v>
      </c>
      <c r="C34" s="29" t="s">
        <v>44</v>
      </c>
      <c r="D34" s="30" t="s">
        <v>42</v>
      </c>
      <c r="E34" s="30" t="s">
        <v>42</v>
      </c>
      <c r="F34" s="30" t="s">
        <v>42</v>
      </c>
      <c r="G34" s="61" t="s">
        <v>49</v>
      </c>
      <c r="H34" s="62" t="s">
        <v>86</v>
      </c>
      <c r="I34" s="62" t="s">
        <v>87</v>
      </c>
      <c r="J34" s="30" t="n">
        <v>414</v>
      </c>
      <c r="K34" s="31" t="n">
        <v>3015</v>
      </c>
      <c r="L34" s="31" t="n">
        <v>8715.9</v>
      </c>
      <c r="M34" s="31" t="n">
        <v>0</v>
      </c>
      <c r="N34" s="31" t="n">
        <v>0</v>
      </c>
      <c r="O34" s="31" t="n">
        <v>0</v>
      </c>
      <c r="P34" s="31" t="n">
        <v>18465.9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63" t="n">
        <f aca="false">SUM(M34:W34)</f>
        <v>18465.9</v>
      </c>
      <c r="AA34" s="65"/>
    </row>
    <row r="35" s="64" customFormat="true" ht="19.5" hidden="false" customHeight="true" outlineLevel="2" collapsed="false">
      <c r="A35" s="61"/>
      <c r="B35" s="57" t="s">
        <v>75</v>
      </c>
      <c r="C35" s="29" t="s">
        <v>44</v>
      </c>
      <c r="D35" s="30" t="s">
        <v>42</v>
      </c>
      <c r="E35" s="30" t="s">
        <v>42</v>
      </c>
      <c r="F35" s="30" t="s">
        <v>42</v>
      </c>
      <c r="G35" s="61" t="s">
        <v>49</v>
      </c>
      <c r="H35" s="62" t="s">
        <v>86</v>
      </c>
      <c r="I35" s="62" t="s">
        <v>88</v>
      </c>
      <c r="J35" s="30" t="n">
        <v>244</v>
      </c>
      <c r="K35" s="31" t="n">
        <f aca="false">K41+K48</f>
        <v>76457.3</v>
      </c>
      <c r="L35" s="31" t="n">
        <f aca="false">L41+L48</f>
        <v>92322.9</v>
      </c>
      <c r="M35" s="31" t="n">
        <f aca="false">M41+M48</f>
        <v>75539.1</v>
      </c>
      <c r="N35" s="31" t="n">
        <f aca="false">N41+N48</f>
        <v>47218.7</v>
      </c>
      <c r="O35" s="31" t="n">
        <f aca="false">O41+O48</f>
        <v>25630.5</v>
      </c>
      <c r="P35" s="31" t="n">
        <f aca="false">P41+P48</f>
        <v>17474.3</v>
      </c>
      <c r="Q35" s="31" t="n">
        <f aca="false">Q41+Q48</f>
        <v>24939.3</v>
      </c>
      <c r="R35" s="31" t="n">
        <f aca="false">R41+R48</f>
        <v>9797.7</v>
      </c>
      <c r="S35" s="66" t="n">
        <f aca="false">S41+S48</f>
        <v>51248.8</v>
      </c>
      <c r="T35" s="66" t="n">
        <f aca="false">T41+T48</f>
        <v>62926.4</v>
      </c>
      <c r="U35" s="66" t="n">
        <f aca="false">U41+U48</f>
        <v>40141</v>
      </c>
      <c r="V35" s="66" t="n">
        <v>92474.2</v>
      </c>
      <c r="W35" s="66" t="n">
        <f aca="false">W41+W48</f>
        <v>92474.2</v>
      </c>
      <c r="X35" s="63" t="n">
        <f aca="false">SUM(M35:W35)</f>
        <v>539864.2</v>
      </c>
    </row>
    <row r="36" s="7" customFormat="true" ht="31.5" hidden="false" customHeight="false" outlineLevel="2" collapsed="false">
      <c r="A36" s="34"/>
      <c r="B36" s="57" t="s">
        <v>76</v>
      </c>
      <c r="C36" s="14" t="s">
        <v>44</v>
      </c>
      <c r="D36" s="42" t="s">
        <v>42</v>
      </c>
      <c r="E36" s="42" t="s">
        <v>42</v>
      </c>
      <c r="F36" s="42" t="s">
        <v>42</v>
      </c>
      <c r="G36" s="34" t="s">
        <v>49</v>
      </c>
      <c r="H36" s="42" t="s">
        <v>49</v>
      </c>
      <c r="I36" s="42" t="s">
        <v>49</v>
      </c>
      <c r="J36" s="42" t="s">
        <v>49</v>
      </c>
      <c r="K36" s="42" t="n">
        <f aca="false">K45+K59</f>
        <v>0</v>
      </c>
      <c r="L36" s="42" t="n">
        <f aca="false">L45</f>
        <v>0</v>
      </c>
      <c r="M36" s="42" t="n">
        <f aca="false">M45</f>
        <v>0</v>
      </c>
      <c r="N36" s="42" t="n">
        <f aca="false">N45</f>
        <v>0</v>
      </c>
      <c r="O36" s="42" t="n">
        <f aca="false">O45</f>
        <v>0</v>
      </c>
      <c r="P36" s="42" t="n">
        <f aca="false">P45</f>
        <v>0</v>
      </c>
      <c r="Q36" s="42" t="n">
        <f aca="false">Q45</f>
        <v>0</v>
      </c>
      <c r="R36" s="42" t="n">
        <f aca="false">R45</f>
        <v>0</v>
      </c>
      <c r="S36" s="42" t="n">
        <f aca="false">S45</f>
        <v>0</v>
      </c>
      <c r="T36" s="42" t="n">
        <f aca="false">T45</f>
        <v>0</v>
      </c>
      <c r="U36" s="42" t="n">
        <f aca="false">U45</f>
        <v>0</v>
      </c>
      <c r="V36" s="42" t="n">
        <f aca="false">V45</f>
        <v>0</v>
      </c>
      <c r="W36" s="42" t="n">
        <f aca="false">W45</f>
        <v>0</v>
      </c>
      <c r="X36" s="51" t="n">
        <f aca="false">SUM(M36:S36)</f>
        <v>0</v>
      </c>
    </row>
    <row r="37" s="7" customFormat="true" ht="45" hidden="false" customHeight="true" outlineLevel="2" collapsed="false">
      <c r="A37" s="34" t="s">
        <v>89</v>
      </c>
      <c r="B37" s="41" t="s">
        <v>90</v>
      </c>
      <c r="C37" s="20" t="s">
        <v>91</v>
      </c>
      <c r="D37" s="42" t="s">
        <v>42</v>
      </c>
      <c r="E37" s="34" t="s">
        <v>69</v>
      </c>
      <c r="F37" s="42" t="s">
        <v>42</v>
      </c>
      <c r="G37" s="42" t="s">
        <v>49</v>
      </c>
      <c r="H37" s="42" t="s">
        <v>42</v>
      </c>
      <c r="I37" s="42" t="s">
        <v>42</v>
      </c>
      <c r="J37" s="42" t="s">
        <v>42</v>
      </c>
      <c r="K37" s="42" t="n">
        <v>1</v>
      </c>
      <c r="L37" s="42" t="n">
        <v>1</v>
      </c>
      <c r="M37" s="42" t="n">
        <v>0</v>
      </c>
      <c r="N37" s="42" t="n">
        <v>1</v>
      </c>
      <c r="O37" s="42" t="n">
        <v>0</v>
      </c>
      <c r="P37" s="42" t="n">
        <v>0</v>
      </c>
      <c r="Q37" s="42" t="n">
        <v>0</v>
      </c>
      <c r="R37" s="42" t="n">
        <v>0</v>
      </c>
      <c r="S37" s="44" t="n">
        <v>0</v>
      </c>
      <c r="T37" s="42" t="n">
        <v>0</v>
      </c>
      <c r="U37" s="42" t="n">
        <v>0</v>
      </c>
      <c r="V37" s="42" t="n">
        <v>1</v>
      </c>
      <c r="W37" s="42" t="n">
        <v>2</v>
      </c>
      <c r="X37" s="42" t="s">
        <v>42</v>
      </c>
    </row>
    <row r="38" s="7" customFormat="true" ht="71.25" hidden="false" customHeight="true" outlineLevel="2" collapsed="false">
      <c r="A38" s="67" t="s">
        <v>92</v>
      </c>
      <c r="B38" s="36" t="s">
        <v>93</v>
      </c>
      <c r="C38" s="14" t="s">
        <v>91</v>
      </c>
      <c r="D38" s="42" t="s">
        <v>42</v>
      </c>
      <c r="E38" s="34" t="s">
        <v>69</v>
      </c>
      <c r="F38" s="42" t="s">
        <v>42</v>
      </c>
      <c r="G38" s="42" t="s">
        <v>42</v>
      </c>
      <c r="H38" s="42" t="s">
        <v>42</v>
      </c>
      <c r="I38" s="42" t="s">
        <v>42</v>
      </c>
      <c r="J38" s="42" t="s">
        <v>42</v>
      </c>
      <c r="K38" s="42" t="n">
        <v>4</v>
      </c>
      <c r="L38" s="42" t="n">
        <v>6</v>
      </c>
      <c r="M38" s="42" t="n">
        <v>4</v>
      </c>
      <c r="N38" s="42" t="n">
        <v>4</v>
      </c>
      <c r="O38" s="42" t="n">
        <v>5</v>
      </c>
      <c r="P38" s="42" t="n">
        <v>3</v>
      </c>
      <c r="Q38" s="42" t="n">
        <v>1</v>
      </c>
      <c r="R38" s="42" t="n">
        <v>2</v>
      </c>
      <c r="S38" s="42" t="n">
        <v>2</v>
      </c>
      <c r="T38" s="42" t="n">
        <v>1</v>
      </c>
      <c r="U38" s="42" t="n">
        <v>1</v>
      </c>
      <c r="V38" s="42" t="n">
        <v>1</v>
      </c>
      <c r="W38" s="42" t="n">
        <v>1</v>
      </c>
      <c r="X38" s="51" t="s">
        <v>42</v>
      </c>
    </row>
    <row r="39" s="7" customFormat="true" ht="153.75" hidden="false" customHeight="true" outlineLevel="2" collapsed="false">
      <c r="A39" s="34" t="s">
        <v>94</v>
      </c>
      <c r="B39" s="68" t="s">
        <v>95</v>
      </c>
      <c r="C39" s="20" t="s">
        <v>42</v>
      </c>
      <c r="D39" s="42" t="s">
        <v>49</v>
      </c>
      <c r="E39" s="42" t="s">
        <v>42</v>
      </c>
      <c r="F39" s="34" t="s">
        <v>73</v>
      </c>
      <c r="G39" s="34" t="s">
        <v>50</v>
      </c>
      <c r="H39" s="42" t="s">
        <v>42</v>
      </c>
      <c r="I39" s="42" t="s">
        <v>42</v>
      </c>
      <c r="J39" s="42" t="s">
        <v>42</v>
      </c>
      <c r="K39" s="42" t="s">
        <v>42</v>
      </c>
      <c r="L39" s="42" t="s">
        <v>42</v>
      </c>
      <c r="M39" s="42" t="s">
        <v>42</v>
      </c>
      <c r="N39" s="42" t="s">
        <v>42</v>
      </c>
      <c r="O39" s="42" t="s">
        <v>42</v>
      </c>
      <c r="P39" s="42" t="s">
        <v>42</v>
      </c>
      <c r="Q39" s="42" t="s">
        <v>42</v>
      </c>
      <c r="R39" s="42" t="s">
        <v>42</v>
      </c>
      <c r="S39" s="42" t="s">
        <v>42</v>
      </c>
      <c r="T39" s="42" t="s">
        <v>42</v>
      </c>
      <c r="U39" s="42" t="s">
        <v>42</v>
      </c>
      <c r="V39" s="42" t="s">
        <v>42</v>
      </c>
      <c r="W39" s="42" t="s">
        <v>42</v>
      </c>
      <c r="X39" s="42" t="s">
        <v>42</v>
      </c>
    </row>
    <row r="40" s="7" customFormat="true" ht="31.5" hidden="false" customHeight="false" outlineLevel="2" collapsed="false">
      <c r="A40" s="34"/>
      <c r="B40" s="57" t="s">
        <v>43</v>
      </c>
      <c r="C40" s="14" t="s">
        <v>44</v>
      </c>
      <c r="D40" s="42" t="s">
        <v>42</v>
      </c>
      <c r="E40" s="42" t="s">
        <v>42</v>
      </c>
      <c r="F40" s="42" t="s">
        <v>42</v>
      </c>
      <c r="G40" s="42" t="s">
        <v>49</v>
      </c>
      <c r="H40" s="69" t="s">
        <v>86</v>
      </c>
      <c r="I40" s="69" t="s">
        <v>87</v>
      </c>
      <c r="J40" s="42" t="s">
        <v>49</v>
      </c>
      <c r="K40" s="40" t="n">
        <v>3015</v>
      </c>
      <c r="L40" s="40" t="n">
        <v>8146.1</v>
      </c>
      <c r="M40" s="40" t="n">
        <v>0</v>
      </c>
      <c r="N40" s="40" t="n">
        <v>0</v>
      </c>
      <c r="O40" s="40" t="n">
        <v>0</v>
      </c>
      <c r="P40" s="40" t="n">
        <v>14615.9</v>
      </c>
      <c r="Q40" s="40" t="n">
        <v>0</v>
      </c>
      <c r="R40" s="4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1" t="n">
        <f aca="false">SUM(M40:W40)</f>
        <v>14615.9</v>
      </c>
    </row>
    <row r="41" s="7" customFormat="true" ht="17.25" hidden="false" customHeight="true" outlineLevel="2" collapsed="false">
      <c r="A41" s="34"/>
      <c r="B41" s="57" t="s">
        <v>75</v>
      </c>
      <c r="C41" s="14" t="s">
        <v>44</v>
      </c>
      <c r="D41" s="42" t="s">
        <v>42</v>
      </c>
      <c r="E41" s="42" t="s">
        <v>42</v>
      </c>
      <c r="F41" s="42" t="s">
        <v>42</v>
      </c>
      <c r="G41" s="42" t="s">
        <v>49</v>
      </c>
      <c r="H41" s="69" t="s">
        <v>86</v>
      </c>
      <c r="I41" s="69" t="s">
        <v>87</v>
      </c>
      <c r="J41" s="42" t="s">
        <v>49</v>
      </c>
      <c r="K41" s="40" t="n">
        <v>41984.8</v>
      </c>
      <c r="L41" s="40" t="n">
        <v>58376.7</v>
      </c>
      <c r="M41" s="40" t="n">
        <v>37074.4</v>
      </c>
      <c r="N41" s="40" t="n">
        <v>18455.4</v>
      </c>
      <c r="O41" s="40" t="n">
        <v>0</v>
      </c>
      <c r="P41" s="40" t="n">
        <v>0</v>
      </c>
      <c r="Q41" s="40" t="n">
        <v>0</v>
      </c>
      <c r="R41" s="4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1" t="n">
        <f aca="false">SUM(M41:W41)</f>
        <v>55529.8</v>
      </c>
    </row>
    <row r="42" s="6" customFormat="true" ht="53.25" hidden="false" customHeight="true" outlineLevel="2" collapsed="false">
      <c r="A42" s="19" t="s">
        <v>96</v>
      </c>
      <c r="B42" s="41" t="s">
        <v>97</v>
      </c>
      <c r="C42" s="15" t="s">
        <v>98</v>
      </c>
      <c r="D42" s="37" t="s">
        <v>42</v>
      </c>
      <c r="E42" s="34" t="s">
        <v>69</v>
      </c>
      <c r="F42" s="42" t="s">
        <v>42</v>
      </c>
      <c r="G42" s="42" t="s">
        <v>49</v>
      </c>
      <c r="H42" s="37" t="s">
        <v>42</v>
      </c>
      <c r="I42" s="37" t="s">
        <v>42</v>
      </c>
      <c r="J42" s="37" t="s">
        <v>42</v>
      </c>
      <c r="K42" s="42" t="n">
        <v>8.56</v>
      </c>
      <c r="L42" s="42" t="n">
        <v>13.19</v>
      </c>
      <c r="M42" s="42" t="n">
        <v>0</v>
      </c>
      <c r="N42" s="42" t="n">
        <v>2.2</v>
      </c>
      <c r="O42" s="42" t="n">
        <v>0</v>
      </c>
      <c r="P42" s="42" t="n">
        <v>0</v>
      </c>
      <c r="Q42" s="42" t="n">
        <v>0</v>
      </c>
      <c r="R42" s="42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37" t="s">
        <v>42</v>
      </c>
    </row>
    <row r="43" s="6" customFormat="true" ht="139.5" hidden="false" customHeight="true" outlineLevel="2" collapsed="false">
      <c r="A43" s="19" t="s">
        <v>99</v>
      </c>
      <c r="B43" s="68" t="s">
        <v>100</v>
      </c>
      <c r="C43" s="37" t="s">
        <v>42</v>
      </c>
      <c r="D43" s="37" t="s">
        <v>49</v>
      </c>
      <c r="E43" s="42" t="s">
        <v>42</v>
      </c>
      <c r="F43" s="72" t="s">
        <v>73</v>
      </c>
      <c r="G43" s="34" t="s">
        <v>101</v>
      </c>
      <c r="H43" s="37" t="s">
        <v>49</v>
      </c>
      <c r="I43" s="37" t="s">
        <v>49</v>
      </c>
      <c r="J43" s="37" t="s">
        <v>49</v>
      </c>
      <c r="K43" s="37" t="s">
        <v>42</v>
      </c>
      <c r="L43" s="37" t="s">
        <v>42</v>
      </c>
      <c r="M43" s="37" t="s">
        <v>42</v>
      </c>
      <c r="N43" s="37" t="s">
        <v>42</v>
      </c>
      <c r="O43" s="37" t="s">
        <v>42</v>
      </c>
      <c r="P43" s="37" t="s">
        <v>42</v>
      </c>
      <c r="Q43" s="42" t="s">
        <v>42</v>
      </c>
      <c r="R43" s="42" t="s">
        <v>42</v>
      </c>
      <c r="S43" s="42" t="s">
        <v>42</v>
      </c>
      <c r="T43" s="42" t="s">
        <v>42</v>
      </c>
      <c r="U43" s="42" t="s">
        <v>42</v>
      </c>
      <c r="V43" s="42" t="s">
        <v>42</v>
      </c>
      <c r="W43" s="42" t="s">
        <v>42</v>
      </c>
      <c r="X43" s="37" t="s">
        <v>42</v>
      </c>
    </row>
    <row r="44" customFormat="false" ht="31.5" hidden="false" customHeight="false" outlineLevel="2" collapsed="false">
      <c r="A44" s="19"/>
      <c r="B44" s="57" t="s">
        <v>43</v>
      </c>
      <c r="C44" s="14" t="s">
        <v>44</v>
      </c>
      <c r="D44" s="37" t="s">
        <v>42</v>
      </c>
      <c r="E44" s="42" t="s">
        <v>42</v>
      </c>
      <c r="F44" s="42" t="s">
        <v>42</v>
      </c>
      <c r="G44" s="42" t="s">
        <v>49</v>
      </c>
      <c r="H44" s="69" t="s">
        <v>86</v>
      </c>
      <c r="I44" s="69" t="s">
        <v>87</v>
      </c>
      <c r="J44" s="37" t="s">
        <v>49</v>
      </c>
      <c r="K44" s="37" t="n">
        <v>0</v>
      </c>
      <c r="L44" s="39" t="n">
        <v>569.8</v>
      </c>
      <c r="M44" s="39" t="n">
        <v>0</v>
      </c>
      <c r="N44" s="39" t="n">
        <v>0</v>
      </c>
      <c r="O44" s="39" t="n">
        <v>0</v>
      </c>
      <c r="P44" s="40" t="n">
        <v>3850</v>
      </c>
      <c r="Q44" s="40" t="n">
        <v>0</v>
      </c>
      <c r="R44" s="40" t="n">
        <v>0</v>
      </c>
      <c r="S44" s="40" t="n">
        <v>0</v>
      </c>
      <c r="T44" s="40" t="n">
        <v>3200</v>
      </c>
      <c r="U44" s="40" t="n">
        <v>12800</v>
      </c>
      <c r="V44" s="40" t="n">
        <v>0</v>
      </c>
      <c r="W44" s="40" t="n">
        <v>0</v>
      </c>
      <c r="X44" s="73" t="n">
        <f aca="false">SUM(M44:W44)</f>
        <v>19850</v>
      </c>
    </row>
    <row r="45" s="6" customFormat="true" ht="31.5" hidden="false" customHeight="false" outlineLevel="2" collapsed="false">
      <c r="A45" s="19"/>
      <c r="B45" s="57" t="s">
        <v>76</v>
      </c>
      <c r="C45" s="14" t="s">
        <v>44</v>
      </c>
      <c r="D45" s="37" t="s">
        <v>42</v>
      </c>
      <c r="E45" s="42" t="s">
        <v>42</v>
      </c>
      <c r="F45" s="42" t="s">
        <v>42</v>
      </c>
      <c r="G45" s="42" t="s">
        <v>49</v>
      </c>
      <c r="H45" s="37" t="s">
        <v>49</v>
      </c>
      <c r="I45" s="37" t="s">
        <v>49</v>
      </c>
      <c r="J45" s="37" t="s">
        <v>49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74" t="n">
        <f aca="false">SUM(M45:S45)</f>
        <v>0</v>
      </c>
    </row>
    <row r="46" s="6" customFormat="true" ht="54" hidden="false" customHeight="true" outlineLevel="2" collapsed="false">
      <c r="A46" s="75" t="s">
        <v>102</v>
      </c>
      <c r="B46" s="36" t="s">
        <v>103</v>
      </c>
      <c r="C46" s="14" t="s">
        <v>91</v>
      </c>
      <c r="D46" s="37" t="s">
        <v>42</v>
      </c>
      <c r="E46" s="34" t="s">
        <v>69</v>
      </c>
      <c r="F46" s="37" t="s">
        <v>42</v>
      </c>
      <c r="G46" s="42" t="s">
        <v>42</v>
      </c>
      <c r="H46" s="37" t="s">
        <v>42</v>
      </c>
      <c r="I46" s="37" t="s">
        <v>42</v>
      </c>
      <c r="J46" s="37" t="s">
        <v>42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1</v>
      </c>
      <c r="U46" s="42" t="n">
        <v>1</v>
      </c>
      <c r="V46" s="42" t="n">
        <v>0</v>
      </c>
      <c r="W46" s="42" t="n">
        <v>0</v>
      </c>
      <c r="X46" s="74" t="s">
        <v>42</v>
      </c>
    </row>
    <row r="47" s="6" customFormat="true" ht="70.5" hidden="false" customHeight="true" outlineLevel="2" collapsed="false">
      <c r="A47" s="19" t="s">
        <v>104</v>
      </c>
      <c r="B47" s="68" t="s">
        <v>105</v>
      </c>
      <c r="C47" s="15" t="s">
        <v>42</v>
      </c>
      <c r="D47" s="37" t="s">
        <v>49</v>
      </c>
      <c r="E47" s="42" t="s">
        <v>42</v>
      </c>
      <c r="F47" s="72" t="s">
        <v>73</v>
      </c>
      <c r="G47" s="34" t="s">
        <v>106</v>
      </c>
      <c r="H47" s="37" t="s">
        <v>42</v>
      </c>
      <c r="I47" s="37" t="s">
        <v>42</v>
      </c>
      <c r="J47" s="37" t="s">
        <v>42</v>
      </c>
      <c r="K47" s="42" t="s">
        <v>42</v>
      </c>
      <c r="L47" s="42" t="s">
        <v>42</v>
      </c>
      <c r="M47" s="42" t="s">
        <v>42</v>
      </c>
      <c r="N47" s="42" t="s">
        <v>42</v>
      </c>
      <c r="O47" s="42" t="s">
        <v>42</v>
      </c>
      <c r="P47" s="42" t="s">
        <v>42</v>
      </c>
      <c r="Q47" s="42" t="s">
        <v>42</v>
      </c>
      <c r="R47" s="42" t="s">
        <v>42</v>
      </c>
      <c r="S47" s="42" t="s">
        <v>42</v>
      </c>
      <c r="T47" s="42" t="s">
        <v>42</v>
      </c>
      <c r="U47" s="42" t="s">
        <v>42</v>
      </c>
      <c r="V47" s="42" t="s">
        <v>42</v>
      </c>
      <c r="W47" s="42" t="s">
        <v>42</v>
      </c>
      <c r="X47" s="37" t="s">
        <v>42</v>
      </c>
    </row>
    <row r="48" s="6" customFormat="true" ht="31.5" hidden="false" customHeight="true" outlineLevel="1" collapsed="false">
      <c r="A48" s="19"/>
      <c r="B48" s="57" t="s">
        <v>75</v>
      </c>
      <c r="C48" s="14" t="s">
        <v>44</v>
      </c>
      <c r="D48" s="37" t="s">
        <v>42</v>
      </c>
      <c r="E48" s="42" t="s">
        <v>42</v>
      </c>
      <c r="F48" s="42" t="s">
        <v>42</v>
      </c>
      <c r="G48" s="42" t="s">
        <v>42</v>
      </c>
      <c r="H48" s="76" t="s">
        <v>86</v>
      </c>
      <c r="I48" s="76" t="s">
        <v>88</v>
      </c>
      <c r="J48" s="37" t="n">
        <v>244</v>
      </c>
      <c r="K48" s="40" t="n">
        <v>34472.5</v>
      </c>
      <c r="L48" s="40" t="n">
        <v>33946.2</v>
      </c>
      <c r="M48" s="40" t="n">
        <v>38464.7</v>
      </c>
      <c r="N48" s="40" t="n">
        <v>28763.3</v>
      </c>
      <c r="O48" s="40" t="n">
        <v>25630.5</v>
      </c>
      <c r="P48" s="40" t="n">
        <v>17474.3</v>
      </c>
      <c r="Q48" s="40" t="n">
        <v>24939.3</v>
      </c>
      <c r="R48" s="40" t="n">
        <v>9797.7</v>
      </c>
      <c r="S48" s="70" t="n">
        <v>51248.8</v>
      </c>
      <c r="T48" s="70" t="n">
        <v>62926.4</v>
      </c>
      <c r="U48" s="70" t="n">
        <v>40141</v>
      </c>
      <c r="V48" s="70" t="n">
        <v>92474.2</v>
      </c>
      <c r="W48" s="70" t="n">
        <v>92474.2</v>
      </c>
      <c r="X48" s="71" t="n">
        <f aca="false">SUM(M48:W48)</f>
        <v>484334.4</v>
      </c>
    </row>
    <row r="49" s="6" customFormat="true" ht="71.25" hidden="false" customHeight="true" outlineLevel="1" collapsed="false">
      <c r="A49" s="19" t="s">
        <v>107</v>
      </c>
      <c r="B49" s="41" t="s">
        <v>108</v>
      </c>
      <c r="C49" s="15" t="s">
        <v>98</v>
      </c>
      <c r="D49" s="37" t="s">
        <v>42</v>
      </c>
      <c r="E49" s="34" t="s">
        <v>69</v>
      </c>
      <c r="F49" s="42" t="s">
        <v>42</v>
      </c>
      <c r="G49" s="42" t="s">
        <v>42</v>
      </c>
      <c r="H49" s="37" t="s">
        <v>42</v>
      </c>
      <c r="I49" s="37" t="s">
        <v>42</v>
      </c>
      <c r="J49" s="37" t="s">
        <v>42</v>
      </c>
      <c r="K49" s="42" t="n">
        <v>5.48</v>
      </c>
      <c r="L49" s="42" t="n">
        <v>8.31</v>
      </c>
      <c r="M49" s="42" t="n">
        <v>7.64</v>
      </c>
      <c r="N49" s="42" t="n">
        <v>3.8</v>
      </c>
      <c r="O49" s="42" t="n">
        <v>4.52</v>
      </c>
      <c r="P49" s="42" t="n">
        <v>3.4</v>
      </c>
      <c r="Q49" s="42" t="n">
        <v>2.7</v>
      </c>
      <c r="R49" s="42" t="n">
        <v>2</v>
      </c>
      <c r="S49" s="44" t="n">
        <v>6</v>
      </c>
      <c r="T49" s="44" t="n">
        <v>9</v>
      </c>
      <c r="U49" s="44" t="n">
        <v>3</v>
      </c>
      <c r="V49" s="44" t="n">
        <v>3</v>
      </c>
      <c r="W49" s="44" t="n">
        <v>3</v>
      </c>
      <c r="X49" s="42" t="s">
        <v>42</v>
      </c>
    </row>
    <row r="50" s="6" customFormat="true" ht="56.25" hidden="false" customHeight="true" outlineLevel="1" collapsed="false">
      <c r="A50" s="19" t="s">
        <v>109</v>
      </c>
      <c r="B50" s="41" t="s">
        <v>110</v>
      </c>
      <c r="C50" s="15" t="s">
        <v>42</v>
      </c>
      <c r="D50" s="37" t="s">
        <v>49</v>
      </c>
      <c r="E50" s="42" t="s">
        <v>42</v>
      </c>
      <c r="F50" s="72" t="s">
        <v>111</v>
      </c>
      <c r="G50" s="34" t="s">
        <v>106</v>
      </c>
      <c r="H50" s="37" t="s">
        <v>42</v>
      </c>
      <c r="I50" s="37" t="s">
        <v>42</v>
      </c>
      <c r="J50" s="37" t="s">
        <v>42</v>
      </c>
      <c r="K50" s="42" t="s">
        <v>42</v>
      </c>
      <c r="L50" s="42" t="s">
        <v>42</v>
      </c>
      <c r="M50" s="42" t="s">
        <v>42</v>
      </c>
      <c r="N50" s="42" t="s">
        <v>42</v>
      </c>
      <c r="O50" s="42" t="s">
        <v>42</v>
      </c>
      <c r="P50" s="42" t="s">
        <v>42</v>
      </c>
      <c r="Q50" s="42" t="s">
        <v>42</v>
      </c>
      <c r="R50" s="42" t="s">
        <v>42</v>
      </c>
      <c r="S50" s="42" t="s">
        <v>42</v>
      </c>
      <c r="T50" s="42" t="s">
        <v>42</v>
      </c>
      <c r="U50" s="42" t="s">
        <v>42</v>
      </c>
      <c r="V50" s="42" t="s">
        <v>42</v>
      </c>
      <c r="W50" s="42" t="s">
        <v>42</v>
      </c>
      <c r="X50" s="37" t="s">
        <v>42</v>
      </c>
    </row>
    <row r="51" s="6" customFormat="true" ht="32.25" hidden="false" customHeight="true" outlineLevel="1" collapsed="false">
      <c r="A51" s="19"/>
      <c r="B51" s="57" t="s">
        <v>43</v>
      </c>
      <c r="C51" s="14" t="s">
        <v>44</v>
      </c>
      <c r="D51" s="37" t="s">
        <v>42</v>
      </c>
      <c r="E51" s="42" t="s">
        <v>42</v>
      </c>
      <c r="F51" s="42" t="s">
        <v>42</v>
      </c>
      <c r="G51" s="42" t="s">
        <v>42</v>
      </c>
      <c r="H51" s="76" t="s">
        <v>86</v>
      </c>
      <c r="I51" s="76" t="s">
        <v>112</v>
      </c>
      <c r="J51" s="37" t="n">
        <v>244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70" t="n">
        <v>13158.7</v>
      </c>
      <c r="T51" s="44" t="n">
        <v>5255.6</v>
      </c>
      <c r="U51" s="44" t="n">
        <v>7561.3</v>
      </c>
      <c r="V51" s="44" t="n">
        <v>6831.7</v>
      </c>
      <c r="W51" s="44" t="n">
        <v>0</v>
      </c>
      <c r="X51" s="42" t="n">
        <f aca="false">SUM(M51:W51)</f>
        <v>32807.3</v>
      </c>
    </row>
    <row r="52" s="6" customFormat="true" ht="42" hidden="false" customHeight="true" outlineLevel="1" collapsed="false">
      <c r="A52" s="19" t="s">
        <v>113</v>
      </c>
      <c r="B52" s="36" t="s">
        <v>114</v>
      </c>
      <c r="C52" s="15" t="s">
        <v>98</v>
      </c>
      <c r="D52" s="37" t="s">
        <v>42</v>
      </c>
      <c r="E52" s="34" t="s">
        <v>69</v>
      </c>
      <c r="F52" s="42" t="s">
        <v>42</v>
      </c>
      <c r="G52" s="42" t="s">
        <v>42</v>
      </c>
      <c r="H52" s="37" t="s">
        <v>42</v>
      </c>
      <c r="I52" s="37" t="s">
        <v>42</v>
      </c>
      <c r="J52" s="37" t="s">
        <v>42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4" t="n">
        <v>1</v>
      </c>
      <c r="T52" s="44" t="n">
        <v>0</v>
      </c>
      <c r="U52" s="44" t="n">
        <v>0.5</v>
      </c>
      <c r="V52" s="44" t="n">
        <v>0</v>
      </c>
      <c r="W52" s="44" t="n">
        <v>0</v>
      </c>
      <c r="X52" s="42" t="s">
        <v>42</v>
      </c>
    </row>
    <row r="53" s="6" customFormat="true" ht="85.5" hidden="false" customHeight="true" outlineLevel="1" collapsed="false">
      <c r="A53" s="19" t="s">
        <v>115</v>
      </c>
      <c r="B53" s="41" t="s">
        <v>116</v>
      </c>
      <c r="C53" s="15" t="s">
        <v>42</v>
      </c>
      <c r="D53" s="37" t="s">
        <v>49</v>
      </c>
      <c r="E53" s="42" t="s">
        <v>42</v>
      </c>
      <c r="F53" s="72" t="s">
        <v>111</v>
      </c>
      <c r="G53" s="34" t="s">
        <v>106</v>
      </c>
      <c r="H53" s="37" t="s">
        <v>42</v>
      </c>
      <c r="I53" s="37" t="s">
        <v>42</v>
      </c>
      <c r="J53" s="37" t="s">
        <v>42</v>
      </c>
      <c r="K53" s="42" t="s">
        <v>42</v>
      </c>
      <c r="L53" s="42" t="s">
        <v>42</v>
      </c>
      <c r="M53" s="42" t="s">
        <v>42</v>
      </c>
      <c r="N53" s="42" t="s">
        <v>42</v>
      </c>
      <c r="O53" s="42" t="s">
        <v>42</v>
      </c>
      <c r="P53" s="42" t="s">
        <v>42</v>
      </c>
      <c r="Q53" s="42" t="s">
        <v>42</v>
      </c>
      <c r="R53" s="42" t="s">
        <v>42</v>
      </c>
      <c r="S53" s="42" t="s">
        <v>42</v>
      </c>
      <c r="T53" s="42" t="s">
        <v>42</v>
      </c>
      <c r="U53" s="42" t="s">
        <v>42</v>
      </c>
      <c r="V53" s="42" t="s">
        <v>42</v>
      </c>
      <c r="W53" s="42" t="s">
        <v>42</v>
      </c>
      <c r="X53" s="37" t="s">
        <v>42</v>
      </c>
    </row>
    <row r="54" s="6" customFormat="true" ht="42" hidden="false" customHeight="true" outlineLevel="1" collapsed="false">
      <c r="A54" s="19"/>
      <c r="B54" s="57" t="s">
        <v>75</v>
      </c>
      <c r="C54" s="14" t="s">
        <v>44</v>
      </c>
      <c r="D54" s="37" t="s">
        <v>42</v>
      </c>
      <c r="E54" s="42" t="s">
        <v>42</v>
      </c>
      <c r="F54" s="42" t="s">
        <v>42</v>
      </c>
      <c r="G54" s="42" t="s">
        <v>42</v>
      </c>
      <c r="H54" s="76" t="s">
        <v>86</v>
      </c>
      <c r="I54" s="76" t="s">
        <v>117</v>
      </c>
      <c r="J54" s="37" t="n">
        <v>54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70" t="n">
        <v>0</v>
      </c>
      <c r="T54" s="44" t="n">
        <v>401017.4</v>
      </c>
      <c r="U54" s="44" t="n">
        <v>0</v>
      </c>
      <c r="V54" s="44" t="n">
        <v>0</v>
      </c>
      <c r="W54" s="44" t="n">
        <v>0</v>
      </c>
      <c r="X54" s="42" t="n">
        <f aca="false">SUM(M54:W54)</f>
        <v>401017.4</v>
      </c>
    </row>
    <row r="55" s="6" customFormat="true" ht="99" hidden="false" customHeight="true" outlineLevel="1" collapsed="false">
      <c r="A55" s="19" t="s">
        <v>118</v>
      </c>
      <c r="B55" s="36" t="s">
        <v>119</v>
      </c>
      <c r="C55" s="15" t="s">
        <v>98</v>
      </c>
      <c r="D55" s="37" t="s">
        <v>42</v>
      </c>
      <c r="E55" s="34" t="s">
        <v>69</v>
      </c>
      <c r="F55" s="42" t="s">
        <v>42</v>
      </c>
      <c r="G55" s="42" t="s">
        <v>42</v>
      </c>
      <c r="H55" s="37" t="s">
        <v>42</v>
      </c>
      <c r="I55" s="37" t="s">
        <v>42</v>
      </c>
      <c r="J55" s="37" t="s">
        <v>42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4" t="n">
        <v>0</v>
      </c>
      <c r="T55" s="44" t="n">
        <v>58.5</v>
      </c>
      <c r="U55" s="44" t="n">
        <v>0</v>
      </c>
      <c r="V55" s="44" t="n">
        <v>0</v>
      </c>
      <c r="W55" s="44" t="n">
        <v>0</v>
      </c>
      <c r="X55" s="42" t="s">
        <v>42</v>
      </c>
    </row>
    <row r="56" s="6" customFormat="true" ht="73.5" hidden="false" customHeight="true" outlineLevel="1" collapsed="false">
      <c r="A56" s="61" t="s">
        <v>120</v>
      </c>
      <c r="B56" s="53" t="s">
        <v>121</v>
      </c>
      <c r="C56" s="15" t="s">
        <v>42</v>
      </c>
      <c r="D56" s="37" t="s">
        <v>49</v>
      </c>
      <c r="E56" s="42" t="s">
        <v>42</v>
      </c>
      <c r="F56" s="72" t="s">
        <v>73</v>
      </c>
      <c r="G56" s="34" t="s">
        <v>106</v>
      </c>
      <c r="H56" s="37" t="s">
        <v>42</v>
      </c>
      <c r="I56" s="37" t="s">
        <v>42</v>
      </c>
      <c r="J56" s="37" t="s">
        <v>42</v>
      </c>
      <c r="K56" s="42" t="s">
        <v>42</v>
      </c>
      <c r="L56" s="42" t="s">
        <v>42</v>
      </c>
      <c r="M56" s="42" t="s">
        <v>42</v>
      </c>
      <c r="N56" s="42" t="s">
        <v>42</v>
      </c>
      <c r="O56" s="42" t="s">
        <v>42</v>
      </c>
      <c r="P56" s="42" t="s">
        <v>42</v>
      </c>
      <c r="Q56" s="42" t="s">
        <v>42</v>
      </c>
      <c r="R56" s="42" t="s">
        <v>42</v>
      </c>
      <c r="S56" s="42" t="s">
        <v>42</v>
      </c>
      <c r="T56" s="42" t="s">
        <v>42</v>
      </c>
      <c r="U56" s="42" t="s">
        <v>42</v>
      </c>
      <c r="V56" s="42" t="s">
        <v>42</v>
      </c>
      <c r="W56" s="42" t="s">
        <v>42</v>
      </c>
      <c r="X56" s="42" t="s">
        <v>42</v>
      </c>
    </row>
    <row r="57" s="7" customFormat="true" ht="21" hidden="false" customHeight="true" outlineLevel="2" collapsed="false">
      <c r="A57" s="61"/>
      <c r="B57" s="57" t="s">
        <v>43</v>
      </c>
      <c r="C57" s="14" t="s">
        <v>44</v>
      </c>
      <c r="D57" s="42" t="s">
        <v>42</v>
      </c>
      <c r="E57" s="42" t="s">
        <v>42</v>
      </c>
      <c r="F57" s="42" t="s">
        <v>42</v>
      </c>
      <c r="G57" s="34" t="n">
        <f aca="false">-AA57</f>
        <v>-0</v>
      </c>
      <c r="H57" s="42" t="s">
        <v>49</v>
      </c>
      <c r="I57" s="42" t="s">
        <v>49</v>
      </c>
      <c r="J57" s="42" t="s">
        <v>49</v>
      </c>
      <c r="K57" s="40" t="n">
        <f aca="false">K62+K73</f>
        <v>2124</v>
      </c>
      <c r="L57" s="40" t="n">
        <f aca="false">L62+L73</f>
        <v>2172</v>
      </c>
      <c r="M57" s="40" t="n">
        <f aca="false">M62+M73</f>
        <v>3077.6</v>
      </c>
      <c r="N57" s="40" t="n">
        <f aca="false">N62+N73</f>
        <v>7863.7</v>
      </c>
      <c r="O57" s="40" t="n">
        <f aca="false">O62+O73</f>
        <v>6732.5</v>
      </c>
      <c r="P57" s="40" t="n">
        <v>5955.5</v>
      </c>
      <c r="Q57" s="40" t="n">
        <v>23274.6</v>
      </c>
      <c r="R57" s="40" t="n">
        <f aca="false">R63+R69+R73</f>
        <v>9052.57</v>
      </c>
      <c r="S57" s="40" t="n">
        <v>11297.7</v>
      </c>
      <c r="T57" s="40" t="n">
        <f aca="false">T62+T69+T73</f>
        <v>26307.1</v>
      </c>
      <c r="U57" s="40" t="n">
        <f aca="false">U62+U65+U69+U73</f>
        <v>22265.8</v>
      </c>
      <c r="V57" s="40" t="n">
        <f aca="false">V62+V65+V69+V73</f>
        <v>23730.9</v>
      </c>
      <c r="W57" s="40" t="n">
        <f aca="false">W62+W63+W69+W73</f>
        <v>0</v>
      </c>
      <c r="X57" s="71" t="n">
        <f aca="false">SUM(M57:W57)</f>
        <v>139557.97</v>
      </c>
    </row>
    <row r="58" s="7" customFormat="true" ht="17.25" hidden="false" customHeight="true" outlineLevel="2" collapsed="false">
      <c r="A58" s="34"/>
      <c r="B58" s="57" t="s">
        <v>75</v>
      </c>
      <c r="C58" s="14" t="s">
        <v>44</v>
      </c>
      <c r="D58" s="42" t="s">
        <v>42</v>
      </c>
      <c r="E58" s="42" t="s">
        <v>42</v>
      </c>
      <c r="F58" s="42" t="s">
        <v>42</v>
      </c>
      <c r="G58" s="34" t="s">
        <v>49</v>
      </c>
      <c r="H58" s="42" t="s">
        <v>49</v>
      </c>
      <c r="I58" s="42" t="s">
        <v>49</v>
      </c>
      <c r="J58" s="42" t="s">
        <v>49</v>
      </c>
      <c r="K58" s="40" t="n">
        <f aca="false">K64+K73</f>
        <v>14992</v>
      </c>
      <c r="L58" s="40" t="n">
        <f aca="false">L64+L75</f>
        <v>44479.9</v>
      </c>
      <c r="M58" s="40" t="n">
        <f aca="false">M64+M75</f>
        <v>28051.9</v>
      </c>
      <c r="N58" s="40" t="n">
        <f aca="false">N64+N75</f>
        <v>14710.8</v>
      </c>
      <c r="O58" s="40" t="n">
        <f aca="false">O64+O75</f>
        <v>28068</v>
      </c>
      <c r="P58" s="40" t="n">
        <v>0</v>
      </c>
      <c r="Q58" s="40" t="n">
        <v>0</v>
      </c>
      <c r="R58" s="40" t="n">
        <f aca="false">R64+R70</f>
        <v>4456.1</v>
      </c>
      <c r="S58" s="40" t="n">
        <f aca="false">S64+S75</f>
        <v>12270.6</v>
      </c>
      <c r="T58" s="40" t="n">
        <v>0</v>
      </c>
      <c r="U58" s="40" t="n">
        <v>4171.8</v>
      </c>
      <c r="V58" s="40" t="n">
        <v>23854.4</v>
      </c>
      <c r="W58" s="40" t="n">
        <f aca="false">W64+W75</f>
        <v>0</v>
      </c>
      <c r="X58" s="71" t="n">
        <f aca="false">SUM(M58:W58)</f>
        <v>115583.6</v>
      </c>
    </row>
    <row r="59" s="7" customFormat="true" ht="31.5" hidden="false" customHeight="false" outlineLevel="2" collapsed="false">
      <c r="A59" s="34"/>
      <c r="B59" s="57" t="s">
        <v>76</v>
      </c>
      <c r="C59" s="14" t="s">
        <v>44</v>
      </c>
      <c r="D59" s="42" t="s">
        <v>42</v>
      </c>
      <c r="E59" s="42" t="s">
        <v>42</v>
      </c>
      <c r="F59" s="42" t="s">
        <v>42</v>
      </c>
      <c r="G59" s="34" t="s">
        <v>49</v>
      </c>
      <c r="H59" s="42" t="s">
        <v>49</v>
      </c>
      <c r="I59" s="42" t="s">
        <v>49</v>
      </c>
      <c r="J59" s="42" t="s">
        <v>49</v>
      </c>
      <c r="K59" s="42" t="n">
        <f aca="false">K76</f>
        <v>0</v>
      </c>
      <c r="L59" s="42" t="n">
        <f aca="false">L76</f>
        <v>61</v>
      </c>
      <c r="M59" s="42" t="n">
        <f aca="false">M76+M70</f>
        <v>0</v>
      </c>
      <c r="N59" s="42" t="n">
        <f aca="false">N76+N70</f>
        <v>0</v>
      </c>
      <c r="O59" s="42" t="n">
        <f aca="false">O76+O70</f>
        <v>0</v>
      </c>
      <c r="P59" s="42" t="n">
        <f aca="false">P76+P70</f>
        <v>0</v>
      </c>
      <c r="Q59" s="42" t="n">
        <f aca="false">Q76+Q70</f>
        <v>0</v>
      </c>
      <c r="R59" s="42" t="n">
        <f aca="false">R76+R70</f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51" t="n">
        <f aca="false">SUM(M59:S59)</f>
        <v>0</v>
      </c>
    </row>
    <row r="60" s="7" customFormat="true" ht="51.75" hidden="false" customHeight="true" outlineLevel="2" collapsed="false">
      <c r="A60" s="34" t="s">
        <v>122</v>
      </c>
      <c r="B60" s="41" t="s">
        <v>123</v>
      </c>
      <c r="C60" s="20" t="s">
        <v>98</v>
      </c>
      <c r="D60" s="42" t="s">
        <v>42</v>
      </c>
      <c r="E60" s="34" t="s">
        <v>69</v>
      </c>
      <c r="F60" s="42" t="s">
        <v>42</v>
      </c>
      <c r="G60" s="42" t="s">
        <v>42</v>
      </c>
      <c r="H60" s="42" t="s">
        <v>42</v>
      </c>
      <c r="I60" s="42" t="s">
        <v>42</v>
      </c>
      <c r="J60" s="42" t="s">
        <v>42</v>
      </c>
      <c r="K60" s="42" t="n">
        <v>0</v>
      </c>
      <c r="L60" s="42" t="n">
        <v>1.6</v>
      </c>
      <c r="M60" s="34" t="n">
        <v>6.77</v>
      </c>
      <c r="N60" s="34" t="n">
        <v>0</v>
      </c>
      <c r="O60" s="42" t="n">
        <v>4.1</v>
      </c>
      <c r="P60" s="42" t="n">
        <v>0</v>
      </c>
      <c r="Q60" s="42" t="n">
        <v>0</v>
      </c>
      <c r="R60" s="42" t="n">
        <v>0</v>
      </c>
      <c r="S60" s="42" t="n">
        <v>3.5</v>
      </c>
      <c r="T60" s="42" t="n">
        <v>0</v>
      </c>
      <c r="U60" s="42" t="n">
        <v>0</v>
      </c>
      <c r="V60" s="42" t="n">
        <v>0</v>
      </c>
      <c r="W60" s="42" t="n">
        <v>5.5</v>
      </c>
      <c r="X60" s="42" t="s">
        <v>42</v>
      </c>
    </row>
    <row r="61" s="7" customFormat="true" ht="51.75" hidden="false" customHeight="true" outlineLevel="2" collapsed="false">
      <c r="A61" s="34" t="s">
        <v>124</v>
      </c>
      <c r="B61" s="68" t="s">
        <v>125</v>
      </c>
      <c r="C61" s="20" t="s">
        <v>42</v>
      </c>
      <c r="D61" s="42" t="s">
        <v>49</v>
      </c>
      <c r="E61" s="42" t="s">
        <v>42</v>
      </c>
      <c r="F61" s="72" t="s">
        <v>73</v>
      </c>
      <c r="G61" s="34" t="s">
        <v>106</v>
      </c>
      <c r="H61" s="42" t="s">
        <v>42</v>
      </c>
      <c r="I61" s="42" t="s">
        <v>42</v>
      </c>
      <c r="J61" s="42" t="s">
        <v>42</v>
      </c>
      <c r="K61" s="42" t="s">
        <v>42</v>
      </c>
      <c r="L61" s="42" t="s">
        <v>42</v>
      </c>
      <c r="M61" s="42" t="s">
        <v>42</v>
      </c>
      <c r="N61" s="42" t="s">
        <v>42</v>
      </c>
      <c r="O61" s="42" t="s">
        <v>42</v>
      </c>
      <c r="P61" s="42" t="s">
        <v>42</v>
      </c>
      <c r="Q61" s="42" t="s">
        <v>42</v>
      </c>
      <c r="R61" s="42" t="s">
        <v>42</v>
      </c>
      <c r="S61" s="42" t="s">
        <v>42</v>
      </c>
      <c r="T61" s="42" t="s">
        <v>42</v>
      </c>
      <c r="U61" s="42" t="s">
        <v>42</v>
      </c>
      <c r="V61" s="42" t="s">
        <v>42</v>
      </c>
      <c r="W61" s="42" t="s">
        <v>42</v>
      </c>
      <c r="X61" s="42" t="s">
        <v>42</v>
      </c>
    </row>
    <row r="62" s="7" customFormat="true" ht="18.75" hidden="false" customHeight="true" outlineLevel="2" collapsed="false">
      <c r="A62" s="34"/>
      <c r="B62" s="53" t="s">
        <v>43</v>
      </c>
      <c r="C62" s="14" t="s">
        <v>44</v>
      </c>
      <c r="D62" s="42" t="s">
        <v>42</v>
      </c>
      <c r="E62" s="42" t="s">
        <v>42</v>
      </c>
      <c r="F62" s="42" t="s">
        <v>42</v>
      </c>
      <c r="G62" s="42" t="s">
        <v>42</v>
      </c>
      <c r="H62" s="69" t="s">
        <v>86</v>
      </c>
      <c r="I62" s="69" t="s">
        <v>126</v>
      </c>
      <c r="J62" s="42" t="n">
        <v>243</v>
      </c>
      <c r="K62" s="40" t="n">
        <v>2124</v>
      </c>
      <c r="L62" s="40" t="n">
        <v>1396</v>
      </c>
      <c r="M62" s="40" t="n">
        <v>1877.6</v>
      </c>
      <c r="N62" s="40" t="n">
        <v>7863.7</v>
      </c>
      <c r="O62" s="40" t="n">
        <v>6732.5</v>
      </c>
      <c r="P62" s="40" t="n">
        <v>5000</v>
      </c>
      <c r="Q62" s="40" t="n">
        <v>23274.6</v>
      </c>
      <c r="R62" s="40" t="n">
        <v>0</v>
      </c>
      <c r="S62" s="70" t="n">
        <v>6865.4</v>
      </c>
      <c r="T62" s="70" t="n">
        <v>20712.7</v>
      </c>
      <c r="U62" s="70" t="n">
        <v>15012.7</v>
      </c>
      <c r="V62" s="70" t="n">
        <v>15362.7</v>
      </c>
      <c r="W62" s="70" t="n">
        <v>0</v>
      </c>
      <c r="X62" s="71" t="n">
        <f aca="false">SUM(M62:W62)</f>
        <v>102701.9</v>
      </c>
    </row>
    <row r="63" s="7" customFormat="true" ht="18.75" hidden="false" customHeight="true" outlineLevel="2" collapsed="false">
      <c r="A63" s="34"/>
      <c r="B63" s="53" t="s">
        <v>43</v>
      </c>
      <c r="C63" s="14" t="s">
        <v>44</v>
      </c>
      <c r="D63" s="42" t="s">
        <v>42</v>
      </c>
      <c r="E63" s="42" t="s">
        <v>42</v>
      </c>
      <c r="F63" s="42" t="s">
        <v>42</v>
      </c>
      <c r="G63" s="42" t="s">
        <v>42</v>
      </c>
      <c r="H63" s="69" t="s">
        <v>86</v>
      </c>
      <c r="I63" s="69" t="s">
        <v>47</v>
      </c>
      <c r="J63" s="42" t="n">
        <v>243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284.4</v>
      </c>
      <c r="S63" s="70" t="n">
        <v>783.3</v>
      </c>
      <c r="T63" s="70" t="n">
        <v>0</v>
      </c>
      <c r="U63" s="70" t="n">
        <v>0</v>
      </c>
      <c r="V63" s="70" t="n">
        <v>0</v>
      </c>
      <c r="W63" s="70" t="n">
        <v>0</v>
      </c>
      <c r="X63" s="71" t="n">
        <f aca="false">SUM(M63:W63)</f>
        <v>1067.7</v>
      </c>
    </row>
    <row r="64" s="7" customFormat="true" ht="18" hidden="false" customHeight="true" outlineLevel="2" collapsed="false">
      <c r="A64" s="34"/>
      <c r="B64" s="57" t="s">
        <v>75</v>
      </c>
      <c r="C64" s="14" t="s">
        <v>44</v>
      </c>
      <c r="D64" s="42" t="s">
        <v>42</v>
      </c>
      <c r="E64" s="42" t="s">
        <v>42</v>
      </c>
      <c r="F64" s="42" t="s">
        <v>42</v>
      </c>
      <c r="G64" s="42" t="s">
        <v>49</v>
      </c>
      <c r="H64" s="69" t="s">
        <v>86</v>
      </c>
      <c r="I64" s="69" t="s">
        <v>47</v>
      </c>
      <c r="J64" s="42" t="n">
        <v>243</v>
      </c>
      <c r="K64" s="40" t="n">
        <v>14992</v>
      </c>
      <c r="L64" s="40" t="n">
        <v>44479.9</v>
      </c>
      <c r="M64" s="40" t="n">
        <v>28051.9</v>
      </c>
      <c r="N64" s="40" t="n">
        <v>14710.8</v>
      </c>
      <c r="O64" s="40" t="n">
        <v>28068</v>
      </c>
      <c r="P64" s="40" t="n">
        <v>0</v>
      </c>
      <c r="Q64" s="40" t="n">
        <v>0</v>
      </c>
      <c r="R64" s="40" t="n">
        <v>4456.1</v>
      </c>
      <c r="S64" s="70" t="n">
        <v>12270.6</v>
      </c>
      <c r="T64" s="70" t="n">
        <v>0</v>
      </c>
      <c r="U64" s="70" t="n">
        <v>0</v>
      </c>
      <c r="V64" s="70" t="n">
        <v>0</v>
      </c>
      <c r="W64" s="70" t="n">
        <v>0</v>
      </c>
      <c r="X64" s="71" t="n">
        <f aca="false">SUM(M64:W64)</f>
        <v>87557.4</v>
      </c>
    </row>
    <row r="65" s="7" customFormat="true" ht="18" hidden="false" customHeight="true" outlineLevel="2" collapsed="false">
      <c r="A65" s="34"/>
      <c r="B65" s="53" t="s">
        <v>43</v>
      </c>
      <c r="C65" s="14" t="s">
        <v>44</v>
      </c>
      <c r="D65" s="42" t="s">
        <v>42</v>
      </c>
      <c r="E65" s="42" t="s">
        <v>42</v>
      </c>
      <c r="F65" s="42" t="s">
        <v>42</v>
      </c>
      <c r="G65" s="42" t="s">
        <v>42</v>
      </c>
      <c r="H65" s="69" t="s">
        <v>86</v>
      </c>
      <c r="I65" s="69" t="s">
        <v>127</v>
      </c>
      <c r="J65" s="42" t="n">
        <v>243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70" t="n">
        <v>0</v>
      </c>
      <c r="U65" s="70" t="n">
        <v>412.6</v>
      </c>
      <c r="V65" s="70" t="n">
        <v>2359.2</v>
      </c>
      <c r="W65" s="70" t="n">
        <v>0</v>
      </c>
      <c r="X65" s="71" t="n">
        <f aca="false">SUM(M65:W65)</f>
        <v>2771.8</v>
      </c>
    </row>
    <row r="66" s="7" customFormat="true" ht="18" hidden="false" customHeight="true" outlineLevel="2" collapsed="false">
      <c r="A66" s="34"/>
      <c r="B66" s="57" t="s">
        <v>75</v>
      </c>
      <c r="C66" s="14" t="s">
        <v>44</v>
      </c>
      <c r="D66" s="42" t="s">
        <v>42</v>
      </c>
      <c r="E66" s="42" t="s">
        <v>42</v>
      </c>
      <c r="F66" s="42" t="s">
        <v>42</v>
      </c>
      <c r="G66" s="42" t="s">
        <v>49</v>
      </c>
      <c r="H66" s="69" t="s">
        <v>86</v>
      </c>
      <c r="I66" s="69" t="s">
        <v>127</v>
      </c>
      <c r="J66" s="42" t="n">
        <v>243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70" t="n">
        <v>0</v>
      </c>
      <c r="U66" s="70" t="n">
        <v>4171.8</v>
      </c>
      <c r="V66" s="70" t="n">
        <v>23854.4</v>
      </c>
      <c r="W66" s="70" t="n">
        <v>0</v>
      </c>
      <c r="X66" s="71" t="n">
        <f aca="false">SUM(M66:W66)</f>
        <v>28026.2</v>
      </c>
    </row>
    <row r="67" s="7" customFormat="true" ht="69.75" hidden="false" customHeight="true" outlineLevel="2" collapsed="false">
      <c r="A67" s="34" t="s">
        <v>128</v>
      </c>
      <c r="B67" s="41" t="s">
        <v>129</v>
      </c>
      <c r="C67" s="20" t="s">
        <v>130</v>
      </c>
      <c r="D67" s="42" t="s">
        <v>42</v>
      </c>
      <c r="E67" s="34" t="s">
        <v>69</v>
      </c>
      <c r="F67" s="42" t="s">
        <v>42</v>
      </c>
      <c r="G67" s="42" t="s">
        <v>42</v>
      </c>
      <c r="H67" s="42" t="s">
        <v>42</v>
      </c>
      <c r="I67" s="42" t="s">
        <v>42</v>
      </c>
      <c r="J67" s="42" t="s">
        <v>42</v>
      </c>
      <c r="K67" s="42" t="n">
        <v>0</v>
      </c>
      <c r="L67" s="42" t="n">
        <v>0</v>
      </c>
      <c r="M67" s="34" t="n">
        <v>1</v>
      </c>
      <c r="N67" s="34" t="n">
        <v>0</v>
      </c>
      <c r="O67" s="42" t="n">
        <v>1</v>
      </c>
      <c r="P67" s="42" t="n">
        <v>0</v>
      </c>
      <c r="Q67" s="42" t="n">
        <v>0</v>
      </c>
      <c r="R67" s="42" t="n">
        <v>0</v>
      </c>
      <c r="S67" s="42" t="n">
        <v>1</v>
      </c>
      <c r="T67" s="42" t="n">
        <v>0</v>
      </c>
      <c r="U67" s="42" t="n">
        <v>1</v>
      </c>
      <c r="V67" s="42" t="n">
        <v>0</v>
      </c>
      <c r="W67" s="42" t="n">
        <v>1</v>
      </c>
      <c r="X67" s="42" t="s">
        <v>42</v>
      </c>
    </row>
    <row r="68" s="77" customFormat="true" ht="59.25" hidden="false" customHeight="true" outlineLevel="2" collapsed="false">
      <c r="A68" s="34" t="s">
        <v>131</v>
      </c>
      <c r="B68" s="68" t="s">
        <v>100</v>
      </c>
      <c r="C68" s="42" t="s">
        <v>42</v>
      </c>
      <c r="D68" s="42" t="s">
        <v>49</v>
      </c>
      <c r="E68" s="42" t="s">
        <v>42</v>
      </c>
      <c r="F68" s="72" t="s">
        <v>73</v>
      </c>
      <c r="G68" s="34" t="s">
        <v>106</v>
      </c>
      <c r="H68" s="42" t="s">
        <v>49</v>
      </c>
      <c r="I68" s="42" t="s">
        <v>49</v>
      </c>
      <c r="J68" s="42" t="s">
        <v>49</v>
      </c>
      <c r="K68" s="42" t="s">
        <v>42</v>
      </c>
      <c r="L68" s="42" t="s">
        <v>42</v>
      </c>
      <c r="M68" s="42" t="s">
        <v>42</v>
      </c>
      <c r="N68" s="42" t="s">
        <v>42</v>
      </c>
      <c r="O68" s="42" t="s">
        <v>42</v>
      </c>
      <c r="P68" s="42" t="s">
        <v>42</v>
      </c>
      <c r="Q68" s="42" t="s">
        <v>42</v>
      </c>
      <c r="R68" s="42" t="s">
        <v>42</v>
      </c>
      <c r="S68" s="42" t="s">
        <v>42</v>
      </c>
      <c r="T68" s="42" t="s">
        <v>42</v>
      </c>
      <c r="U68" s="42" t="s">
        <v>42</v>
      </c>
      <c r="V68" s="42" t="s">
        <v>42</v>
      </c>
      <c r="W68" s="42" t="s">
        <v>42</v>
      </c>
      <c r="X68" s="42" t="s">
        <v>42</v>
      </c>
    </row>
    <row r="69" s="7" customFormat="true" ht="21.75" hidden="false" customHeight="true" outlineLevel="2" collapsed="false">
      <c r="A69" s="34"/>
      <c r="B69" s="57" t="s">
        <v>43</v>
      </c>
      <c r="C69" s="14" t="s">
        <v>44</v>
      </c>
      <c r="D69" s="42" t="s">
        <v>42</v>
      </c>
      <c r="E69" s="42" t="s">
        <v>42</v>
      </c>
      <c r="F69" s="42" t="s">
        <v>42</v>
      </c>
      <c r="G69" s="42" t="s">
        <v>49</v>
      </c>
      <c r="H69" s="69" t="s">
        <v>86</v>
      </c>
      <c r="I69" s="69" t="s">
        <v>132</v>
      </c>
      <c r="J69" s="42" t="n">
        <v>244</v>
      </c>
      <c r="K69" s="40" t="n">
        <v>0</v>
      </c>
      <c r="L69" s="40" t="n">
        <v>900</v>
      </c>
      <c r="M69" s="40" t="n">
        <v>0</v>
      </c>
      <c r="N69" s="40" t="n">
        <v>0</v>
      </c>
      <c r="O69" s="40" t="n">
        <v>0</v>
      </c>
      <c r="P69" s="40" t="n">
        <v>955.5</v>
      </c>
      <c r="Q69" s="40" t="n">
        <v>2964.1</v>
      </c>
      <c r="R69" s="40" t="n">
        <v>2909.97</v>
      </c>
      <c r="S69" s="70" t="n">
        <v>3649</v>
      </c>
      <c r="T69" s="70" t="n">
        <v>1918.7</v>
      </c>
      <c r="U69" s="70" t="n">
        <v>2610.7</v>
      </c>
      <c r="V69" s="70" t="n">
        <v>1666</v>
      </c>
      <c r="W69" s="70" t="n">
        <v>0</v>
      </c>
      <c r="X69" s="71" t="n">
        <f aca="false">SUM(M69:W69)</f>
        <v>16673.97</v>
      </c>
    </row>
    <row r="70" s="7" customFormat="true" ht="31.5" hidden="false" customHeight="false" outlineLevel="2" collapsed="false">
      <c r="A70" s="34"/>
      <c r="B70" s="57" t="s">
        <v>76</v>
      </c>
      <c r="C70" s="14" t="s">
        <v>44</v>
      </c>
      <c r="D70" s="42" t="s">
        <v>42</v>
      </c>
      <c r="E70" s="42" t="s">
        <v>42</v>
      </c>
      <c r="F70" s="42" t="s">
        <v>42</v>
      </c>
      <c r="G70" s="42" t="s">
        <v>49</v>
      </c>
      <c r="H70" s="42" t="s">
        <v>49</v>
      </c>
      <c r="I70" s="42" t="s">
        <v>49</v>
      </c>
      <c r="J70" s="42" t="s">
        <v>49</v>
      </c>
      <c r="K70" s="40" t="n">
        <v>0</v>
      </c>
      <c r="L70" s="40" t="n">
        <v>613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1" t="n">
        <f aca="false">SUM(M70:S70)</f>
        <v>0</v>
      </c>
    </row>
    <row r="71" s="7" customFormat="true" ht="47.25" hidden="false" customHeight="true" outlineLevel="2" collapsed="false">
      <c r="A71" s="67" t="s">
        <v>133</v>
      </c>
      <c r="B71" s="36" t="s">
        <v>103</v>
      </c>
      <c r="C71" s="14" t="s">
        <v>91</v>
      </c>
      <c r="D71" s="42" t="s">
        <v>42</v>
      </c>
      <c r="E71" s="34" t="s">
        <v>69</v>
      </c>
      <c r="F71" s="42" t="s">
        <v>42</v>
      </c>
      <c r="G71" s="42" t="s">
        <v>42</v>
      </c>
      <c r="H71" s="42" t="s">
        <v>42</v>
      </c>
      <c r="I71" s="42" t="s">
        <v>42</v>
      </c>
      <c r="J71" s="42" t="s">
        <v>42</v>
      </c>
      <c r="K71" s="42" t="n">
        <v>0</v>
      </c>
      <c r="L71" s="42" t="n">
        <v>1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1</v>
      </c>
      <c r="R71" s="42" t="n">
        <v>1</v>
      </c>
      <c r="S71" s="42" t="n">
        <v>1</v>
      </c>
      <c r="T71" s="42" t="n">
        <v>0</v>
      </c>
      <c r="U71" s="42" t="n">
        <v>1</v>
      </c>
      <c r="V71" s="42" t="n">
        <v>1</v>
      </c>
      <c r="W71" s="42" t="n">
        <v>0</v>
      </c>
      <c r="X71" s="51" t="s">
        <v>42</v>
      </c>
    </row>
    <row r="72" s="7" customFormat="true" ht="54.75" hidden="false" customHeight="true" outlineLevel="2" collapsed="false">
      <c r="A72" s="34" t="s">
        <v>134</v>
      </c>
      <c r="B72" s="68" t="s">
        <v>135</v>
      </c>
      <c r="C72" s="20" t="s">
        <v>42</v>
      </c>
      <c r="D72" s="42" t="s">
        <v>49</v>
      </c>
      <c r="E72" s="42" t="s">
        <v>42</v>
      </c>
      <c r="F72" s="72" t="s">
        <v>73</v>
      </c>
      <c r="G72" s="34" t="s">
        <v>106</v>
      </c>
      <c r="H72" s="42" t="s">
        <v>42</v>
      </c>
      <c r="I72" s="42" t="s">
        <v>42</v>
      </c>
      <c r="J72" s="42" t="s">
        <v>42</v>
      </c>
      <c r="K72" s="42" t="s">
        <v>42</v>
      </c>
      <c r="L72" s="42" t="s">
        <v>42</v>
      </c>
      <c r="M72" s="42" t="s">
        <v>42</v>
      </c>
      <c r="N72" s="42" t="s">
        <v>42</v>
      </c>
      <c r="O72" s="42" t="s">
        <v>42</v>
      </c>
      <c r="P72" s="42" t="s">
        <v>42</v>
      </c>
      <c r="Q72" s="42" t="s">
        <v>42</v>
      </c>
      <c r="R72" s="42" t="s">
        <v>42</v>
      </c>
      <c r="S72" s="42" t="s">
        <v>42</v>
      </c>
      <c r="T72" s="42" t="s">
        <v>42</v>
      </c>
      <c r="U72" s="42" t="s">
        <v>42</v>
      </c>
      <c r="V72" s="42" t="s">
        <v>42</v>
      </c>
      <c r="W72" s="42" t="s">
        <v>42</v>
      </c>
      <c r="X72" s="42" t="s">
        <v>42</v>
      </c>
    </row>
    <row r="73" s="7" customFormat="true" ht="19.5" hidden="false" customHeight="true" outlineLevel="2" collapsed="false">
      <c r="A73" s="34"/>
      <c r="B73" s="53" t="s">
        <v>43</v>
      </c>
      <c r="C73" s="14" t="s">
        <v>44</v>
      </c>
      <c r="D73" s="42" t="s">
        <v>42</v>
      </c>
      <c r="E73" s="42" t="s">
        <v>42</v>
      </c>
      <c r="F73" s="42" t="s">
        <v>42</v>
      </c>
      <c r="G73" s="42" t="s">
        <v>42</v>
      </c>
      <c r="H73" s="69" t="s">
        <v>86</v>
      </c>
      <c r="I73" s="69" t="s">
        <v>136</v>
      </c>
      <c r="J73" s="42" t="n">
        <v>244</v>
      </c>
      <c r="K73" s="40" t="n">
        <v>0</v>
      </c>
      <c r="L73" s="40" t="n">
        <v>776</v>
      </c>
      <c r="M73" s="40" t="n">
        <v>120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5858.2</v>
      </c>
      <c r="S73" s="70" t="n">
        <v>9226.9</v>
      </c>
      <c r="T73" s="70" t="n">
        <v>3675.7</v>
      </c>
      <c r="U73" s="70" t="n">
        <v>4229.8</v>
      </c>
      <c r="V73" s="70" t="n">
        <v>4343</v>
      </c>
      <c r="W73" s="70" t="n">
        <v>0</v>
      </c>
      <c r="X73" s="71" t="n">
        <f aca="false">SUM(M73:W73)</f>
        <v>28533.6</v>
      </c>
    </row>
    <row r="74" s="7" customFormat="true" ht="19.5" hidden="false" customHeight="true" outlineLevel="2" collapsed="false">
      <c r="A74" s="34"/>
      <c r="B74" s="53" t="s">
        <v>43</v>
      </c>
      <c r="C74" s="14" t="s">
        <v>44</v>
      </c>
      <c r="D74" s="42" t="s">
        <v>42</v>
      </c>
      <c r="E74" s="42" t="s">
        <v>42</v>
      </c>
      <c r="F74" s="42" t="s">
        <v>42</v>
      </c>
      <c r="G74" s="42" t="s">
        <v>42</v>
      </c>
      <c r="H74" s="69" t="s">
        <v>86</v>
      </c>
      <c r="I74" s="69" t="s">
        <v>137</v>
      </c>
      <c r="J74" s="42" t="n">
        <v>81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70" t="n">
        <v>5000</v>
      </c>
      <c r="T74" s="70" t="n">
        <v>0</v>
      </c>
      <c r="U74" s="70" t="n">
        <v>0</v>
      </c>
      <c r="V74" s="70" t="n">
        <v>0</v>
      </c>
      <c r="W74" s="70" t="n">
        <v>0</v>
      </c>
      <c r="X74" s="71" t="n">
        <f aca="false">SUM(M74:W74)</f>
        <v>5000</v>
      </c>
    </row>
    <row r="75" s="7" customFormat="true" ht="21.75" hidden="false" customHeight="true" outlineLevel="2" collapsed="false">
      <c r="A75" s="34"/>
      <c r="B75" s="57" t="s">
        <v>75</v>
      </c>
      <c r="C75" s="14" t="s">
        <v>44</v>
      </c>
      <c r="D75" s="42" t="s">
        <v>42</v>
      </c>
      <c r="E75" s="42" t="s">
        <v>42</v>
      </c>
      <c r="F75" s="42" t="s">
        <v>42</v>
      </c>
      <c r="G75" s="42" t="s">
        <v>49</v>
      </c>
      <c r="H75" s="42" t="s">
        <v>49</v>
      </c>
      <c r="I75" s="42" t="s">
        <v>49</v>
      </c>
      <c r="J75" s="42" t="s">
        <v>49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1" t="n">
        <f aca="false">SUM(M75:S75)</f>
        <v>0</v>
      </c>
    </row>
    <row r="76" s="7" customFormat="true" ht="22.5" hidden="false" customHeight="true" outlineLevel="1" collapsed="false">
      <c r="A76" s="34"/>
      <c r="B76" s="57" t="s">
        <v>76</v>
      </c>
      <c r="C76" s="14" t="s">
        <v>44</v>
      </c>
      <c r="D76" s="42" t="s">
        <v>42</v>
      </c>
      <c r="E76" s="42" t="s">
        <v>42</v>
      </c>
      <c r="F76" s="42" t="s">
        <v>42</v>
      </c>
      <c r="G76" s="42" t="s">
        <v>49</v>
      </c>
      <c r="H76" s="42" t="s">
        <v>49</v>
      </c>
      <c r="I76" s="42" t="s">
        <v>49</v>
      </c>
      <c r="J76" s="42" t="s">
        <v>49</v>
      </c>
      <c r="K76" s="40" t="n">
        <v>0</v>
      </c>
      <c r="L76" s="40" t="n">
        <v>61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1" t="n">
        <f aca="false">SUM(M76:S76)</f>
        <v>0</v>
      </c>
    </row>
    <row r="77" s="6" customFormat="true" ht="88.5" hidden="false" customHeight="true" outlineLevel="1" collapsed="false">
      <c r="A77" s="19" t="s">
        <v>138</v>
      </c>
      <c r="B77" s="36" t="s">
        <v>139</v>
      </c>
      <c r="C77" s="14" t="s">
        <v>91</v>
      </c>
      <c r="D77" s="37" t="s">
        <v>42</v>
      </c>
      <c r="E77" s="34" t="s">
        <v>69</v>
      </c>
      <c r="F77" s="42" t="s">
        <v>42</v>
      </c>
      <c r="G77" s="42" t="s">
        <v>42</v>
      </c>
      <c r="H77" s="37" t="s">
        <v>49</v>
      </c>
      <c r="I77" s="37" t="s">
        <v>49</v>
      </c>
      <c r="J77" s="37" t="s">
        <v>49</v>
      </c>
      <c r="K77" s="42" t="n">
        <v>0</v>
      </c>
      <c r="L77" s="42" t="n">
        <v>1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4" t="n">
        <v>1</v>
      </c>
      <c r="T77" s="44" t="n">
        <v>0</v>
      </c>
      <c r="U77" s="44" t="n">
        <v>1</v>
      </c>
      <c r="V77" s="44" t="n">
        <v>0</v>
      </c>
      <c r="W77" s="44" t="n">
        <v>0</v>
      </c>
      <c r="X77" s="74" t="s">
        <v>42</v>
      </c>
    </row>
    <row r="78" s="6" customFormat="true" ht="55.5" hidden="false" customHeight="true" outlineLevel="1" collapsed="false">
      <c r="A78" s="19" t="s">
        <v>140</v>
      </c>
      <c r="B78" s="36" t="s">
        <v>141</v>
      </c>
      <c r="C78" s="14" t="s">
        <v>91</v>
      </c>
      <c r="D78" s="37" t="s">
        <v>42</v>
      </c>
      <c r="E78" s="34" t="s">
        <v>69</v>
      </c>
      <c r="F78" s="42" t="s">
        <v>42</v>
      </c>
      <c r="G78" s="42" t="s">
        <v>42</v>
      </c>
      <c r="H78" s="37" t="s">
        <v>49</v>
      </c>
      <c r="I78" s="37" t="s">
        <v>49</v>
      </c>
      <c r="J78" s="37" t="s">
        <v>49</v>
      </c>
      <c r="K78" s="42" t="n">
        <v>0</v>
      </c>
      <c r="L78" s="42" t="n">
        <v>0</v>
      </c>
      <c r="M78" s="42" t="n">
        <v>2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4" t="n">
        <v>5</v>
      </c>
      <c r="T78" s="42" t="n">
        <v>0</v>
      </c>
      <c r="U78" s="42" t="n">
        <v>0</v>
      </c>
      <c r="V78" s="42" t="n">
        <v>2</v>
      </c>
      <c r="W78" s="42" t="n">
        <v>2</v>
      </c>
      <c r="X78" s="74" t="s">
        <v>42</v>
      </c>
    </row>
    <row r="79" s="6" customFormat="true" ht="103.5" hidden="false" customHeight="true" outlineLevel="2" collapsed="false">
      <c r="A79" s="61" t="s">
        <v>142</v>
      </c>
      <c r="B79" s="53" t="s">
        <v>143</v>
      </c>
      <c r="C79" s="15" t="s">
        <v>42</v>
      </c>
      <c r="D79" s="37" t="s">
        <v>49</v>
      </c>
      <c r="E79" s="42" t="s">
        <v>42</v>
      </c>
      <c r="F79" s="72" t="s">
        <v>73</v>
      </c>
      <c r="G79" s="34" t="s">
        <v>106</v>
      </c>
      <c r="H79" s="37" t="s">
        <v>42</v>
      </c>
      <c r="I79" s="37" t="s">
        <v>42</v>
      </c>
      <c r="J79" s="37" t="s">
        <v>42</v>
      </c>
      <c r="K79" s="37" t="s">
        <v>42</v>
      </c>
      <c r="L79" s="37" t="s">
        <v>42</v>
      </c>
      <c r="M79" s="37" t="s">
        <v>42</v>
      </c>
      <c r="N79" s="37" t="s">
        <v>42</v>
      </c>
      <c r="O79" s="37" t="s">
        <v>42</v>
      </c>
      <c r="P79" s="37" t="s">
        <v>42</v>
      </c>
      <c r="Q79" s="42" t="s">
        <v>42</v>
      </c>
      <c r="R79" s="42" t="s">
        <v>42</v>
      </c>
      <c r="S79" s="42" t="s">
        <v>42</v>
      </c>
      <c r="T79" s="42" t="s">
        <v>42</v>
      </c>
      <c r="U79" s="42" t="s">
        <v>42</v>
      </c>
      <c r="V79" s="42" t="s">
        <v>42</v>
      </c>
      <c r="W79" s="42" t="s">
        <v>42</v>
      </c>
      <c r="X79" s="37" t="s">
        <v>42</v>
      </c>
    </row>
    <row r="80" s="7" customFormat="true" ht="31.5" hidden="false" customHeight="false" outlineLevel="2" collapsed="false">
      <c r="A80" s="34"/>
      <c r="B80" s="53" t="s">
        <v>43</v>
      </c>
      <c r="C80" s="14" t="s">
        <v>44</v>
      </c>
      <c r="D80" s="26" t="s">
        <v>42</v>
      </c>
      <c r="E80" s="42" t="s">
        <v>42</v>
      </c>
      <c r="F80" s="42" t="s">
        <v>42</v>
      </c>
      <c r="G80" s="34" t="s">
        <v>49</v>
      </c>
      <c r="H80" s="42" t="s">
        <v>49</v>
      </c>
      <c r="I80" s="42" t="s">
        <v>49</v>
      </c>
      <c r="J80" s="42" t="s">
        <v>49</v>
      </c>
      <c r="K80" s="40" t="n">
        <f aca="false">K87+K90</f>
        <v>0</v>
      </c>
      <c r="L80" s="40" t="n">
        <f aca="false">L87+L90</f>
        <v>0</v>
      </c>
      <c r="M80" s="40" t="n">
        <f aca="false">M87+M90</f>
        <v>0</v>
      </c>
      <c r="N80" s="40" t="n">
        <f aca="false">N87+N90</f>
        <v>0</v>
      </c>
      <c r="O80" s="40" t="n">
        <f aca="false">O87+O90</f>
        <v>0</v>
      </c>
      <c r="P80" s="40" t="n">
        <f aca="false">P87+P90</f>
        <v>2000</v>
      </c>
      <c r="Q80" s="40" t="n">
        <v>0</v>
      </c>
      <c r="R80" s="40" t="n">
        <f aca="false">R87+R90</f>
        <v>0</v>
      </c>
      <c r="S80" s="40" t="n">
        <f aca="false">S87+S90+S93</f>
        <v>1600</v>
      </c>
      <c r="T80" s="40" t="n">
        <f aca="false">T87+T90</f>
        <v>0</v>
      </c>
      <c r="U80" s="40" t="n">
        <f aca="false">U87+U90</f>
        <v>0</v>
      </c>
      <c r="V80" s="40" t="n">
        <f aca="false">V87+V90</f>
        <v>0</v>
      </c>
      <c r="W80" s="40" t="n">
        <f aca="false">W87+W90</f>
        <v>0</v>
      </c>
      <c r="X80" s="71" t="n">
        <f aca="false">SUM(M80:W80)</f>
        <v>3600</v>
      </c>
    </row>
    <row r="81" s="6" customFormat="true" ht="31.5" hidden="false" customHeight="false" outlineLevel="2" collapsed="false">
      <c r="A81" s="19"/>
      <c r="B81" s="57" t="s">
        <v>75</v>
      </c>
      <c r="C81" s="14" t="s">
        <v>44</v>
      </c>
      <c r="D81" s="25" t="s">
        <v>42</v>
      </c>
      <c r="E81" s="42" t="s">
        <v>42</v>
      </c>
      <c r="F81" s="42" t="s">
        <v>42</v>
      </c>
      <c r="G81" s="34" t="s">
        <v>49</v>
      </c>
      <c r="H81" s="76" t="s">
        <v>86</v>
      </c>
      <c r="I81" s="76" t="s">
        <v>144</v>
      </c>
      <c r="J81" s="37" t="n">
        <v>244</v>
      </c>
      <c r="K81" s="39" t="n">
        <f aca="false">K84</f>
        <v>397</v>
      </c>
      <c r="L81" s="39" t="n">
        <f aca="false">L84</f>
        <v>390</v>
      </c>
      <c r="M81" s="39" t="n">
        <f aca="false">M84</f>
        <v>466.1</v>
      </c>
      <c r="N81" s="39" t="n">
        <f aca="false">N84</f>
        <v>839.9</v>
      </c>
      <c r="O81" s="39" t="n">
        <f aca="false">O84</f>
        <v>392</v>
      </c>
      <c r="P81" s="39" t="n">
        <f aca="false">P84</f>
        <v>8639.6</v>
      </c>
      <c r="Q81" s="40" t="n">
        <f aca="false">Q84</f>
        <v>1218</v>
      </c>
      <c r="R81" s="40" t="n">
        <f aca="false">R84</f>
        <v>0</v>
      </c>
      <c r="S81" s="40" t="n">
        <f aca="false">S84</f>
        <v>5365.9</v>
      </c>
      <c r="T81" s="40" t="n">
        <v>5000</v>
      </c>
      <c r="U81" s="40" t="n">
        <f aca="false">U84</f>
        <v>3000</v>
      </c>
      <c r="V81" s="40" t="n">
        <f aca="false">V84</f>
        <v>5000</v>
      </c>
      <c r="W81" s="40" t="n">
        <f aca="false">W84</f>
        <v>5000</v>
      </c>
      <c r="X81" s="73" t="n">
        <f aca="false">SUM(M81:W81)</f>
        <v>34921.5</v>
      </c>
    </row>
    <row r="82" s="6" customFormat="true" ht="54.75" hidden="false" customHeight="true" outlineLevel="2" collapsed="false">
      <c r="A82" s="19" t="s">
        <v>145</v>
      </c>
      <c r="B82" s="41" t="s">
        <v>146</v>
      </c>
      <c r="C82" s="15" t="s">
        <v>91</v>
      </c>
      <c r="D82" s="37" t="s">
        <v>42</v>
      </c>
      <c r="E82" s="34" t="s">
        <v>69</v>
      </c>
      <c r="F82" s="42" t="s">
        <v>42</v>
      </c>
      <c r="G82" s="42" t="s">
        <v>42</v>
      </c>
      <c r="H82" s="37" t="s">
        <v>42</v>
      </c>
      <c r="I82" s="37" t="s">
        <v>42</v>
      </c>
      <c r="J82" s="42" t="s">
        <v>42</v>
      </c>
      <c r="K82" s="42" t="n">
        <v>1</v>
      </c>
      <c r="L82" s="42" t="n">
        <v>1</v>
      </c>
      <c r="M82" s="42" t="n">
        <v>0</v>
      </c>
      <c r="N82" s="42" t="n">
        <v>1</v>
      </c>
      <c r="O82" s="42" t="n">
        <v>0</v>
      </c>
      <c r="P82" s="42" t="n">
        <v>3</v>
      </c>
      <c r="Q82" s="42" t="n">
        <v>2</v>
      </c>
      <c r="R82" s="42" t="n">
        <v>0</v>
      </c>
      <c r="S82" s="44" t="n">
        <v>1</v>
      </c>
      <c r="T82" s="44" t="n">
        <v>1</v>
      </c>
      <c r="U82" s="44" t="n">
        <v>2</v>
      </c>
      <c r="V82" s="44" t="n">
        <v>2</v>
      </c>
      <c r="W82" s="44" t="n">
        <v>2</v>
      </c>
      <c r="X82" s="37" t="s">
        <v>42</v>
      </c>
    </row>
    <row r="83" s="6" customFormat="true" ht="67.5" hidden="false" customHeight="true" outlineLevel="2" collapsed="false">
      <c r="A83" s="19" t="s">
        <v>147</v>
      </c>
      <c r="B83" s="68" t="s">
        <v>148</v>
      </c>
      <c r="C83" s="15" t="s">
        <v>42</v>
      </c>
      <c r="D83" s="37" t="s">
        <v>49</v>
      </c>
      <c r="E83" s="42" t="s">
        <v>42</v>
      </c>
      <c r="F83" s="72" t="s">
        <v>73</v>
      </c>
      <c r="G83" s="34" t="s">
        <v>149</v>
      </c>
      <c r="H83" s="37" t="s">
        <v>42</v>
      </c>
      <c r="I83" s="37" t="s">
        <v>42</v>
      </c>
      <c r="J83" s="37" t="s">
        <v>42</v>
      </c>
      <c r="K83" s="37" t="s">
        <v>42</v>
      </c>
      <c r="L83" s="37" t="s">
        <v>42</v>
      </c>
      <c r="M83" s="37" t="s">
        <v>42</v>
      </c>
      <c r="N83" s="37" t="s">
        <v>42</v>
      </c>
      <c r="O83" s="37" t="s">
        <v>42</v>
      </c>
      <c r="P83" s="37" t="s">
        <v>42</v>
      </c>
      <c r="Q83" s="42" t="s">
        <v>42</v>
      </c>
      <c r="R83" s="42" t="s">
        <v>42</v>
      </c>
      <c r="S83" s="42" t="s">
        <v>42</v>
      </c>
      <c r="T83" s="42" t="s">
        <v>42</v>
      </c>
      <c r="U83" s="42" t="s">
        <v>42</v>
      </c>
      <c r="V83" s="42" t="s">
        <v>42</v>
      </c>
      <c r="W83" s="42" t="s">
        <v>42</v>
      </c>
      <c r="X83" s="37" t="s">
        <v>42</v>
      </c>
    </row>
    <row r="84" s="6" customFormat="true" ht="31.5" hidden="false" customHeight="false" outlineLevel="2" collapsed="false">
      <c r="A84" s="19"/>
      <c r="B84" s="53" t="s">
        <v>75</v>
      </c>
      <c r="C84" s="14" t="s">
        <v>44</v>
      </c>
      <c r="D84" s="25" t="s">
        <v>42</v>
      </c>
      <c r="E84" s="42" t="s">
        <v>42</v>
      </c>
      <c r="F84" s="42" t="s">
        <v>42</v>
      </c>
      <c r="G84" s="42" t="s">
        <v>42</v>
      </c>
      <c r="H84" s="76" t="s">
        <v>86</v>
      </c>
      <c r="I84" s="76" t="s">
        <v>144</v>
      </c>
      <c r="J84" s="37" t="n">
        <v>244</v>
      </c>
      <c r="K84" s="39" t="n">
        <v>397</v>
      </c>
      <c r="L84" s="39" t="n">
        <v>390</v>
      </c>
      <c r="M84" s="39" t="n">
        <v>466.1</v>
      </c>
      <c r="N84" s="39" t="n">
        <v>839.9</v>
      </c>
      <c r="O84" s="39" t="n">
        <v>392</v>
      </c>
      <c r="P84" s="39" t="n">
        <v>8639.6</v>
      </c>
      <c r="Q84" s="40" t="n">
        <v>1218</v>
      </c>
      <c r="R84" s="40" t="n">
        <v>0</v>
      </c>
      <c r="S84" s="70" t="n">
        <v>5365.9</v>
      </c>
      <c r="T84" s="70" t="n">
        <v>5000</v>
      </c>
      <c r="U84" s="70" t="n">
        <v>3000</v>
      </c>
      <c r="V84" s="70" t="n">
        <v>5000</v>
      </c>
      <c r="W84" s="70" t="n">
        <v>5000</v>
      </c>
      <c r="X84" s="73" t="n">
        <f aca="false">SUM(M84:W84)</f>
        <v>34921.5</v>
      </c>
    </row>
    <row r="85" s="6" customFormat="true" ht="54.75" hidden="false" customHeight="true" outlineLevel="2" collapsed="false">
      <c r="A85" s="19" t="s">
        <v>150</v>
      </c>
      <c r="B85" s="41" t="s">
        <v>151</v>
      </c>
      <c r="C85" s="15" t="s">
        <v>98</v>
      </c>
      <c r="D85" s="37" t="s">
        <v>42</v>
      </c>
      <c r="E85" s="34" t="s">
        <v>69</v>
      </c>
      <c r="F85" s="42" t="s">
        <v>42</v>
      </c>
      <c r="G85" s="42" t="s">
        <v>42</v>
      </c>
      <c r="H85" s="37" t="s">
        <v>42</v>
      </c>
      <c r="I85" s="37" t="s">
        <v>42</v>
      </c>
      <c r="J85" s="37" t="s">
        <v>42</v>
      </c>
      <c r="K85" s="37" t="n">
        <v>21</v>
      </c>
      <c r="L85" s="37" t="n">
        <v>17.4</v>
      </c>
      <c r="M85" s="37" t="n">
        <v>0</v>
      </c>
      <c r="N85" s="37" t="n">
        <v>29</v>
      </c>
      <c r="O85" s="37" t="n">
        <v>0</v>
      </c>
      <c r="P85" s="37" t="n">
        <v>65.5</v>
      </c>
      <c r="Q85" s="42" t="n">
        <v>64.3</v>
      </c>
      <c r="R85" s="42" t="n">
        <v>0</v>
      </c>
      <c r="S85" s="44" t="n">
        <v>0</v>
      </c>
      <c r="T85" s="44" t="n">
        <v>1</v>
      </c>
      <c r="U85" s="44" t="n">
        <v>0</v>
      </c>
      <c r="V85" s="44" t="n">
        <v>1</v>
      </c>
      <c r="W85" s="44" t="n">
        <v>1</v>
      </c>
      <c r="X85" s="37" t="s">
        <v>42</v>
      </c>
    </row>
    <row r="86" s="6" customFormat="true" ht="56.25" hidden="false" customHeight="true" outlineLevel="2" collapsed="false">
      <c r="A86" s="19" t="s">
        <v>152</v>
      </c>
      <c r="B86" s="68" t="s">
        <v>153</v>
      </c>
      <c r="C86" s="15" t="s">
        <v>42</v>
      </c>
      <c r="D86" s="37" t="s">
        <v>49</v>
      </c>
      <c r="E86" s="42" t="s">
        <v>42</v>
      </c>
      <c r="F86" s="72" t="s">
        <v>73</v>
      </c>
      <c r="G86" s="34" t="s">
        <v>149</v>
      </c>
      <c r="H86" s="37" t="s">
        <v>42</v>
      </c>
      <c r="I86" s="37" t="s">
        <v>42</v>
      </c>
      <c r="J86" s="37" t="s">
        <v>42</v>
      </c>
      <c r="K86" s="37" t="s">
        <v>42</v>
      </c>
      <c r="L86" s="37" t="s">
        <v>42</v>
      </c>
      <c r="M86" s="37" t="s">
        <v>42</v>
      </c>
      <c r="N86" s="37" t="s">
        <v>42</v>
      </c>
      <c r="O86" s="37" t="s">
        <v>42</v>
      </c>
      <c r="P86" s="37" t="s">
        <v>42</v>
      </c>
      <c r="Q86" s="42" t="s">
        <v>42</v>
      </c>
      <c r="R86" s="42" t="s">
        <v>42</v>
      </c>
      <c r="S86" s="42" t="s">
        <v>42</v>
      </c>
      <c r="T86" s="42" t="s">
        <v>42</v>
      </c>
      <c r="U86" s="42" t="s">
        <v>42</v>
      </c>
      <c r="V86" s="42" t="s">
        <v>42</v>
      </c>
      <c r="W86" s="42" t="s">
        <v>42</v>
      </c>
      <c r="X86" s="37" t="s">
        <v>42</v>
      </c>
    </row>
    <row r="87" s="7" customFormat="true" ht="31.5" hidden="false" customHeight="false" outlineLevel="2" collapsed="false">
      <c r="A87" s="34"/>
      <c r="B87" s="53" t="s">
        <v>43</v>
      </c>
      <c r="C87" s="14" t="s">
        <v>44</v>
      </c>
      <c r="D87" s="26" t="s">
        <v>42</v>
      </c>
      <c r="E87" s="42" t="s">
        <v>42</v>
      </c>
      <c r="F87" s="42" t="s">
        <v>42</v>
      </c>
      <c r="G87" s="42" t="s">
        <v>42</v>
      </c>
      <c r="H87" s="69" t="s">
        <v>86</v>
      </c>
      <c r="I87" s="69" t="s">
        <v>154</v>
      </c>
      <c r="J87" s="42" t="n">
        <v>244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7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71" t="n">
        <v>0</v>
      </c>
    </row>
    <row r="88" s="6" customFormat="true" ht="56.25" hidden="false" customHeight="true" outlineLevel="2" collapsed="false">
      <c r="A88" s="19" t="s">
        <v>155</v>
      </c>
      <c r="B88" s="41" t="s">
        <v>156</v>
      </c>
      <c r="C88" s="15" t="s">
        <v>157</v>
      </c>
      <c r="D88" s="37" t="s">
        <v>42</v>
      </c>
      <c r="E88" s="34" t="s">
        <v>69</v>
      </c>
      <c r="F88" s="42" t="s">
        <v>42</v>
      </c>
      <c r="G88" s="42" t="s">
        <v>42</v>
      </c>
      <c r="H88" s="37" t="s">
        <v>42</v>
      </c>
      <c r="I88" s="37" t="s">
        <v>42</v>
      </c>
      <c r="J88" s="37" t="s">
        <v>42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50" t="n">
        <v>0</v>
      </c>
      <c r="R88" s="50" t="n">
        <v>0</v>
      </c>
      <c r="S88" s="79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37" t="s">
        <v>42</v>
      </c>
    </row>
    <row r="89" s="6" customFormat="true" ht="54.75" hidden="false" customHeight="true" outlineLevel="2" collapsed="false">
      <c r="A89" s="19" t="s">
        <v>158</v>
      </c>
      <c r="B89" s="68" t="s">
        <v>159</v>
      </c>
      <c r="C89" s="15" t="s">
        <v>42</v>
      </c>
      <c r="D89" s="37" t="s">
        <v>49</v>
      </c>
      <c r="E89" s="42" t="s">
        <v>42</v>
      </c>
      <c r="F89" s="72" t="s">
        <v>73</v>
      </c>
      <c r="G89" s="34" t="s">
        <v>149</v>
      </c>
      <c r="H89" s="37" t="s">
        <v>42</v>
      </c>
      <c r="I89" s="37" t="s">
        <v>42</v>
      </c>
      <c r="J89" s="37" t="s">
        <v>42</v>
      </c>
      <c r="K89" s="37" t="s">
        <v>42</v>
      </c>
      <c r="L89" s="37" t="s">
        <v>42</v>
      </c>
      <c r="M89" s="37" t="s">
        <v>42</v>
      </c>
      <c r="N89" s="37" t="s">
        <v>42</v>
      </c>
      <c r="O89" s="37" t="s">
        <v>42</v>
      </c>
      <c r="P89" s="37" t="s">
        <v>42</v>
      </c>
      <c r="Q89" s="42" t="s">
        <v>42</v>
      </c>
      <c r="R89" s="42" t="s">
        <v>42</v>
      </c>
      <c r="S89" s="42" t="s">
        <v>42</v>
      </c>
      <c r="T89" s="42" t="s">
        <v>42</v>
      </c>
      <c r="U89" s="42" t="s">
        <v>42</v>
      </c>
      <c r="V89" s="42" t="s">
        <v>42</v>
      </c>
      <c r="W89" s="42" t="s">
        <v>42</v>
      </c>
      <c r="X89" s="37" t="s">
        <v>42</v>
      </c>
    </row>
    <row r="90" customFormat="false" ht="38.25" hidden="false" customHeight="true" outlineLevel="2" collapsed="false">
      <c r="A90" s="19"/>
      <c r="B90" s="53" t="s">
        <v>43</v>
      </c>
      <c r="C90" s="14" t="s">
        <v>44</v>
      </c>
      <c r="D90" s="25" t="s">
        <v>42</v>
      </c>
      <c r="E90" s="42" t="s">
        <v>42</v>
      </c>
      <c r="F90" s="42" t="s">
        <v>42</v>
      </c>
      <c r="G90" s="42" t="s">
        <v>42</v>
      </c>
      <c r="H90" s="69" t="s">
        <v>86</v>
      </c>
      <c r="I90" s="69" t="s">
        <v>160</v>
      </c>
      <c r="J90" s="37" t="n">
        <v>244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2000</v>
      </c>
      <c r="Q90" s="40" t="n">
        <v>0</v>
      </c>
      <c r="R90" s="40" t="n">
        <v>0</v>
      </c>
      <c r="S90" s="70" t="n">
        <v>600</v>
      </c>
      <c r="T90" s="70" t="n">
        <v>0</v>
      </c>
      <c r="U90" s="70" t="n">
        <v>0</v>
      </c>
      <c r="V90" s="70" t="n">
        <v>0</v>
      </c>
      <c r="W90" s="70" t="n">
        <v>0</v>
      </c>
      <c r="X90" s="73" t="n">
        <f aca="false">SUM(M90:W90)</f>
        <v>2600</v>
      </c>
    </row>
    <row r="91" customFormat="false" ht="126.75" hidden="false" customHeight="true" outlineLevel="2" collapsed="false">
      <c r="A91" s="19" t="s">
        <v>161</v>
      </c>
      <c r="B91" s="41" t="s">
        <v>162</v>
      </c>
      <c r="C91" s="15" t="s">
        <v>98</v>
      </c>
      <c r="D91" s="37" t="s">
        <v>42</v>
      </c>
      <c r="E91" s="34" t="s">
        <v>69</v>
      </c>
      <c r="F91" s="42" t="s">
        <v>42</v>
      </c>
      <c r="G91" s="42" t="s">
        <v>42</v>
      </c>
      <c r="H91" s="37" t="s">
        <v>42</v>
      </c>
      <c r="I91" s="37" t="s">
        <v>42</v>
      </c>
      <c r="J91" s="37" t="s">
        <v>42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80" t="n">
        <v>0</v>
      </c>
      <c r="S91" s="79" t="n">
        <v>15</v>
      </c>
      <c r="T91" s="50" t="n">
        <v>0</v>
      </c>
      <c r="U91" s="50" t="n">
        <v>0</v>
      </c>
      <c r="V91" s="50" t="n">
        <v>0</v>
      </c>
      <c r="W91" s="50" t="n">
        <v>0</v>
      </c>
      <c r="X91" s="37" t="s">
        <v>42</v>
      </c>
    </row>
    <row r="92" s="6" customFormat="true" ht="84.75" hidden="false" customHeight="true" outlineLevel="2" collapsed="false">
      <c r="A92" s="19" t="s">
        <v>163</v>
      </c>
      <c r="B92" s="41" t="s">
        <v>164</v>
      </c>
      <c r="C92" s="15" t="s">
        <v>42</v>
      </c>
      <c r="D92" s="37" t="s">
        <v>49</v>
      </c>
      <c r="E92" s="42" t="s">
        <v>42</v>
      </c>
      <c r="F92" s="72" t="s">
        <v>111</v>
      </c>
      <c r="G92" s="34" t="s">
        <v>149</v>
      </c>
      <c r="H92" s="37" t="s">
        <v>42</v>
      </c>
      <c r="I92" s="37" t="s">
        <v>42</v>
      </c>
      <c r="J92" s="37" t="s">
        <v>42</v>
      </c>
      <c r="K92" s="37" t="s">
        <v>42</v>
      </c>
      <c r="L92" s="37" t="s">
        <v>42</v>
      </c>
      <c r="M92" s="37" t="s">
        <v>42</v>
      </c>
      <c r="N92" s="37" t="s">
        <v>42</v>
      </c>
      <c r="O92" s="37" t="s">
        <v>42</v>
      </c>
      <c r="P92" s="37" t="s">
        <v>42</v>
      </c>
      <c r="Q92" s="42" t="s">
        <v>42</v>
      </c>
      <c r="R92" s="42" t="s">
        <v>42</v>
      </c>
      <c r="S92" s="42" t="s">
        <v>42</v>
      </c>
      <c r="T92" s="42" t="s">
        <v>42</v>
      </c>
      <c r="U92" s="42" t="s">
        <v>42</v>
      </c>
      <c r="V92" s="42" t="s">
        <v>42</v>
      </c>
      <c r="W92" s="42" t="s">
        <v>42</v>
      </c>
      <c r="X92" s="37" t="s">
        <v>42</v>
      </c>
    </row>
    <row r="93" s="6" customFormat="true" ht="33.75" hidden="false" customHeight="true" outlineLevel="2" collapsed="false">
      <c r="A93" s="19"/>
      <c r="B93" s="53" t="s">
        <v>43</v>
      </c>
      <c r="C93" s="14" t="s">
        <v>44</v>
      </c>
      <c r="D93" s="26" t="s">
        <v>42</v>
      </c>
      <c r="E93" s="42" t="s">
        <v>42</v>
      </c>
      <c r="F93" s="42" t="s">
        <v>42</v>
      </c>
      <c r="G93" s="42" t="s">
        <v>42</v>
      </c>
      <c r="H93" s="69" t="s">
        <v>86</v>
      </c>
      <c r="I93" s="69" t="s">
        <v>165</v>
      </c>
      <c r="J93" s="42" t="n">
        <v>244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1000</v>
      </c>
      <c r="T93" s="31" t="n">
        <v>0</v>
      </c>
      <c r="U93" s="31" t="n">
        <v>0</v>
      </c>
      <c r="V93" s="31" t="n">
        <v>0</v>
      </c>
      <c r="W93" s="31" t="n">
        <v>0</v>
      </c>
      <c r="X93" s="43" t="n">
        <f aca="false">SUM(M93:W93)</f>
        <v>1000</v>
      </c>
    </row>
    <row r="94" s="6" customFormat="true" ht="62.25" hidden="false" customHeight="true" outlineLevel="2" collapsed="false">
      <c r="A94" s="19" t="s">
        <v>166</v>
      </c>
      <c r="B94" s="41" t="s">
        <v>167</v>
      </c>
      <c r="C94" s="15" t="s">
        <v>91</v>
      </c>
      <c r="D94" s="42" t="s">
        <v>42</v>
      </c>
      <c r="E94" s="34" t="s">
        <v>69</v>
      </c>
      <c r="F94" s="42" t="s">
        <v>42</v>
      </c>
      <c r="G94" s="42" t="s">
        <v>49</v>
      </c>
      <c r="H94" s="42" t="s">
        <v>42</v>
      </c>
      <c r="I94" s="42" t="s">
        <v>42</v>
      </c>
      <c r="J94" s="42" t="s">
        <v>42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79" t="n">
        <v>3</v>
      </c>
      <c r="T94" s="50" t="n">
        <v>0</v>
      </c>
      <c r="U94" s="50" t="n">
        <v>0</v>
      </c>
      <c r="V94" s="50" t="n">
        <v>0</v>
      </c>
      <c r="W94" s="50" t="n">
        <v>0</v>
      </c>
      <c r="X94" s="37" t="s">
        <v>42</v>
      </c>
    </row>
    <row r="95" s="81" customFormat="true" ht="65.25" hidden="false" customHeight="true" outlineLevel="2" collapsed="false">
      <c r="A95" s="19" t="s">
        <v>168</v>
      </c>
      <c r="B95" s="41" t="s">
        <v>169</v>
      </c>
      <c r="C95" s="15" t="s">
        <v>42</v>
      </c>
      <c r="D95" s="37" t="s">
        <v>49</v>
      </c>
      <c r="E95" s="42" t="s">
        <v>42</v>
      </c>
      <c r="F95" s="72" t="s">
        <v>111</v>
      </c>
      <c r="G95" s="34" t="s">
        <v>149</v>
      </c>
      <c r="H95" s="37" t="s">
        <v>42</v>
      </c>
      <c r="I95" s="37" t="s">
        <v>42</v>
      </c>
      <c r="J95" s="37" t="s">
        <v>42</v>
      </c>
      <c r="K95" s="37" t="s">
        <v>42</v>
      </c>
      <c r="L95" s="37" t="s">
        <v>42</v>
      </c>
      <c r="M95" s="37" t="s">
        <v>42</v>
      </c>
      <c r="N95" s="37" t="s">
        <v>42</v>
      </c>
      <c r="O95" s="37" t="s">
        <v>42</v>
      </c>
      <c r="P95" s="37" t="s">
        <v>42</v>
      </c>
      <c r="Q95" s="42" t="s">
        <v>42</v>
      </c>
      <c r="R95" s="42" t="s">
        <v>42</v>
      </c>
      <c r="S95" s="42" t="s">
        <v>42</v>
      </c>
      <c r="T95" s="42" t="s">
        <v>42</v>
      </c>
      <c r="U95" s="42" t="s">
        <v>42</v>
      </c>
      <c r="V95" s="42" t="s">
        <v>42</v>
      </c>
      <c r="W95" s="42" t="s">
        <v>42</v>
      </c>
      <c r="X95" s="37" t="s">
        <v>42</v>
      </c>
    </row>
    <row r="96" s="6" customFormat="true" ht="33" hidden="false" customHeight="true" outlineLevel="2" collapsed="false">
      <c r="B96" s="53" t="s">
        <v>75</v>
      </c>
      <c r="C96" s="14" t="s">
        <v>44</v>
      </c>
      <c r="D96" s="26" t="s">
        <v>42</v>
      </c>
      <c r="E96" s="42" t="s">
        <v>42</v>
      </c>
      <c r="F96" s="42" t="s">
        <v>42</v>
      </c>
      <c r="G96" s="42" t="s">
        <v>42</v>
      </c>
      <c r="H96" s="69" t="s">
        <v>86</v>
      </c>
      <c r="I96" s="69" t="s">
        <v>170</v>
      </c>
      <c r="J96" s="42" t="n">
        <v>244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730.5</v>
      </c>
      <c r="U96" s="31" t="n">
        <v>730.5</v>
      </c>
      <c r="V96" s="31" t="n">
        <v>657.4</v>
      </c>
      <c r="W96" s="31" t="n">
        <v>0</v>
      </c>
      <c r="X96" s="43" t="n">
        <f aca="false">SUM(M96:W96)</f>
        <v>2118.4</v>
      </c>
    </row>
    <row r="97" s="81" customFormat="true" ht="62.25" hidden="false" customHeight="true" outlineLevel="2" collapsed="false">
      <c r="A97" s="19" t="s">
        <v>171</v>
      </c>
      <c r="B97" s="41" t="s">
        <v>172</v>
      </c>
      <c r="C97" s="15" t="s">
        <v>91</v>
      </c>
      <c r="D97" s="42" t="s">
        <v>42</v>
      </c>
      <c r="E97" s="34" t="s">
        <v>69</v>
      </c>
      <c r="F97" s="42" t="s">
        <v>42</v>
      </c>
      <c r="G97" s="42" t="s">
        <v>49</v>
      </c>
      <c r="H97" s="42" t="s">
        <v>42</v>
      </c>
      <c r="I97" s="42" t="s">
        <v>42</v>
      </c>
      <c r="J97" s="42" t="s">
        <v>42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79" t="n">
        <v>0</v>
      </c>
      <c r="T97" s="50" t="n">
        <v>3</v>
      </c>
      <c r="U97" s="50" t="n">
        <v>3</v>
      </c>
      <c r="V97" s="50" t="n">
        <v>3</v>
      </c>
      <c r="W97" s="50" t="n">
        <v>3</v>
      </c>
      <c r="X97" s="37" t="s">
        <v>42</v>
      </c>
    </row>
    <row r="98" s="6" customFormat="true" ht="132.75" hidden="false" customHeight="true" outlineLevel="2" collapsed="false">
      <c r="A98" s="82" t="s">
        <v>173</v>
      </c>
      <c r="B98" s="57" t="s">
        <v>174</v>
      </c>
      <c r="C98" s="37" t="s">
        <v>42</v>
      </c>
      <c r="D98" s="37" t="s">
        <v>49</v>
      </c>
      <c r="E98" s="42" t="s">
        <v>42</v>
      </c>
      <c r="F98" s="83" t="s">
        <v>175</v>
      </c>
      <c r="G98" s="34" t="s">
        <v>176</v>
      </c>
      <c r="H98" s="37" t="s">
        <v>42</v>
      </c>
      <c r="I98" s="37" t="s">
        <v>42</v>
      </c>
      <c r="J98" s="37" t="s">
        <v>42</v>
      </c>
      <c r="K98" s="42" t="s">
        <v>42</v>
      </c>
      <c r="L98" s="42" t="s">
        <v>42</v>
      </c>
      <c r="M98" s="42" t="s">
        <v>42</v>
      </c>
      <c r="N98" s="42" t="s">
        <v>42</v>
      </c>
      <c r="O98" s="42" t="s">
        <v>42</v>
      </c>
      <c r="P98" s="42" t="s">
        <v>42</v>
      </c>
      <c r="Q98" s="42" t="s">
        <v>42</v>
      </c>
      <c r="R98" s="42" t="s">
        <v>42</v>
      </c>
      <c r="S98" s="42" t="s">
        <v>42</v>
      </c>
      <c r="T98" s="42" t="s">
        <v>42</v>
      </c>
      <c r="U98" s="42" t="s">
        <v>42</v>
      </c>
      <c r="V98" s="42" t="s">
        <v>42</v>
      </c>
      <c r="W98" s="42" t="s">
        <v>42</v>
      </c>
      <c r="X98" s="37" t="s">
        <v>42</v>
      </c>
    </row>
    <row r="99" s="6" customFormat="true" ht="32.25" hidden="false" customHeight="true" outlineLevel="2" collapsed="false">
      <c r="A99" s="84"/>
      <c r="B99" s="57" t="s">
        <v>43</v>
      </c>
      <c r="C99" s="29" t="s">
        <v>44</v>
      </c>
      <c r="D99" s="30" t="s">
        <v>42</v>
      </c>
      <c r="E99" s="30" t="s">
        <v>42</v>
      </c>
      <c r="F99" s="30" t="s">
        <v>42</v>
      </c>
      <c r="G99" s="61" t="s">
        <v>49</v>
      </c>
      <c r="H99" s="69" t="s">
        <v>86</v>
      </c>
      <c r="I99" s="69" t="s">
        <v>177</v>
      </c>
      <c r="J99" s="42" t="s">
        <v>49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0" t="n">
        <v>2788</v>
      </c>
      <c r="S99" s="85" t="n">
        <v>9707.5</v>
      </c>
      <c r="T99" s="31" t="n">
        <v>5116.2</v>
      </c>
      <c r="U99" s="31" t="n">
        <v>0</v>
      </c>
      <c r="V99" s="31" t="n">
        <v>0</v>
      </c>
      <c r="W99" s="31" t="n">
        <v>0</v>
      </c>
      <c r="X99" s="43" t="n">
        <f aca="false">SUM(M99:W99)</f>
        <v>17611.7</v>
      </c>
    </row>
    <row r="100" s="6" customFormat="true" ht="32.25" hidden="false" customHeight="true" outlineLevel="2" collapsed="false">
      <c r="A100" s="84"/>
      <c r="B100" s="57" t="s">
        <v>43</v>
      </c>
      <c r="C100" s="29" t="s">
        <v>44</v>
      </c>
      <c r="D100" s="30" t="s">
        <v>42</v>
      </c>
      <c r="E100" s="30" t="s">
        <v>42</v>
      </c>
      <c r="F100" s="30" t="s">
        <v>42</v>
      </c>
      <c r="G100" s="61" t="s">
        <v>49</v>
      </c>
      <c r="H100" s="69" t="s">
        <v>86</v>
      </c>
      <c r="I100" s="69" t="s">
        <v>178</v>
      </c>
      <c r="J100" s="42" t="s">
        <v>179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43" t="n">
        <f aca="false">SUM(M100:W100)</f>
        <v>0</v>
      </c>
    </row>
    <row r="101" s="6" customFormat="true" ht="31.5" hidden="false" customHeight="true" outlineLevel="2" collapsed="false">
      <c r="A101" s="84"/>
      <c r="B101" s="57" t="s">
        <v>75</v>
      </c>
      <c r="C101" s="29" t="s">
        <v>44</v>
      </c>
      <c r="D101" s="30" t="s">
        <v>42</v>
      </c>
      <c r="E101" s="30" t="s">
        <v>42</v>
      </c>
      <c r="F101" s="30" t="s">
        <v>42</v>
      </c>
      <c r="G101" s="61" t="s">
        <v>49</v>
      </c>
      <c r="H101" s="69" t="s">
        <v>86</v>
      </c>
      <c r="I101" s="69" t="s">
        <v>178</v>
      </c>
      <c r="J101" s="42" t="s">
        <v>49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66" t="n">
        <v>0</v>
      </c>
      <c r="U101" s="31" t="n">
        <v>0</v>
      </c>
      <c r="V101" s="31" t="n">
        <v>0</v>
      </c>
      <c r="W101" s="31" t="n">
        <v>0</v>
      </c>
      <c r="X101" s="43" t="n">
        <f aca="false">SUM(M101:W101)</f>
        <v>0</v>
      </c>
    </row>
    <row r="102" s="6" customFormat="true" ht="51" hidden="false" customHeight="true" outlineLevel="2" collapsed="false">
      <c r="A102" s="34" t="s">
        <v>180</v>
      </c>
      <c r="B102" s="41" t="s">
        <v>181</v>
      </c>
      <c r="C102" s="20" t="s">
        <v>98</v>
      </c>
      <c r="D102" s="42" t="s">
        <v>42</v>
      </c>
      <c r="E102" s="34" t="s">
        <v>69</v>
      </c>
      <c r="F102" s="42" t="s">
        <v>42</v>
      </c>
      <c r="G102" s="42" t="s">
        <v>49</v>
      </c>
      <c r="H102" s="42" t="s">
        <v>42</v>
      </c>
      <c r="I102" s="42" t="s">
        <v>42</v>
      </c>
      <c r="J102" s="42" t="s">
        <v>42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4" t="n">
        <v>0</v>
      </c>
      <c r="T102" s="42" t="n">
        <v>0</v>
      </c>
      <c r="U102" s="42" t="n">
        <v>0</v>
      </c>
      <c r="V102" s="42" t="n">
        <v>0</v>
      </c>
      <c r="W102" s="42" t="n">
        <v>10</v>
      </c>
      <c r="X102" s="42" t="s">
        <v>42</v>
      </c>
    </row>
    <row r="103" s="6" customFormat="true" ht="51" hidden="false" customHeight="true" outlineLevel="2" collapsed="false">
      <c r="A103" s="34" t="s">
        <v>182</v>
      </c>
      <c r="B103" s="41" t="s">
        <v>183</v>
      </c>
      <c r="C103" s="20" t="s">
        <v>130</v>
      </c>
      <c r="D103" s="42" t="s">
        <v>42</v>
      </c>
      <c r="E103" s="34" t="s">
        <v>69</v>
      </c>
      <c r="F103" s="42" t="s">
        <v>42</v>
      </c>
      <c r="G103" s="42" t="s">
        <v>49</v>
      </c>
      <c r="H103" s="42" t="s">
        <v>42</v>
      </c>
      <c r="I103" s="42" t="s">
        <v>42</v>
      </c>
      <c r="J103" s="42" t="s">
        <v>42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4" t="n">
        <v>0</v>
      </c>
      <c r="T103" s="42" t="n">
        <v>0</v>
      </c>
      <c r="U103" s="42" t="n">
        <v>1</v>
      </c>
      <c r="V103" s="42" t="n">
        <v>6</v>
      </c>
      <c r="W103" s="42" t="n">
        <v>7</v>
      </c>
      <c r="X103" s="42" t="s">
        <v>42</v>
      </c>
    </row>
    <row r="104" s="6" customFormat="true" ht="157.5" hidden="false" customHeight="true" outlineLevel="2" collapsed="false">
      <c r="A104" s="67" t="s">
        <v>184</v>
      </c>
      <c r="B104" s="36" t="s">
        <v>185</v>
      </c>
      <c r="C104" s="14" t="s">
        <v>44</v>
      </c>
      <c r="D104" s="37" t="s">
        <v>49</v>
      </c>
      <c r="E104" s="42" t="s">
        <v>42</v>
      </c>
      <c r="F104" s="83" t="s">
        <v>175</v>
      </c>
      <c r="G104" s="34" t="s">
        <v>50</v>
      </c>
      <c r="H104" s="37" t="s">
        <v>42</v>
      </c>
      <c r="I104" s="37" t="s">
        <v>42</v>
      </c>
      <c r="J104" s="37" t="s">
        <v>42</v>
      </c>
      <c r="K104" s="42" t="s">
        <v>42</v>
      </c>
      <c r="L104" s="42" t="s">
        <v>42</v>
      </c>
      <c r="M104" s="42" t="s">
        <v>42</v>
      </c>
      <c r="N104" s="42" t="s">
        <v>42</v>
      </c>
      <c r="O104" s="42" t="s">
        <v>42</v>
      </c>
      <c r="P104" s="42" t="s">
        <v>42</v>
      </c>
      <c r="Q104" s="42" t="s">
        <v>42</v>
      </c>
      <c r="R104" s="42" t="s">
        <v>42</v>
      </c>
      <c r="S104" s="42" t="s">
        <v>42</v>
      </c>
      <c r="T104" s="42" t="s">
        <v>42</v>
      </c>
      <c r="U104" s="42" t="s">
        <v>42</v>
      </c>
      <c r="V104" s="42" t="s">
        <v>42</v>
      </c>
      <c r="W104" s="42" t="s">
        <v>42</v>
      </c>
      <c r="X104" s="37" t="s">
        <v>42</v>
      </c>
    </row>
    <row r="105" s="6" customFormat="true" ht="33.75" hidden="false" customHeight="true" outlineLevel="2" collapsed="false">
      <c r="A105" s="75"/>
      <c r="B105" s="57" t="s">
        <v>186</v>
      </c>
      <c r="C105" s="14" t="s">
        <v>44</v>
      </c>
      <c r="D105" s="42" t="s">
        <v>42</v>
      </c>
      <c r="E105" s="42" t="s">
        <v>42</v>
      </c>
      <c r="F105" s="42" t="s">
        <v>42</v>
      </c>
      <c r="G105" s="42" t="s">
        <v>49</v>
      </c>
      <c r="H105" s="69" t="s">
        <v>86</v>
      </c>
      <c r="I105" s="42" t="s">
        <v>178</v>
      </c>
      <c r="J105" s="42" t="s">
        <v>49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1" t="n">
        <f aca="false">SUM(M105:W105)</f>
        <v>0</v>
      </c>
    </row>
    <row r="106" s="6" customFormat="true" ht="33.75" hidden="false" customHeight="true" outlineLevel="2" collapsed="false">
      <c r="A106" s="75"/>
      <c r="B106" s="57" t="s">
        <v>75</v>
      </c>
      <c r="C106" s="14" t="s">
        <v>44</v>
      </c>
      <c r="D106" s="42" t="s">
        <v>42</v>
      </c>
      <c r="E106" s="42" t="s">
        <v>42</v>
      </c>
      <c r="F106" s="42" t="s">
        <v>42</v>
      </c>
      <c r="G106" s="42" t="s">
        <v>49</v>
      </c>
      <c r="H106" s="69" t="s">
        <v>86</v>
      </c>
      <c r="I106" s="42" t="s">
        <v>178</v>
      </c>
      <c r="J106" s="42" t="s">
        <v>49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1" t="n">
        <f aca="false">SUM(M106:W106)</f>
        <v>0</v>
      </c>
    </row>
    <row r="107" s="6" customFormat="true" ht="132" hidden="false" customHeight="true" outlineLevel="2" collapsed="false">
      <c r="A107" s="75" t="s">
        <v>187</v>
      </c>
      <c r="B107" s="36" t="s">
        <v>100</v>
      </c>
      <c r="C107" s="37" t="s">
        <v>42</v>
      </c>
      <c r="D107" s="37" t="s">
        <v>49</v>
      </c>
      <c r="E107" s="42" t="s">
        <v>42</v>
      </c>
      <c r="F107" s="72" t="s">
        <v>73</v>
      </c>
      <c r="G107" s="34" t="s">
        <v>101</v>
      </c>
      <c r="H107" s="37" t="s">
        <v>49</v>
      </c>
      <c r="I107" s="37" t="s">
        <v>49</v>
      </c>
      <c r="J107" s="37" t="s">
        <v>49</v>
      </c>
      <c r="K107" s="37" t="s">
        <v>42</v>
      </c>
      <c r="L107" s="37" t="s">
        <v>42</v>
      </c>
      <c r="M107" s="37" t="s">
        <v>42</v>
      </c>
      <c r="N107" s="37" t="s">
        <v>42</v>
      </c>
      <c r="O107" s="37" t="s">
        <v>42</v>
      </c>
      <c r="P107" s="37" t="s">
        <v>42</v>
      </c>
      <c r="Q107" s="42" t="s">
        <v>42</v>
      </c>
      <c r="R107" s="42" t="s">
        <v>42</v>
      </c>
      <c r="S107" s="42" t="s">
        <v>42</v>
      </c>
      <c r="T107" s="42" t="s">
        <v>42</v>
      </c>
      <c r="U107" s="42" t="s">
        <v>42</v>
      </c>
      <c r="V107" s="42" t="s">
        <v>42</v>
      </c>
      <c r="W107" s="42" t="s">
        <v>42</v>
      </c>
      <c r="X107" s="37" t="s">
        <v>42</v>
      </c>
    </row>
    <row r="108" s="6" customFormat="true" ht="33.75" hidden="false" customHeight="true" outlineLevel="2" collapsed="false">
      <c r="A108" s="75"/>
      <c r="B108" s="57" t="s">
        <v>43</v>
      </c>
      <c r="C108" s="14" t="s">
        <v>44</v>
      </c>
      <c r="D108" s="42" t="s">
        <v>42</v>
      </c>
      <c r="E108" s="42" t="s">
        <v>42</v>
      </c>
      <c r="F108" s="42" t="s">
        <v>42</v>
      </c>
      <c r="G108" s="42" t="s">
        <v>49</v>
      </c>
      <c r="H108" s="69" t="s">
        <v>86</v>
      </c>
      <c r="I108" s="42" t="s">
        <v>177</v>
      </c>
      <c r="J108" s="42" t="s">
        <v>49</v>
      </c>
      <c r="K108" s="42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2788</v>
      </c>
      <c r="S108" s="40" t="n">
        <v>9707.5</v>
      </c>
      <c r="T108" s="40" t="n">
        <v>5116.2</v>
      </c>
      <c r="U108" s="40" t="n">
        <v>0</v>
      </c>
      <c r="V108" s="40" t="n">
        <v>0</v>
      </c>
      <c r="W108" s="40" t="n">
        <v>0</v>
      </c>
      <c r="X108" s="71" t="n">
        <f aca="false">SUM(M108:W108)</f>
        <v>17611.7</v>
      </c>
    </row>
    <row r="109" s="6" customFormat="true" ht="32.25" hidden="false" customHeight="true" outlineLevel="2" collapsed="false">
      <c r="A109" s="75"/>
      <c r="B109" s="57" t="s">
        <v>76</v>
      </c>
      <c r="C109" s="14" t="s">
        <v>44</v>
      </c>
      <c r="D109" s="37" t="s">
        <v>42</v>
      </c>
      <c r="E109" s="42" t="s">
        <v>42</v>
      </c>
      <c r="F109" s="42" t="s">
        <v>42</v>
      </c>
      <c r="G109" s="42" t="s">
        <v>49</v>
      </c>
      <c r="H109" s="37" t="s">
        <v>49</v>
      </c>
      <c r="I109" s="37" t="s">
        <v>49</v>
      </c>
      <c r="J109" s="37" t="s">
        <v>49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74" t="n">
        <f aca="false">SUM(M109:S109)</f>
        <v>0</v>
      </c>
    </row>
    <row r="110" customFormat="false" ht="98.25" hidden="false" customHeight="true" outlineLevel="2" collapsed="false">
      <c r="A110" s="52"/>
      <c r="B110" s="53" t="s">
        <v>188</v>
      </c>
      <c r="C110" s="54" t="s">
        <v>42</v>
      </c>
      <c r="D110" s="55" t="s">
        <v>42</v>
      </c>
      <c r="E110" s="56" t="s">
        <v>42</v>
      </c>
      <c r="F110" s="56" t="s">
        <v>42</v>
      </c>
      <c r="G110" s="34" t="s">
        <v>149</v>
      </c>
      <c r="H110" s="55" t="s">
        <v>42</v>
      </c>
      <c r="I110" s="55" t="s">
        <v>42</v>
      </c>
      <c r="J110" s="55" t="s">
        <v>42</v>
      </c>
      <c r="K110" s="55" t="s">
        <v>42</v>
      </c>
      <c r="L110" s="55" t="s">
        <v>42</v>
      </c>
      <c r="M110" s="55" t="s">
        <v>42</v>
      </c>
      <c r="N110" s="55" t="s">
        <v>42</v>
      </c>
      <c r="O110" s="55" t="s">
        <v>42</v>
      </c>
      <c r="P110" s="55" t="s">
        <v>42</v>
      </c>
      <c r="Q110" s="56" t="s">
        <v>42</v>
      </c>
      <c r="R110" s="56" t="s">
        <v>42</v>
      </c>
      <c r="S110" s="56" t="s">
        <v>42</v>
      </c>
      <c r="T110" s="56" t="s">
        <v>42</v>
      </c>
      <c r="U110" s="56" t="s">
        <v>42</v>
      </c>
      <c r="V110" s="56" t="s">
        <v>42</v>
      </c>
      <c r="W110" s="56" t="s">
        <v>42</v>
      </c>
      <c r="X110" s="55" t="s">
        <v>42</v>
      </c>
    </row>
    <row r="111" s="6" customFormat="true" ht="87" hidden="false" customHeight="true" outlineLevel="0" collapsed="false">
      <c r="A111" s="52" t="s">
        <v>189</v>
      </c>
      <c r="B111" s="53" t="s">
        <v>190</v>
      </c>
      <c r="C111" s="15" t="s">
        <v>42</v>
      </c>
      <c r="D111" s="37" t="s">
        <v>42</v>
      </c>
      <c r="E111" s="42" t="s">
        <v>42</v>
      </c>
      <c r="F111" s="72" t="s">
        <v>73</v>
      </c>
      <c r="G111" s="34" t="s">
        <v>149</v>
      </c>
      <c r="H111" s="37" t="s">
        <v>42</v>
      </c>
      <c r="I111" s="37" t="s">
        <v>42</v>
      </c>
      <c r="J111" s="37" t="s">
        <v>42</v>
      </c>
      <c r="K111" s="37" t="s">
        <v>42</v>
      </c>
      <c r="L111" s="37" t="s">
        <v>42</v>
      </c>
      <c r="M111" s="37" t="s">
        <v>42</v>
      </c>
      <c r="N111" s="37" t="s">
        <v>42</v>
      </c>
      <c r="O111" s="37" t="s">
        <v>42</v>
      </c>
      <c r="P111" s="37" t="s">
        <v>42</v>
      </c>
      <c r="Q111" s="42" t="s">
        <v>42</v>
      </c>
      <c r="R111" s="42" t="s">
        <v>42</v>
      </c>
      <c r="S111" s="42" t="s">
        <v>42</v>
      </c>
      <c r="T111" s="42" t="s">
        <v>42</v>
      </c>
      <c r="U111" s="42" t="s">
        <v>42</v>
      </c>
      <c r="V111" s="42" t="s">
        <v>42</v>
      </c>
      <c r="W111" s="42" t="s">
        <v>42</v>
      </c>
      <c r="X111" s="37" t="s">
        <v>42</v>
      </c>
    </row>
    <row r="112" s="6" customFormat="true" ht="17.25" hidden="false" customHeight="true" outlineLevel="1" collapsed="false">
      <c r="A112" s="19"/>
      <c r="B112" s="53" t="s">
        <v>43</v>
      </c>
      <c r="C112" s="29" t="s">
        <v>44</v>
      </c>
      <c r="D112" s="55" t="s">
        <v>42</v>
      </c>
      <c r="E112" s="30" t="s">
        <v>42</v>
      </c>
      <c r="F112" s="30" t="s">
        <v>42</v>
      </c>
      <c r="G112" s="61" t="s">
        <v>49</v>
      </c>
      <c r="H112" s="38" t="s">
        <v>49</v>
      </c>
      <c r="I112" s="38" t="s">
        <v>49</v>
      </c>
      <c r="J112" s="38" t="s">
        <v>49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</row>
    <row r="113" s="6" customFormat="true" ht="18.75" hidden="false" customHeight="true" outlineLevel="1" collapsed="false">
      <c r="A113" s="19"/>
      <c r="B113" s="53" t="s">
        <v>191</v>
      </c>
      <c r="C113" s="86" t="s">
        <v>44</v>
      </c>
      <c r="D113" s="55" t="s">
        <v>42</v>
      </c>
      <c r="E113" s="30" t="s">
        <v>42</v>
      </c>
      <c r="F113" s="30" t="s">
        <v>42</v>
      </c>
      <c r="G113" s="61" t="s">
        <v>49</v>
      </c>
      <c r="H113" s="38" t="s">
        <v>49</v>
      </c>
      <c r="I113" s="38" t="s">
        <v>49</v>
      </c>
      <c r="J113" s="38" t="s">
        <v>49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31" t="n">
        <v>0</v>
      </c>
      <c r="R113" s="31" t="n">
        <v>0</v>
      </c>
      <c r="S113" s="66" t="n">
        <v>0</v>
      </c>
      <c r="T113" s="66" t="n">
        <v>0</v>
      </c>
      <c r="U113" s="31" t="n">
        <v>0</v>
      </c>
      <c r="V113" s="31" t="n">
        <v>0</v>
      </c>
      <c r="W113" s="31" t="n">
        <v>0</v>
      </c>
      <c r="X113" s="87" t="n">
        <v>0</v>
      </c>
    </row>
    <row r="114" s="6" customFormat="true" ht="57.75" hidden="false" customHeight="true" outlineLevel="1" collapsed="false">
      <c r="A114" s="19" t="s">
        <v>192</v>
      </c>
      <c r="B114" s="41" t="s">
        <v>193</v>
      </c>
      <c r="C114" s="15" t="s">
        <v>91</v>
      </c>
      <c r="D114" s="37" t="s">
        <v>42</v>
      </c>
      <c r="E114" s="34" t="s">
        <v>69</v>
      </c>
      <c r="F114" s="42" t="s">
        <v>42</v>
      </c>
      <c r="G114" s="42" t="s">
        <v>42</v>
      </c>
      <c r="H114" s="37" t="s">
        <v>42</v>
      </c>
      <c r="I114" s="37" t="s">
        <v>42</v>
      </c>
      <c r="J114" s="37" t="s">
        <v>42</v>
      </c>
      <c r="K114" s="37" t="s">
        <v>42</v>
      </c>
      <c r="L114" s="37" t="s">
        <v>42</v>
      </c>
      <c r="M114" s="39" t="n">
        <v>0</v>
      </c>
      <c r="N114" s="39" t="n">
        <v>0</v>
      </c>
      <c r="O114" s="39" t="n">
        <v>0</v>
      </c>
      <c r="P114" s="39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39" t="n">
        <v>0</v>
      </c>
    </row>
    <row r="115" s="88" customFormat="true" ht="117" hidden="false" customHeight="true" outlineLevel="1" collapsed="false">
      <c r="A115" s="19" t="s">
        <v>194</v>
      </c>
      <c r="B115" s="41" t="s">
        <v>195</v>
      </c>
      <c r="C115" s="15" t="s">
        <v>57</v>
      </c>
      <c r="D115" s="37" t="s">
        <v>42</v>
      </c>
      <c r="E115" s="34" t="s">
        <v>196</v>
      </c>
      <c r="F115" s="42" t="s">
        <v>42</v>
      </c>
      <c r="G115" s="42" t="s">
        <v>42</v>
      </c>
      <c r="H115" s="37" t="s">
        <v>42</v>
      </c>
      <c r="I115" s="37" t="s">
        <v>42</v>
      </c>
      <c r="J115" s="37" t="s">
        <v>42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39" t="n">
        <v>0</v>
      </c>
    </row>
    <row r="116" s="88" customFormat="true" ht="217.5" hidden="false" customHeight="true" outlineLevel="1" collapsed="false">
      <c r="A116" s="19" t="s">
        <v>197</v>
      </c>
      <c r="B116" s="41" t="s">
        <v>198</v>
      </c>
      <c r="C116" s="15" t="s">
        <v>57</v>
      </c>
      <c r="D116" s="37" t="s">
        <v>42</v>
      </c>
      <c r="E116" s="34" t="s">
        <v>199</v>
      </c>
      <c r="F116" s="42" t="s">
        <v>42</v>
      </c>
      <c r="G116" s="42" t="s">
        <v>42</v>
      </c>
      <c r="H116" s="37" t="s">
        <v>42</v>
      </c>
      <c r="I116" s="37" t="s">
        <v>42</v>
      </c>
      <c r="J116" s="37" t="s">
        <v>42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40" t="n">
        <v>0</v>
      </c>
      <c r="R116" s="40" t="n">
        <v>0</v>
      </c>
      <c r="S116" s="70" t="n">
        <v>0</v>
      </c>
      <c r="T116" s="70" t="n">
        <v>0</v>
      </c>
      <c r="U116" s="40" t="n">
        <v>0</v>
      </c>
      <c r="V116" s="40" t="n">
        <v>0</v>
      </c>
      <c r="W116" s="40" t="n">
        <v>0</v>
      </c>
      <c r="X116" s="89" t="n">
        <v>0</v>
      </c>
    </row>
    <row r="117" s="88" customFormat="true" ht="87.75" hidden="false" customHeight="true" outlineLevel="1" collapsed="false">
      <c r="A117" s="52" t="s">
        <v>200</v>
      </c>
      <c r="B117" s="53" t="s">
        <v>201</v>
      </c>
      <c r="C117" s="15" t="s">
        <v>42</v>
      </c>
      <c r="D117" s="15" t="s">
        <v>42</v>
      </c>
      <c r="E117" s="42" t="s">
        <v>42</v>
      </c>
      <c r="F117" s="72" t="s">
        <v>73</v>
      </c>
      <c r="G117" s="34" t="s">
        <v>45</v>
      </c>
      <c r="H117" s="37" t="s">
        <v>42</v>
      </c>
      <c r="I117" s="37" t="s">
        <v>42</v>
      </c>
      <c r="J117" s="37" t="s">
        <v>42</v>
      </c>
      <c r="K117" s="37" t="s">
        <v>42</v>
      </c>
      <c r="L117" s="37" t="s">
        <v>42</v>
      </c>
      <c r="M117" s="37" t="s">
        <v>42</v>
      </c>
      <c r="N117" s="37" t="s">
        <v>42</v>
      </c>
      <c r="O117" s="37" t="s">
        <v>42</v>
      </c>
      <c r="P117" s="37" t="s">
        <v>42</v>
      </c>
      <c r="Q117" s="42" t="s">
        <v>42</v>
      </c>
      <c r="R117" s="42" t="s">
        <v>42</v>
      </c>
      <c r="S117" s="42" t="s">
        <v>42</v>
      </c>
      <c r="T117" s="42" t="s">
        <v>42</v>
      </c>
      <c r="U117" s="42" t="s">
        <v>42</v>
      </c>
      <c r="V117" s="42" t="s">
        <v>42</v>
      </c>
      <c r="W117" s="42" t="s">
        <v>42</v>
      </c>
      <c r="X117" s="37" t="s">
        <v>42</v>
      </c>
    </row>
    <row r="118" s="6" customFormat="true" ht="31.5" hidden="false" customHeight="false" outlineLevel="1" collapsed="false">
      <c r="A118" s="19"/>
      <c r="B118" s="57" t="s">
        <v>43</v>
      </c>
      <c r="C118" s="13" t="s">
        <v>44</v>
      </c>
      <c r="D118" s="25" t="s">
        <v>42</v>
      </c>
      <c r="E118" s="42" t="s">
        <v>42</v>
      </c>
      <c r="F118" s="42" t="s">
        <v>42</v>
      </c>
      <c r="G118" s="42" t="s">
        <v>42</v>
      </c>
      <c r="H118" s="37" t="s">
        <v>49</v>
      </c>
      <c r="I118" s="37" t="s">
        <v>49</v>
      </c>
      <c r="J118" s="37" t="s">
        <v>49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40" t="n">
        <v>0</v>
      </c>
      <c r="R118" s="40" t="n">
        <v>0</v>
      </c>
      <c r="S118" s="70" t="n">
        <v>0</v>
      </c>
      <c r="T118" s="70" t="n">
        <v>0</v>
      </c>
      <c r="U118" s="40" t="n">
        <v>0</v>
      </c>
      <c r="V118" s="40" t="n">
        <v>0</v>
      </c>
      <c r="W118" s="40" t="n">
        <v>0</v>
      </c>
      <c r="X118" s="89" t="n">
        <v>0</v>
      </c>
    </row>
    <row r="119" s="6" customFormat="true" ht="31.5" hidden="false" customHeight="false" outlineLevel="2" collapsed="false">
      <c r="A119" s="19" t="s">
        <v>202</v>
      </c>
      <c r="B119" s="41" t="s">
        <v>203</v>
      </c>
      <c r="C119" s="13" t="s">
        <v>204</v>
      </c>
      <c r="D119" s="37" t="s">
        <v>42</v>
      </c>
      <c r="E119" s="34" t="s">
        <v>69</v>
      </c>
      <c r="F119" s="42" t="s">
        <v>42</v>
      </c>
      <c r="G119" s="42" t="s">
        <v>42</v>
      </c>
      <c r="H119" s="37" t="s">
        <v>42</v>
      </c>
      <c r="I119" s="37" t="s">
        <v>42</v>
      </c>
      <c r="J119" s="37" t="s">
        <v>42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40" t="n">
        <v>0</v>
      </c>
      <c r="R119" s="40" t="n">
        <v>0</v>
      </c>
      <c r="S119" s="70" t="n">
        <v>0</v>
      </c>
      <c r="T119" s="70" t="n">
        <v>0</v>
      </c>
      <c r="U119" s="40" t="n">
        <v>0</v>
      </c>
      <c r="V119" s="40" t="n">
        <v>0</v>
      </c>
      <c r="W119" s="40" t="n">
        <v>0</v>
      </c>
      <c r="X119" s="89" t="n">
        <v>0</v>
      </c>
    </row>
    <row r="120" s="6" customFormat="true" ht="31.5" hidden="false" customHeight="false" outlineLevel="2" collapsed="false">
      <c r="A120" s="19" t="s">
        <v>205</v>
      </c>
      <c r="B120" s="41" t="s">
        <v>206</v>
      </c>
      <c r="C120" s="13" t="s">
        <v>204</v>
      </c>
      <c r="D120" s="37" t="s">
        <v>42</v>
      </c>
      <c r="E120" s="34" t="s">
        <v>69</v>
      </c>
      <c r="F120" s="42" t="s">
        <v>42</v>
      </c>
      <c r="G120" s="42" t="s">
        <v>42</v>
      </c>
      <c r="H120" s="37" t="s">
        <v>42</v>
      </c>
      <c r="I120" s="37" t="s">
        <v>42</v>
      </c>
      <c r="J120" s="37" t="s">
        <v>42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0" t="n">
        <v>0</v>
      </c>
      <c r="R120" s="40" t="n">
        <v>0</v>
      </c>
      <c r="S120" s="70" t="n">
        <v>0</v>
      </c>
      <c r="T120" s="70" t="n">
        <v>0</v>
      </c>
      <c r="U120" s="40" t="n">
        <v>0</v>
      </c>
      <c r="V120" s="40" t="n">
        <v>0</v>
      </c>
      <c r="W120" s="40" t="n">
        <v>0</v>
      </c>
      <c r="X120" s="89" t="n">
        <v>0</v>
      </c>
    </row>
    <row r="121" s="6" customFormat="true" ht="31.5" hidden="false" customHeight="false" outlineLevel="2" collapsed="false">
      <c r="A121" s="19" t="s">
        <v>207</v>
      </c>
      <c r="B121" s="41" t="s">
        <v>208</v>
      </c>
      <c r="C121" s="13" t="s">
        <v>204</v>
      </c>
      <c r="D121" s="37" t="s">
        <v>42</v>
      </c>
      <c r="E121" s="34" t="s">
        <v>69</v>
      </c>
      <c r="F121" s="42" t="s">
        <v>42</v>
      </c>
      <c r="G121" s="42" t="s">
        <v>42</v>
      </c>
      <c r="H121" s="37" t="s">
        <v>42</v>
      </c>
      <c r="I121" s="37" t="s">
        <v>42</v>
      </c>
      <c r="J121" s="37" t="s">
        <v>42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40" t="n">
        <v>0</v>
      </c>
      <c r="R121" s="40" t="n">
        <v>0</v>
      </c>
      <c r="S121" s="70" t="n">
        <v>0</v>
      </c>
      <c r="T121" s="70" t="n">
        <v>0</v>
      </c>
      <c r="U121" s="40" t="n">
        <v>0</v>
      </c>
      <c r="V121" s="40" t="n">
        <v>0</v>
      </c>
      <c r="W121" s="40" t="n">
        <v>0</v>
      </c>
      <c r="X121" s="89" t="n">
        <v>0</v>
      </c>
    </row>
    <row r="122" s="6" customFormat="true" ht="87" hidden="false" customHeight="true" outlineLevel="2" collapsed="false">
      <c r="A122" s="19" t="s">
        <v>209</v>
      </c>
      <c r="B122" s="68" t="s">
        <v>210</v>
      </c>
      <c r="C122" s="15" t="s">
        <v>42</v>
      </c>
      <c r="D122" s="15" t="s">
        <v>42</v>
      </c>
      <c r="E122" s="42" t="s">
        <v>42</v>
      </c>
      <c r="F122" s="34" t="s">
        <v>73</v>
      </c>
      <c r="G122" s="34" t="s">
        <v>149</v>
      </c>
      <c r="H122" s="37" t="s">
        <v>42</v>
      </c>
      <c r="I122" s="37" t="s">
        <v>42</v>
      </c>
      <c r="J122" s="37" t="s">
        <v>42</v>
      </c>
      <c r="K122" s="37" t="s">
        <v>42</v>
      </c>
      <c r="L122" s="37" t="s">
        <v>42</v>
      </c>
      <c r="M122" s="37" t="s">
        <v>42</v>
      </c>
      <c r="N122" s="37" t="s">
        <v>42</v>
      </c>
      <c r="O122" s="37" t="s">
        <v>42</v>
      </c>
      <c r="P122" s="37" t="s">
        <v>42</v>
      </c>
      <c r="Q122" s="42" t="s">
        <v>42</v>
      </c>
      <c r="R122" s="42" t="s">
        <v>42</v>
      </c>
      <c r="S122" s="42" t="s">
        <v>42</v>
      </c>
      <c r="T122" s="42" t="s">
        <v>42</v>
      </c>
      <c r="U122" s="42" t="s">
        <v>42</v>
      </c>
      <c r="V122" s="42" t="s">
        <v>42</v>
      </c>
      <c r="W122" s="42" t="s">
        <v>42</v>
      </c>
      <c r="X122" s="37" t="s">
        <v>42</v>
      </c>
    </row>
    <row r="123" s="6" customFormat="true" ht="31.5" hidden="false" customHeight="false" outlineLevel="2" collapsed="false">
      <c r="A123" s="19"/>
      <c r="B123" s="57" t="s">
        <v>43</v>
      </c>
      <c r="C123" s="13" t="s">
        <v>44</v>
      </c>
      <c r="D123" s="25" t="s">
        <v>42</v>
      </c>
      <c r="E123" s="42" t="s">
        <v>42</v>
      </c>
      <c r="F123" s="42" t="s">
        <v>42</v>
      </c>
      <c r="G123" s="42" t="s">
        <v>42</v>
      </c>
      <c r="H123" s="37" t="s">
        <v>49</v>
      </c>
      <c r="I123" s="37" t="s">
        <v>49</v>
      </c>
      <c r="J123" s="37" t="s">
        <v>49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0" t="n">
        <v>0</v>
      </c>
      <c r="R123" s="4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89" t="n">
        <v>0</v>
      </c>
    </row>
    <row r="124" s="7" customFormat="true" ht="39.75" hidden="false" customHeight="true" outlineLevel="2" collapsed="false">
      <c r="A124" s="34" t="s">
        <v>211</v>
      </c>
      <c r="B124" s="36" t="s">
        <v>212</v>
      </c>
      <c r="C124" s="14" t="s">
        <v>91</v>
      </c>
      <c r="D124" s="26" t="s">
        <v>42</v>
      </c>
      <c r="E124" s="34" t="s">
        <v>69</v>
      </c>
      <c r="F124" s="34" t="n">
        <v>1</v>
      </c>
      <c r="G124" s="42" t="s">
        <v>42</v>
      </c>
      <c r="H124" s="42" t="s">
        <v>42</v>
      </c>
      <c r="I124" s="42" t="s">
        <v>42</v>
      </c>
      <c r="J124" s="42" t="s">
        <v>42</v>
      </c>
      <c r="K124" s="42" t="s">
        <v>42</v>
      </c>
      <c r="L124" s="42" t="s">
        <v>42</v>
      </c>
      <c r="M124" s="42" t="s">
        <v>42</v>
      </c>
      <c r="N124" s="42" t="s">
        <v>42</v>
      </c>
      <c r="O124" s="42" t="s">
        <v>42</v>
      </c>
      <c r="P124" s="40" t="n">
        <v>0</v>
      </c>
      <c r="Q124" s="40" t="n">
        <v>0</v>
      </c>
      <c r="R124" s="4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</row>
    <row r="125" s="6" customFormat="true" ht="108.75" hidden="false" customHeight="true" outlineLevel="2" collapsed="false">
      <c r="A125" s="19" t="s">
        <v>213</v>
      </c>
      <c r="B125" s="68" t="s">
        <v>214</v>
      </c>
      <c r="C125" s="15" t="s">
        <v>42</v>
      </c>
      <c r="D125" s="15" t="s">
        <v>42</v>
      </c>
      <c r="E125" s="42" t="s">
        <v>42</v>
      </c>
      <c r="F125" s="34" t="s">
        <v>73</v>
      </c>
      <c r="G125" s="34" t="s">
        <v>149</v>
      </c>
      <c r="H125" s="37" t="s">
        <v>42</v>
      </c>
      <c r="I125" s="37" t="s">
        <v>42</v>
      </c>
      <c r="J125" s="37" t="s">
        <v>42</v>
      </c>
      <c r="K125" s="37" t="s">
        <v>42</v>
      </c>
      <c r="L125" s="37" t="s">
        <v>42</v>
      </c>
      <c r="M125" s="37" t="s">
        <v>42</v>
      </c>
      <c r="N125" s="37" t="s">
        <v>42</v>
      </c>
      <c r="O125" s="37" t="s">
        <v>42</v>
      </c>
      <c r="P125" s="37" t="s">
        <v>42</v>
      </c>
      <c r="Q125" s="42" t="s">
        <v>42</v>
      </c>
      <c r="R125" s="42" t="s">
        <v>42</v>
      </c>
      <c r="S125" s="42" t="s">
        <v>42</v>
      </c>
      <c r="T125" s="42" t="s">
        <v>42</v>
      </c>
      <c r="U125" s="42" t="s">
        <v>42</v>
      </c>
      <c r="V125" s="42" t="s">
        <v>42</v>
      </c>
      <c r="W125" s="42" t="s">
        <v>42</v>
      </c>
      <c r="X125" s="37" t="s">
        <v>42</v>
      </c>
    </row>
    <row r="126" s="6" customFormat="true" ht="31.5" hidden="false" customHeight="false" outlineLevel="2" collapsed="false">
      <c r="A126" s="19"/>
      <c r="B126" s="57" t="s">
        <v>43</v>
      </c>
      <c r="C126" s="13" t="s">
        <v>44</v>
      </c>
      <c r="D126" s="25" t="s">
        <v>42</v>
      </c>
      <c r="E126" s="42" t="s">
        <v>42</v>
      </c>
      <c r="F126" s="42" t="s">
        <v>42</v>
      </c>
      <c r="G126" s="42" t="s">
        <v>42</v>
      </c>
      <c r="H126" s="37" t="s">
        <v>49</v>
      </c>
      <c r="I126" s="37" t="s">
        <v>49</v>
      </c>
      <c r="J126" s="37" t="s">
        <v>49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40" t="n">
        <v>0</v>
      </c>
      <c r="R126" s="4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89" t="n">
        <v>0</v>
      </c>
    </row>
    <row r="127" s="7" customFormat="true" ht="58.5" hidden="false" customHeight="true" outlineLevel="2" collapsed="false">
      <c r="A127" s="34" t="s">
        <v>215</v>
      </c>
      <c r="B127" s="36" t="s">
        <v>216</v>
      </c>
      <c r="C127" s="14" t="s">
        <v>91</v>
      </c>
      <c r="D127" s="26" t="s">
        <v>42</v>
      </c>
      <c r="E127" s="34" t="s">
        <v>69</v>
      </c>
      <c r="F127" s="72" t="s">
        <v>73</v>
      </c>
      <c r="G127" s="42" t="s">
        <v>42</v>
      </c>
      <c r="H127" s="42" t="s">
        <v>42</v>
      </c>
      <c r="I127" s="42" t="s">
        <v>42</v>
      </c>
      <c r="J127" s="42" t="s">
        <v>42</v>
      </c>
      <c r="K127" s="42" t="s">
        <v>42</v>
      </c>
      <c r="L127" s="42" t="s">
        <v>42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</row>
    <row r="128" s="6" customFormat="true" ht="51.75" hidden="false" customHeight="true" outlineLevel="2" collapsed="false">
      <c r="A128" s="19" t="s">
        <v>217</v>
      </c>
      <c r="B128" s="68" t="s">
        <v>218</v>
      </c>
      <c r="C128" s="15" t="s">
        <v>42</v>
      </c>
      <c r="D128" s="15" t="s">
        <v>42</v>
      </c>
      <c r="E128" s="42" t="s">
        <v>42</v>
      </c>
      <c r="F128" s="72" t="s">
        <v>73</v>
      </c>
      <c r="G128" s="34" t="s">
        <v>149</v>
      </c>
      <c r="H128" s="37" t="s">
        <v>42</v>
      </c>
      <c r="I128" s="37" t="s">
        <v>42</v>
      </c>
      <c r="J128" s="37" t="s">
        <v>42</v>
      </c>
      <c r="K128" s="37" t="s">
        <v>42</v>
      </c>
      <c r="L128" s="37" t="s">
        <v>42</v>
      </c>
      <c r="M128" s="37" t="s">
        <v>42</v>
      </c>
      <c r="N128" s="37" t="s">
        <v>42</v>
      </c>
      <c r="O128" s="37" t="s">
        <v>42</v>
      </c>
      <c r="P128" s="37" t="s">
        <v>42</v>
      </c>
      <c r="Q128" s="42" t="s">
        <v>42</v>
      </c>
      <c r="R128" s="42" t="s">
        <v>42</v>
      </c>
      <c r="S128" s="42" t="s">
        <v>42</v>
      </c>
      <c r="T128" s="42" t="s">
        <v>42</v>
      </c>
      <c r="U128" s="42" t="s">
        <v>42</v>
      </c>
      <c r="V128" s="42" t="s">
        <v>42</v>
      </c>
      <c r="W128" s="42" t="s">
        <v>42</v>
      </c>
      <c r="X128" s="37" t="s">
        <v>42</v>
      </c>
    </row>
    <row r="129" s="6" customFormat="true" ht="36" hidden="false" customHeight="true" outlineLevel="2" collapsed="false">
      <c r="A129" s="19"/>
      <c r="B129" s="57" t="s">
        <v>43</v>
      </c>
      <c r="C129" s="13" t="s">
        <v>44</v>
      </c>
      <c r="D129" s="37" t="s">
        <v>42</v>
      </c>
      <c r="E129" s="42" t="s">
        <v>42</v>
      </c>
      <c r="F129" s="42" t="s">
        <v>42</v>
      </c>
      <c r="G129" s="42" t="s">
        <v>42</v>
      </c>
      <c r="H129" s="37" t="s">
        <v>49</v>
      </c>
      <c r="I129" s="37" t="s">
        <v>49</v>
      </c>
      <c r="J129" s="37" t="s">
        <v>49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0" t="n">
        <v>0</v>
      </c>
      <c r="R129" s="4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89" t="n">
        <v>0</v>
      </c>
    </row>
    <row r="130" s="7" customFormat="true" ht="39.75" hidden="false" customHeight="true" outlineLevel="2" collapsed="false">
      <c r="A130" s="34" t="s">
        <v>219</v>
      </c>
      <c r="B130" s="36" t="s">
        <v>220</v>
      </c>
      <c r="C130" s="14" t="s">
        <v>221</v>
      </c>
      <c r="D130" s="26" t="s">
        <v>42</v>
      </c>
      <c r="E130" s="34" t="s">
        <v>69</v>
      </c>
      <c r="F130" s="72" t="s">
        <v>73</v>
      </c>
      <c r="G130" s="42" t="s">
        <v>42</v>
      </c>
      <c r="H130" s="42" t="s">
        <v>42</v>
      </c>
      <c r="I130" s="42" t="s">
        <v>42</v>
      </c>
      <c r="J130" s="42" t="s">
        <v>42</v>
      </c>
      <c r="K130" s="42" t="s">
        <v>42</v>
      </c>
      <c r="L130" s="42" t="s">
        <v>42</v>
      </c>
      <c r="M130" s="42" t="s">
        <v>42</v>
      </c>
      <c r="N130" s="42" t="s">
        <v>42</v>
      </c>
      <c r="O130" s="42" t="s">
        <v>42</v>
      </c>
      <c r="P130" s="40" t="n">
        <v>0</v>
      </c>
      <c r="Q130" s="40" t="n">
        <v>0</v>
      </c>
      <c r="R130" s="4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0</v>
      </c>
    </row>
    <row r="131" customFormat="false" ht="51.75" hidden="false" customHeight="true" outlineLevel="2" collapsed="false">
      <c r="A131" s="90" t="s">
        <v>222</v>
      </c>
      <c r="B131" s="91" t="s">
        <v>223</v>
      </c>
      <c r="C131" s="92" t="s">
        <v>42</v>
      </c>
      <c r="D131" s="92" t="s">
        <v>42</v>
      </c>
      <c r="E131" s="93" t="s">
        <v>42</v>
      </c>
      <c r="F131" s="94" t="s">
        <v>73</v>
      </c>
      <c r="G131" s="92" t="s">
        <v>42</v>
      </c>
      <c r="H131" s="95" t="s">
        <v>42</v>
      </c>
      <c r="I131" s="95" t="s">
        <v>42</v>
      </c>
      <c r="J131" s="95" t="s">
        <v>42</v>
      </c>
      <c r="K131" s="95" t="s">
        <v>42</v>
      </c>
      <c r="L131" s="95" t="s">
        <v>42</v>
      </c>
      <c r="M131" s="95" t="s">
        <v>42</v>
      </c>
      <c r="N131" s="95" t="s">
        <v>42</v>
      </c>
      <c r="O131" s="95" t="s">
        <v>42</v>
      </c>
      <c r="P131" s="95" t="s">
        <v>42</v>
      </c>
      <c r="Q131" s="93" t="s">
        <v>42</v>
      </c>
      <c r="R131" s="93" t="s">
        <v>42</v>
      </c>
      <c r="S131" s="93" t="s">
        <v>42</v>
      </c>
      <c r="T131" s="93" t="s">
        <v>42</v>
      </c>
      <c r="U131" s="93" t="s">
        <v>42</v>
      </c>
      <c r="V131" s="93" t="s">
        <v>42</v>
      </c>
      <c r="W131" s="93" t="s">
        <v>42</v>
      </c>
      <c r="X131" s="95" t="s">
        <v>42</v>
      </c>
    </row>
    <row r="132" s="6" customFormat="true" ht="31.5" hidden="false" customHeight="false" outlineLevel="2" collapsed="false">
      <c r="A132" s="19"/>
      <c r="B132" s="57" t="s">
        <v>43</v>
      </c>
      <c r="C132" s="13" t="s">
        <v>44</v>
      </c>
      <c r="D132" s="25" t="s">
        <v>42</v>
      </c>
      <c r="E132" s="42" t="s">
        <v>42</v>
      </c>
      <c r="F132" s="42" t="s">
        <v>42</v>
      </c>
      <c r="G132" s="15" t="s">
        <v>42</v>
      </c>
      <c r="H132" s="37" t="s">
        <v>49</v>
      </c>
      <c r="I132" s="37" t="s">
        <v>49</v>
      </c>
      <c r="J132" s="37" t="s">
        <v>49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0" t="n">
        <v>0</v>
      </c>
      <c r="R132" s="40" t="n">
        <v>0</v>
      </c>
      <c r="S132" s="70" t="n">
        <v>0</v>
      </c>
      <c r="T132" s="70" t="n">
        <v>0</v>
      </c>
      <c r="U132" s="70" t="n">
        <v>0</v>
      </c>
      <c r="V132" s="70" t="n">
        <v>0</v>
      </c>
      <c r="W132" s="70" t="n">
        <v>0</v>
      </c>
      <c r="X132" s="89" t="n">
        <v>0</v>
      </c>
    </row>
    <row r="133" s="6" customFormat="true" ht="226.5" hidden="false" customHeight="true" outlineLevel="2" collapsed="false">
      <c r="A133" s="19" t="s">
        <v>224</v>
      </c>
      <c r="B133" s="41" t="s">
        <v>225</v>
      </c>
      <c r="C133" s="13" t="s">
        <v>57</v>
      </c>
      <c r="D133" s="25" t="s">
        <v>42</v>
      </c>
      <c r="E133" s="34" t="s">
        <v>226</v>
      </c>
      <c r="F133" s="72" t="s">
        <v>73</v>
      </c>
      <c r="G133" s="15" t="s">
        <v>42</v>
      </c>
      <c r="H133" s="37" t="s">
        <v>42</v>
      </c>
      <c r="I133" s="37" t="s">
        <v>42</v>
      </c>
      <c r="J133" s="37" t="s">
        <v>42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0" t="n">
        <v>0</v>
      </c>
      <c r="R133" s="4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0</v>
      </c>
      <c r="X133" s="89" t="n">
        <v>0</v>
      </c>
    </row>
    <row r="134" s="6" customFormat="true" ht="54" hidden="false" customHeight="true" outlineLevel="2" collapsed="false">
      <c r="A134" s="19" t="s">
        <v>227</v>
      </c>
      <c r="B134" s="96" t="s">
        <v>228</v>
      </c>
      <c r="C134" s="15" t="s">
        <v>42</v>
      </c>
      <c r="D134" s="15" t="s">
        <v>42</v>
      </c>
      <c r="E134" s="42" t="s">
        <v>42</v>
      </c>
      <c r="F134" s="72" t="s">
        <v>73</v>
      </c>
      <c r="G134" s="34" t="s">
        <v>149</v>
      </c>
      <c r="H134" s="37" t="s">
        <v>42</v>
      </c>
      <c r="I134" s="37" t="s">
        <v>42</v>
      </c>
      <c r="J134" s="37" t="s">
        <v>42</v>
      </c>
      <c r="K134" s="37" t="s">
        <v>42</v>
      </c>
      <c r="L134" s="37" t="s">
        <v>42</v>
      </c>
      <c r="M134" s="37" t="s">
        <v>42</v>
      </c>
      <c r="N134" s="37" t="s">
        <v>42</v>
      </c>
      <c r="O134" s="37" t="s">
        <v>42</v>
      </c>
      <c r="P134" s="37" t="s">
        <v>42</v>
      </c>
      <c r="Q134" s="42" t="s">
        <v>42</v>
      </c>
      <c r="R134" s="42" t="s">
        <v>42</v>
      </c>
      <c r="S134" s="42" t="s">
        <v>42</v>
      </c>
      <c r="T134" s="42" t="s">
        <v>42</v>
      </c>
      <c r="U134" s="42" t="s">
        <v>42</v>
      </c>
      <c r="V134" s="42" t="s">
        <v>42</v>
      </c>
      <c r="W134" s="42" t="s">
        <v>42</v>
      </c>
      <c r="X134" s="37" t="s">
        <v>42</v>
      </c>
    </row>
    <row r="135" s="6" customFormat="true" ht="31.5" hidden="false" customHeight="false" outlineLevel="2" collapsed="false">
      <c r="A135" s="19"/>
      <c r="B135" s="57" t="s">
        <v>43</v>
      </c>
      <c r="C135" s="13" t="s">
        <v>44</v>
      </c>
      <c r="D135" s="25" t="s">
        <v>42</v>
      </c>
      <c r="E135" s="42" t="s">
        <v>42</v>
      </c>
      <c r="F135" s="42" t="s">
        <v>42</v>
      </c>
      <c r="G135" s="42" t="s">
        <v>42</v>
      </c>
      <c r="H135" s="37" t="s">
        <v>49</v>
      </c>
      <c r="I135" s="37" t="s">
        <v>49</v>
      </c>
      <c r="J135" s="37" t="s">
        <v>49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40" t="n">
        <v>0</v>
      </c>
      <c r="R135" s="40" t="n">
        <v>0</v>
      </c>
      <c r="S135" s="70" t="n">
        <v>0</v>
      </c>
      <c r="T135" s="70" t="n">
        <v>0</v>
      </c>
      <c r="U135" s="70" t="n">
        <v>0</v>
      </c>
      <c r="V135" s="70" t="n">
        <v>0</v>
      </c>
      <c r="W135" s="70" t="n">
        <v>0</v>
      </c>
      <c r="X135" s="89" t="n">
        <v>0</v>
      </c>
    </row>
    <row r="136" s="6" customFormat="true" ht="114.75" hidden="false" customHeight="true" outlineLevel="2" collapsed="false">
      <c r="A136" s="19" t="s">
        <v>229</v>
      </c>
      <c r="B136" s="41" t="s">
        <v>230</v>
      </c>
      <c r="C136" s="13" t="s">
        <v>57</v>
      </c>
      <c r="D136" s="25" t="s">
        <v>42</v>
      </c>
      <c r="E136" s="34" t="s">
        <v>231</v>
      </c>
      <c r="F136" s="72" t="s">
        <v>73</v>
      </c>
      <c r="G136" s="15" t="s">
        <v>42</v>
      </c>
      <c r="H136" s="37" t="s">
        <v>42</v>
      </c>
      <c r="I136" s="37" t="s">
        <v>42</v>
      </c>
      <c r="J136" s="37" t="s">
        <v>42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40" t="n">
        <v>0</v>
      </c>
      <c r="R136" s="4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89" t="n">
        <v>0</v>
      </c>
    </row>
    <row r="137" s="6" customFormat="true" ht="73.5" hidden="false" customHeight="true" outlineLevel="2" collapsed="false">
      <c r="A137" s="19" t="s">
        <v>232</v>
      </c>
      <c r="B137" s="96" t="s">
        <v>233</v>
      </c>
      <c r="C137" s="15" t="s">
        <v>42</v>
      </c>
      <c r="D137" s="15" t="s">
        <v>42</v>
      </c>
      <c r="E137" s="42" t="s">
        <v>42</v>
      </c>
      <c r="F137" s="72" t="s">
        <v>73</v>
      </c>
      <c r="G137" s="15" t="s">
        <v>42</v>
      </c>
      <c r="H137" s="37" t="s">
        <v>42</v>
      </c>
      <c r="I137" s="37" t="s">
        <v>42</v>
      </c>
      <c r="J137" s="37" t="s">
        <v>42</v>
      </c>
      <c r="K137" s="37" t="s">
        <v>42</v>
      </c>
      <c r="L137" s="37" t="s">
        <v>42</v>
      </c>
      <c r="M137" s="37" t="s">
        <v>42</v>
      </c>
      <c r="N137" s="37" t="s">
        <v>42</v>
      </c>
      <c r="O137" s="37" t="s">
        <v>42</v>
      </c>
      <c r="P137" s="37" t="s">
        <v>42</v>
      </c>
      <c r="Q137" s="42" t="s">
        <v>42</v>
      </c>
      <c r="R137" s="42" t="s">
        <v>42</v>
      </c>
      <c r="S137" s="42" t="s">
        <v>42</v>
      </c>
      <c r="T137" s="42" t="s">
        <v>42</v>
      </c>
      <c r="U137" s="42" t="s">
        <v>42</v>
      </c>
      <c r="V137" s="42" t="s">
        <v>42</v>
      </c>
      <c r="W137" s="42" t="s">
        <v>42</v>
      </c>
      <c r="X137" s="37" t="s">
        <v>42</v>
      </c>
    </row>
    <row r="138" s="6" customFormat="true" ht="39.75" hidden="false" customHeight="true" outlineLevel="2" collapsed="false">
      <c r="A138" s="19"/>
      <c r="B138" s="57" t="s">
        <v>43</v>
      </c>
      <c r="C138" s="13" t="s">
        <v>44</v>
      </c>
      <c r="D138" s="25" t="s">
        <v>42</v>
      </c>
      <c r="E138" s="42" t="s">
        <v>42</v>
      </c>
      <c r="F138" s="42" t="s">
        <v>42</v>
      </c>
      <c r="G138" s="42" t="s">
        <v>42</v>
      </c>
      <c r="H138" s="37" t="s">
        <v>49</v>
      </c>
      <c r="I138" s="37" t="s">
        <v>49</v>
      </c>
      <c r="J138" s="37" t="s">
        <v>49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40" t="n">
        <v>0</v>
      </c>
      <c r="R138" s="40" t="n">
        <v>0</v>
      </c>
      <c r="S138" s="70" t="n">
        <v>0</v>
      </c>
      <c r="T138" s="70" t="n">
        <v>0</v>
      </c>
      <c r="U138" s="70" t="n">
        <v>0</v>
      </c>
      <c r="V138" s="70" t="n">
        <v>0</v>
      </c>
      <c r="W138" s="70" t="n">
        <v>0</v>
      </c>
      <c r="X138" s="89" t="n">
        <v>0</v>
      </c>
    </row>
    <row r="139" s="6" customFormat="true" ht="85.5" hidden="false" customHeight="true" outlineLevel="2" collapsed="false">
      <c r="A139" s="19" t="s">
        <v>234</v>
      </c>
      <c r="B139" s="41" t="s">
        <v>235</v>
      </c>
      <c r="C139" s="13" t="s">
        <v>91</v>
      </c>
      <c r="D139" s="25" t="s">
        <v>42</v>
      </c>
      <c r="E139" s="42" t="s">
        <v>69</v>
      </c>
      <c r="F139" s="72" t="s">
        <v>73</v>
      </c>
      <c r="G139" s="15" t="s">
        <v>42</v>
      </c>
      <c r="H139" s="37" t="s">
        <v>42</v>
      </c>
      <c r="I139" s="37" t="s">
        <v>42</v>
      </c>
      <c r="J139" s="37" t="s">
        <v>42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40" t="n">
        <v>0</v>
      </c>
      <c r="R139" s="4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89" t="n">
        <v>0</v>
      </c>
    </row>
    <row r="140" s="6" customFormat="true" ht="61.5" hidden="false" customHeight="true" outlineLevel="2" collapsed="false">
      <c r="A140" s="19" t="s">
        <v>236</v>
      </c>
      <c r="B140" s="96" t="s">
        <v>237</v>
      </c>
      <c r="C140" s="15" t="s">
        <v>42</v>
      </c>
      <c r="D140" s="15" t="s">
        <v>42</v>
      </c>
      <c r="E140" s="42" t="s">
        <v>42</v>
      </c>
      <c r="F140" s="72" t="s">
        <v>73</v>
      </c>
      <c r="G140" s="34" t="s">
        <v>149</v>
      </c>
      <c r="H140" s="37" t="s">
        <v>42</v>
      </c>
      <c r="I140" s="37" t="s">
        <v>42</v>
      </c>
      <c r="J140" s="37" t="s">
        <v>42</v>
      </c>
      <c r="K140" s="37" t="s">
        <v>42</v>
      </c>
      <c r="L140" s="37" t="s">
        <v>42</v>
      </c>
      <c r="M140" s="37" t="s">
        <v>42</v>
      </c>
      <c r="N140" s="37" t="s">
        <v>42</v>
      </c>
      <c r="O140" s="37" t="s">
        <v>42</v>
      </c>
      <c r="P140" s="37" t="s">
        <v>42</v>
      </c>
      <c r="Q140" s="42" t="s">
        <v>42</v>
      </c>
      <c r="R140" s="42" t="s">
        <v>42</v>
      </c>
      <c r="S140" s="42" t="s">
        <v>42</v>
      </c>
      <c r="T140" s="42" t="s">
        <v>42</v>
      </c>
      <c r="U140" s="42" t="s">
        <v>42</v>
      </c>
      <c r="V140" s="42" t="s">
        <v>42</v>
      </c>
      <c r="W140" s="42" t="s">
        <v>42</v>
      </c>
      <c r="X140" s="37" t="s">
        <v>42</v>
      </c>
    </row>
    <row r="141" s="88" customFormat="true" ht="31.5" hidden="false" customHeight="false" outlineLevel="2" collapsed="false">
      <c r="A141" s="19"/>
      <c r="B141" s="57" t="s">
        <v>43</v>
      </c>
      <c r="C141" s="13" t="s">
        <v>44</v>
      </c>
      <c r="D141" s="25" t="s">
        <v>42</v>
      </c>
      <c r="E141" s="42" t="s">
        <v>42</v>
      </c>
      <c r="F141" s="42" t="s">
        <v>42</v>
      </c>
      <c r="G141" s="42" t="s">
        <v>42</v>
      </c>
      <c r="H141" s="37" t="s">
        <v>49</v>
      </c>
      <c r="I141" s="37" t="s">
        <v>49</v>
      </c>
      <c r="J141" s="37" t="s">
        <v>49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v>0</v>
      </c>
      <c r="R141" s="40" t="n">
        <v>0</v>
      </c>
      <c r="S141" s="70" t="n">
        <v>0</v>
      </c>
      <c r="T141" s="70" t="n">
        <v>0</v>
      </c>
      <c r="U141" s="70" t="n">
        <v>0</v>
      </c>
      <c r="V141" s="70" t="n">
        <v>0</v>
      </c>
      <c r="W141" s="70" t="n">
        <v>0</v>
      </c>
      <c r="X141" s="89" t="n">
        <v>0</v>
      </c>
    </row>
    <row r="142" s="7" customFormat="true" ht="137.25" hidden="false" customHeight="true" outlineLevel="2" collapsed="false">
      <c r="A142" s="34" t="s">
        <v>238</v>
      </c>
      <c r="B142" s="41" t="s">
        <v>239</v>
      </c>
      <c r="C142" s="14" t="s">
        <v>57</v>
      </c>
      <c r="D142" s="26" t="s">
        <v>42</v>
      </c>
      <c r="E142" s="34" t="s">
        <v>240</v>
      </c>
      <c r="F142" s="72" t="s">
        <v>73</v>
      </c>
      <c r="G142" s="20" t="s">
        <v>42</v>
      </c>
      <c r="H142" s="42" t="s">
        <v>42</v>
      </c>
      <c r="I142" s="42" t="s">
        <v>42</v>
      </c>
      <c r="J142" s="42" t="s">
        <v>42</v>
      </c>
      <c r="K142" s="42" t="s">
        <v>42</v>
      </c>
      <c r="L142" s="42" t="s">
        <v>42</v>
      </c>
      <c r="M142" s="42" t="s">
        <v>42</v>
      </c>
      <c r="N142" s="42" t="s">
        <v>42</v>
      </c>
      <c r="O142" s="42" t="s">
        <v>42</v>
      </c>
      <c r="P142" s="40" t="n">
        <v>0</v>
      </c>
      <c r="Q142" s="40" t="n">
        <v>0</v>
      </c>
      <c r="R142" s="4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</row>
    <row r="143" s="103" customFormat="true" ht="84" hidden="false" customHeight="true" outlineLevel="2" collapsed="false">
      <c r="A143" s="97" t="s">
        <v>241</v>
      </c>
      <c r="B143" s="98" t="s">
        <v>242</v>
      </c>
      <c r="C143" s="99" t="s">
        <v>42</v>
      </c>
      <c r="D143" s="99" t="s">
        <v>42</v>
      </c>
      <c r="E143" s="100" t="s">
        <v>42</v>
      </c>
      <c r="F143" s="101" t="s">
        <v>73</v>
      </c>
      <c r="G143" s="97" t="s">
        <v>149</v>
      </c>
      <c r="H143" s="102" t="s">
        <v>42</v>
      </c>
      <c r="I143" s="102" t="s">
        <v>42</v>
      </c>
      <c r="J143" s="102" t="s">
        <v>42</v>
      </c>
      <c r="K143" s="102" t="s">
        <v>42</v>
      </c>
      <c r="L143" s="102" t="s">
        <v>42</v>
      </c>
      <c r="M143" s="102" t="s">
        <v>42</v>
      </c>
      <c r="N143" s="102" t="s">
        <v>42</v>
      </c>
      <c r="O143" s="102" t="s">
        <v>42</v>
      </c>
      <c r="P143" s="102" t="s">
        <v>42</v>
      </c>
      <c r="Q143" s="100" t="s">
        <v>42</v>
      </c>
      <c r="R143" s="100" t="s">
        <v>42</v>
      </c>
      <c r="S143" s="100" t="s">
        <v>42</v>
      </c>
      <c r="T143" s="100" t="s">
        <v>42</v>
      </c>
      <c r="U143" s="100" t="s">
        <v>42</v>
      </c>
      <c r="V143" s="100" t="s">
        <v>42</v>
      </c>
      <c r="W143" s="100" t="s">
        <v>42</v>
      </c>
      <c r="X143" s="102" t="s">
        <v>42</v>
      </c>
    </row>
    <row r="144" s="103" customFormat="true" ht="26.25" hidden="false" customHeight="true" outlineLevel="2" collapsed="false">
      <c r="A144" s="97"/>
      <c r="B144" s="104" t="s">
        <v>43</v>
      </c>
      <c r="C144" s="105" t="s">
        <v>44</v>
      </c>
      <c r="D144" s="106" t="s">
        <v>42</v>
      </c>
      <c r="E144" s="100" t="s">
        <v>42</v>
      </c>
      <c r="F144" s="100" t="s">
        <v>42</v>
      </c>
      <c r="G144" s="100" t="s">
        <v>42</v>
      </c>
      <c r="H144" s="102" t="s">
        <v>49</v>
      </c>
      <c r="I144" s="102" t="s">
        <v>49</v>
      </c>
      <c r="J144" s="102" t="s">
        <v>49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8" t="n">
        <v>0</v>
      </c>
      <c r="R144" s="108" t="n">
        <v>0</v>
      </c>
      <c r="S144" s="109" t="n">
        <v>0</v>
      </c>
      <c r="T144" s="109" t="n">
        <v>0</v>
      </c>
      <c r="U144" s="109" t="n">
        <v>0</v>
      </c>
      <c r="V144" s="109" t="n">
        <v>0</v>
      </c>
      <c r="W144" s="109" t="n">
        <v>0</v>
      </c>
      <c r="X144" s="110" t="n">
        <v>0</v>
      </c>
    </row>
    <row r="145" s="103" customFormat="true" ht="137.25" hidden="false" customHeight="true" outlineLevel="2" collapsed="false">
      <c r="A145" s="97" t="s">
        <v>243</v>
      </c>
      <c r="B145" s="98" t="s">
        <v>244</v>
      </c>
      <c r="C145" s="111" t="s">
        <v>57</v>
      </c>
      <c r="D145" s="112" t="s">
        <v>42</v>
      </c>
      <c r="E145" s="97" t="s">
        <v>245</v>
      </c>
      <c r="F145" s="101" t="s">
        <v>73</v>
      </c>
      <c r="G145" s="113" t="s">
        <v>42</v>
      </c>
      <c r="H145" s="100" t="s">
        <v>42</v>
      </c>
      <c r="I145" s="100" t="s">
        <v>42</v>
      </c>
      <c r="J145" s="100" t="s">
        <v>42</v>
      </c>
      <c r="K145" s="100" t="s">
        <v>42</v>
      </c>
      <c r="L145" s="100" t="s">
        <v>42</v>
      </c>
      <c r="M145" s="100" t="s">
        <v>42</v>
      </c>
      <c r="N145" s="100" t="s">
        <v>42</v>
      </c>
      <c r="O145" s="100" t="s">
        <v>42</v>
      </c>
      <c r="P145" s="108" t="n">
        <v>0</v>
      </c>
      <c r="Q145" s="108" t="n">
        <v>0</v>
      </c>
      <c r="R145" s="108" t="n">
        <v>0</v>
      </c>
      <c r="S145" s="109" t="n">
        <v>0</v>
      </c>
      <c r="T145" s="109" t="n">
        <v>0</v>
      </c>
      <c r="U145" s="109" t="n">
        <v>0</v>
      </c>
      <c r="V145" s="109" t="n">
        <v>0</v>
      </c>
      <c r="W145" s="109" t="n">
        <v>0</v>
      </c>
      <c r="X145" s="109" t="n">
        <v>0</v>
      </c>
    </row>
    <row r="146" s="103" customFormat="true" ht="84" hidden="false" customHeight="true" outlineLevel="2" collapsed="false">
      <c r="A146" s="97" t="s">
        <v>246</v>
      </c>
      <c r="B146" s="98" t="s">
        <v>247</v>
      </c>
      <c r="C146" s="99" t="s">
        <v>42</v>
      </c>
      <c r="D146" s="99" t="s">
        <v>42</v>
      </c>
      <c r="E146" s="100" t="s">
        <v>42</v>
      </c>
      <c r="F146" s="101" t="s">
        <v>73</v>
      </c>
      <c r="G146" s="97" t="s">
        <v>149</v>
      </c>
      <c r="H146" s="102" t="s">
        <v>42</v>
      </c>
      <c r="I146" s="102" t="s">
        <v>42</v>
      </c>
      <c r="J146" s="102" t="s">
        <v>42</v>
      </c>
      <c r="K146" s="102" t="s">
        <v>42</v>
      </c>
      <c r="L146" s="102" t="s">
        <v>42</v>
      </c>
      <c r="M146" s="102" t="s">
        <v>42</v>
      </c>
      <c r="N146" s="102" t="s">
        <v>42</v>
      </c>
      <c r="O146" s="102" t="s">
        <v>42</v>
      </c>
      <c r="P146" s="102" t="s">
        <v>42</v>
      </c>
      <c r="Q146" s="100" t="s">
        <v>42</v>
      </c>
      <c r="R146" s="100" t="s">
        <v>42</v>
      </c>
      <c r="S146" s="100" t="s">
        <v>42</v>
      </c>
      <c r="T146" s="100" t="s">
        <v>42</v>
      </c>
      <c r="U146" s="100" t="s">
        <v>42</v>
      </c>
      <c r="V146" s="100" t="s">
        <v>42</v>
      </c>
      <c r="W146" s="100" t="s">
        <v>42</v>
      </c>
      <c r="X146" s="102" t="s">
        <v>42</v>
      </c>
    </row>
    <row r="147" s="103" customFormat="true" ht="26.25" hidden="false" customHeight="true" outlineLevel="2" collapsed="false">
      <c r="A147" s="97"/>
      <c r="B147" s="104" t="s">
        <v>43</v>
      </c>
      <c r="C147" s="105" t="s">
        <v>44</v>
      </c>
      <c r="D147" s="106" t="s">
        <v>42</v>
      </c>
      <c r="E147" s="100" t="s">
        <v>42</v>
      </c>
      <c r="F147" s="100" t="s">
        <v>42</v>
      </c>
      <c r="G147" s="100" t="s">
        <v>42</v>
      </c>
      <c r="H147" s="102" t="s">
        <v>49</v>
      </c>
      <c r="I147" s="102" t="s">
        <v>49</v>
      </c>
      <c r="J147" s="102" t="s">
        <v>49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8" t="n">
        <v>0</v>
      </c>
      <c r="R147" s="108" t="n">
        <v>0</v>
      </c>
      <c r="S147" s="109" t="n">
        <v>0</v>
      </c>
      <c r="T147" s="109" t="n">
        <v>0</v>
      </c>
      <c r="U147" s="109" t="n">
        <v>0</v>
      </c>
      <c r="V147" s="109" t="n">
        <v>0</v>
      </c>
      <c r="W147" s="109" t="n">
        <v>0</v>
      </c>
      <c r="X147" s="110" t="n">
        <v>0</v>
      </c>
    </row>
    <row r="148" s="103" customFormat="true" ht="137.25" hidden="false" customHeight="true" outlineLevel="2" collapsed="false">
      <c r="A148" s="97" t="s">
        <v>248</v>
      </c>
      <c r="B148" s="98" t="s">
        <v>249</v>
      </c>
      <c r="C148" s="111" t="s">
        <v>57</v>
      </c>
      <c r="D148" s="112" t="s">
        <v>42</v>
      </c>
      <c r="E148" s="97" t="s">
        <v>250</v>
      </c>
      <c r="F148" s="101" t="s">
        <v>73</v>
      </c>
      <c r="G148" s="113" t="s">
        <v>42</v>
      </c>
      <c r="H148" s="100" t="s">
        <v>42</v>
      </c>
      <c r="I148" s="100" t="s">
        <v>42</v>
      </c>
      <c r="J148" s="100" t="s">
        <v>42</v>
      </c>
      <c r="K148" s="100" t="s">
        <v>42</v>
      </c>
      <c r="L148" s="100" t="s">
        <v>42</v>
      </c>
      <c r="M148" s="100" t="s">
        <v>42</v>
      </c>
      <c r="N148" s="100" t="s">
        <v>42</v>
      </c>
      <c r="O148" s="100" t="s">
        <v>42</v>
      </c>
      <c r="P148" s="108" t="n">
        <v>0</v>
      </c>
      <c r="Q148" s="108" t="n">
        <v>0</v>
      </c>
      <c r="R148" s="108" t="n">
        <v>0</v>
      </c>
      <c r="S148" s="109" t="n">
        <v>0</v>
      </c>
      <c r="T148" s="109" t="n">
        <v>0</v>
      </c>
      <c r="U148" s="109" t="n">
        <v>0</v>
      </c>
      <c r="V148" s="109" t="n">
        <v>0</v>
      </c>
      <c r="W148" s="109" t="n">
        <v>0</v>
      </c>
      <c r="X148" s="109" t="n">
        <v>0</v>
      </c>
    </row>
    <row r="149" s="88" customFormat="true" ht="81.75" hidden="false" customHeight="true" outlineLevel="2" collapsed="false">
      <c r="A149" s="52" t="s">
        <v>251</v>
      </c>
      <c r="B149" s="53" t="s">
        <v>252</v>
      </c>
      <c r="C149" s="15" t="s">
        <v>42</v>
      </c>
      <c r="D149" s="15" t="s">
        <v>42</v>
      </c>
      <c r="E149" s="42" t="s">
        <v>42</v>
      </c>
      <c r="F149" s="72" t="s">
        <v>73</v>
      </c>
      <c r="G149" s="15" t="s">
        <v>42</v>
      </c>
      <c r="H149" s="37" t="s">
        <v>42</v>
      </c>
      <c r="I149" s="37" t="s">
        <v>42</v>
      </c>
      <c r="J149" s="37" t="s">
        <v>42</v>
      </c>
      <c r="K149" s="37" t="s">
        <v>42</v>
      </c>
      <c r="L149" s="15" t="s">
        <v>42</v>
      </c>
      <c r="M149" s="37" t="s">
        <v>42</v>
      </c>
      <c r="N149" s="37" t="s">
        <v>42</v>
      </c>
      <c r="O149" s="37" t="s">
        <v>42</v>
      </c>
      <c r="P149" s="37" t="s">
        <v>42</v>
      </c>
      <c r="Q149" s="42" t="s">
        <v>42</v>
      </c>
      <c r="R149" s="42" t="s">
        <v>42</v>
      </c>
      <c r="S149" s="42" t="s">
        <v>42</v>
      </c>
      <c r="T149" s="42" t="s">
        <v>42</v>
      </c>
      <c r="U149" s="42" t="s">
        <v>42</v>
      </c>
      <c r="V149" s="42" t="s">
        <v>42</v>
      </c>
      <c r="W149" s="42" t="s">
        <v>42</v>
      </c>
      <c r="X149" s="37" t="s">
        <v>42</v>
      </c>
    </row>
    <row r="150" s="6" customFormat="true" ht="31.5" hidden="false" customHeight="false" outlineLevel="1" collapsed="false">
      <c r="A150" s="19"/>
      <c r="B150" s="57" t="s">
        <v>43</v>
      </c>
      <c r="C150" s="13" t="s">
        <v>44</v>
      </c>
      <c r="D150" s="25" t="s">
        <v>42</v>
      </c>
      <c r="E150" s="42" t="s">
        <v>42</v>
      </c>
      <c r="F150" s="42" t="s">
        <v>42</v>
      </c>
      <c r="G150" s="15" t="s">
        <v>42</v>
      </c>
      <c r="H150" s="37" t="s">
        <v>49</v>
      </c>
      <c r="I150" s="37" t="s">
        <v>49</v>
      </c>
      <c r="J150" s="37" t="s">
        <v>49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40" t="n">
        <v>0</v>
      </c>
      <c r="R150" s="4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89" t="n">
        <v>0</v>
      </c>
    </row>
    <row r="151" s="6" customFormat="true" ht="60" hidden="false" customHeight="true" outlineLevel="2" collapsed="false">
      <c r="A151" s="19" t="s">
        <v>253</v>
      </c>
      <c r="B151" s="41" t="s">
        <v>254</v>
      </c>
      <c r="C151" s="13" t="s">
        <v>255</v>
      </c>
      <c r="D151" s="37" t="s">
        <v>42</v>
      </c>
      <c r="E151" s="42" t="s">
        <v>69</v>
      </c>
      <c r="F151" s="72" t="s">
        <v>73</v>
      </c>
      <c r="G151" s="15" t="s">
        <v>42</v>
      </c>
      <c r="H151" s="37" t="s">
        <v>42</v>
      </c>
      <c r="I151" s="37" t="s">
        <v>42</v>
      </c>
      <c r="J151" s="37" t="s">
        <v>42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40" t="n">
        <v>0</v>
      </c>
      <c r="R151" s="4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89" t="n">
        <v>0</v>
      </c>
    </row>
    <row r="152" s="6" customFormat="true" ht="69" hidden="false" customHeight="true" outlineLevel="2" collapsed="false">
      <c r="A152" s="19" t="s">
        <v>256</v>
      </c>
      <c r="B152" s="68" t="s">
        <v>257</v>
      </c>
      <c r="C152" s="15" t="s">
        <v>42</v>
      </c>
      <c r="D152" s="15" t="s">
        <v>42</v>
      </c>
      <c r="E152" s="42" t="s">
        <v>42</v>
      </c>
      <c r="F152" s="72" t="s">
        <v>73</v>
      </c>
      <c r="G152" s="15" t="s">
        <v>42</v>
      </c>
      <c r="H152" s="37" t="s">
        <v>42</v>
      </c>
      <c r="I152" s="37" t="s">
        <v>42</v>
      </c>
      <c r="J152" s="37" t="s">
        <v>42</v>
      </c>
      <c r="K152" s="37" t="s">
        <v>42</v>
      </c>
      <c r="L152" s="37" t="s">
        <v>42</v>
      </c>
      <c r="M152" s="37" t="s">
        <v>42</v>
      </c>
      <c r="N152" s="37" t="s">
        <v>42</v>
      </c>
      <c r="O152" s="37" t="s">
        <v>42</v>
      </c>
      <c r="P152" s="37" t="s">
        <v>42</v>
      </c>
      <c r="Q152" s="42" t="s">
        <v>42</v>
      </c>
      <c r="R152" s="42" t="s">
        <v>42</v>
      </c>
      <c r="S152" s="42" t="s">
        <v>42</v>
      </c>
      <c r="T152" s="42" t="s">
        <v>42</v>
      </c>
      <c r="U152" s="42" t="s">
        <v>42</v>
      </c>
      <c r="V152" s="42" t="s">
        <v>42</v>
      </c>
      <c r="W152" s="42" t="s">
        <v>42</v>
      </c>
      <c r="X152" s="37" t="s">
        <v>42</v>
      </c>
    </row>
    <row r="153" s="6" customFormat="true" ht="40.5" hidden="false" customHeight="true" outlineLevel="2" collapsed="false">
      <c r="A153" s="19"/>
      <c r="B153" s="57" t="s">
        <v>43</v>
      </c>
      <c r="C153" s="13" t="s">
        <v>44</v>
      </c>
      <c r="D153" s="25" t="s">
        <v>42</v>
      </c>
      <c r="E153" s="42" t="s">
        <v>42</v>
      </c>
      <c r="F153" s="42" t="s">
        <v>42</v>
      </c>
      <c r="G153" s="42" t="s">
        <v>42</v>
      </c>
      <c r="H153" s="37" t="s">
        <v>49</v>
      </c>
      <c r="I153" s="37" t="s">
        <v>49</v>
      </c>
      <c r="J153" s="37" t="s">
        <v>49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0" t="n">
        <v>0</v>
      </c>
      <c r="R153" s="40" t="n">
        <v>0</v>
      </c>
      <c r="S153" s="70" t="n">
        <v>0</v>
      </c>
      <c r="T153" s="70" t="n">
        <v>0</v>
      </c>
      <c r="U153" s="70" t="n">
        <v>0</v>
      </c>
      <c r="V153" s="70" t="n">
        <v>0</v>
      </c>
      <c r="W153" s="70" t="n">
        <v>0</v>
      </c>
      <c r="X153" s="89" t="n">
        <v>0</v>
      </c>
    </row>
    <row r="154" s="7" customFormat="true" ht="76.5" hidden="false" customHeight="true" outlineLevel="2" collapsed="false">
      <c r="A154" s="34" t="s">
        <v>258</v>
      </c>
      <c r="B154" s="41" t="s">
        <v>259</v>
      </c>
      <c r="C154" s="14" t="s">
        <v>91</v>
      </c>
      <c r="D154" s="42" t="s">
        <v>42</v>
      </c>
      <c r="E154" s="42" t="s">
        <v>69</v>
      </c>
      <c r="F154" s="72" t="s">
        <v>73</v>
      </c>
      <c r="G154" s="20" t="s">
        <v>42</v>
      </c>
      <c r="H154" s="42" t="s">
        <v>42</v>
      </c>
      <c r="I154" s="42" t="s">
        <v>42</v>
      </c>
      <c r="J154" s="42" t="s">
        <v>42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</row>
    <row r="155" s="6" customFormat="true" ht="67.5" hidden="false" customHeight="true" outlineLevel="2" collapsed="false">
      <c r="A155" s="19" t="s">
        <v>260</v>
      </c>
      <c r="B155" s="68" t="s">
        <v>261</v>
      </c>
      <c r="C155" s="15" t="s">
        <v>42</v>
      </c>
      <c r="D155" s="15" t="s">
        <v>42</v>
      </c>
      <c r="E155" s="42" t="s">
        <v>42</v>
      </c>
      <c r="F155" s="72" t="s">
        <v>73</v>
      </c>
      <c r="G155" s="34" t="s">
        <v>149</v>
      </c>
      <c r="H155" s="37" t="s">
        <v>42</v>
      </c>
      <c r="I155" s="37" t="s">
        <v>42</v>
      </c>
      <c r="J155" s="37" t="s">
        <v>42</v>
      </c>
      <c r="K155" s="37" t="s">
        <v>42</v>
      </c>
      <c r="L155" s="37" t="s">
        <v>42</v>
      </c>
      <c r="M155" s="37" t="s">
        <v>42</v>
      </c>
      <c r="N155" s="37" t="s">
        <v>42</v>
      </c>
      <c r="O155" s="37" t="s">
        <v>42</v>
      </c>
      <c r="P155" s="37" t="s">
        <v>42</v>
      </c>
      <c r="Q155" s="42" t="s">
        <v>42</v>
      </c>
      <c r="R155" s="42" t="s">
        <v>42</v>
      </c>
      <c r="S155" s="42" t="s">
        <v>42</v>
      </c>
      <c r="T155" s="42" t="s">
        <v>42</v>
      </c>
      <c r="U155" s="42" t="s">
        <v>42</v>
      </c>
      <c r="V155" s="42" t="s">
        <v>42</v>
      </c>
      <c r="W155" s="42" t="s">
        <v>42</v>
      </c>
      <c r="X155" s="37" t="s">
        <v>42</v>
      </c>
    </row>
    <row r="156" s="6" customFormat="true" ht="35.25" hidden="false" customHeight="true" outlineLevel="2" collapsed="false">
      <c r="A156" s="19"/>
      <c r="B156" s="57" t="s">
        <v>43</v>
      </c>
      <c r="C156" s="13" t="s">
        <v>44</v>
      </c>
      <c r="D156" s="25" t="s">
        <v>42</v>
      </c>
      <c r="E156" s="42" t="s">
        <v>42</v>
      </c>
      <c r="F156" s="42" t="s">
        <v>42</v>
      </c>
      <c r="G156" s="42" t="s">
        <v>42</v>
      </c>
      <c r="H156" s="37" t="s">
        <v>49</v>
      </c>
      <c r="I156" s="37" t="s">
        <v>49</v>
      </c>
      <c r="J156" s="37" t="s">
        <v>49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40" t="n">
        <v>0</v>
      </c>
      <c r="R156" s="4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89" t="n">
        <v>0</v>
      </c>
    </row>
    <row r="157" s="7" customFormat="true" ht="67.5" hidden="false" customHeight="true" outlineLevel="2" collapsed="false">
      <c r="A157" s="34" t="s">
        <v>262</v>
      </c>
      <c r="B157" s="41" t="s">
        <v>263</v>
      </c>
      <c r="C157" s="14" t="s">
        <v>91</v>
      </c>
      <c r="D157" s="42" t="s">
        <v>42</v>
      </c>
      <c r="E157" s="42" t="s">
        <v>69</v>
      </c>
      <c r="F157" s="72" t="s">
        <v>73</v>
      </c>
      <c r="G157" s="20" t="s">
        <v>42</v>
      </c>
      <c r="H157" s="42" t="s">
        <v>42</v>
      </c>
      <c r="I157" s="42" t="s">
        <v>42</v>
      </c>
      <c r="J157" s="42" t="s">
        <v>42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0</v>
      </c>
    </row>
    <row r="158" s="6" customFormat="true" ht="69" hidden="false" customHeight="true" outlineLevel="2" collapsed="false">
      <c r="A158" s="52" t="s">
        <v>264</v>
      </c>
      <c r="B158" s="53" t="s">
        <v>265</v>
      </c>
      <c r="C158" s="13" t="s">
        <v>44</v>
      </c>
      <c r="D158" s="15" t="s">
        <v>42</v>
      </c>
      <c r="E158" s="42" t="s">
        <v>42</v>
      </c>
      <c r="F158" s="72" t="s">
        <v>73</v>
      </c>
      <c r="G158" s="15" t="s">
        <v>42</v>
      </c>
      <c r="H158" s="37" t="s">
        <v>42</v>
      </c>
      <c r="I158" s="37" t="s">
        <v>42</v>
      </c>
      <c r="J158" s="37" t="s">
        <v>42</v>
      </c>
      <c r="K158" s="37" t="s">
        <v>42</v>
      </c>
      <c r="L158" s="37" t="s">
        <v>42</v>
      </c>
      <c r="M158" s="37" t="s">
        <v>42</v>
      </c>
      <c r="N158" s="37" t="s">
        <v>42</v>
      </c>
      <c r="O158" s="37" t="s">
        <v>42</v>
      </c>
      <c r="P158" s="37" t="s">
        <v>42</v>
      </c>
      <c r="Q158" s="42" t="s">
        <v>42</v>
      </c>
      <c r="R158" s="42" t="s">
        <v>42</v>
      </c>
      <c r="S158" s="42" t="s">
        <v>42</v>
      </c>
      <c r="T158" s="42" t="s">
        <v>42</v>
      </c>
      <c r="U158" s="42" t="s">
        <v>42</v>
      </c>
      <c r="V158" s="42" t="s">
        <v>42</v>
      </c>
      <c r="W158" s="42" t="s">
        <v>42</v>
      </c>
      <c r="X158" s="37" t="s">
        <v>42</v>
      </c>
    </row>
    <row r="159" s="6" customFormat="true" ht="31.5" hidden="false" customHeight="false" outlineLevel="2" collapsed="false">
      <c r="A159" s="19"/>
      <c r="B159" s="57" t="s">
        <v>43</v>
      </c>
      <c r="C159" s="13" t="s">
        <v>44</v>
      </c>
      <c r="D159" s="25" t="s">
        <v>42</v>
      </c>
      <c r="E159" s="42" t="s">
        <v>42</v>
      </c>
      <c r="F159" s="42" t="s">
        <v>42</v>
      </c>
      <c r="G159" s="15" t="s">
        <v>42</v>
      </c>
      <c r="H159" s="37" t="s">
        <v>49</v>
      </c>
      <c r="I159" s="37" t="s">
        <v>49</v>
      </c>
      <c r="J159" s="37" t="s">
        <v>49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40" t="n">
        <v>0</v>
      </c>
      <c r="R159" s="4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89" t="n">
        <v>0</v>
      </c>
    </row>
    <row r="160" s="6" customFormat="true" ht="31.5" hidden="false" customHeight="false" outlineLevel="1" collapsed="false">
      <c r="A160" s="19"/>
      <c r="B160" s="57" t="s">
        <v>76</v>
      </c>
      <c r="C160" s="13" t="s">
        <v>44</v>
      </c>
      <c r="D160" s="25" t="s">
        <v>42</v>
      </c>
      <c r="E160" s="42" t="s">
        <v>42</v>
      </c>
      <c r="F160" s="42" t="s">
        <v>42</v>
      </c>
      <c r="G160" s="15" t="s">
        <v>42</v>
      </c>
      <c r="H160" s="37" t="s">
        <v>49</v>
      </c>
      <c r="I160" s="37" t="s">
        <v>49</v>
      </c>
      <c r="J160" s="37" t="s">
        <v>49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40" t="n">
        <v>0</v>
      </c>
      <c r="R160" s="4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89" t="n">
        <v>0</v>
      </c>
    </row>
    <row r="161" s="7" customFormat="true" ht="38.25" hidden="false" customHeight="true" outlineLevel="2" collapsed="false">
      <c r="A161" s="34" t="s">
        <v>266</v>
      </c>
      <c r="B161" s="41" t="s">
        <v>267</v>
      </c>
      <c r="C161" s="14" t="s">
        <v>268</v>
      </c>
      <c r="D161" s="42" t="s">
        <v>42</v>
      </c>
      <c r="E161" s="34" t="s">
        <v>69</v>
      </c>
      <c r="F161" s="72" t="s">
        <v>73</v>
      </c>
      <c r="G161" s="42" t="s">
        <v>42</v>
      </c>
      <c r="H161" s="42" t="s">
        <v>42</v>
      </c>
      <c r="I161" s="42" t="s">
        <v>42</v>
      </c>
      <c r="J161" s="42" t="s">
        <v>42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70" t="n">
        <v>0</v>
      </c>
      <c r="T161" s="70" t="n">
        <v>0</v>
      </c>
      <c r="U161" s="70" t="n">
        <v>0</v>
      </c>
      <c r="V161" s="70" t="n">
        <v>0</v>
      </c>
      <c r="W161" s="70" t="n">
        <v>0</v>
      </c>
      <c r="X161" s="70" t="n">
        <v>0</v>
      </c>
    </row>
    <row r="162" s="6" customFormat="true" ht="38.25" hidden="false" customHeight="true" outlineLevel="2" collapsed="false">
      <c r="A162" s="19" t="s">
        <v>269</v>
      </c>
      <c r="B162" s="68" t="s">
        <v>270</v>
      </c>
      <c r="C162" s="15" t="s">
        <v>42</v>
      </c>
      <c r="D162" s="37" t="s">
        <v>42</v>
      </c>
      <c r="E162" s="42" t="s">
        <v>42</v>
      </c>
      <c r="F162" s="72" t="s">
        <v>73</v>
      </c>
      <c r="G162" s="15" t="s">
        <v>42</v>
      </c>
      <c r="H162" s="37" t="s">
        <v>42</v>
      </c>
      <c r="I162" s="37" t="s">
        <v>42</v>
      </c>
      <c r="J162" s="37" t="s">
        <v>42</v>
      </c>
      <c r="K162" s="37" t="s">
        <v>42</v>
      </c>
      <c r="L162" s="37" t="s">
        <v>42</v>
      </c>
      <c r="M162" s="37" t="s">
        <v>42</v>
      </c>
      <c r="N162" s="37" t="s">
        <v>42</v>
      </c>
      <c r="O162" s="37" t="s">
        <v>42</v>
      </c>
      <c r="P162" s="37" t="s">
        <v>42</v>
      </c>
      <c r="Q162" s="42" t="s">
        <v>42</v>
      </c>
      <c r="R162" s="42" t="s">
        <v>42</v>
      </c>
      <c r="S162" s="42" t="s">
        <v>42</v>
      </c>
      <c r="T162" s="42" t="s">
        <v>42</v>
      </c>
      <c r="U162" s="42" t="s">
        <v>42</v>
      </c>
      <c r="V162" s="42" t="s">
        <v>42</v>
      </c>
      <c r="W162" s="42" t="s">
        <v>42</v>
      </c>
      <c r="X162" s="37" t="s">
        <v>42</v>
      </c>
    </row>
    <row r="163" s="6" customFormat="true" ht="31.5" hidden="false" customHeight="false" outlineLevel="2" collapsed="false">
      <c r="A163" s="19"/>
      <c r="B163" s="57" t="s">
        <v>43</v>
      </c>
      <c r="C163" s="13" t="s">
        <v>44</v>
      </c>
      <c r="D163" s="25" t="s">
        <v>42</v>
      </c>
      <c r="E163" s="42" t="s">
        <v>42</v>
      </c>
      <c r="F163" s="42" t="s">
        <v>42</v>
      </c>
      <c r="G163" s="42" t="s">
        <v>42</v>
      </c>
      <c r="H163" s="37" t="s">
        <v>49</v>
      </c>
      <c r="I163" s="37" t="s">
        <v>49</v>
      </c>
      <c r="J163" s="37" t="s">
        <v>49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40" t="n">
        <v>0</v>
      </c>
      <c r="R163" s="40" t="n">
        <v>0</v>
      </c>
      <c r="S163" s="7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89" t="n">
        <v>0</v>
      </c>
    </row>
    <row r="164" s="7" customFormat="true" ht="63" hidden="false" customHeight="true" outlineLevel="2" collapsed="false">
      <c r="A164" s="34" t="s">
        <v>271</v>
      </c>
      <c r="B164" s="41" t="s">
        <v>272</v>
      </c>
      <c r="C164" s="14" t="s">
        <v>130</v>
      </c>
      <c r="D164" s="42" t="s">
        <v>42</v>
      </c>
      <c r="E164" s="34" t="s">
        <v>69</v>
      </c>
      <c r="F164" s="72" t="s">
        <v>73</v>
      </c>
      <c r="G164" s="42" t="s">
        <v>42</v>
      </c>
      <c r="H164" s="42" t="s">
        <v>42</v>
      </c>
      <c r="I164" s="42" t="s">
        <v>42</v>
      </c>
      <c r="J164" s="42" t="s">
        <v>42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70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70" t="n">
        <v>0</v>
      </c>
    </row>
    <row r="165" s="6" customFormat="true" ht="80.25" hidden="false" customHeight="true" outlineLevel="2" collapsed="false">
      <c r="A165" s="19" t="s">
        <v>273</v>
      </c>
      <c r="B165" s="68" t="s">
        <v>274</v>
      </c>
      <c r="C165" s="15" t="s">
        <v>42</v>
      </c>
      <c r="D165" s="25" t="s">
        <v>42</v>
      </c>
      <c r="E165" s="42" t="s">
        <v>42</v>
      </c>
      <c r="F165" s="72" t="s">
        <v>73</v>
      </c>
      <c r="G165" s="15" t="s">
        <v>42</v>
      </c>
      <c r="H165" s="37" t="s">
        <v>42</v>
      </c>
      <c r="I165" s="37" t="s">
        <v>42</v>
      </c>
      <c r="J165" s="37" t="s">
        <v>42</v>
      </c>
      <c r="K165" s="37" t="s">
        <v>42</v>
      </c>
      <c r="L165" s="37" t="s">
        <v>42</v>
      </c>
      <c r="M165" s="37" t="s">
        <v>42</v>
      </c>
      <c r="N165" s="37" t="s">
        <v>42</v>
      </c>
      <c r="O165" s="37" t="s">
        <v>42</v>
      </c>
      <c r="P165" s="37" t="s">
        <v>42</v>
      </c>
      <c r="Q165" s="42" t="s">
        <v>42</v>
      </c>
      <c r="R165" s="42" t="s">
        <v>42</v>
      </c>
      <c r="S165" s="42" t="s">
        <v>42</v>
      </c>
      <c r="T165" s="42" t="s">
        <v>42</v>
      </c>
      <c r="U165" s="42" t="s">
        <v>42</v>
      </c>
      <c r="V165" s="42" t="s">
        <v>42</v>
      </c>
      <c r="W165" s="42" t="s">
        <v>42</v>
      </c>
      <c r="X165" s="37" t="s">
        <v>42</v>
      </c>
    </row>
    <row r="166" s="6" customFormat="true" ht="31.5" hidden="false" customHeight="false" outlineLevel="2" collapsed="false">
      <c r="A166" s="19"/>
      <c r="B166" s="57" t="s">
        <v>43</v>
      </c>
      <c r="C166" s="13" t="s">
        <v>44</v>
      </c>
      <c r="D166" s="25" t="s">
        <v>42</v>
      </c>
      <c r="E166" s="42" t="s">
        <v>42</v>
      </c>
      <c r="F166" s="42" t="s">
        <v>42</v>
      </c>
      <c r="G166" s="42" t="s">
        <v>42</v>
      </c>
      <c r="H166" s="37" t="s">
        <v>49</v>
      </c>
      <c r="I166" s="37" t="s">
        <v>49</v>
      </c>
      <c r="J166" s="37" t="s">
        <v>49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40" t="n">
        <v>0</v>
      </c>
      <c r="R166" s="4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89" t="n">
        <v>0</v>
      </c>
    </row>
    <row r="167" s="7" customFormat="true" ht="81" hidden="false" customHeight="true" outlineLevel="2" collapsed="false">
      <c r="A167" s="34" t="s">
        <v>275</v>
      </c>
      <c r="B167" s="41" t="s">
        <v>276</v>
      </c>
      <c r="C167" s="20" t="s">
        <v>130</v>
      </c>
      <c r="D167" s="42" t="s">
        <v>42</v>
      </c>
      <c r="E167" s="34" t="s">
        <v>69</v>
      </c>
      <c r="F167" s="20" t="s">
        <v>91</v>
      </c>
      <c r="G167" s="20" t="s">
        <v>42</v>
      </c>
      <c r="H167" s="42" t="s">
        <v>42</v>
      </c>
      <c r="I167" s="42" t="s">
        <v>42</v>
      </c>
      <c r="J167" s="42" t="s">
        <v>42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0</v>
      </c>
      <c r="X167" s="70" t="n">
        <v>0</v>
      </c>
    </row>
    <row r="168" s="6" customFormat="true" ht="72" hidden="false" customHeight="true" outlineLevel="2" collapsed="false">
      <c r="A168" s="19" t="s">
        <v>277</v>
      </c>
      <c r="B168" s="68" t="s">
        <v>278</v>
      </c>
      <c r="C168" s="15" t="s">
        <v>42</v>
      </c>
      <c r="D168" s="25" t="s">
        <v>42</v>
      </c>
      <c r="E168" s="42" t="s">
        <v>42</v>
      </c>
      <c r="F168" s="72" t="s">
        <v>73</v>
      </c>
      <c r="G168" s="15" t="s">
        <v>42</v>
      </c>
      <c r="H168" s="37" t="s">
        <v>42</v>
      </c>
      <c r="I168" s="37" t="s">
        <v>42</v>
      </c>
      <c r="J168" s="37" t="s">
        <v>42</v>
      </c>
      <c r="K168" s="37" t="s">
        <v>42</v>
      </c>
      <c r="L168" s="37" t="s">
        <v>42</v>
      </c>
      <c r="M168" s="37" t="s">
        <v>42</v>
      </c>
      <c r="N168" s="37" t="s">
        <v>42</v>
      </c>
      <c r="O168" s="37" t="s">
        <v>42</v>
      </c>
      <c r="P168" s="37" t="s">
        <v>42</v>
      </c>
      <c r="Q168" s="42" t="s">
        <v>42</v>
      </c>
      <c r="R168" s="42" t="s">
        <v>42</v>
      </c>
      <c r="S168" s="42" t="s">
        <v>42</v>
      </c>
      <c r="T168" s="42" t="s">
        <v>42</v>
      </c>
      <c r="U168" s="42" t="s">
        <v>42</v>
      </c>
      <c r="V168" s="42" t="s">
        <v>42</v>
      </c>
      <c r="W168" s="42" t="s">
        <v>42</v>
      </c>
      <c r="X168" s="37" t="s">
        <v>42</v>
      </c>
    </row>
    <row r="169" s="6" customFormat="true" ht="31.5" hidden="false" customHeight="false" outlineLevel="2" collapsed="false">
      <c r="A169" s="19"/>
      <c r="B169" s="57" t="s">
        <v>43</v>
      </c>
      <c r="C169" s="13" t="s">
        <v>44</v>
      </c>
      <c r="D169" s="25" t="s">
        <v>42</v>
      </c>
      <c r="E169" s="42" t="s">
        <v>42</v>
      </c>
      <c r="F169" s="42" t="s">
        <v>42</v>
      </c>
      <c r="G169" s="42" t="s">
        <v>42</v>
      </c>
      <c r="H169" s="37" t="s">
        <v>49</v>
      </c>
      <c r="I169" s="37" t="s">
        <v>49</v>
      </c>
      <c r="J169" s="37" t="s">
        <v>49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40" t="n">
        <v>0</v>
      </c>
      <c r="R169" s="4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89" t="n">
        <v>0</v>
      </c>
    </row>
    <row r="170" s="6" customFormat="true" ht="31.5" hidden="false" customHeight="false" outlineLevel="0" collapsed="false">
      <c r="A170" s="19"/>
      <c r="B170" s="57" t="s">
        <v>76</v>
      </c>
      <c r="C170" s="13" t="s">
        <v>44</v>
      </c>
      <c r="D170" s="25" t="s">
        <v>42</v>
      </c>
      <c r="E170" s="42" t="s">
        <v>42</v>
      </c>
      <c r="F170" s="42" t="s">
        <v>42</v>
      </c>
      <c r="G170" s="42" t="s">
        <v>42</v>
      </c>
      <c r="H170" s="37" t="s">
        <v>49</v>
      </c>
      <c r="I170" s="37" t="s">
        <v>49</v>
      </c>
      <c r="J170" s="37" t="s">
        <v>49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40" t="n">
        <v>0</v>
      </c>
      <c r="R170" s="4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89" t="n">
        <v>0</v>
      </c>
    </row>
    <row r="171" s="7" customFormat="true" ht="74.25" hidden="false" customHeight="true" outlineLevel="2" collapsed="false">
      <c r="A171" s="34" t="s">
        <v>279</v>
      </c>
      <c r="B171" s="41" t="s">
        <v>280</v>
      </c>
      <c r="C171" s="20" t="s">
        <v>130</v>
      </c>
      <c r="D171" s="42" t="s">
        <v>42</v>
      </c>
      <c r="E171" s="34" t="s">
        <v>69</v>
      </c>
      <c r="F171" s="42" t="s">
        <v>91</v>
      </c>
      <c r="G171" s="20" t="s">
        <v>42</v>
      </c>
      <c r="H171" s="42" t="s">
        <v>42</v>
      </c>
      <c r="I171" s="42" t="s">
        <v>42</v>
      </c>
      <c r="J171" s="42" t="s">
        <v>42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</row>
    <row r="172" s="6" customFormat="true" ht="54.75" hidden="false" customHeight="true" outlineLevel="1" collapsed="false">
      <c r="A172" s="52"/>
      <c r="B172" s="53" t="s">
        <v>281</v>
      </c>
      <c r="C172" s="54" t="s">
        <v>42</v>
      </c>
      <c r="D172" s="55" t="s">
        <v>42</v>
      </c>
      <c r="E172" s="38" t="s">
        <v>42</v>
      </c>
      <c r="F172" s="38" t="s">
        <v>42</v>
      </c>
      <c r="G172" s="38" t="s">
        <v>42</v>
      </c>
      <c r="H172" s="55" t="s">
        <v>42</v>
      </c>
      <c r="I172" s="55" t="s">
        <v>42</v>
      </c>
      <c r="J172" s="55" t="s">
        <v>42</v>
      </c>
      <c r="K172" s="55" t="s">
        <v>42</v>
      </c>
      <c r="L172" s="55" t="s">
        <v>42</v>
      </c>
      <c r="M172" s="55" t="s">
        <v>42</v>
      </c>
      <c r="N172" s="55" t="s">
        <v>42</v>
      </c>
      <c r="O172" s="55" t="s">
        <v>42</v>
      </c>
      <c r="P172" s="55" t="s">
        <v>42</v>
      </c>
      <c r="Q172" s="56" t="s">
        <v>42</v>
      </c>
      <c r="R172" s="56" t="s">
        <v>42</v>
      </c>
      <c r="S172" s="56" t="s">
        <v>42</v>
      </c>
      <c r="T172" s="42" t="s">
        <v>42</v>
      </c>
      <c r="U172" s="42" t="s">
        <v>42</v>
      </c>
      <c r="V172" s="42" t="s">
        <v>42</v>
      </c>
      <c r="W172" s="42" t="s">
        <v>42</v>
      </c>
      <c r="X172" s="55" t="s">
        <v>42</v>
      </c>
    </row>
    <row r="173" s="6" customFormat="true" ht="54.75" hidden="false" customHeight="true" outlineLevel="1" collapsed="false">
      <c r="A173" s="61" t="s">
        <v>282</v>
      </c>
      <c r="B173" s="53" t="s">
        <v>283</v>
      </c>
      <c r="C173" s="20" t="s">
        <v>42</v>
      </c>
      <c r="D173" s="26" t="s">
        <v>42</v>
      </c>
      <c r="E173" s="42" t="s">
        <v>42</v>
      </c>
      <c r="F173" s="72" t="s">
        <v>73</v>
      </c>
      <c r="G173" s="34" t="s">
        <v>149</v>
      </c>
      <c r="H173" s="42" t="s">
        <v>42</v>
      </c>
      <c r="I173" s="42" t="s">
        <v>42</v>
      </c>
      <c r="J173" s="42" t="s">
        <v>42</v>
      </c>
      <c r="K173" s="42" t="s">
        <v>42</v>
      </c>
      <c r="L173" s="42" t="s">
        <v>42</v>
      </c>
      <c r="M173" s="42" t="s">
        <v>42</v>
      </c>
      <c r="N173" s="42" t="s">
        <v>42</v>
      </c>
      <c r="O173" s="42" t="s">
        <v>42</v>
      </c>
      <c r="P173" s="42" t="s">
        <v>42</v>
      </c>
      <c r="Q173" s="42" t="s">
        <v>42</v>
      </c>
      <c r="R173" s="42" t="s">
        <v>42</v>
      </c>
      <c r="S173" s="42" t="s">
        <v>42</v>
      </c>
      <c r="T173" s="42" t="s">
        <v>42</v>
      </c>
      <c r="U173" s="42" t="s">
        <v>42</v>
      </c>
      <c r="V173" s="42" t="s">
        <v>42</v>
      </c>
      <c r="W173" s="42" t="s">
        <v>42</v>
      </c>
      <c r="X173" s="42" t="s">
        <v>42</v>
      </c>
    </row>
    <row r="174" s="7" customFormat="true" ht="18" hidden="false" customHeight="true" outlineLevel="1" collapsed="false">
      <c r="A174" s="34"/>
      <c r="B174" s="57" t="s">
        <v>43</v>
      </c>
      <c r="C174" s="14" t="s">
        <v>44</v>
      </c>
      <c r="D174" s="26" t="s">
        <v>42</v>
      </c>
      <c r="E174" s="42" t="s">
        <v>42</v>
      </c>
      <c r="F174" s="42" t="s">
        <v>42</v>
      </c>
      <c r="G174" s="42" t="s">
        <v>42</v>
      </c>
      <c r="H174" s="42" t="s">
        <v>49</v>
      </c>
      <c r="I174" s="42" t="s">
        <v>49</v>
      </c>
      <c r="J174" s="42" t="s">
        <v>49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f aca="false">P181++P185+P188+P178</f>
        <v>0</v>
      </c>
      <c r="Q174" s="31" t="n">
        <f aca="false">Q181++Q185+Q188+Q178</f>
        <v>0</v>
      </c>
      <c r="R174" s="31" t="n">
        <f aca="false">R181++R185+R188+R178</f>
        <v>0</v>
      </c>
      <c r="S174" s="31" t="n">
        <f aca="false">S181++S185+S188+S178</f>
        <v>0</v>
      </c>
      <c r="T174" s="31" t="n">
        <v>0</v>
      </c>
      <c r="U174" s="31" t="n">
        <f aca="false">U181++U185+U188+U178</f>
        <v>0</v>
      </c>
      <c r="V174" s="31" t="n">
        <f aca="false">V181++V185+V188+V178</f>
        <v>0</v>
      </c>
      <c r="W174" s="31" t="n">
        <f aca="false">W181++W185+W188+W178</f>
        <v>0</v>
      </c>
      <c r="X174" s="63" t="n">
        <v>0</v>
      </c>
    </row>
    <row r="175" s="6" customFormat="true" ht="23.25" hidden="false" customHeight="true" outlineLevel="1" collapsed="false">
      <c r="A175" s="34"/>
      <c r="B175" s="57" t="s">
        <v>75</v>
      </c>
      <c r="C175" s="13" t="s">
        <v>44</v>
      </c>
      <c r="D175" s="26" t="s">
        <v>42</v>
      </c>
      <c r="E175" s="42" t="s">
        <v>42</v>
      </c>
      <c r="F175" s="42" t="s">
        <v>42</v>
      </c>
      <c r="G175" s="42" t="s">
        <v>42</v>
      </c>
      <c r="H175" s="69" t="s">
        <v>284</v>
      </c>
      <c r="I175" s="69" t="s">
        <v>285</v>
      </c>
      <c r="J175" s="42" t="n">
        <v>244</v>
      </c>
      <c r="K175" s="31" t="n">
        <f aca="false">K182</f>
        <v>462.7</v>
      </c>
      <c r="L175" s="31" t="n">
        <f aca="false">L182</f>
        <v>462.7</v>
      </c>
      <c r="M175" s="31" t="n">
        <v>476.5</v>
      </c>
      <c r="N175" s="31" t="n">
        <v>463.8</v>
      </c>
      <c r="O175" s="31" t="n">
        <v>457.6</v>
      </c>
      <c r="P175" s="31" t="n">
        <f aca="false">P182</f>
        <v>491.1</v>
      </c>
      <c r="Q175" s="31" t="n">
        <f aca="false">Q182</f>
        <v>481.3</v>
      </c>
      <c r="R175" s="31" t="n">
        <f aca="false">R182</f>
        <v>718.9</v>
      </c>
      <c r="S175" s="31" t="n">
        <v>730.3</v>
      </c>
      <c r="T175" s="31" t="n">
        <v>0</v>
      </c>
      <c r="U175" s="31" t="n">
        <v>0</v>
      </c>
      <c r="V175" s="31" t="n">
        <v>0</v>
      </c>
      <c r="W175" s="31" t="n">
        <v>0</v>
      </c>
      <c r="X175" s="114" t="n">
        <f aca="false">SUM(M175:W175)</f>
        <v>3819.5</v>
      </c>
    </row>
    <row r="176" s="6" customFormat="true" ht="75" hidden="false" customHeight="true" outlineLevel="1" collapsed="false">
      <c r="A176" s="61" t="s">
        <v>286</v>
      </c>
      <c r="B176" s="41" t="s">
        <v>287</v>
      </c>
      <c r="C176" s="14" t="s">
        <v>288</v>
      </c>
      <c r="D176" s="26" t="s">
        <v>42</v>
      </c>
      <c r="E176" s="34" t="s">
        <v>69</v>
      </c>
      <c r="F176" s="42" t="s">
        <v>42</v>
      </c>
      <c r="G176" s="42" t="s">
        <v>42</v>
      </c>
      <c r="H176" s="42" t="s">
        <v>42</v>
      </c>
      <c r="I176" s="42" t="s">
        <v>42</v>
      </c>
      <c r="J176" s="42" t="s">
        <v>42</v>
      </c>
      <c r="K176" s="42" t="s">
        <v>49</v>
      </c>
      <c r="L176" s="42" t="s">
        <v>49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4" t="n">
        <v>0</v>
      </c>
      <c r="T176" s="42" t="n">
        <v>0</v>
      </c>
      <c r="U176" s="42" t="n">
        <v>0</v>
      </c>
      <c r="V176" s="42" t="n">
        <v>0</v>
      </c>
      <c r="W176" s="42" t="n">
        <v>0</v>
      </c>
      <c r="X176" s="42" t="s">
        <v>42</v>
      </c>
    </row>
    <row r="177" s="88" customFormat="true" ht="66" hidden="false" customHeight="true" outlineLevel="1" collapsed="false">
      <c r="A177" s="61" t="s">
        <v>289</v>
      </c>
      <c r="B177" s="53" t="s">
        <v>290</v>
      </c>
      <c r="C177" s="49" t="s">
        <v>42</v>
      </c>
      <c r="D177" s="26" t="s">
        <v>42</v>
      </c>
      <c r="E177" s="26" t="s">
        <v>42</v>
      </c>
      <c r="F177" s="72" t="s">
        <v>73</v>
      </c>
      <c r="G177" s="34" t="s">
        <v>149</v>
      </c>
      <c r="H177" s="42" t="s">
        <v>42</v>
      </c>
      <c r="I177" s="42" t="s">
        <v>42</v>
      </c>
      <c r="J177" s="42" t="s">
        <v>42</v>
      </c>
      <c r="K177" s="42" t="s">
        <v>42</v>
      </c>
      <c r="L177" s="42" t="s">
        <v>42</v>
      </c>
      <c r="M177" s="42" t="s">
        <v>42</v>
      </c>
      <c r="N177" s="42" t="s">
        <v>42</v>
      </c>
      <c r="O177" s="42" t="s">
        <v>42</v>
      </c>
      <c r="P177" s="42" t="s">
        <v>42</v>
      </c>
      <c r="Q177" s="42" t="s">
        <v>42</v>
      </c>
      <c r="R177" s="42" t="s">
        <v>42</v>
      </c>
      <c r="S177" s="42" t="s">
        <v>42</v>
      </c>
      <c r="T177" s="42" t="s">
        <v>42</v>
      </c>
      <c r="U177" s="42" t="s">
        <v>42</v>
      </c>
      <c r="V177" s="42" t="s">
        <v>42</v>
      </c>
      <c r="W177" s="42" t="s">
        <v>42</v>
      </c>
      <c r="X177" s="42" t="s">
        <v>42</v>
      </c>
    </row>
    <row r="178" s="7" customFormat="true" ht="22.5" hidden="false" customHeight="true" outlineLevel="2" collapsed="false">
      <c r="A178" s="34"/>
      <c r="B178" s="41" t="s">
        <v>43</v>
      </c>
      <c r="C178" s="14" t="s">
        <v>44</v>
      </c>
      <c r="D178" s="26" t="s">
        <v>42</v>
      </c>
      <c r="E178" s="42" t="s">
        <v>42</v>
      </c>
      <c r="F178" s="42" t="s">
        <v>42</v>
      </c>
      <c r="G178" s="14" t="s">
        <v>49</v>
      </c>
      <c r="H178" s="69" t="s">
        <v>284</v>
      </c>
      <c r="I178" s="69" t="s">
        <v>291</v>
      </c>
      <c r="J178" s="42" t="n">
        <v>244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71" t="n">
        <v>0</v>
      </c>
    </row>
    <row r="179" s="6" customFormat="true" ht="134.25" hidden="false" customHeight="true" outlineLevel="2" collapsed="false">
      <c r="A179" s="34" t="s">
        <v>292</v>
      </c>
      <c r="B179" s="41" t="s">
        <v>293</v>
      </c>
      <c r="C179" s="24" t="s">
        <v>57</v>
      </c>
      <c r="D179" s="26" t="s">
        <v>42</v>
      </c>
      <c r="E179" s="26" t="s">
        <v>294</v>
      </c>
      <c r="F179" s="42" t="s">
        <v>42</v>
      </c>
      <c r="G179" s="42" t="s">
        <v>42</v>
      </c>
      <c r="H179" s="42" t="s">
        <v>42</v>
      </c>
      <c r="I179" s="42" t="s">
        <v>42</v>
      </c>
      <c r="J179" s="42" t="s">
        <v>42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 t="n">
        <v>0</v>
      </c>
      <c r="V179" s="42" t="n">
        <v>0</v>
      </c>
      <c r="W179" s="42" t="n">
        <v>0</v>
      </c>
      <c r="X179" s="42" t="s">
        <v>42</v>
      </c>
    </row>
    <row r="180" s="88" customFormat="true" ht="70.5" hidden="false" customHeight="true" outlineLevel="1" collapsed="false">
      <c r="A180" s="61" t="s">
        <v>295</v>
      </c>
      <c r="B180" s="53" t="s">
        <v>296</v>
      </c>
      <c r="C180" s="49" t="s">
        <v>42</v>
      </c>
      <c r="D180" s="26" t="s">
        <v>42</v>
      </c>
      <c r="E180" s="26" t="s">
        <v>42</v>
      </c>
      <c r="F180" s="72" t="s">
        <v>73</v>
      </c>
      <c r="G180" s="34" t="s">
        <v>149</v>
      </c>
      <c r="H180" s="42" t="s">
        <v>42</v>
      </c>
      <c r="I180" s="42" t="s">
        <v>42</v>
      </c>
      <c r="J180" s="42" t="s">
        <v>42</v>
      </c>
      <c r="K180" s="42" t="s">
        <v>42</v>
      </c>
      <c r="L180" s="42" t="s">
        <v>42</v>
      </c>
      <c r="M180" s="42" t="s">
        <v>42</v>
      </c>
      <c r="N180" s="42" t="s">
        <v>42</v>
      </c>
      <c r="O180" s="42" t="s">
        <v>42</v>
      </c>
      <c r="P180" s="42" t="s">
        <v>42</v>
      </c>
      <c r="Q180" s="42" t="s">
        <v>42</v>
      </c>
      <c r="R180" s="42" t="s">
        <v>42</v>
      </c>
      <c r="S180" s="42" t="s">
        <v>42</v>
      </c>
      <c r="T180" s="42" t="s">
        <v>42</v>
      </c>
      <c r="U180" s="42" t="s">
        <v>42</v>
      </c>
      <c r="V180" s="42" t="s">
        <v>42</v>
      </c>
      <c r="W180" s="42" t="s">
        <v>42</v>
      </c>
      <c r="X180" s="42" t="s">
        <v>42</v>
      </c>
    </row>
    <row r="181" s="6" customFormat="true" ht="21.75" hidden="false" customHeight="true" outlineLevel="2" collapsed="false">
      <c r="A181" s="34"/>
      <c r="B181" s="41" t="s">
        <v>43</v>
      </c>
      <c r="C181" s="13" t="s">
        <v>44</v>
      </c>
      <c r="D181" s="26" t="s">
        <v>42</v>
      </c>
      <c r="E181" s="42" t="s">
        <v>42</v>
      </c>
      <c r="F181" s="42" t="s">
        <v>42</v>
      </c>
      <c r="G181" s="14" t="s">
        <v>49</v>
      </c>
      <c r="H181" s="42" t="s">
        <v>49</v>
      </c>
      <c r="I181" s="42" t="s">
        <v>49</v>
      </c>
      <c r="J181" s="42" t="s">
        <v>49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71" t="n">
        <f aca="false">SUM(K181:S181)</f>
        <v>0</v>
      </c>
    </row>
    <row r="182" s="6" customFormat="true" ht="31.5" hidden="false" customHeight="false" outlineLevel="2" collapsed="false">
      <c r="A182" s="34"/>
      <c r="B182" s="41" t="s">
        <v>75</v>
      </c>
      <c r="C182" s="13" t="s">
        <v>44</v>
      </c>
      <c r="D182" s="26" t="s">
        <v>42</v>
      </c>
      <c r="E182" s="42" t="s">
        <v>42</v>
      </c>
      <c r="F182" s="42" t="s">
        <v>42</v>
      </c>
      <c r="G182" s="14" t="s">
        <v>49</v>
      </c>
      <c r="H182" s="69" t="s">
        <v>284</v>
      </c>
      <c r="I182" s="42" t="n">
        <v>730259100</v>
      </c>
      <c r="J182" s="42" t="n">
        <v>244</v>
      </c>
      <c r="K182" s="40" t="n">
        <v>462.7</v>
      </c>
      <c r="L182" s="40" t="n">
        <v>462.7</v>
      </c>
      <c r="M182" s="40" t="n">
        <v>476.5</v>
      </c>
      <c r="N182" s="40" t="n">
        <v>463.8</v>
      </c>
      <c r="O182" s="40" t="n">
        <v>457.6</v>
      </c>
      <c r="P182" s="40" t="n">
        <v>491.1</v>
      </c>
      <c r="Q182" s="40" t="n">
        <v>481.3</v>
      </c>
      <c r="R182" s="40" t="n">
        <v>718.9</v>
      </c>
      <c r="S182" s="40" t="n">
        <v>730.3</v>
      </c>
      <c r="T182" s="40" t="n">
        <v>0</v>
      </c>
      <c r="U182" s="40" t="n">
        <v>0</v>
      </c>
      <c r="V182" s="40" t="n">
        <v>0</v>
      </c>
      <c r="W182" s="40" t="n">
        <v>0</v>
      </c>
      <c r="X182" s="73" t="n">
        <f aca="false">SUM(M182:W182)</f>
        <v>3819.5</v>
      </c>
    </row>
    <row r="183" s="6" customFormat="true" ht="63" hidden="false" customHeight="true" outlineLevel="2" collapsed="false">
      <c r="A183" s="34" t="s">
        <v>297</v>
      </c>
      <c r="B183" s="41" t="s">
        <v>298</v>
      </c>
      <c r="C183" s="14" t="s">
        <v>91</v>
      </c>
      <c r="D183" s="26" t="s">
        <v>42</v>
      </c>
      <c r="E183" s="34" t="s">
        <v>69</v>
      </c>
      <c r="F183" s="42" t="s">
        <v>42</v>
      </c>
      <c r="G183" s="42" t="s">
        <v>42</v>
      </c>
      <c r="H183" s="42" t="s">
        <v>42</v>
      </c>
      <c r="I183" s="42" t="s">
        <v>42</v>
      </c>
      <c r="J183" s="42" t="s">
        <v>42</v>
      </c>
      <c r="K183" s="42" t="n">
        <v>2</v>
      </c>
      <c r="L183" s="42" t="n">
        <v>3</v>
      </c>
      <c r="M183" s="42" t="n">
        <v>3</v>
      </c>
      <c r="N183" s="42" t="n">
        <v>3</v>
      </c>
      <c r="O183" s="42" t="n">
        <v>3</v>
      </c>
      <c r="P183" s="42" t="n">
        <v>3</v>
      </c>
      <c r="Q183" s="42" t="n">
        <v>3</v>
      </c>
      <c r="R183" s="42" t="n">
        <v>3</v>
      </c>
      <c r="S183" s="44" t="n">
        <v>3</v>
      </c>
      <c r="T183" s="44" t="n">
        <v>0</v>
      </c>
      <c r="U183" s="44" t="n">
        <v>0</v>
      </c>
      <c r="V183" s="44" t="n">
        <v>0</v>
      </c>
      <c r="W183" s="44" t="n">
        <v>0</v>
      </c>
      <c r="X183" s="42" t="s">
        <v>42</v>
      </c>
    </row>
    <row r="184" s="6" customFormat="true" ht="153" hidden="false" customHeight="true" outlineLevel="2" collapsed="false">
      <c r="A184" s="61" t="s">
        <v>299</v>
      </c>
      <c r="B184" s="53" t="s">
        <v>300</v>
      </c>
      <c r="C184" s="49" t="s">
        <v>42</v>
      </c>
      <c r="D184" s="26" t="s">
        <v>42</v>
      </c>
      <c r="E184" s="26" t="s">
        <v>42</v>
      </c>
      <c r="F184" s="72" t="s">
        <v>73</v>
      </c>
      <c r="G184" s="34" t="s">
        <v>149</v>
      </c>
      <c r="H184" s="42" t="s">
        <v>42</v>
      </c>
      <c r="I184" s="42" t="s">
        <v>42</v>
      </c>
      <c r="J184" s="42" t="s">
        <v>42</v>
      </c>
      <c r="K184" s="42" t="s">
        <v>42</v>
      </c>
      <c r="L184" s="42" t="s">
        <v>42</v>
      </c>
      <c r="M184" s="42" t="s">
        <v>42</v>
      </c>
      <c r="N184" s="42" t="s">
        <v>42</v>
      </c>
      <c r="O184" s="42" t="s">
        <v>42</v>
      </c>
      <c r="P184" s="42" t="s">
        <v>42</v>
      </c>
      <c r="Q184" s="42" t="s">
        <v>42</v>
      </c>
      <c r="R184" s="42" t="s">
        <v>42</v>
      </c>
      <c r="S184" s="42" t="s">
        <v>42</v>
      </c>
      <c r="T184" s="42" t="s">
        <v>42</v>
      </c>
      <c r="U184" s="42" t="s">
        <v>42</v>
      </c>
      <c r="V184" s="42" t="s">
        <v>42</v>
      </c>
      <c r="W184" s="42" t="s">
        <v>42</v>
      </c>
      <c r="X184" s="42" t="s">
        <v>42</v>
      </c>
    </row>
    <row r="185" s="7" customFormat="true" ht="19.5" hidden="false" customHeight="true" outlineLevel="2" collapsed="false">
      <c r="A185" s="34"/>
      <c r="B185" s="41" t="s">
        <v>43</v>
      </c>
      <c r="C185" s="14" t="s">
        <v>44</v>
      </c>
      <c r="D185" s="26" t="s">
        <v>42</v>
      </c>
      <c r="E185" s="42" t="s">
        <v>42</v>
      </c>
      <c r="F185" s="42" t="s">
        <v>42</v>
      </c>
      <c r="G185" s="14" t="s">
        <v>49</v>
      </c>
      <c r="H185" s="69" t="s">
        <v>284</v>
      </c>
      <c r="I185" s="42" t="n">
        <v>730307286</v>
      </c>
      <c r="J185" s="42" t="n">
        <v>244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71" t="n">
        <v>0</v>
      </c>
    </row>
    <row r="186" s="81" customFormat="true" ht="51.75" hidden="false" customHeight="true" outlineLevel="2" collapsed="false">
      <c r="A186" s="34" t="s">
        <v>301</v>
      </c>
      <c r="B186" s="41" t="s">
        <v>302</v>
      </c>
      <c r="C186" s="20" t="s">
        <v>91</v>
      </c>
      <c r="D186" s="26" t="s">
        <v>42</v>
      </c>
      <c r="E186" s="34" t="s">
        <v>69</v>
      </c>
      <c r="F186" s="42" t="s">
        <v>42</v>
      </c>
      <c r="G186" s="42" t="s">
        <v>42</v>
      </c>
      <c r="H186" s="42" t="s">
        <v>42</v>
      </c>
      <c r="I186" s="42" t="s">
        <v>42</v>
      </c>
      <c r="J186" s="42" t="s">
        <v>42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4" t="n">
        <v>0</v>
      </c>
      <c r="T186" s="42" t="n">
        <v>0</v>
      </c>
      <c r="U186" s="42" t="n">
        <v>0</v>
      </c>
      <c r="V186" s="42" t="n">
        <v>0</v>
      </c>
      <c r="W186" s="42" t="n">
        <v>0</v>
      </c>
      <c r="X186" s="42" t="s">
        <v>42</v>
      </c>
    </row>
    <row r="187" s="115" customFormat="true" ht="66.75" hidden="false" customHeight="true" outlineLevel="1" collapsed="false">
      <c r="A187" s="61" t="s">
        <v>303</v>
      </c>
      <c r="B187" s="53" t="s">
        <v>304</v>
      </c>
      <c r="C187" s="49" t="s">
        <v>42</v>
      </c>
      <c r="D187" s="26" t="s">
        <v>42</v>
      </c>
      <c r="E187" s="26" t="s">
        <v>42</v>
      </c>
      <c r="F187" s="72" t="s">
        <v>73</v>
      </c>
      <c r="G187" s="34" t="s">
        <v>149</v>
      </c>
      <c r="H187" s="42" t="s">
        <v>42</v>
      </c>
      <c r="I187" s="42" t="s">
        <v>42</v>
      </c>
      <c r="J187" s="42" t="s">
        <v>42</v>
      </c>
      <c r="K187" s="42" t="s">
        <v>42</v>
      </c>
      <c r="L187" s="42" t="s">
        <v>42</v>
      </c>
      <c r="M187" s="42" t="s">
        <v>42</v>
      </c>
      <c r="N187" s="42" t="s">
        <v>42</v>
      </c>
      <c r="O187" s="42" t="s">
        <v>42</v>
      </c>
      <c r="P187" s="42" t="s">
        <v>42</v>
      </c>
      <c r="Q187" s="42" t="s">
        <v>42</v>
      </c>
      <c r="R187" s="42" t="s">
        <v>42</v>
      </c>
      <c r="S187" s="42" t="s">
        <v>42</v>
      </c>
      <c r="T187" s="42" t="s">
        <v>42</v>
      </c>
      <c r="U187" s="42" t="s">
        <v>42</v>
      </c>
      <c r="V187" s="42" t="s">
        <v>42</v>
      </c>
      <c r="W187" s="42" t="s">
        <v>42</v>
      </c>
      <c r="X187" s="42" t="s">
        <v>42</v>
      </c>
    </row>
    <row r="188" s="77" customFormat="true" ht="24" hidden="false" customHeight="true" outlineLevel="2" collapsed="false">
      <c r="A188" s="34"/>
      <c r="B188" s="41" t="s">
        <v>43</v>
      </c>
      <c r="C188" s="14" t="s">
        <v>44</v>
      </c>
      <c r="D188" s="26" t="s">
        <v>42</v>
      </c>
      <c r="E188" s="42" t="s">
        <v>42</v>
      </c>
      <c r="F188" s="42" t="s">
        <v>42</v>
      </c>
      <c r="G188" s="14" t="s">
        <v>49</v>
      </c>
      <c r="H188" s="69" t="s">
        <v>86</v>
      </c>
      <c r="I188" s="42" t="n">
        <v>730407287</v>
      </c>
      <c r="J188" s="42" t="n">
        <v>244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</row>
    <row r="189" s="103" customFormat="true" ht="35.25" hidden="false" customHeight="true" outlineLevel="2" collapsed="false">
      <c r="A189" s="34" t="s">
        <v>305</v>
      </c>
      <c r="B189" s="41" t="s">
        <v>306</v>
      </c>
      <c r="C189" s="20" t="s">
        <v>91</v>
      </c>
      <c r="D189" s="26" t="s">
        <v>42</v>
      </c>
      <c r="E189" s="34" t="s">
        <v>69</v>
      </c>
      <c r="F189" s="42" t="s">
        <v>42</v>
      </c>
      <c r="G189" s="42" t="s">
        <v>42</v>
      </c>
      <c r="H189" s="42" t="s">
        <v>42</v>
      </c>
      <c r="I189" s="42" t="s">
        <v>42</v>
      </c>
      <c r="J189" s="42" t="s">
        <v>42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0</v>
      </c>
      <c r="R189" s="42" t="n">
        <v>0</v>
      </c>
      <c r="S189" s="44" t="n">
        <v>0</v>
      </c>
      <c r="T189" s="42" t="n">
        <v>0</v>
      </c>
      <c r="U189" s="42" t="n">
        <v>0</v>
      </c>
      <c r="V189" s="42" t="n">
        <v>0</v>
      </c>
      <c r="W189" s="42" t="n">
        <v>0</v>
      </c>
      <c r="X189" s="42" t="s">
        <v>42</v>
      </c>
    </row>
    <row r="190" customFormat="false" ht="15" hidden="false" customHeight="false" outlineLevel="0" collapsed="false">
      <c r="A190" s="116"/>
      <c r="B190" s="117"/>
      <c r="C190" s="118"/>
      <c r="D190" s="119"/>
      <c r="E190" s="120"/>
      <c r="F190" s="120"/>
      <c r="G190" s="120"/>
      <c r="H190" s="121"/>
      <c r="I190" s="121"/>
      <c r="J190" s="121"/>
      <c r="K190" s="121"/>
      <c r="L190" s="121"/>
      <c r="M190" s="121"/>
      <c r="N190" s="121"/>
      <c r="O190" s="121"/>
      <c r="P190" s="121"/>
      <c r="Q190" s="122"/>
      <c r="R190" s="122"/>
      <c r="S190" s="122"/>
      <c r="T190" s="122"/>
      <c r="U190" s="122"/>
      <c r="V190" s="122"/>
      <c r="W190" s="122"/>
      <c r="X190" s="121"/>
    </row>
    <row r="191" s="130" customFormat="true" ht="49.5" hidden="false" customHeight="true" outlineLevel="0" collapsed="false">
      <c r="A191" s="123"/>
      <c r="B191" s="124" t="s">
        <v>307</v>
      </c>
      <c r="C191" s="125" t="s">
        <v>44</v>
      </c>
      <c r="D191" s="126"/>
      <c r="E191" s="127" t="s">
        <v>42</v>
      </c>
      <c r="F191" s="127" t="s">
        <v>42</v>
      </c>
      <c r="G191" s="128"/>
      <c r="H191" s="129" t="s">
        <v>42</v>
      </c>
      <c r="I191" s="129" t="s">
        <v>42</v>
      </c>
      <c r="J191" s="129" t="s">
        <v>42</v>
      </c>
      <c r="K191" s="129" t="s">
        <v>42</v>
      </c>
      <c r="L191" s="129" t="s">
        <v>42</v>
      </c>
      <c r="M191" s="43" t="n">
        <f aca="false">SUM(M193:M196)</f>
        <v>107611.2</v>
      </c>
      <c r="N191" s="31" t="n">
        <f aca="false">SUM(N193:N196)</f>
        <v>71096.9</v>
      </c>
      <c r="O191" s="31" t="n">
        <f aca="false">SUM(O193:O196)</f>
        <v>61280.6</v>
      </c>
      <c r="P191" s="31" t="n">
        <f aca="false">SUM(P193:P196)</f>
        <v>53026.4</v>
      </c>
      <c r="Q191" s="31" t="n">
        <v>49914.1</v>
      </c>
      <c r="R191" s="31" t="n">
        <f aca="false">SUM(R193:R194)</f>
        <v>26813.27</v>
      </c>
      <c r="S191" s="31" t="n">
        <f aca="false">SUM(S193:S194)</f>
        <v>119606.4</v>
      </c>
      <c r="T191" s="31" t="n">
        <f aca="false">SUM(T193:T194)</f>
        <v>509553.2</v>
      </c>
      <c r="U191" s="31" t="n">
        <f aca="false">SUM(U193:U194)</f>
        <v>90670.4</v>
      </c>
      <c r="V191" s="31" t="n">
        <f aca="false">SUM(V193:V194)</f>
        <v>152548.6</v>
      </c>
      <c r="W191" s="31" t="n">
        <f aca="false">SUM(W193:W194)</f>
        <v>97474.2</v>
      </c>
      <c r="X191" s="31" t="n">
        <f aca="false">SUM(X193:X194)</f>
        <v>1339595.27</v>
      </c>
    </row>
    <row r="192" customFormat="false" ht="15.75" hidden="false" customHeight="false" outlineLevel="0" collapsed="false">
      <c r="A192" s="116"/>
      <c r="B192" s="36" t="s">
        <v>308</v>
      </c>
      <c r="C192" s="13"/>
      <c r="D192" s="131"/>
      <c r="E192" s="132"/>
      <c r="F192" s="132"/>
      <c r="G192" s="132"/>
      <c r="H192" s="37"/>
      <c r="I192" s="37"/>
      <c r="J192" s="37"/>
      <c r="K192" s="37"/>
      <c r="L192" s="37"/>
      <c r="M192" s="39"/>
      <c r="N192" s="39"/>
      <c r="O192" s="39"/>
      <c r="P192" s="39"/>
      <c r="Q192" s="40"/>
      <c r="R192" s="40"/>
      <c r="S192" s="70"/>
      <c r="T192" s="70"/>
      <c r="U192" s="70"/>
      <c r="V192" s="70"/>
      <c r="W192" s="70"/>
      <c r="X192" s="40"/>
    </row>
    <row r="193" customFormat="false" ht="15.75" hidden="false" customHeight="false" outlineLevel="0" collapsed="false">
      <c r="A193" s="116"/>
      <c r="B193" s="41" t="s">
        <v>309</v>
      </c>
      <c r="C193" s="13" t="s">
        <v>44</v>
      </c>
      <c r="D193" s="131"/>
      <c r="E193" s="42" t="s">
        <v>42</v>
      </c>
      <c r="F193" s="42" t="s">
        <v>42</v>
      </c>
      <c r="G193" s="132"/>
      <c r="H193" s="37" t="s">
        <v>42</v>
      </c>
      <c r="I193" s="37" t="s">
        <v>42</v>
      </c>
      <c r="J193" s="37" t="s">
        <v>42</v>
      </c>
      <c r="K193" s="37" t="s">
        <v>42</v>
      </c>
      <c r="L193" s="37" t="s">
        <v>42</v>
      </c>
      <c r="M193" s="39" t="n">
        <v>3077.6</v>
      </c>
      <c r="N193" s="39" t="n">
        <v>7863.7</v>
      </c>
      <c r="O193" s="39" t="n">
        <v>6732.5</v>
      </c>
      <c r="P193" s="39" t="n">
        <v>26421.4</v>
      </c>
      <c r="Q193" s="40" t="n">
        <v>23274.6</v>
      </c>
      <c r="R193" s="40" t="n">
        <v>11840.57</v>
      </c>
      <c r="S193" s="40" t="n">
        <v>49990.8</v>
      </c>
      <c r="T193" s="40" t="n">
        <v>39878.9</v>
      </c>
      <c r="U193" s="40" t="n">
        <v>42627.1</v>
      </c>
      <c r="V193" s="40" t="n">
        <v>30562.6</v>
      </c>
      <c r="W193" s="40" t="n">
        <v>0</v>
      </c>
      <c r="X193" s="40" t="n">
        <f aca="false">SUM(M193:W193)</f>
        <v>242269.77</v>
      </c>
    </row>
    <row r="194" customFormat="false" ht="15.75" hidden="false" customHeight="false" outlineLevel="0" collapsed="false">
      <c r="A194" s="116"/>
      <c r="B194" s="41" t="s">
        <v>52</v>
      </c>
      <c r="C194" s="13" t="s">
        <v>44</v>
      </c>
      <c r="D194" s="131"/>
      <c r="E194" s="42" t="s">
        <v>42</v>
      </c>
      <c r="F194" s="42" t="s">
        <v>42</v>
      </c>
      <c r="G194" s="132"/>
      <c r="H194" s="37" t="s">
        <v>42</v>
      </c>
      <c r="I194" s="37" t="s">
        <v>42</v>
      </c>
      <c r="J194" s="37" t="s">
        <v>42</v>
      </c>
      <c r="K194" s="37" t="s">
        <v>42</v>
      </c>
      <c r="L194" s="37" t="s">
        <v>42</v>
      </c>
      <c r="M194" s="39" t="n">
        <f aca="false">SUM(M29+M175)</f>
        <v>104533.6</v>
      </c>
      <c r="N194" s="39" t="n">
        <f aca="false">SUM(N29+N175)</f>
        <v>63233.2</v>
      </c>
      <c r="O194" s="39" t="n">
        <f aca="false">SUM(O29+O175)</f>
        <v>54548.1</v>
      </c>
      <c r="P194" s="39" t="n">
        <f aca="false">SUM(P29+P175)</f>
        <v>26605</v>
      </c>
      <c r="Q194" s="40" t="n">
        <f aca="false">SUM(Q29+Q175)</f>
        <v>26639.5</v>
      </c>
      <c r="R194" s="40" t="n">
        <f aca="false">SUM(R29+R175)</f>
        <v>14972.7</v>
      </c>
      <c r="S194" s="40" t="n">
        <f aca="false">S29+S175</f>
        <v>69615.6</v>
      </c>
      <c r="T194" s="40" t="n">
        <f aca="false">SUM(T29+T175)</f>
        <v>469674.3</v>
      </c>
      <c r="U194" s="40" t="n">
        <f aca="false">SUM(U29+U175)</f>
        <v>48043.3</v>
      </c>
      <c r="V194" s="40" t="n">
        <f aca="false">SUM(V29+V175)</f>
        <v>121986</v>
      </c>
      <c r="W194" s="40" t="n">
        <f aca="false">SUM(W29+W175)</f>
        <v>97474.2</v>
      </c>
      <c r="X194" s="39" t="n">
        <f aca="false">SUM(M194:W194)</f>
        <v>1097325.5</v>
      </c>
    </row>
    <row r="195" customFormat="false" ht="15.75" hidden="false" customHeight="false" outlineLevel="0" collapsed="false">
      <c r="A195" s="116"/>
      <c r="B195" s="41" t="s">
        <v>53</v>
      </c>
      <c r="C195" s="13" t="s">
        <v>44</v>
      </c>
      <c r="D195" s="131"/>
      <c r="E195" s="42" t="s">
        <v>42</v>
      </c>
      <c r="F195" s="42" t="s">
        <v>42</v>
      </c>
      <c r="G195" s="132"/>
      <c r="H195" s="37" t="s">
        <v>42</v>
      </c>
      <c r="I195" s="37" t="s">
        <v>42</v>
      </c>
      <c r="J195" s="37" t="s">
        <v>42</v>
      </c>
      <c r="K195" s="37" t="s">
        <v>42</v>
      </c>
      <c r="L195" s="37" t="s">
        <v>42</v>
      </c>
      <c r="M195" s="39" t="n">
        <f aca="false">M20</f>
        <v>0</v>
      </c>
      <c r="N195" s="39" t="n">
        <f aca="false">N20</f>
        <v>0</v>
      </c>
      <c r="O195" s="39" t="n">
        <f aca="false">O20</f>
        <v>0</v>
      </c>
      <c r="P195" s="39" t="n">
        <f aca="false">P20</f>
        <v>0</v>
      </c>
      <c r="Q195" s="40" t="n">
        <f aca="false">Q20</f>
        <v>0</v>
      </c>
      <c r="R195" s="40" t="n">
        <f aca="false">R20</f>
        <v>0</v>
      </c>
      <c r="S195" s="40" t="n">
        <f aca="false">S20</f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39" t="n">
        <f aca="false">X20</f>
        <v>0</v>
      </c>
    </row>
    <row r="196" customFormat="false" ht="15.75" hidden="false" customHeight="false" outlineLevel="0" collapsed="false">
      <c r="A196" s="116"/>
      <c r="B196" s="41" t="s">
        <v>54</v>
      </c>
      <c r="C196" s="13" t="s">
        <v>44</v>
      </c>
      <c r="D196" s="131"/>
      <c r="E196" s="42" t="s">
        <v>42</v>
      </c>
      <c r="F196" s="42" t="s">
        <v>42</v>
      </c>
      <c r="G196" s="132"/>
      <c r="H196" s="37" t="s">
        <v>42</v>
      </c>
      <c r="I196" s="37" t="s">
        <v>42</v>
      </c>
      <c r="J196" s="37" t="s">
        <v>42</v>
      </c>
      <c r="K196" s="37" t="s">
        <v>42</v>
      </c>
      <c r="L196" s="37" t="s">
        <v>42</v>
      </c>
      <c r="M196" s="39" t="n">
        <v>0</v>
      </c>
      <c r="N196" s="39" t="n">
        <v>0</v>
      </c>
      <c r="O196" s="39" t="n">
        <v>0</v>
      </c>
      <c r="P196" s="39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39" t="n">
        <v>0</v>
      </c>
    </row>
    <row r="197" customFormat="false" ht="15" hidden="false" customHeight="false" outlineLevel="0" collapsed="false">
      <c r="A197" s="6"/>
      <c r="B197" s="133"/>
      <c r="D197" s="134"/>
      <c r="E197" s="135"/>
      <c r="F197" s="135"/>
      <c r="G197" s="135"/>
      <c r="H197" s="136"/>
      <c r="I197" s="136"/>
      <c r="J197" s="136"/>
      <c r="K197" s="136"/>
      <c r="L197" s="136"/>
      <c r="M197" s="136"/>
      <c r="N197" s="136"/>
      <c r="O197" s="136"/>
      <c r="P197" s="136"/>
      <c r="Q197" s="137"/>
      <c r="R197" s="138"/>
      <c r="S197" s="137"/>
      <c r="T197" s="137"/>
      <c r="U197" s="137"/>
      <c r="V197" s="137"/>
      <c r="W197" s="137"/>
    </row>
    <row r="198" customFormat="false" ht="15" hidden="false" customHeight="false" outlineLevel="0" collapsed="false">
      <c r="A198" s="6"/>
      <c r="B198" s="133"/>
      <c r="D198" s="134"/>
      <c r="E198" s="135"/>
      <c r="F198" s="135"/>
      <c r="G198" s="135"/>
      <c r="H198" s="136"/>
      <c r="I198" s="136"/>
      <c r="J198" s="136"/>
      <c r="K198" s="136"/>
      <c r="L198" s="136"/>
      <c r="M198" s="136"/>
      <c r="N198" s="136"/>
      <c r="O198" s="136"/>
      <c r="P198" s="136"/>
      <c r="Q198" s="137"/>
      <c r="R198" s="138"/>
      <c r="S198" s="137"/>
      <c r="T198" s="137"/>
      <c r="U198" s="137"/>
      <c r="V198" s="137"/>
      <c r="W198" s="137"/>
      <c r="X198" s="136" t="s">
        <v>310</v>
      </c>
    </row>
    <row r="199" customFormat="false" ht="15" hidden="false" customHeight="false" outlineLevel="0" collapsed="false">
      <c r="A199" s="6"/>
      <c r="B199" s="133"/>
      <c r="D199" s="134"/>
      <c r="E199" s="135"/>
      <c r="F199" s="135"/>
      <c r="G199" s="135"/>
      <c r="H199" s="136"/>
      <c r="I199" s="136"/>
      <c r="J199" s="139"/>
      <c r="K199" s="139"/>
      <c r="L199" s="139"/>
      <c r="M199" s="139"/>
      <c r="N199" s="139"/>
      <c r="O199" s="136"/>
      <c r="P199" s="136"/>
      <c r="Q199" s="137"/>
      <c r="R199" s="138"/>
      <c r="S199" s="137"/>
      <c r="T199" s="137"/>
      <c r="U199" s="137"/>
      <c r="V199" s="137"/>
      <c r="W199" s="137"/>
      <c r="X199" s="136"/>
    </row>
    <row r="200" customFormat="false" ht="15" hidden="false" customHeight="false" outlineLevel="0" collapsed="false">
      <c r="A200" s="6"/>
      <c r="B200" s="133"/>
      <c r="D200" s="134"/>
      <c r="E200" s="135"/>
      <c r="F200" s="135"/>
      <c r="G200" s="140"/>
      <c r="H200" s="139"/>
      <c r="I200" s="139"/>
      <c r="J200" s="139"/>
      <c r="K200" s="136"/>
      <c r="L200" s="136"/>
      <c r="M200" s="136"/>
      <c r="N200" s="136"/>
      <c r="O200" s="136"/>
      <c r="P200" s="136"/>
      <c r="Q200" s="137"/>
      <c r="R200" s="138"/>
      <c r="S200" s="137"/>
      <c r="T200" s="137"/>
      <c r="U200" s="137"/>
      <c r="V200" s="137"/>
      <c r="W200" s="137"/>
      <c r="X200" s="136"/>
    </row>
    <row r="201" customFormat="false" ht="15" hidden="false" customHeight="false" outlineLevel="0" collapsed="false">
      <c r="A201" s="6"/>
      <c r="B201" s="133"/>
      <c r="D201" s="134"/>
      <c r="E201" s="135"/>
      <c r="F201" s="135"/>
      <c r="G201" s="135"/>
      <c r="H201" s="136"/>
      <c r="I201" s="136"/>
      <c r="J201" s="136"/>
      <c r="K201" s="136"/>
      <c r="L201" s="136"/>
      <c r="M201" s="136"/>
      <c r="N201" s="136"/>
      <c r="O201" s="136"/>
      <c r="P201" s="136"/>
      <c r="Q201" s="137"/>
      <c r="R201" s="138"/>
      <c r="S201" s="137"/>
      <c r="T201" s="137"/>
      <c r="U201" s="137"/>
      <c r="V201" s="137"/>
      <c r="W201" s="137"/>
      <c r="X201" s="136"/>
    </row>
    <row r="202" customFormat="false" ht="15" hidden="false" customHeight="false" outlineLevel="0" collapsed="false">
      <c r="A202" s="6"/>
      <c r="H202" s="141"/>
      <c r="I202" s="141"/>
      <c r="J202" s="141"/>
      <c r="K202" s="141"/>
      <c r="L202" s="141"/>
      <c r="M202" s="141"/>
      <c r="N202" s="141"/>
      <c r="O202" s="141"/>
      <c r="P202" s="141"/>
      <c r="Q202" s="142"/>
      <c r="R202" s="143"/>
      <c r="S202" s="142"/>
      <c r="T202" s="142"/>
      <c r="U202" s="142"/>
      <c r="V202" s="142"/>
      <c r="W202" s="142"/>
      <c r="X202" s="141"/>
    </row>
  </sheetData>
  <autoFilter ref="A8:X189"/>
  <mergeCells count="16">
    <mergeCell ref="M1:X1"/>
    <mergeCell ref="I2:X2"/>
    <mergeCell ref="L3:X3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X6"/>
    <mergeCell ref="B10:B17"/>
    <mergeCell ref="G11:G16"/>
    <mergeCell ref="J199:N199"/>
  </mergeCells>
  <conditionalFormatting sqref="B83 B33:B36 B18:B21 B26:B30 B81 B9:B10 G9:G11 B189:D189 B152:B153 B172:S172 B187:C187 D177 D25 C119:S121 D118:S118 C128:E128 C131:E131 D129:S129 D132:S132 C137:E137 D135:S135 C140:E140 D138:S138 D141:S141 D150:S150 D153:S153 D156:S156 D163:S163 C165:E165 D166:S166 B170 D169:S170 B188 D188:S188 D112:S113 D126:S126 C134:E134 B155:B156 H128:S128 H134:S134 H140:S140 H155:S155 C162:E162 B72 B75:B79 C77:D78 B158:B160 D159:S160 C37:D37 C60:D60 C82:D82 F189:S189 C9:F24 C125:E125 G24:S24 X24 U169:W170 V166:W166 C87:S87 X188:X189 X172 F77:F79 B86:S86 C110:S111 C114:S117 G131:S131 G137:S137 C149:S149 C151:S152 C155:F155 D158:E158 G158:S158 G162:S162 G165:S165 C168:S168 X86:X87 H78:S78 X78 G125:S125 B58:G58 F37:X37 E187:X187 C83:X84 C79:X81 F60:X60 B68:X70 C72:X73 H77:X77 F82:X82 B61:X61 H62:X62 B56:X57 G17:X23 H9:X16 B59:X59 K58:X58 D181:X181 H180:X180 H177:X177 D174:X174 F183:X183 H89:X89 F176:X176 F42:X42 K38:X38 K71:X71 F85:X85 B43:X43 B39:X41 B46:X48 B45:J45 X45 C26:X34 C36:X36 C35:W35 J63:X63 B99:I101 C75:X76 H74:X74 K64:X66">
    <cfRule type="expression" priority="2" aboveAverage="0" equalAverage="0" bottom="0" percent="0" rank="0" text="" dxfId="4">
      <formula>LEN(TRIM(B83))=0</formula>
    </cfRule>
  </conditionalFormatting>
  <conditionalFormatting sqref="C60 C31:C32 C82 C189 C37">
    <cfRule type="expression" priority="3" aboveAverage="0" equalAverage="0" bottom="0" percent="0" rank="0" text="" dxfId="5">
      <formula>NOT(ISERROR(SEARCH("Задача",C60)))</formula>
    </cfRule>
  </conditionalFormatting>
  <conditionalFormatting sqref="B173:E173 D185:S185 C186:D186 N186:S186 B177:C177 E177 B180:C180 E180 B174 F186:J186 X185:X186 H173:S173 X173">
    <cfRule type="expression" priority="4" aboveAverage="0" equalAverage="0" bottom="0" percent="0" rank="0" text="" dxfId="6">
      <formula>LEN(TRIM(B173))=0</formula>
    </cfRule>
  </conditionalFormatting>
  <conditionalFormatting sqref="C186">
    <cfRule type="expression" priority="5" aboveAverage="0" equalAverage="0" bottom="0" percent="0" rank="0" text="" dxfId="7">
      <formula>NOT(ISERROR(SEARCH("Задача",C186)))</formula>
    </cfRule>
  </conditionalFormatting>
  <conditionalFormatting sqref="D182:W182">
    <cfRule type="expression" priority="6" aboveAverage="0" equalAverage="0" bottom="0" percent="0" rank="0" text="" dxfId="8">
      <formula>LEN(TRIM(D182))=0</formula>
    </cfRule>
  </conditionalFormatting>
  <conditionalFormatting sqref="B25:C25 B175 F25:I25 D175:F175 M25:S25 H175:W175 X25">
    <cfRule type="expression" priority="7" aboveAverage="0" equalAverage="0" bottom="0" percent="0" rank="0" text="" dxfId="9">
      <formula>LEN(TRIM(B25))=0</formula>
    </cfRule>
  </conditionalFormatting>
  <conditionalFormatting sqref="C184:E184 C183:D183 H184:S184 X184">
    <cfRule type="expression" priority="8" aboveAverage="0" equalAverage="0" bottom="0" percent="0" rank="0" text="" dxfId="10">
      <formula>LEN(TRIM(C184))=0</formula>
    </cfRule>
  </conditionalFormatting>
  <conditionalFormatting sqref="K186">
    <cfRule type="expression" priority="9" aboveAverage="0" equalAverage="0" bottom="0" percent="0" rank="0" text="" dxfId="11">
      <formula>LEN(TRIM(K186))=0</formula>
    </cfRule>
  </conditionalFormatting>
  <conditionalFormatting sqref="L186">
    <cfRule type="expression" priority="10" aboveAverage="0" equalAverage="0" bottom="0" percent="0" rank="0" text="" dxfId="12">
      <formula>LEN(TRIM(L186))=0</formula>
    </cfRule>
  </conditionalFormatting>
  <conditionalFormatting sqref="M186">
    <cfRule type="expression" priority="11" aboveAverage="0" equalAverage="0" bottom="0" percent="0" rank="0" text="" dxfId="13">
      <formula>LEN(TRIM(M186))=0</formula>
    </cfRule>
  </conditionalFormatting>
  <conditionalFormatting sqref="C114:C116">
    <cfRule type="expression" priority="12" aboveAverage="0" equalAverage="0" bottom="0" percent="0" rank="0" text="" dxfId="14">
      <formula>NOT(ISERROR(SEARCH("Задача",C114)))</formula>
    </cfRule>
  </conditionalFormatting>
  <conditionalFormatting sqref="B162:B163 B117:B118 B110 B123:B126 B122:E122 H122:S122 B134:B135 D123:S123 D124 P124:S124 B140:B141 B137:B138 G124 B168:B169 B165:B166 B128:B129 B131:B132 B149:B150">
    <cfRule type="expression" priority="13" aboveAverage="0" equalAverage="0" bottom="0" percent="0" rank="0" text="" dxfId="15">
      <formula>LEN(TRIM(B162))=0</formula>
    </cfRule>
  </conditionalFormatting>
  <conditionalFormatting sqref="D90:G90 B89:E89 J90:W90">
    <cfRule type="expression" priority="14" aboveAverage="0" equalAverage="0" bottom="0" percent="0" rank="0" text="" dxfId="16">
      <formula>LEN(TRIM(D90))=0</formula>
    </cfRule>
  </conditionalFormatting>
  <conditionalFormatting sqref="G175">
    <cfRule type="expression" priority="15" aboveAverage="0" equalAverage="0" bottom="0" percent="0" rank="0" text="" dxfId="17">
      <formula>LEN(TRIM(G175))=0</formula>
    </cfRule>
  </conditionalFormatting>
  <conditionalFormatting sqref="D180">
    <cfRule type="expression" priority="16" aboveAverage="0" equalAverage="0" bottom="0" percent="0" rank="0" text="" dxfId="18">
      <formula>LEN(TRIM(D180))=0</formula>
    </cfRule>
  </conditionalFormatting>
  <conditionalFormatting sqref="D187">
    <cfRule type="expression" priority="17" aboveAverage="0" equalAverage="0" bottom="0" percent="0" rank="0" text="" dxfId="19">
      <formula>LEN(TRIM(D187))=0</formula>
    </cfRule>
  </conditionalFormatting>
  <conditionalFormatting sqref="C176:D176">
    <cfRule type="expression" priority="18" aboveAverage="0" equalAverage="0" bottom="0" percent="0" rank="0" text="" dxfId="20">
      <formula>LEN(TRIM(C176))=0</formula>
    </cfRule>
  </conditionalFormatting>
  <conditionalFormatting sqref="C90">
    <cfRule type="expression" priority="19" aboveAverage="0" equalAverage="0" bottom="0" percent="0" rank="0" text="" dxfId="21">
      <formula>LEN(TRIM(C90))=0</formula>
    </cfRule>
  </conditionalFormatting>
  <conditionalFormatting sqref="C112">
    <cfRule type="expression" priority="20" aboveAverage="0" equalAverage="0" bottom="0" percent="0" rank="0" text="" dxfId="22">
      <formula>LEN(TRIM(C112))=0</formula>
    </cfRule>
  </conditionalFormatting>
  <conditionalFormatting sqref="C113">
    <cfRule type="expression" priority="21" aboveAverage="0" equalAverage="0" bottom="0" percent="0" rank="0" text="" dxfId="23">
      <formula>LEN(TRIM(C113))=0</formula>
    </cfRule>
  </conditionalFormatting>
  <conditionalFormatting sqref="C118">
    <cfRule type="expression" priority="22" aboveAverage="0" equalAverage="0" bottom="0" percent="0" rank="0" text="" dxfId="24">
      <formula>LEN(TRIM(C118))=0</formula>
    </cfRule>
  </conditionalFormatting>
  <conditionalFormatting sqref="C123:C124">
    <cfRule type="expression" priority="23" aboveAverage="0" equalAverage="0" bottom="0" percent="0" rank="0" text="" dxfId="25">
      <formula>LEN(TRIM(C123))=0</formula>
    </cfRule>
  </conditionalFormatting>
  <conditionalFormatting sqref="C126">
    <cfRule type="expression" priority="24" aboveAverage="0" equalAverage="0" bottom="0" percent="0" rank="0" text="" dxfId="26">
      <formula>LEN(TRIM(C126))=0</formula>
    </cfRule>
  </conditionalFormatting>
  <conditionalFormatting sqref="C129">
    <cfRule type="expression" priority="25" aboveAverage="0" equalAverage="0" bottom="0" percent="0" rank="0" text="" dxfId="27">
      <formula>LEN(TRIM(C129))=0</formula>
    </cfRule>
  </conditionalFormatting>
  <conditionalFormatting sqref="C132">
    <cfRule type="expression" priority="26" aboveAverage="0" equalAverage="0" bottom="0" percent="0" rank="0" text="" dxfId="28">
      <formula>LEN(TRIM(C132))=0</formula>
    </cfRule>
  </conditionalFormatting>
  <conditionalFormatting sqref="C135">
    <cfRule type="expression" priority="27" aboveAverage="0" equalAverage="0" bottom="0" percent="0" rank="0" text="" dxfId="29">
      <formula>LEN(TRIM(C135))=0</formula>
    </cfRule>
  </conditionalFormatting>
  <conditionalFormatting sqref="C138">
    <cfRule type="expression" priority="28" aboveAverage="0" equalAverage="0" bottom="0" percent="0" rank="0" text="" dxfId="30">
      <formula>LEN(TRIM(C138))=0</formula>
    </cfRule>
  </conditionalFormatting>
  <conditionalFormatting sqref="C141">
    <cfRule type="expression" priority="29" aboveAverage="0" equalAverage="0" bottom="0" percent="0" rank="0" text="" dxfId="31">
      <formula>LEN(TRIM(C141))=0</formula>
    </cfRule>
  </conditionalFormatting>
  <conditionalFormatting sqref="C150">
    <cfRule type="expression" priority="30" aboveAverage="0" equalAverage="0" bottom="0" percent="0" rank="0" text="" dxfId="32">
      <formula>LEN(TRIM(C150))=0</formula>
    </cfRule>
  </conditionalFormatting>
  <conditionalFormatting sqref="C153">
    <cfRule type="expression" priority="31" aboveAverage="0" equalAverage="0" bottom="0" percent="0" rank="0" text="" dxfId="33">
      <formula>LEN(TRIM(C153))=0</formula>
    </cfRule>
  </conditionalFormatting>
  <conditionalFormatting sqref="C156">
    <cfRule type="expression" priority="32" aboveAverage="0" equalAverage="0" bottom="0" percent="0" rank="0" text="" dxfId="34">
      <formula>LEN(TRIM(C156))=0</formula>
    </cfRule>
  </conditionalFormatting>
  <conditionalFormatting sqref="C158:C160">
    <cfRule type="expression" priority="33" aboveAverage="0" equalAverage="0" bottom="0" percent="0" rank="0" text="" dxfId="35">
      <formula>LEN(TRIM(C158))=0</formula>
    </cfRule>
  </conditionalFormatting>
  <conditionalFormatting sqref="C163">
    <cfRule type="expression" priority="34" aboveAverage="0" equalAverage="0" bottom="0" percent="0" rank="0" text="" dxfId="36">
      <formula>LEN(TRIM(C163))=0</formula>
    </cfRule>
  </conditionalFormatting>
  <conditionalFormatting sqref="C166">
    <cfRule type="expression" priority="35" aboveAverage="0" equalAverage="0" bottom="0" percent="0" rank="0" text="" dxfId="37">
      <formula>LEN(TRIM(C166))=0</formula>
    </cfRule>
  </conditionalFormatting>
  <conditionalFormatting sqref="C169:C170">
    <cfRule type="expression" priority="36" aboveAverage="0" equalAverage="0" bottom="0" percent="0" rank="0" text="" dxfId="38">
      <formula>LEN(TRIM(C169))=0</formula>
    </cfRule>
  </conditionalFormatting>
  <conditionalFormatting sqref="C174:C175">
    <cfRule type="expression" priority="37" aboveAverage="0" equalAverage="0" bottom="0" percent="0" rank="0" text="" dxfId="39">
      <formula>LEN(TRIM(C174))=0</formula>
    </cfRule>
  </conditionalFormatting>
  <conditionalFormatting sqref="C181:C182">
    <cfRule type="expression" priority="38" aboveAverage="0" equalAverage="0" bottom="0" percent="0" rank="0" text="" dxfId="40">
      <formula>LEN(TRIM(C181))=0</formula>
    </cfRule>
  </conditionalFormatting>
  <conditionalFormatting sqref="C185">
    <cfRule type="expression" priority="39" aboveAverage="0" equalAverage="0" bottom="0" percent="0" rank="0" text="" dxfId="41">
      <formula>LEN(TRIM(C185))=0</formula>
    </cfRule>
  </conditionalFormatting>
  <conditionalFormatting sqref="C188">
    <cfRule type="expression" priority="40" aboveAverage="0" equalAverage="0" bottom="0" percent="0" rank="0" text="" dxfId="42">
      <formula>LEN(TRIM(C188))=0</formula>
    </cfRule>
  </conditionalFormatting>
  <conditionalFormatting sqref="D179:F179 H179:S179 X179">
    <cfRule type="expression" priority="41" aboveAverage="0" equalAverage="0" bottom="0" percent="0" rank="0" text="" dxfId="43">
      <formula>LEN(TRIM(D179))=0</formula>
    </cfRule>
  </conditionalFormatting>
  <conditionalFormatting sqref="C179">
    <cfRule type="expression" priority="42" aboveAverage="0" equalAverage="0" bottom="0" percent="0" rank="0" text="" dxfId="44">
      <formula>LEN(TRIM(C179))=0</formula>
    </cfRule>
  </conditionalFormatting>
  <conditionalFormatting sqref="G179">
    <cfRule type="expression" priority="43" aboveAverage="0" equalAverage="0" bottom="0" percent="0" rank="0" text="" dxfId="45">
      <formula>LEN(TRIM(G179))=0</formula>
    </cfRule>
  </conditionalFormatting>
  <conditionalFormatting sqref="D178:S178 X178">
    <cfRule type="expression" priority="44" aboveAverage="0" equalAverage="0" bottom="0" percent="0" rank="0" text="" dxfId="46">
      <formula>LEN(TRIM(D178))=0</formula>
    </cfRule>
  </conditionalFormatting>
  <conditionalFormatting sqref="C178">
    <cfRule type="expression" priority="45" aboveAverage="0" equalAverage="0" bottom="0" percent="0" rank="0" text="" dxfId="47">
      <formula>LEN(TRIM(C178))=0</formula>
    </cfRule>
  </conditionalFormatting>
  <conditionalFormatting sqref="X90">
    <cfRule type="expression" priority="46" aboveAverage="0" equalAverage="0" bottom="0" percent="0" rank="0" text="" dxfId="48">
      <formula>LEN(TRIM(X90))=0</formula>
    </cfRule>
  </conditionalFormatting>
  <conditionalFormatting sqref="X175">
    <cfRule type="expression" priority="47" aboveAverage="0" equalAverage="0" bottom="0" percent="0" rank="0" text="" dxfId="49">
      <formula>LEN(TRIM(X175))=0</formula>
    </cfRule>
  </conditionalFormatting>
  <conditionalFormatting sqref="X182">
    <cfRule type="expression" priority="48" aboveAverage="0" equalAverage="0" bottom="0" percent="0" rank="0" text="" dxfId="50">
      <formula>LEN(TRIM(X182))=0</formula>
    </cfRule>
  </conditionalFormatting>
  <conditionalFormatting sqref="E124">
    <cfRule type="expression" priority="49" aboveAverage="0" equalAverage="0" bottom="0" percent="0" rank="0" text="" dxfId="51">
      <formula>LEN(TRIM(E124))=0</formula>
    </cfRule>
  </conditionalFormatting>
  <conditionalFormatting sqref="C42:D42">
    <cfRule type="expression" priority="50" aboveAverage="0" equalAverage="0" bottom="0" percent="0" rank="0" text="" dxfId="52">
      <formula>LEN(TRIM(C42))=0</formula>
    </cfRule>
  </conditionalFormatting>
  <conditionalFormatting sqref="H124:O124">
    <cfRule type="expression" priority="51" aboveAverage="0" equalAverage="0" bottom="0" percent="0" rank="0" text="" dxfId="53">
      <formula>LEN(TRIM(H124))=0</formula>
    </cfRule>
  </conditionalFormatting>
  <conditionalFormatting sqref="C136:D136 G136:S136">
    <cfRule type="expression" priority="52" aboveAverage="0" equalAverage="0" bottom="0" percent="0" rank="0" text="" dxfId="54">
      <formula>LEN(TRIM(C136))=0</formula>
    </cfRule>
  </conditionalFormatting>
  <conditionalFormatting sqref="C133:E133 G133:S133">
    <cfRule type="expression" priority="53" aboveAverage="0" equalAverage="0" bottom="0" percent="0" rank="0" text="" dxfId="55">
      <formula>LEN(TRIM(C133))=0</formula>
    </cfRule>
  </conditionalFormatting>
  <conditionalFormatting sqref="C154:E154 G154:S154">
    <cfRule type="expression" priority="54" aboveAverage="0" equalAverage="0" bottom="0" percent="0" rank="0" text="" dxfId="56">
      <formula>LEN(TRIM(C154))=0</formula>
    </cfRule>
  </conditionalFormatting>
  <conditionalFormatting sqref="C42">
    <cfRule type="expression" priority="55" aboveAverage="0" equalAverage="0" bottom="0" percent="0" rank="0" text="" dxfId="57">
      <formula>NOT(ISERROR(SEARCH("Задача",C42)))</formula>
    </cfRule>
  </conditionalFormatting>
  <conditionalFormatting sqref="B38:D38 F38">
    <cfRule type="expression" priority="56" aboveAverage="0" equalAverage="0" bottom="0" percent="0" rank="0" text="" dxfId="58">
      <formula>LEN(TRIM(B38))=0</formula>
    </cfRule>
  </conditionalFormatting>
  <conditionalFormatting sqref="C71:D71 F71">
    <cfRule type="expression" priority="57" aboveAverage="0" equalAverage="0" bottom="0" percent="0" rank="0" text="" dxfId="59">
      <formula>LEN(TRIM(C71))=0</formula>
    </cfRule>
  </conditionalFormatting>
  <conditionalFormatting sqref="H71:J71">
    <cfRule type="expression" priority="58" aboveAverage="0" equalAverage="0" bottom="0" percent="0" rank="0" text="" dxfId="60">
      <formula>LEN(TRIM(H71))=0</formula>
    </cfRule>
  </conditionalFormatting>
  <conditionalFormatting sqref="H38:J38">
    <cfRule type="expression" priority="59" aboveAverage="0" equalAverage="0" bottom="0" percent="0" rank="0" text="" dxfId="61">
      <formula>LEN(TRIM(H38))=0</formula>
    </cfRule>
  </conditionalFormatting>
  <conditionalFormatting sqref="C67:D67 F67:S67 X67">
    <cfRule type="expression" priority="60" aboveAverage="0" equalAverage="0" bottom="0" percent="0" rank="0" text="" dxfId="62">
      <formula>LEN(TRIM(C67))=0</formula>
    </cfRule>
  </conditionalFormatting>
  <conditionalFormatting sqref="C67">
    <cfRule type="expression" priority="61" aboveAverage="0" equalAverage="0" bottom="0" percent="0" rank="0" text="" dxfId="63">
      <formula>NOT(ISERROR(SEARCH("Задача",C67)))</formula>
    </cfRule>
  </conditionalFormatting>
  <conditionalFormatting sqref="C91:D91 F91:Q91 X91 S91 S94 X93 C94 K94:P94">
    <cfRule type="expression" priority="62" aboveAverage="0" equalAverage="0" bottom="0" percent="0" rank="0" text="" dxfId="64">
      <formula>LEN(TRIM(C91))=0</formula>
    </cfRule>
  </conditionalFormatting>
  <conditionalFormatting sqref="C91 C94">
    <cfRule type="expression" priority="63" aboveAverage="0" equalAverage="0" bottom="0" percent="0" rank="0" text="" dxfId="65">
      <formula>NOT(ISERROR(SEARCH("Задача",C91)))</formula>
    </cfRule>
  </conditionalFormatting>
  <conditionalFormatting sqref="C88:D88 F88:S88 X88">
    <cfRule type="expression" priority="64" aboveAverage="0" equalAverage="0" bottom="0" percent="0" rank="0" text="" dxfId="66">
      <formula>LEN(TRIM(C88))=0</formula>
    </cfRule>
  </conditionalFormatting>
  <conditionalFormatting sqref="C85:D85">
    <cfRule type="expression" priority="65" aboveAverage="0" equalAverage="0" bottom="0" percent="0" rank="0" text="" dxfId="67">
      <formula>LEN(TRIM(C85))=0</formula>
    </cfRule>
  </conditionalFormatting>
  <conditionalFormatting sqref="C85">
    <cfRule type="expression" priority="66" aboveAverage="0" equalAverage="0" bottom="0" percent="0" rank="0" text="" dxfId="68">
      <formula>NOT(ISERROR(SEARCH("Задача",C85)))</formula>
    </cfRule>
  </conditionalFormatting>
  <conditionalFormatting sqref="G38">
    <cfRule type="expression" priority="67" aboveAverage="0" equalAverage="0" bottom="0" percent="0" rank="0" text="" dxfId="69">
      <formula>LEN(TRIM(G38))=0</formula>
    </cfRule>
  </conditionalFormatting>
  <conditionalFormatting sqref="G71">
    <cfRule type="expression" priority="68" aboveAverage="0" equalAverage="0" bottom="0" percent="0" rank="0" text="" dxfId="70">
      <formula>LEN(TRIM(G71))=0</formula>
    </cfRule>
  </conditionalFormatting>
  <conditionalFormatting sqref="G77:G78">
    <cfRule type="expression" priority="69" aboveAverage="0" equalAverage="0" bottom="0" percent="0" rank="0" text="" dxfId="71">
      <formula>LEN(TRIM(G77))=0</formula>
    </cfRule>
  </conditionalFormatting>
  <conditionalFormatting sqref="E127">
    <cfRule type="expression" priority="70" aboveAverage="0" equalAverage="0" bottom="0" percent="0" rank="0" text="" dxfId="72">
      <formula>LEN(TRIM(E127))=0</formula>
    </cfRule>
  </conditionalFormatting>
  <conditionalFormatting sqref="H127:O127">
    <cfRule type="expression" priority="71" aboveAverage="0" equalAverage="0" bottom="0" percent="0" rank="0" text="" dxfId="73">
      <formula>LEN(TRIM(H127))=0</formula>
    </cfRule>
  </conditionalFormatting>
  <conditionalFormatting sqref="C130">
    <cfRule type="expression" priority="72" aboveAverage="0" equalAverage="0" bottom="0" percent="0" rank="0" text="" dxfId="74">
      <formula>LEN(TRIM(C130))=0</formula>
    </cfRule>
  </conditionalFormatting>
  <conditionalFormatting sqref="D130 P130:S130 G130">
    <cfRule type="expression" priority="73" aboveAverage="0" equalAverage="0" bottom="0" percent="0" rank="0" text="" dxfId="75">
      <formula>LEN(TRIM(D130))=0</formula>
    </cfRule>
  </conditionalFormatting>
  <conditionalFormatting sqref="B130">
    <cfRule type="expression" priority="74" aboveAverage="0" equalAverage="0" bottom="0" percent="0" rank="0" text="" dxfId="76">
      <formula>LEN(TRIM(B130))=0</formula>
    </cfRule>
  </conditionalFormatting>
  <conditionalFormatting sqref="B127 D127 P127:S127 G127">
    <cfRule type="expression" priority="75" aboveAverage="0" equalAverage="0" bottom="0" percent="0" rank="0" text="" dxfId="77">
      <formula>LEN(TRIM(B127))=0</formula>
    </cfRule>
  </conditionalFormatting>
  <conditionalFormatting sqref="C127">
    <cfRule type="expression" priority="76" aboveAverage="0" equalAverage="0" bottom="0" percent="0" rank="0" text="" dxfId="78">
      <formula>LEN(TRIM(C127))=0</formula>
    </cfRule>
  </conditionalFormatting>
  <conditionalFormatting sqref="D142">
    <cfRule type="expression" priority="77" aboveAverage="0" equalAverage="0" bottom="0" percent="0" rank="0" text="" dxfId="79">
      <formula>LEN(TRIM(D142))=0</formula>
    </cfRule>
  </conditionalFormatting>
  <conditionalFormatting sqref="C142 P142:S142">
    <cfRule type="expression" priority="78" aboveAverage="0" equalAverage="0" bottom="0" percent="0" rank="0" text="" dxfId="80">
      <formula>LEN(TRIM(C142))=0</formula>
    </cfRule>
  </conditionalFormatting>
  <conditionalFormatting sqref="H142:O142">
    <cfRule type="expression" priority="79" aboveAverage="0" equalAverage="0" bottom="0" percent="0" rank="0" text="" dxfId="81">
      <formula>LEN(TRIM(H142))=0</formula>
    </cfRule>
  </conditionalFormatting>
  <conditionalFormatting sqref="E142">
    <cfRule type="expression" priority="80" aboveAverage="0" equalAverage="0" bottom="0" percent="0" rank="0" text="" dxfId="82">
      <formula>LEN(TRIM(E142))=0</formula>
    </cfRule>
  </conditionalFormatting>
  <conditionalFormatting sqref="H130:O130">
    <cfRule type="expression" priority="81" aboveAverage="0" equalAverage="0" bottom="0" percent="0" rank="0" text="" dxfId="83">
      <formula>LEN(TRIM(H130))=0</formula>
    </cfRule>
  </conditionalFormatting>
  <conditionalFormatting sqref="G142">
    <cfRule type="expression" priority="82" aboveAverage="0" equalAverage="0" bottom="0" percent="0" rank="0" text="" dxfId="84">
      <formula>LEN(TRIM(G142))=0</formula>
    </cfRule>
  </conditionalFormatting>
  <conditionalFormatting sqref="C139:E139 G139:S139">
    <cfRule type="expression" priority="83" aboveAverage="0" equalAverage="0" bottom="0" percent="0" rank="0" text="" dxfId="85">
      <formula>LEN(TRIM(C139))=0</formula>
    </cfRule>
  </conditionalFormatting>
  <conditionalFormatting sqref="E136">
    <cfRule type="expression" priority="84" aboveAverage="0" equalAverage="0" bottom="0" percent="0" rank="0" text="" dxfId="86">
      <formula>LEN(TRIM(E136))=0</formula>
    </cfRule>
  </conditionalFormatting>
  <conditionalFormatting sqref="C157:E157 G157:S157">
    <cfRule type="expression" priority="85" aboveAverage="0" equalAverage="0" bottom="0" percent="0" rank="0" text="" dxfId="87">
      <formula>LEN(TRIM(C157))=0</formula>
    </cfRule>
  </conditionalFormatting>
  <conditionalFormatting sqref="C171:S171 U171:W171">
    <cfRule type="expression" priority="86" aboveAverage="0" equalAverage="0" bottom="0" percent="0" rank="0" text="" dxfId="88">
      <formula>LEN(TRIM(C171))=0</formula>
    </cfRule>
  </conditionalFormatting>
  <conditionalFormatting sqref="C171">
    <cfRule type="expression" priority="87" aboveAverage="0" equalAverage="0" bottom="0" percent="0" rank="0" text="" dxfId="89">
      <formula>NOT(ISERROR(SEARCH("Задача",C171)))</formula>
    </cfRule>
  </conditionalFormatting>
  <conditionalFormatting sqref="C161">
    <cfRule type="expression" priority="88" aboveAverage="0" equalAverage="0" bottom="0" percent="0" rank="0" text="" dxfId="90">
      <formula>NOT(ISERROR(SEARCH("Задача",C161)))</formula>
    </cfRule>
  </conditionalFormatting>
  <conditionalFormatting sqref="C167:S167 U167:W167">
    <cfRule type="expression" priority="89" aboveAverage="0" equalAverage="0" bottom="0" percent="0" rank="0" text="" dxfId="91">
      <formula>LEN(TRIM(C167))=0</formula>
    </cfRule>
  </conditionalFormatting>
  <conditionalFormatting sqref="C167">
    <cfRule type="expression" priority="90" aboveAverage="0" equalAverage="0" bottom="0" percent="0" rank="0" text="" dxfId="92">
      <formula>NOT(ISERROR(SEARCH("Задача",C167)))</formula>
    </cfRule>
  </conditionalFormatting>
  <conditionalFormatting sqref="C164:E164 G164:S164">
    <cfRule type="expression" priority="91" aboveAverage="0" equalAverage="0" bottom="0" percent="0" rank="0" text="" dxfId="93">
      <formula>LEN(TRIM(C164))=0</formula>
    </cfRule>
  </conditionalFormatting>
  <conditionalFormatting sqref="C164">
    <cfRule type="expression" priority="92" aboveAverage="0" equalAverage="0" bottom="0" percent="0" rank="0" text="" dxfId="94">
      <formula>NOT(ISERROR(SEARCH("Задача",C164)))</formula>
    </cfRule>
  </conditionalFormatting>
  <conditionalFormatting sqref="C161:E161 G161:S161">
    <cfRule type="expression" priority="93" aboveAverage="0" equalAverage="0" bottom="0" percent="0" rank="0" text="" dxfId="95">
      <formula>LEN(TRIM(C161))=0</formula>
    </cfRule>
  </conditionalFormatting>
  <conditionalFormatting sqref="B71">
    <cfRule type="expression" priority="94" aboveAverage="0" equalAverage="0" bottom="0" percent="0" rank="0" text="" dxfId="96">
      <formula>LEN(TRIM(B71))=0</formula>
    </cfRule>
  </conditionalFormatting>
  <conditionalFormatting sqref="E37:E38">
    <cfRule type="expression" priority="95" aboveAverage="0" equalAverage="0" bottom="0" percent="0" rank="0" text="" dxfId="97">
      <formula>LEN(TRIM(E37))=0</formula>
    </cfRule>
  </conditionalFormatting>
  <conditionalFormatting sqref="E42">
    <cfRule type="expression" priority="96" aboveAverage="0" equalAverage="0" bottom="0" percent="0" rank="0" text="" dxfId="98">
      <formula>LEN(TRIM(E42))=0</formula>
    </cfRule>
  </conditionalFormatting>
  <conditionalFormatting sqref="E60">
    <cfRule type="expression" priority="97" aboveAverage="0" equalAverage="0" bottom="0" percent="0" rank="0" text="" dxfId="99">
      <formula>LEN(TRIM(E60))=0</formula>
    </cfRule>
  </conditionalFormatting>
  <conditionalFormatting sqref="E71">
    <cfRule type="expression" priority="98" aboveAverage="0" equalAverage="0" bottom="0" percent="0" rank="0" text="" dxfId="100">
      <formula>LEN(TRIM(E71))=0</formula>
    </cfRule>
  </conditionalFormatting>
  <conditionalFormatting sqref="E82">
    <cfRule type="expression" priority="99" aboveAverage="0" equalAverage="0" bottom="0" percent="0" rank="0" text="" dxfId="101">
      <formula>LEN(TRIM(E82))=0</formula>
    </cfRule>
  </conditionalFormatting>
  <conditionalFormatting sqref="E77:E78">
    <cfRule type="expression" priority="100" aboveAverage="0" equalAverage="0" bottom="0" percent="0" rank="0" text="" dxfId="102">
      <formula>LEN(TRIM(E77))=0</formula>
    </cfRule>
  </conditionalFormatting>
  <conditionalFormatting sqref="E85">
    <cfRule type="expression" priority="101" aboveAverage="0" equalAverage="0" bottom="0" percent="0" rank="0" text="" dxfId="103">
      <formula>LEN(TRIM(E85))=0</formula>
    </cfRule>
  </conditionalFormatting>
  <conditionalFormatting sqref="E88">
    <cfRule type="expression" priority="102" aboveAverage="0" equalAverage="0" bottom="0" percent="0" rank="0" text="" dxfId="104">
      <formula>LEN(TRIM(E88))=0</formula>
    </cfRule>
  </conditionalFormatting>
  <conditionalFormatting sqref="E91">
    <cfRule type="expression" priority="103" aboveAverage="0" equalAverage="0" bottom="0" percent="0" rank="0" text="" dxfId="105">
      <formula>LEN(TRIM(E91))=0</formula>
    </cfRule>
  </conditionalFormatting>
  <conditionalFormatting sqref="E130">
    <cfRule type="expression" priority="104" aboveAverage="0" equalAverage="0" bottom="0" percent="0" rank="0" text="" dxfId="106">
      <formula>LEN(TRIM(E130))=0</formula>
    </cfRule>
  </conditionalFormatting>
  <conditionalFormatting sqref="E176">
    <cfRule type="expression" priority="105" aboveAverage="0" equalAverage="0" bottom="0" percent="0" rank="0" text="" dxfId="107">
      <formula>LEN(TRIM(E176))=0</formula>
    </cfRule>
  </conditionalFormatting>
  <conditionalFormatting sqref="E183">
    <cfRule type="expression" priority="106" aboveAverage="0" equalAverage="0" bottom="0" percent="0" rank="0" text="" dxfId="108">
      <formula>LEN(TRIM(E183))=0</formula>
    </cfRule>
  </conditionalFormatting>
  <conditionalFormatting sqref="E186">
    <cfRule type="expression" priority="107" aboveAverage="0" equalAverage="0" bottom="0" percent="0" rank="0" text="" dxfId="109">
      <formula>LEN(TRIM(E186))=0</formula>
    </cfRule>
  </conditionalFormatting>
  <conditionalFormatting sqref="E189">
    <cfRule type="expression" priority="108" aboveAverage="0" equalAverage="0" bottom="0" percent="0" rank="0" text="" dxfId="110">
      <formula>LEN(TRIM(E189))=0</formula>
    </cfRule>
  </conditionalFormatting>
  <conditionalFormatting sqref="E67">
    <cfRule type="expression" priority="109" aboveAverage="0" equalAverage="0" bottom="0" percent="0" rank="0" text="" dxfId="111">
      <formula>LEN(TRIM(E67))=0</formula>
    </cfRule>
  </conditionalFormatting>
  <conditionalFormatting sqref="E25">
    <cfRule type="expression" priority="110" aboveAverage="0" equalAverage="0" bottom="0" percent="0" rank="0" text="" dxfId="112">
      <formula>LEN(TRIM(E25))=0</formula>
    </cfRule>
  </conditionalFormatting>
  <conditionalFormatting sqref="J25:L25">
    <cfRule type="expression" priority="111" aboveAverage="0" equalAverage="0" bottom="0" percent="0" rank="0" text="" dxfId="113">
      <formula>LEN(TRIM(J25))=0</formula>
    </cfRule>
  </conditionalFormatting>
  <conditionalFormatting sqref="G89">
    <cfRule type="expression" priority="112" aboveAverage="0" equalAverage="0" bottom="0" percent="0" rank="0" text="" dxfId="114">
      <formula>LEN(TRIM(G89))=0</formula>
    </cfRule>
  </conditionalFormatting>
  <conditionalFormatting sqref="G122">
    <cfRule type="expression" priority="113" aboveAverage="0" equalAverage="0" bottom="0" percent="0" rank="0" text="" dxfId="115">
      <formula>LEN(TRIM(G122))=0</formula>
    </cfRule>
  </conditionalFormatting>
  <conditionalFormatting sqref="G128">
    <cfRule type="expression" priority="114" aboveAverage="0" equalAverage="0" bottom="0" percent="0" rank="0" text="" dxfId="116">
      <formula>LEN(TRIM(G128))=0</formula>
    </cfRule>
  </conditionalFormatting>
  <conditionalFormatting sqref="G134">
    <cfRule type="expression" priority="115" aboveAverage="0" equalAverage="0" bottom="0" percent="0" rank="0" text="" dxfId="117">
      <formula>LEN(TRIM(G134))=0</formula>
    </cfRule>
  </conditionalFormatting>
  <conditionalFormatting sqref="G140">
    <cfRule type="expression" priority="116" aboveAverage="0" equalAverage="0" bottom="0" percent="0" rank="0" text="" dxfId="118">
      <formula>LEN(TRIM(G140))=0</formula>
    </cfRule>
  </conditionalFormatting>
  <conditionalFormatting sqref="G155">
    <cfRule type="expression" priority="117" aboveAverage="0" equalAverage="0" bottom="0" percent="0" rank="0" text="" dxfId="119">
      <formula>LEN(TRIM(G155))=0</formula>
    </cfRule>
  </conditionalFormatting>
  <conditionalFormatting sqref="G173">
    <cfRule type="expression" priority="118" aboveAverage="0" equalAverage="0" bottom="0" percent="0" rank="0" text="" dxfId="120">
      <formula>LEN(TRIM(G173))=0</formula>
    </cfRule>
  </conditionalFormatting>
  <conditionalFormatting sqref="G177">
    <cfRule type="expression" priority="119" aboveAverage="0" equalAverage="0" bottom="0" percent="0" rank="0" text="" dxfId="121">
      <formula>LEN(TRIM(G177))=0</formula>
    </cfRule>
  </conditionalFormatting>
  <conditionalFormatting sqref="G180">
    <cfRule type="expression" priority="120" aboveAverage="0" equalAverage="0" bottom="0" percent="0" rank="0" text="" dxfId="122">
      <formula>LEN(TRIM(G180))=0</formula>
    </cfRule>
  </conditionalFormatting>
  <conditionalFormatting sqref="G184">
    <cfRule type="expression" priority="121" aboveAverage="0" equalAverage="0" bottom="0" percent="0" rank="0" text="" dxfId="123">
      <formula>LEN(TRIM(G184))=0</formula>
    </cfRule>
  </conditionalFormatting>
  <conditionalFormatting sqref="T24:W24">
    <cfRule type="expression" priority="122" aboveAverage="0" equalAverage="0" bottom="0" percent="0" rank="0" text="" dxfId="124">
      <formula>LEN(TRIM(T24))=0</formula>
    </cfRule>
  </conditionalFormatting>
  <conditionalFormatting sqref="T25:W25">
    <cfRule type="expression" priority="123" aboveAverage="0" equalAverage="0" bottom="0" percent="0" rank="0" text="" dxfId="125">
      <formula>LEN(TRIM(T25))=0</formula>
    </cfRule>
  </conditionalFormatting>
  <conditionalFormatting sqref="T110:T121 T125:T126 T128:T129 T131:T132 T134:T135 T137:T138 T140:T141 T149:T153 T155:T156 T158:T160 T162:T163 T165:T166 T168:T170">
    <cfRule type="expression" priority="124" aboveAverage="0" equalAverage="0" bottom="0" percent="0" rank="0" text="" dxfId="126">
      <formula>LEN(TRIM(T110))=0</formula>
    </cfRule>
  </conditionalFormatting>
  <conditionalFormatting sqref="T122:T124">
    <cfRule type="expression" priority="125" aboveAverage="0" equalAverage="0" bottom="0" percent="0" rank="0" text="" dxfId="127">
      <formula>LEN(TRIM(T122))=0</formula>
    </cfRule>
  </conditionalFormatting>
  <conditionalFormatting sqref="T136">
    <cfRule type="expression" priority="126" aboveAverage="0" equalAverage="0" bottom="0" percent="0" rank="0" text="" dxfId="128">
      <formula>LEN(TRIM(T136))=0</formula>
    </cfRule>
  </conditionalFormatting>
  <conditionalFormatting sqref="T133">
    <cfRule type="expression" priority="127" aboveAverage="0" equalAverage="0" bottom="0" percent="0" rank="0" text="" dxfId="129">
      <formula>LEN(TRIM(T133))=0</formula>
    </cfRule>
  </conditionalFormatting>
  <conditionalFormatting sqref="T154">
    <cfRule type="expression" priority="128" aboveAverage="0" equalAverage="0" bottom="0" percent="0" rank="0" text="" dxfId="130">
      <formula>LEN(TRIM(T154))=0</formula>
    </cfRule>
  </conditionalFormatting>
  <conditionalFormatting sqref="T130">
    <cfRule type="expression" priority="129" aboveAverage="0" equalAverage="0" bottom="0" percent="0" rank="0" text="" dxfId="131">
      <formula>LEN(TRIM(T130))=0</formula>
    </cfRule>
  </conditionalFormatting>
  <conditionalFormatting sqref="T127">
    <cfRule type="expression" priority="130" aboveAverage="0" equalAverage="0" bottom="0" percent="0" rank="0" text="" dxfId="132">
      <formula>LEN(TRIM(T127))=0</formula>
    </cfRule>
  </conditionalFormatting>
  <conditionalFormatting sqref="T142">
    <cfRule type="expression" priority="131" aboveAverage="0" equalAverage="0" bottom="0" percent="0" rank="0" text="" dxfId="133">
      <formula>LEN(TRIM(T142))=0</formula>
    </cfRule>
  </conditionalFormatting>
  <conditionalFormatting sqref="T139">
    <cfRule type="expression" priority="132" aboveAverage="0" equalAverage="0" bottom="0" percent="0" rank="0" text="" dxfId="134">
      <formula>LEN(TRIM(T139))=0</formula>
    </cfRule>
  </conditionalFormatting>
  <conditionalFormatting sqref="T157">
    <cfRule type="expression" priority="133" aboveAverage="0" equalAverage="0" bottom="0" percent="0" rank="0" text="" dxfId="135">
      <formula>LEN(TRIM(T157))=0</formula>
    </cfRule>
  </conditionalFormatting>
  <conditionalFormatting sqref="T171">
    <cfRule type="expression" priority="134" aboveAverage="0" equalAverage="0" bottom="0" percent="0" rank="0" text="" dxfId="136">
      <formula>LEN(TRIM(T171))=0</formula>
    </cfRule>
  </conditionalFormatting>
  <conditionalFormatting sqref="T167">
    <cfRule type="expression" priority="135" aboveAverage="0" equalAverage="0" bottom="0" percent="0" rank="0" text="" dxfId="137">
      <formula>LEN(TRIM(T167))=0</formula>
    </cfRule>
  </conditionalFormatting>
  <conditionalFormatting sqref="T164">
    <cfRule type="expression" priority="136" aboveAverage="0" equalAverage="0" bottom="0" percent="0" rank="0" text="" dxfId="138">
      <formula>LEN(TRIM(T164))=0</formula>
    </cfRule>
  </conditionalFormatting>
  <conditionalFormatting sqref="T161">
    <cfRule type="expression" priority="137" aboveAverage="0" equalAverage="0" bottom="0" percent="0" rank="0" text="" dxfId="139">
      <formula>LEN(TRIM(T161))=0</formula>
    </cfRule>
  </conditionalFormatting>
  <conditionalFormatting sqref="X110:X121 X125:X126 X128:X129 X131:X132 X134:X135 X137:X138 X140:X141 X149:X153 X155:X156 X158:X160 X162:X163 X165:X166 X168:X170">
    <cfRule type="expression" priority="138" aboveAverage="0" equalAverage="0" bottom="0" percent="0" rank="0" text="" dxfId="140">
      <formula>LEN(TRIM(X110))=0</formula>
    </cfRule>
  </conditionalFormatting>
  <conditionalFormatting sqref="X122:X124">
    <cfRule type="expression" priority="139" aboveAverage="0" equalAverage="0" bottom="0" percent="0" rank="0" text="" dxfId="141">
      <formula>LEN(TRIM(X122))=0</formula>
    </cfRule>
  </conditionalFormatting>
  <conditionalFormatting sqref="X136">
    <cfRule type="expression" priority="140" aboveAverage="0" equalAverage="0" bottom="0" percent="0" rank="0" text="" dxfId="142">
      <formula>LEN(TRIM(X136))=0</formula>
    </cfRule>
  </conditionalFormatting>
  <conditionalFormatting sqref="X133">
    <cfRule type="expression" priority="141" aboveAverage="0" equalAverage="0" bottom="0" percent="0" rank="0" text="" dxfId="143">
      <formula>LEN(TRIM(X133))=0</formula>
    </cfRule>
  </conditionalFormatting>
  <conditionalFormatting sqref="X154">
    <cfRule type="expression" priority="142" aboveAverage="0" equalAverage="0" bottom="0" percent="0" rank="0" text="" dxfId="144">
      <formula>LEN(TRIM(X154))=0</formula>
    </cfRule>
  </conditionalFormatting>
  <conditionalFormatting sqref="X130">
    <cfRule type="expression" priority="143" aboveAverage="0" equalAverage="0" bottom="0" percent="0" rank="0" text="" dxfId="145">
      <formula>LEN(TRIM(X130))=0</formula>
    </cfRule>
  </conditionalFormatting>
  <conditionalFormatting sqref="X127">
    <cfRule type="expression" priority="144" aboveAverage="0" equalAverage="0" bottom="0" percent="0" rank="0" text="" dxfId="146">
      <formula>LEN(TRIM(X127))=0</formula>
    </cfRule>
  </conditionalFormatting>
  <conditionalFormatting sqref="X142">
    <cfRule type="expression" priority="145" aboveAverage="0" equalAverage="0" bottom="0" percent="0" rank="0" text="" dxfId="147">
      <formula>LEN(TRIM(X142))=0</formula>
    </cfRule>
  </conditionalFormatting>
  <conditionalFormatting sqref="X139">
    <cfRule type="expression" priority="146" aboveAverage="0" equalAverage="0" bottom="0" percent="0" rank="0" text="" dxfId="148">
      <formula>LEN(TRIM(X139))=0</formula>
    </cfRule>
  </conditionalFormatting>
  <conditionalFormatting sqref="X157">
    <cfRule type="expression" priority="147" aboveAverage="0" equalAverage="0" bottom="0" percent="0" rank="0" text="" dxfId="149">
      <formula>LEN(TRIM(X157))=0</formula>
    </cfRule>
  </conditionalFormatting>
  <conditionalFormatting sqref="X171">
    <cfRule type="expression" priority="148" aboveAverage="0" equalAverage="0" bottom="0" percent="0" rank="0" text="" dxfId="150">
      <formula>LEN(TRIM(X171))=0</formula>
    </cfRule>
  </conditionalFormatting>
  <conditionalFormatting sqref="X167">
    <cfRule type="expression" priority="149" aboveAverage="0" equalAverage="0" bottom="0" percent="0" rank="0" text="" dxfId="151">
      <formula>LEN(TRIM(X167))=0</formula>
    </cfRule>
  </conditionalFormatting>
  <conditionalFormatting sqref="X164">
    <cfRule type="expression" priority="150" aboveAverage="0" equalAverage="0" bottom="0" percent="0" rank="0" text="" dxfId="152">
      <formula>LEN(TRIM(X164))=0</formula>
    </cfRule>
  </conditionalFormatting>
  <conditionalFormatting sqref="X161">
    <cfRule type="expression" priority="151" aboveAverage="0" equalAverage="0" bottom="0" percent="0" rank="0" text="" dxfId="153">
      <formula>LEN(TRIM(X161))=0</formula>
    </cfRule>
  </conditionalFormatting>
  <conditionalFormatting sqref="T87:W88">
    <cfRule type="expression" priority="152" aboveAverage="0" equalAverage="0" bottom="0" percent="0" rank="0" text="" dxfId="154">
      <formula>LEN(TRIM(T87))=0</formula>
    </cfRule>
  </conditionalFormatting>
  <conditionalFormatting sqref="T91:W91 T94:W94">
    <cfRule type="expression" priority="153" aboveAverage="0" equalAverage="0" bottom="0" percent="0" rank="0" text="" dxfId="155">
      <formula>LEN(TRIM(T91))=0</formula>
    </cfRule>
  </conditionalFormatting>
  <conditionalFormatting sqref="T188:W189">
    <cfRule type="expression" priority="154" aboveAverage="0" equalAverage="0" bottom="0" percent="0" rank="0" text="" dxfId="156">
      <formula>LEN(TRIM(T188))=0</formula>
    </cfRule>
  </conditionalFormatting>
  <conditionalFormatting sqref="T185:W186">
    <cfRule type="expression" priority="155" aboveAverage="0" equalAverage="0" bottom="0" percent="0" rank="0" text="" dxfId="157">
      <formula>LEN(TRIM(T185))=0</formula>
    </cfRule>
  </conditionalFormatting>
  <conditionalFormatting sqref="T184:W184">
    <cfRule type="expression" priority="156" aboveAverage="0" equalAverage="0" bottom="0" percent="0" rank="0" text="" dxfId="158">
      <formula>LEN(TRIM(T184))=0</formula>
    </cfRule>
  </conditionalFormatting>
  <conditionalFormatting sqref="T179:W179">
    <cfRule type="expression" priority="157" aboveAverage="0" equalAverage="0" bottom="0" percent="0" rank="0" text="" dxfId="159">
      <formula>LEN(TRIM(T179))=0</formula>
    </cfRule>
  </conditionalFormatting>
  <conditionalFormatting sqref="T178:W178">
    <cfRule type="expression" priority="158" aboveAverage="0" equalAverage="0" bottom="0" percent="0" rank="0" text="" dxfId="160">
      <formula>LEN(TRIM(T178))=0</formula>
    </cfRule>
  </conditionalFormatting>
  <conditionalFormatting sqref="T172:W173">
    <cfRule type="expression" priority="159" aboveAverage="0" equalAverage="0" bottom="0" percent="0" rank="0" text="" dxfId="161">
      <formula>LEN(TRIM(T172))=0</formula>
    </cfRule>
  </conditionalFormatting>
  <conditionalFormatting sqref="U168:W168">
    <cfRule type="expression" priority="160" aboveAverage="0" equalAverage="0" bottom="0" percent="0" rank="0" text="" dxfId="162">
      <formula>LEN(TRIM(U168))=0</formula>
    </cfRule>
  </conditionalFormatting>
  <conditionalFormatting sqref="U162:W162">
    <cfRule type="expression" priority="161" aboveAverage="0" equalAverage="0" bottom="0" percent="0" rank="0" text="" dxfId="163">
      <formula>LEN(TRIM(U162))=0</formula>
    </cfRule>
  </conditionalFormatting>
  <conditionalFormatting sqref="F89">
    <cfRule type="expression" priority="162" aboveAverage="0" equalAverage="0" bottom="0" percent="0" rank="0" text="" dxfId="164">
      <formula>LEN(TRIM(F89))=0</formula>
    </cfRule>
  </conditionalFormatting>
  <conditionalFormatting sqref="F127:F128">
    <cfRule type="expression" priority="163" aboveAverage="0" equalAverage="0" bottom="0" percent="0" rank="0" text="" dxfId="165">
      <formula>LEN(TRIM(F127))=0</formula>
    </cfRule>
  </conditionalFormatting>
  <conditionalFormatting sqref="F130:F131">
    <cfRule type="expression" priority="164" aboveAverage="0" equalAverage="0" bottom="0" percent="0" rank="0" text="" dxfId="166">
      <formula>LEN(TRIM(F130))=0</formula>
    </cfRule>
  </conditionalFormatting>
  <conditionalFormatting sqref="F133:F134">
    <cfRule type="expression" priority="165" aboveAverage="0" equalAverage="0" bottom="0" percent="0" rank="0" text="" dxfId="167">
      <formula>LEN(TRIM(F133))=0</formula>
    </cfRule>
  </conditionalFormatting>
  <conditionalFormatting sqref="F136:F137">
    <cfRule type="expression" priority="166" aboveAverage="0" equalAverage="0" bottom="0" percent="0" rank="0" text="" dxfId="168">
      <formula>LEN(TRIM(F136))=0</formula>
    </cfRule>
  </conditionalFormatting>
  <conditionalFormatting sqref="F139:F140">
    <cfRule type="expression" priority="167" aboveAverage="0" equalAverage="0" bottom="0" percent="0" rank="0" text="" dxfId="169">
      <formula>LEN(TRIM(F139))=0</formula>
    </cfRule>
  </conditionalFormatting>
  <conditionalFormatting sqref="F142">
    <cfRule type="expression" priority="168" aboveAverage="0" equalAverage="0" bottom="0" percent="0" rank="0" text="" dxfId="170">
      <formula>LEN(TRIM(F142))=0</formula>
    </cfRule>
  </conditionalFormatting>
  <conditionalFormatting sqref="F154">
    <cfRule type="expression" priority="169" aboveAverage="0" equalAverage="0" bottom="0" percent="0" rank="0" text="" dxfId="171">
      <formula>LEN(TRIM(F154))=0</formula>
    </cfRule>
  </conditionalFormatting>
  <conditionalFormatting sqref="F157:F158">
    <cfRule type="expression" priority="170" aboveAverage="0" equalAverage="0" bottom="0" percent="0" rank="0" text="" dxfId="172">
      <formula>LEN(TRIM(F157))=0</formula>
    </cfRule>
  </conditionalFormatting>
  <conditionalFormatting sqref="F161:F162">
    <cfRule type="expression" priority="171" aboveAverage="0" equalAverage="0" bottom="0" percent="0" rank="0" text="" dxfId="173">
      <formula>LEN(TRIM(F161))=0</formula>
    </cfRule>
  </conditionalFormatting>
  <conditionalFormatting sqref="F164:F165">
    <cfRule type="expression" priority="172" aboveAverage="0" equalAverage="0" bottom="0" percent="0" rank="0" text="" dxfId="174">
      <formula>LEN(TRIM(F164))=0</formula>
    </cfRule>
  </conditionalFormatting>
  <conditionalFormatting sqref="F173">
    <cfRule type="expression" priority="173" aboveAverage="0" equalAverage="0" bottom="0" percent="0" rank="0" text="" dxfId="175">
      <formula>LEN(TRIM(F173))=0</formula>
    </cfRule>
  </conditionalFormatting>
  <conditionalFormatting sqref="F177">
    <cfRule type="expression" priority="174" aboveAverage="0" equalAverage="0" bottom="0" percent="0" rank="0" text="" dxfId="176">
      <formula>LEN(TRIM(F177))=0</formula>
    </cfRule>
  </conditionalFormatting>
  <conditionalFormatting sqref="F180">
    <cfRule type="expression" priority="175" aboveAverage="0" equalAverage="0" bottom="0" percent="0" rank="0" text="" dxfId="177">
      <formula>LEN(TRIM(F180))=0</formula>
    </cfRule>
  </conditionalFormatting>
  <conditionalFormatting sqref="F184">
    <cfRule type="expression" priority="176" aboveAverage="0" equalAverage="0" bottom="0" percent="0" rank="0" text="" dxfId="178">
      <formula>LEN(TRIM(F184))=0</formula>
    </cfRule>
  </conditionalFormatting>
  <conditionalFormatting sqref="T86:W86">
    <cfRule type="expression" priority="177" aboveAverage="0" equalAverage="0" bottom="0" percent="0" rank="0" text="" dxfId="179">
      <formula>LEN(TRIM(T86))=0</formula>
    </cfRule>
  </conditionalFormatting>
  <conditionalFormatting sqref="U110:W111">
    <cfRule type="expression" priority="178" aboveAverage="0" equalAverage="0" bottom="0" percent="0" rank="0" text="" dxfId="180">
      <formula>LEN(TRIM(U110))=0</formula>
    </cfRule>
  </conditionalFormatting>
  <conditionalFormatting sqref="T67:W67">
    <cfRule type="expression" priority="179" aboveAverage="0" equalAverage="0" bottom="0" percent="0" rank="0" text="" dxfId="181">
      <formula>LEN(TRIM(T67))=0</formula>
    </cfRule>
  </conditionalFormatting>
  <conditionalFormatting sqref="T78:W78">
    <cfRule type="expression" priority="180" aboveAverage="0" equalAverage="0" bottom="0" percent="0" rank="0" text="" dxfId="182">
      <formula>LEN(TRIM(T78))=0</formula>
    </cfRule>
  </conditionalFormatting>
  <conditionalFormatting sqref="F122">
    <cfRule type="expression" priority="181" aboveAverage="0" equalAverage="0" bottom="0" percent="0" rank="0" text="" dxfId="183">
      <formula>LEN(TRIM(F122))=0</formula>
    </cfRule>
  </conditionalFormatting>
  <conditionalFormatting sqref="F124:F125">
    <cfRule type="expression" priority="182" aboveAverage="0" equalAverage="0" bottom="0" percent="0" rank="0" text="" dxfId="184">
      <formula>LEN(TRIM(F124))=0</formula>
    </cfRule>
  </conditionalFormatting>
  <conditionalFormatting sqref="C62:G62">
    <cfRule type="expression" priority="183" aboveAverage="0" equalAverage="0" bottom="0" percent="0" rank="0" text="" dxfId="185">
      <formula>LEN(TRIM(C62))=0</formula>
    </cfRule>
  </conditionalFormatting>
  <conditionalFormatting sqref="B64:G64">
    <cfRule type="expression" priority="184" aboveAverage="0" equalAverage="0" bottom="0" percent="0" rank="0" text="" dxfId="186">
      <formula>LEN(TRIM(B64))=0</formula>
    </cfRule>
  </conditionalFormatting>
  <conditionalFormatting sqref="H64:J64 I66:J66">
    <cfRule type="expression" priority="185" aboveAverage="0" equalAverage="0" bottom="0" percent="0" rank="0" text="" dxfId="187">
      <formula>LEN(TRIM(H64))=0</formula>
    </cfRule>
  </conditionalFormatting>
  <conditionalFormatting sqref="H58:J58">
    <cfRule type="expression" priority="186" aboveAverage="0" equalAverage="0" bottom="0" percent="0" rank="0" text="" dxfId="188">
      <formula>LEN(TRIM(H58))=0</formula>
    </cfRule>
  </conditionalFormatting>
  <conditionalFormatting sqref="U112:W113">
    <cfRule type="expression" priority="187" aboveAverage="0" equalAverage="0" bottom="0" percent="0" rank="0" text="" dxfId="189">
      <formula>LEN(TRIM(U112))=0</formula>
    </cfRule>
  </conditionalFormatting>
  <conditionalFormatting sqref="U114:W116">
    <cfRule type="expression" priority="188" aboveAverage="0" equalAverage="0" bottom="0" percent="0" rank="0" text="" dxfId="190">
      <formula>LEN(TRIM(U114))=0</formula>
    </cfRule>
  </conditionalFormatting>
  <conditionalFormatting sqref="U118:W121">
    <cfRule type="expression" priority="189" aboveAverage="0" equalAverage="0" bottom="0" percent="0" rank="0" text="" dxfId="191">
      <formula>LEN(TRIM(U118))=0</formula>
    </cfRule>
  </conditionalFormatting>
  <conditionalFormatting sqref="U117:W117">
    <cfRule type="expression" priority="190" aboveAverage="0" equalAverage="0" bottom="0" percent="0" rank="0" text="" dxfId="192">
      <formula>LEN(TRIM(U117))=0</formula>
    </cfRule>
  </conditionalFormatting>
  <conditionalFormatting sqref="U122:W122">
    <cfRule type="expression" priority="191" aboveAverage="0" equalAverage="0" bottom="0" percent="0" rank="0" text="" dxfId="193">
      <formula>LEN(TRIM(U122))=0</formula>
    </cfRule>
  </conditionalFormatting>
  <conditionalFormatting sqref="U125:W125">
    <cfRule type="expression" priority="192" aboveAverage="0" equalAverage="0" bottom="0" percent="0" rank="0" text="" dxfId="194">
      <formula>LEN(TRIM(U125))=0</formula>
    </cfRule>
  </conditionalFormatting>
  <conditionalFormatting sqref="U128:W128">
    <cfRule type="expression" priority="193" aboveAverage="0" equalAverage="0" bottom="0" percent="0" rank="0" text="" dxfId="195">
      <formula>LEN(TRIM(U128))=0</formula>
    </cfRule>
  </conditionalFormatting>
  <conditionalFormatting sqref="U131:W131">
    <cfRule type="expression" priority="194" aboveAverage="0" equalAverage="0" bottom="0" percent="0" rank="0" text="" dxfId="196">
      <formula>LEN(TRIM(U131))=0</formula>
    </cfRule>
  </conditionalFormatting>
  <conditionalFormatting sqref="U134:W134">
    <cfRule type="expression" priority="195" aboveAverage="0" equalAverage="0" bottom="0" percent="0" rank="0" text="" dxfId="197">
      <formula>LEN(TRIM(U134))=0</formula>
    </cfRule>
  </conditionalFormatting>
  <conditionalFormatting sqref="U123:W124">
    <cfRule type="expression" priority="196" aboveAverage="0" equalAverage="0" bottom="0" percent="0" rank="0" text="" dxfId="198">
      <formula>LEN(TRIM(U123))=0</formula>
    </cfRule>
  </conditionalFormatting>
  <conditionalFormatting sqref="U126:W127">
    <cfRule type="expression" priority="197" aboveAverage="0" equalAverage="0" bottom="0" percent="0" rank="0" text="" dxfId="199">
      <formula>LEN(TRIM(U126))=0</formula>
    </cfRule>
  </conditionalFormatting>
  <conditionalFormatting sqref="U129:W130">
    <cfRule type="expression" priority="198" aboveAverage="0" equalAverage="0" bottom="0" percent="0" rank="0" text="" dxfId="200">
      <formula>LEN(TRIM(U129))=0</formula>
    </cfRule>
  </conditionalFormatting>
  <conditionalFormatting sqref="U132:W133">
    <cfRule type="expression" priority="199" aboveAverage="0" equalAverage="0" bottom="0" percent="0" rank="0" text="" dxfId="201">
      <formula>LEN(TRIM(U132))=0</formula>
    </cfRule>
  </conditionalFormatting>
  <conditionalFormatting sqref="U135:W136">
    <cfRule type="expression" priority="200" aboveAverage="0" equalAverage="0" bottom="0" percent="0" rank="0" text="" dxfId="202">
      <formula>LEN(TRIM(U135))=0</formula>
    </cfRule>
  </conditionalFormatting>
  <conditionalFormatting sqref="U138:W139">
    <cfRule type="expression" priority="201" aboveAverage="0" equalAverage="0" bottom="0" percent="0" rank="0" text="" dxfId="203">
      <formula>LEN(TRIM(U138))=0</formula>
    </cfRule>
  </conditionalFormatting>
  <conditionalFormatting sqref="U141:W142">
    <cfRule type="expression" priority="202" aboveAverage="0" equalAverage="0" bottom="0" percent="0" rank="0" text="" dxfId="204">
      <formula>LEN(TRIM(U141))=0</formula>
    </cfRule>
  </conditionalFormatting>
  <conditionalFormatting sqref="U150:W151">
    <cfRule type="expression" priority="203" aboveAverage="0" equalAverage="0" bottom="0" percent="0" rank="0" text="" dxfId="205">
      <formula>LEN(TRIM(U150))=0</formula>
    </cfRule>
  </conditionalFormatting>
  <conditionalFormatting sqref="U153:W154">
    <cfRule type="expression" priority="204" aboveAverage="0" equalAverage="0" bottom="0" percent="0" rank="0" text="" dxfId="206">
      <formula>LEN(TRIM(U153))=0</formula>
    </cfRule>
  </conditionalFormatting>
  <conditionalFormatting sqref="U137:W137">
    <cfRule type="expression" priority="205" aboveAverage="0" equalAverage="0" bottom="0" percent="0" rank="0" text="" dxfId="207">
      <formula>LEN(TRIM(U137))=0</formula>
    </cfRule>
  </conditionalFormatting>
  <conditionalFormatting sqref="U140:W140">
    <cfRule type="expression" priority="206" aboveAverage="0" equalAverage="0" bottom="0" percent="0" rank="0" text="" dxfId="208">
      <formula>LEN(TRIM(U140))=0</formula>
    </cfRule>
  </conditionalFormatting>
  <conditionalFormatting sqref="U149:W149">
    <cfRule type="expression" priority="207" aboveAverage="0" equalAverage="0" bottom="0" percent="0" rank="0" text="" dxfId="209">
      <formula>LEN(TRIM(U149))=0</formula>
    </cfRule>
  </conditionalFormatting>
  <conditionalFormatting sqref="U152:W152">
    <cfRule type="expression" priority="208" aboveAverage="0" equalAverage="0" bottom="0" percent="0" rank="0" text="" dxfId="210">
      <formula>LEN(TRIM(U152))=0</formula>
    </cfRule>
  </conditionalFormatting>
  <conditionalFormatting sqref="U155:W155">
    <cfRule type="expression" priority="209" aboveAverage="0" equalAverage="0" bottom="0" percent="0" rank="0" text="" dxfId="211">
      <formula>LEN(TRIM(U155))=0</formula>
    </cfRule>
  </conditionalFormatting>
  <conditionalFormatting sqref="U158:W158">
    <cfRule type="expression" priority="210" aboveAverage="0" equalAverage="0" bottom="0" percent="0" rank="0" text="" dxfId="212">
      <formula>LEN(TRIM(U158))=0</formula>
    </cfRule>
  </conditionalFormatting>
  <conditionalFormatting sqref="U165:W165">
    <cfRule type="expression" priority="211" aboveAverage="0" equalAverage="0" bottom="0" percent="0" rank="0" text="" dxfId="213">
      <formula>LEN(TRIM(U165))=0</formula>
    </cfRule>
  </conditionalFormatting>
  <conditionalFormatting sqref="U156:W157">
    <cfRule type="expression" priority="212" aboveAverage="0" equalAverage="0" bottom="0" percent="0" rank="0" text="" dxfId="214">
      <formula>LEN(TRIM(U156))=0</formula>
    </cfRule>
  </conditionalFormatting>
  <conditionalFormatting sqref="U159:W161">
    <cfRule type="expression" priority="213" aboveAverage="0" equalAverage="0" bottom="0" percent="0" rank="0" text="" dxfId="215">
      <formula>LEN(TRIM(U159))=0</formula>
    </cfRule>
  </conditionalFormatting>
  <conditionalFormatting sqref="U163:W164">
    <cfRule type="expression" priority="214" aboveAverage="0" equalAverage="0" bottom="0" percent="0" rank="0" text="" dxfId="216">
      <formula>LEN(TRIM(U163))=0</formula>
    </cfRule>
  </conditionalFormatting>
  <conditionalFormatting sqref="U166">
    <cfRule type="expression" priority="215" aboveAverage="0" equalAverage="0" bottom="0" percent="0" rank="0" text="" dxfId="217">
      <formula>LEN(TRIM(U166))=0</formula>
    </cfRule>
  </conditionalFormatting>
  <conditionalFormatting sqref="R91">
    <cfRule type="expression" priority="216" aboveAverage="0" equalAverage="0" bottom="0" percent="0" rank="0" text="" dxfId="218">
      <formula>LEN(TRIM(R91))=0</formula>
    </cfRule>
  </conditionalFormatting>
  <conditionalFormatting sqref="B44:G44 J44:T44 X44">
    <cfRule type="expression" priority="217" aboveAverage="0" equalAverage="0" bottom="0" percent="0" rank="0" text="" dxfId="219">
      <formula>LEN(TRIM(B44))=0</formula>
    </cfRule>
  </conditionalFormatting>
  <conditionalFormatting sqref="H44:I44">
    <cfRule type="expression" priority="218" aboveAverage="0" equalAverage="0" bottom="0" percent="0" rank="0" text="" dxfId="220">
      <formula>LEN(TRIM(H44))=0</formula>
    </cfRule>
  </conditionalFormatting>
  <conditionalFormatting sqref="F49:X49 I51:R51 K52:X52 T51:X51">
    <cfRule type="expression" priority="219" aboveAverage="0" equalAverage="0" bottom="0" percent="0" rank="0" text="" dxfId="221">
      <formula>LEN(TRIM(F49))=0</formula>
    </cfRule>
  </conditionalFormatting>
  <conditionalFormatting sqref="E49">
    <cfRule type="expression" priority="220" aboveAverage="0" equalAverage="0" bottom="0" percent="0" rank="0" text="" dxfId="222">
      <formula>LEN(TRIM(E49))=0</formula>
    </cfRule>
  </conditionalFormatting>
  <conditionalFormatting sqref="C49:D49">
    <cfRule type="expression" priority="221" aboveAverage="0" equalAverage="0" bottom="0" percent="0" rank="0" text="" dxfId="223">
      <formula>LEN(TRIM(C49))=0</formula>
    </cfRule>
  </conditionalFormatting>
  <conditionalFormatting sqref="C49">
    <cfRule type="expression" priority="222" aboveAverage="0" equalAverage="0" bottom="0" percent="0" rank="0" text="" dxfId="224">
      <formula>NOT(ISERROR(SEARCH("Задача",C49)))</formula>
    </cfRule>
  </conditionalFormatting>
  <conditionalFormatting sqref="B104 D104:X104 B98:X98 J99:S99 J100:Q101 X99:X101">
    <cfRule type="expression" priority="223" aboveAverage="0" equalAverage="0" bottom="0" percent="0" rank="0" text="" dxfId="225">
      <formula>LEN(TRIM(B104))=0</formula>
    </cfRule>
  </conditionalFormatting>
  <conditionalFormatting sqref="B106:G106">
    <cfRule type="expression" priority="224" aboveAverage="0" equalAverage="0" bottom="0" percent="0" rank="0" text="" dxfId="226">
      <formula>LEN(TRIM(B106))=0</formula>
    </cfRule>
  </conditionalFormatting>
  <conditionalFormatting sqref="B107:X107 B109:X109">
    <cfRule type="expression" priority="225" aboveAverage="0" equalAverage="0" bottom="0" percent="0" rank="0" text="" dxfId="227">
      <formula>LEN(TRIM(B107))=0</formula>
    </cfRule>
  </conditionalFormatting>
  <conditionalFormatting sqref="B105:G105">
    <cfRule type="expression" priority="226" aboveAverage="0" equalAverage="0" bottom="0" percent="0" rank="0" text="" dxfId="228">
      <formula>LEN(TRIM(B105))=0</formula>
    </cfRule>
  </conditionalFormatting>
  <conditionalFormatting sqref="B108:G108 J108:X108">
    <cfRule type="expression" priority="227" aboveAverage="0" equalAverage="0" bottom="0" percent="0" rank="0" text="" dxfId="229">
      <formula>LEN(TRIM(B108))=0</formula>
    </cfRule>
  </conditionalFormatting>
  <conditionalFormatting sqref="C104">
    <cfRule type="expression" priority="228" aboveAverage="0" equalAverage="0" bottom="0" percent="0" rank="0" text="" dxfId="230">
      <formula>LEN(TRIM(C104))=0</formula>
    </cfRule>
  </conditionalFormatting>
  <conditionalFormatting sqref="H105:H106 J105:X106">
    <cfRule type="expression" priority="229" aboveAverage="0" equalAverage="0" bottom="0" percent="0" rank="0" text="" dxfId="231">
      <formula>LEN(TRIM(H105))=0</formula>
    </cfRule>
  </conditionalFormatting>
  <conditionalFormatting sqref="I108">
    <cfRule type="expression" priority="230" aboveAverage="0" equalAverage="0" bottom="0" percent="0" rank="0" text="" dxfId="232">
      <formula>LEN(TRIM(I108))=0</formula>
    </cfRule>
  </conditionalFormatting>
  <conditionalFormatting sqref="C102:D102 F102:X102 C103 R103:X103">
    <cfRule type="expression" priority="231" aboveAverage="0" equalAverage="0" bottom="0" percent="0" rank="0" text="" dxfId="233">
      <formula>LEN(TRIM(C102))=0</formula>
    </cfRule>
  </conditionalFormatting>
  <conditionalFormatting sqref="C102:C103">
    <cfRule type="expression" priority="232" aboveAverage="0" equalAverage="0" bottom="0" percent="0" rank="0" text="" dxfId="234">
      <formula>NOT(ISERROR(SEARCH("Задача",C102)))</formula>
    </cfRule>
  </conditionalFormatting>
  <conditionalFormatting sqref="E102">
    <cfRule type="expression" priority="233" aboveAverage="0" equalAverage="0" bottom="0" percent="0" rank="0" text="" dxfId="235">
      <formula>LEN(TRIM(E102))=0</formula>
    </cfRule>
  </conditionalFormatting>
  <conditionalFormatting sqref="T101">
    <cfRule type="expression" priority="234" aboveAverage="0" equalAverage="0" bottom="0" percent="0" rank="0" text="" dxfId="236">
      <formula>LEN(TRIM(T101))=0</formula>
    </cfRule>
  </conditionalFormatting>
  <conditionalFormatting sqref="D103 F103:Q103">
    <cfRule type="expression" priority="235" aboveAverage="0" equalAverage="0" bottom="0" percent="0" rank="0" text="" dxfId="237">
      <formula>LEN(TRIM(D103))=0</formula>
    </cfRule>
  </conditionalFormatting>
  <conditionalFormatting sqref="E103">
    <cfRule type="expression" priority="236" aboveAverage="0" equalAverage="0" bottom="0" percent="0" rank="0" text="" dxfId="238">
      <formula>LEN(TRIM(E103))=0</formula>
    </cfRule>
  </conditionalFormatting>
  <conditionalFormatting sqref="C51:H51">
    <cfRule type="expression" priority="237" aboveAverage="0" equalAverage="0" bottom="0" percent="0" rank="0" text="" dxfId="239">
      <formula>LEN(TRIM(C51))=0</formula>
    </cfRule>
  </conditionalFormatting>
  <conditionalFormatting sqref="B51:B52">
    <cfRule type="expression" priority="238" aboveAverage="0" equalAverage="0" bottom="0" percent="0" rank="0" text="" dxfId="240">
      <formula>LEN(TRIM(B51))=0</formula>
    </cfRule>
  </conditionalFormatting>
  <conditionalFormatting sqref="E52">
    <cfRule type="expression" priority="239" aboveAverage="0" equalAverage="0" bottom="0" percent="0" rank="0" text="" dxfId="241">
      <formula>LEN(TRIM(E52))=0</formula>
    </cfRule>
  </conditionalFormatting>
  <conditionalFormatting sqref="C50:X50">
    <cfRule type="expression" priority="240" aboveAverage="0" equalAverage="0" bottom="0" percent="0" rank="0" text="" dxfId="242">
      <formula>LEN(TRIM(C50))=0</formula>
    </cfRule>
  </conditionalFormatting>
  <conditionalFormatting sqref="F52:J52">
    <cfRule type="expression" priority="241" aboveAverage="0" equalAverage="0" bottom="0" percent="0" rank="0" text="" dxfId="243">
      <formula>LEN(TRIM(F52))=0</formula>
    </cfRule>
  </conditionalFormatting>
  <conditionalFormatting sqref="C52:D52">
    <cfRule type="expression" priority="242" aboveAverage="0" equalAverage="0" bottom="0" percent="0" rank="0" text="" dxfId="244">
      <formula>LEN(TRIM(C52))=0</formula>
    </cfRule>
  </conditionalFormatting>
  <conditionalFormatting sqref="C52">
    <cfRule type="expression" priority="243" aboveAverage="0" equalAverage="0" bottom="0" percent="0" rank="0" text="" dxfId="245">
      <formula>NOT(ISERROR(SEARCH("Задача",C52)))</formula>
    </cfRule>
  </conditionalFormatting>
  <conditionalFormatting sqref="H92:X92">
    <cfRule type="expression" priority="244" aboveAverage="0" equalAverage="0" bottom="0" percent="0" rank="0" text="" dxfId="246">
      <formula>LEN(TRIM(H92))=0</formula>
    </cfRule>
  </conditionalFormatting>
  <conditionalFormatting sqref="C92 E92">
    <cfRule type="expression" priority="245" aboveAverage="0" equalAverage="0" bottom="0" percent="0" rank="0" text="" dxfId="247">
      <formula>LEN(TRIM(C92))=0</formula>
    </cfRule>
  </conditionalFormatting>
  <conditionalFormatting sqref="G92">
    <cfRule type="expression" priority="246" aboveAverage="0" equalAverage="0" bottom="0" percent="0" rank="0" text="" dxfId="248">
      <formula>LEN(TRIM(G92))=0</formula>
    </cfRule>
  </conditionalFormatting>
  <conditionalFormatting sqref="F92">
    <cfRule type="expression" priority="247" aboveAverage="0" equalAverage="0" bottom="0" percent="0" rank="0" text="" dxfId="249">
      <formula>LEN(TRIM(F92))=0</formula>
    </cfRule>
  </conditionalFormatting>
  <conditionalFormatting sqref="C93:J93">
    <cfRule type="expression" priority="248" aboveAverage="0" equalAverage="0" bottom="0" percent="0" rank="0" text="" dxfId="250">
      <formula>LEN(TRIM(C93))=0</formula>
    </cfRule>
  </conditionalFormatting>
  <conditionalFormatting sqref="D92">
    <cfRule type="expression" priority="249" aboveAverage="0" equalAverage="0" bottom="0" percent="0" rank="0" text="" dxfId="251">
      <formula>LEN(TRIM(D92))=0</formula>
    </cfRule>
  </conditionalFormatting>
  <conditionalFormatting sqref="D94 F94:J94">
    <cfRule type="expression" priority="250" aboveAverage="0" equalAverage="0" bottom="0" percent="0" rank="0" text="" dxfId="252">
      <formula>LEN(TRIM(D94))=0</formula>
    </cfRule>
  </conditionalFormatting>
  <conditionalFormatting sqref="E94">
    <cfRule type="expression" priority="251" aboveAverage="0" equalAverage="0" bottom="0" percent="0" rank="0" text="" dxfId="253">
      <formula>LEN(TRIM(E94))=0</formula>
    </cfRule>
  </conditionalFormatting>
  <conditionalFormatting sqref="Q94">
    <cfRule type="expression" priority="252" aboveAverage="0" equalAverage="0" bottom="0" percent="0" rank="0" text="" dxfId="254">
      <formula>LEN(TRIM(Q94))=0</formula>
    </cfRule>
  </conditionalFormatting>
  <conditionalFormatting sqref="R94">
    <cfRule type="expression" priority="253" aboveAverage="0" equalAverage="0" bottom="0" percent="0" rank="0" text="" dxfId="255">
      <formula>LEN(TRIM(R94))=0</formula>
    </cfRule>
  </conditionalFormatting>
  <conditionalFormatting sqref="S93">
    <cfRule type="expression" priority="254" aboveAverage="0" equalAverage="0" bottom="0" percent="0" rank="0" text="" dxfId="256">
      <formula>LEN(TRIM(S93))=0</formula>
    </cfRule>
  </conditionalFormatting>
  <conditionalFormatting sqref="K93:Q93">
    <cfRule type="expression" priority="255" aboveAverage="0" equalAverage="0" bottom="0" percent="0" rank="0" text="" dxfId="257">
      <formula>LEN(TRIM(K93))=0</formula>
    </cfRule>
  </conditionalFormatting>
  <conditionalFormatting sqref="R93">
    <cfRule type="expression" priority="256" aboveAverage="0" equalAverage="0" bottom="0" percent="0" rank="0" text="" dxfId="258">
      <formula>LEN(TRIM(R93))=0</formula>
    </cfRule>
  </conditionalFormatting>
  <conditionalFormatting sqref="T93:W93">
    <cfRule type="expression" priority="257" aboveAverage="0" equalAverage="0" bottom="0" percent="0" rank="0" text="" dxfId="259">
      <formula>LEN(TRIM(T93))=0</formula>
    </cfRule>
  </conditionalFormatting>
  <conditionalFormatting sqref="X94">
    <cfRule type="expression" priority="258" aboveAverage="0" equalAverage="0" bottom="0" percent="0" rank="0" text="" dxfId="260">
      <formula>LEN(TRIM(X94))=0</formula>
    </cfRule>
  </conditionalFormatting>
  <conditionalFormatting sqref="U44">
    <cfRule type="expression" priority="259" aboveAverage="0" equalAverage="0" bottom="0" percent="0" rank="0" text="" dxfId="261">
      <formula>LEN(TRIM(U44))=0</formula>
    </cfRule>
  </conditionalFormatting>
  <conditionalFormatting sqref="V44">
    <cfRule type="expression" priority="260" aboveAverage="0" equalAverage="0" bottom="0" percent="0" rank="0" text="" dxfId="262">
      <formula>LEN(TRIM(V44))=0</formula>
    </cfRule>
  </conditionalFormatting>
  <conditionalFormatting sqref="W44">
    <cfRule type="expression" priority="261" aboveAverage="0" equalAverage="0" bottom="0" percent="0" rank="0" text="" dxfId="263">
      <formula>LEN(TRIM(W44))=0</formula>
    </cfRule>
  </conditionalFormatting>
  <conditionalFormatting sqref="K45:W45">
    <cfRule type="expression" priority="262" aboveAverage="0" equalAverage="0" bottom="0" percent="0" rank="0" text="" dxfId="264">
      <formula>LEN(TRIM(K45))=0</formula>
    </cfRule>
  </conditionalFormatting>
  <conditionalFormatting sqref="X35">
    <cfRule type="expression" priority="263" aboveAverage="0" equalAverage="0" bottom="0" percent="0" rank="0" text="" dxfId="265">
      <formula>LEN(TRIM(X35))=0</formula>
    </cfRule>
  </conditionalFormatting>
  <conditionalFormatting sqref="C63:G63">
    <cfRule type="expression" priority="264" aboveAverage="0" equalAverage="0" bottom="0" percent="0" rank="0" text="" dxfId="266">
      <formula>LEN(TRIM(C63))=0</formula>
    </cfRule>
  </conditionalFormatting>
  <conditionalFormatting sqref="H63:I63">
    <cfRule type="expression" priority="265" aboveAverage="0" equalAverage="0" bottom="0" percent="0" rank="0" text="" dxfId="267">
      <formula>LEN(TRIM(H63))=0</formula>
    </cfRule>
  </conditionalFormatting>
  <conditionalFormatting sqref="R100:S101">
    <cfRule type="expression" priority="266" aboveAverage="0" equalAverage="0" bottom="0" percent="0" rank="0" text="" dxfId="268">
      <formula>LEN(TRIM(R100))=0</formula>
    </cfRule>
  </conditionalFormatting>
  <conditionalFormatting sqref="I105">
    <cfRule type="expression" priority="267" aboveAverage="0" equalAverage="0" bottom="0" percent="0" rank="0" text="" dxfId="269">
      <formula>LEN(TRIM(I105))=0</formula>
    </cfRule>
  </conditionalFormatting>
  <conditionalFormatting sqref="I106">
    <cfRule type="expression" priority="268" aboveAverage="0" equalAverage="0" bottom="0" percent="0" rank="0" text="" dxfId="270">
      <formula>LEN(TRIM(I106))=0</formula>
    </cfRule>
  </conditionalFormatting>
  <conditionalFormatting sqref="C74:G74">
    <cfRule type="expression" priority="269" aboveAverage="0" equalAverage="0" bottom="0" percent="0" rank="0" text="" dxfId="271">
      <formula>LEN(TRIM(C74))=0</formula>
    </cfRule>
  </conditionalFormatting>
  <conditionalFormatting sqref="S51">
    <cfRule type="expression" priority="270" aboveAverage="0" equalAverage="0" bottom="0" percent="0" rank="0" text="" dxfId="272">
      <formula>LEN(TRIM(S51))=0</formula>
    </cfRule>
  </conditionalFormatting>
  <conditionalFormatting sqref="U101">
    <cfRule type="expression" priority="271" aboveAverage="0" equalAverage="0" bottom="0" percent="0" rank="0" text="" dxfId="273">
      <formula>LEN(TRIM(U101))=0</formula>
    </cfRule>
  </conditionalFormatting>
  <conditionalFormatting sqref="T100">
    <cfRule type="expression" priority="272" aboveAverage="0" equalAverage="0" bottom="0" percent="0" rank="0" text="" dxfId="274">
      <formula>LEN(TRIM(T100))=0</formula>
    </cfRule>
  </conditionalFormatting>
  <conditionalFormatting sqref="U100">
    <cfRule type="expression" priority="273" aboveAverage="0" equalAverage="0" bottom="0" percent="0" rank="0" text="" dxfId="275">
      <formula>LEN(TRIM(U100))=0</formula>
    </cfRule>
  </conditionalFormatting>
  <conditionalFormatting sqref="V99:W101">
    <cfRule type="expression" priority="274" aboveAverage="0" equalAverage="0" bottom="0" percent="0" rank="0" text="" dxfId="276">
      <formula>LEN(TRIM(V99))=0</formula>
    </cfRule>
  </conditionalFormatting>
  <conditionalFormatting sqref="T99:U99">
    <cfRule type="expression" priority="275" aboveAverage="0" equalAverage="0" bottom="0" percent="0" rank="0" text="" dxfId="277">
      <formula>LEN(TRIM(T99))=0</formula>
    </cfRule>
  </conditionalFormatting>
  <conditionalFormatting sqref="J65">
    <cfRule type="expression" priority="276" aboveAverage="0" equalAverage="0" bottom="0" percent="0" rank="0" text="" dxfId="278">
      <formula>LEN(TRIM(J65))=0</formula>
    </cfRule>
  </conditionalFormatting>
  <conditionalFormatting sqref="C65:G65">
    <cfRule type="expression" priority="277" aboveAverage="0" equalAverage="0" bottom="0" percent="0" rank="0" text="" dxfId="279">
      <formula>LEN(TRIM(C65))=0</formula>
    </cfRule>
  </conditionalFormatting>
  <conditionalFormatting sqref="H65:I65">
    <cfRule type="expression" priority="278" aboveAverage="0" equalAverage="0" bottom="0" percent="0" rank="0" text="" dxfId="280">
      <formula>LEN(TRIM(H65))=0</formula>
    </cfRule>
  </conditionalFormatting>
  <conditionalFormatting sqref="B66:G66">
    <cfRule type="expression" priority="279" aboveAverage="0" equalAverage="0" bottom="0" percent="0" rank="0" text="" dxfId="281">
      <formula>LEN(TRIM(B66))=0</formula>
    </cfRule>
  </conditionalFormatting>
  <conditionalFormatting sqref="H66">
    <cfRule type="expression" priority="280" aboveAverage="0" equalAverage="0" bottom="0" percent="0" rank="0" text="" dxfId="282">
      <formula>LEN(TRIM(H66))=0</formula>
    </cfRule>
  </conditionalFormatting>
  <conditionalFormatting sqref="X97">
    <cfRule type="expression" priority="281" aboveAverage="0" equalAverage="0" bottom="0" percent="0" rank="0" text="" dxfId="283">
      <formula>LEN(TRIM(X97))=0</formula>
    </cfRule>
  </conditionalFormatting>
  <conditionalFormatting sqref="H95:X95">
    <cfRule type="expression" priority="282" aboveAverage="0" equalAverage="0" bottom="0" percent="0" rank="0" text="" dxfId="284">
      <formula>LEN(TRIM(H95))=0</formula>
    </cfRule>
  </conditionalFormatting>
  <conditionalFormatting sqref="C95 E95">
    <cfRule type="expression" priority="283" aboveAverage="0" equalAverage="0" bottom="0" percent="0" rank="0" text="" dxfId="285">
      <formula>LEN(TRIM(C95))=0</formula>
    </cfRule>
  </conditionalFormatting>
  <conditionalFormatting sqref="G95">
    <cfRule type="expression" priority="284" aboveAverage="0" equalAverage="0" bottom="0" percent="0" rank="0" text="" dxfId="286">
      <formula>LEN(TRIM(G95))=0</formula>
    </cfRule>
  </conditionalFormatting>
  <conditionalFormatting sqref="F95">
    <cfRule type="expression" priority="285" aboveAverage="0" equalAverage="0" bottom="0" percent="0" rank="0" text="" dxfId="287">
      <formula>LEN(TRIM(F95))=0</formula>
    </cfRule>
  </conditionalFormatting>
  <conditionalFormatting sqref="D95">
    <cfRule type="expression" priority="286" aboveAverage="0" equalAverage="0" bottom="0" percent="0" rank="0" text="" dxfId="288">
      <formula>LEN(TRIM(D95))=0</formula>
    </cfRule>
  </conditionalFormatting>
  <conditionalFormatting sqref="S97 C97 K97:P97">
    <cfRule type="expression" priority="287" aboveAverage="0" equalAverage="0" bottom="0" percent="0" rank="0" text="" dxfId="289">
      <formula>LEN(TRIM(S97))=0</formula>
    </cfRule>
  </conditionalFormatting>
  <conditionalFormatting sqref="C97">
    <cfRule type="expression" priority="288" aboveAverage="0" equalAverage="0" bottom="0" percent="0" rank="0" text="" dxfId="290">
      <formula>NOT(ISERROR(SEARCH("Задача",C97)))</formula>
    </cfRule>
  </conditionalFormatting>
  <conditionalFormatting sqref="T97:W97">
    <cfRule type="expression" priority="289" aboveAverage="0" equalAverage="0" bottom="0" percent="0" rank="0" text="" dxfId="291">
      <formula>LEN(TRIM(T97))=0</formula>
    </cfRule>
  </conditionalFormatting>
  <conditionalFormatting sqref="D97 F97:J97">
    <cfRule type="expression" priority="290" aboveAverage="0" equalAverage="0" bottom="0" percent="0" rank="0" text="" dxfId="292">
      <formula>LEN(TRIM(D97))=0</formula>
    </cfRule>
  </conditionalFormatting>
  <conditionalFormatting sqref="E97">
    <cfRule type="expression" priority="291" aboveAverage="0" equalAverage="0" bottom="0" percent="0" rank="0" text="" dxfId="293">
      <formula>LEN(TRIM(E97))=0</formula>
    </cfRule>
  </conditionalFormatting>
  <conditionalFormatting sqref="Q97">
    <cfRule type="expression" priority="292" aboveAverage="0" equalAverage="0" bottom="0" percent="0" rank="0" text="" dxfId="294">
      <formula>LEN(TRIM(Q97))=0</formula>
    </cfRule>
  </conditionalFormatting>
  <conditionalFormatting sqref="R97">
    <cfRule type="expression" priority="293" aboveAverage="0" equalAverage="0" bottom="0" percent="0" rank="0" text="" dxfId="295">
      <formula>LEN(TRIM(R97))=0</formula>
    </cfRule>
  </conditionalFormatting>
  <conditionalFormatting sqref="X96">
    <cfRule type="expression" priority="294" aboveAverage="0" equalAverage="0" bottom="0" percent="0" rank="0" text="" dxfId="296">
      <formula>LEN(TRIM(X96))=0</formula>
    </cfRule>
  </conditionalFormatting>
  <conditionalFormatting sqref="C96:H96 J96">
    <cfRule type="expression" priority="295" aboveAverage="0" equalAverage="0" bottom="0" percent="0" rank="0" text="" dxfId="297">
      <formula>LEN(TRIM(C96))=0</formula>
    </cfRule>
  </conditionalFormatting>
  <conditionalFormatting sqref="S96">
    <cfRule type="expression" priority="296" aboveAverage="0" equalAverage="0" bottom="0" percent="0" rank="0" text="" dxfId="298">
      <formula>LEN(TRIM(S96))=0</formula>
    </cfRule>
  </conditionalFormatting>
  <conditionalFormatting sqref="K96:Q96">
    <cfRule type="expression" priority="297" aboveAverage="0" equalAverage="0" bottom="0" percent="0" rank="0" text="" dxfId="299">
      <formula>LEN(TRIM(K96))=0</formula>
    </cfRule>
  </conditionalFormatting>
  <conditionalFormatting sqref="R96">
    <cfRule type="expression" priority="298" aboveAverage="0" equalAverage="0" bottom="0" percent="0" rank="0" text="" dxfId="300">
      <formula>LEN(TRIM(R96))=0</formula>
    </cfRule>
  </conditionalFormatting>
  <conditionalFormatting sqref="T96:W96">
    <cfRule type="expression" priority="299" aboveAverage="0" equalAverage="0" bottom="0" percent="0" rank="0" text="" dxfId="301">
      <formula>LEN(TRIM(T96))=0</formula>
    </cfRule>
  </conditionalFormatting>
  <conditionalFormatting sqref="H90:I90">
    <cfRule type="expression" priority="300" aboveAverage="0" equalAverage="0" bottom="0" percent="0" rank="0" text="" dxfId="302">
      <formula>LEN(TRIM(H90))=0</formula>
    </cfRule>
  </conditionalFormatting>
  <conditionalFormatting sqref="H108">
    <cfRule type="expression" priority="301" aboveAverage="0" equalAverage="0" bottom="0" percent="0" rank="0" text="" dxfId="303">
      <formula>LEN(TRIM(H108))=0</formula>
    </cfRule>
  </conditionalFormatting>
  <conditionalFormatting sqref="C53:X53">
    <cfRule type="expression" priority="302" aboveAverage="0" equalAverage="0" bottom="0" percent="0" rank="0" text="" dxfId="304">
      <formula>LEN(TRIM(C53))=0</formula>
    </cfRule>
  </conditionalFormatting>
  <conditionalFormatting sqref="K54:R54 K55:X55 T54:X54">
    <cfRule type="expression" priority="303" aboveAverage="0" equalAverage="0" bottom="0" percent="0" rank="0" text="" dxfId="305">
      <formula>LEN(TRIM(K54))=0</formula>
    </cfRule>
  </conditionalFormatting>
  <conditionalFormatting sqref="C54:H54">
    <cfRule type="expression" priority="304" aboveAverage="0" equalAverage="0" bottom="0" percent="0" rank="0" text="" dxfId="306">
      <formula>LEN(TRIM(C54))=0</formula>
    </cfRule>
  </conditionalFormatting>
  <conditionalFormatting sqref="B55">
    <cfRule type="expression" priority="305" aboveAverage="0" equalAverage="0" bottom="0" percent="0" rank="0" text="" dxfId="307">
      <formula>LEN(TRIM(B55))=0</formula>
    </cfRule>
  </conditionalFormatting>
  <conditionalFormatting sqref="E55">
    <cfRule type="expression" priority="306" aboveAverage="0" equalAverage="0" bottom="0" percent="0" rank="0" text="" dxfId="308">
      <formula>LEN(TRIM(E55))=0</formula>
    </cfRule>
  </conditionalFormatting>
  <conditionalFormatting sqref="F55:J55">
    <cfRule type="expression" priority="307" aboveAverage="0" equalAverage="0" bottom="0" percent="0" rank="0" text="" dxfId="309">
      <formula>LEN(TRIM(F55))=0</formula>
    </cfRule>
  </conditionalFormatting>
  <conditionalFormatting sqref="C55:D55">
    <cfRule type="expression" priority="308" aboveAverage="0" equalAverage="0" bottom="0" percent="0" rank="0" text="" dxfId="310">
      <formula>LEN(TRIM(C55))=0</formula>
    </cfRule>
  </conditionalFormatting>
  <conditionalFormatting sqref="C55">
    <cfRule type="expression" priority="309" aboveAverage="0" equalAverage="0" bottom="0" percent="0" rank="0" text="" dxfId="311">
      <formula>NOT(ISERROR(SEARCH("Задача",C55)))</formula>
    </cfRule>
  </conditionalFormatting>
  <conditionalFormatting sqref="S54">
    <cfRule type="expression" priority="310" aboveAverage="0" equalAverage="0" bottom="0" percent="0" rank="0" text="" dxfId="312">
      <formula>LEN(TRIM(S54))=0</formula>
    </cfRule>
  </conditionalFormatting>
  <conditionalFormatting sqref="I54:J54">
    <cfRule type="expression" priority="311" aboveAverage="0" equalAverage="0" bottom="0" percent="0" rank="0" text="" dxfId="313">
      <formula>LEN(TRIM(I54))=0</formula>
    </cfRule>
  </conditionalFormatting>
  <conditionalFormatting sqref="B54">
    <cfRule type="expression" priority="312" aboveAverage="0" equalAverage="0" bottom="0" percent="0" rank="0" text="" dxfId="314">
      <formula>LEN(TRIM(B54))=0</formula>
    </cfRule>
  </conditionalFormatting>
  <conditionalFormatting sqref="I96">
    <cfRule type="expression" priority="313" aboveAverage="0" equalAverage="0" bottom="0" percent="0" rank="0" text="" dxfId="315">
      <formula>LEN(TRIM(I96))=0</formula>
    </cfRule>
  </conditionalFormatting>
  <conditionalFormatting sqref="U144:W144">
    <cfRule type="expression" priority="314" aboveAverage="0" equalAverage="0" bottom="0" percent="0" rank="0" text="" dxfId="316">
      <formula>LEN(TRIM(U144))=0</formula>
    </cfRule>
  </conditionalFormatting>
  <conditionalFormatting sqref="U143:W143">
    <cfRule type="expression" priority="315" aboveAverage="0" equalAverage="0" bottom="0" percent="0" rank="0" text="" dxfId="317">
      <formula>LEN(TRIM(U143))=0</formula>
    </cfRule>
  </conditionalFormatting>
  <conditionalFormatting sqref="U145:W145">
    <cfRule type="expression" priority="316" aboveAverage="0" equalAverage="0" bottom="0" percent="0" rank="0" text="" dxfId="318">
      <formula>LEN(TRIM(U145))=0</formula>
    </cfRule>
  </conditionalFormatting>
  <conditionalFormatting sqref="C143:E143 D144:S144 H143:S143">
    <cfRule type="expression" priority="317" aboveAverage="0" equalAverage="0" bottom="0" percent="0" rank="0" text="" dxfId="319">
      <formula>LEN(TRIM(C143))=0</formula>
    </cfRule>
  </conditionalFormatting>
  <conditionalFormatting sqref="C144">
    <cfRule type="expression" priority="318" aboveAverage="0" equalAverage="0" bottom="0" percent="0" rank="0" text="" dxfId="320">
      <formula>LEN(TRIM(C144))=0</formula>
    </cfRule>
  </conditionalFormatting>
  <conditionalFormatting sqref="G143">
    <cfRule type="expression" priority="319" aboveAverage="0" equalAverage="0" bottom="0" percent="0" rank="0" text="" dxfId="321">
      <formula>LEN(TRIM(G143))=0</formula>
    </cfRule>
  </conditionalFormatting>
  <conditionalFormatting sqref="T143:T144">
    <cfRule type="expression" priority="320" aboveAverage="0" equalAverage="0" bottom="0" percent="0" rank="0" text="" dxfId="322">
      <formula>LEN(TRIM(T143))=0</formula>
    </cfRule>
  </conditionalFormatting>
  <conditionalFormatting sqref="X143:X144">
    <cfRule type="expression" priority="321" aboveAverage="0" equalAverage="0" bottom="0" percent="0" rank="0" text="" dxfId="323">
      <formula>LEN(TRIM(X143))=0</formula>
    </cfRule>
  </conditionalFormatting>
  <conditionalFormatting sqref="F143">
    <cfRule type="expression" priority="322" aboveAverage="0" equalAverage="0" bottom="0" percent="0" rank="0" text="" dxfId="324">
      <formula>LEN(TRIM(F143))=0</formula>
    </cfRule>
  </conditionalFormatting>
  <conditionalFormatting sqref="F145">
    <cfRule type="expression" priority="323" aboveAverage="0" equalAverage="0" bottom="0" percent="0" rank="0" text="" dxfId="325">
      <formula>LEN(TRIM(F145))=0</formula>
    </cfRule>
  </conditionalFormatting>
  <conditionalFormatting sqref="D145">
    <cfRule type="expression" priority="324" aboveAverage="0" equalAverage="0" bottom="0" percent="0" rank="0" text="" dxfId="326">
      <formula>LEN(TRIM(D145))=0</formula>
    </cfRule>
  </conditionalFormatting>
  <conditionalFormatting sqref="C145 P145:S145">
    <cfRule type="expression" priority="325" aboveAverage="0" equalAverage="0" bottom="0" percent="0" rank="0" text="" dxfId="327">
      <formula>LEN(TRIM(C145))=0</formula>
    </cfRule>
  </conditionalFormatting>
  <conditionalFormatting sqref="H145:O145">
    <cfRule type="expression" priority="326" aboveAverage="0" equalAverage="0" bottom="0" percent="0" rank="0" text="" dxfId="328">
      <formula>LEN(TRIM(H145))=0</formula>
    </cfRule>
  </conditionalFormatting>
  <conditionalFormatting sqref="E145">
    <cfRule type="expression" priority="327" aboveAverage="0" equalAverage="0" bottom="0" percent="0" rank="0" text="" dxfId="329">
      <formula>LEN(TRIM(E145))=0</formula>
    </cfRule>
  </conditionalFormatting>
  <conditionalFormatting sqref="G145">
    <cfRule type="expression" priority="328" aboveAverage="0" equalAverage="0" bottom="0" percent="0" rank="0" text="" dxfId="330">
      <formula>LEN(TRIM(G145))=0</formula>
    </cfRule>
  </conditionalFormatting>
  <conditionalFormatting sqref="T145">
    <cfRule type="expression" priority="329" aboveAverage="0" equalAverage="0" bottom="0" percent="0" rank="0" text="" dxfId="331">
      <formula>LEN(TRIM(T145))=0</formula>
    </cfRule>
  </conditionalFormatting>
  <conditionalFormatting sqref="X145">
    <cfRule type="expression" priority="330" aboveAverage="0" equalAverage="0" bottom="0" percent="0" rank="0" text="" dxfId="332">
      <formula>LEN(TRIM(X145))=0</formula>
    </cfRule>
  </conditionalFormatting>
  <conditionalFormatting sqref="U147:W147">
    <cfRule type="expression" priority="331" aboveAverage="0" equalAverage="0" bottom="0" percent="0" rank="0" text="" dxfId="333">
      <formula>LEN(TRIM(U147))=0</formula>
    </cfRule>
  </conditionalFormatting>
  <conditionalFormatting sqref="U146:W146">
    <cfRule type="expression" priority="332" aboveAverage="0" equalAverage="0" bottom="0" percent="0" rank="0" text="" dxfId="334">
      <formula>LEN(TRIM(U146))=0</formula>
    </cfRule>
  </conditionalFormatting>
  <conditionalFormatting sqref="U148:W148">
    <cfRule type="expression" priority="333" aboveAverage="0" equalAverage="0" bottom="0" percent="0" rank="0" text="" dxfId="335">
      <formula>LEN(TRIM(U148))=0</formula>
    </cfRule>
  </conditionalFormatting>
  <conditionalFormatting sqref="C146:E146 D147:S147 H146:S146">
    <cfRule type="expression" priority="334" aboveAverage="0" equalAverage="0" bottom="0" percent="0" rank="0" text="" dxfId="336">
      <formula>LEN(TRIM(C146))=0</formula>
    </cfRule>
  </conditionalFormatting>
  <conditionalFormatting sqref="C147">
    <cfRule type="expression" priority="335" aboveAverage="0" equalAverage="0" bottom="0" percent="0" rank="0" text="" dxfId="337">
      <formula>LEN(TRIM(C147))=0</formula>
    </cfRule>
  </conditionalFormatting>
  <conditionalFormatting sqref="G146">
    <cfRule type="expression" priority="336" aboveAverage="0" equalAverage="0" bottom="0" percent="0" rank="0" text="" dxfId="338">
      <formula>LEN(TRIM(G146))=0</formula>
    </cfRule>
  </conditionalFormatting>
  <conditionalFormatting sqref="T146:T147">
    <cfRule type="expression" priority="337" aboveAverage="0" equalAverage="0" bottom="0" percent="0" rank="0" text="" dxfId="339">
      <formula>LEN(TRIM(T146))=0</formula>
    </cfRule>
  </conditionalFormatting>
  <conditionalFormatting sqref="X146:X147">
    <cfRule type="expression" priority="338" aboveAverage="0" equalAverage="0" bottom="0" percent="0" rank="0" text="" dxfId="340">
      <formula>LEN(TRIM(X146))=0</formula>
    </cfRule>
  </conditionalFormatting>
  <conditionalFormatting sqref="F146">
    <cfRule type="expression" priority="339" aboveAverage="0" equalAverage="0" bottom="0" percent="0" rank="0" text="" dxfId="341">
      <formula>LEN(TRIM(F146))=0</formula>
    </cfRule>
  </conditionalFormatting>
  <conditionalFormatting sqref="F148">
    <cfRule type="expression" priority="340" aboveAverage="0" equalAverage="0" bottom="0" percent="0" rank="0" text="" dxfId="342">
      <formula>LEN(TRIM(F148))=0</formula>
    </cfRule>
  </conditionalFormatting>
  <conditionalFormatting sqref="D148">
    <cfRule type="expression" priority="341" aboveAverage="0" equalAverage="0" bottom="0" percent="0" rank="0" text="" dxfId="343">
      <formula>LEN(TRIM(D148))=0</formula>
    </cfRule>
  </conditionalFormatting>
  <conditionalFormatting sqref="C148 P148:S148">
    <cfRule type="expression" priority="342" aboveAverage="0" equalAverage="0" bottom="0" percent="0" rank="0" text="" dxfId="344">
      <formula>LEN(TRIM(C148))=0</formula>
    </cfRule>
  </conditionalFormatting>
  <conditionalFormatting sqref="H148:O148">
    <cfRule type="expression" priority="343" aboveAverage="0" equalAverage="0" bottom="0" percent="0" rank="0" text="" dxfId="345">
      <formula>LEN(TRIM(H148))=0</formula>
    </cfRule>
  </conditionalFormatting>
  <conditionalFormatting sqref="E148">
    <cfRule type="expression" priority="344" aboveAverage="0" equalAverage="0" bottom="0" percent="0" rank="0" text="" dxfId="346">
      <formula>LEN(TRIM(E148))=0</formula>
    </cfRule>
  </conditionalFormatting>
  <conditionalFormatting sqref="G148">
    <cfRule type="expression" priority="345" aboveAverage="0" equalAverage="0" bottom="0" percent="0" rank="0" text="" dxfId="347">
      <formula>LEN(TRIM(G148))=0</formula>
    </cfRule>
  </conditionalFormatting>
  <conditionalFormatting sqref="T148">
    <cfRule type="expression" priority="346" aboveAverage="0" equalAverage="0" bottom="0" percent="0" rank="0" text="" dxfId="348">
      <formula>LEN(TRIM(T148))=0</formula>
    </cfRule>
  </conditionalFormatting>
  <conditionalFormatting sqref="X148">
    <cfRule type="expression" priority="347" aboveAverage="0" equalAverage="0" bottom="0" percent="0" rank="0" text="" dxfId="349">
      <formula>LEN(TRIM(X148))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5" manualBreakCount="5">
    <brk id="25" man="true" max="16383" min="0"/>
    <brk id="42" man="true" max="16383" min="0"/>
    <brk id="85" man="true" max="16383" min="0"/>
    <brk id="129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Дмитриева Юлия Викторовна</cp:lastModifiedBy>
  <cp:lastPrinted>2020-11-27T07:37:53Z</cp:lastPrinted>
  <dcterms:modified xsi:type="dcterms:W3CDTF">2021-12-15T02:12:51Z</dcterms:modified>
  <cp:revision>0</cp:revision>
  <dc:subject/>
  <dc:title/>
</cp:coreProperties>
</file>