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приложение" sheetId="1" state="visible" r:id="rId2"/>
    <sheet name="приложение (2)" sheetId="2" state="visible" r:id="rId3"/>
  </sheets>
  <definedNames>
    <definedName function="false" hidden="false" localSheetId="0" name="_xlnm.Print_Area" vbProcedure="false">приложение!$A$1:$T$251</definedName>
    <definedName function="false" hidden="false" localSheetId="0" name="_xlnm.Print_Titles" vbProcedure="false">приложение!$3:$5</definedName>
    <definedName function="false" hidden="false" localSheetId="1" name="_xlnm.Print_Area" vbProcedure="false">'приложение (2)'!$A$1:$X$270</definedName>
    <definedName function="false" hidden="false" localSheetId="1" name="_xlnm.Print_Titles" vbProcedure="false">'приложение (2)'!$3:$5</definedName>
    <definedName function="false" hidden="true" localSheetId="1" name="_xlnm._FilterDatabase" vbProcedure="false">'приложение (2)'!$A$5:$W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в соответствии с проектом от октября
 о внесении изменений в закон о бюджете на 2021-2023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39</xdr:rowOff>
              </xdr:from>
              <xdr:to>
                <xdr:col>19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в соответствии с законом о бюджете
 на 2021-2023
гг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39</xdr:rowOff>
              </xdr:from>
              <xdr:to>
                <xdr:col>20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в соответствии с законом о бюджете
 на 2021-2023
г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39</xdr:rowOff>
              </xdr:from>
              <xdr:to>
                <xdr:col>22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аналогично 2023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39</xdr:rowOff>
              </xdr:from>
              <xdr:to>
                <xdr:col>22</xdr:col>
                <xdr:colOff>8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424">
  <si>
    <t xml:space="preserve">«ПРИЛОЖЕНИЕ
к государственной программе
Забайкальского края
«Управление государственной собственностью
Забайкальского края (2014-2021 годы)» 
(в редакции постановления Правительства Забайкальского края от ______________ № _____)</t>
  </si>
  <si>
    <t xml:space="preserve">Основные мероприятия, мероприятия, показатели и объемы финансирования государственной программы 
«Управление государственной собственностью Забайкальского края (2014-2021 годы)»
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.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. раз-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Цель государственной программы  «Создание условий для эффективного управления краевым государственным имуществом, необходимым для выполнения государственных функций органами государственной власти Забайкальского края»</t>
  </si>
  <si>
    <t xml:space="preserve">Х</t>
  </si>
  <si>
    <t xml:space="preserve">2014-2021 годы</t>
  </si>
  <si>
    <t xml:space="preserve">Департамент государственного имущества и земельных отношений Забайкальского края (далее - Департамент)</t>
  </si>
  <si>
    <t xml:space="preserve">финансирование, в том числе:</t>
  </si>
  <si>
    <t xml:space="preserve">тыс. руб.</t>
  </si>
  <si>
    <t xml:space="preserve">Департамент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ых бюджетов</t>
  </si>
  <si>
    <t xml:space="preserve">Муниципальные образования Забайкальского края</t>
  </si>
  <si>
    <t xml:space="preserve">Показатель «Доля оптимизированных  (реорганизованных, преобразованных и ликвидированных) ГУП и ГУ Забайкальского края по отношению к общему количеству ГУП и ГУ Забайкальского края, подлежащих оптимизации»</t>
  </si>
  <si>
    <t xml:space="preserve">%</t>
  </si>
  <si>
    <t xml:space="preserve">К = А/Б*100                                                                                                                                                           </t>
  </si>
  <si>
    <t xml:space="preserve">А – количество оптимизированных ГУП, ГУ (ед.)    </t>
  </si>
  <si>
    <t xml:space="preserve">Б – общее количество подлежащих оптимизации ГУП и ГУ(ед.)</t>
  </si>
  <si>
    <t xml:space="preserve">Показатель «Доля объектов недвижимого имущества казны Забайкальского края, для которых определена целевая функция от общего количества объектов недвижимого имущества казны Забайкальского края»</t>
  </si>
  <si>
    <t xml:space="preserve">К = А/Б*100</t>
  </si>
  <si>
    <t xml:space="preserve">А – количество объектов недвижимого имущества казны Забайкальского края, для которых определена целевая функция (ед.)</t>
  </si>
  <si>
    <t xml:space="preserve"> Б – общее количество объектов недвижимого имущества казны Забайкальского края (ед.)</t>
  </si>
  <si>
    <t xml:space="preserve">Показатель «Доля земельных участков, находящихся в собственности Забайкальского края, для которых определен вид целевого использования от общего количества земельных участков, находящихся в собственности Забайкальского края»</t>
  </si>
  <si>
    <t xml:space="preserve">К = А/Б*100  </t>
  </si>
  <si>
    <t xml:space="preserve">А – количество земельных участков, находящихся в собственности Забайкальского края, для которых определен вид целевого использования (ед.) </t>
  </si>
  <si>
    <t xml:space="preserve">Б – общее количество земельных участков, находящихся в собственности Забайкальского края  (ед.)</t>
  </si>
  <si>
    <t xml:space="preserve">Задача «Увеличение поступлений доходов в краевой бюджет от оптимизации состава и структуры краевого государственного имущества, а также эффективного использования и реализации государственной собственности Забайкальского края»</t>
  </si>
  <si>
    <t xml:space="preserve">Х </t>
  </si>
  <si>
    <t xml:space="preserve">1.1</t>
  </si>
  <si>
    <t xml:space="preserve">Подпрограмма «Повышение эффективности управления государственной собственностью Забайкальского края»</t>
  </si>
  <si>
    <t xml:space="preserve">тыс.руб.</t>
  </si>
  <si>
    <t xml:space="preserve">Показатель «Доля земельных участков, находящихся в собственности Забайкальского края, закрепленных на каком-либо праве, от общего количества   земельных участков, находящихся в государственной собственности Забайкальского края»</t>
  </si>
  <si>
    <t xml:space="preserve"> К = А/Б*100 </t>
  </si>
  <si>
    <t xml:space="preserve">А – количество земельных участков, находящихся в собственности Забайкальского края, закрепленных на каком-либо праве (ед.)                                        </t>
  </si>
  <si>
    <t xml:space="preserve">1.1.1</t>
  </si>
  <si>
    <t xml:space="preserve">Основное мероприятие «Управление государственной собственностью Забайкальского края»</t>
  </si>
  <si>
    <t xml:space="preserve">Показатель «Результативность  выполнения  плана по доходам и источникам финансирования внутреннего дефицита бюджета Забайкальского края от управления и распоряжения имуществом (в % от плановых показателей, установленных на год)»</t>
  </si>
  <si>
    <t xml:space="preserve">А – сумма поступивших в краевой бюджет в отчетном году доходов от использования краевого имущества (тыс.руб.)</t>
  </si>
  <si>
    <t xml:space="preserve">Б – величина планового задания на год по поступлениям в краевой бюджет доходов от использования краевого имущества (тыс.руб.)</t>
  </si>
  <si>
    <t xml:space="preserve">1.1.1.1</t>
  </si>
  <si>
    <t xml:space="preserve">Мероприятие «Оценка недвижимости, признание прав и регулирование отношений государственной собственности Забайкальского края»</t>
  </si>
  <si>
    <t xml:space="preserve">0113</t>
  </si>
  <si>
    <t xml:space="preserve">Показатель «Доля категорий земель на территории Забайкальского края, имеющих актуальную кадастровую стоимость»</t>
  </si>
  <si>
    <t xml:space="preserve">К = А/Б*100                                                                          </t>
  </si>
  <si>
    <t xml:space="preserve">А – количество категорий земель на территории Забайкальского края, прошедших  актуализацию  кадастровой оценки (ед.)      </t>
  </si>
  <si>
    <t xml:space="preserve">Б – общее количество подлежащих актуализации кадастровой оценки категорий земель на территории Забайкальского края (ед.)</t>
  </si>
  <si>
    <t xml:space="preserve">Показатель «Результативность мероприятия по признанию прав (государственная регистрация права собственности Забайкальского края на объекты недвижимого имущества)» </t>
  </si>
  <si>
    <t xml:space="preserve">К = А/Б*100                                                                                                                                       </t>
  </si>
  <si>
    <t xml:space="preserve"> А – общее количество полученных кадастровых паспортов объектов недвижимости (иной технической документации) (ед.)           </t>
  </si>
  <si>
    <t xml:space="preserve">  Б – итоговый показатель зарегистрированных объектов недвижимости в собственность Забайкальского края на отчетную дату (ед.)</t>
  </si>
  <si>
    <t xml:space="preserve">1.1.1.2</t>
  </si>
  <si>
    <t xml:space="preserve">Мероприятие «Содержание и обслуживание казенного имущества»</t>
  </si>
  <si>
    <t xml:space="preserve">тыс.  руб.</t>
  </si>
  <si>
    <t xml:space="preserve">Показатель «Исполнение сметы расходов»</t>
  </si>
  <si>
    <t xml:space="preserve">К = А + С/Б*100                                                                                                                   </t>
  </si>
  <si>
    <t xml:space="preserve">х</t>
  </si>
  <si>
    <t xml:space="preserve"> А – фактические расходы (тыс.руб.)          </t>
  </si>
  <si>
    <t xml:space="preserve"> Б – утвержденные ассигнования (тыс.руб.)        </t>
  </si>
  <si>
    <t xml:space="preserve">С – кредиторская задолженность на начало года (тыс.руб.)</t>
  </si>
  <si>
    <t xml:space="preserve">1.1.1..3</t>
  </si>
  <si>
    <t xml:space="preserve">Мероприятие «Обеспечение деятельности регионального оператора по формированию фонда капитального ремонта многоквартирных домов»</t>
  </si>
  <si>
    <t xml:space="preserve">0505</t>
  </si>
  <si>
    <t xml:space="preserve">Показатель «Использование субсидии в виде имущественного взноса»</t>
  </si>
  <si>
    <t xml:space="preserve">С = Ф/П*100                                                                                                                                               </t>
  </si>
  <si>
    <t xml:space="preserve">  Ф – фактическое использование субсидии (тыс.руб.)                    </t>
  </si>
  <si>
    <t xml:space="preserve">  П – предоставленная субсидия (тыс.руб.)</t>
  </si>
  <si>
    <t xml:space="preserve">1.1.1.4</t>
  </si>
  <si>
    <t xml:space="preserve">Мероприятие «Обеспечение поступления доходов краевого бюджета от использования краевого имущества на основе эффективного управления краевой собственностью»</t>
  </si>
  <si>
    <t xml:space="preserve">Показатель «Результативность  выполнения  плана по доходам в виде прибыли, приходящейся на доли в уставных капиталах хозяйственных товариществ и обществ, или дивидендов по акциям, принадлежащим субъектам Российской Федерации (в % от плановых показателей, установленных на год)»</t>
  </si>
  <si>
    <t xml:space="preserve">А – сумма поступивших в краевой бюджет в отчетном году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руб.)</t>
  </si>
  <si>
    <t xml:space="preserve">Б – величина планового задания на год по поступлениям в краевой бюджет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руб.)</t>
  </si>
  <si>
    <t xml:space="preserve">Показатель «Результативность  выполнения  плана по доходам, получаемых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 (в % от плановых показателей, установленных на год)»</t>
  </si>
  <si>
    <t xml:space="preserve">А – сумма поступивших в краевой бюджет в отчетном году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руб.)</t>
  </si>
  <si>
    <t xml:space="preserve">Б – величина планового задания на год по поступлениям в краевой бюджет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руб.)</t>
  </si>
  <si>
    <t xml:space="preserve">Показатель «Результативность  выполнения  плана по доходам от сдачи в аренду имущества, составляющего казну субъекта РФ (за исключением земельных участков) (в % от плановых показателей, установленных на год)»</t>
  </si>
  <si>
    <t xml:space="preserve">А – сумма поступивших в краевой бюджет в отчетном году доходов  от сдачи в аренду имущества, составляющего казну субъекта РФ (за исключением земельных участков) (тыс.руб.)</t>
  </si>
  <si>
    <t xml:space="preserve">Б – величина планового задания на год по поступлениям в краевой бюджет доходов от сдачи в аренду имущества, составляющего казну субъекта РФ (за исключением земельных участков) (тыс.руб.)</t>
  </si>
  <si>
    <t xml:space="preserve">Показатель «Результативность  выполнения  плана по доходам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(в % от плановых показателей, установленных на год)»</t>
  </si>
  <si>
    <t xml:space="preserve">А – сумма поступивших в краевой бюджет в отчетном году доходов от перечисления части прибыли, остающейся после уплаты налогов и иных обязательных платежей государственных унитарных предприятий субъекта РФ (тыс.руб.)</t>
  </si>
  <si>
    <t xml:space="preserve">Б – величина планового задания на год по поступлениям в краевой бюджет доходов  от перечисления части прибыли, остающейся после уплаты налогов и иных обязательных платежей государственных унитарных предприятий субъектов РФ (тыс.руб.)</t>
  </si>
  <si>
    <t xml:space="preserve">Показатель «Результативность  выполнения  плана по прочим поступлениям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 (в % от плановых показателей, установленных на год)»</t>
  </si>
  <si>
    <t xml:space="preserve">А – сумма поступивших в краевой бюджет в отчетном году 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руб.)</t>
  </si>
  <si>
    <t xml:space="preserve">Б – величина планового задания на год по поступлениям в краевой бюджет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руб.)</t>
  </si>
  <si>
    <t xml:space="preserve">Показатель «Результативность  выполнения  плана по доходам от 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 (в % от плановых показателей, установленных на год)»</t>
  </si>
  <si>
    <t xml:space="preserve">А – сумма поступивших в краевой бюджет в отчетном году доходов 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тыс.руб.)</t>
  </si>
  <si>
    <t xml:space="preserve">Б – величина планового задания на год по поступлениям в краевой бюджет доходов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за исключением земельных участков) (тыс.руб.)</t>
  </si>
  <si>
    <t xml:space="preserve">Показатель «Результативность  выполнения  плана по доходам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 (в % от плановых показателей, установленных на год)»</t>
  </si>
  <si>
    <t xml:space="preserve">А – сумма поступивших в краевой бюджет в отчетном году доходов 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руб.)</t>
  </si>
  <si>
    <t xml:space="preserve">Б – величина планового задания на год по поступлениям в краевой бюджет доходов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руб.)</t>
  </si>
  <si>
    <t xml:space="preserve">Показатель «Результативность  выполнения  плана по источникам финансирования дефицита бюджета, т.е.  от продажи акций и иных форм участия в капитале, находящихся в собственности субъекта РФ (в % от плановых показателей, установленных на год)»</t>
  </si>
  <si>
    <t xml:space="preserve">А – сумма поступивших в краевой бюджет в отчетном  году  от продажи акций и иных форм участия в капитале, находящихся в собственности субъекта РФ  (тыс.руб.)</t>
  </si>
  <si>
    <t xml:space="preserve">Б – величина планового задания на год по поступлениям в краевой бюджет .  от продажи акций и иных форм участия в капитале, находящихся в собственности субъекта РФ  (тыс.руб.)</t>
  </si>
  <si>
    <t xml:space="preserve">1.1.1.5</t>
  </si>
  <si>
    <t xml:space="preserve">Мероприятие  «Контроль за деятельностью краевых государственных унитарных   предприятий,   хозяйственных обществ с долей краевого участия в уставном капитале»</t>
  </si>
  <si>
    <t xml:space="preserve">Показатель «Выполнение утвержденных показателей экономической эффективности краевыми государственными унитарными  предприятиями,   хозяйственными обществами с долей участия Забайкальского края в уставном капитале свыше 25%»</t>
  </si>
  <si>
    <t xml:space="preserve">К = А/Б*100                                                                                                                                                      </t>
  </si>
  <si>
    <t xml:space="preserve"> А – количество ГУП,   хозяйственных обществ (с долей участия Забайкальского края в уставном капитале свыше 25%)  обеспечивших достижение запланированных показателей (ед.)              </t>
  </si>
  <si>
    <t xml:space="preserve">   Б – количество ГУП, хозяйственных обществ с долей участия Забайкальского края в уставном капитале свыше 25%  в отношении которых запланированы показатели экономической эффективности (ед.)</t>
  </si>
  <si>
    <t xml:space="preserve">1.1.1.6</t>
  </si>
  <si>
    <t xml:space="preserve">Мероприятие «Организация проведения проверок использования по назначению и сохранности государственного имущества Забайкальского края»</t>
  </si>
  <si>
    <t xml:space="preserve">Показатель «Количество плановых проверок»</t>
  </si>
  <si>
    <t xml:space="preserve">Ед.</t>
  </si>
  <si>
    <t xml:space="preserve">Абсолютный показатель</t>
  </si>
  <si>
    <t xml:space="preserve">Показатель «Количество внеплановых проверок»</t>
  </si>
  <si>
    <t xml:space="preserve">Показатель «Исполнение плана проверок»</t>
  </si>
  <si>
    <t xml:space="preserve">ИПП = П1/ПП*100</t>
  </si>
  <si>
    <t xml:space="preserve"> П1 –  количество осуществленных Департаментом проверок краевого имущества и земельных участков в отчетном году (ед.)                                                                  </t>
  </si>
  <si>
    <t xml:space="preserve"> ПП –  количество запланированных проверок краевого имущества и земельных участков (ед.)</t>
  </si>
  <si>
    <t xml:space="preserve">1.1.1.7</t>
  </si>
  <si>
    <t xml:space="preserve">Мероприятие «Имущественная поддержка субъектов малого и среднего предпринимательства (за исключением земельных участков)»</t>
  </si>
  <si>
    <t xml:space="preserve">Показатель «Количество объектов, включенных в перечень имущества Забайкальского края, предназначенного для передачи во владение и (или) пользование субъектам малого и среднего предпринимательства»</t>
  </si>
  <si>
    <t xml:space="preserve">Показатель «Количество субъектов малого и среднего предпринимательства, воспользовавшихся имущественной поддержкой»</t>
  </si>
  <si>
    <t xml:space="preserve">Показатель «Отношение объектов, переданных в аренду субъектам малого и среднего предпринимательства, к общему количеству арендуемых объектов»</t>
  </si>
  <si>
    <t xml:space="preserve">У = АСМП/А*100</t>
  </si>
  <si>
    <t xml:space="preserve">АСМП – количество объектов имущества Забайкальского края, переданных в аренду субъектам малого и среднего предпринимательства (ед.)    </t>
  </si>
  <si>
    <t xml:space="preserve"> А – количество объектов имущества Забайкальского края, переданных в аренду (ед.)</t>
  </si>
  <si>
    <t xml:space="preserve">1.1.1.8</t>
  </si>
  <si>
    <t xml:space="preserve">Мероприятие «Организация проведения торгов на право заключения договоров аренды государственного имущества (за исключением земельных участков)»</t>
  </si>
  <si>
    <t xml:space="preserve">Показатель «Количество проведенных торгов»</t>
  </si>
  <si>
    <t xml:space="preserve">Показатель «Доля договоров аренды, заключенных по результатам проведения торгов, в общем количестве заключенных договоров аренды»</t>
  </si>
  <si>
    <t xml:space="preserve">ДА = АТ/А*100</t>
  </si>
  <si>
    <t xml:space="preserve">АТ – количество действующих договоров аренды, заключенных по результатам торгов (ед.)    </t>
  </si>
  <si>
    <t xml:space="preserve"> А –  общее количество действующих договоров аренды (ед.)</t>
  </si>
  <si>
    <t xml:space="preserve">1.1.1.9</t>
  </si>
  <si>
    <t xml:space="preserve">Мероприятие «Формирование специализированного жилищного фонда Забайкальского края»</t>
  </si>
  <si>
    <t xml:space="preserve">финансирование за счет краевого бюджета, тыс.рублей</t>
  </si>
  <si>
    <t xml:space="preserve">Показатель «Количество жилых помещений,  включенных в специализированный жилищный фонд» (нарастающим итогом)</t>
  </si>
  <si>
    <t xml:space="preserve">1.1.1.10</t>
  </si>
  <si>
    <t xml:space="preserve">Мероприятие  «Сокращение сети краевых государственных учреждений, краевых государственных унитарных предприятий,   хозяйственных обществ с долей краевого участия в уставном капитале»</t>
  </si>
  <si>
    <t xml:space="preserve">Показатель «Процент ежегодного сокращения краевых государственных учреждений в результате проведения мероприятий по оптимизации сети краевых учреждений»</t>
  </si>
  <si>
    <t xml:space="preserve">%  (не менее)</t>
  </si>
  <si>
    <t xml:space="preserve">К = А - Б/А*100 </t>
  </si>
  <si>
    <t xml:space="preserve">А – количество краевых государственных учреждений на начало отчетного года (ед.)           </t>
  </si>
  <si>
    <t xml:space="preserve">  Б – количество краевых государственных учреждений на конец отчетного года (ед.)                                                 </t>
  </si>
  <si>
    <t xml:space="preserve">Показатель «Процент ежегодного сокращения краевых государственных унитарных предприятий  в результате проведения мероприятий по оптимизации сети краевых предприятий»</t>
  </si>
  <si>
    <t xml:space="preserve">К = А - Б/А*100</t>
  </si>
  <si>
    <t xml:space="preserve">А – количество краевых государственных унитарных предприятий  на начало  отчетного года (ед.) </t>
  </si>
  <si>
    <t xml:space="preserve">Б – количество краевых государственных унитарных предприятий  на конец отчетного года (ед.)                                                 </t>
  </si>
  <si>
    <t xml:space="preserve"> Показатель «Процент ежегодного сокращения хозяйственных обществ с долей краевого участия в уставном капитале»</t>
  </si>
  <si>
    <t xml:space="preserve">А – количество хозяйственных обществ с долей краевого участия в уставном капитале  на начало  отчетного года (ед.)</t>
  </si>
  <si>
    <t xml:space="preserve"> Б – количество хозяйственных обществ с долей краевого участия в уставном капитале  на конец отчетного года (ед.)                                                 </t>
  </si>
  <si>
    <t xml:space="preserve">1.1.1.11</t>
  </si>
  <si>
    <t xml:space="preserve">Мероприятие «Совершенствование учета и ведения реестра государственной собственности Забайкальского края»</t>
  </si>
  <si>
    <t xml:space="preserve">Показатель «Результативность формирования электронной базы данных реестра государственного имущества Забайкальского края с использованием программного комплекса SAUMI (в %)»</t>
  </si>
  <si>
    <t xml:space="preserve">А –  количество объектов, внесенных в электронную базу данных реестра государственного имущества (ед.)</t>
  </si>
  <si>
    <t xml:space="preserve">Б – общее количество объектов, подлежащих внесению в электронную базу данных реестра государственного имущества Забайкальского края(ед.)</t>
  </si>
  <si>
    <t xml:space="preserve">1.1.1.12</t>
  </si>
  <si>
    <t xml:space="preserve">Мероприятие «Организация процедур приватизации государственного имущества Забайкальского края </t>
  </si>
  <si>
    <t xml:space="preserve">Показатель «Доля приватизированных объектов имущества Забайкальского края от количества объектов, включенных в утвержденный на соответствующий плановый период прогнозный план (программу) приватизации государственного имущества Забайкальского края »</t>
  </si>
  <si>
    <t xml:space="preserve">А –  количество приватизированных объектов имущества (ед.)</t>
  </si>
  <si>
    <t xml:space="preserve">Б – количество объектов, включенных в утвержденный на соответствующий плановый период прогнозный план (программу) приватизации государственного имущества Забайкальского края (с учетом внесенных  изменений и дополнений) (ед.)</t>
  </si>
  <si>
    <t xml:space="preserve">1.1.1.13</t>
  </si>
  <si>
    <t xml:space="preserve">Мероприятие «Разграничение муниципального имущества»</t>
  </si>
  <si>
    <t xml:space="preserve">Показатель «Доля принятых решений о разграничении муниципального имущества (в % от количества поступивших заявлений от муниципальных образований)»</t>
  </si>
  <si>
    <t xml:space="preserve">А – количество рассмотренных обращений, поступивших от муниципальных образований, о разграничении муниципальной собственности  (ед.)       </t>
  </si>
  <si>
    <t xml:space="preserve"> Б – количество принятых решений  о разграничении муниципального имущества (ед.)</t>
  </si>
  <si>
    <t xml:space="preserve">1.1.1.14</t>
  </si>
  <si>
    <t xml:space="preserve">Мероприятие «Управление и распоряжение государственным имуществом»</t>
  </si>
  <si>
    <t xml:space="preserve">Показатель «Доля принятых решений, регулирующих перераспределение государственного имущества (в % от количества поступивших обращений от государственных учреждений)»</t>
  </si>
  <si>
    <t xml:space="preserve">А – количество принятых решений  (ед.)                       </t>
  </si>
  <si>
    <t xml:space="preserve"> Б –  количество обращений, поступивших от государственных учреждений   (ед.)</t>
  </si>
  <si>
    <t xml:space="preserve">Показатель «Доля принятых решений об утверждении ежегодных перечней  (в % от количества юридических лиц Забайкальского края)»</t>
  </si>
  <si>
    <t xml:space="preserve"> А – количество принятых решений об утверждении перечней (ед.)  </t>
  </si>
  <si>
    <t xml:space="preserve">Б –  количество юридических лиц   (ед.)</t>
  </si>
  <si>
    <t xml:space="preserve">Показатель «Доля принятых решений о списании имущества государственных учреждений  (в % от количества поступивших обращений от государственных учреждений)»</t>
  </si>
  <si>
    <t xml:space="preserve">К = А/Б*100 </t>
  </si>
  <si>
    <t xml:space="preserve">А – количество принятых решений  (ед.)</t>
  </si>
  <si>
    <t xml:space="preserve">Б –  количество обращений, поступивших от государственных учреждений   (ед.)</t>
  </si>
  <si>
    <t xml:space="preserve">1.1.1.15</t>
  </si>
  <si>
    <t xml:space="preserve">Мероприятие «Развитие рынка земли, вовлечение земельных участков в хозяйственный оборот, формирование эффективной системы управления земельными участками»</t>
  </si>
  <si>
    <t xml:space="preserve">Показатель «Доля сформированных земельных участков для предоставления льготной категории граждан ( в % от количества запланированных к формированию»)</t>
  </si>
  <si>
    <t xml:space="preserve">К = A/Б*100 </t>
  </si>
  <si>
    <t xml:space="preserve">А – количество сформированных земельных участков для предоставления в собственность для индивидуального жилищного строительства  (шт.)</t>
  </si>
  <si>
    <t xml:space="preserve">Б – количество запланированных к формированию земельных участков (шт.)</t>
  </si>
  <si>
    <t xml:space="preserve">Показатель «Доля сформированных земельных участков для проведения аукционов (в % от количества запланированных к формированию)»</t>
  </si>
  <si>
    <t xml:space="preserve">А – количество сформированных земельных участков для проведения аукционов (шт.)</t>
  </si>
  <si>
    <t xml:space="preserve">Показатель «Доля принятых решений об утверждении схем расположения земельных участков на кадастровом плане территории (в % от количества поступивших заявлений)»</t>
  </si>
  <si>
    <t xml:space="preserve">А – количество принятых решений об утверждении схем расположения земельных участков (шт.)</t>
  </si>
  <si>
    <t xml:space="preserve">Б – количество поступивших заявлений об утверждении схем расположения земельных участков (шт.)</t>
  </si>
  <si>
    <t xml:space="preserve">Показатель «Доля принятых решений о предварительном согласовании  предоставления земельных участков (в % от количества поступивших заявлений)»</t>
  </si>
  <si>
    <t xml:space="preserve">А – количество принятых положительных решений о предварительном согласовании предоставления земельных участков (шт.)</t>
  </si>
  <si>
    <t xml:space="preserve">Б – количество поступивших заявлений о предварительном согласовании предоставления земельных участков (шт.)</t>
  </si>
  <si>
    <t xml:space="preserve">Показатель «Доля предоставленных земельных участков (в % от количества поступивших заявлений)» </t>
  </si>
  <si>
    <t xml:space="preserve">А – количество принятых положительных решений о предоставлении земельных участков (шт.)</t>
  </si>
  <si>
    <t xml:space="preserve">Б – количество поступивших заявлений о предоставлении земельных участков (шт.)</t>
  </si>
  <si>
    <t xml:space="preserve">Показатель «Доля заключенных договоров аренды земельных участков (в % от количества поступивших распоряжений)» </t>
  </si>
  <si>
    <t xml:space="preserve">А – количество заключенных договоров (шт.)</t>
  </si>
  <si>
    <t xml:space="preserve">Б – количество поступивших распоряжений о предоставлении земельных участков (шт.)</t>
  </si>
  <si>
    <t xml:space="preserve">Показатель «Доля принятых распоряжений о даче согласия на переуступку прав требования по договорам аренды земельных участков (в % от количества поступивших заявлений)»</t>
  </si>
  <si>
    <t xml:space="preserve">А – количество принятых распоряжений о даче согласия на переуступку прав (шт.)</t>
  </si>
  <si>
    <t xml:space="preserve">Б – количество поступивших заявлений о передаче прав аренды (шт.)</t>
  </si>
  <si>
    <t xml:space="preserve">Показатель «Перерасчет арендной платы по договорам аренды земельных участков (в % от количества поступивших заявлений)»</t>
  </si>
  <si>
    <t xml:space="preserve">А – количество принятых решений о перерасчете арендной платы (шт.)</t>
  </si>
  <si>
    <t xml:space="preserve">Б – количество поступивших заявлений на перерасчет (шт.)</t>
  </si>
  <si>
    <t xml:space="preserve">Показатель «Доля расторгнутых договоров аренды земельных участков (в % от количества поступивших заявлений)»</t>
  </si>
  <si>
    <t xml:space="preserve">А – количество принятых распоряжений о расторжении договора аренды земельного участка(шт.)</t>
  </si>
  <si>
    <t xml:space="preserve">Б – количество поступивших заявлений о расторжении (шт.)</t>
  </si>
  <si>
    <t xml:space="preserve">Показатель «Доля распределенных земельных участков, сформированных для целей бесплатного  предоставления в собственность льготным категориям граждан земельными участками, предоставленными для  индивидуального жилищного строительства (в % от количества граждан, включенных в реестр лиц, имеющих право на бесплатное предоставление земельных участков в собственность для индивидуального жилищного строительства)»</t>
  </si>
  <si>
    <t xml:space="preserve">А – количество земельных участков, сформированных для целей бесплатного предоставления в собственность льготным категориям граждан земельных участков на территории г. Читы для индивидуального жилищного строительства, которым предоставлены в собственность  земельные участки (чел.)</t>
  </si>
  <si>
    <t xml:space="preserve">Б – количество граждан включенных в реестр лиц, имеющих право на бесплатное предоставление в собственность земельных участков на территории г. Читы для индивидуального жилищного строительства  (чел.)</t>
  </si>
  <si>
    <t xml:space="preserve">Показатель «Доля рассмотренных заявлений о предоставлении  в собственность граждан и юридических лиц земельных участков, государственная собственность на которые не разграничена (в % от количества поступивших заявлений от граждан и юридических лиц)»</t>
  </si>
  <si>
    <t xml:space="preserve">А – количество рассмотренных заявлений, поступивших от граждан и юридических лиц о предоставлении в собственность земельных участков, государственная собственность на которые не разграничена  (чел.) </t>
  </si>
  <si>
    <t xml:space="preserve"> Б –  количество принятых решений  по вопросу предоставления в собственность земельных участков, государственная собственность на которые не разграничена, гражданам и юридическим лицам (шт.)</t>
  </si>
  <si>
    <t xml:space="preserve">Показатель «Доля заключенных договоров аренды земельных участков, государственная собственность на которые не разграничена по результатам проведенных аукционов (в % от количества состоявшихся аукционов)»</t>
  </si>
  <si>
    <t xml:space="preserve">А – количество состоявшихся аукционов по предоставлению в аренду земельных участков, государственная собственность на которые не разграничена, расположенных на территории  г.Читы (ед.)  </t>
  </si>
  <si>
    <t xml:space="preserve">Б – количество заключенных договоров аренды земельных участков, государственная собственность на которые не разграничена, по результатам аукциона (ед.)</t>
  </si>
  <si>
    <t xml:space="preserve">1.1.16</t>
  </si>
  <si>
    <t xml:space="preserve">Мероприятие «Об организации проведения комплексных кадастровых работ на территории Забайкальского края»</t>
  </si>
  <si>
    <t xml:space="preserve">финансирование за счет федерального бюджета </t>
  </si>
  <si>
    <t xml:space="preserve">Департамент</t>
  </si>
  <si>
    <t xml:space="preserve">0412</t>
  </si>
  <si>
    <t xml:space="preserve">10101R5110</t>
  </si>
  <si>
    <t xml:space="preserve">Показатель «Доля земельных участков, учтенных в Едином государственном реестре недвижимости, с границами, соответствующими требованиям законодательства Российской Федерации, в общем количестве земельных участков, учтенных в Едином государственном реестре недвижимости»</t>
  </si>
  <si>
    <t xml:space="preserve">А – общее количество земельных участков, учтенных в Едином государственном реестре недвижимости, с границами, соответствующими требованиям законодательства Российской Федерации (ед.)</t>
  </si>
  <si>
    <t xml:space="preserve">Б - общее количество земельных участков учтенных в Едином государственном реестре  недвижимости (ед.) </t>
  </si>
  <si>
    <t xml:space="preserve">Задача «Создание условий для реализации полномочий Департамента»</t>
  </si>
  <si>
    <t xml:space="preserve">1..2.</t>
  </si>
  <si>
    <t xml:space="preserve">Подпрограмма «Обеспечивающая подпрограмма» </t>
  </si>
  <si>
    <t xml:space="preserve">Показатель «Использование выделенных средств бюджета»</t>
  </si>
  <si>
    <t xml:space="preserve">А – кассовый  расход (тыс.руб.)  </t>
  </si>
  <si>
    <t xml:space="preserve">Б – объем финансирования (тыс.руб.)</t>
  </si>
  <si>
    <t xml:space="preserve">1.2.1</t>
  </si>
  <si>
    <t xml:space="preserve">Основное мероприятие «Обеспечение исполнения функций исполнительного органа государственной власти  в сфере управления имуществом»</t>
  </si>
  <si>
    <t xml:space="preserve">К = А + С/Б*100  </t>
  </si>
  <si>
    <t xml:space="preserve">А – фактические расходы (тыс.руб.) </t>
  </si>
  <si>
    <t xml:space="preserve">Б – утвержденные лимиты (тыс.руб.) </t>
  </si>
  <si>
    <t xml:space="preserve">1.2.1.1</t>
  </si>
  <si>
    <t xml:space="preserve">Мероприятие «Обеспечение деятельности органа государственной власти»</t>
  </si>
  <si>
    <t xml:space="preserve">итого</t>
  </si>
  <si>
    <t xml:space="preserve">Показатель «Результативность исполнения бюджетной сметы расходов  в части управления государственным имуществом Забайкальского края (экономия  в % от предусмотренных сметой расходов)»</t>
  </si>
  <si>
    <t xml:space="preserve">К = А*100/Б</t>
  </si>
  <si>
    <t xml:space="preserve">А – сумма экономии бюджетных средств при проведении государственных закупок в части управления краевым имуществом (тыс.руб.)</t>
  </si>
  <si>
    <t xml:space="preserve">Б – объем средств, предусмотренных Департаменту бюджетной сметой расходов в части управления краевым имуществом (тыс.руб.), на приобретение товаров, работ, услуг в текущем году</t>
  </si>
  <si>
    <t xml:space="preserve">1.2.1.2</t>
  </si>
  <si>
    <t xml:space="preserve">Мероприятие «Исковая деятельность  по защите имущественных интересов Забайкальского края»</t>
  </si>
  <si>
    <t xml:space="preserve">Показатель «Эффективность исковой деятельности  по защите имущественных интересов Забайкальского края (% положительно завершенных дел)»</t>
  </si>
  <si>
    <t xml:space="preserve">А – количество судебных решений в пользу  Департамента, принятых в отчетном периоде по поданным Департаментом искам, направленным в защиту имущественных интересов Забайкальского края (ед.)</t>
  </si>
  <si>
    <t xml:space="preserve">Б – общее количество судебных решений, принятых в отчетном периоде по поданным Департаментом искам, направленным в защиту имущественных интересов Забайкальского края  (ед.)</t>
  </si>
  <si>
    <t xml:space="preserve">1.2.2.</t>
  </si>
  <si>
    <t xml:space="preserve">Основное мероприятие «Обеспечение выполнения  государственного задания подведомственными Департаменту государственными учреждениями Забайкальского края»</t>
  </si>
  <si>
    <t xml:space="preserve">Показатель «Удовлетворенность качеством услуг» </t>
  </si>
  <si>
    <t xml:space="preserve">У = ОК/О*100                                                                             </t>
  </si>
  <si>
    <t xml:space="preserve">ОК – число опрошенных, имеющих высокий и средний уровень удовлетворенности качеством услуг социального обслуживания в учреждении (чел.)</t>
  </si>
  <si>
    <t xml:space="preserve">О – общее число опрошенных (чел.)</t>
  </si>
  <si>
    <t xml:space="preserve">1.2.2.1</t>
  </si>
  <si>
    <t xml:space="preserve">Мероприятие «Обеспечение выполнения государственного задания учреждениями в области архивно-информационной деятельности» </t>
  </si>
  <si>
    <t xml:space="preserve">Показатель «Результативность выполнения государственного задания подведомственными Департаменту государственными учреждениями Забайкальского края  </t>
  </si>
  <si>
    <t xml:space="preserve">А –  объем исполненного планового задания (ед.)</t>
  </si>
  <si>
    <t xml:space="preserve">Б – установленная величина планового задания на год  (ед.)</t>
  </si>
  <si>
    <t xml:space="preserve">».</t>
  </si>
  <si>
    <t xml:space="preserve">«ПРИЛОЖЕНИЕ
к государственной программе
Забайкальского края
«Управление государственной собственностью
Забайкальского края»</t>
  </si>
  <si>
    <t xml:space="preserve">Основные мероприятия, мероприятия, показатели и объемы финансирования государственной программы 
«Управление государственной собственностью Забайкальского края»
</t>
  </si>
  <si>
    <t xml:space="preserve">гр.20</t>
  </si>
  <si>
    <t xml:space="preserve">гр.21</t>
  </si>
  <si>
    <t xml:space="preserve">гр. 22</t>
  </si>
  <si>
    <t xml:space="preserve">гр.23</t>
  </si>
  <si>
    <t xml:space="preserve">2014-2025 годы</t>
  </si>
  <si>
    <t xml:space="preserve">К = А/Б*100, где:                                                                                                                                                          </t>
  </si>
  <si>
    <t xml:space="preserve">А – количество оптимизированных ГУП, ГУ (ед.);    </t>
  </si>
  <si>
    <t xml:space="preserve">Показатель «Доля объектов недвижимого имущества казны Забайкальского края, для которых определена целевая функция (наличие пользователя объекта), от общего количества объектов недвижимого имущества казны Забайкальского края»</t>
  </si>
  <si>
    <t xml:space="preserve">К = А/Б*100,  где:                                                                                                                                                         </t>
  </si>
  <si>
    <t xml:space="preserve">А – количество объектов недвижимого имущества казны Забайкальского края, для которых определена целевая функция (ед.); </t>
  </si>
  <si>
    <t xml:space="preserve">Показатель «Доля земельных участков, находящихся в собственности Забайкальского края, для которых определен вид целевого использования, от общего количества земельных участков, находящихся в собственности Забайкальского края»</t>
  </si>
  <si>
    <t xml:space="preserve">А – количество земельных участков, находящихся в собственности Забайкальского края, для которых определен вид целевого использования (ед.);  </t>
  </si>
  <si>
    <t xml:space="preserve"> К = А/Б*100,  где:</t>
  </si>
  <si>
    <t xml:space="preserve">А – количество земельных участков, находящихся в собственности Забайкальского края, закрепленных на каком-либо праве (ед.);                                         </t>
  </si>
  <si>
    <t xml:space="preserve">К = А/Б*100, где:                                                                                                                                                           </t>
  </si>
  <si>
    <t xml:space="preserve">А – сумма поступивших в краевой бюджет в отчетном году доходов от использования краевого имущества (тыс. руб.); </t>
  </si>
  <si>
    <t xml:space="preserve">Б – величина планового задания на год по поступлениям в краевой бюджет доходов от использования краевого имущества (тыс. руб.)</t>
  </si>
  <si>
    <t xml:space="preserve">К = А/Б*100, где:                                                                          </t>
  </si>
  <si>
    <t xml:space="preserve">А – количество категорий земель на территории Забайкальского края, прошедших  актуализацию  кадастровой оценки (ед.);       </t>
  </si>
  <si>
    <t xml:space="preserve">К = А/Б*100, где:                                                                                                                                       </t>
  </si>
  <si>
    <t xml:space="preserve"> А – общее количество полученных кадастровых паспортов объектов недвижимости (иной технической документации) (ед.);            </t>
  </si>
  <si>
    <t xml:space="preserve">0114</t>
  </si>
  <si>
    <t xml:space="preserve">К = (А + С)/Б*100, где:                                                                                                               </t>
  </si>
  <si>
    <t xml:space="preserve"> А – фактические расходы (тыс. руб.);           </t>
  </si>
  <si>
    <t xml:space="preserve"> Б – утвержденные ассигнования (тыс. руб.);         </t>
  </si>
  <si>
    <t xml:space="preserve">С – кредиторская задолженность на начало года (тыс. руб.)</t>
  </si>
  <si>
    <t xml:space="preserve">С = Ф/П*100, где:                                                                                                                                               </t>
  </si>
  <si>
    <t xml:space="preserve">  Ф – фактическое использование субсидии (тыс. руб.);                     </t>
  </si>
  <si>
    <t xml:space="preserve">  П – предоставленная субсидия (тыс. руб.)</t>
  </si>
  <si>
    <t xml:space="preserve">А – сумма поступивших в краевой бюджет в отчетном году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 руб.); </t>
  </si>
  <si>
    <t xml:space="preserve">Б – величина планового задания на год по поступлениям в краевой бюджет доходов  в виде прибыли, приходящейся на доли в уставных капиталах хозяйственных товариществ и обществ, или дивидендов по акциям, принадлежащим субъектам РФ (тыс. руб.)</t>
  </si>
  <si>
    <t xml:space="preserve">Показатель «Результативность  выполнения  плана по доходам, получаемым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 (в % от плановых показателей, установленных на год)»</t>
  </si>
  <si>
    <t xml:space="preserve">А – сумма поступивших в краевой бюджет в отчетном году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 руб.); </t>
  </si>
  <si>
    <t xml:space="preserve">Б – величина планового задания на год по поступлениям в краевой бюджет доходов, получаемых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 (тыс. руб.)</t>
  </si>
  <si>
    <t xml:space="preserve">Показатель «Результативность  выполнения  плана по доходам от сдачи в аренду имущества, составляющего казну субъекта Российской Федерации (за исключением земельных участков) (в % от плановых показателей, установленных на год)»</t>
  </si>
  <si>
    <t xml:space="preserve">А – сумма поступивших в краевой бюджет в отчетном году доходов  от сдачи в аренду имущества, составляющего казну субъекта РФ (за исключением земельных участков) (тыс. руб.); </t>
  </si>
  <si>
    <t xml:space="preserve">Б – величина планового задания на год по поступлениям в краевой бюджет доходов от сдачи в аренду имущества, составляющего казну субъекта РФ (за исключением земельных участков) (тыс. руб.)</t>
  </si>
  <si>
    <t xml:space="preserve">Показатель «Результативность  выполнения  плана по доходам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 (в % от плановых показателей, установленных на год)»</t>
  </si>
  <si>
    <t xml:space="preserve">А – сумма поступивших в краевой бюджет в отчетном году доходов от перечисления части прибыли, остающейся после уплаты налогов и иных обязательных платежей государственных унитарных предприятий субъекта РФ (тыс. руб.); </t>
  </si>
  <si>
    <t xml:space="preserve">Б – величина планового задания на год по поступлениям в краевой бюджет доходов  от перечисления части прибыли, остающейся после уплаты налогов и иных обязательных платежей государственных унитарных предприятий субъектов РФ (тыс. руб.)</t>
  </si>
  <si>
    <t xml:space="preserve">А – сумма поступивших в краевой бюджет в отчетном году 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 руб.); </t>
  </si>
  <si>
    <t xml:space="preserve">Б – величина планового задания на год по поступлениям в краевой бюджет по прочим поступлениям от использования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 (тыс. руб.)</t>
  </si>
  <si>
    <t xml:space="preserve">А – сумма поступивших в краевой бюджет в отчетном году доходов 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тыс. руб.); </t>
  </si>
  <si>
    <t xml:space="preserve">Б – величина планового задания на год по поступлениям в краевой бюджет доходов от реализации иного имущества, находящегося в собственности субъектов РФ (за исключением имущества бюджетных и автономных учреждений субъектов РФ, а также имущества государственных унитарных предприятий субъектов РФ,  в том числе казенных), в части реализации основных средств по указанному имуществу (за исключением земельных участков) (тыс. руб.)</t>
  </si>
  <si>
    <t xml:space="preserve">А – сумма поступивших в краевой бюджет в отчетном году доходов 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 руб.); </t>
  </si>
  <si>
    <t xml:space="preserve">Б – величина планового задания на год по поступлениям в краевой бюджет доходов от 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 (тыс. руб.)</t>
  </si>
  <si>
    <t xml:space="preserve">Показатель «Результативность  выполнения  плана по источникам финансирования дефицита бюджета, то есть  от продажи акций и иных форм участия в капитале, находящихся в собственности субъекта Российской Федерации (в % от плановых показателей, установленных на год)»</t>
  </si>
  <si>
    <t xml:space="preserve">А – сумма поступивших в краевой бюджет в отчетном  году  от продажи акций и иных форм участия в капитале, находящихся в собственности субъекта РФ  (тыс. руб.); </t>
  </si>
  <si>
    <t xml:space="preserve">Б – величина планового задания на год по поступлениям в краевой бюджет .  от продажи акций и иных форм участия в капитале, находящихся в собственности субъекта РФ  (тыс. руб.)</t>
  </si>
  <si>
    <t xml:space="preserve">Показатель «Выполнение утвержденных показателей экономической эффективности краевыми государственными унитарными  предприятиями,   хозяйственными обществами с долей участия Забайкальского края в уставном капитале свыше 25 %»</t>
  </si>
  <si>
    <t xml:space="preserve">К = А/Б*100,  где:                                                                                                                                                     </t>
  </si>
  <si>
    <t xml:space="preserve">X</t>
  </si>
  <si>
    <t xml:space="preserve"> А – количество ГУП,   хозяйственных обществ (с долей участия Забайкальского края в уставном капитале свыше 25 %),  обеспечивших достижение запланированных показателей (ед.);               </t>
  </si>
  <si>
    <t xml:space="preserve">   Б – количество ГУП, хозяйственных обществ с долей участия Забайкальского края в уставном капитале свыше 25%,  в отношении которых запланированы показатели экономической эффективности (ед.)</t>
  </si>
  <si>
    <t xml:space="preserve">К = А/Б*100, где:                                                                                                                                                      </t>
  </si>
  <si>
    <t xml:space="preserve"> А – количество ГУП,   хозяйственных обществ (с долей участия Забайкальского края в уставном капитале свыше 25 %),  обеспечивших достижение запланированных двух и более показателей  (ед.);               </t>
  </si>
  <si>
    <t xml:space="preserve">ИПП = П1/ПП*100, где:</t>
  </si>
  <si>
    <t xml:space="preserve"> П1 –  количество осуществленных Департаментом проверок краевого имущества и земельных участков в отчетном году (ед.);                                                                   </t>
  </si>
  <si>
    <t xml:space="preserve">У = АСМП/А*100, где:</t>
  </si>
  <si>
    <t xml:space="preserve">АСМП – количество объектов имущества Забайкальского края, переданных в аренду субъектам малого и среднего предпринимательства (ед.);     </t>
  </si>
  <si>
    <t xml:space="preserve">ДА = АТ/А*100, где:</t>
  </si>
  <si>
    <t xml:space="preserve">АТ – количество действующих договоров аренды, заключенных по результатам торгов (ед.);     </t>
  </si>
  <si>
    <t xml:space="preserve">финансирование за счет краевого бюджета, тыс. руб.</t>
  </si>
  <si>
    <t xml:space="preserve">Показатель «Количество жилых помещений,  включенных в специализированный жилищный фонд»</t>
  </si>
  <si>
    <t xml:space="preserve">К = А - Б/А*100,  где:</t>
  </si>
  <si>
    <t xml:space="preserve">А – количество краевых государственных учреждений на начало отчетного года (ед.);            </t>
  </si>
  <si>
    <t xml:space="preserve">К = А - Б/А*100, где:</t>
  </si>
  <si>
    <t xml:space="preserve">А – количество краевых государственных унитарных предприятий  на начало  отчетного года (ед.);  </t>
  </si>
  <si>
    <t xml:space="preserve">А – количество хозяйственных обществ с долей краевого участия в уставном капитале  на начало  отчетного года (ед.); </t>
  </si>
  <si>
    <t xml:space="preserve">А –  количество объектов, внесенных в электронную базу данных реестра государственного имущества (ед.); </t>
  </si>
  <si>
    <t xml:space="preserve">Б – общее количество объектов, подлежащих внесению в электронную базу данных реестра государственного имущества Забайкальского края (ед.)</t>
  </si>
  <si>
    <t xml:space="preserve">Мероприятие «Организация процедур приватизации государственного имущества Забайкальского края»</t>
  </si>
  <si>
    <t xml:space="preserve">Показатель «Доля приватизированных объектов имущества Забайкальского края от количества объектов, включенных в утвержденный на соответствующий плановый период прогнозный план (программу) приватизации государственного имущества Забайкальского края (с учетом внесенных изменений и дополнений)»</t>
  </si>
  <si>
    <t xml:space="preserve">А –  количество приватизированных объектов имущества (ед.); </t>
  </si>
  <si>
    <t xml:space="preserve">А – количество принятых решений  и уведомлений о разграничении муниципального имущества (ед.)     </t>
  </si>
  <si>
    <t xml:space="preserve"> Б – количество обращений, поступивших от муниципальных образований, о разграничении муниципальной собственности  (ед.);        </t>
  </si>
  <si>
    <t xml:space="preserve">А – количество принятых решений  (ед.);                        </t>
  </si>
  <si>
    <t xml:space="preserve">Показатель «Доля принятых решений об утверждении ежегодных перечней  (в % от количества поступивших обращений от государственных учреждений)»</t>
  </si>
  <si>
    <t xml:space="preserve"> А – количество принятых решений об утверждении перечней (ед.);   </t>
  </si>
  <si>
    <t xml:space="preserve">Б –  количество обращений, поступивших от государственных учреждений    (ед.)</t>
  </si>
  <si>
    <t xml:space="preserve">А – количество принятых решений  (ед.); </t>
  </si>
  <si>
    <t xml:space="preserve">Показатель «Доля принятых решений о разграничении государственного имущества (в % от количества поступивших заявлений)»</t>
  </si>
  <si>
    <t xml:space="preserve">А – количество принятых решений  и уведомлений о разграничении государственного имущества (ед.)     </t>
  </si>
  <si>
    <t xml:space="preserve"> Б – количество поступивших обращений (ед.);    </t>
  </si>
  <si>
    <t xml:space="preserve">2014-2025 год</t>
  </si>
  <si>
    <t xml:space="preserve">К = A/Б*100,  где:</t>
  </si>
  <si>
    <t xml:space="preserve">А – количество сформированных земельных участков для проведения аукционов (шт.); </t>
  </si>
  <si>
    <t xml:space="preserve">А – количество принятых решений об утверждении схем расположения земельных участков (шт.); </t>
  </si>
  <si>
    <t xml:space="preserve">К = A/Б*100, где: </t>
  </si>
  <si>
    <t xml:space="preserve">А – количество принятых положительных решений о предварительном согласовании предоставления земельных участков (шт.); </t>
  </si>
  <si>
    <t xml:space="preserve">Показатель «Доля заключенных договоров аренды земельных участков (в % от количества поступивших заявлений)» </t>
  </si>
  <si>
    <t xml:space="preserve">А – количество заключенных договоров (шт.); </t>
  </si>
  <si>
    <t xml:space="preserve">Показатель «Доля принятых решений о даче согласия на переуступку прав требования по договорам аренды земельных участков (в % от количества поступивших заявлений)»</t>
  </si>
  <si>
    <t xml:space="preserve">А – количество принятых распоряжений о даче согласия на переуступку прав (шт.); </t>
  </si>
  <si>
    <t xml:space="preserve">А – количество заключенных соглашений о перерасчете арендной платы (шт.); </t>
  </si>
  <si>
    <t xml:space="preserve">А – количество заключенных соглашений о расторжении договора аренды земельного участка (шт.); </t>
  </si>
  <si>
    <t xml:space="preserve">Показатель «Доля предоставленных земельных участков, сформированных для целей бесплатного  предоставления в собственность льготным категориям граждан, (в %) от количества граждан, включенных в реестр лиц, имеющих право на бесплатное предоставление земельных участков в собственность для индивидуального жилищного строительства (за исключением граждан исключенных из реестра лиц, имеющих право на бесплатное предоставление в собственность земельных участков)»</t>
  </si>
  <si>
    <t xml:space="preserve">К = А/Б*100, где:</t>
  </si>
  <si>
    <t xml:space="preserve">А – количество земельных участков, предоставленных в собственность граждан, сформированных для целей бесплатного предоставления в собственность льготным категориям граждан (чел. за отчетный период); </t>
  </si>
  <si>
    <t xml:space="preserve">Б – количество граждан, включенных в реестр лиц, имеющих право на бесплатное предоставление в собственность земельных участков  для индивидуального жилищного строительства, в текущем году  (за исключением граждан, исключенных из реестра лиц, имеющих право на бесплатное предоставление в собственность земельных участков) (чел.за отчетный период)</t>
  </si>
  <si>
    <t xml:space="preserve">Показатель «Доля предоставленных в собственность земельных участков льготной категории граждан, сформированных для целей бесплатного  предоставления (в %) от количества поступивших заявлений о предоставлении в собственность земельных участков льготной категории граждан»</t>
  </si>
  <si>
    <t xml:space="preserve">К=А/Б*100,  где:                                                                                                                                  </t>
  </si>
  <si>
    <t xml:space="preserve">А - количество  принятых решений по вопросу бесплатного предоставления в собственность земельных участков (шт.);            </t>
  </si>
  <si>
    <t xml:space="preserve">Б -  количество поступивших заявлений от льготной категории граждан  (шт.)  </t>
  </si>
  <si>
    <t xml:space="preserve">Показатель «Доля предоставленных земельных участков   в собственность граждан и юридических лиц  под объектами недвижимости, для ведения гражданами садоводства и огородничества (в %) от количества поступивших заявлений от граждан и юридических лиц»</t>
  </si>
  <si>
    <t xml:space="preserve">А – количество принятых решений  по вопросу предоставления в собственность земельных участков (шт.);  </t>
  </si>
  <si>
    <t xml:space="preserve"> Б –  количество поступивших заявлений от граждан и юридических лиц о предоставлении в собственность земельных участков  (чел.) </t>
  </si>
  <si>
    <t xml:space="preserve">К = Б/А*100, где:</t>
  </si>
  <si>
    <t xml:space="preserve">А – количество состоявшихся аукционов по предоставлению в аренду земельных участков, государственная собственность на которые не разграничена, расположенных на территории  г.Читы (ед.);   </t>
  </si>
  <si>
    <t xml:space="preserve">Показатель «Доля заключенных договоров безвозмездного пользования на земельные участки, предоставленные  в рамках программы «Дальневосточный гектар»</t>
  </si>
  <si>
    <t xml:space="preserve">А – количество принятых решений  по вопросу предоставления в безвозмездное пользование земельных участков (шт.);   </t>
  </si>
  <si>
    <t xml:space="preserve">Б – количество рассмотренных заявлений, поступивших от граждан о предоставлении в безвозмездное пользование земельных участков (чел.)</t>
  </si>
  <si>
    <t xml:space="preserve">Показатель «Доля внесенных в Единый государственный реестр недвижимости сведений о границах между субъектами Российской Федерации»</t>
  </si>
  <si>
    <t xml:space="preserve">К=А/Б*100,  где:                                                                                                                                 </t>
  </si>
  <si>
    <t xml:space="preserve">А - количество внесенных  в Единый государственный реестр недвижимости сведений о границах между Забайкальским краем и смежными субъектами  Российской Федерации</t>
  </si>
  <si>
    <t xml:space="preserve">Б - количество границ между Забайкальским краем и смежными субъектами  Российской Федерации</t>
  </si>
  <si>
    <t xml:space="preserve">1.1.1.16</t>
  </si>
  <si>
    <t xml:space="preserve">Мероприятие «Проведение комплексных кадастровых работ на территории муниципальных образований Забайкальского края»</t>
  </si>
  <si>
    <t xml:space="preserve">тыс .руб.</t>
  </si>
  <si>
    <t xml:space="preserve">А – общее количество земельных участков, учтенных в Едином государственном реестре недвижимости, с границами, соответствующими требованиям законодательства Российской Федерации (ед.); </t>
  </si>
  <si>
    <t xml:space="preserve">Б - общее количество земельных участков, учтенных в Едином государственном реестре  недвижимости (ед.) </t>
  </si>
  <si>
    <t xml:space="preserve">Показатель «Количество объектов недвижимости, сведения о которых включены в карты-планы территорий, составленные по результатам проведения комплексных кадастровых работ, и предоставленные в орган регистрации прав (в том числе объектов недвижимости, сведения о границах которых уточнены, установлены, по которым исправлены реестровые ошибки в сведениях Единого государственного рееста недвижимости, а также образованных в ходе проведения комплексных кадастровых работ объектов недвижимости)»</t>
  </si>
  <si>
    <t xml:space="preserve">А – кассовый  расход (тыс. руб.);   </t>
  </si>
  <si>
    <t xml:space="preserve">Б – объем финансирования (тыс. руб.)</t>
  </si>
  <si>
    <t xml:space="preserve">К = ( А + С)/Б*100,  где:</t>
  </si>
  <si>
    <t xml:space="preserve">А – фактические расходы (тыс. руб.);  </t>
  </si>
  <si>
    <t xml:space="preserve">Б – утвержденные лимиты (тыс. руб.);  </t>
  </si>
  <si>
    <t xml:space="preserve">К = А*100/Б, где:</t>
  </si>
  <si>
    <t xml:space="preserve">А – сумма экономии бюджетных средств при проведении государственных закупок в части управления краевым имуществом (тыс.руб.); </t>
  </si>
  <si>
    <t xml:space="preserve">Б – объем средств, предусмотренных Департаменту бюджетной сметой расходов в части управления краевым имуществом (тыс. руб.), на приобретение товаров, работ, услуг в текущем году</t>
  </si>
  <si>
    <t xml:space="preserve">А – количество судебных решений в пользу  Департамента, принятых в отчетном периоде по поданным Департаментом искам, направленным в защиту имущественных интересов Забайкальского края (ед.); </t>
  </si>
  <si>
    <t xml:space="preserve">У = ОК/О*100, где:                                                                             </t>
  </si>
  <si>
    <t xml:space="preserve">ОК – число опрошенных, имеющих высокий и средний уровень удовлетворенности качеством услуг социального обслуживания в учреждении (чел.); </t>
  </si>
  <si>
    <t xml:space="preserve">Показатель «Обеспеченность утвержденного государственного задания финансовыми ресурсами» </t>
  </si>
  <si>
    <t xml:space="preserve">К = А/В*100,  где:                                                                           </t>
  </si>
  <si>
    <t xml:space="preserve">А – объем фактически предоставленной субсидии (тыс. руб.); </t>
  </si>
  <si>
    <t xml:space="preserve">В – объем субсидии, заявленной учреждением в соответствии с заявками на финансирование (тыс. руб.)</t>
  </si>
  <si>
    <t xml:space="preserve">Показатель «Результативность выполнения государственного задания подведомственными Департаменту государственными учреждениями Забайкальского края»</t>
  </si>
  <si>
    <t xml:space="preserve">А –  объем исполненного планового задания (ед.)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P8" activeCellId="0" sqref="P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7"/>
    <col collapsed="false" customWidth="true" hidden="false" outlineLevel="0" max="3" min="3" style="3" width="7.56"/>
    <col collapsed="false" customWidth="true" hidden="false" outlineLevel="0" max="4" min="4" style="4" width="4.7"/>
    <col collapsed="false" customWidth="true" hidden="false" outlineLevel="0" max="5" min="5" style="3" width="41.7"/>
    <col collapsed="false" customWidth="true" hidden="false" outlineLevel="0" max="6" min="6" style="1" width="6.28"/>
    <col collapsed="false" customWidth="true" hidden="false" outlineLevel="0" max="7" min="7" style="4" width="14.14"/>
    <col collapsed="false" customWidth="true" hidden="false" outlineLevel="0" max="8" min="8" style="4" width="6.85"/>
    <col collapsed="false" customWidth="true" hidden="false" outlineLevel="0" max="9" min="9" style="4" width="10.85"/>
    <col collapsed="false" customWidth="true" hidden="false" outlineLevel="0" max="10" min="10" style="3" width="8.7"/>
    <col collapsed="false" customWidth="true" hidden="false" outlineLevel="0" max="14" min="11" style="3" width="10.28"/>
    <col collapsed="false" customWidth="true" hidden="false" outlineLevel="0" max="15" min="15" style="3" width="10.99"/>
    <col collapsed="false" customWidth="true" hidden="false" outlineLevel="0" max="18" min="16" style="5" width="10.28"/>
    <col collapsed="false" customWidth="true" hidden="false" outlineLevel="0" max="19" min="19" style="3" width="11.56"/>
    <col collapsed="false" customWidth="true" hidden="false" outlineLevel="0" max="20" min="20" style="6" width="10.28"/>
    <col collapsed="false" customWidth="false" hidden="false" outlineLevel="0" max="257" min="21" style="6" width="9.14"/>
  </cols>
  <sheetData>
    <row r="1" s="7" customFormat="true" ht="100.5" hidden="false" customHeight="true" outlineLevel="0" collapsed="false">
      <c r="B1" s="8"/>
      <c r="C1" s="8"/>
      <c r="D1" s="8"/>
      <c r="E1" s="9"/>
      <c r="F1" s="8"/>
      <c r="G1" s="8"/>
      <c r="H1" s="8"/>
      <c r="I1" s="8"/>
      <c r="J1" s="8"/>
      <c r="K1" s="8"/>
      <c r="L1" s="8"/>
      <c r="M1" s="9"/>
      <c r="N1" s="9"/>
      <c r="O1" s="9" t="s">
        <v>0</v>
      </c>
      <c r="P1" s="9"/>
      <c r="Q1" s="9"/>
      <c r="R1" s="9"/>
      <c r="S1" s="9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13"/>
      <c r="K3" s="13" t="s">
        <v>10</v>
      </c>
      <c r="L3" s="13"/>
      <c r="M3" s="13"/>
      <c r="N3" s="13"/>
      <c r="O3" s="13"/>
      <c r="P3" s="13"/>
      <c r="Q3" s="13"/>
      <c r="R3" s="13"/>
      <c r="S3" s="13"/>
    </row>
    <row r="4" customFormat="false" ht="48" hidden="false" customHeight="false" outlineLevel="0" collapsed="false">
      <c r="A4" s="12"/>
      <c r="B4" s="13"/>
      <c r="C4" s="13"/>
      <c r="D4" s="13"/>
      <c r="E4" s="13"/>
      <c r="F4" s="13"/>
      <c r="G4" s="13"/>
      <c r="H4" s="13" t="s">
        <v>11</v>
      </c>
      <c r="I4" s="13" t="s">
        <v>12</v>
      </c>
      <c r="J4" s="13" t="s">
        <v>13</v>
      </c>
      <c r="K4" s="12" t="n">
        <v>2014</v>
      </c>
      <c r="L4" s="12" t="n">
        <v>2015</v>
      </c>
      <c r="M4" s="12" t="n">
        <v>2016</v>
      </c>
      <c r="N4" s="12" t="n">
        <v>2017</v>
      </c>
      <c r="O4" s="12" t="n">
        <v>2018</v>
      </c>
      <c r="P4" s="14" t="n">
        <v>2019</v>
      </c>
      <c r="Q4" s="14" t="n">
        <v>2020</v>
      </c>
      <c r="R4" s="14" t="n">
        <v>2021</v>
      </c>
      <c r="S4" s="12" t="s">
        <v>14</v>
      </c>
    </row>
    <row r="5" s="15" customFormat="true" ht="12" hidden="false" customHeight="false" outlineLevel="0" collapsed="false">
      <c r="A5" s="13" t="s">
        <v>1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23</v>
      </c>
      <c r="J5" s="13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2" t="s">
        <v>29</v>
      </c>
      <c r="P5" s="14" t="s">
        <v>30</v>
      </c>
      <c r="Q5" s="14" t="s">
        <v>31</v>
      </c>
      <c r="R5" s="14" t="s">
        <v>32</v>
      </c>
      <c r="S5" s="12" t="s">
        <v>33</v>
      </c>
    </row>
    <row r="6" customFormat="false" ht="100.5" hidden="false" customHeight="true" outlineLevel="0" collapsed="false">
      <c r="A6" s="13" t="s">
        <v>34</v>
      </c>
      <c r="B6" s="16" t="s">
        <v>35</v>
      </c>
      <c r="C6" s="13"/>
      <c r="D6" s="13" t="s">
        <v>36</v>
      </c>
      <c r="E6" s="13" t="s">
        <v>36</v>
      </c>
      <c r="F6" s="13" t="s">
        <v>37</v>
      </c>
      <c r="G6" s="13" t="s">
        <v>38</v>
      </c>
      <c r="H6" s="13" t="s">
        <v>36</v>
      </c>
      <c r="I6" s="13" t="s">
        <v>36</v>
      </c>
      <c r="J6" s="13" t="s">
        <v>36</v>
      </c>
      <c r="K6" s="12" t="s">
        <v>36</v>
      </c>
      <c r="L6" s="12" t="s">
        <v>36</v>
      </c>
      <c r="M6" s="12" t="s">
        <v>36</v>
      </c>
      <c r="N6" s="12" t="s">
        <v>36</v>
      </c>
      <c r="O6" s="12" t="s">
        <v>36</v>
      </c>
      <c r="P6" s="14" t="s">
        <v>36</v>
      </c>
      <c r="Q6" s="14" t="s">
        <v>36</v>
      </c>
      <c r="R6" s="14" t="s">
        <v>36</v>
      </c>
      <c r="S6" s="12" t="s">
        <v>36</v>
      </c>
    </row>
    <row r="7" customFormat="false" ht="24" hidden="false" customHeight="false" outlineLevel="0" collapsed="false">
      <c r="A7" s="13"/>
      <c r="B7" s="17" t="s">
        <v>39</v>
      </c>
      <c r="C7" s="18" t="s">
        <v>40</v>
      </c>
      <c r="D7" s="18" t="s">
        <v>36</v>
      </c>
      <c r="E7" s="18" t="s">
        <v>36</v>
      </c>
      <c r="F7" s="18" t="s">
        <v>36</v>
      </c>
      <c r="G7" s="18" t="s">
        <v>41</v>
      </c>
      <c r="H7" s="18" t="s">
        <v>36</v>
      </c>
      <c r="I7" s="18" t="s">
        <v>36</v>
      </c>
      <c r="J7" s="18" t="s">
        <v>36</v>
      </c>
      <c r="K7" s="19" t="n">
        <f aca="false">K8+K9</f>
        <v>372204.1</v>
      </c>
      <c r="L7" s="19" t="n">
        <f aca="false">L8+L9</f>
        <v>235542.95</v>
      </c>
      <c r="M7" s="19" t="n">
        <f aca="false">M8+M9</f>
        <v>127847.77</v>
      </c>
      <c r="N7" s="19" t="n">
        <f aca="false">N8+N9</f>
        <v>151652</v>
      </c>
      <c r="O7" s="19" t="n">
        <f aca="false">O8+O9+O10</f>
        <v>167749.66</v>
      </c>
      <c r="P7" s="20" t="n">
        <f aca="false">P8+P9</f>
        <v>149557.4</v>
      </c>
      <c r="Q7" s="20" t="n">
        <f aca="false">Q8+Q9</f>
        <v>141863.5</v>
      </c>
      <c r="R7" s="20" t="n">
        <f aca="false">R8+R9</f>
        <v>247183.277</v>
      </c>
      <c r="S7" s="19" t="n">
        <f aca="false">S8+S9+S10</f>
        <v>1593600.657</v>
      </c>
    </row>
    <row r="8" s="23" customFormat="true" ht="24" hidden="false" customHeight="false" outlineLevel="0" collapsed="false">
      <c r="A8" s="18"/>
      <c r="B8" s="16" t="s">
        <v>42</v>
      </c>
      <c r="C8" s="18" t="s">
        <v>40</v>
      </c>
      <c r="D8" s="18" t="s">
        <v>36</v>
      </c>
      <c r="E8" s="18" t="s">
        <v>36</v>
      </c>
      <c r="F8" s="18" t="s">
        <v>36</v>
      </c>
      <c r="G8" s="18" t="s">
        <v>41</v>
      </c>
      <c r="H8" s="18" t="s">
        <v>36</v>
      </c>
      <c r="I8" s="18" t="s">
        <v>36</v>
      </c>
      <c r="J8" s="18" t="s">
        <v>36</v>
      </c>
      <c r="K8" s="21" t="n">
        <f aca="false">K21+K205</f>
        <v>372204.1</v>
      </c>
      <c r="L8" s="21" t="n">
        <f aca="false">L21+L205</f>
        <v>235542.95</v>
      </c>
      <c r="M8" s="21" t="n">
        <f aca="false">M21+M205</f>
        <v>127847.77</v>
      </c>
      <c r="N8" s="21" t="n">
        <f aca="false">N21+N205</f>
        <v>151652</v>
      </c>
      <c r="O8" s="21" t="n">
        <f aca="false">O22+O205</f>
        <v>167629.4</v>
      </c>
      <c r="P8" s="22" t="n">
        <f aca="false">P21+P205</f>
        <v>149557.4</v>
      </c>
      <c r="Q8" s="22" t="n">
        <f aca="false">Q21+Q205</f>
        <v>141863.5</v>
      </c>
      <c r="R8" s="22" t="n">
        <f aca="false">R21+R205</f>
        <v>247183.277</v>
      </c>
      <c r="S8" s="21" t="n">
        <f aca="false">SUM(K8:R8)</f>
        <v>1593480.397</v>
      </c>
    </row>
    <row r="9" s="23" customFormat="true" ht="25.5" hidden="false" customHeight="true" outlineLevel="0" collapsed="false">
      <c r="A9" s="18"/>
      <c r="B9" s="16" t="s">
        <v>43</v>
      </c>
      <c r="C9" s="18" t="s">
        <v>40</v>
      </c>
      <c r="D9" s="18" t="s">
        <v>36</v>
      </c>
      <c r="E9" s="18" t="s">
        <v>36</v>
      </c>
      <c r="F9" s="18" t="s">
        <v>36</v>
      </c>
      <c r="G9" s="18" t="s">
        <v>41</v>
      </c>
      <c r="H9" s="18" t="s">
        <v>36</v>
      </c>
      <c r="I9" s="18" t="s">
        <v>36</v>
      </c>
      <c r="J9" s="18" t="s">
        <v>36</v>
      </c>
      <c r="K9" s="21"/>
      <c r="L9" s="21"/>
      <c r="M9" s="21"/>
      <c r="N9" s="21"/>
      <c r="O9" s="21" t="n">
        <f aca="false">O198</f>
        <v>119.5</v>
      </c>
      <c r="P9" s="22"/>
      <c r="Q9" s="22"/>
      <c r="R9" s="22"/>
      <c r="S9" s="21" t="n">
        <f aca="false">SUM(K9:Q9)</f>
        <v>119.5</v>
      </c>
    </row>
    <row r="10" s="23" customFormat="true" ht="48" hidden="false" customHeight="false" outlineLevel="0" collapsed="false">
      <c r="A10" s="18"/>
      <c r="B10" s="16" t="s">
        <v>44</v>
      </c>
      <c r="C10" s="18" t="s">
        <v>40</v>
      </c>
      <c r="D10" s="18" t="s">
        <v>36</v>
      </c>
      <c r="E10" s="18" t="s">
        <v>36</v>
      </c>
      <c r="F10" s="18" t="s">
        <v>36</v>
      </c>
      <c r="G10" s="18" t="s">
        <v>45</v>
      </c>
      <c r="H10" s="18" t="s">
        <v>36</v>
      </c>
      <c r="I10" s="18" t="s">
        <v>36</v>
      </c>
      <c r="J10" s="18" t="s">
        <v>36</v>
      </c>
      <c r="K10" s="21"/>
      <c r="L10" s="21"/>
      <c r="M10" s="21"/>
      <c r="N10" s="21"/>
      <c r="O10" s="21" t="n">
        <v>0.76</v>
      </c>
      <c r="P10" s="22"/>
      <c r="Q10" s="22"/>
      <c r="R10" s="22"/>
      <c r="S10" s="21" t="n">
        <f aca="false">SUM(K10:Q10)</f>
        <v>0.76</v>
      </c>
    </row>
    <row r="11" customFormat="false" ht="12" hidden="false" customHeight="true" outlineLevel="0" collapsed="false">
      <c r="A11" s="13"/>
      <c r="B11" s="24" t="s">
        <v>46</v>
      </c>
      <c r="C11" s="13" t="s">
        <v>47</v>
      </c>
      <c r="D11" s="25" t="s">
        <v>36</v>
      </c>
      <c r="E11" s="26" t="s">
        <v>48</v>
      </c>
      <c r="F11" s="13" t="s">
        <v>36</v>
      </c>
      <c r="G11" s="13" t="s">
        <v>36</v>
      </c>
      <c r="H11" s="13" t="s">
        <v>36</v>
      </c>
      <c r="I11" s="13" t="s">
        <v>36</v>
      </c>
      <c r="J11" s="13" t="s">
        <v>36</v>
      </c>
      <c r="K11" s="13" t="n">
        <v>100</v>
      </c>
      <c r="L11" s="13" t="n">
        <v>100</v>
      </c>
      <c r="M11" s="13" t="n">
        <v>80</v>
      </c>
      <c r="N11" s="13" t="n">
        <v>80</v>
      </c>
      <c r="O11" s="13" t="n">
        <v>80</v>
      </c>
      <c r="P11" s="27" t="n">
        <v>80</v>
      </c>
      <c r="Q11" s="27" t="n">
        <v>80</v>
      </c>
      <c r="R11" s="27" t="n">
        <v>80</v>
      </c>
      <c r="S11" s="13" t="s">
        <v>36</v>
      </c>
    </row>
    <row r="12" customFormat="false" ht="12" hidden="false" customHeight="false" outlineLevel="0" collapsed="false">
      <c r="A12" s="13"/>
      <c r="B12" s="24"/>
      <c r="C12" s="13"/>
      <c r="D12" s="25"/>
      <c r="E12" s="28" t="s">
        <v>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7"/>
      <c r="Q12" s="27"/>
      <c r="R12" s="27"/>
      <c r="S12" s="13"/>
    </row>
    <row r="13" customFormat="false" ht="37.5" hidden="false" customHeight="true" outlineLevel="0" collapsed="false">
      <c r="A13" s="13"/>
      <c r="B13" s="24"/>
      <c r="C13" s="13"/>
      <c r="D13" s="25"/>
      <c r="E13" s="29" t="s">
        <v>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7"/>
      <c r="Q13" s="27"/>
      <c r="R13" s="27"/>
      <c r="S13" s="13"/>
    </row>
    <row r="14" customFormat="false" ht="12" hidden="false" customHeight="true" outlineLevel="0" collapsed="false">
      <c r="A14" s="13"/>
      <c r="B14" s="24" t="s">
        <v>51</v>
      </c>
      <c r="C14" s="13" t="s">
        <v>47</v>
      </c>
      <c r="D14" s="25" t="s">
        <v>36</v>
      </c>
      <c r="E14" s="28" t="s">
        <v>52</v>
      </c>
      <c r="F14" s="13" t="s">
        <v>36</v>
      </c>
      <c r="G14" s="13" t="s">
        <v>36</v>
      </c>
      <c r="H14" s="13" t="s">
        <v>36</v>
      </c>
      <c r="I14" s="13" t="s">
        <v>36</v>
      </c>
      <c r="J14" s="13" t="s">
        <v>36</v>
      </c>
      <c r="K14" s="12" t="n">
        <v>10</v>
      </c>
      <c r="L14" s="12" t="n">
        <v>61.6</v>
      </c>
      <c r="M14" s="12" t="n">
        <v>65</v>
      </c>
      <c r="N14" s="12" t="n">
        <v>70</v>
      </c>
      <c r="O14" s="12" t="n">
        <v>80</v>
      </c>
      <c r="P14" s="14" t="n">
        <v>90</v>
      </c>
      <c r="Q14" s="14" t="n">
        <v>90</v>
      </c>
      <c r="R14" s="14" t="n">
        <v>90</v>
      </c>
      <c r="S14" s="12" t="s">
        <v>36</v>
      </c>
    </row>
    <row r="15" customFormat="false" ht="36" hidden="false" customHeight="false" outlineLevel="0" collapsed="false">
      <c r="A15" s="13"/>
      <c r="B15" s="24"/>
      <c r="C15" s="13"/>
      <c r="D15" s="25"/>
      <c r="E15" s="28" t="s">
        <v>53</v>
      </c>
      <c r="F15" s="13"/>
      <c r="G15" s="13"/>
      <c r="H15" s="13"/>
      <c r="I15" s="13"/>
      <c r="J15" s="13"/>
      <c r="K15" s="12"/>
      <c r="L15" s="12"/>
      <c r="M15" s="12"/>
      <c r="N15" s="12"/>
      <c r="O15" s="12"/>
      <c r="P15" s="14"/>
      <c r="Q15" s="14"/>
      <c r="R15" s="14"/>
      <c r="S15" s="12"/>
    </row>
    <row r="16" customFormat="false" ht="24" hidden="false" customHeight="false" outlineLevel="0" collapsed="false">
      <c r="A16" s="13"/>
      <c r="B16" s="24"/>
      <c r="C16" s="13"/>
      <c r="D16" s="25"/>
      <c r="E16" s="28" t="s">
        <v>54</v>
      </c>
      <c r="F16" s="13"/>
      <c r="G16" s="13"/>
      <c r="H16" s="13"/>
      <c r="I16" s="13"/>
      <c r="J16" s="13"/>
      <c r="K16" s="12"/>
      <c r="L16" s="12"/>
      <c r="M16" s="12"/>
      <c r="N16" s="12"/>
      <c r="O16" s="12"/>
      <c r="P16" s="14"/>
      <c r="Q16" s="14"/>
      <c r="R16" s="14"/>
      <c r="S16" s="12"/>
    </row>
    <row r="17" customFormat="false" ht="12.75" hidden="false" customHeight="true" outlineLevel="0" collapsed="false">
      <c r="A17" s="13"/>
      <c r="B17" s="24" t="s">
        <v>55</v>
      </c>
      <c r="C17" s="13" t="s">
        <v>47</v>
      </c>
      <c r="D17" s="25" t="s">
        <v>36</v>
      </c>
      <c r="E17" s="26" t="s">
        <v>56</v>
      </c>
      <c r="F17" s="30" t="s">
        <v>36</v>
      </c>
      <c r="G17" s="13" t="s">
        <v>36</v>
      </c>
      <c r="H17" s="13" t="s">
        <v>36</v>
      </c>
      <c r="I17" s="13" t="s">
        <v>36</v>
      </c>
      <c r="J17" s="13" t="s">
        <v>36</v>
      </c>
      <c r="K17" s="13" t="s">
        <v>36</v>
      </c>
      <c r="L17" s="12" t="n">
        <v>50</v>
      </c>
      <c r="M17" s="12" t="n">
        <v>60</v>
      </c>
      <c r="N17" s="12" t="n">
        <v>70</v>
      </c>
      <c r="O17" s="12" t="n">
        <v>80</v>
      </c>
      <c r="P17" s="14" t="n">
        <v>90</v>
      </c>
      <c r="Q17" s="14" t="n">
        <v>100</v>
      </c>
      <c r="R17" s="14" t="n">
        <v>100</v>
      </c>
      <c r="S17" s="12" t="s">
        <v>36</v>
      </c>
    </row>
    <row r="18" customFormat="false" ht="36" hidden="false" customHeight="false" outlineLevel="0" collapsed="false">
      <c r="A18" s="13"/>
      <c r="B18" s="24"/>
      <c r="C18" s="13"/>
      <c r="D18" s="25"/>
      <c r="E18" s="28" t="s">
        <v>57</v>
      </c>
      <c r="F18" s="30"/>
      <c r="G18" s="13"/>
      <c r="H18" s="13"/>
      <c r="I18" s="13"/>
      <c r="J18" s="13"/>
      <c r="K18" s="13"/>
      <c r="L18" s="12"/>
      <c r="M18" s="12"/>
      <c r="N18" s="12"/>
      <c r="O18" s="12"/>
      <c r="P18" s="14"/>
      <c r="Q18" s="14"/>
      <c r="R18" s="14"/>
      <c r="S18" s="12"/>
    </row>
    <row r="19" customFormat="false" ht="27.75" hidden="false" customHeight="true" outlineLevel="0" collapsed="false">
      <c r="A19" s="13"/>
      <c r="B19" s="24"/>
      <c r="C19" s="13"/>
      <c r="D19" s="25"/>
      <c r="E19" s="29" t="s">
        <v>58</v>
      </c>
      <c r="F19" s="30"/>
      <c r="G19" s="13"/>
      <c r="H19" s="13"/>
      <c r="I19" s="13"/>
      <c r="J19" s="13"/>
      <c r="K19" s="13"/>
      <c r="L19" s="12"/>
      <c r="M19" s="12"/>
      <c r="N19" s="12"/>
      <c r="O19" s="12"/>
      <c r="P19" s="14"/>
      <c r="Q19" s="14"/>
      <c r="R19" s="14"/>
      <c r="S19" s="12"/>
    </row>
    <row r="20" customFormat="false" ht="73.5" hidden="false" customHeight="true" outlineLevel="0" collapsed="false">
      <c r="A20" s="13"/>
      <c r="B20" s="16" t="s">
        <v>59</v>
      </c>
      <c r="C20" s="13"/>
      <c r="D20" s="13" t="s">
        <v>36</v>
      </c>
      <c r="E20" s="29" t="s">
        <v>60</v>
      </c>
      <c r="F20" s="13" t="s">
        <v>36</v>
      </c>
      <c r="G20" s="13" t="s">
        <v>36</v>
      </c>
      <c r="H20" s="13" t="s">
        <v>36</v>
      </c>
      <c r="I20" s="13" t="s">
        <v>36</v>
      </c>
      <c r="J20" s="13" t="s">
        <v>36</v>
      </c>
      <c r="K20" s="13" t="s">
        <v>36</v>
      </c>
      <c r="L20" s="13" t="s">
        <v>36</v>
      </c>
      <c r="M20" s="13" t="s">
        <v>36</v>
      </c>
      <c r="N20" s="13" t="s">
        <v>36</v>
      </c>
      <c r="O20" s="13" t="s">
        <v>36</v>
      </c>
      <c r="P20" s="27" t="s">
        <v>36</v>
      </c>
      <c r="Q20" s="27" t="s">
        <v>36</v>
      </c>
      <c r="R20" s="27" t="s">
        <v>36</v>
      </c>
      <c r="S20" s="13" t="s">
        <v>36</v>
      </c>
    </row>
    <row r="21" s="23" customFormat="true" ht="36" hidden="false" customHeight="false" outlineLevel="0" collapsed="false">
      <c r="A21" s="18" t="s">
        <v>61</v>
      </c>
      <c r="B21" s="16" t="s">
        <v>62</v>
      </c>
      <c r="C21" s="18"/>
      <c r="D21" s="18" t="n">
        <v>1</v>
      </c>
      <c r="E21" s="18" t="s">
        <v>36</v>
      </c>
      <c r="F21" s="18" t="s">
        <v>37</v>
      </c>
      <c r="G21" s="18" t="s">
        <v>41</v>
      </c>
      <c r="H21" s="18" t="s">
        <v>36</v>
      </c>
      <c r="I21" s="18" t="s">
        <v>36</v>
      </c>
      <c r="J21" s="18" t="s">
        <v>36</v>
      </c>
      <c r="K21" s="21" t="n">
        <f aca="false">K28</f>
        <v>323615.4</v>
      </c>
      <c r="L21" s="21" t="n">
        <f aca="false">L28</f>
        <v>174893.6</v>
      </c>
      <c r="M21" s="21" t="n">
        <f aca="false">M28</f>
        <v>68542.77</v>
      </c>
      <c r="N21" s="21" t="n">
        <f aca="false">N28</f>
        <v>88298.7</v>
      </c>
      <c r="O21" s="21" t="n">
        <f aca="false">O22+O23+O24</f>
        <v>94504.46</v>
      </c>
      <c r="P21" s="22" t="n">
        <f aca="false">P28</f>
        <v>78852.5</v>
      </c>
      <c r="Q21" s="22" t="n">
        <f aca="false">Q28</f>
        <v>71062.3</v>
      </c>
      <c r="R21" s="22" t="n">
        <f aca="false">R28</f>
        <v>142495.599</v>
      </c>
      <c r="S21" s="21" t="n">
        <f aca="false">S22+S23+S24</f>
        <v>1042265.329</v>
      </c>
      <c r="T21" s="31"/>
    </row>
    <row r="22" customFormat="false" ht="12" hidden="false" customHeight="false" outlineLevel="0" collapsed="false">
      <c r="A22" s="13"/>
      <c r="B22" s="24" t="s">
        <v>42</v>
      </c>
      <c r="C22" s="13" t="s">
        <v>63</v>
      </c>
      <c r="D22" s="13" t="s">
        <v>36</v>
      </c>
      <c r="E22" s="13" t="s">
        <v>36</v>
      </c>
      <c r="F22" s="13" t="s">
        <v>36</v>
      </c>
      <c r="G22" s="13" t="s">
        <v>41</v>
      </c>
      <c r="H22" s="13" t="s">
        <v>36</v>
      </c>
      <c r="I22" s="13" t="s">
        <v>36</v>
      </c>
      <c r="J22" s="13" t="s">
        <v>36</v>
      </c>
      <c r="K22" s="32" t="n">
        <f aca="false">K21</f>
        <v>323615.4</v>
      </c>
      <c r="L22" s="32" t="n">
        <f aca="false">L21</f>
        <v>174893.6</v>
      </c>
      <c r="M22" s="32" t="n">
        <f aca="false">M21</f>
        <v>68542.77</v>
      </c>
      <c r="N22" s="32" t="n">
        <f aca="false">N21</f>
        <v>88298.7</v>
      </c>
      <c r="O22" s="32" t="n">
        <f aca="false">O29</f>
        <v>94384.2</v>
      </c>
      <c r="P22" s="33" t="n">
        <f aca="false">P21</f>
        <v>78852.5</v>
      </c>
      <c r="Q22" s="33" t="n">
        <f aca="false">Q21</f>
        <v>71062.3</v>
      </c>
      <c r="R22" s="33" t="n">
        <f aca="false">R21</f>
        <v>142495.599</v>
      </c>
      <c r="S22" s="32" t="n">
        <f aca="false">SUM(K22:R22)</f>
        <v>1042145.069</v>
      </c>
    </row>
    <row r="23" customFormat="false" ht="12" hidden="false" customHeight="false" outlineLevel="0" collapsed="false">
      <c r="A23" s="13"/>
      <c r="B23" s="24" t="s">
        <v>43</v>
      </c>
      <c r="C23" s="13" t="s">
        <v>63</v>
      </c>
      <c r="D23" s="13" t="s">
        <v>36</v>
      </c>
      <c r="E23" s="13" t="s">
        <v>36</v>
      </c>
      <c r="F23" s="13" t="s">
        <v>36</v>
      </c>
      <c r="G23" s="13" t="s">
        <v>41</v>
      </c>
      <c r="H23" s="13" t="s">
        <v>36</v>
      </c>
      <c r="I23" s="13" t="s">
        <v>36</v>
      </c>
      <c r="J23" s="13" t="s">
        <v>36</v>
      </c>
      <c r="K23" s="32"/>
      <c r="L23" s="32"/>
      <c r="M23" s="32"/>
      <c r="N23" s="32"/>
      <c r="O23" s="32" t="n">
        <f aca="false">O30</f>
        <v>119.5</v>
      </c>
      <c r="P23" s="33"/>
      <c r="Q23" s="33"/>
      <c r="R23" s="33"/>
      <c r="S23" s="32" t="n">
        <f aca="false">SUM(K23:Q23)</f>
        <v>119.5</v>
      </c>
    </row>
    <row r="24" customFormat="false" ht="48" hidden="false" customHeight="false" outlineLevel="0" collapsed="false">
      <c r="A24" s="13"/>
      <c r="B24" s="24" t="s">
        <v>44</v>
      </c>
      <c r="C24" s="13" t="s">
        <v>63</v>
      </c>
      <c r="D24" s="13" t="s">
        <v>36</v>
      </c>
      <c r="E24" s="26" t="s">
        <v>36</v>
      </c>
      <c r="F24" s="13" t="s">
        <v>36</v>
      </c>
      <c r="G24" s="13" t="s">
        <v>45</v>
      </c>
      <c r="H24" s="13" t="s">
        <v>36</v>
      </c>
      <c r="I24" s="13" t="s">
        <v>36</v>
      </c>
      <c r="J24" s="13" t="s">
        <v>36</v>
      </c>
      <c r="K24" s="32"/>
      <c r="L24" s="32"/>
      <c r="M24" s="32"/>
      <c r="N24" s="32"/>
      <c r="O24" s="32" t="n">
        <f aca="false">O31</f>
        <v>0.76</v>
      </c>
      <c r="P24" s="33"/>
      <c r="Q24" s="33"/>
      <c r="R24" s="33"/>
      <c r="S24" s="32" t="n">
        <f aca="false">SUM(K24:Q24)</f>
        <v>0.76</v>
      </c>
    </row>
    <row r="25" customFormat="false" ht="12.75" hidden="false" customHeight="true" outlineLevel="0" collapsed="false">
      <c r="A25" s="13"/>
      <c r="B25" s="13" t="s">
        <v>64</v>
      </c>
      <c r="C25" s="13" t="s">
        <v>47</v>
      </c>
      <c r="D25" s="25" t="s">
        <v>36</v>
      </c>
      <c r="E25" s="26" t="s">
        <v>65</v>
      </c>
      <c r="F25" s="30" t="s">
        <v>36</v>
      </c>
      <c r="G25" s="13" t="s">
        <v>36</v>
      </c>
      <c r="H25" s="13" t="s">
        <v>36</v>
      </c>
      <c r="I25" s="13" t="s">
        <v>36</v>
      </c>
      <c r="J25" s="13" t="s">
        <v>36</v>
      </c>
      <c r="K25" s="13" t="s">
        <v>36</v>
      </c>
      <c r="L25" s="12" t="n">
        <v>60</v>
      </c>
      <c r="M25" s="12" t="n">
        <v>60</v>
      </c>
      <c r="N25" s="12" t="n">
        <v>90</v>
      </c>
      <c r="O25" s="12" t="n">
        <v>90</v>
      </c>
      <c r="P25" s="14" t="n">
        <v>90</v>
      </c>
      <c r="Q25" s="14" t="n">
        <v>90</v>
      </c>
      <c r="R25" s="14" t="n">
        <v>90</v>
      </c>
      <c r="S25" s="13" t="s">
        <v>36</v>
      </c>
    </row>
    <row r="26" customFormat="false" ht="36" hidden="false" customHeight="false" outlineLevel="0" collapsed="false">
      <c r="A26" s="13"/>
      <c r="B26" s="13"/>
      <c r="C26" s="13"/>
      <c r="D26" s="25"/>
      <c r="E26" s="28" t="s">
        <v>66</v>
      </c>
      <c r="F26" s="30"/>
      <c r="G26" s="13"/>
      <c r="H26" s="13"/>
      <c r="I26" s="13"/>
      <c r="J26" s="13"/>
      <c r="K26" s="13"/>
      <c r="L26" s="12"/>
      <c r="M26" s="12"/>
      <c r="N26" s="12"/>
      <c r="O26" s="12"/>
      <c r="P26" s="14"/>
      <c r="Q26" s="14"/>
      <c r="R26" s="14"/>
      <c r="S26" s="13"/>
    </row>
    <row r="27" customFormat="false" ht="27.75" hidden="false" customHeight="true" outlineLevel="0" collapsed="false">
      <c r="A27" s="13"/>
      <c r="B27" s="13"/>
      <c r="C27" s="13"/>
      <c r="D27" s="25"/>
      <c r="E27" s="29" t="s">
        <v>58</v>
      </c>
      <c r="F27" s="30"/>
      <c r="G27" s="13"/>
      <c r="H27" s="13"/>
      <c r="I27" s="13"/>
      <c r="J27" s="13"/>
      <c r="K27" s="13"/>
      <c r="L27" s="12"/>
      <c r="M27" s="12"/>
      <c r="N27" s="12"/>
      <c r="O27" s="12"/>
      <c r="P27" s="14"/>
      <c r="Q27" s="14"/>
      <c r="R27" s="14"/>
      <c r="S27" s="13"/>
    </row>
    <row r="28" s="23" customFormat="true" ht="36" hidden="false" customHeight="false" outlineLevel="0" collapsed="false">
      <c r="A28" s="18" t="s">
        <v>67</v>
      </c>
      <c r="B28" s="16" t="s">
        <v>68</v>
      </c>
      <c r="C28" s="18"/>
      <c r="D28" s="18" t="n">
        <v>1</v>
      </c>
      <c r="E28" s="34" t="s">
        <v>36</v>
      </c>
      <c r="F28" s="18" t="s">
        <v>37</v>
      </c>
      <c r="G28" s="18" t="s">
        <v>41</v>
      </c>
      <c r="H28" s="18" t="s">
        <v>36</v>
      </c>
      <c r="I28" s="18" t="s">
        <v>36</v>
      </c>
      <c r="J28" s="18" t="s">
        <v>36</v>
      </c>
      <c r="K28" s="21" t="n">
        <f aca="false">K35+K49+K63</f>
        <v>323615.4</v>
      </c>
      <c r="L28" s="21" t="n">
        <f aca="false">L35+L49+L63</f>
        <v>174893.6</v>
      </c>
      <c r="M28" s="21" t="n">
        <f aca="false">M35+M49+M63</f>
        <v>68542.77</v>
      </c>
      <c r="N28" s="21" t="n">
        <f aca="false">N35+N49+N63</f>
        <v>88298.7</v>
      </c>
      <c r="O28" s="21" t="n">
        <f aca="false">O29+O30+O31</f>
        <v>94504.46</v>
      </c>
      <c r="P28" s="22" t="n">
        <f aca="false">P35+P49+P63</f>
        <v>78852.5</v>
      </c>
      <c r="Q28" s="22" t="n">
        <f aca="false">Q35+Q49+Q63</f>
        <v>71062.3</v>
      </c>
      <c r="R28" s="22" t="n">
        <f aca="false">R35+R49+R63</f>
        <v>142495.599</v>
      </c>
      <c r="S28" s="21" t="n">
        <f aca="false">S29+S30+S31</f>
        <v>1042265.329</v>
      </c>
    </row>
    <row r="29" customFormat="false" ht="24" hidden="false" customHeight="false" outlineLevel="0" collapsed="false">
      <c r="A29" s="13"/>
      <c r="B29" s="24" t="s">
        <v>42</v>
      </c>
      <c r="C29" s="13" t="s">
        <v>40</v>
      </c>
      <c r="D29" s="13" t="s">
        <v>36</v>
      </c>
      <c r="E29" s="13" t="s">
        <v>36</v>
      </c>
      <c r="F29" s="13" t="s">
        <v>36</v>
      </c>
      <c r="G29" s="13" t="s">
        <v>41</v>
      </c>
      <c r="H29" s="13" t="s">
        <v>36</v>
      </c>
      <c r="I29" s="13" t="s">
        <v>36</v>
      </c>
      <c r="J29" s="13" t="s">
        <v>36</v>
      </c>
      <c r="K29" s="32" t="n">
        <f aca="false">K28</f>
        <v>323615.4</v>
      </c>
      <c r="L29" s="32" t="n">
        <f aca="false">L28</f>
        <v>174893.6</v>
      </c>
      <c r="M29" s="32" t="n">
        <f aca="false">M28</f>
        <v>68542.77</v>
      </c>
      <c r="N29" s="32" t="n">
        <f aca="false">N28</f>
        <v>88298.7</v>
      </c>
      <c r="O29" s="32" t="n">
        <f aca="false">O35+O49+O63+O199</f>
        <v>94384.2</v>
      </c>
      <c r="P29" s="33" t="n">
        <f aca="false">P28</f>
        <v>78852.5</v>
      </c>
      <c r="Q29" s="33" t="n">
        <f aca="false">Q28</f>
        <v>71062.3</v>
      </c>
      <c r="R29" s="33" t="n">
        <f aca="false">R28</f>
        <v>142495.599</v>
      </c>
      <c r="S29" s="32" t="n">
        <f aca="false">SUM(K29:R29)</f>
        <v>1042145.069</v>
      </c>
    </row>
    <row r="30" customFormat="false" ht="24" hidden="false" customHeight="false" outlineLevel="0" collapsed="false">
      <c r="A30" s="13"/>
      <c r="B30" s="24" t="s">
        <v>43</v>
      </c>
      <c r="C30" s="13" t="s">
        <v>40</v>
      </c>
      <c r="D30" s="13" t="s">
        <v>36</v>
      </c>
      <c r="E30" s="13" t="s">
        <v>36</v>
      </c>
      <c r="F30" s="13" t="s">
        <v>36</v>
      </c>
      <c r="G30" s="13" t="s">
        <v>41</v>
      </c>
      <c r="H30" s="13" t="s">
        <v>36</v>
      </c>
      <c r="I30" s="13" t="s">
        <v>36</v>
      </c>
      <c r="J30" s="13" t="s">
        <v>36</v>
      </c>
      <c r="K30" s="32"/>
      <c r="L30" s="32"/>
      <c r="M30" s="32"/>
      <c r="N30" s="32"/>
      <c r="O30" s="32" t="n">
        <f aca="false">O198</f>
        <v>119.5</v>
      </c>
      <c r="P30" s="33"/>
      <c r="Q30" s="33"/>
      <c r="R30" s="33"/>
      <c r="S30" s="32" t="n">
        <f aca="false">SUM(K30:R30)</f>
        <v>119.5</v>
      </c>
    </row>
    <row r="31" customFormat="false" ht="48" hidden="false" customHeight="false" outlineLevel="0" collapsed="false">
      <c r="A31" s="13"/>
      <c r="B31" s="24" t="s">
        <v>44</v>
      </c>
      <c r="C31" s="13" t="s">
        <v>40</v>
      </c>
      <c r="D31" s="13" t="s">
        <v>36</v>
      </c>
      <c r="E31" s="13" t="s">
        <v>36</v>
      </c>
      <c r="F31" s="13" t="s">
        <v>36</v>
      </c>
      <c r="G31" s="13" t="s">
        <v>45</v>
      </c>
      <c r="H31" s="13" t="s">
        <v>36</v>
      </c>
      <c r="I31" s="13" t="s">
        <v>36</v>
      </c>
      <c r="J31" s="13" t="s">
        <v>36</v>
      </c>
      <c r="K31" s="32"/>
      <c r="L31" s="32"/>
      <c r="M31" s="32"/>
      <c r="N31" s="32"/>
      <c r="O31" s="32" t="n">
        <v>0.76</v>
      </c>
      <c r="P31" s="33"/>
      <c r="Q31" s="33"/>
      <c r="R31" s="33"/>
      <c r="S31" s="32" t="n">
        <f aca="false">SUM(K31:R31)</f>
        <v>0.76</v>
      </c>
    </row>
    <row r="32" customFormat="false" ht="12" hidden="false" customHeight="true" outlineLevel="0" collapsed="false">
      <c r="A32" s="13"/>
      <c r="B32" s="24" t="s">
        <v>69</v>
      </c>
      <c r="C32" s="13" t="s">
        <v>47</v>
      </c>
      <c r="D32" s="25" t="s">
        <v>36</v>
      </c>
      <c r="E32" s="26" t="s">
        <v>52</v>
      </c>
      <c r="F32" s="13" t="s">
        <v>36</v>
      </c>
      <c r="G32" s="13" t="s">
        <v>36</v>
      </c>
      <c r="H32" s="13" t="s">
        <v>36</v>
      </c>
      <c r="I32" s="13" t="s">
        <v>36</v>
      </c>
      <c r="J32" s="13" t="s">
        <v>36</v>
      </c>
      <c r="K32" s="12" t="n">
        <v>100</v>
      </c>
      <c r="L32" s="12" t="n">
        <v>7.95</v>
      </c>
      <c r="M32" s="12" t="n">
        <v>100</v>
      </c>
      <c r="N32" s="12" t="n">
        <v>100</v>
      </c>
      <c r="O32" s="12" t="n">
        <v>100</v>
      </c>
      <c r="P32" s="14" t="n">
        <v>100</v>
      </c>
      <c r="Q32" s="14" t="n">
        <v>100</v>
      </c>
      <c r="R32" s="14" t="n">
        <v>100</v>
      </c>
      <c r="S32" s="12" t="s">
        <v>36</v>
      </c>
    </row>
    <row r="33" customFormat="false" ht="36" hidden="false" customHeight="false" outlineLevel="0" collapsed="false">
      <c r="A33" s="13"/>
      <c r="B33" s="24"/>
      <c r="C33" s="13"/>
      <c r="D33" s="25"/>
      <c r="E33" s="28" t="s">
        <v>70</v>
      </c>
      <c r="F33" s="13"/>
      <c r="G33" s="13"/>
      <c r="H33" s="13"/>
      <c r="I33" s="13"/>
      <c r="J33" s="13"/>
      <c r="K33" s="12"/>
      <c r="L33" s="12"/>
      <c r="M33" s="12"/>
      <c r="N33" s="12"/>
      <c r="O33" s="12"/>
      <c r="P33" s="14"/>
      <c r="Q33" s="14"/>
      <c r="R33" s="14"/>
      <c r="S33" s="12"/>
    </row>
    <row r="34" customFormat="false" ht="36" hidden="false" customHeight="false" outlineLevel="0" collapsed="false">
      <c r="A34" s="13"/>
      <c r="B34" s="24"/>
      <c r="C34" s="13"/>
      <c r="D34" s="25"/>
      <c r="E34" s="28" t="s">
        <v>71</v>
      </c>
      <c r="F34" s="13"/>
      <c r="G34" s="13"/>
      <c r="H34" s="13"/>
      <c r="I34" s="13"/>
      <c r="J34" s="13"/>
      <c r="K34" s="12"/>
      <c r="L34" s="12"/>
      <c r="M34" s="12"/>
      <c r="N34" s="12"/>
      <c r="O34" s="12"/>
      <c r="P34" s="14"/>
      <c r="Q34" s="14"/>
      <c r="R34" s="14"/>
      <c r="S34" s="12"/>
    </row>
    <row r="35" s="36" customFormat="true" ht="48" hidden="false" customHeight="false" outlineLevel="0" collapsed="false">
      <c r="A35" s="13" t="s">
        <v>72</v>
      </c>
      <c r="B35" s="24" t="s">
        <v>73</v>
      </c>
      <c r="C35" s="35"/>
      <c r="D35" s="18" t="s">
        <v>36</v>
      </c>
      <c r="E35" s="18" t="s">
        <v>36</v>
      </c>
      <c r="F35" s="13" t="s">
        <v>37</v>
      </c>
      <c r="G35" s="13" t="s">
        <v>41</v>
      </c>
      <c r="H35" s="13" t="s">
        <v>36</v>
      </c>
      <c r="I35" s="13" t="s">
        <v>36</v>
      </c>
      <c r="J35" s="13" t="s">
        <v>36</v>
      </c>
      <c r="K35" s="21" t="n">
        <f aca="false">SUM(K36:K42)</f>
        <v>305809.7</v>
      </c>
      <c r="L35" s="21" t="n">
        <f aca="false">SUM(L36:L42)</f>
        <v>141096.06</v>
      </c>
      <c r="M35" s="21" t="n">
        <f aca="false">SUM(M36:M42)</f>
        <v>30369.13</v>
      </c>
      <c r="N35" s="21" t="n">
        <f aca="false">SUM(N36:N42)</f>
        <v>43656.5</v>
      </c>
      <c r="O35" s="21" t="n">
        <f aca="false">SUM(O36:O42)</f>
        <v>41261.7</v>
      </c>
      <c r="P35" s="22" t="n">
        <f aca="false">SUM(P36:P42)</f>
        <v>27242.5</v>
      </c>
      <c r="Q35" s="22" t="n">
        <f aca="false">SUM(Q36:Q42)</f>
        <v>19474.7</v>
      </c>
      <c r="R35" s="22" t="n">
        <f aca="false">SUM(R36:R42)</f>
        <v>36845.959</v>
      </c>
      <c r="S35" s="21" t="n">
        <f aca="false">SUM(K35:R35)</f>
        <v>645756.249</v>
      </c>
    </row>
    <row r="36" customFormat="false" ht="12" hidden="false" customHeight="true" outlineLevel="0" collapsed="false">
      <c r="A36" s="13"/>
      <c r="B36" s="24" t="s">
        <v>42</v>
      </c>
      <c r="C36" s="37" t="s">
        <v>40</v>
      </c>
      <c r="D36" s="13" t="s">
        <v>36</v>
      </c>
      <c r="E36" s="13" t="s">
        <v>36</v>
      </c>
      <c r="F36" s="13" t="s">
        <v>36</v>
      </c>
      <c r="G36" s="13" t="s">
        <v>41</v>
      </c>
      <c r="H36" s="38" t="s">
        <v>74</v>
      </c>
      <c r="I36" s="13" t="n">
        <v>1010106090</v>
      </c>
      <c r="J36" s="13" t="n">
        <v>242</v>
      </c>
      <c r="K36" s="32" t="n">
        <v>188.2</v>
      </c>
      <c r="L36" s="32" t="n">
        <v>225</v>
      </c>
      <c r="M36" s="32" t="n">
        <v>233.4</v>
      </c>
      <c r="N36" s="32" t="n">
        <v>0</v>
      </c>
      <c r="O36" s="32" t="n">
        <v>250</v>
      </c>
      <c r="P36" s="33" t="n">
        <v>250</v>
      </c>
      <c r="Q36" s="33" t="n">
        <v>250</v>
      </c>
      <c r="R36" s="33" t="n">
        <v>262.5</v>
      </c>
      <c r="S36" s="32" t="n">
        <f aca="false">SUM(K36:R36)</f>
        <v>1659.1</v>
      </c>
    </row>
    <row r="37" customFormat="false" ht="12" hidden="false" customHeight="false" outlineLevel="0" collapsed="false">
      <c r="A37" s="13"/>
      <c r="B37" s="24"/>
      <c r="C37" s="37"/>
      <c r="D37" s="13"/>
      <c r="E37" s="13"/>
      <c r="F37" s="13"/>
      <c r="G37" s="13"/>
      <c r="H37" s="38" t="s">
        <v>74</v>
      </c>
      <c r="I37" s="13" t="n">
        <v>1010106090</v>
      </c>
      <c r="J37" s="13" t="n">
        <v>243</v>
      </c>
      <c r="K37" s="32" t="n">
        <v>1163.8</v>
      </c>
      <c r="L37" s="32" t="n">
        <v>0</v>
      </c>
      <c r="M37" s="32" t="n">
        <v>0</v>
      </c>
      <c r="N37" s="32" t="n">
        <v>0</v>
      </c>
      <c r="O37" s="32" t="n">
        <v>0</v>
      </c>
      <c r="P37" s="33" t="n">
        <v>0</v>
      </c>
      <c r="Q37" s="33" t="n">
        <v>0</v>
      </c>
      <c r="R37" s="33" t="n">
        <v>0</v>
      </c>
      <c r="S37" s="32" t="n">
        <f aca="false">SUM(K37:R37)</f>
        <v>1163.8</v>
      </c>
    </row>
    <row r="38" customFormat="false" ht="12" hidden="false" customHeight="false" outlineLevel="0" collapsed="false">
      <c r="A38" s="13"/>
      <c r="B38" s="24"/>
      <c r="C38" s="37"/>
      <c r="D38" s="13"/>
      <c r="E38" s="13"/>
      <c r="F38" s="13"/>
      <c r="G38" s="13"/>
      <c r="H38" s="38" t="s">
        <v>74</v>
      </c>
      <c r="I38" s="13" t="n">
        <v>1010106090</v>
      </c>
      <c r="J38" s="13" t="n">
        <v>244</v>
      </c>
      <c r="K38" s="32" t="n">
        <v>68428.4</v>
      </c>
      <c r="L38" s="32" t="n">
        <v>74067.56</v>
      </c>
      <c r="M38" s="32" t="n">
        <f aca="false">23866.41+1164.25+4843.63</f>
        <v>29874.29</v>
      </c>
      <c r="N38" s="32" t="n">
        <v>41558.2</v>
      </c>
      <c r="O38" s="32" t="n">
        <v>39054.7</v>
      </c>
      <c r="P38" s="33" t="n">
        <v>26592.5</v>
      </c>
      <c r="Q38" s="33" t="n">
        <v>18824.7</v>
      </c>
      <c r="R38" s="33" t="n">
        <f aca="false">22342.341+2111.608+11729.51</f>
        <v>36183.459</v>
      </c>
      <c r="S38" s="32" t="n">
        <f aca="false">SUM(K38:R38)</f>
        <v>334583.809</v>
      </c>
    </row>
    <row r="39" customFormat="false" ht="12" hidden="false" customHeight="false" outlineLevel="0" collapsed="false">
      <c r="A39" s="13"/>
      <c r="B39" s="24"/>
      <c r="C39" s="37"/>
      <c r="D39" s="13"/>
      <c r="E39" s="13"/>
      <c r="F39" s="13"/>
      <c r="G39" s="13"/>
      <c r="H39" s="38" t="s">
        <v>74</v>
      </c>
      <c r="I39" s="13" t="n">
        <v>1010106090</v>
      </c>
      <c r="J39" s="13" t="n">
        <v>412</v>
      </c>
      <c r="K39" s="32" t="n">
        <v>235910</v>
      </c>
      <c r="L39" s="32" t="n">
        <v>66629</v>
      </c>
      <c r="M39" s="32" t="n">
        <v>0</v>
      </c>
      <c r="N39" s="32" t="n">
        <v>0</v>
      </c>
      <c r="O39" s="32" t="n">
        <v>1457</v>
      </c>
      <c r="P39" s="33" t="n">
        <v>0</v>
      </c>
      <c r="Q39" s="33" t="n">
        <v>0</v>
      </c>
      <c r="R39" s="33" t="n">
        <v>0</v>
      </c>
      <c r="S39" s="32" t="n">
        <f aca="false">SUM(K39:R39)</f>
        <v>303996</v>
      </c>
    </row>
    <row r="40" customFormat="false" ht="12" hidden="false" customHeight="false" outlineLevel="0" collapsed="false">
      <c r="A40" s="13"/>
      <c r="B40" s="24"/>
      <c r="C40" s="37"/>
      <c r="D40" s="13"/>
      <c r="E40" s="13"/>
      <c r="F40" s="13"/>
      <c r="G40" s="13"/>
      <c r="H40" s="38" t="s">
        <v>74</v>
      </c>
      <c r="I40" s="13" t="n">
        <v>1010106090</v>
      </c>
      <c r="J40" s="13" t="n">
        <v>852</v>
      </c>
      <c r="K40" s="32" t="n">
        <v>119.3</v>
      </c>
      <c r="L40" s="32" t="n">
        <v>174.5</v>
      </c>
      <c r="M40" s="32" t="n">
        <v>0</v>
      </c>
      <c r="N40" s="32" t="n">
        <v>719.8</v>
      </c>
      <c r="O40" s="32" t="n">
        <v>0</v>
      </c>
      <c r="P40" s="33" t="n">
        <v>0</v>
      </c>
      <c r="Q40" s="33" t="n">
        <v>0</v>
      </c>
      <c r="R40" s="33" t="n">
        <v>0</v>
      </c>
      <c r="S40" s="32" t="n">
        <f aca="false">SUM(K40:R40)</f>
        <v>1013.6</v>
      </c>
    </row>
    <row r="41" customFormat="false" ht="12" hidden="false" customHeight="false" outlineLevel="0" collapsed="false">
      <c r="A41" s="13"/>
      <c r="B41" s="24"/>
      <c r="C41" s="37"/>
      <c r="D41" s="13"/>
      <c r="E41" s="13"/>
      <c r="F41" s="13"/>
      <c r="G41" s="13"/>
      <c r="H41" s="38" t="s">
        <v>74</v>
      </c>
      <c r="I41" s="13" t="n">
        <v>1010106090</v>
      </c>
      <c r="J41" s="13" t="n">
        <v>853</v>
      </c>
      <c r="K41" s="32" t="n">
        <v>0</v>
      </c>
      <c r="L41" s="32" t="n">
        <v>0</v>
      </c>
      <c r="M41" s="32" t="n">
        <v>0</v>
      </c>
      <c r="N41" s="32" t="n">
        <v>130</v>
      </c>
      <c r="O41" s="32" t="n">
        <v>0</v>
      </c>
      <c r="P41" s="33" t="n">
        <v>0</v>
      </c>
      <c r="Q41" s="33" t="n">
        <v>0</v>
      </c>
      <c r="R41" s="33" t="n">
        <v>0</v>
      </c>
      <c r="S41" s="32" t="n">
        <f aca="false">SUM(K41:R41)</f>
        <v>130</v>
      </c>
    </row>
    <row r="42" customFormat="false" ht="12" hidden="false" customHeight="false" outlineLevel="0" collapsed="false">
      <c r="A42" s="13"/>
      <c r="B42" s="24"/>
      <c r="C42" s="37"/>
      <c r="D42" s="13"/>
      <c r="E42" s="13"/>
      <c r="F42" s="13"/>
      <c r="G42" s="13"/>
      <c r="H42" s="38" t="s">
        <v>74</v>
      </c>
      <c r="I42" s="13" t="n">
        <v>1010106090</v>
      </c>
      <c r="J42" s="13" t="n">
        <v>831</v>
      </c>
      <c r="K42" s="32" t="n">
        <v>0</v>
      </c>
      <c r="L42" s="32" t="n">
        <v>0</v>
      </c>
      <c r="M42" s="32" t="n">
        <v>261.44</v>
      </c>
      <c r="N42" s="32" t="n">
        <v>1248.5</v>
      </c>
      <c r="O42" s="32" t="n">
        <v>500</v>
      </c>
      <c r="P42" s="33" t="n">
        <v>400</v>
      </c>
      <c r="Q42" s="33" t="n">
        <v>400</v>
      </c>
      <c r="R42" s="33" t="n">
        <v>400</v>
      </c>
      <c r="S42" s="32" t="n">
        <f aca="false">SUM(K42:R42)</f>
        <v>3209.94</v>
      </c>
    </row>
    <row r="43" customFormat="false" ht="12" hidden="false" customHeight="true" outlineLevel="0" collapsed="false">
      <c r="A43" s="13"/>
      <c r="B43" s="24" t="s">
        <v>75</v>
      </c>
      <c r="C43" s="13" t="s">
        <v>47</v>
      </c>
      <c r="D43" s="25" t="s">
        <v>36</v>
      </c>
      <c r="E43" s="26" t="s">
        <v>76</v>
      </c>
      <c r="F43" s="13" t="s">
        <v>36</v>
      </c>
      <c r="G43" s="13" t="s">
        <v>36</v>
      </c>
      <c r="H43" s="13" t="s">
        <v>36</v>
      </c>
      <c r="I43" s="13" t="s">
        <v>36</v>
      </c>
      <c r="J43" s="13" t="s">
        <v>36</v>
      </c>
      <c r="K43" s="13" t="n">
        <v>100</v>
      </c>
      <c r="L43" s="13" t="s">
        <v>36</v>
      </c>
      <c r="M43" s="13" t="s">
        <v>36</v>
      </c>
      <c r="N43" s="13" t="n">
        <v>100</v>
      </c>
      <c r="O43" s="13" t="n">
        <v>100</v>
      </c>
      <c r="P43" s="27" t="n">
        <v>100</v>
      </c>
      <c r="Q43" s="27" t="n">
        <v>100</v>
      </c>
      <c r="R43" s="27" t="n">
        <v>100</v>
      </c>
      <c r="S43" s="13" t="s">
        <v>36</v>
      </c>
    </row>
    <row r="44" customFormat="false" ht="36" hidden="false" customHeight="false" outlineLevel="0" collapsed="false">
      <c r="A44" s="13"/>
      <c r="B44" s="24"/>
      <c r="C44" s="13"/>
      <c r="D44" s="25"/>
      <c r="E44" s="28" t="s">
        <v>7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7"/>
      <c r="Q44" s="27"/>
      <c r="R44" s="27"/>
      <c r="S44" s="13"/>
    </row>
    <row r="45" customFormat="false" ht="36" hidden="false" customHeight="false" outlineLevel="0" collapsed="false">
      <c r="A45" s="13"/>
      <c r="B45" s="24"/>
      <c r="C45" s="13"/>
      <c r="D45" s="25"/>
      <c r="E45" s="29" t="s">
        <v>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27"/>
      <c r="Q45" s="27"/>
      <c r="R45" s="27"/>
      <c r="S45" s="13"/>
    </row>
    <row r="46" s="39" customFormat="true" ht="12" hidden="false" customHeight="true" outlineLevel="0" collapsed="false">
      <c r="A46" s="13"/>
      <c r="B46" s="24" t="s">
        <v>79</v>
      </c>
      <c r="C46" s="13" t="s">
        <v>47</v>
      </c>
      <c r="D46" s="13" t="s">
        <v>36</v>
      </c>
      <c r="E46" s="28" t="s">
        <v>80</v>
      </c>
      <c r="F46" s="13" t="s">
        <v>36</v>
      </c>
      <c r="G46" s="13" t="s">
        <v>36</v>
      </c>
      <c r="H46" s="13" t="s">
        <v>36</v>
      </c>
      <c r="I46" s="13" t="s">
        <v>36</v>
      </c>
      <c r="J46" s="13" t="s">
        <v>36</v>
      </c>
      <c r="K46" s="13" t="n">
        <v>100</v>
      </c>
      <c r="L46" s="13" t="n">
        <v>100</v>
      </c>
      <c r="M46" s="13" t="n">
        <v>100</v>
      </c>
      <c r="N46" s="13" t="n">
        <v>100</v>
      </c>
      <c r="O46" s="13" t="n">
        <v>100</v>
      </c>
      <c r="P46" s="27" t="n">
        <v>100</v>
      </c>
      <c r="Q46" s="27" t="n">
        <v>100</v>
      </c>
      <c r="R46" s="27" t="n">
        <v>100</v>
      </c>
      <c r="S46" s="13" t="s">
        <v>36</v>
      </c>
    </row>
    <row r="47" s="39" customFormat="true" ht="36" hidden="false" customHeight="false" outlineLevel="0" collapsed="false">
      <c r="A47" s="13"/>
      <c r="B47" s="24"/>
      <c r="C47" s="13"/>
      <c r="D47" s="13"/>
      <c r="E47" s="28" t="s">
        <v>8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27"/>
      <c r="Q47" s="27"/>
      <c r="R47" s="27"/>
      <c r="S47" s="13"/>
    </row>
    <row r="48" s="39" customFormat="true" ht="36" hidden="false" customHeight="false" outlineLevel="0" collapsed="false">
      <c r="A48" s="13"/>
      <c r="B48" s="24"/>
      <c r="C48" s="13"/>
      <c r="D48" s="13"/>
      <c r="E48" s="28" t="s">
        <v>82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7"/>
      <c r="Q48" s="27"/>
      <c r="R48" s="27"/>
      <c r="S48" s="13"/>
    </row>
    <row r="49" s="36" customFormat="true" ht="36" hidden="false" customHeight="false" outlineLevel="0" collapsed="false">
      <c r="A49" s="13" t="s">
        <v>83</v>
      </c>
      <c r="B49" s="24" t="s">
        <v>84</v>
      </c>
      <c r="C49" s="35"/>
      <c r="D49" s="18" t="s">
        <v>36</v>
      </c>
      <c r="E49" s="18" t="s">
        <v>36</v>
      </c>
      <c r="F49" s="13" t="s">
        <v>37</v>
      </c>
      <c r="G49" s="13" t="s">
        <v>41</v>
      </c>
      <c r="H49" s="13" t="s">
        <v>36</v>
      </c>
      <c r="I49" s="13" t="s">
        <v>36</v>
      </c>
      <c r="J49" s="13" t="s">
        <v>36</v>
      </c>
      <c r="K49" s="21" t="n">
        <f aca="false">SUM(K50:K58)</f>
        <v>0</v>
      </c>
      <c r="L49" s="21" t="n">
        <f aca="false">SUM(L50:L58)</f>
        <v>5414.99</v>
      </c>
      <c r="M49" s="21" t="n">
        <f aca="false">SUM(M50:M58)</f>
        <v>11472.04</v>
      </c>
      <c r="N49" s="21" t="n">
        <f aca="false">SUM(N50:N58)</f>
        <v>16596.2</v>
      </c>
      <c r="O49" s="21" t="n">
        <f aca="false">SUM(O50:O58)</f>
        <v>17135.5</v>
      </c>
      <c r="P49" s="22" t="n">
        <f aca="false">SUM(P50:P58)</f>
        <v>16610</v>
      </c>
      <c r="Q49" s="22" t="n">
        <f aca="false">SUM(Q50:Q58)</f>
        <v>16587.6</v>
      </c>
      <c r="R49" s="22" t="n">
        <f aca="false">SUM(R50:R58)</f>
        <v>46172.87</v>
      </c>
      <c r="S49" s="21" t="n">
        <f aca="false">SUM(S50:S58)</f>
        <v>129989.2</v>
      </c>
    </row>
    <row r="50" customFormat="false" ht="12" hidden="false" customHeight="true" outlineLevel="0" collapsed="false">
      <c r="A50" s="13"/>
      <c r="B50" s="24" t="s">
        <v>42</v>
      </c>
      <c r="C50" s="13" t="s">
        <v>85</v>
      </c>
      <c r="D50" s="13" t="s">
        <v>36</v>
      </c>
      <c r="E50" s="26" t="s">
        <v>36</v>
      </c>
      <c r="F50" s="13" t="s">
        <v>36</v>
      </c>
      <c r="G50" s="13" t="s">
        <v>41</v>
      </c>
      <c r="H50" s="38" t="s">
        <v>74</v>
      </c>
      <c r="I50" s="13" t="n">
        <v>1010116092</v>
      </c>
      <c r="J50" s="13" t="n">
        <v>111</v>
      </c>
      <c r="K50" s="32" t="n">
        <v>0</v>
      </c>
      <c r="L50" s="32" t="n">
        <v>1989.7</v>
      </c>
      <c r="M50" s="32" t="n">
        <v>5168.83</v>
      </c>
      <c r="N50" s="32" t="n">
        <v>9256</v>
      </c>
      <c r="O50" s="32" t="n">
        <v>9570.5</v>
      </c>
      <c r="P50" s="33" t="n">
        <v>9166.9</v>
      </c>
      <c r="Q50" s="33" t="n">
        <v>9149.7</v>
      </c>
      <c r="R50" s="33" t="n">
        <v>10336.052</v>
      </c>
      <c r="S50" s="32" t="n">
        <f aca="false">SUM(K50:R50)</f>
        <v>54637.682</v>
      </c>
    </row>
    <row r="51" customFormat="false" ht="12" hidden="false" customHeight="false" outlineLevel="0" collapsed="false">
      <c r="A51" s="13"/>
      <c r="B51" s="24"/>
      <c r="C51" s="13"/>
      <c r="D51" s="13"/>
      <c r="E51" s="13"/>
      <c r="F51" s="13"/>
      <c r="G51" s="13"/>
      <c r="H51" s="38" t="s">
        <v>74</v>
      </c>
      <c r="I51" s="13" t="n">
        <v>1010116092</v>
      </c>
      <c r="J51" s="13" t="n">
        <v>119</v>
      </c>
      <c r="K51" s="32" t="n">
        <v>0</v>
      </c>
      <c r="L51" s="32" t="n">
        <v>602.5</v>
      </c>
      <c r="M51" s="32" t="n">
        <v>1560.11</v>
      </c>
      <c r="N51" s="32" t="n">
        <v>2805.7</v>
      </c>
      <c r="O51" s="32" t="n">
        <v>2890.7</v>
      </c>
      <c r="P51" s="33" t="n">
        <v>2768.8</v>
      </c>
      <c r="Q51" s="33" t="n">
        <v>2763.6</v>
      </c>
      <c r="R51" s="33" t="n">
        <v>3121.488</v>
      </c>
      <c r="S51" s="32" t="n">
        <f aca="false">SUM(K51:R51)</f>
        <v>16512.898</v>
      </c>
    </row>
    <row r="52" customFormat="false" ht="12" hidden="false" customHeight="false" outlineLevel="0" collapsed="false">
      <c r="A52" s="13"/>
      <c r="B52" s="24"/>
      <c r="C52" s="13"/>
      <c r="D52" s="13"/>
      <c r="E52" s="13"/>
      <c r="F52" s="13"/>
      <c r="G52" s="13"/>
      <c r="H52" s="38" t="s">
        <v>74</v>
      </c>
      <c r="I52" s="13" t="n">
        <v>1010116092</v>
      </c>
      <c r="J52" s="13" t="n">
        <v>112</v>
      </c>
      <c r="K52" s="32" t="n">
        <v>0</v>
      </c>
      <c r="L52" s="32" t="n">
        <v>425.89</v>
      </c>
      <c r="M52" s="32" t="n">
        <v>119</v>
      </c>
      <c r="N52" s="32" t="n">
        <v>200</v>
      </c>
      <c r="O52" s="32" t="n">
        <v>200</v>
      </c>
      <c r="P52" s="33" t="n">
        <v>200</v>
      </c>
      <c r="Q52" s="33" t="n">
        <v>200</v>
      </c>
      <c r="R52" s="33" t="n">
        <v>331.35</v>
      </c>
      <c r="S52" s="32" t="n">
        <f aca="false">SUM(K52:R52)</f>
        <v>1676.24</v>
      </c>
    </row>
    <row r="53" customFormat="false" ht="12" hidden="false" customHeight="false" outlineLevel="0" collapsed="false">
      <c r="A53" s="13"/>
      <c r="B53" s="24"/>
      <c r="C53" s="13"/>
      <c r="D53" s="13"/>
      <c r="E53" s="13"/>
      <c r="F53" s="13"/>
      <c r="G53" s="13"/>
      <c r="H53" s="38" t="s">
        <v>74</v>
      </c>
      <c r="I53" s="13" t="n">
        <v>1010116092</v>
      </c>
      <c r="J53" s="13" t="n">
        <v>242</v>
      </c>
      <c r="K53" s="32" t="n">
        <v>0</v>
      </c>
      <c r="L53" s="32" t="n">
        <v>651.7</v>
      </c>
      <c r="M53" s="32" t="n">
        <v>848</v>
      </c>
      <c r="N53" s="32" t="n">
        <v>0</v>
      </c>
      <c r="O53" s="32" t="n">
        <v>176</v>
      </c>
      <c r="P53" s="33" t="n">
        <v>176</v>
      </c>
      <c r="Q53" s="33" t="n">
        <v>176</v>
      </c>
      <c r="R53" s="33" t="n">
        <v>199.445</v>
      </c>
      <c r="S53" s="32" t="n">
        <f aca="false">SUM(K53:R53)</f>
        <v>2227.145</v>
      </c>
    </row>
    <row r="54" customFormat="false" ht="12" hidden="false" customHeight="false" outlineLevel="0" collapsed="false">
      <c r="A54" s="13"/>
      <c r="B54" s="24"/>
      <c r="C54" s="13"/>
      <c r="D54" s="13"/>
      <c r="E54" s="13"/>
      <c r="F54" s="13"/>
      <c r="G54" s="13"/>
      <c r="H54" s="38" t="s">
        <v>74</v>
      </c>
      <c r="I54" s="13" t="n">
        <v>1010116092</v>
      </c>
      <c r="J54" s="13" t="n">
        <v>244</v>
      </c>
      <c r="K54" s="32" t="n">
        <v>0</v>
      </c>
      <c r="L54" s="32" t="n">
        <v>1673.2</v>
      </c>
      <c r="M54" s="32" t="n">
        <v>3755.1</v>
      </c>
      <c r="N54" s="32" t="n">
        <v>4165.55</v>
      </c>
      <c r="O54" s="32" t="n">
        <v>4206.3</v>
      </c>
      <c r="P54" s="33" t="n">
        <v>4206.3</v>
      </c>
      <c r="Q54" s="33" t="n">
        <v>4206.3</v>
      </c>
      <c r="R54" s="33" t="n">
        <v>31991.535</v>
      </c>
      <c r="S54" s="32" t="n">
        <f aca="false">SUM(K54:R54)</f>
        <v>54204.285</v>
      </c>
    </row>
    <row r="55" customFormat="false" ht="12" hidden="false" customHeight="false" outlineLevel="0" collapsed="false">
      <c r="A55" s="13"/>
      <c r="B55" s="24"/>
      <c r="C55" s="13"/>
      <c r="D55" s="13"/>
      <c r="E55" s="13"/>
      <c r="F55" s="13"/>
      <c r="G55" s="13"/>
      <c r="H55" s="38" t="s">
        <v>74</v>
      </c>
      <c r="I55" s="13" t="n">
        <v>1010116092</v>
      </c>
      <c r="J55" s="13" t="n">
        <v>831</v>
      </c>
      <c r="K55" s="32" t="n">
        <v>0</v>
      </c>
      <c r="L55" s="32" t="n">
        <v>0</v>
      </c>
      <c r="M55" s="32" t="n">
        <v>0</v>
      </c>
      <c r="N55" s="32" t="n">
        <v>58.75</v>
      </c>
      <c r="O55" s="32" t="n">
        <v>0</v>
      </c>
      <c r="P55" s="33" t="n">
        <v>0</v>
      </c>
      <c r="Q55" s="33" t="n">
        <v>0</v>
      </c>
      <c r="R55" s="33" t="n">
        <v>0</v>
      </c>
      <c r="S55" s="32" t="n">
        <f aca="false">SUM(K55:R55)</f>
        <v>58.75</v>
      </c>
    </row>
    <row r="56" customFormat="false" ht="12" hidden="false" customHeight="false" outlineLevel="0" collapsed="false">
      <c r="A56" s="13"/>
      <c r="B56" s="24"/>
      <c r="C56" s="13"/>
      <c r="D56" s="13"/>
      <c r="E56" s="13"/>
      <c r="F56" s="13"/>
      <c r="G56" s="13"/>
      <c r="H56" s="38" t="s">
        <v>74</v>
      </c>
      <c r="I56" s="13" t="n">
        <v>1010116092</v>
      </c>
      <c r="J56" s="13" t="n">
        <v>851</v>
      </c>
      <c r="K56" s="32" t="n">
        <v>0</v>
      </c>
      <c r="L56" s="32" t="n">
        <v>15</v>
      </c>
      <c r="M56" s="32" t="n">
        <v>1</v>
      </c>
      <c r="N56" s="32" t="n">
        <v>1</v>
      </c>
      <c r="O56" s="32" t="n">
        <v>2.2</v>
      </c>
      <c r="P56" s="33" t="n">
        <v>2.2</v>
      </c>
      <c r="Q56" s="33" t="n">
        <v>2.2</v>
      </c>
      <c r="R56" s="33" t="n">
        <v>9.5</v>
      </c>
      <c r="S56" s="32" t="n">
        <f aca="false">SUM(K56:R56)</f>
        <v>33.1</v>
      </c>
    </row>
    <row r="57" customFormat="false" ht="12" hidden="false" customHeight="false" outlineLevel="0" collapsed="false">
      <c r="A57" s="13"/>
      <c r="B57" s="24"/>
      <c r="C57" s="13"/>
      <c r="D57" s="13"/>
      <c r="E57" s="13"/>
      <c r="F57" s="13"/>
      <c r="G57" s="13"/>
      <c r="H57" s="38" t="s">
        <v>74</v>
      </c>
      <c r="I57" s="13" t="n">
        <v>1010116092</v>
      </c>
      <c r="J57" s="13" t="n">
        <v>852</v>
      </c>
      <c r="K57" s="32" t="n">
        <v>0</v>
      </c>
      <c r="L57" s="32" t="n">
        <v>57</v>
      </c>
      <c r="M57" s="32" t="n">
        <v>7</v>
      </c>
      <c r="N57" s="32" t="n">
        <v>23.2</v>
      </c>
      <c r="O57" s="32" t="n">
        <v>89.8</v>
      </c>
      <c r="P57" s="33" t="n">
        <v>89.8</v>
      </c>
      <c r="Q57" s="33" t="n">
        <v>89.8</v>
      </c>
      <c r="R57" s="33" t="n">
        <v>181.5</v>
      </c>
      <c r="S57" s="32" t="n">
        <f aca="false">SUM(K57:R57)</f>
        <v>538.1</v>
      </c>
    </row>
    <row r="58" customFormat="false" ht="12" hidden="false" customHeight="false" outlineLevel="0" collapsed="false">
      <c r="A58" s="13"/>
      <c r="B58" s="24"/>
      <c r="C58" s="13"/>
      <c r="D58" s="13"/>
      <c r="E58" s="26"/>
      <c r="F58" s="13"/>
      <c r="G58" s="13"/>
      <c r="H58" s="38" t="s">
        <v>74</v>
      </c>
      <c r="I58" s="13" t="n">
        <v>1010116092</v>
      </c>
      <c r="J58" s="13" t="n">
        <v>853</v>
      </c>
      <c r="K58" s="32" t="n">
        <v>0</v>
      </c>
      <c r="L58" s="32" t="n">
        <v>0</v>
      </c>
      <c r="M58" s="32" t="n">
        <v>13</v>
      </c>
      <c r="N58" s="32" t="n">
        <v>86</v>
      </c>
      <c r="O58" s="32" t="n">
        <v>0</v>
      </c>
      <c r="P58" s="33" t="n">
        <v>0</v>
      </c>
      <c r="Q58" s="33" t="n">
        <v>0</v>
      </c>
      <c r="R58" s="33" t="n">
        <v>2</v>
      </c>
      <c r="S58" s="32" t="n">
        <f aca="false">SUM(K58:R58)</f>
        <v>101</v>
      </c>
    </row>
    <row r="59" customFormat="false" ht="12" hidden="false" customHeight="true" outlineLevel="0" collapsed="false">
      <c r="A59" s="13"/>
      <c r="B59" s="24" t="s">
        <v>86</v>
      </c>
      <c r="C59" s="13" t="s">
        <v>47</v>
      </c>
      <c r="D59" s="25" t="s">
        <v>36</v>
      </c>
      <c r="E59" s="26" t="s">
        <v>87</v>
      </c>
      <c r="F59" s="13" t="s">
        <v>36</v>
      </c>
      <c r="G59" s="13" t="s">
        <v>36</v>
      </c>
      <c r="H59" s="13" t="s">
        <v>36</v>
      </c>
      <c r="I59" s="13" t="s">
        <v>36</v>
      </c>
      <c r="J59" s="13" t="s">
        <v>36</v>
      </c>
      <c r="K59" s="13" t="s">
        <v>36</v>
      </c>
      <c r="L59" s="13" t="n">
        <v>74</v>
      </c>
      <c r="M59" s="13" t="n">
        <v>100</v>
      </c>
      <c r="N59" s="13" t="n">
        <v>100</v>
      </c>
      <c r="O59" s="13" t="n">
        <v>100</v>
      </c>
      <c r="P59" s="27" t="n">
        <v>100</v>
      </c>
      <c r="Q59" s="27" t="n">
        <v>100</v>
      </c>
      <c r="R59" s="27" t="n">
        <v>100</v>
      </c>
      <c r="S59" s="13" t="s">
        <v>88</v>
      </c>
    </row>
    <row r="60" customFormat="false" ht="12" hidden="false" customHeight="false" outlineLevel="0" collapsed="false">
      <c r="A60" s="13"/>
      <c r="B60" s="24"/>
      <c r="C60" s="13"/>
      <c r="D60" s="25"/>
      <c r="E60" s="28" t="s">
        <v>8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27"/>
      <c r="Q60" s="27"/>
      <c r="R60" s="27"/>
      <c r="S60" s="13"/>
    </row>
    <row r="61" customFormat="false" ht="12" hidden="false" customHeight="false" outlineLevel="0" collapsed="false">
      <c r="A61" s="13"/>
      <c r="B61" s="24"/>
      <c r="C61" s="13"/>
      <c r="D61" s="25"/>
      <c r="E61" s="28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27"/>
      <c r="Q61" s="27"/>
      <c r="R61" s="27"/>
      <c r="S61" s="13"/>
    </row>
    <row r="62" customFormat="false" ht="24" hidden="false" customHeight="false" outlineLevel="0" collapsed="false">
      <c r="A62" s="13"/>
      <c r="B62" s="24"/>
      <c r="C62" s="13"/>
      <c r="D62" s="25"/>
      <c r="E62" s="29" t="s">
        <v>9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27"/>
      <c r="Q62" s="27"/>
      <c r="R62" s="27"/>
      <c r="S62" s="13"/>
    </row>
    <row r="63" s="36" customFormat="true" ht="48" hidden="false" customHeight="false" outlineLevel="0" collapsed="false">
      <c r="A63" s="13" t="s">
        <v>92</v>
      </c>
      <c r="B63" s="24" t="s">
        <v>93</v>
      </c>
      <c r="C63" s="35"/>
      <c r="D63" s="18" t="s">
        <v>36</v>
      </c>
      <c r="E63" s="34" t="s">
        <v>36</v>
      </c>
      <c r="F63" s="13" t="s">
        <v>37</v>
      </c>
      <c r="G63" s="13" t="s">
        <v>41</v>
      </c>
      <c r="H63" s="13" t="s">
        <v>36</v>
      </c>
      <c r="I63" s="13" t="s">
        <v>36</v>
      </c>
      <c r="J63" s="13" t="s">
        <v>36</v>
      </c>
      <c r="K63" s="21" t="n">
        <f aca="false">K64</f>
        <v>17805.7</v>
      </c>
      <c r="L63" s="21" t="n">
        <f aca="false">L64</f>
        <v>28382.55</v>
      </c>
      <c r="M63" s="21" t="n">
        <f aca="false">M64</f>
        <v>26701.6</v>
      </c>
      <c r="N63" s="21" t="n">
        <f aca="false">N64</f>
        <v>28046</v>
      </c>
      <c r="O63" s="21" t="n">
        <f aca="false">O64</f>
        <v>35979.4</v>
      </c>
      <c r="P63" s="22" t="n">
        <f aca="false">P64</f>
        <v>35000</v>
      </c>
      <c r="Q63" s="22" t="n">
        <f aca="false">Q64</f>
        <v>35000</v>
      </c>
      <c r="R63" s="22" t="n">
        <f aca="false">R64</f>
        <v>59476.77</v>
      </c>
      <c r="S63" s="21" t="n">
        <f aca="false">S64</f>
        <v>266392.02</v>
      </c>
    </row>
    <row r="64" customFormat="false" ht="24" hidden="false" customHeight="false" outlineLevel="0" collapsed="false">
      <c r="A64" s="13"/>
      <c r="B64" s="24" t="s">
        <v>42</v>
      </c>
      <c r="C64" s="13" t="s">
        <v>40</v>
      </c>
      <c r="D64" s="13" t="s">
        <v>36</v>
      </c>
      <c r="E64" s="26" t="s">
        <v>36</v>
      </c>
      <c r="F64" s="13" t="s">
        <v>36</v>
      </c>
      <c r="G64" s="13" t="s">
        <v>41</v>
      </c>
      <c r="H64" s="38" t="s">
        <v>94</v>
      </c>
      <c r="I64" s="13" t="n">
        <v>1010104350</v>
      </c>
      <c r="J64" s="13" t="n">
        <v>633</v>
      </c>
      <c r="K64" s="32" t="n">
        <v>17805.7</v>
      </c>
      <c r="L64" s="32" t="n">
        <v>28382.55</v>
      </c>
      <c r="M64" s="32" t="n">
        <v>26701.6</v>
      </c>
      <c r="N64" s="32" t="n">
        <v>28046</v>
      </c>
      <c r="O64" s="32" t="n">
        <v>35979.4</v>
      </c>
      <c r="P64" s="33" t="n">
        <v>35000</v>
      </c>
      <c r="Q64" s="33" t="n">
        <v>35000</v>
      </c>
      <c r="R64" s="33" t="n">
        <v>59476.77</v>
      </c>
      <c r="S64" s="32" t="n">
        <f aca="false">SUM(K64:R64)</f>
        <v>266392.02</v>
      </c>
    </row>
    <row r="65" customFormat="false" ht="12" hidden="false" customHeight="true" outlineLevel="0" collapsed="false">
      <c r="A65" s="13"/>
      <c r="B65" s="24" t="s">
        <v>95</v>
      </c>
      <c r="C65" s="13" t="s">
        <v>47</v>
      </c>
      <c r="D65" s="25" t="s">
        <v>36</v>
      </c>
      <c r="E65" s="26" t="s">
        <v>96</v>
      </c>
      <c r="F65" s="13" t="s">
        <v>36</v>
      </c>
      <c r="G65" s="13" t="s">
        <v>36</v>
      </c>
      <c r="H65" s="13" t="s">
        <v>36</v>
      </c>
      <c r="I65" s="13" t="s">
        <v>36</v>
      </c>
      <c r="J65" s="13" t="s">
        <v>36</v>
      </c>
      <c r="K65" s="13" t="n">
        <v>100</v>
      </c>
      <c r="L65" s="13" t="n">
        <v>100</v>
      </c>
      <c r="M65" s="13" t="n">
        <v>100</v>
      </c>
      <c r="N65" s="13" t="n">
        <v>100</v>
      </c>
      <c r="O65" s="13" t="n">
        <v>100</v>
      </c>
      <c r="P65" s="27" t="n">
        <v>100</v>
      </c>
      <c r="Q65" s="27" t="n">
        <v>100</v>
      </c>
      <c r="R65" s="27" t="n">
        <v>100</v>
      </c>
      <c r="S65" s="13" t="s">
        <v>36</v>
      </c>
    </row>
    <row r="66" customFormat="false" ht="14.25" hidden="false" customHeight="true" outlineLevel="0" collapsed="false">
      <c r="A66" s="13"/>
      <c r="B66" s="24"/>
      <c r="C66" s="13"/>
      <c r="D66" s="25"/>
      <c r="E66" s="28" t="s">
        <v>97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27"/>
      <c r="Q66" s="27"/>
      <c r="R66" s="27"/>
      <c r="S66" s="13"/>
    </row>
    <row r="67" customFormat="false" ht="12" hidden="false" customHeight="false" outlineLevel="0" collapsed="false">
      <c r="A67" s="13"/>
      <c r="B67" s="24"/>
      <c r="C67" s="13"/>
      <c r="D67" s="25"/>
      <c r="E67" s="29" t="s">
        <v>9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27"/>
      <c r="Q67" s="27"/>
      <c r="R67" s="27"/>
      <c r="S67" s="13"/>
    </row>
    <row r="68" s="23" customFormat="true" ht="48" hidden="false" customHeight="false" outlineLevel="0" collapsed="false">
      <c r="A68" s="13" t="s">
        <v>99</v>
      </c>
      <c r="B68" s="24" t="s">
        <v>100</v>
      </c>
      <c r="C68" s="18"/>
      <c r="D68" s="18" t="s">
        <v>36</v>
      </c>
      <c r="E68" s="34" t="s">
        <v>36</v>
      </c>
      <c r="F68" s="13" t="s">
        <v>37</v>
      </c>
      <c r="G68" s="13" t="s">
        <v>41</v>
      </c>
      <c r="H68" s="13" t="s">
        <v>36</v>
      </c>
      <c r="I68" s="13" t="s">
        <v>36</v>
      </c>
      <c r="J68" s="13" t="s">
        <v>36</v>
      </c>
      <c r="K68" s="12" t="s">
        <v>36</v>
      </c>
      <c r="L68" s="12" t="s">
        <v>36</v>
      </c>
      <c r="M68" s="12" t="s">
        <v>36</v>
      </c>
      <c r="N68" s="12" t="s">
        <v>36</v>
      </c>
      <c r="O68" s="12" t="s">
        <v>36</v>
      </c>
      <c r="P68" s="14" t="s">
        <v>36</v>
      </c>
      <c r="Q68" s="14" t="s">
        <v>36</v>
      </c>
      <c r="R68" s="14" t="s">
        <v>36</v>
      </c>
      <c r="S68" s="12" t="s">
        <v>36</v>
      </c>
    </row>
    <row r="69" customFormat="false" ht="12" hidden="false" customHeight="false" outlineLevel="0" collapsed="false">
      <c r="A69" s="13"/>
      <c r="B69" s="24" t="s">
        <v>42</v>
      </c>
      <c r="C69" s="13" t="s">
        <v>63</v>
      </c>
      <c r="D69" s="13" t="s">
        <v>36</v>
      </c>
      <c r="E69" s="13" t="s">
        <v>36</v>
      </c>
      <c r="F69" s="13" t="s">
        <v>36</v>
      </c>
      <c r="G69" s="13" t="s">
        <v>41</v>
      </c>
      <c r="H69" s="13" t="s">
        <v>36</v>
      </c>
      <c r="I69" s="13" t="s">
        <v>36</v>
      </c>
      <c r="J69" s="13" t="s">
        <v>36</v>
      </c>
      <c r="K69" s="12" t="s">
        <v>36</v>
      </c>
      <c r="L69" s="12" t="s">
        <v>36</v>
      </c>
      <c r="M69" s="12" t="s">
        <v>36</v>
      </c>
      <c r="N69" s="12" t="s">
        <v>36</v>
      </c>
      <c r="O69" s="12" t="s">
        <v>36</v>
      </c>
      <c r="P69" s="14" t="s">
        <v>36</v>
      </c>
      <c r="Q69" s="14" t="s">
        <v>36</v>
      </c>
      <c r="R69" s="14" t="s">
        <v>36</v>
      </c>
      <c r="S69" s="12" t="s">
        <v>36</v>
      </c>
    </row>
    <row r="70" s="7" customFormat="true" ht="12" hidden="false" customHeight="true" outlineLevel="0" collapsed="false">
      <c r="A70" s="40"/>
      <c r="B70" s="24" t="s">
        <v>101</v>
      </c>
      <c r="C70" s="13" t="s">
        <v>47</v>
      </c>
      <c r="D70" s="13" t="s">
        <v>36</v>
      </c>
      <c r="E70" s="41" t="s">
        <v>52</v>
      </c>
      <c r="F70" s="13" t="s">
        <v>36</v>
      </c>
      <c r="G70" s="13" t="s">
        <v>36</v>
      </c>
      <c r="H70" s="13" t="s">
        <v>36</v>
      </c>
      <c r="I70" s="13" t="s">
        <v>36</v>
      </c>
      <c r="J70" s="13" t="s">
        <v>36</v>
      </c>
      <c r="K70" s="12" t="n">
        <v>100</v>
      </c>
      <c r="L70" s="12" t="n">
        <v>99.5</v>
      </c>
      <c r="M70" s="12" t="n">
        <v>100</v>
      </c>
      <c r="N70" s="12" t="n">
        <v>100</v>
      </c>
      <c r="O70" s="12" t="n">
        <v>100</v>
      </c>
      <c r="P70" s="14" t="n">
        <v>100</v>
      </c>
      <c r="Q70" s="14" t="n">
        <v>100</v>
      </c>
      <c r="R70" s="14" t="n">
        <v>100</v>
      </c>
      <c r="S70" s="12" t="s">
        <v>36</v>
      </c>
    </row>
    <row r="71" s="7" customFormat="true" ht="60" hidden="false" customHeight="false" outlineLevel="0" collapsed="false">
      <c r="A71" s="40"/>
      <c r="B71" s="24"/>
      <c r="C71" s="13"/>
      <c r="D71" s="13"/>
      <c r="E71" s="42" t="s">
        <v>102</v>
      </c>
      <c r="F71" s="13"/>
      <c r="G71" s="13"/>
      <c r="H71" s="13"/>
      <c r="I71" s="13"/>
      <c r="J71" s="13"/>
      <c r="K71" s="12"/>
      <c r="L71" s="12"/>
      <c r="M71" s="12"/>
      <c r="N71" s="12"/>
      <c r="O71" s="12"/>
      <c r="P71" s="14"/>
      <c r="Q71" s="14"/>
      <c r="R71" s="14"/>
      <c r="S71" s="12"/>
    </row>
    <row r="72" s="7" customFormat="true" ht="60" hidden="false" customHeight="true" outlineLevel="0" collapsed="false">
      <c r="A72" s="40"/>
      <c r="B72" s="24"/>
      <c r="C72" s="13"/>
      <c r="D72" s="13"/>
      <c r="E72" s="43" t="s">
        <v>103</v>
      </c>
      <c r="F72" s="13"/>
      <c r="G72" s="13"/>
      <c r="H72" s="13"/>
      <c r="I72" s="13"/>
      <c r="J72" s="13"/>
      <c r="K72" s="12"/>
      <c r="L72" s="12"/>
      <c r="M72" s="12"/>
      <c r="N72" s="12"/>
      <c r="O72" s="12"/>
      <c r="P72" s="14"/>
      <c r="Q72" s="14"/>
      <c r="R72" s="14"/>
      <c r="S72" s="12"/>
    </row>
    <row r="73" s="7" customFormat="true" ht="12" hidden="false" customHeight="true" outlineLevel="0" collapsed="false">
      <c r="A73" s="40"/>
      <c r="B73" s="24" t="s">
        <v>104</v>
      </c>
      <c r="C73" s="13" t="s">
        <v>47</v>
      </c>
      <c r="D73" s="13" t="s">
        <v>36</v>
      </c>
      <c r="E73" s="41" t="s">
        <v>52</v>
      </c>
      <c r="F73" s="13" t="s">
        <v>36</v>
      </c>
      <c r="G73" s="30" t="s">
        <v>36</v>
      </c>
      <c r="H73" s="30" t="s">
        <v>36</v>
      </c>
      <c r="I73" s="30" t="s">
        <v>36</v>
      </c>
      <c r="J73" s="30" t="s">
        <v>36</v>
      </c>
      <c r="K73" s="30" t="n">
        <v>95.7</v>
      </c>
      <c r="L73" s="30" t="n">
        <v>90.8</v>
      </c>
      <c r="M73" s="30" t="n">
        <v>100</v>
      </c>
      <c r="N73" s="30" t="n">
        <v>100</v>
      </c>
      <c r="O73" s="30" t="n">
        <v>100</v>
      </c>
      <c r="P73" s="44" t="n">
        <v>100</v>
      </c>
      <c r="Q73" s="44" t="n">
        <v>100</v>
      </c>
      <c r="R73" s="14" t="n">
        <v>100</v>
      </c>
      <c r="S73" s="13" t="s">
        <v>36</v>
      </c>
    </row>
    <row r="74" s="7" customFormat="true" ht="84" hidden="false" customHeight="false" outlineLevel="0" collapsed="false">
      <c r="A74" s="40"/>
      <c r="B74" s="24"/>
      <c r="C74" s="13"/>
      <c r="D74" s="13"/>
      <c r="E74" s="28" t="s">
        <v>105</v>
      </c>
      <c r="F74" s="13"/>
      <c r="G74" s="30"/>
      <c r="H74" s="30"/>
      <c r="I74" s="30"/>
      <c r="J74" s="30"/>
      <c r="K74" s="30"/>
      <c r="L74" s="30"/>
      <c r="M74" s="30"/>
      <c r="N74" s="30"/>
      <c r="O74" s="30"/>
      <c r="P74" s="44"/>
      <c r="Q74" s="44"/>
      <c r="R74" s="14"/>
      <c r="S74" s="13"/>
    </row>
    <row r="75" s="7" customFormat="true" ht="84" hidden="false" customHeight="false" outlineLevel="0" collapsed="false">
      <c r="A75" s="40"/>
      <c r="B75" s="24"/>
      <c r="C75" s="13"/>
      <c r="D75" s="13"/>
      <c r="E75" s="43" t="s">
        <v>106</v>
      </c>
      <c r="F75" s="13"/>
      <c r="G75" s="30"/>
      <c r="H75" s="30"/>
      <c r="I75" s="30"/>
      <c r="J75" s="30"/>
      <c r="K75" s="30"/>
      <c r="L75" s="30"/>
      <c r="M75" s="30"/>
      <c r="N75" s="30"/>
      <c r="O75" s="30"/>
      <c r="P75" s="44"/>
      <c r="Q75" s="44"/>
      <c r="R75" s="14"/>
      <c r="S75" s="13"/>
    </row>
    <row r="76" s="7" customFormat="true" ht="12" hidden="false" customHeight="true" outlineLevel="0" collapsed="false">
      <c r="A76" s="40"/>
      <c r="B76" s="24" t="s">
        <v>107</v>
      </c>
      <c r="C76" s="13" t="s">
        <v>47</v>
      </c>
      <c r="D76" s="25" t="s">
        <v>36</v>
      </c>
      <c r="E76" s="41" t="s">
        <v>52</v>
      </c>
      <c r="F76" s="13" t="s">
        <v>36</v>
      </c>
      <c r="G76" s="13" t="s">
        <v>36</v>
      </c>
      <c r="H76" s="13" t="s">
        <v>36</v>
      </c>
      <c r="I76" s="13" t="s">
        <v>36</v>
      </c>
      <c r="J76" s="13" t="s">
        <v>36</v>
      </c>
      <c r="K76" s="12" t="n">
        <v>82.6</v>
      </c>
      <c r="L76" s="12" t="n">
        <v>142.6</v>
      </c>
      <c r="M76" s="12" t="n">
        <v>100</v>
      </c>
      <c r="N76" s="12" t="n">
        <v>100</v>
      </c>
      <c r="O76" s="12" t="n">
        <v>100</v>
      </c>
      <c r="P76" s="14" t="n">
        <v>100</v>
      </c>
      <c r="Q76" s="14" t="n">
        <v>100</v>
      </c>
      <c r="R76" s="14" t="n">
        <v>100</v>
      </c>
      <c r="S76" s="12" t="s">
        <v>36</v>
      </c>
    </row>
    <row r="77" s="7" customFormat="true" ht="48" hidden="false" customHeight="false" outlineLevel="0" collapsed="false">
      <c r="A77" s="40"/>
      <c r="B77" s="24"/>
      <c r="C77" s="13"/>
      <c r="D77" s="25"/>
      <c r="E77" s="42" t="s">
        <v>108</v>
      </c>
      <c r="F77" s="13"/>
      <c r="G77" s="13"/>
      <c r="H77" s="13"/>
      <c r="I77" s="13"/>
      <c r="J77" s="13"/>
      <c r="K77" s="12"/>
      <c r="L77" s="12"/>
      <c r="M77" s="12"/>
      <c r="N77" s="12"/>
      <c r="O77" s="12"/>
      <c r="P77" s="14"/>
      <c r="Q77" s="14"/>
      <c r="R77" s="14"/>
      <c r="S77" s="12"/>
    </row>
    <row r="78" s="7" customFormat="true" ht="48" hidden="false" customHeight="false" outlineLevel="0" collapsed="false">
      <c r="A78" s="40"/>
      <c r="B78" s="24"/>
      <c r="C78" s="13"/>
      <c r="D78" s="25"/>
      <c r="E78" s="43" t="s">
        <v>109</v>
      </c>
      <c r="F78" s="13"/>
      <c r="G78" s="13"/>
      <c r="H78" s="13"/>
      <c r="I78" s="13"/>
      <c r="J78" s="13"/>
      <c r="K78" s="12"/>
      <c r="L78" s="12"/>
      <c r="M78" s="12"/>
      <c r="N78" s="12"/>
      <c r="O78" s="12"/>
      <c r="P78" s="14"/>
      <c r="Q78" s="14"/>
      <c r="R78" s="14"/>
      <c r="S78" s="12"/>
    </row>
    <row r="79" s="7" customFormat="true" ht="12" hidden="false" customHeight="true" outlineLevel="0" collapsed="false">
      <c r="A79" s="40"/>
      <c r="B79" s="24" t="s">
        <v>110</v>
      </c>
      <c r="C79" s="13" t="s">
        <v>47</v>
      </c>
      <c r="D79" s="25" t="s">
        <v>36</v>
      </c>
      <c r="E79" s="41" t="s">
        <v>52</v>
      </c>
      <c r="F79" s="13" t="s">
        <v>36</v>
      </c>
      <c r="G79" s="13" t="s">
        <v>36</v>
      </c>
      <c r="H79" s="13" t="s">
        <v>36</v>
      </c>
      <c r="I79" s="13" t="s">
        <v>36</v>
      </c>
      <c r="J79" s="13" t="s">
        <v>36</v>
      </c>
      <c r="K79" s="12" t="n">
        <v>90</v>
      </c>
      <c r="L79" s="12" t="n">
        <v>100</v>
      </c>
      <c r="M79" s="12" t="n">
        <v>100</v>
      </c>
      <c r="N79" s="12" t="n">
        <v>100</v>
      </c>
      <c r="O79" s="12" t="n">
        <v>100</v>
      </c>
      <c r="P79" s="14" t="n">
        <v>100</v>
      </c>
      <c r="Q79" s="14" t="n">
        <v>100</v>
      </c>
      <c r="R79" s="14" t="n">
        <v>100</v>
      </c>
      <c r="S79" s="12" t="s">
        <v>36</v>
      </c>
    </row>
    <row r="80" s="7" customFormat="true" ht="60" hidden="false" customHeight="false" outlineLevel="0" collapsed="false">
      <c r="A80" s="40"/>
      <c r="B80" s="24"/>
      <c r="C80" s="13"/>
      <c r="D80" s="25"/>
      <c r="E80" s="42" t="s">
        <v>111</v>
      </c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4"/>
      <c r="Q80" s="14"/>
      <c r="R80" s="14"/>
      <c r="S80" s="12"/>
    </row>
    <row r="81" s="7" customFormat="true" ht="59.25" hidden="false" customHeight="true" outlineLevel="0" collapsed="false">
      <c r="A81" s="40"/>
      <c r="B81" s="24"/>
      <c r="C81" s="13"/>
      <c r="D81" s="25"/>
      <c r="E81" s="43" t="s">
        <v>112</v>
      </c>
      <c r="F81" s="13"/>
      <c r="G81" s="13"/>
      <c r="H81" s="13"/>
      <c r="I81" s="13"/>
      <c r="J81" s="13"/>
      <c r="K81" s="12"/>
      <c r="L81" s="12"/>
      <c r="M81" s="12"/>
      <c r="N81" s="12"/>
      <c r="O81" s="12"/>
      <c r="P81" s="14"/>
      <c r="Q81" s="14"/>
      <c r="R81" s="14"/>
      <c r="S81" s="12"/>
    </row>
    <row r="82" s="11" customFormat="true" ht="12" hidden="false" customHeight="true" outlineLevel="0" collapsed="false">
      <c r="A82" s="40"/>
      <c r="B82" s="24" t="s">
        <v>113</v>
      </c>
      <c r="C82" s="13" t="s">
        <v>47</v>
      </c>
      <c r="D82" s="25" t="s">
        <v>36</v>
      </c>
      <c r="E82" s="41" t="s">
        <v>52</v>
      </c>
      <c r="F82" s="13" t="s">
        <v>36</v>
      </c>
      <c r="G82" s="13" t="s">
        <v>36</v>
      </c>
      <c r="H82" s="13" t="s">
        <v>36</v>
      </c>
      <c r="I82" s="13" t="s">
        <v>36</v>
      </c>
      <c r="J82" s="13" t="s">
        <v>36</v>
      </c>
      <c r="K82" s="12" t="n">
        <v>95.9</v>
      </c>
      <c r="L82" s="12" t="n">
        <v>104.7</v>
      </c>
      <c r="M82" s="12" t="n">
        <v>100</v>
      </c>
      <c r="N82" s="12" t="n">
        <v>100</v>
      </c>
      <c r="O82" s="12" t="n">
        <v>100</v>
      </c>
      <c r="P82" s="14" t="n">
        <v>100</v>
      </c>
      <c r="Q82" s="14" t="n">
        <v>100</v>
      </c>
      <c r="R82" s="14" t="n">
        <v>100</v>
      </c>
      <c r="S82" s="12" t="s">
        <v>36</v>
      </c>
    </row>
    <row r="83" s="11" customFormat="true" ht="84" hidden="false" customHeight="false" outlineLevel="0" collapsed="false">
      <c r="A83" s="40"/>
      <c r="B83" s="24"/>
      <c r="C83" s="13"/>
      <c r="D83" s="25"/>
      <c r="E83" s="42" t="s">
        <v>114</v>
      </c>
      <c r="F83" s="13"/>
      <c r="G83" s="13"/>
      <c r="H83" s="13"/>
      <c r="I83" s="13"/>
      <c r="J83" s="13"/>
      <c r="K83" s="12"/>
      <c r="L83" s="12"/>
      <c r="M83" s="12"/>
      <c r="N83" s="12"/>
      <c r="O83" s="12"/>
      <c r="P83" s="14"/>
      <c r="Q83" s="14"/>
      <c r="R83" s="14"/>
      <c r="S83" s="12"/>
    </row>
    <row r="84" s="11" customFormat="true" ht="99.75" hidden="false" customHeight="true" outlineLevel="0" collapsed="false">
      <c r="A84" s="40"/>
      <c r="B84" s="24"/>
      <c r="C84" s="13"/>
      <c r="D84" s="25"/>
      <c r="E84" s="43" t="s">
        <v>115</v>
      </c>
      <c r="F84" s="13"/>
      <c r="G84" s="13"/>
      <c r="H84" s="13"/>
      <c r="I84" s="13"/>
      <c r="J84" s="13"/>
      <c r="K84" s="12"/>
      <c r="L84" s="12"/>
      <c r="M84" s="12"/>
      <c r="N84" s="12"/>
      <c r="O84" s="12"/>
      <c r="P84" s="14"/>
      <c r="Q84" s="14"/>
      <c r="R84" s="14"/>
      <c r="S84" s="12"/>
    </row>
    <row r="85" s="7" customFormat="true" ht="12" hidden="false" customHeight="true" outlineLevel="0" collapsed="false">
      <c r="A85" s="40"/>
      <c r="B85" s="24" t="s">
        <v>116</v>
      </c>
      <c r="C85" s="13" t="s">
        <v>47</v>
      </c>
      <c r="D85" s="25" t="s">
        <v>36</v>
      </c>
      <c r="E85" s="41" t="s">
        <v>52</v>
      </c>
      <c r="F85" s="13" t="s">
        <v>36</v>
      </c>
      <c r="G85" s="13" t="s">
        <v>36</v>
      </c>
      <c r="H85" s="13" t="s">
        <v>36</v>
      </c>
      <c r="I85" s="13" t="s">
        <v>36</v>
      </c>
      <c r="J85" s="13" t="s">
        <v>36</v>
      </c>
      <c r="K85" s="12" t="n">
        <v>879.1</v>
      </c>
      <c r="L85" s="12" t="n">
        <v>0.2</v>
      </c>
      <c r="M85" s="12" t="n">
        <v>100</v>
      </c>
      <c r="N85" s="12" t="n">
        <v>100</v>
      </c>
      <c r="O85" s="12" t="n">
        <v>100</v>
      </c>
      <c r="P85" s="14" t="n">
        <v>100</v>
      </c>
      <c r="Q85" s="14" t="n">
        <v>100</v>
      </c>
      <c r="R85" s="14" t="n">
        <v>100</v>
      </c>
      <c r="S85" s="12" t="s">
        <v>36</v>
      </c>
    </row>
    <row r="86" s="7" customFormat="true" ht="96.75" hidden="false" customHeight="true" outlineLevel="0" collapsed="false">
      <c r="A86" s="40"/>
      <c r="B86" s="24"/>
      <c r="C86" s="13"/>
      <c r="D86" s="25"/>
      <c r="E86" s="42" t="s">
        <v>117</v>
      </c>
      <c r="F86" s="13"/>
      <c r="G86" s="13"/>
      <c r="H86" s="13"/>
      <c r="I86" s="13"/>
      <c r="J86" s="13"/>
      <c r="K86" s="12"/>
      <c r="L86" s="12"/>
      <c r="M86" s="12"/>
      <c r="N86" s="12"/>
      <c r="O86" s="12"/>
      <c r="P86" s="14"/>
      <c r="Q86" s="14"/>
      <c r="R86" s="14"/>
      <c r="S86" s="12"/>
    </row>
    <row r="87" s="7" customFormat="true" ht="120" hidden="false" customHeight="false" outlineLevel="0" collapsed="false">
      <c r="A87" s="40"/>
      <c r="B87" s="24"/>
      <c r="C87" s="13"/>
      <c r="D87" s="25"/>
      <c r="E87" s="43" t="s">
        <v>118</v>
      </c>
      <c r="F87" s="13"/>
      <c r="G87" s="13"/>
      <c r="H87" s="13"/>
      <c r="I87" s="13"/>
      <c r="J87" s="13"/>
      <c r="K87" s="12"/>
      <c r="L87" s="12"/>
      <c r="M87" s="12"/>
      <c r="N87" s="12"/>
      <c r="O87" s="12"/>
      <c r="P87" s="14"/>
      <c r="Q87" s="14"/>
      <c r="R87" s="14"/>
      <c r="S87" s="12"/>
    </row>
    <row r="88" s="7" customFormat="true" ht="12" hidden="false" customHeight="true" outlineLevel="0" collapsed="false">
      <c r="A88" s="40"/>
      <c r="B88" s="24" t="s">
        <v>119</v>
      </c>
      <c r="C88" s="13" t="s">
        <v>47</v>
      </c>
      <c r="D88" s="25" t="s">
        <v>36</v>
      </c>
      <c r="E88" s="41" t="s">
        <v>52</v>
      </c>
      <c r="F88" s="13" t="s">
        <v>36</v>
      </c>
      <c r="G88" s="13" t="s">
        <v>36</v>
      </c>
      <c r="H88" s="13" t="s">
        <v>36</v>
      </c>
      <c r="I88" s="13" t="s">
        <v>36</v>
      </c>
      <c r="J88" s="13" t="s">
        <v>36</v>
      </c>
      <c r="K88" s="12" t="n">
        <v>133.2</v>
      </c>
      <c r="L88" s="12" t="n">
        <v>98.6</v>
      </c>
      <c r="M88" s="12" t="n">
        <v>100</v>
      </c>
      <c r="N88" s="12" t="n">
        <v>100</v>
      </c>
      <c r="O88" s="12" t="n">
        <v>100</v>
      </c>
      <c r="P88" s="14" t="n">
        <v>100</v>
      </c>
      <c r="Q88" s="14" t="n">
        <v>100</v>
      </c>
      <c r="R88" s="14" t="n">
        <v>100</v>
      </c>
      <c r="S88" s="12" t="s">
        <v>36</v>
      </c>
    </row>
    <row r="89" s="7" customFormat="true" ht="60" hidden="false" customHeight="false" outlineLevel="0" collapsed="false">
      <c r="A89" s="40"/>
      <c r="B89" s="24"/>
      <c r="C89" s="13"/>
      <c r="D89" s="25"/>
      <c r="E89" s="42" t="s">
        <v>120</v>
      </c>
      <c r="F89" s="13"/>
      <c r="G89" s="13"/>
      <c r="H89" s="13"/>
      <c r="I89" s="13"/>
      <c r="J89" s="13"/>
      <c r="K89" s="12"/>
      <c r="L89" s="12"/>
      <c r="M89" s="12"/>
      <c r="N89" s="12"/>
      <c r="O89" s="12"/>
      <c r="P89" s="14"/>
      <c r="Q89" s="14"/>
      <c r="R89" s="14"/>
      <c r="S89" s="12"/>
    </row>
    <row r="90" s="7" customFormat="true" ht="63" hidden="false" customHeight="true" outlineLevel="0" collapsed="false">
      <c r="A90" s="40"/>
      <c r="B90" s="24"/>
      <c r="C90" s="13"/>
      <c r="D90" s="25"/>
      <c r="E90" s="43" t="s">
        <v>121</v>
      </c>
      <c r="F90" s="13"/>
      <c r="G90" s="13"/>
      <c r="H90" s="13"/>
      <c r="I90" s="13"/>
      <c r="J90" s="13"/>
      <c r="K90" s="12"/>
      <c r="L90" s="12"/>
      <c r="M90" s="12"/>
      <c r="N90" s="12"/>
      <c r="O90" s="12"/>
      <c r="P90" s="14"/>
      <c r="Q90" s="14"/>
      <c r="R90" s="14"/>
      <c r="S90" s="12"/>
    </row>
    <row r="91" s="7" customFormat="true" ht="12" hidden="false" customHeight="true" outlineLevel="0" collapsed="false">
      <c r="A91" s="40"/>
      <c r="B91" s="24" t="s">
        <v>122</v>
      </c>
      <c r="C91" s="13" t="s">
        <v>47</v>
      </c>
      <c r="D91" s="25" t="s">
        <v>36</v>
      </c>
      <c r="E91" s="41" t="s">
        <v>52</v>
      </c>
      <c r="F91" s="13" t="s">
        <v>36</v>
      </c>
      <c r="G91" s="13" t="s">
        <v>36</v>
      </c>
      <c r="H91" s="13" t="s">
        <v>36</v>
      </c>
      <c r="I91" s="13" t="s">
        <v>36</v>
      </c>
      <c r="J91" s="13" t="s">
        <v>36</v>
      </c>
      <c r="K91" s="12" t="n">
        <v>7.2</v>
      </c>
      <c r="L91" s="12" t="n">
        <v>0</v>
      </c>
      <c r="M91" s="12" t="n">
        <v>100</v>
      </c>
      <c r="N91" s="12" t="n">
        <v>100</v>
      </c>
      <c r="O91" s="12" t="n">
        <v>100</v>
      </c>
      <c r="P91" s="14" t="n">
        <v>100</v>
      </c>
      <c r="Q91" s="14" t="n">
        <v>100</v>
      </c>
      <c r="R91" s="14" t="n">
        <v>100</v>
      </c>
      <c r="S91" s="12" t="s">
        <v>36</v>
      </c>
    </row>
    <row r="92" s="7" customFormat="true" ht="48" hidden="false" customHeight="false" outlineLevel="0" collapsed="false">
      <c r="A92" s="40"/>
      <c r="B92" s="24"/>
      <c r="C92" s="13"/>
      <c r="D92" s="25"/>
      <c r="E92" s="42" t="s">
        <v>123</v>
      </c>
      <c r="F92" s="13"/>
      <c r="G92" s="13"/>
      <c r="H92" s="13"/>
      <c r="I92" s="13"/>
      <c r="J92" s="13"/>
      <c r="K92" s="12"/>
      <c r="L92" s="12"/>
      <c r="M92" s="12"/>
      <c r="N92" s="12"/>
      <c r="O92" s="12"/>
      <c r="P92" s="14"/>
      <c r="Q92" s="14"/>
      <c r="R92" s="14"/>
      <c r="S92" s="12"/>
    </row>
    <row r="93" s="7" customFormat="true" ht="48" hidden="false" customHeight="false" outlineLevel="0" collapsed="false">
      <c r="A93" s="40"/>
      <c r="B93" s="24"/>
      <c r="C93" s="13"/>
      <c r="D93" s="25"/>
      <c r="E93" s="43" t="s">
        <v>124</v>
      </c>
      <c r="F93" s="13"/>
      <c r="G93" s="13"/>
      <c r="H93" s="13"/>
      <c r="I93" s="13"/>
      <c r="J93" s="13"/>
      <c r="K93" s="12"/>
      <c r="L93" s="12"/>
      <c r="M93" s="12"/>
      <c r="N93" s="12"/>
      <c r="O93" s="12"/>
      <c r="P93" s="14"/>
      <c r="Q93" s="14"/>
      <c r="R93" s="14"/>
      <c r="S93" s="12"/>
    </row>
    <row r="94" s="7" customFormat="true" ht="48" hidden="false" customHeight="false" outlineLevel="0" collapsed="false">
      <c r="A94" s="13" t="s">
        <v>125</v>
      </c>
      <c r="B94" s="24" t="s">
        <v>126</v>
      </c>
      <c r="C94" s="13"/>
      <c r="D94" s="25" t="s">
        <v>36</v>
      </c>
      <c r="E94" s="13" t="s">
        <v>36</v>
      </c>
      <c r="F94" s="13" t="s">
        <v>37</v>
      </c>
      <c r="G94" s="13" t="s">
        <v>41</v>
      </c>
      <c r="H94" s="13" t="s">
        <v>36</v>
      </c>
      <c r="I94" s="13" t="s">
        <v>36</v>
      </c>
      <c r="J94" s="13" t="s">
        <v>36</v>
      </c>
      <c r="K94" s="12" t="s">
        <v>36</v>
      </c>
      <c r="L94" s="12" t="s">
        <v>36</v>
      </c>
      <c r="M94" s="12" t="s">
        <v>36</v>
      </c>
      <c r="N94" s="12" t="s">
        <v>36</v>
      </c>
      <c r="O94" s="12" t="s">
        <v>36</v>
      </c>
      <c r="P94" s="14" t="s">
        <v>36</v>
      </c>
      <c r="Q94" s="14" t="s">
        <v>36</v>
      </c>
      <c r="R94" s="14" t="s">
        <v>36</v>
      </c>
      <c r="S94" s="12" t="s">
        <v>36</v>
      </c>
    </row>
    <row r="95" s="7" customFormat="true" ht="12" hidden="false" customHeight="false" outlineLevel="0" collapsed="false">
      <c r="A95" s="40"/>
      <c r="B95" s="24" t="s">
        <v>42</v>
      </c>
      <c r="C95" s="13" t="s">
        <v>63</v>
      </c>
      <c r="D95" s="25" t="s">
        <v>36</v>
      </c>
      <c r="E95" s="26" t="s">
        <v>36</v>
      </c>
      <c r="F95" s="13" t="s">
        <v>36</v>
      </c>
      <c r="G95" s="13" t="s">
        <v>41</v>
      </c>
      <c r="H95" s="13" t="s">
        <v>36</v>
      </c>
      <c r="I95" s="13" t="s">
        <v>36</v>
      </c>
      <c r="J95" s="13" t="s">
        <v>36</v>
      </c>
      <c r="K95" s="12" t="s">
        <v>36</v>
      </c>
      <c r="L95" s="12" t="s">
        <v>36</v>
      </c>
      <c r="M95" s="12" t="s">
        <v>36</v>
      </c>
      <c r="N95" s="12" t="s">
        <v>36</v>
      </c>
      <c r="O95" s="12" t="s">
        <v>36</v>
      </c>
      <c r="P95" s="14" t="s">
        <v>36</v>
      </c>
      <c r="Q95" s="14" t="s">
        <v>36</v>
      </c>
      <c r="R95" s="14" t="s">
        <v>36</v>
      </c>
      <c r="S95" s="12" t="s">
        <v>36</v>
      </c>
    </row>
    <row r="96" s="7" customFormat="true" ht="12" hidden="false" customHeight="true" outlineLevel="0" collapsed="false">
      <c r="A96" s="40"/>
      <c r="B96" s="24" t="s">
        <v>127</v>
      </c>
      <c r="C96" s="13" t="s">
        <v>47</v>
      </c>
      <c r="D96" s="25" t="s">
        <v>36</v>
      </c>
      <c r="E96" s="45" t="s">
        <v>128</v>
      </c>
      <c r="F96" s="13" t="s">
        <v>36</v>
      </c>
      <c r="G96" s="13" t="s">
        <v>36</v>
      </c>
      <c r="H96" s="13" t="s">
        <v>36</v>
      </c>
      <c r="I96" s="13" t="s">
        <v>36</v>
      </c>
      <c r="J96" s="13" t="s">
        <v>36</v>
      </c>
      <c r="K96" s="13" t="n">
        <v>45</v>
      </c>
      <c r="L96" s="13" t="n">
        <v>36</v>
      </c>
      <c r="M96" s="13" t="n">
        <v>40</v>
      </c>
      <c r="N96" s="13" t="n">
        <v>40</v>
      </c>
      <c r="O96" s="13" t="n">
        <v>40</v>
      </c>
      <c r="P96" s="27" t="n">
        <v>40</v>
      </c>
      <c r="Q96" s="27" t="n">
        <v>40</v>
      </c>
      <c r="R96" s="27" t="n">
        <v>40</v>
      </c>
      <c r="S96" s="13" t="s">
        <v>36</v>
      </c>
    </row>
    <row r="97" s="7" customFormat="true" ht="51.75" hidden="false" customHeight="true" outlineLevel="0" collapsed="false">
      <c r="A97" s="40"/>
      <c r="B97" s="24"/>
      <c r="C97" s="13"/>
      <c r="D97" s="25"/>
      <c r="E97" s="46" t="s">
        <v>129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27"/>
      <c r="Q97" s="27"/>
      <c r="R97" s="27"/>
      <c r="S97" s="13"/>
    </row>
    <row r="98" s="7" customFormat="true" ht="54" hidden="false" customHeight="true" outlineLevel="0" collapsed="false">
      <c r="A98" s="40"/>
      <c r="B98" s="24"/>
      <c r="C98" s="13"/>
      <c r="D98" s="25"/>
      <c r="E98" s="47" t="s">
        <v>13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27"/>
      <c r="Q98" s="27"/>
      <c r="R98" s="27"/>
      <c r="S98" s="13"/>
    </row>
    <row r="99" customFormat="false" ht="48" hidden="false" customHeight="false" outlineLevel="0" collapsed="false">
      <c r="A99" s="13" t="s">
        <v>131</v>
      </c>
      <c r="B99" s="24" t="s">
        <v>132</v>
      </c>
      <c r="C99" s="13"/>
      <c r="D99" s="13" t="s">
        <v>36</v>
      </c>
      <c r="E99" s="13" t="s">
        <v>36</v>
      </c>
      <c r="F99" s="13" t="s">
        <v>37</v>
      </c>
      <c r="G99" s="13" t="s">
        <v>41</v>
      </c>
      <c r="H99" s="13" t="s">
        <v>36</v>
      </c>
      <c r="I99" s="13" t="s">
        <v>36</v>
      </c>
      <c r="J99" s="13" t="s">
        <v>36</v>
      </c>
      <c r="K99" s="12" t="s">
        <v>36</v>
      </c>
      <c r="L99" s="12" t="s">
        <v>36</v>
      </c>
      <c r="M99" s="12" t="s">
        <v>36</v>
      </c>
      <c r="N99" s="12" t="s">
        <v>36</v>
      </c>
      <c r="O99" s="12" t="s">
        <v>36</v>
      </c>
      <c r="P99" s="14" t="s">
        <v>36</v>
      </c>
      <c r="Q99" s="14" t="s">
        <v>36</v>
      </c>
      <c r="R99" s="14" t="s">
        <v>36</v>
      </c>
      <c r="S99" s="12" t="s">
        <v>36</v>
      </c>
    </row>
    <row r="100" customFormat="false" ht="12" hidden="false" customHeight="false" outlineLevel="0" collapsed="false">
      <c r="A100" s="13"/>
      <c r="B100" s="24" t="s">
        <v>42</v>
      </c>
      <c r="C100" s="13" t="s">
        <v>63</v>
      </c>
      <c r="D100" s="13" t="s">
        <v>36</v>
      </c>
      <c r="E100" s="13" t="s">
        <v>36</v>
      </c>
      <c r="F100" s="13" t="s">
        <v>36</v>
      </c>
      <c r="G100" s="13" t="s">
        <v>41</v>
      </c>
      <c r="H100" s="13" t="s">
        <v>36</v>
      </c>
      <c r="I100" s="13" t="s">
        <v>36</v>
      </c>
      <c r="J100" s="13" t="s">
        <v>36</v>
      </c>
      <c r="K100" s="12" t="s">
        <v>36</v>
      </c>
      <c r="L100" s="12" t="s">
        <v>36</v>
      </c>
      <c r="M100" s="12" t="s">
        <v>36</v>
      </c>
      <c r="N100" s="12" t="s">
        <v>36</v>
      </c>
      <c r="O100" s="12" t="s">
        <v>36</v>
      </c>
      <c r="P100" s="14" t="s">
        <v>36</v>
      </c>
      <c r="Q100" s="14" t="s">
        <v>36</v>
      </c>
      <c r="R100" s="14" t="s">
        <v>36</v>
      </c>
      <c r="S100" s="12" t="s">
        <v>36</v>
      </c>
    </row>
    <row r="101" customFormat="false" ht="12" hidden="false" customHeight="false" outlineLevel="0" collapsed="false">
      <c r="A101" s="13"/>
      <c r="B101" s="24" t="s">
        <v>133</v>
      </c>
      <c r="C101" s="13" t="s">
        <v>134</v>
      </c>
      <c r="D101" s="13" t="s">
        <v>36</v>
      </c>
      <c r="E101" s="13" t="s">
        <v>135</v>
      </c>
      <c r="F101" s="13" t="s">
        <v>36</v>
      </c>
      <c r="G101" s="13" t="s">
        <v>36</v>
      </c>
      <c r="H101" s="13" t="s">
        <v>36</v>
      </c>
      <c r="I101" s="13" t="s">
        <v>36</v>
      </c>
      <c r="J101" s="13" t="s">
        <v>36</v>
      </c>
      <c r="K101" s="12" t="n">
        <v>15</v>
      </c>
      <c r="L101" s="12" t="n">
        <v>20</v>
      </c>
      <c r="M101" s="12" t="n">
        <v>22</v>
      </c>
      <c r="N101" s="12" t="n">
        <v>22</v>
      </c>
      <c r="O101" s="12" t="n">
        <v>23</v>
      </c>
      <c r="P101" s="14" t="n">
        <v>24</v>
      </c>
      <c r="Q101" s="14" t="n">
        <v>25</v>
      </c>
      <c r="R101" s="14" t="n">
        <v>25</v>
      </c>
      <c r="S101" s="12" t="s">
        <v>36</v>
      </c>
    </row>
    <row r="102" customFormat="false" ht="14.25" hidden="false" customHeight="true" outlineLevel="0" collapsed="false">
      <c r="A102" s="13"/>
      <c r="B102" s="24" t="s">
        <v>136</v>
      </c>
      <c r="C102" s="13" t="s">
        <v>134</v>
      </c>
      <c r="D102" s="25" t="s">
        <v>36</v>
      </c>
      <c r="E102" s="13" t="s">
        <v>135</v>
      </c>
      <c r="F102" s="30" t="s">
        <v>36</v>
      </c>
      <c r="G102" s="13" t="s">
        <v>36</v>
      </c>
      <c r="H102" s="13" t="s">
        <v>36</v>
      </c>
      <c r="I102" s="13" t="s">
        <v>36</v>
      </c>
      <c r="J102" s="13" t="s">
        <v>36</v>
      </c>
      <c r="K102" s="12" t="n">
        <v>6</v>
      </c>
      <c r="L102" s="12" t="n">
        <v>5</v>
      </c>
      <c r="M102" s="12" t="n">
        <v>2</v>
      </c>
      <c r="N102" s="12" t="s">
        <v>36</v>
      </c>
      <c r="O102" s="12" t="s">
        <v>36</v>
      </c>
      <c r="P102" s="14" t="s">
        <v>36</v>
      </c>
      <c r="Q102" s="14" t="s">
        <v>36</v>
      </c>
      <c r="R102" s="14" t="s">
        <v>36</v>
      </c>
      <c r="S102" s="12" t="s">
        <v>36</v>
      </c>
    </row>
    <row r="103" customFormat="false" ht="14.25" hidden="false" customHeight="true" outlineLevel="0" collapsed="false">
      <c r="A103" s="13"/>
      <c r="B103" s="24" t="s">
        <v>137</v>
      </c>
      <c r="C103" s="13" t="s">
        <v>47</v>
      </c>
      <c r="D103" s="25" t="s">
        <v>36</v>
      </c>
      <c r="E103" s="28" t="s">
        <v>138</v>
      </c>
      <c r="F103" s="30" t="s">
        <v>36</v>
      </c>
      <c r="G103" s="13" t="s">
        <v>36</v>
      </c>
      <c r="H103" s="13" t="s">
        <v>36</v>
      </c>
      <c r="I103" s="13" t="s">
        <v>36</v>
      </c>
      <c r="J103" s="13" t="s">
        <v>36</v>
      </c>
      <c r="K103" s="13" t="n">
        <v>100</v>
      </c>
      <c r="L103" s="13" t="n">
        <v>100</v>
      </c>
      <c r="M103" s="13" t="n">
        <v>100</v>
      </c>
      <c r="N103" s="13" t="n">
        <v>100</v>
      </c>
      <c r="O103" s="13" t="n">
        <v>100</v>
      </c>
      <c r="P103" s="27" t="n">
        <v>100</v>
      </c>
      <c r="Q103" s="27" t="n">
        <v>100</v>
      </c>
      <c r="R103" s="27" t="n">
        <v>100</v>
      </c>
      <c r="S103" s="13" t="s">
        <v>36</v>
      </c>
    </row>
    <row r="104" customFormat="false" ht="36" hidden="false" customHeight="false" outlineLevel="0" collapsed="false">
      <c r="A104" s="13"/>
      <c r="B104" s="24"/>
      <c r="C104" s="13"/>
      <c r="D104" s="25"/>
      <c r="E104" s="28" t="s">
        <v>139</v>
      </c>
      <c r="F104" s="30"/>
      <c r="G104" s="13"/>
      <c r="H104" s="13"/>
      <c r="I104" s="13"/>
      <c r="J104" s="13"/>
      <c r="K104" s="13"/>
      <c r="L104" s="13"/>
      <c r="M104" s="13"/>
      <c r="N104" s="13"/>
      <c r="O104" s="13"/>
      <c r="P104" s="27"/>
      <c r="Q104" s="27"/>
      <c r="R104" s="27"/>
      <c r="S104" s="13"/>
    </row>
    <row r="105" customFormat="false" ht="24" hidden="false" customHeight="false" outlineLevel="0" collapsed="false">
      <c r="A105" s="13"/>
      <c r="B105" s="24"/>
      <c r="C105" s="13"/>
      <c r="D105" s="25"/>
      <c r="E105" s="29" t="s">
        <v>140</v>
      </c>
      <c r="F105" s="30"/>
      <c r="G105" s="13"/>
      <c r="H105" s="13"/>
      <c r="I105" s="13"/>
      <c r="J105" s="13"/>
      <c r="K105" s="13"/>
      <c r="L105" s="13"/>
      <c r="M105" s="13"/>
      <c r="N105" s="13"/>
      <c r="O105" s="13"/>
      <c r="P105" s="27"/>
      <c r="Q105" s="27"/>
      <c r="R105" s="27"/>
      <c r="S105" s="13"/>
    </row>
    <row r="106" customFormat="false" ht="48" hidden="false" customHeight="false" outlineLevel="0" collapsed="false">
      <c r="A106" s="13" t="s">
        <v>141</v>
      </c>
      <c r="B106" s="24" t="s">
        <v>142</v>
      </c>
      <c r="C106" s="13"/>
      <c r="D106" s="13" t="s">
        <v>36</v>
      </c>
      <c r="E106" s="29" t="s">
        <v>36</v>
      </c>
      <c r="F106" s="13" t="s">
        <v>37</v>
      </c>
      <c r="G106" s="13" t="s">
        <v>41</v>
      </c>
      <c r="H106" s="13" t="s">
        <v>36</v>
      </c>
      <c r="I106" s="13" t="s">
        <v>36</v>
      </c>
      <c r="J106" s="13" t="s">
        <v>36</v>
      </c>
      <c r="K106" s="13" t="s">
        <v>36</v>
      </c>
      <c r="L106" s="13" t="s">
        <v>36</v>
      </c>
      <c r="M106" s="13" t="s">
        <v>36</v>
      </c>
      <c r="N106" s="13" t="s">
        <v>36</v>
      </c>
      <c r="O106" s="13" t="s">
        <v>36</v>
      </c>
      <c r="P106" s="27" t="s">
        <v>36</v>
      </c>
      <c r="Q106" s="27" t="s">
        <v>36</v>
      </c>
      <c r="R106" s="27" t="s">
        <v>36</v>
      </c>
      <c r="S106" s="13" t="s">
        <v>36</v>
      </c>
    </row>
    <row r="107" customFormat="false" ht="12" hidden="false" customHeight="false" outlineLevel="0" collapsed="false">
      <c r="A107" s="13"/>
      <c r="B107" s="24" t="s">
        <v>42</v>
      </c>
      <c r="C107" s="13" t="s">
        <v>63</v>
      </c>
      <c r="D107" s="13" t="s">
        <v>36</v>
      </c>
      <c r="E107" s="13" t="s">
        <v>36</v>
      </c>
      <c r="F107" s="13" t="s">
        <v>36</v>
      </c>
      <c r="G107" s="13" t="s">
        <v>41</v>
      </c>
      <c r="H107" s="13" t="s">
        <v>36</v>
      </c>
      <c r="I107" s="13" t="s">
        <v>36</v>
      </c>
      <c r="J107" s="13" t="s">
        <v>36</v>
      </c>
      <c r="K107" s="12" t="s">
        <v>36</v>
      </c>
      <c r="L107" s="12" t="s">
        <v>36</v>
      </c>
      <c r="M107" s="12" t="s">
        <v>36</v>
      </c>
      <c r="N107" s="12" t="s">
        <v>36</v>
      </c>
      <c r="O107" s="12" t="s">
        <v>36</v>
      </c>
      <c r="P107" s="14" t="s">
        <v>36</v>
      </c>
      <c r="Q107" s="14" t="s">
        <v>36</v>
      </c>
      <c r="R107" s="14" t="s">
        <v>36</v>
      </c>
      <c r="S107" s="12" t="s">
        <v>36</v>
      </c>
    </row>
    <row r="108" customFormat="false" ht="60" hidden="false" customHeight="false" outlineLevel="0" collapsed="false">
      <c r="A108" s="13"/>
      <c r="B108" s="24" t="s">
        <v>143</v>
      </c>
      <c r="C108" s="13" t="s">
        <v>134</v>
      </c>
      <c r="D108" s="13" t="s">
        <v>36</v>
      </c>
      <c r="E108" s="13" t="s">
        <v>135</v>
      </c>
      <c r="F108" s="13" t="s">
        <v>36</v>
      </c>
      <c r="G108" s="13" t="s">
        <v>36</v>
      </c>
      <c r="H108" s="13" t="s">
        <v>36</v>
      </c>
      <c r="I108" s="13" t="s">
        <v>36</v>
      </c>
      <c r="J108" s="13" t="s">
        <v>36</v>
      </c>
      <c r="K108" s="12" t="n">
        <v>10</v>
      </c>
      <c r="L108" s="12" t="n">
        <v>10</v>
      </c>
      <c r="M108" s="12" t="n">
        <v>11</v>
      </c>
      <c r="N108" s="12" t="n">
        <v>11</v>
      </c>
      <c r="O108" s="12" t="n">
        <v>12</v>
      </c>
      <c r="P108" s="14" t="n">
        <v>12</v>
      </c>
      <c r="Q108" s="14" t="n">
        <v>12</v>
      </c>
      <c r="R108" s="14" t="n">
        <v>12</v>
      </c>
      <c r="S108" s="12" t="s">
        <v>36</v>
      </c>
    </row>
    <row r="109" customFormat="false" ht="37.5" hidden="false" customHeight="true" outlineLevel="0" collapsed="false">
      <c r="A109" s="13"/>
      <c r="B109" s="24" t="s">
        <v>144</v>
      </c>
      <c r="C109" s="13" t="s">
        <v>134</v>
      </c>
      <c r="D109" s="13" t="s">
        <v>36</v>
      </c>
      <c r="E109" s="26" t="s">
        <v>135</v>
      </c>
      <c r="F109" s="13" t="s">
        <v>36</v>
      </c>
      <c r="G109" s="13" t="s">
        <v>36</v>
      </c>
      <c r="H109" s="13" t="s">
        <v>36</v>
      </c>
      <c r="I109" s="13" t="s">
        <v>36</v>
      </c>
      <c r="J109" s="13" t="s">
        <v>36</v>
      </c>
      <c r="K109" s="12" t="n">
        <v>6</v>
      </c>
      <c r="L109" s="12" t="n">
        <v>6</v>
      </c>
      <c r="M109" s="12" t="n">
        <v>7</v>
      </c>
      <c r="N109" s="12" t="n">
        <v>7</v>
      </c>
      <c r="O109" s="12" t="n">
        <v>8</v>
      </c>
      <c r="P109" s="14" t="n">
        <v>8</v>
      </c>
      <c r="Q109" s="14" t="n">
        <v>8</v>
      </c>
      <c r="R109" s="14" t="n">
        <v>8</v>
      </c>
      <c r="S109" s="12" t="s">
        <v>36</v>
      </c>
    </row>
    <row r="110" customFormat="false" ht="12.75" hidden="false" customHeight="true" outlineLevel="0" collapsed="false">
      <c r="A110" s="13"/>
      <c r="B110" s="24" t="s">
        <v>145</v>
      </c>
      <c r="C110" s="13" t="s">
        <v>47</v>
      </c>
      <c r="D110" s="25" t="s">
        <v>36</v>
      </c>
      <c r="E110" s="26" t="s">
        <v>146</v>
      </c>
      <c r="F110" s="13" t="s">
        <v>36</v>
      </c>
      <c r="G110" s="13" t="s">
        <v>36</v>
      </c>
      <c r="H110" s="13" t="s">
        <v>36</v>
      </c>
      <c r="I110" s="13" t="s">
        <v>36</v>
      </c>
      <c r="J110" s="13" t="s">
        <v>36</v>
      </c>
      <c r="K110" s="12" t="n">
        <v>63</v>
      </c>
      <c r="L110" s="12" t="n">
        <v>76</v>
      </c>
      <c r="M110" s="12" t="n">
        <v>80</v>
      </c>
      <c r="N110" s="12" t="n">
        <v>80</v>
      </c>
      <c r="O110" s="12" t="n">
        <v>85</v>
      </c>
      <c r="P110" s="14" t="n">
        <v>85</v>
      </c>
      <c r="Q110" s="14" t="n">
        <v>85</v>
      </c>
      <c r="R110" s="14" t="n">
        <v>85</v>
      </c>
      <c r="S110" s="12" t="s">
        <v>36</v>
      </c>
    </row>
    <row r="111" customFormat="false" ht="37.5" hidden="false" customHeight="true" outlineLevel="0" collapsed="false">
      <c r="A111" s="13"/>
      <c r="B111" s="24"/>
      <c r="C111" s="13"/>
      <c r="D111" s="25"/>
      <c r="E111" s="28" t="s">
        <v>147</v>
      </c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4"/>
      <c r="Q111" s="14"/>
      <c r="R111" s="14"/>
      <c r="S111" s="12"/>
    </row>
    <row r="112" customFormat="false" ht="24" hidden="false" customHeight="false" outlineLevel="0" collapsed="false">
      <c r="A112" s="13"/>
      <c r="B112" s="24"/>
      <c r="C112" s="13"/>
      <c r="D112" s="25"/>
      <c r="E112" s="29" t="s">
        <v>148</v>
      </c>
      <c r="F112" s="13"/>
      <c r="G112" s="13"/>
      <c r="H112" s="13"/>
      <c r="I112" s="13"/>
      <c r="J112" s="13"/>
      <c r="K112" s="12"/>
      <c r="L112" s="12"/>
      <c r="M112" s="12"/>
      <c r="N112" s="12"/>
      <c r="O112" s="12"/>
      <c r="P112" s="14"/>
      <c r="Q112" s="14"/>
      <c r="R112" s="14"/>
      <c r="S112" s="12"/>
    </row>
    <row r="113" customFormat="false" ht="48.75" hidden="false" customHeight="true" outlineLevel="0" collapsed="false">
      <c r="A113" s="13" t="s">
        <v>149</v>
      </c>
      <c r="B113" s="24" t="s">
        <v>150</v>
      </c>
      <c r="C113" s="13"/>
      <c r="D113" s="13" t="s">
        <v>36</v>
      </c>
      <c r="E113" s="29" t="s">
        <v>36</v>
      </c>
      <c r="F113" s="13" t="s">
        <v>36</v>
      </c>
      <c r="G113" s="13" t="s">
        <v>41</v>
      </c>
      <c r="H113" s="13" t="s">
        <v>36</v>
      </c>
      <c r="I113" s="13" t="s">
        <v>36</v>
      </c>
      <c r="J113" s="13" t="s">
        <v>36</v>
      </c>
      <c r="K113" s="12" t="s">
        <v>36</v>
      </c>
      <c r="L113" s="12" t="s">
        <v>36</v>
      </c>
      <c r="M113" s="12" t="s">
        <v>36</v>
      </c>
      <c r="N113" s="12" t="s">
        <v>36</v>
      </c>
      <c r="O113" s="12" t="s">
        <v>36</v>
      </c>
      <c r="P113" s="14" t="s">
        <v>36</v>
      </c>
      <c r="Q113" s="14" t="s">
        <v>36</v>
      </c>
      <c r="R113" s="14" t="s">
        <v>36</v>
      </c>
      <c r="S113" s="12" t="s">
        <v>36</v>
      </c>
    </row>
    <row r="114" customFormat="false" ht="12" hidden="false" customHeight="false" outlineLevel="0" collapsed="false">
      <c r="A114" s="13"/>
      <c r="B114" s="24" t="s">
        <v>42</v>
      </c>
      <c r="C114" s="13" t="s">
        <v>63</v>
      </c>
      <c r="D114" s="13" t="s">
        <v>36</v>
      </c>
      <c r="E114" s="13" t="s">
        <v>36</v>
      </c>
      <c r="F114" s="13" t="s">
        <v>36</v>
      </c>
      <c r="G114" s="13" t="s">
        <v>41</v>
      </c>
      <c r="H114" s="13" t="s">
        <v>36</v>
      </c>
      <c r="I114" s="13" t="s">
        <v>36</v>
      </c>
      <c r="J114" s="13" t="s">
        <v>36</v>
      </c>
      <c r="K114" s="12" t="s">
        <v>36</v>
      </c>
      <c r="L114" s="12" t="s">
        <v>36</v>
      </c>
      <c r="M114" s="12" t="s">
        <v>36</v>
      </c>
      <c r="N114" s="12" t="s">
        <v>36</v>
      </c>
      <c r="O114" s="12" t="s">
        <v>36</v>
      </c>
      <c r="P114" s="14" t="s">
        <v>36</v>
      </c>
      <c r="Q114" s="14" t="s">
        <v>36</v>
      </c>
      <c r="R114" s="14" t="s">
        <v>36</v>
      </c>
      <c r="S114" s="12" t="s">
        <v>36</v>
      </c>
    </row>
    <row r="115" customFormat="false" ht="12" hidden="false" customHeight="false" outlineLevel="0" collapsed="false">
      <c r="A115" s="12"/>
      <c r="B115" s="24" t="s">
        <v>151</v>
      </c>
      <c r="C115" s="13" t="s">
        <v>134</v>
      </c>
      <c r="D115" s="13" t="s">
        <v>36</v>
      </c>
      <c r="E115" s="26" t="s">
        <v>135</v>
      </c>
      <c r="F115" s="13" t="s">
        <v>36</v>
      </c>
      <c r="G115" s="13" t="s">
        <v>36</v>
      </c>
      <c r="H115" s="13" t="s">
        <v>36</v>
      </c>
      <c r="I115" s="13" t="s">
        <v>36</v>
      </c>
      <c r="J115" s="13" t="s">
        <v>36</v>
      </c>
      <c r="K115" s="12" t="n">
        <v>1</v>
      </c>
      <c r="L115" s="12" t="s">
        <v>36</v>
      </c>
      <c r="M115" s="12" t="n">
        <v>2</v>
      </c>
      <c r="N115" s="12" t="n">
        <v>4</v>
      </c>
      <c r="O115" s="12" t="n">
        <v>4</v>
      </c>
      <c r="P115" s="14" t="n">
        <v>5</v>
      </c>
      <c r="Q115" s="14" t="n">
        <v>5</v>
      </c>
      <c r="R115" s="14" t="n">
        <v>5</v>
      </c>
      <c r="S115" s="12" t="s">
        <v>36</v>
      </c>
    </row>
    <row r="116" customFormat="false" ht="12.75" hidden="false" customHeight="true" outlineLevel="0" collapsed="false">
      <c r="A116" s="12"/>
      <c r="B116" s="24" t="s">
        <v>152</v>
      </c>
      <c r="C116" s="13" t="s">
        <v>47</v>
      </c>
      <c r="D116" s="25" t="s">
        <v>36</v>
      </c>
      <c r="E116" s="26" t="s">
        <v>153</v>
      </c>
      <c r="F116" s="13" t="s">
        <v>36</v>
      </c>
      <c r="G116" s="13" t="s">
        <v>36</v>
      </c>
      <c r="H116" s="13" t="s">
        <v>36</v>
      </c>
      <c r="I116" s="13" t="s">
        <v>36</v>
      </c>
      <c r="J116" s="13" t="s">
        <v>36</v>
      </c>
      <c r="K116" s="12" t="n">
        <v>77</v>
      </c>
      <c r="L116" s="12" t="n">
        <v>85</v>
      </c>
      <c r="M116" s="12" t="n">
        <v>85</v>
      </c>
      <c r="N116" s="12" t="n">
        <v>85</v>
      </c>
      <c r="O116" s="12" t="n">
        <v>80</v>
      </c>
      <c r="P116" s="14" t="n">
        <v>85</v>
      </c>
      <c r="Q116" s="14" t="n">
        <v>85</v>
      </c>
      <c r="R116" s="14" t="n">
        <v>85</v>
      </c>
      <c r="S116" s="12" t="s">
        <v>36</v>
      </c>
    </row>
    <row r="117" customFormat="false" ht="24" hidden="false" customHeight="false" outlineLevel="0" collapsed="false">
      <c r="A117" s="12"/>
      <c r="B117" s="24"/>
      <c r="C117" s="13"/>
      <c r="D117" s="25"/>
      <c r="E117" s="28" t="s">
        <v>154</v>
      </c>
      <c r="F117" s="13"/>
      <c r="G117" s="13"/>
      <c r="H117" s="13"/>
      <c r="I117" s="13"/>
      <c r="J117" s="13"/>
      <c r="K117" s="12"/>
      <c r="L117" s="12"/>
      <c r="M117" s="12"/>
      <c r="N117" s="12"/>
      <c r="O117" s="12"/>
      <c r="P117" s="14"/>
      <c r="Q117" s="14"/>
      <c r="R117" s="14"/>
      <c r="S117" s="12"/>
    </row>
    <row r="118" customFormat="false" ht="24" hidden="false" customHeight="false" outlineLevel="0" collapsed="false">
      <c r="A118" s="12"/>
      <c r="B118" s="24"/>
      <c r="C118" s="13"/>
      <c r="D118" s="25"/>
      <c r="E118" s="29" t="s">
        <v>155</v>
      </c>
      <c r="F118" s="13"/>
      <c r="G118" s="13"/>
      <c r="H118" s="13"/>
      <c r="I118" s="13"/>
      <c r="J118" s="13"/>
      <c r="K118" s="12"/>
      <c r="L118" s="12"/>
      <c r="M118" s="12"/>
      <c r="N118" s="12"/>
      <c r="O118" s="12"/>
      <c r="P118" s="14"/>
      <c r="Q118" s="14"/>
      <c r="R118" s="14"/>
      <c r="S118" s="12"/>
    </row>
    <row r="119" customFormat="false" ht="36" hidden="false" customHeight="false" outlineLevel="0" collapsed="false">
      <c r="A119" s="13" t="s">
        <v>156</v>
      </c>
      <c r="B119" s="24" t="s">
        <v>157</v>
      </c>
      <c r="C119" s="13"/>
      <c r="D119" s="13" t="s">
        <v>36</v>
      </c>
      <c r="E119" s="29" t="s">
        <v>36</v>
      </c>
      <c r="F119" s="13" t="s">
        <v>36</v>
      </c>
      <c r="G119" s="13" t="s">
        <v>41</v>
      </c>
      <c r="H119" s="13" t="s">
        <v>36</v>
      </c>
      <c r="I119" s="13" t="s">
        <v>36</v>
      </c>
      <c r="J119" s="13" t="s">
        <v>36</v>
      </c>
      <c r="K119" s="12" t="s">
        <v>36</v>
      </c>
      <c r="L119" s="12" t="s">
        <v>36</v>
      </c>
      <c r="M119" s="12" t="s">
        <v>36</v>
      </c>
      <c r="N119" s="12" t="s">
        <v>36</v>
      </c>
      <c r="O119" s="12" t="s">
        <v>36</v>
      </c>
      <c r="P119" s="14" t="s">
        <v>36</v>
      </c>
      <c r="Q119" s="14" t="s">
        <v>36</v>
      </c>
      <c r="R119" s="14" t="s">
        <v>36</v>
      </c>
      <c r="S119" s="12" t="s">
        <v>36</v>
      </c>
    </row>
    <row r="120" customFormat="false" ht="24" hidden="false" customHeight="false" outlineLevel="0" collapsed="false">
      <c r="A120" s="13"/>
      <c r="B120" s="24" t="s">
        <v>158</v>
      </c>
      <c r="C120" s="13" t="s">
        <v>63</v>
      </c>
      <c r="D120" s="13" t="s">
        <v>36</v>
      </c>
      <c r="E120" s="13" t="s">
        <v>36</v>
      </c>
      <c r="F120" s="13" t="s">
        <v>36</v>
      </c>
      <c r="G120" s="13" t="s">
        <v>41</v>
      </c>
      <c r="H120" s="13" t="s">
        <v>36</v>
      </c>
      <c r="I120" s="13" t="s">
        <v>36</v>
      </c>
      <c r="J120" s="13" t="s">
        <v>36</v>
      </c>
      <c r="K120" s="12" t="s">
        <v>36</v>
      </c>
      <c r="L120" s="12" t="s">
        <v>36</v>
      </c>
      <c r="M120" s="12" t="s">
        <v>36</v>
      </c>
      <c r="N120" s="12" t="s">
        <v>36</v>
      </c>
      <c r="O120" s="12" t="s">
        <v>36</v>
      </c>
      <c r="P120" s="14" t="s">
        <v>36</v>
      </c>
      <c r="Q120" s="14" t="s">
        <v>36</v>
      </c>
      <c r="R120" s="14" t="s">
        <v>36</v>
      </c>
      <c r="S120" s="12" t="s">
        <v>36</v>
      </c>
    </row>
    <row r="121" customFormat="false" ht="36" hidden="false" customHeight="false" outlineLevel="0" collapsed="false">
      <c r="A121" s="13"/>
      <c r="B121" s="24" t="s">
        <v>159</v>
      </c>
      <c r="C121" s="13" t="s">
        <v>134</v>
      </c>
      <c r="D121" s="13" t="s">
        <v>36</v>
      </c>
      <c r="E121" s="13" t="s">
        <v>135</v>
      </c>
      <c r="F121" s="13" t="s">
        <v>36</v>
      </c>
      <c r="G121" s="13" t="s">
        <v>36</v>
      </c>
      <c r="H121" s="13" t="s">
        <v>36</v>
      </c>
      <c r="I121" s="13" t="s">
        <v>36</v>
      </c>
      <c r="J121" s="13" t="s">
        <v>36</v>
      </c>
      <c r="K121" s="12" t="n">
        <v>380</v>
      </c>
      <c r="L121" s="12" t="n">
        <v>1114</v>
      </c>
      <c r="M121" s="12" t="n">
        <v>1450</v>
      </c>
      <c r="N121" s="12" t="n">
        <v>1270</v>
      </c>
      <c r="O121" s="12" t="n">
        <v>1320</v>
      </c>
      <c r="P121" s="14" t="n">
        <v>1370</v>
      </c>
      <c r="Q121" s="14" t="n">
        <v>1400</v>
      </c>
      <c r="R121" s="14" t="n">
        <v>1400</v>
      </c>
      <c r="S121" s="12" t="s">
        <v>36</v>
      </c>
    </row>
    <row r="122" customFormat="false" ht="60" hidden="false" customHeight="false" outlineLevel="0" collapsed="false">
      <c r="A122" s="13" t="s">
        <v>160</v>
      </c>
      <c r="B122" s="24" t="s">
        <v>161</v>
      </c>
      <c r="C122" s="13"/>
      <c r="D122" s="13" t="s">
        <v>36</v>
      </c>
      <c r="E122" s="29" t="s">
        <v>36</v>
      </c>
      <c r="F122" s="13" t="s">
        <v>37</v>
      </c>
      <c r="G122" s="13" t="s">
        <v>41</v>
      </c>
      <c r="H122" s="13" t="s">
        <v>36</v>
      </c>
      <c r="I122" s="13" t="s">
        <v>36</v>
      </c>
      <c r="J122" s="13" t="s">
        <v>36</v>
      </c>
      <c r="K122" s="12" t="s">
        <v>36</v>
      </c>
      <c r="L122" s="12" t="s">
        <v>36</v>
      </c>
      <c r="M122" s="12" t="s">
        <v>36</v>
      </c>
      <c r="N122" s="12" t="s">
        <v>36</v>
      </c>
      <c r="O122" s="12" t="s">
        <v>36</v>
      </c>
      <c r="P122" s="14" t="s">
        <v>36</v>
      </c>
      <c r="Q122" s="14" t="s">
        <v>36</v>
      </c>
      <c r="R122" s="14" t="s">
        <v>36</v>
      </c>
      <c r="S122" s="12" t="s">
        <v>36</v>
      </c>
    </row>
    <row r="123" customFormat="false" ht="24" hidden="false" customHeight="false" outlineLevel="0" collapsed="false">
      <c r="A123" s="13"/>
      <c r="B123" s="24" t="s">
        <v>158</v>
      </c>
      <c r="C123" s="13" t="s">
        <v>63</v>
      </c>
      <c r="D123" s="13"/>
      <c r="E123" s="26" t="s">
        <v>36</v>
      </c>
      <c r="F123" s="13" t="s">
        <v>36</v>
      </c>
      <c r="G123" s="13" t="s">
        <v>41</v>
      </c>
      <c r="H123" s="13" t="s">
        <v>36</v>
      </c>
      <c r="I123" s="13" t="s">
        <v>36</v>
      </c>
      <c r="J123" s="13" t="s">
        <v>36</v>
      </c>
      <c r="K123" s="12" t="s">
        <v>36</v>
      </c>
      <c r="L123" s="12" t="s">
        <v>36</v>
      </c>
      <c r="M123" s="12" t="s">
        <v>36</v>
      </c>
      <c r="N123" s="12" t="s">
        <v>36</v>
      </c>
      <c r="O123" s="12" t="s">
        <v>36</v>
      </c>
      <c r="P123" s="14" t="s">
        <v>36</v>
      </c>
      <c r="Q123" s="14" t="s">
        <v>36</v>
      </c>
      <c r="R123" s="14" t="s">
        <v>36</v>
      </c>
      <c r="S123" s="12" t="s">
        <v>36</v>
      </c>
    </row>
    <row r="124" customFormat="false" ht="12.75" hidden="false" customHeight="true" outlineLevel="0" collapsed="false">
      <c r="A124" s="13"/>
      <c r="B124" s="24" t="s">
        <v>162</v>
      </c>
      <c r="C124" s="13" t="s">
        <v>163</v>
      </c>
      <c r="D124" s="25" t="s">
        <v>36</v>
      </c>
      <c r="E124" s="26" t="s">
        <v>164</v>
      </c>
      <c r="F124" s="30" t="s">
        <v>36</v>
      </c>
      <c r="G124" s="13" t="s">
        <v>36</v>
      </c>
      <c r="H124" s="13" t="s">
        <v>36</v>
      </c>
      <c r="I124" s="13" t="s">
        <v>36</v>
      </c>
      <c r="J124" s="13" t="s">
        <v>36</v>
      </c>
      <c r="K124" s="13" t="s">
        <v>36</v>
      </c>
      <c r="L124" s="12" t="n">
        <v>6</v>
      </c>
      <c r="M124" s="12" t="n">
        <v>8</v>
      </c>
      <c r="N124" s="12" t="n">
        <v>3</v>
      </c>
      <c r="O124" s="12" t="n">
        <v>3</v>
      </c>
      <c r="P124" s="14" t="n">
        <v>2</v>
      </c>
      <c r="Q124" s="14" t="n">
        <v>2</v>
      </c>
      <c r="R124" s="14" t="n">
        <v>2</v>
      </c>
      <c r="S124" s="12" t="s">
        <v>36</v>
      </c>
    </row>
    <row r="125" customFormat="false" ht="24" hidden="false" customHeight="false" outlineLevel="0" collapsed="false">
      <c r="A125" s="13"/>
      <c r="B125" s="24"/>
      <c r="C125" s="13"/>
      <c r="D125" s="25"/>
      <c r="E125" s="28" t="s">
        <v>165</v>
      </c>
      <c r="F125" s="30"/>
      <c r="G125" s="13"/>
      <c r="H125" s="13"/>
      <c r="I125" s="13"/>
      <c r="J125" s="13"/>
      <c r="K125" s="13"/>
      <c r="L125" s="12"/>
      <c r="M125" s="12"/>
      <c r="N125" s="12"/>
      <c r="O125" s="12"/>
      <c r="P125" s="14"/>
      <c r="Q125" s="14"/>
      <c r="R125" s="14"/>
      <c r="S125" s="12"/>
    </row>
    <row r="126" customFormat="false" ht="24" hidden="false" customHeight="false" outlineLevel="0" collapsed="false">
      <c r="A126" s="13"/>
      <c r="B126" s="24"/>
      <c r="C126" s="13"/>
      <c r="D126" s="25"/>
      <c r="E126" s="28" t="s">
        <v>166</v>
      </c>
      <c r="F126" s="30"/>
      <c r="G126" s="13"/>
      <c r="H126" s="13"/>
      <c r="I126" s="13"/>
      <c r="J126" s="13"/>
      <c r="K126" s="13"/>
      <c r="L126" s="12"/>
      <c r="M126" s="12"/>
      <c r="N126" s="12"/>
      <c r="O126" s="12"/>
      <c r="P126" s="14"/>
      <c r="Q126" s="14"/>
      <c r="R126" s="14"/>
      <c r="S126" s="12"/>
    </row>
    <row r="127" customFormat="false" ht="12.75" hidden="false" customHeight="true" outlineLevel="0" collapsed="false">
      <c r="A127" s="13"/>
      <c r="B127" s="24" t="s">
        <v>167</v>
      </c>
      <c r="C127" s="13" t="s">
        <v>47</v>
      </c>
      <c r="D127" s="25" t="s">
        <v>36</v>
      </c>
      <c r="E127" s="26" t="s">
        <v>168</v>
      </c>
      <c r="F127" s="13" t="s">
        <v>36</v>
      </c>
      <c r="G127" s="13" t="s">
        <v>36</v>
      </c>
      <c r="H127" s="13" t="s">
        <v>36</v>
      </c>
      <c r="I127" s="13" t="s">
        <v>36</v>
      </c>
      <c r="J127" s="13" t="s">
        <v>36</v>
      </c>
      <c r="K127" s="13" t="s">
        <v>36</v>
      </c>
      <c r="L127" s="12" t="n">
        <v>7</v>
      </c>
      <c r="M127" s="12" t="n">
        <v>9</v>
      </c>
      <c r="N127" s="12" t="n">
        <v>14</v>
      </c>
      <c r="O127" s="12" t="n">
        <v>46</v>
      </c>
      <c r="P127" s="14" t="n">
        <v>14</v>
      </c>
      <c r="Q127" s="14" t="n">
        <v>17</v>
      </c>
      <c r="R127" s="14" t="n">
        <v>17</v>
      </c>
      <c r="S127" s="12" t="s">
        <v>36</v>
      </c>
    </row>
    <row r="128" customFormat="false" ht="24" hidden="false" customHeight="false" outlineLevel="0" collapsed="false">
      <c r="A128" s="13"/>
      <c r="B128" s="24"/>
      <c r="C128" s="13"/>
      <c r="D128" s="25"/>
      <c r="E128" s="28" t="s">
        <v>169</v>
      </c>
      <c r="F128" s="13"/>
      <c r="G128" s="13"/>
      <c r="H128" s="13"/>
      <c r="I128" s="13"/>
      <c r="J128" s="13"/>
      <c r="K128" s="13"/>
      <c r="L128" s="12"/>
      <c r="M128" s="12"/>
      <c r="N128" s="12"/>
      <c r="O128" s="12"/>
      <c r="P128" s="14"/>
      <c r="Q128" s="14"/>
      <c r="R128" s="14"/>
      <c r="S128" s="12"/>
    </row>
    <row r="129" customFormat="false" ht="24" hidden="false" customHeight="false" outlineLevel="0" collapsed="false">
      <c r="A129" s="13"/>
      <c r="B129" s="24"/>
      <c r="C129" s="13"/>
      <c r="D129" s="25"/>
      <c r="E129" s="28" t="s">
        <v>170</v>
      </c>
      <c r="F129" s="13"/>
      <c r="G129" s="13"/>
      <c r="H129" s="13"/>
      <c r="I129" s="13"/>
      <c r="J129" s="13"/>
      <c r="K129" s="13"/>
      <c r="L129" s="12"/>
      <c r="M129" s="12"/>
      <c r="N129" s="12"/>
      <c r="O129" s="12"/>
      <c r="P129" s="14"/>
      <c r="Q129" s="14"/>
      <c r="R129" s="14"/>
      <c r="S129" s="12"/>
    </row>
    <row r="130" customFormat="false" ht="12.75" hidden="false" customHeight="true" outlineLevel="0" collapsed="false">
      <c r="A130" s="13"/>
      <c r="B130" s="24" t="s">
        <v>171</v>
      </c>
      <c r="C130" s="13" t="s">
        <v>47</v>
      </c>
      <c r="D130" s="25" t="s">
        <v>36</v>
      </c>
      <c r="E130" s="26" t="s">
        <v>168</v>
      </c>
      <c r="F130" s="30" t="s">
        <v>36</v>
      </c>
      <c r="G130" s="13" t="s">
        <v>36</v>
      </c>
      <c r="H130" s="13" t="s">
        <v>36</v>
      </c>
      <c r="I130" s="13" t="s">
        <v>36</v>
      </c>
      <c r="J130" s="13" t="s">
        <v>36</v>
      </c>
      <c r="K130" s="13" t="s">
        <v>36</v>
      </c>
      <c r="L130" s="12" t="n">
        <v>7</v>
      </c>
      <c r="M130" s="12" t="n">
        <v>6</v>
      </c>
      <c r="N130" s="12" t="n">
        <v>5.5</v>
      </c>
      <c r="O130" s="12" t="n">
        <v>7</v>
      </c>
      <c r="P130" s="14" t="n">
        <v>7.6</v>
      </c>
      <c r="Q130" s="14" t="n">
        <v>1</v>
      </c>
      <c r="R130" s="14" t="n">
        <v>1</v>
      </c>
      <c r="S130" s="12" t="s">
        <v>36</v>
      </c>
    </row>
    <row r="131" customFormat="false" ht="36" hidden="false" customHeight="false" outlineLevel="0" collapsed="false">
      <c r="A131" s="13"/>
      <c r="B131" s="24"/>
      <c r="C131" s="13"/>
      <c r="D131" s="25"/>
      <c r="E131" s="28" t="s">
        <v>172</v>
      </c>
      <c r="F131" s="30"/>
      <c r="G131" s="13"/>
      <c r="H131" s="13"/>
      <c r="I131" s="13"/>
      <c r="J131" s="13"/>
      <c r="K131" s="13"/>
      <c r="L131" s="12"/>
      <c r="M131" s="12"/>
      <c r="N131" s="12"/>
      <c r="O131" s="12"/>
      <c r="P131" s="14"/>
      <c r="Q131" s="14"/>
      <c r="R131" s="14"/>
      <c r="S131" s="12"/>
    </row>
    <row r="132" customFormat="false" ht="36" hidden="false" customHeight="false" outlineLevel="0" collapsed="false">
      <c r="A132" s="13"/>
      <c r="B132" s="24"/>
      <c r="C132" s="13"/>
      <c r="D132" s="25"/>
      <c r="E132" s="29" t="s">
        <v>173</v>
      </c>
      <c r="F132" s="30"/>
      <c r="G132" s="13"/>
      <c r="H132" s="13"/>
      <c r="I132" s="13"/>
      <c r="J132" s="13"/>
      <c r="K132" s="13"/>
      <c r="L132" s="12"/>
      <c r="M132" s="12"/>
      <c r="N132" s="12"/>
      <c r="O132" s="12"/>
      <c r="P132" s="14"/>
      <c r="Q132" s="14"/>
      <c r="R132" s="14"/>
      <c r="S132" s="12"/>
    </row>
    <row r="133" customFormat="false" ht="36" hidden="false" customHeight="false" outlineLevel="0" collapsed="false">
      <c r="A133" s="13" t="s">
        <v>174</v>
      </c>
      <c r="B133" s="24" t="s">
        <v>175</v>
      </c>
      <c r="C133" s="13"/>
      <c r="D133" s="13" t="s">
        <v>36</v>
      </c>
      <c r="E133" s="29" t="s">
        <v>36</v>
      </c>
      <c r="F133" s="13" t="s">
        <v>37</v>
      </c>
      <c r="G133" s="13" t="s">
        <v>41</v>
      </c>
      <c r="H133" s="13" t="s">
        <v>36</v>
      </c>
      <c r="I133" s="13" t="s">
        <v>36</v>
      </c>
      <c r="J133" s="13" t="s">
        <v>36</v>
      </c>
      <c r="K133" s="12" t="s">
        <v>36</v>
      </c>
      <c r="L133" s="12" t="s">
        <v>36</v>
      </c>
      <c r="M133" s="12" t="s">
        <v>36</v>
      </c>
      <c r="N133" s="12" t="s">
        <v>36</v>
      </c>
      <c r="O133" s="12" t="s">
        <v>36</v>
      </c>
      <c r="P133" s="14" t="s">
        <v>36</v>
      </c>
      <c r="Q133" s="14" t="s">
        <v>36</v>
      </c>
      <c r="R133" s="14" t="s">
        <v>36</v>
      </c>
      <c r="S133" s="12" t="s">
        <v>36</v>
      </c>
    </row>
    <row r="134" customFormat="false" ht="12" hidden="false" customHeight="false" outlineLevel="0" collapsed="false">
      <c r="A134" s="13"/>
      <c r="B134" s="24" t="s">
        <v>42</v>
      </c>
      <c r="C134" s="13" t="s">
        <v>63</v>
      </c>
      <c r="D134" s="13" t="s">
        <v>36</v>
      </c>
      <c r="E134" s="26" t="s">
        <v>36</v>
      </c>
      <c r="F134" s="13" t="s">
        <v>36</v>
      </c>
      <c r="G134" s="13" t="s">
        <v>41</v>
      </c>
      <c r="H134" s="13" t="s">
        <v>36</v>
      </c>
      <c r="I134" s="13" t="s">
        <v>36</v>
      </c>
      <c r="J134" s="13" t="s">
        <v>36</v>
      </c>
      <c r="K134" s="12" t="s">
        <v>36</v>
      </c>
      <c r="L134" s="12" t="s">
        <v>36</v>
      </c>
      <c r="M134" s="12" t="s">
        <v>36</v>
      </c>
      <c r="N134" s="12" t="s">
        <v>36</v>
      </c>
      <c r="O134" s="12" t="s">
        <v>36</v>
      </c>
      <c r="P134" s="14" t="s">
        <v>36</v>
      </c>
      <c r="Q134" s="14" t="s">
        <v>36</v>
      </c>
      <c r="R134" s="14" t="s">
        <v>36</v>
      </c>
      <c r="S134" s="12" t="s">
        <v>36</v>
      </c>
    </row>
    <row r="135" customFormat="false" ht="12" hidden="false" customHeight="true" outlineLevel="0" collapsed="false">
      <c r="A135" s="13"/>
      <c r="B135" s="24" t="s">
        <v>176</v>
      </c>
      <c r="C135" s="13" t="s">
        <v>47</v>
      </c>
      <c r="D135" s="25" t="s">
        <v>36</v>
      </c>
      <c r="E135" s="26" t="s">
        <v>52</v>
      </c>
      <c r="F135" s="13" t="s">
        <v>36</v>
      </c>
      <c r="G135" s="13" t="s">
        <v>36</v>
      </c>
      <c r="H135" s="13" t="s">
        <v>36</v>
      </c>
      <c r="I135" s="13" t="s">
        <v>36</v>
      </c>
      <c r="J135" s="13" t="s">
        <v>36</v>
      </c>
      <c r="K135" s="12" t="n">
        <v>25</v>
      </c>
      <c r="L135" s="12" t="n">
        <v>40</v>
      </c>
      <c r="M135" s="12" t="n">
        <v>50</v>
      </c>
      <c r="N135" s="12" t="n">
        <v>60</v>
      </c>
      <c r="O135" s="12" t="n">
        <v>70</v>
      </c>
      <c r="P135" s="14" t="n">
        <v>80</v>
      </c>
      <c r="Q135" s="14" t="n">
        <v>90</v>
      </c>
      <c r="R135" s="14" t="n">
        <v>90</v>
      </c>
      <c r="S135" s="12" t="s">
        <v>36</v>
      </c>
    </row>
    <row r="136" customFormat="false" ht="24.75" hidden="false" customHeight="true" outlineLevel="0" collapsed="false">
      <c r="A136" s="13"/>
      <c r="B136" s="24"/>
      <c r="C136" s="13"/>
      <c r="D136" s="25"/>
      <c r="E136" s="28" t="s">
        <v>177</v>
      </c>
      <c r="F136" s="13"/>
      <c r="G136" s="13"/>
      <c r="H136" s="13"/>
      <c r="I136" s="13"/>
      <c r="J136" s="13"/>
      <c r="K136" s="12"/>
      <c r="L136" s="12"/>
      <c r="M136" s="12"/>
      <c r="N136" s="12"/>
      <c r="O136" s="12"/>
      <c r="P136" s="14"/>
      <c r="Q136" s="14"/>
      <c r="R136" s="14"/>
      <c r="S136" s="12"/>
    </row>
    <row r="137" customFormat="false" ht="42" hidden="false" customHeight="true" outlineLevel="0" collapsed="false">
      <c r="A137" s="13"/>
      <c r="B137" s="24"/>
      <c r="C137" s="13"/>
      <c r="D137" s="25"/>
      <c r="E137" s="29" t="s">
        <v>178</v>
      </c>
      <c r="F137" s="13"/>
      <c r="G137" s="13"/>
      <c r="H137" s="13"/>
      <c r="I137" s="13"/>
      <c r="J137" s="13"/>
      <c r="K137" s="12"/>
      <c r="L137" s="12"/>
      <c r="M137" s="12"/>
      <c r="N137" s="12"/>
      <c r="O137" s="12"/>
      <c r="P137" s="14"/>
      <c r="Q137" s="14"/>
      <c r="R137" s="14"/>
      <c r="S137" s="12"/>
    </row>
    <row r="138" customFormat="false" ht="36" hidden="false" customHeight="false" outlineLevel="0" collapsed="false">
      <c r="A138" s="13" t="s">
        <v>179</v>
      </c>
      <c r="B138" s="24" t="s">
        <v>180</v>
      </c>
      <c r="C138" s="13"/>
      <c r="D138" s="13" t="s">
        <v>36</v>
      </c>
      <c r="E138" s="29" t="s">
        <v>36</v>
      </c>
      <c r="F138" s="13" t="s">
        <v>37</v>
      </c>
      <c r="G138" s="13" t="s">
        <v>41</v>
      </c>
      <c r="H138" s="13" t="s">
        <v>36</v>
      </c>
      <c r="I138" s="13" t="s">
        <v>36</v>
      </c>
      <c r="J138" s="13" t="s">
        <v>36</v>
      </c>
      <c r="K138" s="12" t="s">
        <v>36</v>
      </c>
      <c r="L138" s="12" t="s">
        <v>36</v>
      </c>
      <c r="M138" s="12" t="s">
        <v>36</v>
      </c>
      <c r="N138" s="12" t="s">
        <v>36</v>
      </c>
      <c r="O138" s="12" t="s">
        <v>36</v>
      </c>
      <c r="P138" s="14" t="s">
        <v>36</v>
      </c>
      <c r="Q138" s="14" t="s">
        <v>36</v>
      </c>
      <c r="R138" s="14" t="s">
        <v>36</v>
      </c>
      <c r="S138" s="12" t="s">
        <v>36</v>
      </c>
    </row>
    <row r="139" customFormat="false" ht="24" hidden="false" customHeight="false" outlineLevel="0" collapsed="false">
      <c r="A139" s="13"/>
      <c r="B139" s="24" t="s">
        <v>158</v>
      </c>
      <c r="C139" s="13" t="s">
        <v>63</v>
      </c>
      <c r="D139" s="13" t="s">
        <v>36</v>
      </c>
      <c r="E139" s="26" t="s">
        <v>36</v>
      </c>
      <c r="F139" s="13" t="s">
        <v>36</v>
      </c>
      <c r="G139" s="13" t="s">
        <v>41</v>
      </c>
      <c r="H139" s="13" t="s">
        <v>36</v>
      </c>
      <c r="I139" s="13" t="s">
        <v>36</v>
      </c>
      <c r="J139" s="13" t="s">
        <v>36</v>
      </c>
      <c r="K139" s="12" t="s">
        <v>36</v>
      </c>
      <c r="L139" s="12" t="s">
        <v>36</v>
      </c>
      <c r="M139" s="12" t="s">
        <v>36</v>
      </c>
      <c r="N139" s="12" t="s">
        <v>36</v>
      </c>
      <c r="O139" s="12" t="s">
        <v>36</v>
      </c>
      <c r="P139" s="14" t="s">
        <v>36</v>
      </c>
      <c r="Q139" s="14" t="s">
        <v>36</v>
      </c>
      <c r="R139" s="14" t="s">
        <v>36</v>
      </c>
      <c r="S139" s="12" t="s">
        <v>36</v>
      </c>
    </row>
    <row r="140" s="48" customFormat="true" ht="12" hidden="false" customHeight="true" outlineLevel="0" collapsed="false">
      <c r="A140" s="13"/>
      <c r="B140" s="24" t="s">
        <v>181</v>
      </c>
      <c r="C140" s="13" t="s">
        <v>47</v>
      </c>
      <c r="D140" s="25" t="s">
        <v>36</v>
      </c>
      <c r="E140" s="41" t="s">
        <v>52</v>
      </c>
      <c r="F140" s="13" t="s">
        <v>36</v>
      </c>
      <c r="G140" s="13" t="s">
        <v>36</v>
      </c>
      <c r="H140" s="13" t="s">
        <v>36</v>
      </c>
      <c r="I140" s="13" t="s">
        <v>36</v>
      </c>
      <c r="J140" s="13" t="s">
        <v>36</v>
      </c>
      <c r="K140" s="12" t="n">
        <v>100</v>
      </c>
      <c r="L140" s="12" t="n">
        <v>100</v>
      </c>
      <c r="M140" s="12" t="n">
        <v>100</v>
      </c>
      <c r="N140" s="12" t="n">
        <v>100</v>
      </c>
      <c r="O140" s="12" t="n">
        <v>100</v>
      </c>
      <c r="P140" s="14" t="n">
        <v>100</v>
      </c>
      <c r="Q140" s="14" t="n">
        <v>100</v>
      </c>
      <c r="R140" s="14" t="n">
        <v>100</v>
      </c>
      <c r="S140" s="12" t="s">
        <v>36</v>
      </c>
    </row>
    <row r="141" s="48" customFormat="true" ht="24" hidden="false" customHeight="false" outlineLevel="0" collapsed="false">
      <c r="A141" s="13"/>
      <c r="B141" s="24"/>
      <c r="C141" s="13"/>
      <c r="D141" s="25"/>
      <c r="E141" s="42" t="s">
        <v>182</v>
      </c>
      <c r="F141" s="13"/>
      <c r="G141" s="13"/>
      <c r="H141" s="13"/>
      <c r="I141" s="13"/>
      <c r="J141" s="13"/>
      <c r="K141" s="12"/>
      <c r="L141" s="12"/>
      <c r="M141" s="12"/>
      <c r="N141" s="12"/>
      <c r="O141" s="12"/>
      <c r="P141" s="14"/>
      <c r="Q141" s="14"/>
      <c r="R141" s="14"/>
      <c r="S141" s="12"/>
    </row>
    <row r="142" s="48" customFormat="true" ht="63" hidden="false" customHeight="true" outlineLevel="0" collapsed="false">
      <c r="A142" s="13"/>
      <c r="B142" s="24"/>
      <c r="C142" s="13"/>
      <c r="D142" s="25"/>
      <c r="E142" s="29" t="s">
        <v>183</v>
      </c>
      <c r="F142" s="13"/>
      <c r="G142" s="13"/>
      <c r="H142" s="13"/>
      <c r="I142" s="13"/>
      <c r="J142" s="13"/>
      <c r="K142" s="12"/>
      <c r="L142" s="12"/>
      <c r="M142" s="12"/>
      <c r="N142" s="12"/>
      <c r="O142" s="12"/>
      <c r="P142" s="14"/>
      <c r="Q142" s="14"/>
      <c r="R142" s="14"/>
      <c r="S142" s="12"/>
    </row>
    <row r="143" s="49" customFormat="true" ht="36" hidden="false" customHeight="false" outlineLevel="0" collapsed="false">
      <c r="A143" s="13" t="s">
        <v>184</v>
      </c>
      <c r="B143" s="24" t="s">
        <v>185</v>
      </c>
      <c r="C143" s="29"/>
      <c r="D143" s="29" t="s">
        <v>36</v>
      </c>
      <c r="E143" s="29" t="s">
        <v>36</v>
      </c>
      <c r="F143" s="13" t="s">
        <v>37</v>
      </c>
      <c r="G143" s="13" t="s">
        <v>41</v>
      </c>
      <c r="H143" s="13" t="s">
        <v>36</v>
      </c>
      <c r="I143" s="13" t="s">
        <v>36</v>
      </c>
      <c r="J143" s="13" t="s">
        <v>36</v>
      </c>
      <c r="K143" s="12" t="s">
        <v>36</v>
      </c>
      <c r="L143" s="12" t="s">
        <v>36</v>
      </c>
      <c r="M143" s="12" t="s">
        <v>36</v>
      </c>
      <c r="N143" s="12" t="s">
        <v>36</v>
      </c>
      <c r="O143" s="12" t="s">
        <v>36</v>
      </c>
      <c r="P143" s="14" t="s">
        <v>36</v>
      </c>
      <c r="Q143" s="14" t="s">
        <v>36</v>
      </c>
      <c r="R143" s="14" t="s">
        <v>36</v>
      </c>
      <c r="S143" s="12" t="s">
        <v>36</v>
      </c>
    </row>
    <row r="144" customFormat="false" ht="12" hidden="false" customHeight="false" outlineLevel="0" collapsed="false">
      <c r="A144" s="13"/>
      <c r="B144" s="24" t="s">
        <v>42</v>
      </c>
      <c r="C144" s="13" t="s">
        <v>63</v>
      </c>
      <c r="D144" s="13" t="s">
        <v>36</v>
      </c>
      <c r="E144" s="26" t="s">
        <v>36</v>
      </c>
      <c r="F144" s="13" t="s">
        <v>36</v>
      </c>
      <c r="G144" s="13" t="s">
        <v>41</v>
      </c>
      <c r="H144" s="13" t="s">
        <v>36</v>
      </c>
      <c r="I144" s="13" t="s">
        <v>36</v>
      </c>
      <c r="J144" s="13" t="s">
        <v>36</v>
      </c>
      <c r="K144" s="12" t="s">
        <v>36</v>
      </c>
      <c r="L144" s="12" t="s">
        <v>36</v>
      </c>
      <c r="M144" s="12" t="s">
        <v>36</v>
      </c>
      <c r="N144" s="12" t="s">
        <v>36</v>
      </c>
      <c r="O144" s="12" t="s">
        <v>36</v>
      </c>
      <c r="P144" s="14" t="s">
        <v>36</v>
      </c>
      <c r="Q144" s="14" t="s">
        <v>36</v>
      </c>
      <c r="R144" s="14" t="s">
        <v>36</v>
      </c>
      <c r="S144" s="12" t="s">
        <v>36</v>
      </c>
    </row>
    <row r="145" customFormat="false" ht="12.75" hidden="false" customHeight="true" outlineLevel="0" collapsed="false">
      <c r="A145" s="13"/>
      <c r="B145" s="24" t="s">
        <v>186</v>
      </c>
      <c r="C145" s="13" t="s">
        <v>47</v>
      </c>
      <c r="D145" s="25" t="s">
        <v>36</v>
      </c>
      <c r="E145" s="26" t="s">
        <v>52</v>
      </c>
      <c r="F145" s="30" t="s">
        <v>37</v>
      </c>
      <c r="G145" s="13" t="s">
        <v>36</v>
      </c>
      <c r="H145" s="13" t="s">
        <v>36</v>
      </c>
      <c r="I145" s="13" t="s">
        <v>36</v>
      </c>
      <c r="J145" s="13" t="s">
        <v>36</v>
      </c>
      <c r="K145" s="13" t="s">
        <v>36</v>
      </c>
      <c r="L145" s="12" t="n">
        <v>82.7</v>
      </c>
      <c r="M145" s="12" t="n">
        <v>90</v>
      </c>
      <c r="N145" s="12" t="n">
        <v>90</v>
      </c>
      <c r="O145" s="12" t="n">
        <v>90</v>
      </c>
      <c r="P145" s="14" t="n">
        <v>90</v>
      </c>
      <c r="Q145" s="14" t="n">
        <v>90</v>
      </c>
      <c r="R145" s="14" t="n">
        <v>90</v>
      </c>
      <c r="S145" s="12" t="n">
        <v>90</v>
      </c>
    </row>
    <row r="146" customFormat="false" ht="36" hidden="false" customHeight="false" outlineLevel="0" collapsed="false">
      <c r="A146" s="13"/>
      <c r="B146" s="24"/>
      <c r="C146" s="13"/>
      <c r="D146" s="25"/>
      <c r="E146" s="28" t="s">
        <v>187</v>
      </c>
      <c r="F146" s="30"/>
      <c r="G146" s="13"/>
      <c r="H146" s="13"/>
      <c r="I146" s="13"/>
      <c r="J146" s="13"/>
      <c r="K146" s="13"/>
      <c r="L146" s="12"/>
      <c r="M146" s="12"/>
      <c r="N146" s="12"/>
      <c r="O146" s="12"/>
      <c r="P146" s="14"/>
      <c r="Q146" s="14"/>
      <c r="R146" s="14"/>
      <c r="S146" s="12"/>
    </row>
    <row r="147" s="49" customFormat="true" ht="24" hidden="false" customHeight="false" outlineLevel="0" collapsed="false">
      <c r="A147" s="13"/>
      <c r="B147" s="24"/>
      <c r="C147" s="13"/>
      <c r="D147" s="25"/>
      <c r="E147" s="29" t="s">
        <v>188</v>
      </c>
      <c r="F147" s="30"/>
      <c r="G147" s="13"/>
      <c r="H147" s="13"/>
      <c r="I147" s="13"/>
      <c r="J147" s="13"/>
      <c r="K147" s="13"/>
      <c r="L147" s="12"/>
      <c r="M147" s="12"/>
      <c r="N147" s="12"/>
      <c r="O147" s="12"/>
      <c r="P147" s="14"/>
      <c r="Q147" s="14"/>
      <c r="R147" s="14"/>
      <c r="S147" s="12"/>
    </row>
    <row r="148" s="49" customFormat="true" ht="36" hidden="false" customHeight="false" outlineLevel="0" collapsed="false">
      <c r="A148" s="13" t="s">
        <v>189</v>
      </c>
      <c r="B148" s="24" t="s">
        <v>190</v>
      </c>
      <c r="C148" s="29"/>
      <c r="D148" s="29" t="s">
        <v>36</v>
      </c>
      <c r="E148" s="29" t="s">
        <v>36</v>
      </c>
      <c r="F148" s="13" t="s">
        <v>37</v>
      </c>
      <c r="G148" s="13" t="s">
        <v>41</v>
      </c>
      <c r="H148" s="13" t="s">
        <v>36</v>
      </c>
      <c r="I148" s="13" t="s">
        <v>36</v>
      </c>
      <c r="J148" s="13" t="s">
        <v>36</v>
      </c>
      <c r="K148" s="12" t="s">
        <v>36</v>
      </c>
      <c r="L148" s="12" t="s">
        <v>36</v>
      </c>
      <c r="M148" s="12" t="s">
        <v>36</v>
      </c>
      <c r="N148" s="12" t="s">
        <v>36</v>
      </c>
      <c r="O148" s="12" t="s">
        <v>36</v>
      </c>
      <c r="P148" s="14" t="s">
        <v>36</v>
      </c>
      <c r="Q148" s="14" t="s">
        <v>36</v>
      </c>
      <c r="R148" s="14" t="s">
        <v>36</v>
      </c>
      <c r="S148" s="12" t="s">
        <v>36</v>
      </c>
    </row>
    <row r="149" customFormat="false" ht="12" hidden="false" customHeight="false" outlineLevel="0" collapsed="false">
      <c r="A149" s="13"/>
      <c r="B149" s="24" t="s">
        <v>42</v>
      </c>
      <c r="C149" s="13" t="s">
        <v>63</v>
      </c>
      <c r="D149" s="13" t="s">
        <v>36</v>
      </c>
      <c r="E149" s="26" t="s">
        <v>36</v>
      </c>
      <c r="F149" s="13" t="s">
        <v>36</v>
      </c>
      <c r="G149" s="13" t="s">
        <v>41</v>
      </c>
      <c r="H149" s="13" t="s">
        <v>36</v>
      </c>
      <c r="I149" s="13" t="s">
        <v>36</v>
      </c>
      <c r="J149" s="13" t="s">
        <v>36</v>
      </c>
      <c r="K149" s="12" t="s">
        <v>36</v>
      </c>
      <c r="L149" s="12" t="s">
        <v>36</v>
      </c>
      <c r="M149" s="12" t="s">
        <v>36</v>
      </c>
      <c r="N149" s="12" t="s">
        <v>36</v>
      </c>
      <c r="O149" s="12" t="s">
        <v>36</v>
      </c>
      <c r="P149" s="14" t="s">
        <v>36</v>
      </c>
      <c r="Q149" s="14" t="s">
        <v>36</v>
      </c>
      <c r="R149" s="14" t="s">
        <v>36</v>
      </c>
      <c r="S149" s="12" t="s">
        <v>36</v>
      </c>
    </row>
    <row r="150" customFormat="false" ht="12.75" hidden="false" customHeight="true" outlineLevel="0" collapsed="false">
      <c r="A150" s="13"/>
      <c r="B150" s="24" t="s">
        <v>191</v>
      </c>
      <c r="C150" s="13" t="s">
        <v>47</v>
      </c>
      <c r="D150" s="25" t="s">
        <v>36</v>
      </c>
      <c r="E150" s="26" t="s">
        <v>52</v>
      </c>
      <c r="F150" s="30" t="s">
        <v>37</v>
      </c>
      <c r="G150" s="13" t="s">
        <v>36</v>
      </c>
      <c r="H150" s="13" t="s">
        <v>36</v>
      </c>
      <c r="I150" s="13" t="s">
        <v>36</v>
      </c>
      <c r="J150" s="13" t="s">
        <v>36</v>
      </c>
      <c r="K150" s="13" t="s">
        <v>36</v>
      </c>
      <c r="L150" s="12" t="n">
        <v>87</v>
      </c>
      <c r="M150" s="12" t="n">
        <v>90</v>
      </c>
      <c r="N150" s="12" t="n">
        <v>90</v>
      </c>
      <c r="O150" s="12" t="n">
        <v>90</v>
      </c>
      <c r="P150" s="14" t="n">
        <v>90</v>
      </c>
      <c r="Q150" s="14" t="n">
        <v>90</v>
      </c>
      <c r="R150" s="14" t="n">
        <v>90</v>
      </c>
      <c r="S150" s="12" t="n">
        <v>90</v>
      </c>
    </row>
    <row r="151" customFormat="false" ht="12" hidden="false" customHeight="false" outlineLevel="0" collapsed="false">
      <c r="A151" s="13"/>
      <c r="B151" s="24"/>
      <c r="C151" s="13"/>
      <c r="D151" s="25"/>
      <c r="E151" s="28" t="s">
        <v>192</v>
      </c>
      <c r="F151" s="30"/>
      <c r="G151" s="13"/>
      <c r="H151" s="13"/>
      <c r="I151" s="13"/>
      <c r="J151" s="13"/>
      <c r="K151" s="13"/>
      <c r="L151" s="12"/>
      <c r="M151" s="12"/>
      <c r="N151" s="12"/>
      <c r="O151" s="12"/>
      <c r="P151" s="14"/>
      <c r="Q151" s="14"/>
      <c r="R151" s="14"/>
      <c r="S151" s="12"/>
    </row>
    <row r="152" s="49" customFormat="true" ht="24" hidden="false" customHeight="false" outlineLevel="0" collapsed="false">
      <c r="A152" s="13"/>
      <c r="B152" s="24"/>
      <c r="C152" s="13"/>
      <c r="D152" s="25"/>
      <c r="E152" s="28" t="s">
        <v>193</v>
      </c>
      <c r="F152" s="30"/>
      <c r="G152" s="13"/>
      <c r="H152" s="13"/>
      <c r="I152" s="13"/>
      <c r="J152" s="13"/>
      <c r="K152" s="13"/>
      <c r="L152" s="12"/>
      <c r="M152" s="12"/>
      <c r="N152" s="12"/>
      <c r="O152" s="12"/>
      <c r="P152" s="14"/>
      <c r="Q152" s="14"/>
      <c r="R152" s="14"/>
      <c r="S152" s="12"/>
    </row>
    <row r="153" s="49" customFormat="true" ht="12.75" hidden="false" customHeight="true" outlineLevel="0" collapsed="false">
      <c r="A153" s="13"/>
      <c r="B153" s="37" t="s">
        <v>194</v>
      </c>
      <c r="C153" s="13" t="s">
        <v>47</v>
      </c>
      <c r="D153" s="25" t="s">
        <v>36</v>
      </c>
      <c r="E153" s="26" t="s">
        <v>52</v>
      </c>
      <c r="F153" s="30" t="s">
        <v>37</v>
      </c>
      <c r="G153" s="13" t="s">
        <v>36</v>
      </c>
      <c r="H153" s="13" t="s">
        <v>36</v>
      </c>
      <c r="I153" s="13" t="s">
        <v>36</v>
      </c>
      <c r="J153" s="13" t="s">
        <v>36</v>
      </c>
      <c r="K153" s="13" t="s">
        <v>36</v>
      </c>
      <c r="L153" s="12" t="n">
        <v>46.8</v>
      </c>
      <c r="M153" s="12" t="n">
        <v>48</v>
      </c>
      <c r="N153" s="12" t="n">
        <v>48</v>
      </c>
      <c r="O153" s="12" t="n">
        <v>48</v>
      </c>
      <c r="P153" s="14" t="n">
        <v>48</v>
      </c>
      <c r="Q153" s="14" t="n">
        <v>48</v>
      </c>
      <c r="R153" s="14" t="n">
        <v>48</v>
      </c>
      <c r="S153" s="12" t="n">
        <v>48</v>
      </c>
    </row>
    <row r="154" s="49" customFormat="true" ht="24" hidden="false" customHeight="false" outlineLevel="0" collapsed="false">
      <c r="A154" s="13"/>
      <c r="B154" s="37"/>
      <c r="C154" s="13"/>
      <c r="D154" s="25"/>
      <c r="E154" s="28" t="s">
        <v>195</v>
      </c>
      <c r="F154" s="30"/>
      <c r="G154" s="13"/>
      <c r="H154" s="13"/>
      <c r="I154" s="13"/>
      <c r="J154" s="13"/>
      <c r="K154" s="13"/>
      <c r="L154" s="12"/>
      <c r="M154" s="12"/>
      <c r="N154" s="12"/>
      <c r="O154" s="12"/>
      <c r="P154" s="14"/>
      <c r="Q154" s="14"/>
      <c r="R154" s="14"/>
      <c r="S154" s="12"/>
    </row>
    <row r="155" s="49" customFormat="true" ht="13.5" hidden="false" customHeight="true" outlineLevel="0" collapsed="false">
      <c r="A155" s="13"/>
      <c r="B155" s="37"/>
      <c r="C155" s="13"/>
      <c r="D155" s="25"/>
      <c r="E155" s="28" t="s">
        <v>196</v>
      </c>
      <c r="F155" s="30"/>
      <c r="G155" s="13"/>
      <c r="H155" s="13"/>
      <c r="I155" s="13"/>
      <c r="J155" s="13"/>
      <c r="K155" s="13"/>
      <c r="L155" s="12"/>
      <c r="M155" s="12"/>
      <c r="N155" s="12"/>
      <c r="O155" s="12"/>
      <c r="P155" s="14"/>
      <c r="Q155" s="14"/>
      <c r="R155" s="14"/>
      <c r="S155" s="12"/>
    </row>
    <row r="156" s="49" customFormat="true" ht="12.75" hidden="false" customHeight="true" outlineLevel="0" collapsed="false">
      <c r="A156" s="13"/>
      <c r="B156" s="24" t="s">
        <v>197</v>
      </c>
      <c r="C156" s="13" t="s">
        <v>47</v>
      </c>
      <c r="D156" s="25" t="s">
        <v>36</v>
      </c>
      <c r="E156" s="26" t="s">
        <v>198</v>
      </c>
      <c r="F156" s="13" t="s">
        <v>37</v>
      </c>
      <c r="G156" s="13" t="s">
        <v>36</v>
      </c>
      <c r="H156" s="13" t="s">
        <v>36</v>
      </c>
      <c r="I156" s="13" t="s">
        <v>36</v>
      </c>
      <c r="J156" s="13" t="s">
        <v>36</v>
      </c>
      <c r="K156" s="13" t="s">
        <v>36</v>
      </c>
      <c r="L156" s="12" t="n">
        <v>91.2</v>
      </c>
      <c r="M156" s="12" t="n">
        <v>90</v>
      </c>
      <c r="N156" s="12" t="n">
        <v>90</v>
      </c>
      <c r="O156" s="12" t="n">
        <v>90</v>
      </c>
      <c r="P156" s="14" t="n">
        <v>90</v>
      </c>
      <c r="Q156" s="14" t="n">
        <v>90</v>
      </c>
      <c r="R156" s="14" t="n">
        <v>90</v>
      </c>
      <c r="S156" s="12" t="n">
        <v>90</v>
      </c>
    </row>
    <row r="157" s="49" customFormat="true" ht="12" hidden="false" customHeight="false" outlineLevel="0" collapsed="false">
      <c r="A157" s="13"/>
      <c r="B157" s="24"/>
      <c r="C157" s="13"/>
      <c r="D157" s="25"/>
      <c r="E157" s="28" t="s">
        <v>199</v>
      </c>
      <c r="F157" s="13"/>
      <c r="G157" s="13"/>
      <c r="H157" s="13"/>
      <c r="I157" s="13"/>
      <c r="J157" s="13"/>
      <c r="K157" s="13"/>
      <c r="L157" s="12"/>
      <c r="M157" s="12"/>
      <c r="N157" s="12"/>
      <c r="O157" s="12"/>
      <c r="P157" s="14"/>
      <c r="Q157" s="14"/>
      <c r="R157" s="14"/>
      <c r="S157" s="12"/>
    </row>
    <row r="158" s="49" customFormat="true" ht="24" hidden="false" customHeight="false" outlineLevel="0" collapsed="false">
      <c r="A158" s="13"/>
      <c r="B158" s="24"/>
      <c r="C158" s="13"/>
      <c r="D158" s="25"/>
      <c r="E158" s="29" t="s">
        <v>200</v>
      </c>
      <c r="F158" s="13"/>
      <c r="G158" s="13"/>
      <c r="H158" s="13"/>
      <c r="I158" s="13"/>
      <c r="J158" s="13"/>
      <c r="K158" s="13"/>
      <c r="L158" s="12"/>
      <c r="M158" s="12"/>
      <c r="N158" s="12"/>
      <c r="O158" s="12"/>
      <c r="P158" s="14"/>
      <c r="Q158" s="14"/>
      <c r="R158" s="14"/>
      <c r="S158" s="12"/>
    </row>
    <row r="159" customFormat="false" ht="48" hidden="false" customHeight="false" outlineLevel="0" collapsed="false">
      <c r="A159" s="13" t="s">
        <v>201</v>
      </c>
      <c r="B159" s="24" t="s">
        <v>202</v>
      </c>
      <c r="C159" s="13"/>
      <c r="D159" s="13" t="s">
        <v>36</v>
      </c>
      <c r="E159" s="29" t="s">
        <v>36</v>
      </c>
      <c r="F159" s="13" t="s">
        <v>37</v>
      </c>
      <c r="G159" s="13" t="s">
        <v>41</v>
      </c>
      <c r="H159" s="13" t="s">
        <v>36</v>
      </c>
      <c r="I159" s="13" t="s">
        <v>36</v>
      </c>
      <c r="J159" s="13" t="s">
        <v>36</v>
      </c>
      <c r="K159" s="12" t="s">
        <v>36</v>
      </c>
      <c r="L159" s="12" t="s">
        <v>36</v>
      </c>
      <c r="M159" s="12" t="s">
        <v>36</v>
      </c>
      <c r="N159" s="12" t="s">
        <v>36</v>
      </c>
      <c r="O159" s="12" t="s">
        <v>36</v>
      </c>
      <c r="P159" s="14" t="s">
        <v>36</v>
      </c>
      <c r="Q159" s="14" t="s">
        <v>36</v>
      </c>
      <c r="R159" s="14" t="s">
        <v>36</v>
      </c>
      <c r="S159" s="12" t="s">
        <v>36</v>
      </c>
    </row>
    <row r="160" customFormat="false" ht="12" hidden="false" customHeight="false" outlineLevel="0" collapsed="false">
      <c r="A160" s="13"/>
      <c r="B160" s="24" t="s">
        <v>42</v>
      </c>
      <c r="C160" s="13" t="s">
        <v>63</v>
      </c>
      <c r="D160" s="13" t="s">
        <v>36</v>
      </c>
      <c r="E160" s="26" t="s">
        <v>36</v>
      </c>
      <c r="F160" s="13" t="s">
        <v>36</v>
      </c>
      <c r="G160" s="13" t="s">
        <v>41</v>
      </c>
      <c r="H160" s="13" t="s">
        <v>36</v>
      </c>
      <c r="I160" s="13" t="s">
        <v>36</v>
      </c>
      <c r="J160" s="13" t="s">
        <v>36</v>
      </c>
      <c r="K160" s="12" t="s">
        <v>36</v>
      </c>
      <c r="L160" s="12" t="s">
        <v>36</v>
      </c>
      <c r="M160" s="12" t="s">
        <v>36</v>
      </c>
      <c r="N160" s="12" t="s">
        <v>36</v>
      </c>
      <c r="O160" s="12" t="s">
        <v>36</v>
      </c>
      <c r="P160" s="14" t="s">
        <v>36</v>
      </c>
      <c r="Q160" s="14" t="s">
        <v>36</v>
      </c>
      <c r="R160" s="14" t="s">
        <v>36</v>
      </c>
      <c r="S160" s="12" t="s">
        <v>36</v>
      </c>
    </row>
    <row r="161" customFormat="false" ht="12" hidden="false" customHeight="true" outlineLevel="0" collapsed="false">
      <c r="A161" s="13"/>
      <c r="B161" s="24" t="s">
        <v>203</v>
      </c>
      <c r="C161" s="13" t="s">
        <v>47</v>
      </c>
      <c r="D161" s="25" t="s">
        <v>36</v>
      </c>
      <c r="E161" s="26" t="s">
        <v>204</v>
      </c>
      <c r="F161" s="13" t="s">
        <v>36</v>
      </c>
      <c r="G161" s="13" t="s">
        <v>36</v>
      </c>
      <c r="H161" s="13" t="s">
        <v>36</v>
      </c>
      <c r="I161" s="13" t="s">
        <v>36</v>
      </c>
      <c r="J161" s="13" t="s">
        <v>36</v>
      </c>
      <c r="K161" s="13" t="s">
        <v>36</v>
      </c>
      <c r="L161" s="13" t="s">
        <v>36</v>
      </c>
      <c r="M161" s="13" t="n">
        <v>85</v>
      </c>
      <c r="N161" s="13" t="n">
        <v>0</v>
      </c>
      <c r="O161" s="13" t="n">
        <v>85</v>
      </c>
      <c r="P161" s="27" t="n">
        <v>85</v>
      </c>
      <c r="Q161" s="27" t="n">
        <v>90</v>
      </c>
      <c r="R161" s="27" t="n">
        <v>90</v>
      </c>
      <c r="S161" s="13" t="s">
        <v>36</v>
      </c>
    </row>
    <row r="162" customFormat="false" ht="36" hidden="false" customHeight="false" outlineLevel="0" collapsed="false">
      <c r="A162" s="13"/>
      <c r="B162" s="24"/>
      <c r="C162" s="13"/>
      <c r="D162" s="25"/>
      <c r="E162" s="28" t="s">
        <v>205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27"/>
      <c r="Q162" s="27"/>
      <c r="R162" s="27"/>
      <c r="S162" s="13"/>
    </row>
    <row r="163" customFormat="false" ht="24.75" hidden="false" customHeight="true" outlineLevel="0" collapsed="false">
      <c r="A163" s="13"/>
      <c r="B163" s="24"/>
      <c r="C163" s="13"/>
      <c r="D163" s="25"/>
      <c r="E163" s="28" t="s">
        <v>206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27"/>
      <c r="Q163" s="27"/>
      <c r="R163" s="27"/>
      <c r="S163" s="13"/>
    </row>
    <row r="164" customFormat="false" ht="12" hidden="false" customHeight="true" outlineLevel="0" collapsed="false">
      <c r="A164" s="13"/>
      <c r="B164" s="24" t="s">
        <v>207</v>
      </c>
      <c r="C164" s="13" t="s">
        <v>47</v>
      </c>
      <c r="D164" s="25" t="s">
        <v>36</v>
      </c>
      <c r="E164" s="26" t="s">
        <v>204</v>
      </c>
      <c r="F164" s="13" t="s">
        <v>36</v>
      </c>
      <c r="G164" s="13" t="s">
        <v>36</v>
      </c>
      <c r="H164" s="13" t="s">
        <v>36</v>
      </c>
      <c r="I164" s="13" t="s">
        <v>36</v>
      </c>
      <c r="J164" s="13" t="s">
        <v>36</v>
      </c>
      <c r="K164" s="13" t="s">
        <v>36</v>
      </c>
      <c r="L164" s="13" t="s">
        <v>36</v>
      </c>
      <c r="M164" s="13" t="n">
        <v>100</v>
      </c>
      <c r="N164" s="13" t="n">
        <v>100</v>
      </c>
      <c r="O164" s="13" t="n">
        <v>100</v>
      </c>
      <c r="P164" s="27" t="n">
        <v>100</v>
      </c>
      <c r="Q164" s="27" t="n">
        <v>100</v>
      </c>
      <c r="R164" s="27" t="n">
        <v>100</v>
      </c>
      <c r="S164" s="13" t="s">
        <v>36</v>
      </c>
    </row>
    <row r="165" customFormat="false" ht="24" hidden="false" customHeight="false" outlineLevel="0" collapsed="false">
      <c r="A165" s="13"/>
      <c r="B165" s="24"/>
      <c r="C165" s="13"/>
      <c r="D165" s="25"/>
      <c r="E165" s="28" t="s">
        <v>208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27"/>
      <c r="Q165" s="27"/>
      <c r="R165" s="27"/>
      <c r="S165" s="13"/>
    </row>
    <row r="166" customFormat="false" ht="24" hidden="false" customHeight="false" outlineLevel="0" collapsed="false">
      <c r="A166" s="13"/>
      <c r="B166" s="24"/>
      <c r="C166" s="13"/>
      <c r="D166" s="25"/>
      <c r="E166" s="28" t="s">
        <v>206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27"/>
      <c r="Q166" s="27"/>
      <c r="R166" s="27"/>
      <c r="S166" s="13"/>
    </row>
    <row r="167" customFormat="false" ht="12" hidden="false" customHeight="true" outlineLevel="0" collapsed="false">
      <c r="A167" s="13"/>
      <c r="B167" s="24" t="s">
        <v>209</v>
      </c>
      <c r="C167" s="13" t="s">
        <v>47</v>
      </c>
      <c r="D167" s="25" t="s">
        <v>36</v>
      </c>
      <c r="E167" s="26" t="s">
        <v>204</v>
      </c>
      <c r="F167" s="13" t="s">
        <v>36</v>
      </c>
      <c r="G167" s="13" t="s">
        <v>36</v>
      </c>
      <c r="H167" s="13" t="s">
        <v>36</v>
      </c>
      <c r="I167" s="13" t="s">
        <v>36</v>
      </c>
      <c r="J167" s="13" t="s">
        <v>36</v>
      </c>
      <c r="K167" s="13" t="s">
        <v>36</v>
      </c>
      <c r="L167" s="13" t="s">
        <v>36</v>
      </c>
      <c r="M167" s="13" t="n">
        <v>80</v>
      </c>
      <c r="N167" s="13" t="n">
        <v>85</v>
      </c>
      <c r="O167" s="13" t="n">
        <v>85</v>
      </c>
      <c r="P167" s="27" t="n">
        <v>85</v>
      </c>
      <c r="Q167" s="27" t="n">
        <v>85</v>
      </c>
      <c r="R167" s="27" t="n">
        <v>85</v>
      </c>
      <c r="S167" s="13" t="s">
        <v>36</v>
      </c>
    </row>
    <row r="168" customFormat="false" ht="24" hidden="false" customHeight="false" outlineLevel="0" collapsed="false">
      <c r="A168" s="13"/>
      <c r="B168" s="24"/>
      <c r="C168" s="13"/>
      <c r="D168" s="25"/>
      <c r="E168" s="28" t="s">
        <v>21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27"/>
      <c r="Q168" s="27"/>
      <c r="R168" s="27"/>
      <c r="S168" s="13"/>
    </row>
    <row r="169" customFormat="false" ht="26.25" hidden="false" customHeight="true" outlineLevel="0" collapsed="false">
      <c r="A169" s="13"/>
      <c r="B169" s="24"/>
      <c r="C169" s="13"/>
      <c r="D169" s="25"/>
      <c r="E169" s="29" t="s">
        <v>211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27"/>
      <c r="Q169" s="27"/>
      <c r="R169" s="27"/>
      <c r="S169" s="13"/>
    </row>
    <row r="170" customFormat="false" ht="12" hidden="false" customHeight="true" outlineLevel="0" collapsed="false">
      <c r="A170" s="13"/>
      <c r="B170" s="24" t="s">
        <v>212</v>
      </c>
      <c r="C170" s="13" t="s">
        <v>47</v>
      </c>
      <c r="D170" s="25" t="s">
        <v>36</v>
      </c>
      <c r="E170" s="26" t="s">
        <v>204</v>
      </c>
      <c r="F170" s="13" t="s">
        <v>36</v>
      </c>
      <c r="G170" s="13" t="s">
        <v>36</v>
      </c>
      <c r="H170" s="13" t="s">
        <v>36</v>
      </c>
      <c r="I170" s="13" t="s">
        <v>36</v>
      </c>
      <c r="J170" s="13" t="s">
        <v>36</v>
      </c>
      <c r="K170" s="13" t="s">
        <v>36</v>
      </c>
      <c r="L170" s="13" t="s">
        <v>36</v>
      </c>
      <c r="M170" s="13" t="n">
        <v>45</v>
      </c>
      <c r="N170" s="13" t="n">
        <v>50</v>
      </c>
      <c r="O170" s="13" t="n">
        <v>50</v>
      </c>
      <c r="P170" s="27" t="n">
        <v>50</v>
      </c>
      <c r="Q170" s="27" t="n">
        <v>55</v>
      </c>
      <c r="R170" s="27" t="n">
        <v>55</v>
      </c>
      <c r="S170" s="13" t="s">
        <v>36</v>
      </c>
    </row>
    <row r="171" customFormat="false" ht="36" hidden="false" customHeight="false" outlineLevel="0" collapsed="false">
      <c r="A171" s="13"/>
      <c r="B171" s="24"/>
      <c r="C171" s="13"/>
      <c r="D171" s="25"/>
      <c r="E171" s="28" t="s">
        <v>21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27"/>
      <c r="Q171" s="27"/>
      <c r="R171" s="27"/>
      <c r="S171" s="13"/>
    </row>
    <row r="172" customFormat="false" ht="36" hidden="false" customHeight="false" outlineLevel="0" collapsed="false">
      <c r="A172" s="13"/>
      <c r="B172" s="24"/>
      <c r="C172" s="13"/>
      <c r="D172" s="25"/>
      <c r="E172" s="29" t="s">
        <v>214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27"/>
      <c r="Q172" s="27"/>
      <c r="R172" s="27"/>
      <c r="S172" s="13"/>
    </row>
    <row r="173" customFormat="false" ht="12" hidden="false" customHeight="true" outlineLevel="0" collapsed="false">
      <c r="A173" s="13"/>
      <c r="B173" s="24" t="s">
        <v>215</v>
      </c>
      <c r="C173" s="13" t="s">
        <v>47</v>
      </c>
      <c r="D173" s="25" t="s">
        <v>36</v>
      </c>
      <c r="E173" s="26" t="s">
        <v>204</v>
      </c>
      <c r="F173" s="13" t="s">
        <v>36</v>
      </c>
      <c r="G173" s="13" t="s">
        <v>36</v>
      </c>
      <c r="H173" s="13" t="s">
        <v>36</v>
      </c>
      <c r="I173" s="13" t="s">
        <v>36</v>
      </c>
      <c r="J173" s="13" t="s">
        <v>36</v>
      </c>
      <c r="K173" s="13" t="s">
        <v>36</v>
      </c>
      <c r="L173" s="13" t="s">
        <v>36</v>
      </c>
      <c r="M173" s="13" t="n">
        <v>80</v>
      </c>
      <c r="N173" s="13" t="n">
        <v>85</v>
      </c>
      <c r="O173" s="13" t="n">
        <v>90</v>
      </c>
      <c r="P173" s="27" t="n">
        <v>95</v>
      </c>
      <c r="Q173" s="27" t="n">
        <v>95</v>
      </c>
      <c r="R173" s="27" t="n">
        <v>95</v>
      </c>
      <c r="S173" s="13" t="s">
        <v>36</v>
      </c>
    </row>
    <row r="174" customFormat="false" ht="24" hidden="false" customHeight="false" outlineLevel="0" collapsed="false">
      <c r="A174" s="13"/>
      <c r="B174" s="24"/>
      <c r="C174" s="13"/>
      <c r="D174" s="25"/>
      <c r="E174" s="28" t="s">
        <v>216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27"/>
      <c r="Q174" s="27"/>
      <c r="R174" s="27"/>
      <c r="S174" s="13"/>
    </row>
    <row r="175" customFormat="false" ht="24" hidden="false" customHeight="false" outlineLevel="0" collapsed="false">
      <c r="A175" s="13"/>
      <c r="B175" s="24"/>
      <c r="C175" s="13"/>
      <c r="D175" s="25"/>
      <c r="E175" s="29" t="s">
        <v>21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27"/>
      <c r="Q175" s="27"/>
      <c r="R175" s="27"/>
      <c r="S175" s="13"/>
    </row>
    <row r="176" s="39" customFormat="true" ht="12" hidden="false" customHeight="true" outlineLevel="0" collapsed="false">
      <c r="A176" s="13"/>
      <c r="B176" s="24" t="s">
        <v>218</v>
      </c>
      <c r="C176" s="13" t="s">
        <v>47</v>
      </c>
      <c r="D176" s="13" t="s">
        <v>36</v>
      </c>
      <c r="E176" s="26" t="s">
        <v>204</v>
      </c>
      <c r="F176" s="13" t="s">
        <v>36</v>
      </c>
      <c r="G176" s="13" t="s">
        <v>36</v>
      </c>
      <c r="H176" s="13" t="s">
        <v>36</v>
      </c>
      <c r="I176" s="13" t="s">
        <v>36</v>
      </c>
      <c r="J176" s="13" t="s">
        <v>36</v>
      </c>
      <c r="K176" s="13" t="s">
        <v>36</v>
      </c>
      <c r="L176" s="13" t="s">
        <v>36</v>
      </c>
      <c r="M176" s="13" t="n">
        <v>80</v>
      </c>
      <c r="N176" s="13" t="n">
        <v>85</v>
      </c>
      <c r="O176" s="13" t="n">
        <v>90</v>
      </c>
      <c r="P176" s="27" t="n">
        <v>95</v>
      </c>
      <c r="Q176" s="27" t="n">
        <v>95</v>
      </c>
      <c r="R176" s="27" t="n">
        <v>95</v>
      </c>
      <c r="S176" s="13" t="s">
        <v>36</v>
      </c>
    </row>
    <row r="177" s="39" customFormat="true" ht="12" hidden="false" customHeight="false" outlineLevel="0" collapsed="false">
      <c r="A177" s="13"/>
      <c r="B177" s="24"/>
      <c r="C177" s="13"/>
      <c r="D177" s="13"/>
      <c r="E177" s="28" t="s">
        <v>21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27"/>
      <c r="Q177" s="27"/>
      <c r="R177" s="27"/>
      <c r="S177" s="13"/>
    </row>
    <row r="178" s="39" customFormat="true" ht="24" hidden="false" customHeight="false" outlineLevel="0" collapsed="false">
      <c r="A178" s="13"/>
      <c r="B178" s="24"/>
      <c r="C178" s="13"/>
      <c r="D178" s="13"/>
      <c r="E178" s="29" t="s">
        <v>22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27"/>
      <c r="Q178" s="27"/>
      <c r="R178" s="27"/>
      <c r="S178" s="13"/>
    </row>
    <row r="179" s="39" customFormat="true" ht="12" hidden="false" customHeight="true" outlineLevel="0" collapsed="false">
      <c r="A179" s="13"/>
      <c r="B179" s="24" t="s">
        <v>221</v>
      </c>
      <c r="C179" s="13" t="s">
        <v>47</v>
      </c>
      <c r="D179" s="13" t="s">
        <v>36</v>
      </c>
      <c r="E179" s="26" t="s">
        <v>204</v>
      </c>
      <c r="F179" s="13" t="s">
        <v>36</v>
      </c>
      <c r="G179" s="13" t="s">
        <v>36</v>
      </c>
      <c r="H179" s="13" t="s">
        <v>36</v>
      </c>
      <c r="I179" s="13" t="s">
        <v>36</v>
      </c>
      <c r="J179" s="13" t="s">
        <v>36</v>
      </c>
      <c r="K179" s="13" t="s">
        <v>36</v>
      </c>
      <c r="L179" s="13" t="s">
        <v>36</v>
      </c>
      <c r="M179" s="13" t="n">
        <v>80</v>
      </c>
      <c r="N179" s="13" t="n">
        <v>80</v>
      </c>
      <c r="O179" s="13" t="n">
        <v>85</v>
      </c>
      <c r="P179" s="27" t="n">
        <v>85</v>
      </c>
      <c r="Q179" s="27" t="n">
        <v>85</v>
      </c>
      <c r="R179" s="27" t="n">
        <v>85</v>
      </c>
      <c r="S179" s="13" t="s">
        <v>36</v>
      </c>
    </row>
    <row r="180" s="39" customFormat="true" ht="24" hidden="false" customHeight="false" outlineLevel="0" collapsed="false">
      <c r="A180" s="13"/>
      <c r="B180" s="24"/>
      <c r="C180" s="13"/>
      <c r="D180" s="13"/>
      <c r="E180" s="28" t="s">
        <v>222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27"/>
      <c r="Q180" s="27"/>
      <c r="R180" s="27"/>
      <c r="S180" s="13"/>
    </row>
    <row r="181" s="39" customFormat="true" ht="24" hidden="false" customHeight="false" outlineLevel="0" collapsed="false">
      <c r="A181" s="13"/>
      <c r="B181" s="24"/>
      <c r="C181" s="13"/>
      <c r="D181" s="13"/>
      <c r="E181" s="29" t="s">
        <v>223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27"/>
      <c r="Q181" s="27"/>
      <c r="R181" s="27"/>
      <c r="S181" s="13"/>
    </row>
    <row r="182" s="39" customFormat="true" ht="12" hidden="false" customHeight="true" outlineLevel="0" collapsed="false">
      <c r="A182" s="13"/>
      <c r="B182" s="24" t="s">
        <v>224</v>
      </c>
      <c r="C182" s="13" t="s">
        <v>47</v>
      </c>
      <c r="D182" s="13" t="s">
        <v>36</v>
      </c>
      <c r="E182" s="26" t="s">
        <v>204</v>
      </c>
      <c r="F182" s="13" t="s">
        <v>36</v>
      </c>
      <c r="G182" s="13" t="s">
        <v>36</v>
      </c>
      <c r="H182" s="13" t="s">
        <v>36</v>
      </c>
      <c r="I182" s="13" t="s">
        <v>36</v>
      </c>
      <c r="J182" s="13" t="s">
        <v>36</v>
      </c>
      <c r="K182" s="13" t="s">
        <v>36</v>
      </c>
      <c r="L182" s="13" t="s">
        <v>36</v>
      </c>
      <c r="M182" s="13" t="n">
        <v>100</v>
      </c>
      <c r="N182" s="13" t="n">
        <v>100</v>
      </c>
      <c r="O182" s="13" t="n">
        <v>100</v>
      </c>
      <c r="P182" s="27" t="n">
        <v>100</v>
      </c>
      <c r="Q182" s="27" t="n">
        <v>100</v>
      </c>
      <c r="R182" s="27" t="n">
        <v>100</v>
      </c>
      <c r="S182" s="13" t="s">
        <v>36</v>
      </c>
    </row>
    <row r="183" s="39" customFormat="true" ht="24" hidden="false" customHeight="false" outlineLevel="0" collapsed="false">
      <c r="A183" s="13"/>
      <c r="B183" s="24"/>
      <c r="C183" s="13"/>
      <c r="D183" s="13"/>
      <c r="E183" s="28" t="s">
        <v>22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27"/>
      <c r="Q183" s="27"/>
      <c r="R183" s="27"/>
      <c r="S183" s="13"/>
    </row>
    <row r="184" s="39" customFormat="true" ht="24" hidden="false" customHeight="false" outlineLevel="0" collapsed="false">
      <c r="A184" s="13"/>
      <c r="B184" s="24"/>
      <c r="C184" s="13"/>
      <c r="D184" s="13"/>
      <c r="E184" s="29" t="s">
        <v>226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27"/>
      <c r="Q184" s="27"/>
      <c r="R184" s="27"/>
      <c r="S184" s="13"/>
    </row>
    <row r="185" s="39" customFormat="true" ht="12" hidden="false" customHeight="true" outlineLevel="0" collapsed="false">
      <c r="A185" s="13"/>
      <c r="B185" s="24" t="s">
        <v>227</v>
      </c>
      <c r="C185" s="13" t="s">
        <v>47</v>
      </c>
      <c r="D185" s="25" t="s">
        <v>36</v>
      </c>
      <c r="E185" s="26" t="s">
        <v>204</v>
      </c>
      <c r="F185" s="13" t="s">
        <v>36</v>
      </c>
      <c r="G185" s="13" t="s">
        <v>36</v>
      </c>
      <c r="H185" s="13" t="s">
        <v>36</v>
      </c>
      <c r="I185" s="13" t="s">
        <v>36</v>
      </c>
      <c r="J185" s="13" t="s">
        <v>36</v>
      </c>
      <c r="K185" s="13" t="s">
        <v>36</v>
      </c>
      <c r="L185" s="13" t="s">
        <v>36</v>
      </c>
      <c r="M185" s="13" t="n">
        <v>90</v>
      </c>
      <c r="N185" s="13" t="n">
        <v>90</v>
      </c>
      <c r="O185" s="13" t="n">
        <v>95</v>
      </c>
      <c r="P185" s="27" t="n">
        <v>95</v>
      </c>
      <c r="Q185" s="27" t="n">
        <v>95</v>
      </c>
      <c r="R185" s="27" t="n">
        <v>95</v>
      </c>
      <c r="S185" s="13" t="s">
        <v>36</v>
      </c>
    </row>
    <row r="186" s="39" customFormat="true" ht="25.5" hidden="false" customHeight="true" outlineLevel="0" collapsed="false">
      <c r="A186" s="13"/>
      <c r="B186" s="24"/>
      <c r="C186" s="13"/>
      <c r="D186" s="25"/>
      <c r="E186" s="28" t="s">
        <v>228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27"/>
      <c r="Q186" s="27"/>
      <c r="R186" s="27"/>
      <c r="S186" s="13"/>
    </row>
    <row r="187" s="39" customFormat="true" ht="24" hidden="false" customHeight="false" outlineLevel="0" collapsed="false">
      <c r="A187" s="13"/>
      <c r="B187" s="24"/>
      <c r="C187" s="13"/>
      <c r="D187" s="25"/>
      <c r="E187" s="28" t="s">
        <v>229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27"/>
      <c r="Q187" s="27"/>
      <c r="R187" s="27"/>
      <c r="S187" s="13"/>
    </row>
    <row r="188" customFormat="false" ht="12" hidden="false" customHeight="true" outlineLevel="0" collapsed="false">
      <c r="A188" s="13"/>
      <c r="B188" s="24" t="s">
        <v>230</v>
      </c>
      <c r="C188" s="13" t="s">
        <v>47</v>
      </c>
      <c r="D188" s="25" t="s">
        <v>36</v>
      </c>
      <c r="E188" s="26" t="s">
        <v>52</v>
      </c>
      <c r="F188" s="13" t="s">
        <v>36</v>
      </c>
      <c r="G188" s="13" t="s">
        <v>36</v>
      </c>
      <c r="H188" s="13" t="s">
        <v>36</v>
      </c>
      <c r="I188" s="13" t="s">
        <v>36</v>
      </c>
      <c r="J188" s="13" t="s">
        <v>36</v>
      </c>
      <c r="K188" s="12" t="n">
        <v>39</v>
      </c>
      <c r="L188" s="12" t="n">
        <v>40</v>
      </c>
      <c r="M188" s="12" t="n">
        <v>40</v>
      </c>
      <c r="N188" s="12" t="n">
        <v>40</v>
      </c>
      <c r="O188" s="12" t="n">
        <v>40</v>
      </c>
      <c r="P188" s="14" t="n">
        <v>40</v>
      </c>
      <c r="Q188" s="14" t="n">
        <v>40</v>
      </c>
      <c r="R188" s="14" t="n">
        <v>40</v>
      </c>
      <c r="S188" s="12" t="s">
        <v>36</v>
      </c>
    </row>
    <row r="189" customFormat="false" ht="74.25" hidden="false" customHeight="true" outlineLevel="0" collapsed="false">
      <c r="A189" s="13"/>
      <c r="B189" s="24"/>
      <c r="C189" s="13"/>
      <c r="D189" s="25"/>
      <c r="E189" s="28" t="s">
        <v>231</v>
      </c>
      <c r="F189" s="13"/>
      <c r="G189" s="13"/>
      <c r="H189" s="13"/>
      <c r="I189" s="13"/>
      <c r="J189" s="13"/>
      <c r="K189" s="12"/>
      <c r="L189" s="12"/>
      <c r="M189" s="12"/>
      <c r="N189" s="12"/>
      <c r="O189" s="12"/>
      <c r="P189" s="14"/>
      <c r="Q189" s="14"/>
      <c r="R189" s="14"/>
      <c r="S189" s="12"/>
    </row>
    <row r="190" customFormat="false" ht="63" hidden="false" customHeight="true" outlineLevel="0" collapsed="false">
      <c r="A190" s="13"/>
      <c r="B190" s="24"/>
      <c r="C190" s="13"/>
      <c r="D190" s="25"/>
      <c r="E190" s="28" t="s">
        <v>232</v>
      </c>
      <c r="F190" s="13"/>
      <c r="G190" s="13"/>
      <c r="H190" s="13"/>
      <c r="I190" s="13"/>
      <c r="J190" s="13"/>
      <c r="K190" s="12"/>
      <c r="L190" s="12"/>
      <c r="M190" s="12"/>
      <c r="N190" s="12"/>
      <c r="O190" s="12"/>
      <c r="P190" s="14"/>
      <c r="Q190" s="14"/>
      <c r="R190" s="14"/>
      <c r="S190" s="12"/>
    </row>
    <row r="191" customFormat="false" ht="12.75" hidden="false" customHeight="true" outlineLevel="0" collapsed="false">
      <c r="A191" s="13"/>
      <c r="B191" s="50" t="s">
        <v>233</v>
      </c>
      <c r="C191" s="13" t="s">
        <v>47</v>
      </c>
      <c r="D191" s="25" t="s">
        <v>36</v>
      </c>
      <c r="E191" s="26" t="s">
        <v>198</v>
      </c>
      <c r="F191" s="30" t="s">
        <v>36</v>
      </c>
      <c r="G191" s="13" t="s">
        <v>36</v>
      </c>
      <c r="H191" s="13" t="s">
        <v>36</v>
      </c>
      <c r="I191" s="13" t="s">
        <v>36</v>
      </c>
      <c r="J191" s="13" t="s">
        <v>36</v>
      </c>
      <c r="K191" s="12" t="n">
        <v>80</v>
      </c>
      <c r="L191" s="12" t="n">
        <v>80</v>
      </c>
      <c r="M191" s="12" t="n">
        <v>80</v>
      </c>
      <c r="N191" s="12" t="n">
        <v>80</v>
      </c>
      <c r="O191" s="12" t="n">
        <v>80</v>
      </c>
      <c r="P191" s="14" t="n">
        <v>80</v>
      </c>
      <c r="Q191" s="14" t="n">
        <v>80</v>
      </c>
      <c r="R191" s="14" t="n">
        <v>80</v>
      </c>
      <c r="S191" s="12" t="s">
        <v>36</v>
      </c>
    </row>
    <row r="192" customFormat="false" ht="53.25" hidden="false" customHeight="true" outlineLevel="0" collapsed="false">
      <c r="A192" s="13"/>
      <c r="B192" s="50"/>
      <c r="C192" s="13"/>
      <c r="D192" s="25"/>
      <c r="E192" s="28" t="s">
        <v>234</v>
      </c>
      <c r="F192" s="30"/>
      <c r="G192" s="13"/>
      <c r="H192" s="13"/>
      <c r="I192" s="13"/>
      <c r="J192" s="13"/>
      <c r="K192" s="12"/>
      <c r="L192" s="12"/>
      <c r="M192" s="12"/>
      <c r="N192" s="12"/>
      <c r="O192" s="12"/>
      <c r="P192" s="14"/>
      <c r="Q192" s="14"/>
      <c r="R192" s="14"/>
      <c r="S192" s="12"/>
    </row>
    <row r="193" customFormat="false" ht="51.75" hidden="false" customHeight="true" outlineLevel="0" collapsed="false">
      <c r="A193" s="13"/>
      <c r="B193" s="50"/>
      <c r="C193" s="13"/>
      <c r="D193" s="25"/>
      <c r="E193" s="28" t="s">
        <v>235</v>
      </c>
      <c r="F193" s="30"/>
      <c r="G193" s="13"/>
      <c r="H193" s="13"/>
      <c r="I193" s="13"/>
      <c r="J193" s="13"/>
      <c r="K193" s="12"/>
      <c r="L193" s="12"/>
      <c r="M193" s="12"/>
      <c r="N193" s="12"/>
      <c r="O193" s="12"/>
      <c r="P193" s="14"/>
      <c r="Q193" s="14"/>
      <c r="R193" s="14"/>
      <c r="S193" s="12"/>
    </row>
    <row r="194" customFormat="false" ht="12.75" hidden="false" customHeight="true" outlineLevel="0" collapsed="false">
      <c r="A194" s="13"/>
      <c r="B194" s="50" t="s">
        <v>236</v>
      </c>
      <c r="C194" s="13" t="s">
        <v>47</v>
      </c>
      <c r="D194" s="25" t="s">
        <v>36</v>
      </c>
      <c r="E194" s="26" t="s">
        <v>52</v>
      </c>
      <c r="F194" s="13" t="s">
        <v>36</v>
      </c>
      <c r="G194" s="13" t="s">
        <v>36</v>
      </c>
      <c r="H194" s="13" t="s">
        <v>36</v>
      </c>
      <c r="I194" s="13" t="s">
        <v>36</v>
      </c>
      <c r="J194" s="13" t="s">
        <v>36</v>
      </c>
      <c r="K194" s="12" t="n">
        <v>100</v>
      </c>
      <c r="L194" s="12" t="n">
        <v>100</v>
      </c>
      <c r="M194" s="12" t="n">
        <v>100</v>
      </c>
      <c r="N194" s="12" t="n">
        <v>100</v>
      </c>
      <c r="O194" s="12" t="n">
        <v>100</v>
      </c>
      <c r="P194" s="14" t="n">
        <v>100</v>
      </c>
      <c r="Q194" s="14" t="n">
        <v>100</v>
      </c>
      <c r="R194" s="14" t="n">
        <v>100</v>
      </c>
      <c r="S194" s="13" t="s">
        <v>36</v>
      </c>
    </row>
    <row r="195" customFormat="false" ht="51.75" hidden="false" customHeight="true" outlineLevel="0" collapsed="false">
      <c r="A195" s="13"/>
      <c r="B195" s="50"/>
      <c r="C195" s="13"/>
      <c r="D195" s="25"/>
      <c r="E195" s="28" t="s">
        <v>237</v>
      </c>
      <c r="F195" s="13"/>
      <c r="G195" s="13"/>
      <c r="H195" s="13"/>
      <c r="I195" s="13"/>
      <c r="J195" s="13"/>
      <c r="K195" s="12"/>
      <c r="L195" s="12"/>
      <c r="M195" s="12"/>
      <c r="N195" s="12"/>
      <c r="O195" s="12"/>
      <c r="P195" s="14"/>
      <c r="Q195" s="14"/>
      <c r="R195" s="14"/>
      <c r="S195" s="13"/>
    </row>
    <row r="196" customFormat="false" ht="39" hidden="false" customHeight="true" outlineLevel="0" collapsed="false">
      <c r="A196" s="13"/>
      <c r="B196" s="50"/>
      <c r="C196" s="13"/>
      <c r="D196" s="25"/>
      <c r="E196" s="29" t="s">
        <v>238</v>
      </c>
      <c r="F196" s="13"/>
      <c r="G196" s="13"/>
      <c r="H196" s="13"/>
      <c r="I196" s="13"/>
      <c r="J196" s="13"/>
      <c r="K196" s="12"/>
      <c r="L196" s="12"/>
      <c r="M196" s="12"/>
      <c r="N196" s="12"/>
      <c r="O196" s="12"/>
      <c r="P196" s="14"/>
      <c r="Q196" s="14"/>
      <c r="R196" s="14"/>
      <c r="S196" s="13"/>
    </row>
    <row r="197" customFormat="false" ht="43.5" hidden="false" customHeight="true" outlineLevel="0" collapsed="false">
      <c r="A197" s="13" t="s">
        <v>239</v>
      </c>
      <c r="B197" s="50" t="s">
        <v>240</v>
      </c>
      <c r="C197" s="13" t="s">
        <v>63</v>
      </c>
      <c r="D197" s="13" t="s">
        <v>36</v>
      </c>
      <c r="E197" s="29" t="s">
        <v>36</v>
      </c>
      <c r="F197" s="13" t="s">
        <v>36</v>
      </c>
      <c r="G197" s="13" t="s">
        <v>41</v>
      </c>
      <c r="H197" s="13" t="s">
        <v>36</v>
      </c>
      <c r="I197" s="13" t="s">
        <v>36</v>
      </c>
      <c r="J197" s="13" t="s">
        <v>36</v>
      </c>
      <c r="K197" s="13" t="s">
        <v>36</v>
      </c>
      <c r="L197" s="13" t="s">
        <v>36</v>
      </c>
      <c r="M197" s="13" t="s">
        <v>36</v>
      </c>
      <c r="N197" s="13" t="s">
        <v>36</v>
      </c>
      <c r="O197" s="51" t="n">
        <f aca="false">O198+O199+O200</f>
        <v>127.86</v>
      </c>
      <c r="P197" s="52" t="n">
        <f aca="false">P198+P199</f>
        <v>0</v>
      </c>
      <c r="Q197" s="52" t="n">
        <f aca="false">Q198+Q199</f>
        <v>0</v>
      </c>
      <c r="R197" s="52" t="n">
        <f aca="false">R198+R199</f>
        <v>0</v>
      </c>
      <c r="S197" s="40" t="n">
        <f aca="false">S198+S199</f>
        <v>127.1</v>
      </c>
    </row>
    <row r="198" customFormat="false" ht="27.75" hidden="false" customHeight="true" outlineLevel="0" collapsed="false">
      <c r="A198" s="13"/>
      <c r="B198" s="50" t="s">
        <v>241</v>
      </c>
      <c r="C198" s="13" t="s">
        <v>63</v>
      </c>
      <c r="D198" s="13" t="s">
        <v>36</v>
      </c>
      <c r="E198" s="13" t="s">
        <v>36</v>
      </c>
      <c r="F198" s="13" t="s">
        <v>36</v>
      </c>
      <c r="G198" s="13" t="s">
        <v>242</v>
      </c>
      <c r="H198" s="38" t="s">
        <v>243</v>
      </c>
      <c r="I198" s="13" t="s">
        <v>244</v>
      </c>
      <c r="J198" s="13" t="n">
        <v>521</v>
      </c>
      <c r="K198" s="13" t="s">
        <v>36</v>
      </c>
      <c r="L198" s="13" t="s">
        <v>36</v>
      </c>
      <c r="M198" s="13" t="s">
        <v>36</v>
      </c>
      <c r="N198" s="13" t="s">
        <v>36</v>
      </c>
      <c r="O198" s="51" t="n">
        <v>119.5</v>
      </c>
      <c r="P198" s="53" t="n">
        <v>0</v>
      </c>
      <c r="Q198" s="53" t="n">
        <v>0</v>
      </c>
      <c r="R198" s="53" t="n">
        <v>0</v>
      </c>
      <c r="S198" s="40" t="n">
        <f aca="false">SUM(O198:Q198)</f>
        <v>119.5</v>
      </c>
    </row>
    <row r="199" customFormat="false" ht="24.75" hidden="false" customHeight="true" outlineLevel="0" collapsed="false">
      <c r="A199" s="13"/>
      <c r="B199" s="50" t="s">
        <v>42</v>
      </c>
      <c r="C199" s="13" t="s">
        <v>63</v>
      </c>
      <c r="D199" s="13" t="s">
        <v>36</v>
      </c>
      <c r="E199" s="13" t="s">
        <v>36</v>
      </c>
      <c r="F199" s="13" t="s">
        <v>36</v>
      </c>
      <c r="G199" s="13" t="s">
        <v>41</v>
      </c>
      <c r="H199" s="38" t="s">
        <v>243</v>
      </c>
      <c r="I199" s="13" t="s">
        <v>244</v>
      </c>
      <c r="J199" s="13" t="n">
        <v>521</v>
      </c>
      <c r="K199" s="13" t="s">
        <v>36</v>
      </c>
      <c r="L199" s="13" t="s">
        <v>36</v>
      </c>
      <c r="M199" s="13" t="s">
        <v>36</v>
      </c>
      <c r="N199" s="13" t="s">
        <v>36</v>
      </c>
      <c r="O199" s="51" t="n">
        <v>7.6</v>
      </c>
      <c r="P199" s="53" t="n">
        <v>0</v>
      </c>
      <c r="Q199" s="53" t="n">
        <v>0</v>
      </c>
      <c r="R199" s="53" t="n">
        <v>0</v>
      </c>
      <c r="S199" s="40" t="n">
        <f aca="false">SUM(O199:Q199)</f>
        <v>7.6</v>
      </c>
    </row>
    <row r="200" customFormat="false" ht="51.75" hidden="false" customHeight="true" outlineLevel="0" collapsed="false">
      <c r="A200" s="13"/>
      <c r="B200" s="50" t="s">
        <v>44</v>
      </c>
      <c r="C200" s="13" t="s">
        <v>63</v>
      </c>
      <c r="D200" s="13" t="s">
        <v>36</v>
      </c>
      <c r="E200" s="26" t="s">
        <v>36</v>
      </c>
      <c r="F200" s="13" t="s">
        <v>36</v>
      </c>
      <c r="G200" s="13" t="s">
        <v>45</v>
      </c>
      <c r="H200" s="38" t="s">
        <v>36</v>
      </c>
      <c r="I200" s="13" t="s">
        <v>36</v>
      </c>
      <c r="J200" s="13" t="s">
        <v>36</v>
      </c>
      <c r="K200" s="13" t="s">
        <v>36</v>
      </c>
      <c r="L200" s="13" t="s">
        <v>36</v>
      </c>
      <c r="M200" s="13" t="s">
        <v>36</v>
      </c>
      <c r="N200" s="13" t="s">
        <v>36</v>
      </c>
      <c r="O200" s="51" t="n">
        <v>0.76</v>
      </c>
      <c r="P200" s="53" t="n">
        <v>0</v>
      </c>
      <c r="Q200" s="53" t="n">
        <v>0</v>
      </c>
      <c r="R200" s="53" t="n">
        <v>0</v>
      </c>
      <c r="S200" s="40" t="n">
        <f aca="false">SUM(O200:Q200)</f>
        <v>0.76</v>
      </c>
    </row>
    <row r="201" customFormat="false" ht="12.75" hidden="false" customHeight="true" outlineLevel="0" collapsed="false">
      <c r="A201" s="13"/>
      <c r="B201" s="50" t="s">
        <v>245</v>
      </c>
      <c r="C201" s="13" t="s">
        <v>47</v>
      </c>
      <c r="D201" s="25"/>
      <c r="E201" s="26" t="s">
        <v>198</v>
      </c>
      <c r="F201" s="13" t="s">
        <v>36</v>
      </c>
      <c r="G201" s="13" t="s">
        <v>36</v>
      </c>
      <c r="H201" s="13" t="s">
        <v>36</v>
      </c>
      <c r="I201" s="13" t="s">
        <v>36</v>
      </c>
      <c r="J201" s="13" t="s">
        <v>36</v>
      </c>
      <c r="K201" s="13" t="s">
        <v>36</v>
      </c>
      <c r="L201" s="13" t="s">
        <v>36</v>
      </c>
      <c r="M201" s="13" t="s">
        <v>36</v>
      </c>
      <c r="N201" s="13" t="s">
        <v>36</v>
      </c>
      <c r="O201" s="12" t="n">
        <v>55</v>
      </c>
      <c r="P201" s="27" t="s">
        <v>36</v>
      </c>
      <c r="Q201" s="27" t="s">
        <v>36</v>
      </c>
      <c r="R201" s="27" t="s">
        <v>36</v>
      </c>
      <c r="S201" s="13" t="s">
        <v>36</v>
      </c>
    </row>
    <row r="202" customFormat="false" ht="48" hidden="false" customHeight="false" outlineLevel="0" collapsed="false">
      <c r="A202" s="13"/>
      <c r="B202" s="50"/>
      <c r="C202" s="13"/>
      <c r="D202" s="25"/>
      <c r="E202" s="46" t="s">
        <v>246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2"/>
      <c r="P202" s="27"/>
      <c r="Q202" s="27"/>
      <c r="R202" s="27"/>
      <c r="S202" s="13"/>
    </row>
    <row r="203" customFormat="false" ht="36.75" hidden="false" customHeight="true" outlineLevel="0" collapsed="false">
      <c r="A203" s="13"/>
      <c r="B203" s="50"/>
      <c r="C203" s="13"/>
      <c r="D203" s="25"/>
      <c r="E203" s="29" t="s">
        <v>24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2"/>
      <c r="P203" s="27"/>
      <c r="Q203" s="27"/>
      <c r="R203" s="27"/>
      <c r="S203" s="13"/>
    </row>
    <row r="204" customFormat="false" ht="24" hidden="false" customHeight="false" outlineLevel="0" collapsed="false">
      <c r="A204" s="13"/>
      <c r="B204" s="16" t="s">
        <v>248</v>
      </c>
      <c r="C204" s="13"/>
      <c r="D204" s="13" t="s">
        <v>36</v>
      </c>
      <c r="E204" s="29" t="s">
        <v>36</v>
      </c>
      <c r="F204" s="13" t="s">
        <v>36</v>
      </c>
      <c r="G204" s="13" t="s">
        <v>41</v>
      </c>
      <c r="H204" s="13" t="s">
        <v>36</v>
      </c>
      <c r="I204" s="13" t="s">
        <v>36</v>
      </c>
      <c r="J204" s="13" t="s">
        <v>36</v>
      </c>
      <c r="K204" s="12" t="s">
        <v>36</v>
      </c>
      <c r="L204" s="12" t="s">
        <v>36</v>
      </c>
      <c r="M204" s="12" t="s">
        <v>36</v>
      </c>
      <c r="N204" s="12" t="s">
        <v>36</v>
      </c>
      <c r="O204" s="12" t="s">
        <v>36</v>
      </c>
      <c r="P204" s="14" t="s">
        <v>36</v>
      </c>
      <c r="Q204" s="14" t="s">
        <v>36</v>
      </c>
      <c r="R204" s="14" t="s">
        <v>36</v>
      </c>
      <c r="S204" s="12" t="s">
        <v>36</v>
      </c>
    </row>
    <row r="205" s="23" customFormat="true" ht="36" hidden="false" customHeight="false" outlineLevel="0" collapsed="false">
      <c r="A205" s="18" t="s">
        <v>249</v>
      </c>
      <c r="B205" s="16" t="s">
        <v>250</v>
      </c>
      <c r="C205" s="18"/>
      <c r="D205" s="18" t="n">
        <v>1</v>
      </c>
      <c r="E205" s="18" t="s">
        <v>36</v>
      </c>
      <c r="F205" s="18" t="s">
        <v>37</v>
      </c>
      <c r="G205" s="18" t="s">
        <v>41</v>
      </c>
      <c r="H205" s="18" t="s">
        <v>36</v>
      </c>
      <c r="I205" s="18" t="s">
        <v>36</v>
      </c>
      <c r="J205" s="18" t="s">
        <v>36</v>
      </c>
      <c r="K205" s="21" t="n">
        <f aca="false">K210+K239</f>
        <v>48588.7</v>
      </c>
      <c r="L205" s="21" t="n">
        <f aca="false">L210+L239</f>
        <v>60649.35</v>
      </c>
      <c r="M205" s="21" t="n">
        <f aca="false">M210+M239</f>
        <v>59305</v>
      </c>
      <c r="N205" s="21" t="n">
        <f aca="false">N210+N239</f>
        <v>63353.3</v>
      </c>
      <c r="O205" s="21" t="n">
        <f aca="false">O210+O239</f>
        <v>73245.2</v>
      </c>
      <c r="P205" s="22" t="n">
        <f aca="false">P210+P239</f>
        <v>70704.9</v>
      </c>
      <c r="Q205" s="22" t="n">
        <f aca="false">Q210+Q239</f>
        <v>70801.2</v>
      </c>
      <c r="R205" s="22" t="n">
        <f aca="false">R210+R239</f>
        <v>104687.678</v>
      </c>
      <c r="S205" s="21" t="n">
        <f aca="false">S210+S239</f>
        <v>551335.328</v>
      </c>
      <c r="T205" s="31"/>
    </row>
    <row r="206" customFormat="false" ht="12" hidden="false" customHeight="false" outlineLevel="0" collapsed="false">
      <c r="A206" s="13"/>
      <c r="B206" s="24" t="s">
        <v>42</v>
      </c>
      <c r="C206" s="13" t="s">
        <v>63</v>
      </c>
      <c r="D206" s="13" t="s">
        <v>36</v>
      </c>
      <c r="E206" s="26" t="s">
        <v>36</v>
      </c>
      <c r="F206" s="13" t="s">
        <v>36</v>
      </c>
      <c r="G206" s="13" t="s">
        <v>41</v>
      </c>
      <c r="H206" s="13" t="s">
        <v>36</v>
      </c>
      <c r="I206" s="13" t="s">
        <v>36</v>
      </c>
      <c r="J206" s="13" t="s">
        <v>36</v>
      </c>
      <c r="K206" s="21" t="n">
        <f aca="false">K205</f>
        <v>48588.7</v>
      </c>
      <c r="L206" s="21" t="n">
        <f aca="false">L205</f>
        <v>60649.35</v>
      </c>
      <c r="M206" s="21" t="n">
        <f aca="false">M205</f>
        <v>59305</v>
      </c>
      <c r="N206" s="21" t="n">
        <f aca="false">N205</f>
        <v>63353.3</v>
      </c>
      <c r="O206" s="21" t="n">
        <f aca="false">O205</f>
        <v>73245.2</v>
      </c>
      <c r="P206" s="22" t="n">
        <f aca="false">P205</f>
        <v>70704.9</v>
      </c>
      <c r="Q206" s="22" t="n">
        <f aca="false">Q205</f>
        <v>70801.2</v>
      </c>
      <c r="R206" s="22" t="n">
        <f aca="false">R205</f>
        <v>104687.678</v>
      </c>
      <c r="S206" s="21" t="n">
        <f aca="false">S205</f>
        <v>551335.328</v>
      </c>
    </row>
    <row r="207" customFormat="false" ht="12.75" hidden="false" customHeight="true" outlineLevel="0" collapsed="false">
      <c r="A207" s="13"/>
      <c r="B207" s="24" t="s">
        <v>251</v>
      </c>
      <c r="C207" s="13" t="s">
        <v>47</v>
      </c>
      <c r="D207" s="25" t="s">
        <v>36</v>
      </c>
      <c r="E207" s="26" t="s">
        <v>52</v>
      </c>
      <c r="F207" s="30" t="s">
        <v>36</v>
      </c>
      <c r="G207" s="13" t="s">
        <v>36</v>
      </c>
      <c r="H207" s="13" t="s">
        <v>36</v>
      </c>
      <c r="I207" s="13" t="s">
        <v>36</v>
      </c>
      <c r="J207" s="13" t="s">
        <v>36</v>
      </c>
      <c r="K207" s="13" t="n">
        <v>100</v>
      </c>
      <c r="L207" s="13" t="n">
        <v>100</v>
      </c>
      <c r="M207" s="13" t="n">
        <v>100</v>
      </c>
      <c r="N207" s="13" t="n">
        <v>100</v>
      </c>
      <c r="O207" s="13" t="n">
        <v>100</v>
      </c>
      <c r="P207" s="27" t="n">
        <v>100</v>
      </c>
      <c r="Q207" s="27" t="n">
        <v>100</v>
      </c>
      <c r="R207" s="27" t="n">
        <v>100</v>
      </c>
      <c r="S207" s="12" t="s">
        <v>36</v>
      </c>
    </row>
    <row r="208" customFormat="false" ht="12" hidden="false" customHeight="false" outlineLevel="0" collapsed="false">
      <c r="A208" s="13"/>
      <c r="B208" s="24"/>
      <c r="C208" s="13"/>
      <c r="D208" s="25"/>
      <c r="E208" s="28" t="s">
        <v>252</v>
      </c>
      <c r="F208" s="30"/>
      <c r="G208" s="13"/>
      <c r="H208" s="13"/>
      <c r="I208" s="13"/>
      <c r="J208" s="13"/>
      <c r="K208" s="13"/>
      <c r="L208" s="13"/>
      <c r="M208" s="13"/>
      <c r="N208" s="13"/>
      <c r="O208" s="13"/>
      <c r="P208" s="27"/>
      <c r="Q208" s="27"/>
      <c r="R208" s="27"/>
      <c r="S208" s="12"/>
    </row>
    <row r="209" customFormat="false" ht="12" hidden="false" customHeight="false" outlineLevel="0" collapsed="false">
      <c r="A209" s="13"/>
      <c r="B209" s="24"/>
      <c r="C209" s="13"/>
      <c r="D209" s="25"/>
      <c r="E209" s="29" t="s">
        <v>253</v>
      </c>
      <c r="F209" s="30"/>
      <c r="G209" s="13"/>
      <c r="H209" s="13"/>
      <c r="I209" s="13"/>
      <c r="J209" s="13"/>
      <c r="K209" s="13"/>
      <c r="L209" s="13"/>
      <c r="M209" s="13"/>
      <c r="N209" s="13"/>
      <c r="O209" s="13"/>
      <c r="P209" s="27"/>
      <c r="Q209" s="27"/>
      <c r="R209" s="27"/>
      <c r="S209" s="12"/>
    </row>
    <row r="210" s="23" customFormat="true" ht="51.75" hidden="false" customHeight="true" outlineLevel="0" collapsed="false">
      <c r="A210" s="18" t="s">
        <v>254</v>
      </c>
      <c r="B210" s="16" t="s">
        <v>255</v>
      </c>
      <c r="C210" s="18"/>
      <c r="D210" s="18" t="n">
        <v>0.6</v>
      </c>
      <c r="E210" s="54" t="s">
        <v>36</v>
      </c>
      <c r="F210" s="18" t="s">
        <v>37</v>
      </c>
      <c r="G210" s="18" t="s">
        <v>41</v>
      </c>
      <c r="H210" s="18" t="s">
        <v>36</v>
      </c>
      <c r="I210" s="18" t="s">
        <v>36</v>
      </c>
      <c r="J210" s="18" t="s">
        <v>36</v>
      </c>
      <c r="K210" s="21" t="n">
        <f aca="false">SUM(K215)</f>
        <v>48588.7</v>
      </c>
      <c r="L210" s="21" t="n">
        <f aca="false">SUM(L215)</f>
        <v>46199.4</v>
      </c>
      <c r="M210" s="21" t="n">
        <f aca="false">SUM(M215)</f>
        <v>43769.5</v>
      </c>
      <c r="N210" s="21" t="n">
        <f aca="false">SUM(N215)</f>
        <v>46452.7</v>
      </c>
      <c r="O210" s="21" t="n">
        <f aca="false">SUM(O215)</f>
        <v>49873.3</v>
      </c>
      <c r="P210" s="22" t="n">
        <f aca="false">SUM(P215)</f>
        <v>47856.4</v>
      </c>
      <c r="Q210" s="22" t="n">
        <f aca="false">SUM(Q215)</f>
        <v>47974.9</v>
      </c>
      <c r="R210" s="22" t="n">
        <f aca="false">SUM(R215)</f>
        <v>50632.028</v>
      </c>
      <c r="S210" s="21" t="n">
        <f aca="false">SUM(S215)</f>
        <v>381346.928</v>
      </c>
      <c r="T210" s="31"/>
    </row>
    <row r="211" s="23" customFormat="true" ht="12.75" hidden="false" customHeight="true" outlineLevel="0" collapsed="false">
      <c r="A211" s="18"/>
      <c r="B211" s="24" t="s">
        <v>86</v>
      </c>
      <c r="C211" s="13" t="s">
        <v>47</v>
      </c>
      <c r="D211" s="25" t="s">
        <v>36</v>
      </c>
      <c r="E211" s="26" t="s">
        <v>256</v>
      </c>
      <c r="F211" s="13" t="s">
        <v>36</v>
      </c>
      <c r="G211" s="13" t="s">
        <v>36</v>
      </c>
      <c r="H211" s="13" t="s">
        <v>36</v>
      </c>
      <c r="I211" s="13" t="s">
        <v>36</v>
      </c>
      <c r="J211" s="13" t="s">
        <v>36</v>
      </c>
      <c r="K211" s="55" t="n">
        <v>100</v>
      </c>
      <c r="L211" s="55" t="n">
        <v>97</v>
      </c>
      <c r="M211" s="55" t="n">
        <v>100</v>
      </c>
      <c r="N211" s="55" t="n">
        <v>100</v>
      </c>
      <c r="O211" s="55" t="n">
        <v>100</v>
      </c>
      <c r="P211" s="56" t="n">
        <v>100</v>
      </c>
      <c r="Q211" s="56" t="n">
        <v>100</v>
      </c>
      <c r="R211" s="56" t="n">
        <v>100</v>
      </c>
      <c r="S211" s="12" t="s">
        <v>36</v>
      </c>
      <c r="T211" s="31"/>
    </row>
    <row r="212" s="23" customFormat="true" ht="12" hidden="false" customHeight="false" outlineLevel="0" collapsed="false">
      <c r="A212" s="18"/>
      <c r="B212" s="24"/>
      <c r="C212" s="13"/>
      <c r="D212" s="25"/>
      <c r="E212" s="28" t="s">
        <v>257</v>
      </c>
      <c r="F212" s="13"/>
      <c r="G212" s="13"/>
      <c r="H212" s="13"/>
      <c r="I212" s="13"/>
      <c r="J212" s="13"/>
      <c r="K212" s="55"/>
      <c r="L212" s="55"/>
      <c r="M212" s="55"/>
      <c r="N212" s="55"/>
      <c r="O212" s="55"/>
      <c r="P212" s="56"/>
      <c r="Q212" s="56"/>
      <c r="R212" s="56"/>
      <c r="S212" s="12"/>
      <c r="T212" s="31"/>
    </row>
    <row r="213" s="23" customFormat="true" ht="12" hidden="false" customHeight="false" outlineLevel="0" collapsed="false">
      <c r="A213" s="18"/>
      <c r="B213" s="24"/>
      <c r="C213" s="13"/>
      <c r="D213" s="25"/>
      <c r="E213" s="28" t="s">
        <v>258</v>
      </c>
      <c r="F213" s="13"/>
      <c r="G213" s="13"/>
      <c r="H213" s="13"/>
      <c r="I213" s="13"/>
      <c r="J213" s="13"/>
      <c r="K213" s="55"/>
      <c r="L213" s="55"/>
      <c r="M213" s="55"/>
      <c r="N213" s="55"/>
      <c r="O213" s="55"/>
      <c r="P213" s="56"/>
      <c r="Q213" s="56"/>
      <c r="R213" s="56"/>
      <c r="S213" s="12"/>
      <c r="T213" s="31"/>
    </row>
    <row r="214" customFormat="false" ht="24" hidden="false" customHeight="false" outlineLevel="0" collapsed="false">
      <c r="A214" s="18"/>
      <c r="B214" s="24"/>
      <c r="C214" s="13"/>
      <c r="D214" s="25"/>
      <c r="E214" s="29" t="s">
        <v>91</v>
      </c>
      <c r="F214" s="13"/>
      <c r="G214" s="13"/>
      <c r="H214" s="13"/>
      <c r="I214" s="13"/>
      <c r="J214" s="13"/>
      <c r="K214" s="55"/>
      <c r="L214" s="55"/>
      <c r="M214" s="55"/>
      <c r="N214" s="55"/>
      <c r="O214" s="55"/>
      <c r="P214" s="56"/>
      <c r="Q214" s="56"/>
      <c r="R214" s="56"/>
      <c r="S214" s="12"/>
    </row>
    <row r="215" customFormat="false" ht="24" hidden="false" customHeight="false" outlineLevel="0" collapsed="false">
      <c r="A215" s="13"/>
      <c r="B215" s="24" t="s">
        <v>42</v>
      </c>
      <c r="C215" s="13" t="s">
        <v>40</v>
      </c>
      <c r="D215" s="13" t="s">
        <v>36</v>
      </c>
      <c r="E215" s="29" t="s">
        <v>36</v>
      </c>
      <c r="F215" s="13" t="s">
        <v>36</v>
      </c>
      <c r="G215" s="13" t="s">
        <v>41</v>
      </c>
      <c r="H215" s="13" t="s">
        <v>36</v>
      </c>
      <c r="I215" s="13" t="s">
        <v>36</v>
      </c>
      <c r="J215" s="13" t="s">
        <v>36</v>
      </c>
      <c r="K215" s="32" t="n">
        <v>48588.7</v>
      </c>
      <c r="L215" s="32" t="n">
        <v>46199.4</v>
      </c>
      <c r="M215" s="32" t="n">
        <v>43769.5</v>
      </c>
      <c r="N215" s="32" t="n">
        <f aca="false">N216</f>
        <v>46452.7</v>
      </c>
      <c r="O215" s="32" t="n">
        <f aca="false">O216</f>
        <v>49873.3</v>
      </c>
      <c r="P215" s="33" t="n">
        <f aca="false">P216</f>
        <v>47856.4</v>
      </c>
      <c r="Q215" s="33" t="n">
        <f aca="false">Q216</f>
        <v>47974.9</v>
      </c>
      <c r="R215" s="33" t="n">
        <f aca="false">R216</f>
        <v>50632.028</v>
      </c>
      <c r="S215" s="32" t="n">
        <f aca="false">S216</f>
        <v>381346.928</v>
      </c>
    </row>
    <row r="216" s="36" customFormat="true" ht="24" hidden="false" customHeight="false" outlineLevel="0" collapsed="false">
      <c r="A216" s="13" t="s">
        <v>259</v>
      </c>
      <c r="B216" s="24" t="s">
        <v>260</v>
      </c>
      <c r="C216" s="40"/>
      <c r="D216" s="13" t="s">
        <v>36</v>
      </c>
      <c r="E216" s="13" t="s">
        <v>36</v>
      </c>
      <c r="F216" s="13" t="s">
        <v>36</v>
      </c>
      <c r="G216" s="13" t="s">
        <v>36</v>
      </c>
      <c r="H216" s="13" t="s">
        <v>36</v>
      </c>
      <c r="I216" s="13" t="s">
        <v>36</v>
      </c>
      <c r="J216" s="13" t="s">
        <v>36</v>
      </c>
      <c r="K216" s="57" t="n">
        <f aca="false">K224+K230</f>
        <v>48588.7</v>
      </c>
      <c r="L216" s="57" t="n">
        <f aca="false">L224+L230</f>
        <v>46199.4</v>
      </c>
      <c r="M216" s="57" t="n">
        <f aca="false">M224+M230</f>
        <v>43769.5</v>
      </c>
      <c r="N216" s="57" t="n">
        <f aca="false">N224+N230</f>
        <v>46452.7</v>
      </c>
      <c r="O216" s="57" t="n">
        <f aca="false">O224+O230</f>
        <v>49873.3</v>
      </c>
      <c r="P216" s="58" t="n">
        <f aca="false">P224+P230</f>
        <v>47856.4</v>
      </c>
      <c r="Q216" s="58" t="n">
        <f aca="false">Q224+Q230</f>
        <v>47974.9</v>
      </c>
      <c r="R216" s="58" t="n">
        <f aca="false">R224+R230</f>
        <v>50632.028</v>
      </c>
      <c r="S216" s="57" t="n">
        <f aca="false">S224+S230</f>
        <v>381346.928</v>
      </c>
    </row>
    <row r="217" s="59" customFormat="true" ht="12" hidden="false" customHeight="true" outlineLevel="0" collapsed="false">
      <c r="A217" s="13"/>
      <c r="B217" s="24" t="s">
        <v>42</v>
      </c>
      <c r="C217" s="13" t="s">
        <v>40</v>
      </c>
      <c r="D217" s="13" t="s">
        <v>36</v>
      </c>
      <c r="E217" s="13" t="s">
        <v>36</v>
      </c>
      <c r="F217" s="18" t="s">
        <v>37</v>
      </c>
      <c r="G217" s="13" t="s">
        <v>41</v>
      </c>
      <c r="H217" s="18" t="s">
        <v>36</v>
      </c>
      <c r="I217" s="18" t="s">
        <v>36</v>
      </c>
      <c r="J217" s="18" t="s">
        <v>36</v>
      </c>
      <c r="K217" s="21" t="n">
        <f aca="false">SUM(K224+K230)</f>
        <v>48588.7</v>
      </c>
      <c r="L217" s="21" t="n">
        <f aca="false">SUM(L224+L230)</f>
        <v>46199.4</v>
      </c>
      <c r="M217" s="21" t="n">
        <f aca="false">SUM(M224+M230)</f>
        <v>43769.5</v>
      </c>
      <c r="N217" s="21" t="n">
        <f aca="false">SUM(N224+N230)</f>
        <v>46452.7</v>
      </c>
      <c r="O217" s="21" t="n">
        <f aca="false">SUM(O224+O230)</f>
        <v>49873.3</v>
      </c>
      <c r="P217" s="22" t="n">
        <f aca="false">SUM(P224+P230)</f>
        <v>47856.4</v>
      </c>
      <c r="Q217" s="22" t="n">
        <f aca="false">SUM(Q224+Q230)</f>
        <v>47974.9</v>
      </c>
      <c r="R217" s="22" t="n">
        <f aca="false">SUM(R224+R230)</f>
        <v>50632.028</v>
      </c>
      <c r="S217" s="21" t="n">
        <f aca="false">SUM(K217:R217)</f>
        <v>381346.928</v>
      </c>
    </row>
    <row r="218" s="59" customFormat="true" ht="12" hidden="false" customHeight="false" outlineLevel="0" collapsed="false">
      <c r="A218" s="13"/>
      <c r="B218" s="24"/>
      <c r="C218" s="13"/>
      <c r="D218" s="13"/>
      <c r="E218" s="13"/>
      <c r="F218" s="18"/>
      <c r="G218" s="13"/>
      <c r="H218" s="60" t="n">
        <v>113</v>
      </c>
      <c r="I218" s="13" t="n">
        <v>1020129400</v>
      </c>
      <c r="J218" s="13" t="n">
        <v>121</v>
      </c>
      <c r="K218" s="57" t="n">
        <v>35213.1</v>
      </c>
      <c r="L218" s="57" t="n">
        <v>33253.1</v>
      </c>
      <c r="M218" s="57" t="n">
        <v>31320</v>
      </c>
      <c r="N218" s="57" t="n">
        <v>33487</v>
      </c>
      <c r="O218" s="57" t="n">
        <v>34913.3</v>
      </c>
      <c r="P218" s="58" t="n">
        <v>33441</v>
      </c>
      <c r="Q218" s="58" t="n">
        <v>33378.4</v>
      </c>
      <c r="R218" s="58" t="n">
        <v>34842.09</v>
      </c>
      <c r="S218" s="57" t="n">
        <f aca="false">SUM(K218:R218)</f>
        <v>269847.99</v>
      </c>
    </row>
    <row r="219" s="59" customFormat="true" ht="12" hidden="false" customHeight="false" outlineLevel="0" collapsed="false">
      <c r="A219" s="13"/>
      <c r="B219" s="24"/>
      <c r="C219" s="13"/>
      <c r="D219" s="13"/>
      <c r="E219" s="13"/>
      <c r="F219" s="18"/>
      <c r="G219" s="13"/>
      <c r="H219" s="60" t="n">
        <v>113</v>
      </c>
      <c r="I219" s="13" t="n">
        <v>1020129400</v>
      </c>
      <c r="J219" s="13" t="n">
        <v>129</v>
      </c>
      <c r="K219" s="57" t="n">
        <v>10166.12</v>
      </c>
      <c r="L219" s="57" t="n">
        <v>10042.5</v>
      </c>
      <c r="M219" s="57" t="n">
        <v>9269</v>
      </c>
      <c r="N219" s="57" t="n">
        <v>9375.4</v>
      </c>
      <c r="O219" s="57" t="n">
        <v>10543.7</v>
      </c>
      <c r="P219" s="58" t="n">
        <v>10099.1</v>
      </c>
      <c r="Q219" s="58" t="n">
        <v>10080.2</v>
      </c>
      <c r="R219" s="58" t="n">
        <v>10522.31</v>
      </c>
      <c r="S219" s="57" t="n">
        <f aca="false">SUM(K219:R219)</f>
        <v>80098.33</v>
      </c>
    </row>
    <row r="220" s="59" customFormat="true" ht="12" hidden="false" customHeight="false" outlineLevel="0" collapsed="false">
      <c r="A220" s="13"/>
      <c r="B220" s="24"/>
      <c r="C220" s="13"/>
      <c r="D220" s="13"/>
      <c r="E220" s="13"/>
      <c r="F220" s="18"/>
      <c r="G220" s="13"/>
      <c r="H220" s="60" t="n">
        <v>113</v>
      </c>
      <c r="I220" s="13" t="n">
        <v>1020129400</v>
      </c>
      <c r="J220" s="13" t="n">
        <v>122</v>
      </c>
      <c r="K220" s="57" t="n">
        <v>804</v>
      </c>
      <c r="L220" s="57" t="n">
        <v>593.8</v>
      </c>
      <c r="M220" s="57" t="n">
        <v>565</v>
      </c>
      <c r="N220" s="57" t="n">
        <v>311</v>
      </c>
      <c r="O220" s="57" t="n">
        <v>700.5</v>
      </c>
      <c r="P220" s="58" t="n">
        <v>600.5</v>
      </c>
      <c r="Q220" s="58" t="n">
        <v>800.5</v>
      </c>
      <c r="R220" s="58" t="n">
        <v>1270.2</v>
      </c>
      <c r="S220" s="57" t="n">
        <f aca="false">SUM(K220:R220)</f>
        <v>5645.5</v>
      </c>
    </row>
    <row r="221" s="59" customFormat="true" ht="12" hidden="false" customHeight="false" outlineLevel="0" collapsed="false">
      <c r="A221" s="13"/>
      <c r="B221" s="24"/>
      <c r="C221" s="13"/>
      <c r="D221" s="13"/>
      <c r="E221" s="13"/>
      <c r="F221" s="18"/>
      <c r="G221" s="13"/>
      <c r="H221" s="60" t="n">
        <v>113</v>
      </c>
      <c r="I221" s="13" t="n">
        <v>1020129400</v>
      </c>
      <c r="J221" s="13" t="n">
        <v>242</v>
      </c>
      <c r="K221" s="57" t="n">
        <v>413</v>
      </c>
      <c r="L221" s="57" t="n">
        <v>350</v>
      </c>
      <c r="M221" s="57" t="n">
        <v>360</v>
      </c>
      <c r="N221" s="57" t="n">
        <v>0</v>
      </c>
      <c r="O221" s="57" t="n">
        <v>290</v>
      </c>
      <c r="P221" s="58" t="n">
        <v>290</v>
      </c>
      <c r="Q221" s="58" t="n">
        <v>290</v>
      </c>
      <c r="R221" s="58" t="n">
        <v>313.664</v>
      </c>
      <c r="S221" s="57" t="n">
        <f aca="false">SUM(K221:R221)</f>
        <v>2306.664</v>
      </c>
    </row>
    <row r="222" s="59" customFormat="true" ht="12" hidden="false" customHeight="false" outlineLevel="0" collapsed="false">
      <c r="A222" s="13"/>
      <c r="B222" s="24"/>
      <c r="C222" s="13"/>
      <c r="D222" s="13"/>
      <c r="E222" s="13"/>
      <c r="F222" s="18"/>
      <c r="G222" s="13"/>
      <c r="H222" s="60" t="n">
        <v>113</v>
      </c>
      <c r="I222" s="13" t="n">
        <v>1020129400</v>
      </c>
      <c r="J222" s="13" t="n">
        <v>244</v>
      </c>
      <c r="K222" s="57" t="n">
        <v>350</v>
      </c>
      <c r="L222" s="57" t="n">
        <v>427.3</v>
      </c>
      <c r="M222" s="57" t="n">
        <v>340</v>
      </c>
      <c r="N222" s="57" t="n">
        <v>653</v>
      </c>
      <c r="O222" s="57" t="n">
        <v>479.5</v>
      </c>
      <c r="P222" s="58" t="n">
        <v>479.5</v>
      </c>
      <c r="Q222" s="58" t="n">
        <v>479.5</v>
      </c>
      <c r="R222" s="58" t="n">
        <v>498.651</v>
      </c>
      <c r="S222" s="57" t="n">
        <f aca="false">SUM(K222:R222)</f>
        <v>3707.451</v>
      </c>
    </row>
    <row r="223" s="59" customFormat="true" ht="12" hidden="false" customHeight="false" outlineLevel="0" collapsed="false">
      <c r="A223" s="13"/>
      <c r="B223" s="24"/>
      <c r="C223" s="13"/>
      <c r="D223" s="13"/>
      <c r="E223" s="13"/>
      <c r="F223" s="18"/>
      <c r="G223" s="13"/>
      <c r="H223" s="60" t="n">
        <v>113</v>
      </c>
      <c r="I223" s="13" t="n">
        <v>1020129400</v>
      </c>
      <c r="J223" s="13" t="n">
        <v>853</v>
      </c>
      <c r="K223" s="57" t="n">
        <v>0</v>
      </c>
      <c r="L223" s="57" t="n">
        <v>0</v>
      </c>
      <c r="M223" s="57" t="n">
        <v>65</v>
      </c>
      <c r="N223" s="57" t="n">
        <v>4.1</v>
      </c>
      <c r="O223" s="57" t="n">
        <v>0</v>
      </c>
      <c r="P223" s="58" t="n">
        <v>0</v>
      </c>
      <c r="Q223" s="58" t="n">
        <v>0</v>
      </c>
      <c r="R223" s="58" t="n">
        <v>0</v>
      </c>
      <c r="S223" s="57" t="n">
        <f aca="false">SUM(K223:R223)</f>
        <v>69.1</v>
      </c>
    </row>
    <row r="224" s="59" customFormat="true" ht="12" hidden="false" customHeight="false" outlineLevel="0" collapsed="false">
      <c r="A224" s="13"/>
      <c r="B224" s="24"/>
      <c r="C224" s="13"/>
      <c r="D224" s="13"/>
      <c r="E224" s="13"/>
      <c r="F224" s="18"/>
      <c r="G224" s="13"/>
      <c r="H224" s="61" t="n">
        <v>113</v>
      </c>
      <c r="I224" s="18" t="n">
        <v>1020129400</v>
      </c>
      <c r="J224" s="62" t="s">
        <v>261</v>
      </c>
      <c r="K224" s="63" t="n">
        <f aca="false">K218+K220+K221+K222+K219</f>
        <v>46946.22</v>
      </c>
      <c r="L224" s="63" t="n">
        <f aca="false">L218+L220+L221+L222+L219</f>
        <v>44666.7</v>
      </c>
      <c r="M224" s="63" t="n">
        <f aca="false">M218+M220+M221+M222+M219+M223</f>
        <v>41919</v>
      </c>
      <c r="N224" s="63" t="n">
        <f aca="false">N218+N220+N221+N222+N219+N223</f>
        <v>43830.5</v>
      </c>
      <c r="O224" s="63" t="n">
        <f aca="false">O218+O220+O221+O222+O219+O223</f>
        <v>46927</v>
      </c>
      <c r="P224" s="64" t="n">
        <f aca="false">P218+P220+P221+P222+P219+P223</f>
        <v>44910.1</v>
      </c>
      <c r="Q224" s="64" t="n">
        <f aca="false">Q218+Q220+Q221+Q222+Q219+Q223</f>
        <v>45028.6</v>
      </c>
      <c r="R224" s="64" t="n">
        <f aca="false">R218+R220+R221+R222+R219+R223</f>
        <v>47446.915</v>
      </c>
      <c r="S224" s="63" t="n">
        <f aca="false">SUM(K224:R224)</f>
        <v>361675.035</v>
      </c>
    </row>
    <row r="225" s="59" customFormat="true" ht="12" hidden="false" customHeight="false" outlineLevel="0" collapsed="false">
      <c r="A225" s="13"/>
      <c r="B225" s="24"/>
      <c r="C225" s="13"/>
      <c r="D225" s="13"/>
      <c r="E225" s="13"/>
      <c r="F225" s="18"/>
      <c r="G225" s="13"/>
      <c r="H225" s="60" t="n">
        <v>113</v>
      </c>
      <c r="I225" s="13" t="n">
        <v>1020149300</v>
      </c>
      <c r="J225" s="13" t="n">
        <v>242</v>
      </c>
      <c r="K225" s="57" t="n">
        <f aca="false">1254-413</f>
        <v>841</v>
      </c>
      <c r="L225" s="57" t="n">
        <v>850</v>
      </c>
      <c r="M225" s="57" t="n">
        <v>928</v>
      </c>
      <c r="N225" s="57" t="n">
        <v>0</v>
      </c>
      <c r="O225" s="57" t="n">
        <f aca="false">386.3+460+694+363</f>
        <v>1903.3</v>
      </c>
      <c r="P225" s="58" t="n">
        <f aca="false">386.3+460+694+363</f>
        <v>1903.3</v>
      </c>
      <c r="Q225" s="58" t="n">
        <f aca="false">386.3+460+694+363</f>
        <v>1903.3</v>
      </c>
      <c r="R225" s="58" t="n">
        <f aca="false">545.79+515.502+708.17+366.1</f>
        <v>2135.562</v>
      </c>
      <c r="S225" s="57" t="n">
        <f aca="false">SUM(K225:R225)</f>
        <v>10464.462</v>
      </c>
    </row>
    <row r="226" s="59" customFormat="true" ht="12" hidden="false" customHeight="false" outlineLevel="0" collapsed="false">
      <c r="A226" s="13"/>
      <c r="B226" s="24"/>
      <c r="C226" s="13"/>
      <c r="D226" s="13"/>
      <c r="E226" s="13"/>
      <c r="F226" s="18"/>
      <c r="G226" s="13"/>
      <c r="H226" s="60" t="n">
        <v>113</v>
      </c>
      <c r="I226" s="13" t="n">
        <v>1020149300</v>
      </c>
      <c r="J226" s="13" t="n">
        <v>244</v>
      </c>
      <c r="K226" s="57" t="n">
        <f aca="false">1081.48-350</f>
        <v>731.48</v>
      </c>
      <c r="L226" s="57" t="n">
        <v>642.7</v>
      </c>
      <c r="M226" s="57" t="n">
        <v>901</v>
      </c>
      <c r="N226" s="57" t="n">
        <v>2602.2</v>
      </c>
      <c r="O226" s="57" t="n">
        <f aca="false">588.9+419.1</f>
        <v>1008</v>
      </c>
      <c r="P226" s="58" t="n">
        <f aca="false">588.9+419.1</f>
        <v>1008</v>
      </c>
      <c r="Q226" s="58" t="n">
        <f aca="false">588.9+419.1</f>
        <v>1008</v>
      </c>
      <c r="R226" s="58" t="n">
        <f aca="false">501.7+93.751+419.1</f>
        <v>1014.551</v>
      </c>
      <c r="S226" s="57" t="n">
        <f aca="false">SUM(K226:R226)</f>
        <v>8915.931</v>
      </c>
    </row>
    <row r="227" s="59" customFormat="true" ht="12" hidden="false" customHeight="false" outlineLevel="0" collapsed="false">
      <c r="A227" s="13"/>
      <c r="B227" s="24"/>
      <c r="C227" s="13"/>
      <c r="D227" s="13"/>
      <c r="E227" s="13"/>
      <c r="F227" s="18"/>
      <c r="G227" s="13"/>
      <c r="H227" s="60" t="n">
        <v>113</v>
      </c>
      <c r="I227" s="13" t="n">
        <v>1020149300</v>
      </c>
      <c r="J227" s="13" t="n">
        <v>851</v>
      </c>
      <c r="K227" s="57" t="n">
        <v>66</v>
      </c>
      <c r="L227" s="57" t="n">
        <v>25</v>
      </c>
      <c r="M227" s="57" t="n">
        <v>11.5</v>
      </c>
      <c r="N227" s="57" t="n">
        <v>20</v>
      </c>
      <c r="O227" s="57" t="n">
        <v>35</v>
      </c>
      <c r="P227" s="58" t="n">
        <v>35</v>
      </c>
      <c r="Q227" s="58" t="n">
        <v>35</v>
      </c>
      <c r="R227" s="58" t="n">
        <v>35</v>
      </c>
      <c r="S227" s="57" t="n">
        <f aca="false">SUM(K227:R227)</f>
        <v>262.5</v>
      </c>
    </row>
    <row r="228" s="59" customFormat="true" ht="12" hidden="false" customHeight="false" outlineLevel="0" collapsed="false">
      <c r="A228" s="13"/>
      <c r="B228" s="24"/>
      <c r="C228" s="13"/>
      <c r="D228" s="13"/>
      <c r="E228" s="13"/>
      <c r="F228" s="18"/>
      <c r="G228" s="13"/>
      <c r="H228" s="60" t="n">
        <v>113</v>
      </c>
      <c r="I228" s="13" t="n">
        <v>1020149300</v>
      </c>
      <c r="J228" s="13" t="n">
        <v>852</v>
      </c>
      <c r="K228" s="57" t="n">
        <v>4</v>
      </c>
      <c r="L228" s="57" t="n">
        <v>15</v>
      </c>
      <c r="M228" s="57" t="n">
        <v>0</v>
      </c>
      <c r="N228" s="57" t="n">
        <v>0</v>
      </c>
      <c r="O228" s="57" t="n">
        <v>0</v>
      </c>
      <c r="P228" s="58" t="n">
        <v>0</v>
      </c>
      <c r="Q228" s="58" t="n">
        <v>0</v>
      </c>
      <c r="R228" s="58" t="n">
        <v>0</v>
      </c>
      <c r="S228" s="57" t="n">
        <f aca="false">SUM(K228:R228)</f>
        <v>19</v>
      </c>
    </row>
    <row r="229" s="59" customFormat="true" ht="12" hidden="false" customHeight="false" outlineLevel="0" collapsed="false">
      <c r="A229" s="13"/>
      <c r="B229" s="24"/>
      <c r="C229" s="13"/>
      <c r="D229" s="13"/>
      <c r="E229" s="13"/>
      <c r="F229" s="18"/>
      <c r="G229" s="13"/>
      <c r="H229" s="60" t="n">
        <v>113</v>
      </c>
      <c r="I229" s="13" t="n">
        <v>1020149300</v>
      </c>
      <c r="J229" s="13" t="n">
        <v>853</v>
      </c>
      <c r="K229" s="57" t="n">
        <v>0</v>
      </c>
      <c r="L229" s="57" t="n">
        <v>0</v>
      </c>
      <c r="M229" s="57" t="n">
        <v>10</v>
      </c>
      <c r="N229" s="57" t="n">
        <v>0</v>
      </c>
      <c r="O229" s="57" t="n">
        <v>0</v>
      </c>
      <c r="P229" s="58" t="n">
        <v>0</v>
      </c>
      <c r="Q229" s="58" t="n">
        <v>0</v>
      </c>
      <c r="R229" s="58" t="n">
        <v>0</v>
      </c>
      <c r="S229" s="57" t="n">
        <f aca="false">SUM(K229:R229)</f>
        <v>10</v>
      </c>
    </row>
    <row r="230" s="59" customFormat="true" ht="12" hidden="false" customHeight="false" outlineLevel="0" collapsed="false">
      <c r="A230" s="13"/>
      <c r="B230" s="24"/>
      <c r="C230" s="13"/>
      <c r="D230" s="13"/>
      <c r="E230" s="13"/>
      <c r="F230" s="18"/>
      <c r="G230" s="13"/>
      <c r="H230" s="61" t="n">
        <v>113</v>
      </c>
      <c r="I230" s="18" t="n">
        <v>1020149300</v>
      </c>
      <c r="J230" s="62" t="s">
        <v>261</v>
      </c>
      <c r="K230" s="63" t="n">
        <f aca="false">K225+K226+K227+K228+K229</f>
        <v>1642.48</v>
      </c>
      <c r="L230" s="63" t="n">
        <f aca="false">L225+L226+L227+L228+L229</f>
        <v>1532.7</v>
      </c>
      <c r="M230" s="63" t="n">
        <f aca="false">M225+M226+M227+M228+M229</f>
        <v>1850.5</v>
      </c>
      <c r="N230" s="63" t="n">
        <f aca="false">N225+N226+N227+N228+N229</f>
        <v>2622.2</v>
      </c>
      <c r="O230" s="63" t="n">
        <f aca="false">O225+O226+O227+O228+O229</f>
        <v>2946.3</v>
      </c>
      <c r="P230" s="64" t="n">
        <f aca="false">P225+P226+P227+P228+P229</f>
        <v>2946.3</v>
      </c>
      <c r="Q230" s="64" t="n">
        <f aca="false">Q225+Q226+Q227+Q228+Q229</f>
        <v>2946.3</v>
      </c>
      <c r="R230" s="64" t="n">
        <f aca="false">R225+R226+R227+R228+R229</f>
        <v>3185.113</v>
      </c>
      <c r="S230" s="63" t="n">
        <f aca="false">S225+S226+S227+S228+S229</f>
        <v>19671.893</v>
      </c>
    </row>
    <row r="231" s="7" customFormat="true" ht="12" hidden="false" customHeight="true" outlineLevel="0" collapsed="false">
      <c r="A231" s="13"/>
      <c r="B231" s="24" t="s">
        <v>262</v>
      </c>
      <c r="C231" s="13" t="s">
        <v>47</v>
      </c>
      <c r="D231" s="25" t="s">
        <v>36</v>
      </c>
      <c r="E231" s="41" t="s">
        <v>263</v>
      </c>
      <c r="F231" s="13" t="s">
        <v>36</v>
      </c>
      <c r="G231" s="13" t="s">
        <v>36</v>
      </c>
      <c r="H231" s="13" t="s">
        <v>36</v>
      </c>
      <c r="I231" s="13" t="s">
        <v>36</v>
      </c>
      <c r="J231" s="13" t="s">
        <v>36</v>
      </c>
      <c r="K231" s="12" t="n">
        <v>15</v>
      </c>
      <c r="L231" s="12" t="n">
        <v>3.32</v>
      </c>
      <c r="M231" s="12" t="n">
        <v>16</v>
      </c>
      <c r="N231" s="12" t="n">
        <v>0</v>
      </c>
      <c r="O231" s="12" t="n">
        <v>0</v>
      </c>
      <c r="P231" s="14" t="n">
        <v>0</v>
      </c>
      <c r="Q231" s="14" t="n">
        <v>16</v>
      </c>
      <c r="R231" s="14" t="n">
        <v>16</v>
      </c>
      <c r="S231" s="12" t="s">
        <v>36</v>
      </c>
    </row>
    <row r="232" s="7" customFormat="true" ht="36" hidden="false" customHeight="false" outlineLevel="0" collapsed="false">
      <c r="A232" s="13"/>
      <c r="B232" s="24"/>
      <c r="C232" s="13"/>
      <c r="D232" s="25"/>
      <c r="E232" s="42" t="s">
        <v>264</v>
      </c>
      <c r="F232" s="13"/>
      <c r="G232" s="13"/>
      <c r="H232" s="13"/>
      <c r="I232" s="13"/>
      <c r="J232" s="13"/>
      <c r="K232" s="12"/>
      <c r="L232" s="12"/>
      <c r="M232" s="12"/>
      <c r="N232" s="12"/>
      <c r="O232" s="12"/>
      <c r="P232" s="14"/>
      <c r="Q232" s="14"/>
      <c r="R232" s="14"/>
      <c r="S232" s="12"/>
    </row>
    <row r="233" s="7" customFormat="true" ht="48" hidden="false" customHeight="false" outlineLevel="0" collapsed="false">
      <c r="A233" s="13"/>
      <c r="B233" s="24"/>
      <c r="C233" s="13"/>
      <c r="D233" s="25"/>
      <c r="E233" s="43" t="s">
        <v>265</v>
      </c>
      <c r="F233" s="13"/>
      <c r="G233" s="13"/>
      <c r="H233" s="13"/>
      <c r="I233" s="13"/>
      <c r="J233" s="13"/>
      <c r="K233" s="12"/>
      <c r="L233" s="12"/>
      <c r="M233" s="12"/>
      <c r="N233" s="12"/>
      <c r="O233" s="12"/>
      <c r="P233" s="14"/>
      <c r="Q233" s="14"/>
      <c r="R233" s="14"/>
      <c r="S233" s="12"/>
    </row>
    <row r="234" s="7" customFormat="true" ht="36" hidden="false" customHeight="false" outlineLevel="0" collapsed="false">
      <c r="A234" s="13" t="s">
        <v>266</v>
      </c>
      <c r="B234" s="24" t="s">
        <v>267</v>
      </c>
      <c r="C234" s="40"/>
      <c r="D234" s="13" t="s">
        <v>36</v>
      </c>
      <c r="E234" s="29" t="s">
        <v>36</v>
      </c>
      <c r="F234" s="13" t="s">
        <v>37</v>
      </c>
      <c r="G234" s="13" t="s">
        <v>41</v>
      </c>
      <c r="H234" s="13" t="s">
        <v>36</v>
      </c>
      <c r="I234" s="13" t="s">
        <v>36</v>
      </c>
      <c r="J234" s="13" t="s">
        <v>36</v>
      </c>
      <c r="K234" s="12" t="s">
        <v>36</v>
      </c>
      <c r="L234" s="12" t="s">
        <v>36</v>
      </c>
      <c r="M234" s="12" t="s">
        <v>36</v>
      </c>
      <c r="N234" s="12" t="s">
        <v>36</v>
      </c>
      <c r="O234" s="12" t="s">
        <v>36</v>
      </c>
      <c r="P234" s="14" t="s">
        <v>36</v>
      </c>
      <c r="Q234" s="14" t="s">
        <v>36</v>
      </c>
      <c r="R234" s="14" t="s">
        <v>36</v>
      </c>
      <c r="S234" s="12" t="s">
        <v>36</v>
      </c>
    </row>
    <row r="235" s="7" customFormat="true" ht="12" hidden="false" customHeight="false" outlineLevel="0" collapsed="false">
      <c r="A235" s="13"/>
      <c r="B235" s="24" t="s">
        <v>42</v>
      </c>
      <c r="C235" s="13" t="s">
        <v>63</v>
      </c>
      <c r="D235" s="13" t="s">
        <v>36</v>
      </c>
      <c r="E235" s="13" t="s">
        <v>36</v>
      </c>
      <c r="F235" s="13" t="s">
        <v>36</v>
      </c>
      <c r="G235" s="13" t="s">
        <v>41</v>
      </c>
      <c r="H235" s="13" t="s">
        <v>36</v>
      </c>
      <c r="I235" s="13" t="s">
        <v>36</v>
      </c>
      <c r="J235" s="13" t="s">
        <v>36</v>
      </c>
      <c r="K235" s="12" t="s">
        <v>36</v>
      </c>
      <c r="L235" s="12" t="s">
        <v>36</v>
      </c>
      <c r="M235" s="12" t="s">
        <v>36</v>
      </c>
      <c r="N235" s="12" t="s">
        <v>36</v>
      </c>
      <c r="O235" s="12" t="s">
        <v>36</v>
      </c>
      <c r="P235" s="14" t="s">
        <v>36</v>
      </c>
      <c r="Q235" s="14" t="s">
        <v>36</v>
      </c>
      <c r="R235" s="14" t="s">
        <v>36</v>
      </c>
      <c r="S235" s="12" t="s">
        <v>36</v>
      </c>
    </row>
    <row r="236" s="7" customFormat="true" ht="12" hidden="false" customHeight="true" outlineLevel="0" collapsed="false">
      <c r="A236" s="13"/>
      <c r="B236" s="24" t="s">
        <v>268</v>
      </c>
      <c r="C236" s="13" t="s">
        <v>47</v>
      </c>
      <c r="D236" s="25" t="s">
        <v>36</v>
      </c>
      <c r="E236" s="41" t="s">
        <v>52</v>
      </c>
      <c r="F236" s="13" t="s">
        <v>36</v>
      </c>
      <c r="G236" s="13" t="s">
        <v>36</v>
      </c>
      <c r="H236" s="13" t="s">
        <v>36</v>
      </c>
      <c r="I236" s="13" t="s">
        <v>36</v>
      </c>
      <c r="J236" s="13" t="s">
        <v>36</v>
      </c>
      <c r="K236" s="12" t="n">
        <v>80</v>
      </c>
      <c r="L236" s="12" t="n">
        <v>80</v>
      </c>
      <c r="M236" s="12" t="n">
        <v>70</v>
      </c>
      <c r="N236" s="12" t="n">
        <v>80</v>
      </c>
      <c r="O236" s="12" t="n">
        <v>80</v>
      </c>
      <c r="P236" s="14" t="n">
        <v>80</v>
      </c>
      <c r="Q236" s="14" t="n">
        <v>80</v>
      </c>
      <c r="R236" s="14" t="n">
        <v>80</v>
      </c>
      <c r="S236" s="12" t="s">
        <v>36</v>
      </c>
    </row>
    <row r="237" s="7" customFormat="true" ht="60" hidden="false" customHeight="false" outlineLevel="0" collapsed="false">
      <c r="A237" s="13"/>
      <c r="B237" s="24"/>
      <c r="C237" s="13"/>
      <c r="D237" s="25"/>
      <c r="E237" s="42" t="s">
        <v>269</v>
      </c>
      <c r="F237" s="13"/>
      <c r="G237" s="13"/>
      <c r="H237" s="13"/>
      <c r="I237" s="13"/>
      <c r="J237" s="13"/>
      <c r="K237" s="12"/>
      <c r="L237" s="12"/>
      <c r="M237" s="12"/>
      <c r="N237" s="12"/>
      <c r="O237" s="12"/>
      <c r="P237" s="14"/>
      <c r="Q237" s="14"/>
      <c r="R237" s="14"/>
      <c r="S237" s="12"/>
    </row>
    <row r="238" s="7" customFormat="true" ht="48" hidden="false" customHeight="false" outlineLevel="0" collapsed="false">
      <c r="A238" s="13"/>
      <c r="B238" s="24"/>
      <c r="C238" s="13"/>
      <c r="D238" s="25"/>
      <c r="E238" s="43" t="s">
        <v>270</v>
      </c>
      <c r="F238" s="13"/>
      <c r="G238" s="13"/>
      <c r="H238" s="13"/>
      <c r="I238" s="13"/>
      <c r="J238" s="13"/>
      <c r="K238" s="12"/>
      <c r="L238" s="12"/>
      <c r="M238" s="12"/>
      <c r="N238" s="12"/>
      <c r="O238" s="12"/>
      <c r="P238" s="14"/>
      <c r="Q238" s="14"/>
      <c r="R238" s="14"/>
      <c r="S238" s="12"/>
    </row>
    <row r="239" s="36" customFormat="true" ht="63.75" hidden="false" customHeight="true" outlineLevel="0" collapsed="false">
      <c r="A239" s="18" t="s">
        <v>271</v>
      </c>
      <c r="B239" s="16" t="s">
        <v>272</v>
      </c>
      <c r="C239" s="35"/>
      <c r="D239" s="18" t="n">
        <v>0.4</v>
      </c>
      <c r="E239" s="34" t="s">
        <v>36</v>
      </c>
      <c r="F239" s="18" t="s">
        <v>37</v>
      </c>
      <c r="G239" s="18" t="s">
        <v>41</v>
      </c>
      <c r="H239" s="18" t="s">
        <v>36</v>
      </c>
      <c r="I239" s="18" t="s">
        <v>36</v>
      </c>
      <c r="J239" s="18" t="s">
        <v>36</v>
      </c>
      <c r="K239" s="21" t="n">
        <v>0</v>
      </c>
      <c r="L239" s="21" t="n">
        <f aca="false">L244</f>
        <v>14449.95</v>
      </c>
      <c r="M239" s="21" t="n">
        <f aca="false">M244</f>
        <v>15535.5</v>
      </c>
      <c r="N239" s="21" t="n">
        <f aca="false">N244</f>
        <v>16900.6</v>
      </c>
      <c r="O239" s="21" t="n">
        <f aca="false">O244</f>
        <v>23371.9</v>
      </c>
      <c r="P239" s="22" t="n">
        <f aca="false">P244</f>
        <v>22848.5</v>
      </c>
      <c r="Q239" s="22" t="n">
        <f aca="false">Q244</f>
        <v>22826.3</v>
      </c>
      <c r="R239" s="22" t="n">
        <f aca="false">R244</f>
        <v>54055.65</v>
      </c>
      <c r="S239" s="21" t="n">
        <f aca="false">S244</f>
        <v>169988.4</v>
      </c>
      <c r="T239" s="65"/>
    </row>
    <row r="240" customFormat="false" ht="24" hidden="false" customHeight="false" outlineLevel="0" collapsed="false">
      <c r="A240" s="13"/>
      <c r="B240" s="24" t="s">
        <v>42</v>
      </c>
      <c r="C240" s="13" t="s">
        <v>40</v>
      </c>
      <c r="D240" s="13" t="s">
        <v>36</v>
      </c>
      <c r="E240" s="26" t="s">
        <v>36</v>
      </c>
      <c r="F240" s="13" t="s">
        <v>36</v>
      </c>
      <c r="G240" s="13" t="s">
        <v>41</v>
      </c>
      <c r="H240" s="38" t="s">
        <v>243</v>
      </c>
      <c r="I240" s="13" t="n">
        <v>1020214093</v>
      </c>
      <c r="J240" s="13" t="n">
        <v>610</v>
      </c>
      <c r="K240" s="32" t="n">
        <v>0</v>
      </c>
      <c r="L240" s="32" t="n">
        <f aca="false">L239</f>
        <v>14449.95</v>
      </c>
      <c r="M240" s="32" t="n">
        <f aca="false">M239</f>
        <v>15535.5</v>
      </c>
      <c r="N240" s="32" t="n">
        <f aca="false">N239</f>
        <v>16900.6</v>
      </c>
      <c r="O240" s="32" t="n">
        <f aca="false">O245</f>
        <v>23371.9</v>
      </c>
      <c r="P240" s="33" t="n">
        <f aca="false">P245</f>
        <v>22848.5</v>
      </c>
      <c r="Q240" s="33" t="n">
        <f aca="false">Q245</f>
        <v>22826.3</v>
      </c>
      <c r="R240" s="33" t="n">
        <f aca="false">R245</f>
        <v>54055.65</v>
      </c>
      <c r="S240" s="21" t="n">
        <f aca="false">S239</f>
        <v>169988.4</v>
      </c>
    </row>
    <row r="241" customFormat="false" ht="12" hidden="false" customHeight="true" outlineLevel="0" collapsed="false">
      <c r="A241" s="13"/>
      <c r="B241" s="24" t="s">
        <v>273</v>
      </c>
      <c r="C241" s="13" t="s">
        <v>47</v>
      </c>
      <c r="D241" s="25" t="s">
        <v>36</v>
      </c>
      <c r="E241" s="26" t="s">
        <v>274</v>
      </c>
      <c r="F241" s="13" t="s">
        <v>36</v>
      </c>
      <c r="G241" s="13" t="s">
        <v>36</v>
      </c>
      <c r="H241" s="13" t="s">
        <v>36</v>
      </c>
      <c r="I241" s="13" t="s">
        <v>36</v>
      </c>
      <c r="J241" s="13" t="s">
        <v>36</v>
      </c>
      <c r="K241" s="13" t="n">
        <v>100</v>
      </c>
      <c r="L241" s="13" t="n">
        <v>100</v>
      </c>
      <c r="M241" s="13" t="n">
        <v>100</v>
      </c>
      <c r="N241" s="13" t="n">
        <v>100</v>
      </c>
      <c r="O241" s="13" t="n">
        <v>100</v>
      </c>
      <c r="P241" s="27" t="n">
        <v>100</v>
      </c>
      <c r="Q241" s="27" t="n">
        <v>100</v>
      </c>
      <c r="R241" s="27" t="n">
        <v>100</v>
      </c>
      <c r="S241" s="13" t="s">
        <v>36</v>
      </c>
    </row>
    <row r="242" customFormat="false" ht="39.75" hidden="false" customHeight="true" outlineLevel="0" collapsed="false">
      <c r="A242" s="13"/>
      <c r="B242" s="24"/>
      <c r="C242" s="13"/>
      <c r="D242" s="25"/>
      <c r="E242" s="28" t="s">
        <v>275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27"/>
      <c r="Q242" s="27"/>
      <c r="R242" s="27"/>
      <c r="S242" s="13"/>
    </row>
    <row r="243" customFormat="false" ht="12" hidden="false" customHeight="false" outlineLevel="0" collapsed="false">
      <c r="A243" s="13"/>
      <c r="B243" s="24"/>
      <c r="C243" s="13"/>
      <c r="D243" s="25"/>
      <c r="E243" s="29" t="s">
        <v>276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27"/>
      <c r="Q243" s="27"/>
      <c r="R243" s="27"/>
      <c r="S243" s="13"/>
    </row>
    <row r="244" s="36" customFormat="true" ht="36" hidden="false" customHeight="false" outlineLevel="0" collapsed="false">
      <c r="A244" s="13" t="s">
        <v>277</v>
      </c>
      <c r="B244" s="24" t="s">
        <v>278</v>
      </c>
      <c r="C244" s="35"/>
      <c r="D244" s="18" t="s">
        <v>36</v>
      </c>
      <c r="E244" s="18" t="s">
        <v>36</v>
      </c>
      <c r="F244" s="18" t="s">
        <v>37</v>
      </c>
      <c r="G244" s="13" t="s">
        <v>41</v>
      </c>
      <c r="H244" s="18" t="s">
        <v>36</v>
      </c>
      <c r="I244" s="18" t="s">
        <v>36</v>
      </c>
      <c r="J244" s="18" t="s">
        <v>36</v>
      </c>
      <c r="K244" s="21" t="n">
        <v>0</v>
      </c>
      <c r="L244" s="21" t="n">
        <f aca="false">L245</f>
        <v>14449.95</v>
      </c>
      <c r="M244" s="21" t="n">
        <f aca="false">M245</f>
        <v>15535.5</v>
      </c>
      <c r="N244" s="21" t="n">
        <f aca="false">N245+N246</f>
        <v>16900.6</v>
      </c>
      <c r="O244" s="21" t="n">
        <f aca="false">O245</f>
        <v>23371.9</v>
      </c>
      <c r="P244" s="22" t="n">
        <f aca="false">P245</f>
        <v>22848.5</v>
      </c>
      <c r="Q244" s="22" t="n">
        <f aca="false">Q245</f>
        <v>22826.3</v>
      </c>
      <c r="R244" s="22" t="n">
        <f aca="false">R245</f>
        <v>54055.65</v>
      </c>
      <c r="S244" s="21" t="n">
        <f aca="false">S245+S246</f>
        <v>169988.4</v>
      </c>
    </row>
    <row r="245" s="7" customFormat="true" ht="24" hidden="false" customHeight="false" outlineLevel="0" collapsed="false">
      <c r="A245" s="13"/>
      <c r="B245" s="24" t="s">
        <v>42</v>
      </c>
      <c r="C245" s="13" t="s">
        <v>40</v>
      </c>
      <c r="D245" s="13" t="s">
        <v>36</v>
      </c>
      <c r="E245" s="13" t="s">
        <v>36</v>
      </c>
      <c r="F245" s="13" t="s">
        <v>36</v>
      </c>
      <c r="G245" s="13" t="s">
        <v>41</v>
      </c>
      <c r="H245" s="38" t="s">
        <v>243</v>
      </c>
      <c r="I245" s="13" t="n">
        <v>1020214093</v>
      </c>
      <c r="J245" s="13" t="n">
        <v>611</v>
      </c>
      <c r="K245" s="32" t="n">
        <v>0</v>
      </c>
      <c r="L245" s="32" t="n">
        <v>14449.95</v>
      </c>
      <c r="M245" s="32" t="n">
        <v>15535.5</v>
      </c>
      <c r="N245" s="32" t="n">
        <v>15428.4</v>
      </c>
      <c r="O245" s="32" t="n">
        <v>23371.9</v>
      </c>
      <c r="P245" s="33" t="n">
        <v>22848.5</v>
      </c>
      <c r="Q245" s="33" t="n">
        <v>22826.3</v>
      </c>
      <c r="R245" s="33" t="n">
        <v>54055.65</v>
      </c>
      <c r="S245" s="21" t="n">
        <f aca="false">SUM(K245:R245)</f>
        <v>168516.2</v>
      </c>
    </row>
    <row r="246" s="7" customFormat="true" ht="24" hidden="false" customHeight="false" outlineLevel="0" collapsed="false">
      <c r="A246" s="13"/>
      <c r="B246" s="24" t="s">
        <v>42</v>
      </c>
      <c r="C246" s="13" t="s">
        <v>40</v>
      </c>
      <c r="D246" s="13" t="s">
        <v>36</v>
      </c>
      <c r="E246" s="13" t="s">
        <v>36</v>
      </c>
      <c r="F246" s="13" t="s">
        <v>36</v>
      </c>
      <c r="G246" s="13" t="s">
        <v>41</v>
      </c>
      <c r="H246" s="38" t="s">
        <v>243</v>
      </c>
      <c r="I246" s="13" t="n">
        <v>1020214093</v>
      </c>
      <c r="J246" s="13" t="n">
        <v>612</v>
      </c>
      <c r="K246" s="32" t="n">
        <v>0</v>
      </c>
      <c r="L246" s="32" t="n">
        <v>0</v>
      </c>
      <c r="M246" s="32" t="n">
        <v>0</v>
      </c>
      <c r="N246" s="32" t="n">
        <v>1472.2</v>
      </c>
      <c r="O246" s="32" t="n">
        <v>0</v>
      </c>
      <c r="P246" s="33" t="n">
        <v>0</v>
      </c>
      <c r="Q246" s="33" t="n">
        <v>0</v>
      </c>
      <c r="R246" s="33" t="n">
        <v>0</v>
      </c>
      <c r="S246" s="21" t="n">
        <f aca="false">SUM(K246:R246)</f>
        <v>1472.2</v>
      </c>
    </row>
    <row r="247" s="48" customFormat="true" ht="12" hidden="false" customHeight="true" outlineLevel="0" collapsed="false">
      <c r="A247" s="13"/>
      <c r="B247" s="24" t="s">
        <v>279</v>
      </c>
      <c r="C247" s="13" t="s">
        <v>47</v>
      </c>
      <c r="D247" s="25" t="s">
        <v>36</v>
      </c>
      <c r="E247" s="41" t="s">
        <v>52</v>
      </c>
      <c r="F247" s="13" t="s">
        <v>36</v>
      </c>
      <c r="G247" s="13" t="s">
        <v>36</v>
      </c>
      <c r="H247" s="13" t="s">
        <v>36</v>
      </c>
      <c r="I247" s="13" t="s">
        <v>36</v>
      </c>
      <c r="J247" s="13" t="s">
        <v>36</v>
      </c>
      <c r="K247" s="12" t="n">
        <v>100</v>
      </c>
      <c r="L247" s="12" t="n">
        <v>100</v>
      </c>
      <c r="M247" s="12" t="n">
        <v>100</v>
      </c>
      <c r="N247" s="12" t="n">
        <v>100</v>
      </c>
      <c r="O247" s="12" t="n">
        <v>100</v>
      </c>
      <c r="P247" s="14" t="n">
        <v>100</v>
      </c>
      <c r="Q247" s="14" t="n">
        <v>100</v>
      </c>
      <c r="R247" s="14" t="n">
        <v>100</v>
      </c>
      <c r="S247" s="12" t="s">
        <v>36</v>
      </c>
    </row>
    <row r="248" s="48" customFormat="true" ht="12" hidden="false" customHeight="false" outlineLevel="0" collapsed="false">
      <c r="A248" s="13"/>
      <c r="B248" s="24"/>
      <c r="C248" s="13"/>
      <c r="D248" s="25"/>
      <c r="E248" s="42" t="s">
        <v>280</v>
      </c>
      <c r="F248" s="13"/>
      <c r="G248" s="13"/>
      <c r="H248" s="13"/>
      <c r="I248" s="13"/>
      <c r="J248" s="13"/>
      <c r="K248" s="12"/>
      <c r="L248" s="12"/>
      <c r="M248" s="12"/>
      <c r="N248" s="12"/>
      <c r="O248" s="12"/>
      <c r="P248" s="14"/>
      <c r="Q248" s="14"/>
      <c r="R248" s="14"/>
      <c r="S248" s="12"/>
    </row>
    <row r="249" s="48" customFormat="true" ht="24" hidden="false" customHeight="false" outlineLevel="0" collapsed="false">
      <c r="A249" s="13"/>
      <c r="B249" s="24"/>
      <c r="C249" s="13"/>
      <c r="D249" s="25"/>
      <c r="E249" s="43" t="s">
        <v>281</v>
      </c>
      <c r="F249" s="13"/>
      <c r="G249" s="13"/>
      <c r="H249" s="13"/>
      <c r="I249" s="13"/>
      <c r="J249" s="13"/>
      <c r="K249" s="12"/>
      <c r="L249" s="12"/>
      <c r="M249" s="12"/>
      <c r="N249" s="12"/>
      <c r="O249" s="12"/>
      <c r="P249" s="14"/>
      <c r="Q249" s="14"/>
      <c r="R249" s="14"/>
      <c r="S249" s="12"/>
      <c r="T249" s="2" t="s">
        <v>282</v>
      </c>
    </row>
    <row r="250" customFormat="false" ht="91.5" hidden="false" customHeight="true" outlineLevel="0" collapsed="false">
      <c r="F250" s="66"/>
      <c r="G250" s="67"/>
      <c r="H250" s="67"/>
      <c r="I250" s="67"/>
      <c r="J250" s="68"/>
      <c r="K250" s="69"/>
    </row>
    <row r="251" customFormat="false" ht="12" hidden="false" customHeight="true" outlineLevel="0" collapsed="false"/>
  </sheetData>
  <mergeCells count="914">
    <mergeCell ref="O1:S1"/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S3"/>
    <mergeCell ref="A11:A13"/>
    <mergeCell ref="B11:B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A25:A27"/>
    <mergeCell ref="B25:B27"/>
    <mergeCell ref="C25:C27"/>
    <mergeCell ref="D25:D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A32:A34"/>
    <mergeCell ref="B32:B34"/>
    <mergeCell ref="C32:C34"/>
    <mergeCell ref="D32:D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A36:A42"/>
    <mergeCell ref="B36:B42"/>
    <mergeCell ref="C36:C42"/>
    <mergeCell ref="D36:D42"/>
    <mergeCell ref="E36:E42"/>
    <mergeCell ref="F36:F42"/>
    <mergeCell ref="G36:G42"/>
    <mergeCell ref="A43:A45"/>
    <mergeCell ref="B43:B45"/>
    <mergeCell ref="C43:C45"/>
    <mergeCell ref="D43:D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A46:A48"/>
    <mergeCell ref="B46:B48"/>
    <mergeCell ref="C46:C48"/>
    <mergeCell ref="D46:D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A50:A58"/>
    <mergeCell ref="B50:B58"/>
    <mergeCell ref="C50:C58"/>
    <mergeCell ref="D50:D58"/>
    <mergeCell ref="E50:E58"/>
    <mergeCell ref="F50:F58"/>
    <mergeCell ref="G50:G58"/>
    <mergeCell ref="A59:A62"/>
    <mergeCell ref="B59:B62"/>
    <mergeCell ref="C59:C62"/>
    <mergeCell ref="D59:D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A65:A67"/>
    <mergeCell ref="B65:B67"/>
    <mergeCell ref="C65:C67"/>
    <mergeCell ref="D65:D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A70:A72"/>
    <mergeCell ref="B70:B72"/>
    <mergeCell ref="C70:C72"/>
    <mergeCell ref="D70:D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A73:A75"/>
    <mergeCell ref="B73:B75"/>
    <mergeCell ref="C73:C75"/>
    <mergeCell ref="D73:D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A76:A78"/>
    <mergeCell ref="B76:B78"/>
    <mergeCell ref="C76:C78"/>
    <mergeCell ref="D76:D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A79:A81"/>
    <mergeCell ref="B79:B81"/>
    <mergeCell ref="C79:C81"/>
    <mergeCell ref="D79:D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A82:A84"/>
    <mergeCell ref="B82:B84"/>
    <mergeCell ref="C82:C84"/>
    <mergeCell ref="D82:D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A85:A87"/>
    <mergeCell ref="B85:B87"/>
    <mergeCell ref="C85:C87"/>
    <mergeCell ref="D85:D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A88:A90"/>
    <mergeCell ref="B88:B90"/>
    <mergeCell ref="C88:C90"/>
    <mergeCell ref="D88:D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A91:A93"/>
    <mergeCell ref="B91:B93"/>
    <mergeCell ref="C91:C93"/>
    <mergeCell ref="D91:D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A96:A98"/>
    <mergeCell ref="B96:B98"/>
    <mergeCell ref="C96:C98"/>
    <mergeCell ref="D96:D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A103:A105"/>
    <mergeCell ref="B103:B105"/>
    <mergeCell ref="C103:C105"/>
    <mergeCell ref="D103:D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A110:A112"/>
    <mergeCell ref="B110:B112"/>
    <mergeCell ref="C110:C112"/>
    <mergeCell ref="D110:D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A116:A118"/>
    <mergeCell ref="B116:B118"/>
    <mergeCell ref="C116:C118"/>
    <mergeCell ref="D116:D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24:A126"/>
    <mergeCell ref="B124:B126"/>
    <mergeCell ref="C124:C126"/>
    <mergeCell ref="D124:D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A127:A129"/>
    <mergeCell ref="B127:B129"/>
    <mergeCell ref="C127:C129"/>
    <mergeCell ref="D127:D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A130:A132"/>
    <mergeCell ref="B130:B132"/>
    <mergeCell ref="C130:C132"/>
    <mergeCell ref="D130:D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5:A137"/>
    <mergeCell ref="B135:B137"/>
    <mergeCell ref="C135:C137"/>
    <mergeCell ref="D135:D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A140:A142"/>
    <mergeCell ref="B140:B142"/>
    <mergeCell ref="C140:C142"/>
    <mergeCell ref="D140:D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A145:A147"/>
    <mergeCell ref="B145:B147"/>
    <mergeCell ref="C145:C147"/>
    <mergeCell ref="D145:D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A150:A152"/>
    <mergeCell ref="B150:B152"/>
    <mergeCell ref="C150:C152"/>
    <mergeCell ref="D150:D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A153:A155"/>
    <mergeCell ref="B153:B155"/>
    <mergeCell ref="C153:C155"/>
    <mergeCell ref="D153:D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Q153:Q155"/>
    <mergeCell ref="R153:R155"/>
    <mergeCell ref="S153:S155"/>
    <mergeCell ref="A156:A158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A161:A163"/>
    <mergeCell ref="B161:B163"/>
    <mergeCell ref="C161:C163"/>
    <mergeCell ref="D161:D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A164:A166"/>
    <mergeCell ref="B164:B166"/>
    <mergeCell ref="C164:C166"/>
    <mergeCell ref="D164:D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A167:A169"/>
    <mergeCell ref="B167:B169"/>
    <mergeCell ref="C167:C169"/>
    <mergeCell ref="D167:D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A170:A172"/>
    <mergeCell ref="B170:B172"/>
    <mergeCell ref="C170:C172"/>
    <mergeCell ref="D170:D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S170:S172"/>
    <mergeCell ref="A173:A175"/>
    <mergeCell ref="B173:B175"/>
    <mergeCell ref="C173:C175"/>
    <mergeCell ref="D173:D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S173:S175"/>
    <mergeCell ref="A176:A178"/>
    <mergeCell ref="B176:B178"/>
    <mergeCell ref="C176:C178"/>
    <mergeCell ref="D176:D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A179:A181"/>
    <mergeCell ref="B179:B181"/>
    <mergeCell ref="C179:C181"/>
    <mergeCell ref="D179:D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A182:A184"/>
    <mergeCell ref="B182:B184"/>
    <mergeCell ref="C182:C184"/>
    <mergeCell ref="D182:D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A185:A187"/>
    <mergeCell ref="B185:B187"/>
    <mergeCell ref="C185:C187"/>
    <mergeCell ref="D185:D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A188:A190"/>
    <mergeCell ref="B188:B190"/>
    <mergeCell ref="C188:C190"/>
    <mergeCell ref="D188:D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A191:A193"/>
    <mergeCell ref="B191:B193"/>
    <mergeCell ref="C191:C193"/>
    <mergeCell ref="D191:D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A194:A196"/>
    <mergeCell ref="B194:B196"/>
    <mergeCell ref="C194:C196"/>
    <mergeCell ref="D194:D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A201:A203"/>
    <mergeCell ref="B201:B203"/>
    <mergeCell ref="C201:C203"/>
    <mergeCell ref="D201:D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S201:S203"/>
    <mergeCell ref="A207:A209"/>
    <mergeCell ref="B207:B209"/>
    <mergeCell ref="C207:C209"/>
    <mergeCell ref="D207:D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S207:S209"/>
    <mergeCell ref="A211:A214"/>
    <mergeCell ref="B211:B214"/>
    <mergeCell ref="C211:C214"/>
    <mergeCell ref="D211:D214"/>
    <mergeCell ref="F211:F214"/>
    <mergeCell ref="G211:G214"/>
    <mergeCell ref="H211:H214"/>
    <mergeCell ref="I211:I214"/>
    <mergeCell ref="J211:J214"/>
    <mergeCell ref="K211:K214"/>
    <mergeCell ref="L211:L214"/>
    <mergeCell ref="M211:M214"/>
    <mergeCell ref="N211:N214"/>
    <mergeCell ref="O211:O214"/>
    <mergeCell ref="P211:P214"/>
    <mergeCell ref="Q211:Q214"/>
    <mergeCell ref="R211:R214"/>
    <mergeCell ref="S211:S214"/>
    <mergeCell ref="A217:A230"/>
    <mergeCell ref="B217:B230"/>
    <mergeCell ref="C217:C230"/>
    <mergeCell ref="D217:D230"/>
    <mergeCell ref="E217:E230"/>
    <mergeCell ref="F217:F230"/>
    <mergeCell ref="G217:G230"/>
    <mergeCell ref="A231:A233"/>
    <mergeCell ref="B231:B233"/>
    <mergeCell ref="C231:C233"/>
    <mergeCell ref="D231:D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S231:S233"/>
    <mergeCell ref="A236:A238"/>
    <mergeCell ref="B236:B238"/>
    <mergeCell ref="C236:C238"/>
    <mergeCell ref="D236:D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N236:N238"/>
    <mergeCell ref="O236:O238"/>
    <mergeCell ref="P236:P238"/>
    <mergeCell ref="Q236:Q238"/>
    <mergeCell ref="R236:R238"/>
    <mergeCell ref="S236:S238"/>
    <mergeCell ref="A241:A243"/>
    <mergeCell ref="B241:B243"/>
    <mergeCell ref="C241:C243"/>
    <mergeCell ref="D241:D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A247:A249"/>
    <mergeCell ref="B247:B249"/>
    <mergeCell ref="C247:C249"/>
    <mergeCell ref="D247:D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S247:S249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9" manualBreakCount="9">
    <brk id="27" man="true" max="16383" min="0"/>
    <brk id="62" man="true" max="16383" min="0"/>
    <brk id="81" man="true" max="16383" min="0"/>
    <brk id="98" man="true" max="16383" min="0"/>
    <brk id="123" man="true" max="16383" min="0"/>
    <brk id="152" man="true" max="16383" min="0"/>
    <brk id="187" man="true" max="16383" min="0"/>
    <brk id="203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75" workbookViewId="0">
      <selection pane="topLeft" activeCell="B233" activeCellId="0" sqref="B233:B24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1" width="40.13"/>
    <col collapsed="false" customWidth="true" hidden="false" outlineLevel="0" max="3" min="3" style="72" width="10.99"/>
    <col collapsed="false" customWidth="true" hidden="false" outlineLevel="0" max="4" min="4" style="73" width="9.99"/>
    <col collapsed="false" customWidth="true" hidden="false" outlineLevel="0" max="5" min="5" style="72" width="37.99"/>
    <col collapsed="false" customWidth="true" hidden="false" outlineLevel="0" max="6" min="6" style="70" width="9.56"/>
    <col collapsed="false" customWidth="true" hidden="false" outlineLevel="0" max="7" min="7" style="73" width="15.28"/>
    <col collapsed="false" customWidth="true" hidden="false" outlineLevel="0" max="8" min="8" style="73" width="6.85"/>
    <col collapsed="false" customWidth="true" hidden="false" outlineLevel="0" max="9" min="9" style="73" width="12.7"/>
    <col collapsed="false" customWidth="true" hidden="false" outlineLevel="0" max="10" min="10" style="72" width="9.99"/>
    <col collapsed="false" customWidth="true" hidden="false" outlineLevel="0" max="22" min="11" style="72" width="10.85"/>
    <col collapsed="false" customWidth="true" hidden="false" outlineLevel="0" max="23" min="23" style="72" width="12.42"/>
    <col collapsed="false" customWidth="true" hidden="false" outlineLevel="0" max="24" min="24" style="74" width="26.84"/>
    <col collapsed="false" customWidth="false" hidden="false" outlineLevel="0" max="257" min="25" style="74" width="9.14"/>
  </cols>
  <sheetData>
    <row r="1" s="75" customFormat="true" ht="68.25" hidden="false" customHeight="true" outlineLevel="0" collapsed="false">
      <c r="B1" s="76"/>
      <c r="C1" s="76"/>
      <c r="D1" s="76"/>
      <c r="E1" s="77"/>
      <c r="F1" s="77"/>
      <c r="G1" s="76"/>
      <c r="H1" s="76"/>
      <c r="I1" s="76"/>
      <c r="J1" s="76"/>
      <c r="K1" s="76"/>
      <c r="L1" s="76"/>
      <c r="M1" s="77"/>
      <c r="N1" s="77"/>
      <c r="O1" s="77" t="s">
        <v>283</v>
      </c>
      <c r="P1" s="77"/>
      <c r="Q1" s="77"/>
      <c r="R1" s="77"/>
      <c r="S1" s="77"/>
      <c r="T1" s="77"/>
      <c r="U1" s="77"/>
      <c r="V1" s="77"/>
      <c r="W1" s="77"/>
    </row>
    <row r="2" s="79" customFormat="true" ht="39.75" hidden="false" customHeight="true" outlineLevel="0" collapsed="false">
      <c r="A2" s="78" t="s">
        <v>28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36.75" hidden="false" customHeight="true" outlineLevel="0" collapsed="false">
      <c r="A3" s="80" t="s">
        <v>2</v>
      </c>
      <c r="B3" s="81" t="s">
        <v>3</v>
      </c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1" t="s">
        <v>9</v>
      </c>
      <c r="I3" s="81"/>
      <c r="J3" s="81"/>
      <c r="K3" s="81" t="s">
        <v>10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48" hidden="false" customHeight="false" outlineLevel="0" collapsed="false">
      <c r="A4" s="80"/>
      <c r="B4" s="81"/>
      <c r="C4" s="81"/>
      <c r="D4" s="81"/>
      <c r="E4" s="81"/>
      <c r="F4" s="81"/>
      <c r="G4" s="81"/>
      <c r="H4" s="81" t="s">
        <v>11</v>
      </c>
      <c r="I4" s="81" t="s">
        <v>12</v>
      </c>
      <c r="J4" s="81" t="s">
        <v>13</v>
      </c>
      <c r="K4" s="80" t="n">
        <v>2014</v>
      </c>
      <c r="L4" s="80" t="n">
        <v>2015</v>
      </c>
      <c r="M4" s="80" t="n">
        <v>2016</v>
      </c>
      <c r="N4" s="80" t="n">
        <v>2017</v>
      </c>
      <c r="O4" s="80" t="n">
        <v>2018</v>
      </c>
      <c r="P4" s="80" t="n">
        <v>2019</v>
      </c>
      <c r="Q4" s="80" t="n">
        <v>2020</v>
      </c>
      <c r="R4" s="80" t="n">
        <v>2021</v>
      </c>
      <c r="S4" s="80" t="n">
        <v>2022</v>
      </c>
      <c r="T4" s="80" t="n">
        <v>2023</v>
      </c>
      <c r="U4" s="80" t="n">
        <v>2024</v>
      </c>
      <c r="V4" s="80" t="n">
        <v>2025</v>
      </c>
      <c r="W4" s="80" t="s">
        <v>14</v>
      </c>
    </row>
    <row r="5" s="82" customFormat="true" ht="12" hidden="false" customHeight="false" outlineLevel="0" collapsed="false">
      <c r="A5" s="81" t="s">
        <v>15</v>
      </c>
      <c r="B5" s="81" t="s">
        <v>16</v>
      </c>
      <c r="C5" s="81" t="s">
        <v>17</v>
      </c>
      <c r="D5" s="81" t="s">
        <v>18</v>
      </c>
      <c r="E5" s="81" t="s">
        <v>19</v>
      </c>
      <c r="F5" s="81" t="s">
        <v>20</v>
      </c>
      <c r="G5" s="81" t="s">
        <v>21</v>
      </c>
      <c r="H5" s="81" t="s">
        <v>22</v>
      </c>
      <c r="I5" s="81" t="s">
        <v>23</v>
      </c>
      <c r="J5" s="81" t="s">
        <v>24</v>
      </c>
      <c r="K5" s="80" t="s">
        <v>25</v>
      </c>
      <c r="L5" s="80" t="s">
        <v>26</v>
      </c>
      <c r="M5" s="80" t="s">
        <v>27</v>
      </c>
      <c r="N5" s="80" t="s">
        <v>28</v>
      </c>
      <c r="O5" s="80" t="s">
        <v>29</v>
      </c>
      <c r="P5" s="80" t="s">
        <v>30</v>
      </c>
      <c r="Q5" s="80" t="s">
        <v>31</v>
      </c>
      <c r="R5" s="80" t="s">
        <v>32</v>
      </c>
      <c r="S5" s="80" t="s">
        <v>33</v>
      </c>
      <c r="T5" s="80" t="s">
        <v>285</v>
      </c>
      <c r="U5" s="80" t="s">
        <v>286</v>
      </c>
      <c r="V5" s="80" t="s">
        <v>287</v>
      </c>
      <c r="W5" s="80" t="s">
        <v>288</v>
      </c>
    </row>
    <row r="6" customFormat="false" ht="100.5" hidden="false" customHeight="true" outlineLevel="0" collapsed="false">
      <c r="A6" s="81" t="s">
        <v>34</v>
      </c>
      <c r="B6" s="83" t="s">
        <v>35</v>
      </c>
      <c r="C6" s="81"/>
      <c r="D6" s="81" t="s">
        <v>36</v>
      </c>
      <c r="E6" s="81" t="s">
        <v>36</v>
      </c>
      <c r="F6" s="81" t="s">
        <v>289</v>
      </c>
      <c r="G6" s="81" t="s">
        <v>38</v>
      </c>
      <c r="H6" s="81" t="s">
        <v>36</v>
      </c>
      <c r="I6" s="81" t="s">
        <v>36</v>
      </c>
      <c r="J6" s="81" t="s">
        <v>36</v>
      </c>
      <c r="K6" s="80" t="s">
        <v>36</v>
      </c>
      <c r="L6" s="80" t="s">
        <v>36</v>
      </c>
      <c r="M6" s="80" t="s">
        <v>36</v>
      </c>
      <c r="N6" s="80" t="s">
        <v>36</v>
      </c>
      <c r="O6" s="80" t="s">
        <v>36</v>
      </c>
      <c r="P6" s="80" t="s">
        <v>36</v>
      </c>
      <c r="Q6" s="80" t="s">
        <v>36</v>
      </c>
      <c r="R6" s="80" t="s">
        <v>36</v>
      </c>
      <c r="S6" s="80" t="s">
        <v>36</v>
      </c>
      <c r="T6" s="80" t="s">
        <v>36</v>
      </c>
      <c r="U6" s="80" t="s">
        <v>36</v>
      </c>
      <c r="V6" s="81" t="s">
        <v>36</v>
      </c>
      <c r="W6" s="80" t="s">
        <v>36</v>
      </c>
    </row>
    <row r="7" s="75" customFormat="true" ht="12.75" hidden="false" customHeight="false" outlineLevel="0" collapsed="false">
      <c r="A7" s="84"/>
      <c r="B7" s="85" t="s">
        <v>39</v>
      </c>
      <c r="C7" s="86" t="s">
        <v>40</v>
      </c>
      <c r="D7" s="86" t="s">
        <v>36</v>
      </c>
      <c r="E7" s="86" t="s">
        <v>36</v>
      </c>
      <c r="F7" s="86" t="s">
        <v>36</v>
      </c>
      <c r="G7" s="86" t="s">
        <v>41</v>
      </c>
      <c r="H7" s="86" t="s">
        <v>36</v>
      </c>
      <c r="I7" s="86" t="s">
        <v>36</v>
      </c>
      <c r="J7" s="86" t="s">
        <v>36</v>
      </c>
      <c r="K7" s="87" t="n">
        <f aca="false">K8+K9</f>
        <v>372204.1</v>
      </c>
      <c r="L7" s="87" t="n">
        <f aca="false">L8+L9</f>
        <v>235542.95</v>
      </c>
      <c r="M7" s="87" t="n">
        <f aca="false">M8+M9</f>
        <v>127847.77</v>
      </c>
      <c r="N7" s="87" t="n">
        <f aca="false">N8+N9</f>
        <v>151652</v>
      </c>
      <c r="O7" s="87" t="n">
        <f aca="false">O8+O9+O10</f>
        <v>195056.7</v>
      </c>
      <c r="P7" s="87" t="n">
        <f aca="false">P21+P221</f>
        <v>276169.85</v>
      </c>
      <c r="Q7" s="87" t="n">
        <f aca="false">Q8+Q9+Q10</f>
        <v>303491.2</v>
      </c>
      <c r="R7" s="87" t="n">
        <f aca="false">R8+R9+R10</f>
        <v>256286.3</v>
      </c>
      <c r="S7" s="87" t="n">
        <f aca="false">S8+S9+S10</f>
        <v>216243.37</v>
      </c>
      <c r="T7" s="87" t="n">
        <f aca="false">T8+T9+T10</f>
        <v>147235.2</v>
      </c>
      <c r="U7" s="87" t="n">
        <f aca="false">U8+U9+U10</f>
        <v>150194.2</v>
      </c>
      <c r="V7" s="87" t="n">
        <f aca="false">V8+V9+V10</f>
        <v>174190.3</v>
      </c>
      <c r="W7" s="87" t="n">
        <f aca="false">W8+W9+W10</f>
        <v>2606113.94</v>
      </c>
    </row>
    <row r="8" s="90" customFormat="true" ht="12" hidden="false" customHeight="false" outlineLevel="0" collapsed="false">
      <c r="A8" s="88"/>
      <c r="B8" s="83" t="s">
        <v>42</v>
      </c>
      <c r="C8" s="88" t="s">
        <v>40</v>
      </c>
      <c r="D8" s="88" t="s">
        <v>36</v>
      </c>
      <c r="E8" s="88" t="s">
        <v>36</v>
      </c>
      <c r="F8" s="88" t="s">
        <v>36</v>
      </c>
      <c r="G8" s="88" t="s">
        <v>41</v>
      </c>
      <c r="H8" s="88" t="s">
        <v>36</v>
      </c>
      <c r="I8" s="88" t="s">
        <v>36</v>
      </c>
      <c r="J8" s="88" t="s">
        <v>36</v>
      </c>
      <c r="K8" s="89" t="n">
        <f aca="false">K21+K221</f>
        <v>372204.1</v>
      </c>
      <c r="L8" s="89" t="n">
        <f aca="false">L21+L221</f>
        <v>235542.95</v>
      </c>
      <c r="M8" s="89" t="n">
        <f aca="false">M21+M221</f>
        <v>127847.77</v>
      </c>
      <c r="N8" s="89" t="n">
        <f aca="false">N21+N221</f>
        <v>151652</v>
      </c>
      <c r="O8" s="89" t="n">
        <f aca="false">O22+O221</f>
        <v>194936.44</v>
      </c>
      <c r="P8" s="89" t="n">
        <f aca="false">P7</f>
        <v>276169.85</v>
      </c>
      <c r="Q8" s="89" t="n">
        <f aca="false">Q21+Q221</f>
        <v>303491.2</v>
      </c>
      <c r="R8" s="89" t="n">
        <f aca="false">R21+R221</f>
        <v>256286.3</v>
      </c>
      <c r="S8" s="89" t="n">
        <f aca="false">S22+S222</f>
        <v>192772.1</v>
      </c>
      <c r="T8" s="89" t="n">
        <f aca="false">T22+T222</f>
        <v>147235.2</v>
      </c>
      <c r="U8" s="89" t="n">
        <f aca="false">U22+U222</f>
        <v>150194.2</v>
      </c>
      <c r="V8" s="89" t="n">
        <f aca="false">V22+V222</f>
        <v>174190.3</v>
      </c>
      <c r="W8" s="89" t="n">
        <f aca="false">SUM(K8:V8)</f>
        <v>2582522.41</v>
      </c>
    </row>
    <row r="9" s="90" customFormat="true" ht="12" hidden="false" customHeight="false" outlineLevel="0" collapsed="false">
      <c r="A9" s="88"/>
      <c r="B9" s="83" t="s">
        <v>43</v>
      </c>
      <c r="C9" s="88" t="s">
        <v>40</v>
      </c>
      <c r="D9" s="88" t="s">
        <v>36</v>
      </c>
      <c r="E9" s="88" t="s">
        <v>36</v>
      </c>
      <c r="F9" s="88" t="s">
        <v>36</v>
      </c>
      <c r="G9" s="88" t="s">
        <v>41</v>
      </c>
      <c r="H9" s="88" t="s">
        <v>36</v>
      </c>
      <c r="I9" s="88" t="s">
        <v>36</v>
      </c>
      <c r="J9" s="88" t="s">
        <v>36</v>
      </c>
      <c r="K9" s="89"/>
      <c r="L9" s="89"/>
      <c r="M9" s="89"/>
      <c r="N9" s="89"/>
      <c r="O9" s="89" t="n">
        <f aca="false">O213</f>
        <v>119.5</v>
      </c>
      <c r="P9" s="89" t="n">
        <f aca="false">P213</f>
        <v>0</v>
      </c>
      <c r="Q9" s="89" t="n">
        <f aca="false">Q213</f>
        <v>0</v>
      </c>
      <c r="R9" s="89" t="n">
        <f aca="false">R213</f>
        <v>0</v>
      </c>
      <c r="S9" s="89" t="n">
        <f aca="false">S23</f>
        <v>23305.3</v>
      </c>
      <c r="T9" s="89" t="n">
        <f aca="false">T23</f>
        <v>0</v>
      </c>
      <c r="U9" s="89" t="n">
        <f aca="false">U23</f>
        <v>0</v>
      </c>
      <c r="V9" s="89" t="n">
        <f aca="false">V23</f>
        <v>0</v>
      </c>
      <c r="W9" s="89" t="n">
        <f aca="false">SUM(K9:U9)</f>
        <v>23424.8</v>
      </c>
    </row>
    <row r="10" s="90" customFormat="true" ht="21.75" hidden="false" customHeight="true" outlineLevel="0" collapsed="false">
      <c r="A10" s="88"/>
      <c r="B10" s="83" t="s">
        <v>44</v>
      </c>
      <c r="C10" s="88" t="s">
        <v>40</v>
      </c>
      <c r="D10" s="88" t="s">
        <v>36</v>
      </c>
      <c r="E10" s="88" t="s">
        <v>36</v>
      </c>
      <c r="F10" s="88" t="s">
        <v>36</v>
      </c>
      <c r="G10" s="88" t="s">
        <v>45</v>
      </c>
      <c r="H10" s="88" t="s">
        <v>36</v>
      </c>
      <c r="I10" s="88" t="s">
        <v>36</v>
      </c>
      <c r="J10" s="88" t="s">
        <v>36</v>
      </c>
      <c r="K10" s="89"/>
      <c r="L10" s="89"/>
      <c r="M10" s="89"/>
      <c r="N10" s="89"/>
      <c r="O10" s="89" t="n">
        <f aca="false">O215</f>
        <v>0.76</v>
      </c>
      <c r="P10" s="89"/>
      <c r="Q10" s="89"/>
      <c r="R10" s="89"/>
      <c r="S10" s="89" t="n">
        <f aca="false">S24</f>
        <v>165.97</v>
      </c>
      <c r="T10" s="89" t="n">
        <f aca="false">T24</f>
        <v>0</v>
      </c>
      <c r="U10" s="89" t="n">
        <f aca="false">U24</f>
        <v>0</v>
      </c>
      <c r="V10" s="89" t="n">
        <f aca="false">V24</f>
        <v>0</v>
      </c>
      <c r="W10" s="89" t="n">
        <f aca="false">SUM(K10:U10)</f>
        <v>166.73</v>
      </c>
    </row>
    <row r="11" customFormat="false" ht="12" hidden="false" customHeight="true" outlineLevel="0" collapsed="false">
      <c r="A11" s="81"/>
      <c r="B11" s="91" t="s">
        <v>46</v>
      </c>
      <c r="C11" s="81" t="s">
        <v>47</v>
      </c>
      <c r="D11" s="81" t="s">
        <v>36</v>
      </c>
      <c r="E11" s="92" t="s">
        <v>290</v>
      </c>
      <c r="F11" s="81" t="s">
        <v>36</v>
      </c>
      <c r="G11" s="81" t="s">
        <v>36</v>
      </c>
      <c r="H11" s="81" t="s">
        <v>36</v>
      </c>
      <c r="I11" s="81" t="s">
        <v>36</v>
      </c>
      <c r="J11" s="81" t="s">
        <v>36</v>
      </c>
      <c r="K11" s="81" t="n">
        <v>100</v>
      </c>
      <c r="L11" s="81" t="n">
        <v>100</v>
      </c>
      <c r="M11" s="81" t="n">
        <v>80</v>
      </c>
      <c r="N11" s="81" t="n">
        <v>80</v>
      </c>
      <c r="O11" s="81" t="n">
        <v>80</v>
      </c>
      <c r="P11" s="81" t="n">
        <v>80</v>
      </c>
      <c r="Q11" s="81" t="n">
        <v>80</v>
      </c>
      <c r="R11" s="81" t="n">
        <v>80</v>
      </c>
      <c r="S11" s="81" t="n">
        <v>80</v>
      </c>
      <c r="T11" s="81" t="n">
        <v>80</v>
      </c>
      <c r="U11" s="81" t="n">
        <v>80</v>
      </c>
      <c r="V11" s="72" t="n">
        <v>80</v>
      </c>
      <c r="W11" s="81" t="s">
        <v>36</v>
      </c>
      <c r="X11" s="93"/>
    </row>
    <row r="12" customFormat="false" ht="12" hidden="false" customHeight="true" outlineLevel="0" collapsed="false">
      <c r="A12" s="81"/>
      <c r="B12" s="91"/>
      <c r="C12" s="81"/>
      <c r="D12" s="81"/>
      <c r="E12" s="94" t="s">
        <v>291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95"/>
      <c r="W12" s="81"/>
      <c r="X12" s="93"/>
    </row>
    <row r="13" customFormat="false" ht="42.75" hidden="false" customHeight="true" outlineLevel="0" collapsed="false">
      <c r="A13" s="81"/>
      <c r="B13" s="91"/>
      <c r="C13" s="81"/>
      <c r="D13" s="81"/>
      <c r="E13" s="95" t="s">
        <v>5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95"/>
      <c r="W13" s="81"/>
      <c r="X13" s="93"/>
    </row>
    <row r="14" customFormat="false" ht="12" hidden="false" customHeight="true" outlineLevel="0" collapsed="false">
      <c r="A14" s="81"/>
      <c r="B14" s="91" t="s">
        <v>292</v>
      </c>
      <c r="C14" s="81" t="s">
        <v>47</v>
      </c>
      <c r="D14" s="81" t="s">
        <v>36</v>
      </c>
      <c r="E14" s="94" t="s">
        <v>293</v>
      </c>
      <c r="F14" s="81" t="s">
        <v>36</v>
      </c>
      <c r="G14" s="81" t="s">
        <v>36</v>
      </c>
      <c r="H14" s="81" t="s">
        <v>36</v>
      </c>
      <c r="I14" s="81" t="s">
        <v>36</v>
      </c>
      <c r="J14" s="81" t="s">
        <v>36</v>
      </c>
      <c r="K14" s="80" t="n">
        <v>10</v>
      </c>
      <c r="L14" s="80" t="n">
        <v>61.6</v>
      </c>
      <c r="M14" s="80" t="n">
        <v>65</v>
      </c>
      <c r="N14" s="80" t="n">
        <v>70</v>
      </c>
      <c r="O14" s="80" t="n">
        <v>80</v>
      </c>
      <c r="P14" s="80" t="n">
        <v>90</v>
      </c>
      <c r="Q14" s="80" t="n">
        <v>90</v>
      </c>
      <c r="R14" s="80" t="n">
        <v>95</v>
      </c>
      <c r="S14" s="80" t="n">
        <v>95</v>
      </c>
      <c r="T14" s="80" t="n">
        <v>95</v>
      </c>
      <c r="U14" s="80" t="n">
        <v>95</v>
      </c>
      <c r="V14" s="80" t="n">
        <v>95</v>
      </c>
      <c r="W14" s="80" t="s">
        <v>36</v>
      </c>
      <c r="X14" s="93"/>
    </row>
    <row r="15" customFormat="false" ht="36" hidden="false" customHeight="false" outlineLevel="0" collapsed="false">
      <c r="A15" s="81"/>
      <c r="B15" s="91"/>
      <c r="C15" s="81"/>
      <c r="D15" s="81"/>
      <c r="E15" s="94" t="s">
        <v>294</v>
      </c>
      <c r="F15" s="81"/>
      <c r="G15" s="81"/>
      <c r="H15" s="81"/>
      <c r="I15" s="81"/>
      <c r="J15" s="81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93"/>
    </row>
    <row r="16" customFormat="false" ht="24" hidden="false" customHeight="false" outlineLevel="0" collapsed="false">
      <c r="A16" s="81"/>
      <c r="B16" s="91"/>
      <c r="C16" s="81"/>
      <c r="D16" s="81"/>
      <c r="E16" s="94" t="s">
        <v>54</v>
      </c>
      <c r="F16" s="81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93"/>
    </row>
    <row r="17" customFormat="false" ht="12" hidden="false" customHeight="true" outlineLevel="0" collapsed="false">
      <c r="A17" s="81"/>
      <c r="B17" s="91" t="s">
        <v>295</v>
      </c>
      <c r="C17" s="81" t="s">
        <v>47</v>
      </c>
      <c r="D17" s="81" t="s">
        <v>36</v>
      </c>
      <c r="E17" s="92" t="s">
        <v>293</v>
      </c>
      <c r="F17" s="81" t="s">
        <v>36</v>
      </c>
      <c r="G17" s="81" t="s">
        <v>36</v>
      </c>
      <c r="H17" s="81" t="s">
        <v>36</v>
      </c>
      <c r="I17" s="81" t="s">
        <v>36</v>
      </c>
      <c r="J17" s="81" t="s">
        <v>36</v>
      </c>
      <c r="K17" s="81" t="s">
        <v>36</v>
      </c>
      <c r="L17" s="80" t="n">
        <v>50</v>
      </c>
      <c r="M17" s="80" t="n">
        <v>60</v>
      </c>
      <c r="N17" s="80" t="n">
        <v>70</v>
      </c>
      <c r="O17" s="80" t="n">
        <v>80</v>
      </c>
      <c r="P17" s="80" t="n">
        <v>100</v>
      </c>
      <c r="Q17" s="80" t="n">
        <v>100</v>
      </c>
      <c r="R17" s="80" t="n">
        <v>100</v>
      </c>
      <c r="S17" s="80" t="n">
        <v>100</v>
      </c>
      <c r="T17" s="80" t="n">
        <v>100</v>
      </c>
      <c r="U17" s="80" t="n">
        <v>100</v>
      </c>
      <c r="V17" s="80" t="n">
        <v>100</v>
      </c>
      <c r="W17" s="80" t="s">
        <v>36</v>
      </c>
      <c r="X17" s="93"/>
    </row>
    <row r="18" customFormat="false" ht="48" hidden="false" customHeight="false" outlineLevel="0" collapsed="false">
      <c r="A18" s="81"/>
      <c r="B18" s="91"/>
      <c r="C18" s="81"/>
      <c r="D18" s="81"/>
      <c r="E18" s="94" t="s">
        <v>296</v>
      </c>
      <c r="F18" s="81"/>
      <c r="G18" s="81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93"/>
    </row>
    <row r="19" customFormat="false" ht="26.25" hidden="false" customHeight="true" outlineLevel="0" collapsed="false">
      <c r="A19" s="81"/>
      <c r="B19" s="91"/>
      <c r="C19" s="81"/>
      <c r="D19" s="81"/>
      <c r="E19" s="95" t="s">
        <v>58</v>
      </c>
      <c r="F19" s="81"/>
      <c r="G19" s="81"/>
      <c r="H19" s="81"/>
      <c r="I19" s="81"/>
      <c r="J19" s="81"/>
      <c r="K19" s="81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93"/>
    </row>
    <row r="20" customFormat="false" ht="72" hidden="false" customHeight="false" outlineLevel="0" collapsed="false">
      <c r="A20" s="81"/>
      <c r="B20" s="83" t="s">
        <v>59</v>
      </c>
      <c r="C20" s="81"/>
      <c r="D20" s="81" t="s">
        <v>36</v>
      </c>
      <c r="E20" s="95" t="s">
        <v>60</v>
      </c>
      <c r="F20" s="81" t="s">
        <v>36</v>
      </c>
      <c r="G20" s="81" t="s">
        <v>36</v>
      </c>
      <c r="H20" s="81" t="s">
        <v>36</v>
      </c>
      <c r="I20" s="81" t="s">
        <v>36</v>
      </c>
      <c r="J20" s="81" t="s">
        <v>36</v>
      </c>
      <c r="K20" s="81" t="s">
        <v>36</v>
      </c>
      <c r="L20" s="81" t="s">
        <v>36</v>
      </c>
      <c r="M20" s="81" t="s">
        <v>36</v>
      </c>
      <c r="N20" s="81" t="s">
        <v>36</v>
      </c>
      <c r="O20" s="81" t="s">
        <v>36</v>
      </c>
      <c r="P20" s="81" t="s">
        <v>36</v>
      </c>
      <c r="Q20" s="81" t="s">
        <v>36</v>
      </c>
      <c r="R20" s="81" t="s">
        <v>36</v>
      </c>
      <c r="S20" s="81" t="s">
        <v>36</v>
      </c>
      <c r="T20" s="81" t="s">
        <v>36</v>
      </c>
      <c r="U20" s="81" t="s">
        <v>36</v>
      </c>
      <c r="V20" s="81" t="s">
        <v>36</v>
      </c>
      <c r="W20" s="81" t="s">
        <v>36</v>
      </c>
    </row>
    <row r="21" s="90" customFormat="true" ht="36" hidden="false" customHeight="false" outlineLevel="0" collapsed="false">
      <c r="A21" s="88" t="s">
        <v>61</v>
      </c>
      <c r="B21" s="83" t="s">
        <v>62</v>
      </c>
      <c r="C21" s="88"/>
      <c r="D21" s="88" t="n">
        <v>1</v>
      </c>
      <c r="E21" s="88" t="s">
        <v>36</v>
      </c>
      <c r="F21" s="88" t="s">
        <v>289</v>
      </c>
      <c r="G21" s="88" t="s">
        <v>41</v>
      </c>
      <c r="H21" s="88" t="s">
        <v>36</v>
      </c>
      <c r="I21" s="88" t="s">
        <v>36</v>
      </c>
      <c r="J21" s="88" t="s">
        <v>36</v>
      </c>
      <c r="K21" s="89" t="n">
        <f aca="false">K28</f>
        <v>323615.4</v>
      </c>
      <c r="L21" s="89" t="n">
        <f aca="false">L28</f>
        <v>174893.6</v>
      </c>
      <c r="M21" s="89" t="n">
        <f aca="false">M28</f>
        <v>68542.77</v>
      </c>
      <c r="N21" s="89" t="n">
        <f aca="false">N28</f>
        <v>88298.7</v>
      </c>
      <c r="O21" s="89" t="n">
        <f aca="false">O22+O23+O24</f>
        <v>122244.9</v>
      </c>
      <c r="P21" s="89" t="n">
        <f aca="false">P28</f>
        <v>183201.9</v>
      </c>
      <c r="Q21" s="89" t="n">
        <f aca="false">Q28</f>
        <v>199284.2</v>
      </c>
      <c r="R21" s="89" t="n">
        <f aca="false">R22</f>
        <v>155448.8</v>
      </c>
      <c r="S21" s="89" t="n">
        <f aca="false">S28</f>
        <v>115708.6</v>
      </c>
      <c r="T21" s="89" t="n">
        <f aca="false">T28</f>
        <v>57693.1</v>
      </c>
      <c r="U21" s="89" t="n">
        <f aca="false">U28</f>
        <v>59855.2</v>
      </c>
      <c r="V21" s="89" t="n">
        <f aca="false">V28</f>
        <v>61523.4</v>
      </c>
      <c r="W21" s="89" t="n">
        <f aca="false">W22+W23+W24</f>
        <v>1610310.57</v>
      </c>
      <c r="X21" s="96"/>
    </row>
    <row r="22" customFormat="false" ht="12" hidden="false" customHeight="false" outlineLevel="0" collapsed="false">
      <c r="A22" s="81"/>
      <c r="B22" s="91" t="s">
        <v>42</v>
      </c>
      <c r="C22" s="81" t="s">
        <v>40</v>
      </c>
      <c r="D22" s="81" t="s">
        <v>36</v>
      </c>
      <c r="E22" s="81" t="s">
        <v>36</v>
      </c>
      <c r="F22" s="81" t="s">
        <v>36</v>
      </c>
      <c r="G22" s="81" t="s">
        <v>41</v>
      </c>
      <c r="H22" s="81" t="s">
        <v>36</v>
      </c>
      <c r="I22" s="81" t="s">
        <v>36</v>
      </c>
      <c r="J22" s="81" t="s">
        <v>36</v>
      </c>
      <c r="K22" s="97" t="n">
        <f aca="false">K21</f>
        <v>323615.4</v>
      </c>
      <c r="L22" s="97" t="n">
        <f aca="false">L21</f>
        <v>174893.6</v>
      </c>
      <c r="M22" s="97" t="n">
        <f aca="false">M21</f>
        <v>68542.77</v>
      </c>
      <c r="N22" s="97" t="n">
        <f aca="false">N21</f>
        <v>88298.7</v>
      </c>
      <c r="O22" s="97" t="n">
        <f aca="false">O29</f>
        <v>122124.64</v>
      </c>
      <c r="P22" s="97" t="n">
        <f aca="false">P21</f>
        <v>183201.9</v>
      </c>
      <c r="Q22" s="97" t="n">
        <f aca="false">Q21</f>
        <v>199284.2</v>
      </c>
      <c r="R22" s="97" t="n">
        <f aca="false">R28</f>
        <v>155448.8</v>
      </c>
      <c r="S22" s="97" t="n">
        <f aca="false">S29</f>
        <v>92237.33</v>
      </c>
      <c r="T22" s="97" t="n">
        <f aca="false">T21</f>
        <v>57693.1</v>
      </c>
      <c r="U22" s="97" t="n">
        <f aca="false">U21</f>
        <v>59855.2</v>
      </c>
      <c r="V22" s="97" t="n">
        <f aca="false">V21</f>
        <v>61523.4</v>
      </c>
      <c r="W22" s="97" t="n">
        <f aca="false">SUM(K22:V22)</f>
        <v>1586719.04</v>
      </c>
    </row>
    <row r="23" customFormat="false" ht="12" hidden="false" customHeight="false" outlineLevel="0" collapsed="false">
      <c r="A23" s="81"/>
      <c r="B23" s="91" t="s">
        <v>43</v>
      </c>
      <c r="C23" s="81" t="s">
        <v>40</v>
      </c>
      <c r="D23" s="81" t="s">
        <v>36</v>
      </c>
      <c r="E23" s="81" t="s">
        <v>36</v>
      </c>
      <c r="F23" s="81" t="s">
        <v>36</v>
      </c>
      <c r="G23" s="81" t="s">
        <v>41</v>
      </c>
      <c r="H23" s="81" t="s">
        <v>36</v>
      </c>
      <c r="I23" s="81" t="s">
        <v>36</v>
      </c>
      <c r="J23" s="81" t="s">
        <v>36</v>
      </c>
      <c r="K23" s="97"/>
      <c r="L23" s="97"/>
      <c r="M23" s="97"/>
      <c r="N23" s="97"/>
      <c r="O23" s="97" t="n">
        <f aca="false">O30</f>
        <v>119.5</v>
      </c>
      <c r="P23" s="97"/>
      <c r="Q23" s="97"/>
      <c r="R23" s="97"/>
      <c r="S23" s="97" t="n">
        <f aca="false">S30</f>
        <v>23305.3</v>
      </c>
      <c r="T23" s="97"/>
      <c r="U23" s="97"/>
      <c r="V23" s="97"/>
      <c r="W23" s="97" t="n">
        <f aca="false">SUM(K23:U23)</f>
        <v>23424.8</v>
      </c>
    </row>
    <row r="24" customFormat="false" ht="48" hidden="false" customHeight="false" outlineLevel="0" collapsed="false">
      <c r="A24" s="81"/>
      <c r="B24" s="91" t="s">
        <v>44</v>
      </c>
      <c r="C24" s="81" t="s">
        <v>40</v>
      </c>
      <c r="D24" s="81" t="s">
        <v>36</v>
      </c>
      <c r="E24" s="92" t="s">
        <v>36</v>
      </c>
      <c r="F24" s="81" t="s">
        <v>36</v>
      </c>
      <c r="G24" s="81" t="s">
        <v>45</v>
      </c>
      <c r="H24" s="81" t="s">
        <v>36</v>
      </c>
      <c r="I24" s="81" t="s">
        <v>36</v>
      </c>
      <c r="J24" s="81" t="s">
        <v>36</v>
      </c>
      <c r="K24" s="97"/>
      <c r="L24" s="97"/>
      <c r="M24" s="97"/>
      <c r="N24" s="97"/>
      <c r="O24" s="97" t="n">
        <v>0.76</v>
      </c>
      <c r="P24" s="97"/>
      <c r="Q24" s="97"/>
      <c r="R24" s="97"/>
      <c r="S24" s="97" t="n">
        <f aca="false">S31</f>
        <v>165.97</v>
      </c>
      <c r="T24" s="97"/>
      <c r="U24" s="97"/>
      <c r="V24" s="97"/>
      <c r="W24" s="97" t="n">
        <f aca="false">SUM(K24:U24)</f>
        <v>166.73</v>
      </c>
    </row>
    <row r="25" customFormat="false" ht="12" hidden="false" customHeight="true" outlineLevel="0" collapsed="false">
      <c r="A25" s="81"/>
      <c r="B25" s="91" t="s">
        <v>64</v>
      </c>
      <c r="C25" s="81" t="s">
        <v>47</v>
      </c>
      <c r="D25" s="81" t="s">
        <v>36</v>
      </c>
      <c r="E25" s="92" t="s">
        <v>297</v>
      </c>
      <c r="F25" s="81" t="s">
        <v>36</v>
      </c>
      <c r="G25" s="81" t="s">
        <v>36</v>
      </c>
      <c r="H25" s="81" t="s">
        <v>36</v>
      </c>
      <c r="I25" s="81" t="s">
        <v>36</v>
      </c>
      <c r="J25" s="81" t="s">
        <v>36</v>
      </c>
      <c r="K25" s="81" t="s">
        <v>36</v>
      </c>
      <c r="L25" s="80" t="n">
        <v>60</v>
      </c>
      <c r="M25" s="80" t="n">
        <v>60</v>
      </c>
      <c r="N25" s="80" t="n">
        <v>90</v>
      </c>
      <c r="O25" s="80" t="n">
        <v>90</v>
      </c>
      <c r="P25" s="80" t="n">
        <v>80</v>
      </c>
      <c r="Q25" s="80" t="n">
        <v>80</v>
      </c>
      <c r="R25" s="80" t="n">
        <v>80</v>
      </c>
      <c r="S25" s="80" t="n">
        <v>90</v>
      </c>
      <c r="T25" s="80" t="n">
        <v>90</v>
      </c>
      <c r="U25" s="80" t="n">
        <v>90</v>
      </c>
      <c r="V25" s="80" t="n">
        <v>90</v>
      </c>
      <c r="W25" s="81" t="s">
        <v>36</v>
      </c>
      <c r="X25" s="93"/>
    </row>
    <row r="26" customFormat="false" ht="36" hidden="false" customHeight="false" outlineLevel="0" collapsed="false">
      <c r="A26" s="81"/>
      <c r="B26" s="91"/>
      <c r="C26" s="81"/>
      <c r="D26" s="81"/>
      <c r="E26" s="94" t="s">
        <v>298</v>
      </c>
      <c r="F26" s="81"/>
      <c r="G26" s="81"/>
      <c r="H26" s="81"/>
      <c r="I26" s="81"/>
      <c r="J26" s="81"/>
      <c r="K26" s="81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1"/>
      <c r="X26" s="93"/>
    </row>
    <row r="27" customFormat="false" ht="36.75" hidden="false" customHeight="true" outlineLevel="0" collapsed="false">
      <c r="A27" s="81"/>
      <c r="B27" s="91"/>
      <c r="C27" s="81"/>
      <c r="D27" s="81"/>
      <c r="E27" s="95" t="s">
        <v>58</v>
      </c>
      <c r="F27" s="81"/>
      <c r="G27" s="81"/>
      <c r="H27" s="81"/>
      <c r="I27" s="81"/>
      <c r="J27" s="81"/>
      <c r="K27" s="81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1"/>
      <c r="X27" s="93"/>
    </row>
    <row r="28" s="90" customFormat="true" ht="36" hidden="false" customHeight="false" outlineLevel="0" collapsed="false">
      <c r="A28" s="88" t="s">
        <v>67</v>
      </c>
      <c r="B28" s="83" t="s">
        <v>68</v>
      </c>
      <c r="C28" s="88"/>
      <c r="D28" s="88" t="n">
        <v>1</v>
      </c>
      <c r="E28" s="98" t="s">
        <v>36</v>
      </c>
      <c r="F28" s="88" t="s">
        <v>289</v>
      </c>
      <c r="G28" s="88" t="s">
        <v>41</v>
      </c>
      <c r="H28" s="88" t="s">
        <v>36</v>
      </c>
      <c r="I28" s="88" t="s">
        <v>36</v>
      </c>
      <c r="J28" s="88" t="s">
        <v>36</v>
      </c>
      <c r="K28" s="89" t="n">
        <v>323615.4</v>
      </c>
      <c r="L28" s="89" t="n">
        <v>174893.6</v>
      </c>
      <c r="M28" s="89" t="n">
        <v>68542.77</v>
      </c>
      <c r="N28" s="89" t="n">
        <v>88298.7</v>
      </c>
      <c r="O28" s="89" t="n">
        <v>122244.9</v>
      </c>
      <c r="P28" s="89" t="n">
        <v>183201.9</v>
      </c>
      <c r="Q28" s="89" t="n">
        <v>199284.2</v>
      </c>
      <c r="R28" s="89" t="n">
        <f aca="false">R29+R30+R31</f>
        <v>155448.8</v>
      </c>
      <c r="S28" s="89" t="n">
        <f aca="false">S29+S30+S31</f>
        <v>115708.6</v>
      </c>
      <c r="T28" s="89" t="n">
        <f aca="false">T29+T30+T31</f>
        <v>57693.1</v>
      </c>
      <c r="U28" s="89" t="n">
        <f aca="false">U29+U30+U31</f>
        <v>59855.2</v>
      </c>
      <c r="V28" s="89" t="n">
        <f aca="false">V29+V30+V31</f>
        <v>61523.4</v>
      </c>
      <c r="W28" s="89" t="n">
        <f aca="false">W29+W30+W31</f>
        <v>1610310.57</v>
      </c>
    </row>
    <row r="29" customFormat="false" ht="12" hidden="false" customHeight="false" outlineLevel="0" collapsed="false">
      <c r="A29" s="81"/>
      <c r="B29" s="91" t="s">
        <v>42</v>
      </c>
      <c r="C29" s="81" t="s">
        <v>40</v>
      </c>
      <c r="D29" s="81" t="s">
        <v>36</v>
      </c>
      <c r="E29" s="81" t="s">
        <v>36</v>
      </c>
      <c r="F29" s="81" t="s">
        <v>36</v>
      </c>
      <c r="G29" s="81" t="s">
        <v>41</v>
      </c>
      <c r="H29" s="81" t="s">
        <v>36</v>
      </c>
      <c r="I29" s="81" t="s">
        <v>36</v>
      </c>
      <c r="J29" s="81" t="s">
        <v>36</v>
      </c>
      <c r="K29" s="97" t="n">
        <v>323615.4</v>
      </c>
      <c r="L29" s="97" t="n">
        <v>174893.6</v>
      </c>
      <c r="M29" s="97" t="n">
        <v>68542.77</v>
      </c>
      <c r="N29" s="97" t="n">
        <v>88298.7</v>
      </c>
      <c r="O29" s="97" t="n">
        <v>122124.64</v>
      </c>
      <c r="P29" s="97" t="n">
        <v>183201.9</v>
      </c>
      <c r="Q29" s="97" t="n">
        <v>199284.2</v>
      </c>
      <c r="R29" s="97" t="n">
        <f aca="false">R35+R51</f>
        <v>155448.8</v>
      </c>
      <c r="S29" s="97" t="n">
        <f aca="false">S35+S51+S214</f>
        <v>92237.33</v>
      </c>
      <c r="T29" s="97" t="n">
        <f aca="false">T35+T51</f>
        <v>57693.1</v>
      </c>
      <c r="U29" s="97" t="n">
        <f aca="false">U35+U51</f>
        <v>59855.2</v>
      </c>
      <c r="V29" s="97" t="n">
        <f aca="false">V35+V51</f>
        <v>61523.4</v>
      </c>
      <c r="W29" s="97" t="n">
        <f aca="false">SUM(K29:V29)</f>
        <v>1586719.04</v>
      </c>
    </row>
    <row r="30" customFormat="false" ht="12" hidden="false" customHeight="false" outlineLevel="0" collapsed="false">
      <c r="A30" s="81"/>
      <c r="B30" s="91" t="s">
        <v>43</v>
      </c>
      <c r="C30" s="81" t="s">
        <v>40</v>
      </c>
      <c r="D30" s="81" t="s">
        <v>36</v>
      </c>
      <c r="E30" s="81" t="s">
        <v>36</v>
      </c>
      <c r="F30" s="81" t="s">
        <v>36</v>
      </c>
      <c r="G30" s="81" t="s">
        <v>41</v>
      </c>
      <c r="H30" s="81" t="s">
        <v>36</v>
      </c>
      <c r="I30" s="81" t="s">
        <v>36</v>
      </c>
      <c r="J30" s="81" t="s">
        <v>36</v>
      </c>
      <c r="K30" s="97"/>
      <c r="L30" s="97"/>
      <c r="M30" s="97"/>
      <c r="N30" s="97"/>
      <c r="O30" s="97" t="n">
        <f aca="false">O213</f>
        <v>119.5</v>
      </c>
      <c r="P30" s="97"/>
      <c r="Q30" s="97"/>
      <c r="R30" s="97"/>
      <c r="S30" s="97" t="n">
        <f aca="false">S213</f>
        <v>23305.3</v>
      </c>
      <c r="T30" s="97"/>
      <c r="U30" s="97"/>
      <c r="V30" s="97"/>
      <c r="W30" s="97" t="n">
        <f aca="false">SUM(K30:U30)</f>
        <v>23424.8</v>
      </c>
    </row>
    <row r="31" customFormat="false" ht="48" hidden="false" customHeight="false" outlineLevel="0" collapsed="false">
      <c r="A31" s="81"/>
      <c r="B31" s="91" t="s">
        <v>44</v>
      </c>
      <c r="C31" s="81" t="s">
        <v>40</v>
      </c>
      <c r="D31" s="81" t="s">
        <v>36</v>
      </c>
      <c r="E31" s="81" t="s">
        <v>36</v>
      </c>
      <c r="F31" s="81" t="s">
        <v>36</v>
      </c>
      <c r="G31" s="81" t="s">
        <v>45</v>
      </c>
      <c r="H31" s="81" t="s">
        <v>36</v>
      </c>
      <c r="I31" s="81" t="s">
        <v>36</v>
      </c>
      <c r="J31" s="81" t="s">
        <v>36</v>
      </c>
      <c r="K31" s="97"/>
      <c r="L31" s="97"/>
      <c r="M31" s="97"/>
      <c r="N31" s="97"/>
      <c r="O31" s="97" t="n">
        <v>0.76</v>
      </c>
      <c r="P31" s="97"/>
      <c r="Q31" s="97"/>
      <c r="R31" s="97"/>
      <c r="S31" s="97" t="n">
        <f aca="false">S215</f>
        <v>165.97</v>
      </c>
      <c r="T31" s="97"/>
      <c r="U31" s="97"/>
      <c r="V31" s="97"/>
      <c r="W31" s="97" t="n">
        <f aca="false">SUM(K31:U31)</f>
        <v>166.73</v>
      </c>
    </row>
    <row r="32" customFormat="false" ht="12" hidden="false" customHeight="true" outlineLevel="0" collapsed="false">
      <c r="A32" s="81"/>
      <c r="B32" s="91" t="s">
        <v>69</v>
      </c>
      <c r="C32" s="81" t="s">
        <v>47</v>
      </c>
      <c r="D32" s="81" t="s">
        <v>36</v>
      </c>
      <c r="E32" s="92" t="s">
        <v>299</v>
      </c>
      <c r="F32" s="81" t="s">
        <v>36</v>
      </c>
      <c r="G32" s="81" t="s">
        <v>36</v>
      </c>
      <c r="H32" s="81" t="s">
        <v>36</v>
      </c>
      <c r="I32" s="81" t="s">
        <v>36</v>
      </c>
      <c r="J32" s="81" t="s">
        <v>36</v>
      </c>
      <c r="K32" s="80" t="n">
        <v>100</v>
      </c>
      <c r="L32" s="80" t="n">
        <v>7.95</v>
      </c>
      <c r="M32" s="80" t="n">
        <v>100</v>
      </c>
      <c r="N32" s="80" t="n">
        <v>100</v>
      </c>
      <c r="O32" s="80" t="n">
        <v>100</v>
      </c>
      <c r="P32" s="80" t="n">
        <v>100</v>
      </c>
      <c r="Q32" s="80" t="n">
        <v>100</v>
      </c>
      <c r="R32" s="80" t="n">
        <v>100</v>
      </c>
      <c r="S32" s="80" t="n">
        <v>100</v>
      </c>
      <c r="T32" s="80" t="n">
        <v>100</v>
      </c>
      <c r="U32" s="80" t="n">
        <v>100</v>
      </c>
      <c r="V32" s="80" t="n">
        <v>100</v>
      </c>
      <c r="W32" s="80" t="s">
        <v>36</v>
      </c>
      <c r="X32" s="93"/>
    </row>
    <row r="33" customFormat="false" ht="36" hidden="false" customHeight="false" outlineLevel="0" collapsed="false">
      <c r="A33" s="81"/>
      <c r="B33" s="91"/>
      <c r="C33" s="81"/>
      <c r="D33" s="81"/>
      <c r="E33" s="94" t="s">
        <v>300</v>
      </c>
      <c r="F33" s="81"/>
      <c r="G33" s="81"/>
      <c r="H33" s="81"/>
      <c r="I33" s="81"/>
      <c r="J33" s="81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93"/>
    </row>
    <row r="34" customFormat="false" ht="48" hidden="false" customHeight="true" outlineLevel="0" collapsed="false">
      <c r="A34" s="81"/>
      <c r="B34" s="91"/>
      <c r="C34" s="81"/>
      <c r="D34" s="81"/>
      <c r="E34" s="94" t="s">
        <v>301</v>
      </c>
      <c r="F34" s="81"/>
      <c r="G34" s="81"/>
      <c r="H34" s="81"/>
      <c r="I34" s="81"/>
      <c r="J34" s="81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93"/>
    </row>
    <row r="35" s="99" customFormat="true" ht="42" hidden="false" customHeight="true" outlineLevel="0" collapsed="false">
      <c r="A35" s="81" t="s">
        <v>72</v>
      </c>
      <c r="B35" s="91" t="s">
        <v>73</v>
      </c>
      <c r="C35" s="86"/>
      <c r="D35" s="88" t="s">
        <v>36</v>
      </c>
      <c r="E35" s="88" t="s">
        <v>36</v>
      </c>
      <c r="F35" s="81" t="s">
        <v>289</v>
      </c>
      <c r="G35" s="81" t="s">
        <v>41</v>
      </c>
      <c r="H35" s="81" t="s">
        <v>36</v>
      </c>
      <c r="I35" s="81" t="s">
        <v>36</v>
      </c>
      <c r="J35" s="81" t="s">
        <v>36</v>
      </c>
      <c r="K35" s="89" t="n">
        <f aca="false">SUM(K36:K44)</f>
        <v>305809.7</v>
      </c>
      <c r="L35" s="89" t="n">
        <f aca="false">SUM(L36:L44)</f>
        <v>141096.06</v>
      </c>
      <c r="M35" s="89" t="n">
        <f aca="false">SUM(M36:M44)</f>
        <v>30369.13</v>
      </c>
      <c r="N35" s="89" t="n">
        <f aca="false">SUM(N36:N44)</f>
        <v>43656.5</v>
      </c>
      <c r="O35" s="89" t="n">
        <f aca="false">SUM(O36:O44)</f>
        <v>46863.38</v>
      </c>
      <c r="P35" s="89" t="n">
        <f aca="false">SUM(P36:P44)</f>
        <v>129914.2</v>
      </c>
      <c r="Q35" s="89" t="n">
        <f aca="false">SUM(Q36:Q44)</f>
        <v>81703.9</v>
      </c>
      <c r="R35" s="89" t="n">
        <f aca="false">SUM(R36:R44)</f>
        <v>41513.3</v>
      </c>
      <c r="S35" s="89" t="n">
        <f aca="false">SUM(S36:S44)</f>
        <v>37123.9</v>
      </c>
      <c r="T35" s="89" t="n">
        <f aca="false">SUM(T36:T44)</f>
        <v>25565</v>
      </c>
      <c r="U35" s="89" t="n">
        <f aca="false">SUM(U36:U44)</f>
        <v>27117.6</v>
      </c>
      <c r="V35" s="89" t="n">
        <f aca="false">SUM(V36:V44)</f>
        <v>31292.8</v>
      </c>
      <c r="W35" s="89" t="n">
        <f aca="false">SUM(K35:V35)</f>
        <v>942025.47</v>
      </c>
      <c r="X35" s="93"/>
    </row>
    <row r="36" customFormat="false" ht="12" hidden="false" customHeight="true" outlineLevel="0" collapsed="false">
      <c r="A36" s="81"/>
      <c r="B36" s="91" t="s">
        <v>42</v>
      </c>
      <c r="C36" s="100" t="s">
        <v>40</v>
      </c>
      <c r="D36" s="81" t="s">
        <v>36</v>
      </c>
      <c r="E36" s="81" t="s">
        <v>36</v>
      </c>
      <c r="F36" s="81" t="s">
        <v>36</v>
      </c>
      <c r="G36" s="81" t="s">
        <v>41</v>
      </c>
      <c r="H36" s="101" t="s">
        <v>74</v>
      </c>
      <c r="I36" s="81" t="n">
        <v>1010106090</v>
      </c>
      <c r="J36" s="81" t="n">
        <v>242</v>
      </c>
      <c r="K36" s="97" t="n">
        <v>188.2</v>
      </c>
      <c r="L36" s="97" t="n">
        <v>225</v>
      </c>
      <c r="M36" s="97" t="n">
        <v>233.4</v>
      </c>
      <c r="N36" s="97" t="n">
        <v>0</v>
      </c>
      <c r="O36" s="102" t="n">
        <v>2305</v>
      </c>
      <c r="P36" s="97" t="n">
        <v>829.31</v>
      </c>
      <c r="Q36" s="97" t="n">
        <v>4891</v>
      </c>
      <c r="R36" s="97" t="n">
        <v>3751.95</v>
      </c>
      <c r="S36" s="97" t="n">
        <v>124.9</v>
      </c>
      <c r="T36" s="97" t="n">
        <v>124.9</v>
      </c>
      <c r="U36" s="97" t="n">
        <v>124.9</v>
      </c>
      <c r="V36" s="97" t="n">
        <v>1191</v>
      </c>
      <c r="W36" s="97" t="n">
        <f aca="false">SUM(K36:V36)</f>
        <v>13989.56</v>
      </c>
      <c r="X36" s="93"/>
    </row>
    <row r="37" customFormat="false" ht="12" hidden="false" customHeight="false" outlineLevel="0" collapsed="false">
      <c r="A37" s="81"/>
      <c r="B37" s="91"/>
      <c r="C37" s="100"/>
      <c r="D37" s="81"/>
      <c r="E37" s="81"/>
      <c r="F37" s="81"/>
      <c r="G37" s="81"/>
      <c r="H37" s="101" t="s">
        <v>74</v>
      </c>
      <c r="I37" s="81" t="n">
        <v>1010106090</v>
      </c>
      <c r="J37" s="81" t="n">
        <v>243</v>
      </c>
      <c r="K37" s="97" t="n">
        <v>1163.8</v>
      </c>
      <c r="L37" s="97" t="n">
        <v>0</v>
      </c>
      <c r="M37" s="97" t="n">
        <v>0</v>
      </c>
      <c r="N37" s="97" t="n">
        <v>0</v>
      </c>
      <c r="O37" s="102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f aca="false">SUM(K37:V37)</f>
        <v>1163.8</v>
      </c>
      <c r="X37" s="93"/>
    </row>
    <row r="38" customFormat="false" ht="12" hidden="false" customHeight="false" outlineLevel="0" collapsed="false">
      <c r="A38" s="81"/>
      <c r="B38" s="91"/>
      <c r="C38" s="100"/>
      <c r="D38" s="81"/>
      <c r="E38" s="81"/>
      <c r="F38" s="81"/>
      <c r="G38" s="81"/>
      <c r="H38" s="101" t="s">
        <v>74</v>
      </c>
      <c r="I38" s="81" t="n">
        <v>1010106090</v>
      </c>
      <c r="J38" s="81" t="n">
        <v>244</v>
      </c>
      <c r="K38" s="97" t="n">
        <v>68428.4</v>
      </c>
      <c r="L38" s="97" t="n">
        <v>74067.56</v>
      </c>
      <c r="M38" s="97" t="n">
        <f aca="false">23866.41+1164.25+4843.63</f>
        <v>29874.29</v>
      </c>
      <c r="N38" s="97" t="n">
        <v>41558.2</v>
      </c>
      <c r="O38" s="102" t="n">
        <v>29641.8</v>
      </c>
      <c r="P38" s="97" t="n">
        <f aca="false">29769.9+106.69</f>
        <v>29876.59</v>
      </c>
      <c r="Q38" s="97" t="n">
        <v>69458.5</v>
      </c>
      <c r="R38" s="97" t="n">
        <f aca="false">14581.77+21469</f>
        <v>36050.77</v>
      </c>
      <c r="S38" s="97" t="n">
        <v>34311.3</v>
      </c>
      <c r="T38" s="97" t="n">
        <v>22752.4</v>
      </c>
      <c r="U38" s="97" t="n">
        <v>24305</v>
      </c>
      <c r="V38" s="97" t="n">
        <v>28667.5</v>
      </c>
      <c r="W38" s="97" t="n">
        <f aca="false">SUM(K38:V38)</f>
        <v>488992.31</v>
      </c>
      <c r="X38" s="93"/>
    </row>
    <row r="39" customFormat="false" ht="12" hidden="false" customHeight="false" outlineLevel="0" collapsed="false">
      <c r="A39" s="81"/>
      <c r="B39" s="91"/>
      <c r="C39" s="100"/>
      <c r="D39" s="81"/>
      <c r="E39" s="81"/>
      <c r="F39" s="81"/>
      <c r="G39" s="81"/>
      <c r="H39" s="101" t="s">
        <v>74</v>
      </c>
      <c r="I39" s="81" t="n">
        <v>1010106090</v>
      </c>
      <c r="J39" s="81" t="n">
        <v>245</v>
      </c>
      <c r="K39" s="97"/>
      <c r="L39" s="97"/>
      <c r="M39" s="97"/>
      <c r="N39" s="97"/>
      <c r="O39" s="102" t="n">
        <v>431.38</v>
      </c>
      <c r="P39" s="97" t="n">
        <v>14443.95</v>
      </c>
      <c r="Q39" s="97"/>
      <c r="R39" s="97" t="n">
        <v>11.04</v>
      </c>
      <c r="S39" s="97" t="n">
        <v>0</v>
      </c>
      <c r="T39" s="97"/>
      <c r="U39" s="97"/>
      <c r="V39" s="97"/>
      <c r="W39" s="97" t="n">
        <f aca="false">SUM(K39:V39)</f>
        <v>14886.37</v>
      </c>
      <c r="X39" s="93"/>
    </row>
    <row r="40" customFormat="false" ht="12" hidden="false" customHeight="false" outlineLevel="0" collapsed="false">
      <c r="A40" s="81"/>
      <c r="B40" s="91"/>
      <c r="C40" s="100"/>
      <c r="D40" s="81"/>
      <c r="E40" s="81"/>
      <c r="F40" s="81"/>
      <c r="G40" s="81"/>
      <c r="H40" s="101" t="s">
        <v>74</v>
      </c>
      <c r="I40" s="81" t="n">
        <v>1010106090</v>
      </c>
      <c r="J40" s="81" t="n">
        <v>247</v>
      </c>
      <c r="K40" s="97" t="s">
        <v>36</v>
      </c>
      <c r="L40" s="97" t="s">
        <v>36</v>
      </c>
      <c r="M40" s="97" t="s">
        <v>36</v>
      </c>
      <c r="N40" s="97" t="s">
        <v>36</v>
      </c>
      <c r="O40" s="102" t="s">
        <v>36</v>
      </c>
      <c r="P40" s="97" t="s">
        <v>36</v>
      </c>
      <c r="Q40" s="97" t="s">
        <v>36</v>
      </c>
      <c r="R40" s="97" t="n">
        <v>215.24</v>
      </c>
      <c r="S40" s="97"/>
      <c r="T40" s="97"/>
      <c r="U40" s="97"/>
      <c r="V40" s="97"/>
      <c r="W40" s="97" t="n">
        <f aca="false">SUM(K40:V40)</f>
        <v>215.24</v>
      </c>
      <c r="X40" s="93"/>
    </row>
    <row r="41" customFormat="false" ht="12" hidden="false" customHeight="false" outlineLevel="0" collapsed="false">
      <c r="A41" s="81"/>
      <c r="B41" s="91"/>
      <c r="C41" s="100"/>
      <c r="D41" s="81"/>
      <c r="E41" s="81"/>
      <c r="F41" s="81"/>
      <c r="G41" s="81"/>
      <c r="H41" s="101" t="s">
        <v>74</v>
      </c>
      <c r="I41" s="81" t="n">
        <v>1010106090</v>
      </c>
      <c r="J41" s="81" t="n">
        <v>412</v>
      </c>
      <c r="K41" s="97" t="n">
        <v>235910</v>
      </c>
      <c r="L41" s="97" t="n">
        <v>66629</v>
      </c>
      <c r="M41" s="97" t="n">
        <v>0</v>
      </c>
      <c r="N41" s="97" t="n">
        <v>0</v>
      </c>
      <c r="O41" s="102" t="n">
        <v>12007</v>
      </c>
      <c r="P41" s="97" t="n">
        <v>83200</v>
      </c>
      <c r="Q41" s="97" t="n">
        <v>390.1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f aca="false">SUM(K41:V41)</f>
        <v>398136.1</v>
      </c>
      <c r="X41" s="93"/>
    </row>
    <row r="42" customFormat="false" ht="12" hidden="false" customHeight="false" outlineLevel="0" collapsed="false">
      <c r="A42" s="81"/>
      <c r="B42" s="91"/>
      <c r="C42" s="100"/>
      <c r="D42" s="81"/>
      <c r="E42" s="81"/>
      <c r="F42" s="81"/>
      <c r="G42" s="81"/>
      <c r="H42" s="101" t="s">
        <v>74</v>
      </c>
      <c r="I42" s="81" t="n">
        <v>1010106090</v>
      </c>
      <c r="J42" s="81" t="n">
        <v>852</v>
      </c>
      <c r="K42" s="97" t="n">
        <v>119.3</v>
      </c>
      <c r="L42" s="97" t="n">
        <v>174.5</v>
      </c>
      <c r="M42" s="97" t="n">
        <v>0</v>
      </c>
      <c r="N42" s="97" t="n">
        <v>719.8</v>
      </c>
      <c r="O42" s="102" t="n">
        <v>0</v>
      </c>
      <c r="P42" s="97" t="n">
        <v>30.85</v>
      </c>
      <c r="Q42" s="97" t="n">
        <v>124.3</v>
      </c>
      <c r="R42" s="97" t="n">
        <v>44.3</v>
      </c>
      <c r="S42" s="97" t="n">
        <v>48.5</v>
      </c>
      <c r="T42" s="97" t="n">
        <v>48.5</v>
      </c>
      <c r="U42" s="97" t="n">
        <v>48.5</v>
      </c>
      <c r="V42" s="97" t="n">
        <v>44.3</v>
      </c>
      <c r="W42" s="97" t="n">
        <f aca="false">SUM(K42:V42)</f>
        <v>1402.85</v>
      </c>
      <c r="X42" s="93"/>
    </row>
    <row r="43" customFormat="false" ht="12" hidden="false" customHeight="false" outlineLevel="0" collapsed="false">
      <c r="A43" s="81"/>
      <c r="B43" s="91"/>
      <c r="C43" s="100"/>
      <c r="D43" s="81"/>
      <c r="E43" s="81"/>
      <c r="F43" s="81"/>
      <c r="G43" s="81"/>
      <c r="H43" s="101" t="s">
        <v>74</v>
      </c>
      <c r="I43" s="81" t="n">
        <v>1010106090</v>
      </c>
      <c r="J43" s="81" t="n">
        <v>853</v>
      </c>
      <c r="K43" s="97" t="n">
        <v>0</v>
      </c>
      <c r="L43" s="97" t="n">
        <v>0</v>
      </c>
      <c r="M43" s="97" t="n">
        <v>0</v>
      </c>
      <c r="N43" s="97" t="n">
        <v>130</v>
      </c>
      <c r="O43" s="102" t="n">
        <v>100</v>
      </c>
      <c r="P43" s="97" t="n">
        <v>0</v>
      </c>
      <c r="Q43" s="97" t="n">
        <v>0</v>
      </c>
      <c r="R43" s="97" t="n">
        <v>5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f aca="false">SUM(K43:V43)</f>
        <v>280</v>
      </c>
      <c r="X43" s="93"/>
    </row>
    <row r="44" customFormat="false" ht="12" hidden="false" customHeight="false" outlineLevel="0" collapsed="false">
      <c r="A44" s="81"/>
      <c r="B44" s="91"/>
      <c r="C44" s="100"/>
      <c r="D44" s="81"/>
      <c r="E44" s="81"/>
      <c r="F44" s="81"/>
      <c r="G44" s="81"/>
      <c r="H44" s="101" t="s">
        <v>74</v>
      </c>
      <c r="I44" s="81" t="n">
        <v>1010106090</v>
      </c>
      <c r="J44" s="81" t="n">
        <v>831</v>
      </c>
      <c r="K44" s="97" t="n">
        <v>0</v>
      </c>
      <c r="L44" s="97" t="n">
        <v>0</v>
      </c>
      <c r="M44" s="97" t="n">
        <v>261.44</v>
      </c>
      <c r="N44" s="97" t="n">
        <v>1248.5</v>
      </c>
      <c r="O44" s="102" t="n">
        <v>2378.2</v>
      </c>
      <c r="P44" s="97" t="n">
        <v>1533.5</v>
      </c>
      <c r="Q44" s="97" t="n">
        <v>6840</v>
      </c>
      <c r="R44" s="97" t="n">
        <v>1390</v>
      </c>
      <c r="S44" s="97" t="n">
        <v>2639.2</v>
      </c>
      <c r="T44" s="97" t="n">
        <v>2639.2</v>
      </c>
      <c r="U44" s="97" t="n">
        <v>2639.2</v>
      </c>
      <c r="V44" s="97" t="n">
        <v>1390</v>
      </c>
      <c r="W44" s="97" t="n">
        <f aca="false">SUM(K44:V44)</f>
        <v>22959.24</v>
      </c>
      <c r="X44" s="93"/>
    </row>
    <row r="45" customFormat="false" ht="16.5" hidden="false" customHeight="true" outlineLevel="0" collapsed="false">
      <c r="A45" s="81"/>
      <c r="B45" s="91" t="s">
        <v>75</v>
      </c>
      <c r="C45" s="81" t="s">
        <v>47</v>
      </c>
      <c r="D45" s="81" t="s">
        <v>36</v>
      </c>
      <c r="E45" s="92" t="s">
        <v>302</v>
      </c>
      <c r="F45" s="81" t="s">
        <v>36</v>
      </c>
      <c r="G45" s="81" t="s">
        <v>36</v>
      </c>
      <c r="H45" s="81" t="s">
        <v>36</v>
      </c>
      <c r="I45" s="81" t="s">
        <v>36</v>
      </c>
      <c r="J45" s="81" t="s">
        <v>36</v>
      </c>
      <c r="K45" s="81" t="n">
        <v>100</v>
      </c>
      <c r="L45" s="81" t="s">
        <v>36</v>
      </c>
      <c r="M45" s="81" t="s">
        <v>36</v>
      </c>
      <c r="N45" s="81" t="n">
        <v>100</v>
      </c>
      <c r="O45" s="81" t="n">
        <v>100</v>
      </c>
      <c r="P45" s="81" t="n">
        <v>100</v>
      </c>
      <c r="Q45" s="81" t="n">
        <v>100</v>
      </c>
      <c r="R45" s="81" t="n">
        <v>100</v>
      </c>
      <c r="S45" s="81" t="n">
        <v>100</v>
      </c>
      <c r="T45" s="81" t="n">
        <v>100</v>
      </c>
      <c r="U45" s="81" t="n">
        <v>100</v>
      </c>
      <c r="V45" s="81" t="n">
        <v>100</v>
      </c>
      <c r="W45" s="81" t="s">
        <v>36</v>
      </c>
      <c r="X45" s="93"/>
    </row>
    <row r="46" customFormat="false" ht="36" hidden="false" customHeight="false" outlineLevel="0" collapsed="false">
      <c r="A46" s="81"/>
      <c r="B46" s="91"/>
      <c r="C46" s="81"/>
      <c r="D46" s="81"/>
      <c r="E46" s="94" t="s">
        <v>303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93"/>
    </row>
    <row r="47" customFormat="false" ht="45" hidden="false" customHeight="true" outlineLevel="0" collapsed="false">
      <c r="A47" s="81"/>
      <c r="B47" s="91"/>
      <c r="C47" s="81"/>
      <c r="D47" s="81"/>
      <c r="E47" s="95" t="s">
        <v>78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93"/>
    </row>
    <row r="48" s="103" customFormat="true" ht="12" hidden="false" customHeight="true" outlineLevel="0" collapsed="false">
      <c r="A48" s="81"/>
      <c r="B48" s="91" t="s">
        <v>79</v>
      </c>
      <c r="C48" s="81" t="s">
        <v>47</v>
      </c>
      <c r="D48" s="81" t="s">
        <v>36</v>
      </c>
      <c r="E48" s="94" t="s">
        <v>304</v>
      </c>
      <c r="F48" s="81" t="s">
        <v>36</v>
      </c>
      <c r="G48" s="81" t="s">
        <v>36</v>
      </c>
      <c r="H48" s="81" t="s">
        <v>36</v>
      </c>
      <c r="I48" s="81" t="s">
        <v>36</v>
      </c>
      <c r="J48" s="81" t="s">
        <v>36</v>
      </c>
      <c r="K48" s="81" t="n">
        <v>100</v>
      </c>
      <c r="L48" s="81" t="n">
        <v>100</v>
      </c>
      <c r="M48" s="81" t="n">
        <v>100</v>
      </c>
      <c r="N48" s="81" t="n">
        <v>100</v>
      </c>
      <c r="O48" s="81" t="n">
        <v>100</v>
      </c>
      <c r="P48" s="81" t="n">
        <v>100</v>
      </c>
      <c r="Q48" s="81" t="n">
        <v>100</v>
      </c>
      <c r="R48" s="81" t="n">
        <v>100</v>
      </c>
      <c r="S48" s="81" t="n">
        <v>100</v>
      </c>
      <c r="T48" s="81" t="n">
        <v>100</v>
      </c>
      <c r="U48" s="81" t="n">
        <v>100</v>
      </c>
      <c r="V48" s="81" t="n">
        <v>100</v>
      </c>
      <c r="W48" s="81" t="s">
        <v>36</v>
      </c>
    </row>
    <row r="49" s="103" customFormat="true" ht="36" hidden="false" customHeight="false" outlineLevel="0" collapsed="false">
      <c r="A49" s="81"/>
      <c r="B49" s="91"/>
      <c r="C49" s="81"/>
      <c r="D49" s="81"/>
      <c r="E49" s="94" t="s">
        <v>305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s="103" customFormat="true" ht="36" hidden="false" customHeight="false" outlineLevel="0" collapsed="false">
      <c r="A50" s="81"/>
      <c r="B50" s="91"/>
      <c r="C50" s="81"/>
      <c r="D50" s="81"/>
      <c r="E50" s="94" t="s">
        <v>82</v>
      </c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s="99" customFormat="true" ht="24" hidden="false" customHeight="false" outlineLevel="0" collapsed="false">
      <c r="A51" s="81" t="s">
        <v>83</v>
      </c>
      <c r="B51" s="91" t="s">
        <v>84</v>
      </c>
      <c r="C51" s="86"/>
      <c r="D51" s="88" t="s">
        <v>36</v>
      </c>
      <c r="E51" s="88" t="s">
        <v>36</v>
      </c>
      <c r="F51" s="81" t="s">
        <v>289</v>
      </c>
      <c r="G51" s="81" t="s">
        <v>41</v>
      </c>
      <c r="H51" s="81" t="s">
        <v>36</v>
      </c>
      <c r="I51" s="81" t="s">
        <v>36</v>
      </c>
      <c r="J51" s="81" t="s">
        <v>36</v>
      </c>
      <c r="K51" s="89" t="n">
        <f aca="false">SUM(K52:K63)</f>
        <v>0</v>
      </c>
      <c r="L51" s="89" t="n">
        <f aca="false">SUM(L52:L63)</f>
        <v>5414.99</v>
      </c>
      <c r="M51" s="89" t="n">
        <f aca="false">SUM(M52:M63)</f>
        <v>11472.04</v>
      </c>
      <c r="N51" s="89" t="n">
        <f aca="false">SUM(N52:N63)</f>
        <v>16596.2</v>
      </c>
      <c r="O51" s="89" t="n">
        <f aca="false">SUM(O52:O63)</f>
        <v>35029.71</v>
      </c>
      <c r="P51" s="89" t="n">
        <f aca="false">SUM(P52:P63)</f>
        <v>53287.7</v>
      </c>
      <c r="Q51" s="89" t="n">
        <f aca="false">SUM(Q52:Q63)</f>
        <v>117580.3</v>
      </c>
      <c r="R51" s="89" t="n">
        <f aca="false">SUM(R52:R63)</f>
        <v>113935.5</v>
      </c>
      <c r="S51" s="89" t="n">
        <f aca="false">SUM(S52:S63)</f>
        <v>52808.5</v>
      </c>
      <c r="T51" s="89" t="n">
        <f aca="false">SUM(T52:T63)</f>
        <v>32128.1</v>
      </c>
      <c r="U51" s="89" t="n">
        <f aca="false">SUM(U52:U63)</f>
        <v>32737.6</v>
      </c>
      <c r="V51" s="89" t="n">
        <f aca="false">SUM(V52:V63)</f>
        <v>30230.6</v>
      </c>
      <c r="W51" s="89" t="n">
        <f aca="false">SUM(W52:W63)</f>
        <v>501221.24</v>
      </c>
      <c r="X51" s="104"/>
    </row>
    <row r="52" customFormat="false" ht="12" hidden="false" customHeight="true" outlineLevel="0" collapsed="false">
      <c r="A52" s="81"/>
      <c r="B52" s="91" t="s">
        <v>42</v>
      </c>
      <c r="C52" s="81" t="s">
        <v>40</v>
      </c>
      <c r="D52" s="81" t="s">
        <v>36</v>
      </c>
      <c r="E52" s="92" t="s">
        <v>36</v>
      </c>
      <c r="F52" s="81" t="s">
        <v>36</v>
      </c>
      <c r="G52" s="81" t="s">
        <v>41</v>
      </c>
      <c r="H52" s="101" t="s">
        <v>74</v>
      </c>
      <c r="I52" s="81" t="n">
        <v>1010116092</v>
      </c>
      <c r="J52" s="81" t="n">
        <v>111</v>
      </c>
      <c r="K52" s="97" t="n">
        <v>0</v>
      </c>
      <c r="L52" s="97" t="n">
        <v>1989.7</v>
      </c>
      <c r="M52" s="97" t="n">
        <v>5168.83</v>
      </c>
      <c r="N52" s="97" t="n">
        <v>9256</v>
      </c>
      <c r="O52" s="97" t="n">
        <v>9361.32</v>
      </c>
      <c r="P52" s="97" t="n">
        <f aca="false">10028.86-621.4</f>
        <v>9407.46</v>
      </c>
      <c r="Q52" s="97" t="n">
        <v>11037.7</v>
      </c>
      <c r="R52" s="97" t="n">
        <f aca="false">10343.5+470.2</f>
        <v>10813.7</v>
      </c>
      <c r="S52" s="97" t="n">
        <v>10352.5</v>
      </c>
      <c r="T52" s="97" t="n">
        <v>11293.7</v>
      </c>
      <c r="U52" s="97" t="n">
        <v>11293.7</v>
      </c>
      <c r="V52" s="97" t="n">
        <v>11283.8</v>
      </c>
      <c r="W52" s="97" t="n">
        <f aca="false">SUM(K52:V52)</f>
        <v>101258.41</v>
      </c>
      <c r="X52" s="104"/>
    </row>
    <row r="53" customFormat="false" ht="12" hidden="false" customHeight="false" outlineLevel="0" collapsed="false">
      <c r="A53" s="81"/>
      <c r="B53" s="91"/>
      <c r="C53" s="81"/>
      <c r="D53" s="81"/>
      <c r="E53" s="81"/>
      <c r="F53" s="81"/>
      <c r="G53" s="81"/>
      <c r="H53" s="101" t="s">
        <v>74</v>
      </c>
      <c r="I53" s="81" t="n">
        <v>1010116092</v>
      </c>
      <c r="J53" s="81" t="n">
        <v>119</v>
      </c>
      <c r="K53" s="97" t="n">
        <v>0</v>
      </c>
      <c r="L53" s="97" t="n">
        <v>602.5</v>
      </c>
      <c r="M53" s="97" t="n">
        <v>1560.11</v>
      </c>
      <c r="N53" s="97" t="n">
        <v>2805.7</v>
      </c>
      <c r="O53" s="97" t="n">
        <v>2890.7</v>
      </c>
      <c r="P53" s="97" t="n">
        <f aca="false">2978.09-187.7</f>
        <v>2790.39</v>
      </c>
      <c r="Q53" s="97" t="n">
        <v>3333.2</v>
      </c>
      <c r="R53" s="97" t="n">
        <v>3123.7</v>
      </c>
      <c r="S53" s="97" t="n">
        <v>3126.5</v>
      </c>
      <c r="T53" s="97" t="n">
        <v>3410.7</v>
      </c>
      <c r="U53" s="97" t="n">
        <v>3410.7</v>
      </c>
      <c r="V53" s="97" t="n">
        <v>3407.7</v>
      </c>
      <c r="W53" s="97" t="n">
        <f aca="false">SUM(K53:V53)</f>
        <v>30461.9</v>
      </c>
      <c r="X53" s="104"/>
    </row>
    <row r="54" customFormat="false" ht="12" hidden="false" customHeight="false" outlineLevel="0" collapsed="false">
      <c r="A54" s="81"/>
      <c r="B54" s="91"/>
      <c r="C54" s="81"/>
      <c r="D54" s="81"/>
      <c r="E54" s="81"/>
      <c r="F54" s="81"/>
      <c r="G54" s="81"/>
      <c r="H54" s="101" t="s">
        <v>74</v>
      </c>
      <c r="I54" s="81" t="n">
        <v>1010116092</v>
      </c>
      <c r="J54" s="81" t="n">
        <v>112</v>
      </c>
      <c r="K54" s="97" t="n">
        <v>0</v>
      </c>
      <c r="L54" s="97" t="n">
        <v>425.89</v>
      </c>
      <c r="M54" s="97" t="n">
        <v>119</v>
      </c>
      <c r="N54" s="97" t="n">
        <v>200</v>
      </c>
      <c r="O54" s="97" t="n">
        <v>659.18</v>
      </c>
      <c r="P54" s="97" t="n">
        <v>303.4</v>
      </c>
      <c r="Q54" s="97" t="n">
        <f aca="false">208.2+55.3</f>
        <v>263.5</v>
      </c>
      <c r="R54" s="97" t="n">
        <v>273.7</v>
      </c>
      <c r="S54" s="97" t="n">
        <v>212.1</v>
      </c>
      <c r="T54" s="97" t="n">
        <v>648</v>
      </c>
      <c r="U54" s="97" t="n">
        <v>671.1</v>
      </c>
      <c r="V54" s="97" t="n">
        <v>613.9</v>
      </c>
      <c r="W54" s="97" t="n">
        <f aca="false">SUM(K54:V54)</f>
        <v>4389.77</v>
      </c>
      <c r="X54" s="104"/>
    </row>
    <row r="55" customFormat="false" ht="12" hidden="false" customHeight="false" outlineLevel="0" collapsed="false">
      <c r="A55" s="81"/>
      <c r="B55" s="91"/>
      <c r="C55" s="81"/>
      <c r="D55" s="81"/>
      <c r="E55" s="81"/>
      <c r="F55" s="81"/>
      <c r="G55" s="81"/>
      <c r="H55" s="101" t="s">
        <v>74</v>
      </c>
      <c r="I55" s="81" t="n">
        <v>1010116092</v>
      </c>
      <c r="J55" s="81" t="n">
        <v>242</v>
      </c>
      <c r="K55" s="97" t="n">
        <v>0</v>
      </c>
      <c r="L55" s="97" t="n">
        <v>651.7</v>
      </c>
      <c r="M55" s="97" t="n">
        <v>848</v>
      </c>
      <c r="N55" s="97" t="n">
        <v>0</v>
      </c>
      <c r="O55" s="97" t="n">
        <v>161</v>
      </c>
      <c r="P55" s="97" t="n">
        <v>472.5</v>
      </c>
      <c r="Q55" s="97" t="n">
        <v>473</v>
      </c>
      <c r="R55" s="97" t="n">
        <v>164.23</v>
      </c>
      <c r="S55" s="97" t="n">
        <v>372.4</v>
      </c>
      <c r="T55" s="97" t="n">
        <v>199.2</v>
      </c>
      <c r="U55" s="97" t="n">
        <v>207</v>
      </c>
      <c r="V55" s="97" t="n">
        <v>450.7</v>
      </c>
      <c r="W55" s="97" t="n">
        <f aca="false">SUM(K55:V55)</f>
        <v>3999.73</v>
      </c>
      <c r="X55" s="104"/>
    </row>
    <row r="56" customFormat="false" ht="12" hidden="false" customHeight="false" outlineLevel="0" collapsed="false">
      <c r="A56" s="81"/>
      <c r="B56" s="91"/>
      <c r="C56" s="81"/>
      <c r="D56" s="81"/>
      <c r="E56" s="81"/>
      <c r="F56" s="81"/>
      <c r="G56" s="81"/>
      <c r="H56" s="101" t="s">
        <v>306</v>
      </c>
      <c r="I56" s="81" t="n">
        <v>1010116092</v>
      </c>
      <c r="J56" s="81" t="n">
        <v>243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14243.84</v>
      </c>
      <c r="P56" s="97" t="n">
        <v>31157.9</v>
      </c>
      <c r="Q56" s="97" t="n">
        <v>39037.6</v>
      </c>
      <c r="R56" s="97" t="n">
        <v>60528.08</v>
      </c>
      <c r="S56" s="97" t="n">
        <v>29892.3</v>
      </c>
      <c r="T56" s="97" t="n">
        <v>3220.9</v>
      </c>
      <c r="U56" s="97" t="n">
        <v>3346.5</v>
      </c>
      <c r="V56" s="97" t="n">
        <v>2595.9</v>
      </c>
      <c r="W56" s="97" t="n">
        <f aca="false">SUM(K56:V56)</f>
        <v>184023.02</v>
      </c>
      <c r="X56" s="104"/>
    </row>
    <row r="57" customFormat="false" ht="12" hidden="false" customHeight="false" outlineLevel="0" collapsed="false">
      <c r="A57" s="81"/>
      <c r="B57" s="91"/>
      <c r="C57" s="81"/>
      <c r="D57" s="81"/>
      <c r="E57" s="81"/>
      <c r="F57" s="81"/>
      <c r="G57" s="81"/>
      <c r="H57" s="101" t="s">
        <v>74</v>
      </c>
      <c r="I57" s="81" t="n">
        <v>1010116092</v>
      </c>
      <c r="J57" s="81" t="n">
        <v>244</v>
      </c>
      <c r="K57" s="97" t="n">
        <v>0</v>
      </c>
      <c r="L57" s="97" t="n">
        <v>1673.2</v>
      </c>
      <c r="M57" s="97" t="n">
        <v>3755.1</v>
      </c>
      <c r="N57" s="97" t="n">
        <v>4165.55</v>
      </c>
      <c r="O57" s="97" t="n">
        <v>7616.21</v>
      </c>
      <c r="P57" s="97" t="n">
        <v>9103.95</v>
      </c>
      <c r="Q57" s="97" t="n">
        <v>63251.2</v>
      </c>
      <c r="R57" s="97" t="n">
        <v>9268.3</v>
      </c>
      <c r="S57" s="97" t="n">
        <v>7647.7</v>
      </c>
      <c r="T57" s="97" t="n">
        <v>11014.3</v>
      </c>
      <c r="U57" s="97" t="n">
        <v>11377.4</v>
      </c>
      <c r="V57" s="97" t="n">
        <v>11236.6</v>
      </c>
      <c r="W57" s="97" t="n">
        <f aca="false">SUM(K57:V57)</f>
        <v>140109.51</v>
      </c>
      <c r="X57" s="104"/>
    </row>
    <row r="58" customFormat="false" ht="12" hidden="false" customHeight="false" outlineLevel="0" collapsed="false">
      <c r="A58" s="81"/>
      <c r="B58" s="91"/>
      <c r="C58" s="81"/>
      <c r="D58" s="81"/>
      <c r="E58" s="81"/>
      <c r="F58" s="81"/>
      <c r="G58" s="81"/>
      <c r="H58" s="101" t="s">
        <v>74</v>
      </c>
      <c r="I58" s="81" t="n">
        <v>1010116092</v>
      </c>
      <c r="J58" s="81" t="n">
        <v>247</v>
      </c>
      <c r="K58" s="97" t="n">
        <v>0</v>
      </c>
      <c r="L58" s="97" t="s">
        <v>88</v>
      </c>
      <c r="M58" s="97" t="s">
        <v>88</v>
      </c>
      <c r="N58" s="97" t="s">
        <v>88</v>
      </c>
      <c r="O58" s="97" t="s">
        <v>88</v>
      </c>
      <c r="P58" s="97" t="s">
        <v>88</v>
      </c>
      <c r="Q58" s="97" t="s">
        <v>88</v>
      </c>
      <c r="R58" s="97" t="n">
        <v>1550.67</v>
      </c>
      <c r="S58" s="97" t="n">
        <v>1180</v>
      </c>
      <c r="T58" s="97" t="n">
        <v>2306.1</v>
      </c>
      <c r="U58" s="97" t="n">
        <v>2396</v>
      </c>
      <c r="V58" s="97" t="n">
        <v>600</v>
      </c>
      <c r="W58" s="97" t="n">
        <f aca="false">SUM(K58:V58)</f>
        <v>8032.77</v>
      </c>
      <c r="X58" s="104"/>
    </row>
    <row r="59" customFormat="false" ht="12" hidden="false" customHeight="false" outlineLevel="0" collapsed="false">
      <c r="A59" s="81"/>
      <c r="B59" s="91"/>
      <c r="C59" s="81"/>
      <c r="D59" s="81"/>
      <c r="E59" s="81"/>
      <c r="F59" s="81"/>
      <c r="G59" s="81"/>
      <c r="H59" s="101" t="s">
        <v>74</v>
      </c>
      <c r="I59" s="81" t="n">
        <v>1010116092</v>
      </c>
      <c r="J59" s="81" t="n">
        <v>412</v>
      </c>
      <c r="K59" s="97" t="n">
        <v>0</v>
      </c>
      <c r="L59" s="97" t="s">
        <v>88</v>
      </c>
      <c r="M59" s="97" t="s">
        <v>88</v>
      </c>
      <c r="N59" s="97" t="s">
        <v>88</v>
      </c>
      <c r="O59" s="97" t="s">
        <v>88</v>
      </c>
      <c r="P59" s="97" t="s">
        <v>88</v>
      </c>
      <c r="Q59" s="97" t="s">
        <v>88</v>
      </c>
      <c r="R59" s="97" t="n">
        <v>28171.12</v>
      </c>
      <c r="S59" s="97"/>
      <c r="T59" s="97"/>
      <c r="U59" s="97"/>
      <c r="V59" s="97"/>
      <c r="W59" s="97" t="n">
        <f aca="false">SUM(K59:V59)</f>
        <v>28171.12</v>
      </c>
      <c r="X59" s="104"/>
    </row>
    <row r="60" customFormat="false" ht="12" hidden="false" customHeight="false" outlineLevel="0" collapsed="false">
      <c r="A60" s="81"/>
      <c r="B60" s="91"/>
      <c r="C60" s="81"/>
      <c r="D60" s="81"/>
      <c r="E60" s="81"/>
      <c r="F60" s="81"/>
      <c r="G60" s="81"/>
      <c r="H60" s="101" t="s">
        <v>74</v>
      </c>
      <c r="I60" s="81" t="n">
        <v>1010116092</v>
      </c>
      <c r="J60" s="81" t="n">
        <v>831</v>
      </c>
      <c r="K60" s="97" t="n">
        <v>0</v>
      </c>
      <c r="L60" s="97" t="n">
        <v>0</v>
      </c>
      <c r="M60" s="97" t="n">
        <v>0</v>
      </c>
      <c r="N60" s="97" t="n">
        <v>58.75</v>
      </c>
      <c r="O60" s="97" t="n">
        <v>3.46</v>
      </c>
      <c r="P60" s="97" t="n">
        <v>0</v>
      </c>
      <c r="Q60" s="97" t="n">
        <v>1.1</v>
      </c>
      <c r="R60" s="97" t="n">
        <v>12.15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f aca="false">SUM(K60:V60)</f>
        <v>75.46</v>
      </c>
      <c r="X60" s="104"/>
    </row>
    <row r="61" customFormat="false" ht="12" hidden="false" customHeight="false" outlineLevel="0" collapsed="false">
      <c r="A61" s="81"/>
      <c r="B61" s="91"/>
      <c r="C61" s="81"/>
      <c r="D61" s="81"/>
      <c r="E61" s="81"/>
      <c r="F61" s="81"/>
      <c r="G61" s="81"/>
      <c r="H61" s="101" t="s">
        <v>74</v>
      </c>
      <c r="I61" s="81" t="n">
        <v>1010116092</v>
      </c>
      <c r="J61" s="81" t="n">
        <v>851</v>
      </c>
      <c r="K61" s="97" t="n">
        <v>0</v>
      </c>
      <c r="L61" s="97" t="n">
        <v>15</v>
      </c>
      <c r="M61" s="97" t="n">
        <v>1</v>
      </c>
      <c r="N61" s="97" t="n">
        <v>1</v>
      </c>
      <c r="O61" s="97" t="n">
        <v>4.2</v>
      </c>
      <c r="P61" s="97" t="n">
        <v>0</v>
      </c>
      <c r="Q61" s="97"/>
      <c r="R61" s="97" t="n">
        <v>1</v>
      </c>
      <c r="S61" s="97" t="n">
        <v>1</v>
      </c>
      <c r="T61" s="97" t="n">
        <v>1.2</v>
      </c>
      <c r="U61" s="97" t="n">
        <v>1.2</v>
      </c>
      <c r="V61" s="97" t="n">
        <v>0</v>
      </c>
      <c r="W61" s="97" t="n">
        <f aca="false">SUM(K61:V61)</f>
        <v>25.6</v>
      </c>
      <c r="X61" s="104"/>
    </row>
    <row r="62" customFormat="false" ht="12" hidden="false" customHeight="false" outlineLevel="0" collapsed="false">
      <c r="A62" s="81"/>
      <c r="B62" s="91"/>
      <c r="C62" s="81"/>
      <c r="D62" s="81"/>
      <c r="E62" s="81"/>
      <c r="F62" s="81"/>
      <c r="G62" s="81"/>
      <c r="H62" s="101" t="s">
        <v>74</v>
      </c>
      <c r="I62" s="81" t="n">
        <v>1010116092</v>
      </c>
      <c r="J62" s="81" t="n">
        <v>852</v>
      </c>
      <c r="K62" s="97" t="n">
        <v>0</v>
      </c>
      <c r="L62" s="97" t="n">
        <v>57</v>
      </c>
      <c r="M62" s="97" t="n">
        <v>7</v>
      </c>
      <c r="N62" s="97" t="n">
        <v>23.2</v>
      </c>
      <c r="O62" s="97" t="n">
        <v>88.8</v>
      </c>
      <c r="P62" s="97" t="n">
        <v>52.1</v>
      </c>
      <c r="Q62" s="97" t="n">
        <v>182</v>
      </c>
      <c r="R62" s="97" t="n">
        <v>26.85</v>
      </c>
      <c r="S62" s="97" t="n">
        <v>22</v>
      </c>
      <c r="T62" s="97" t="n">
        <v>32</v>
      </c>
      <c r="U62" s="97" t="n">
        <v>32</v>
      </c>
      <c r="V62" s="97" t="n">
        <v>40</v>
      </c>
      <c r="W62" s="97" t="n">
        <f aca="false">SUM(K62:V62)</f>
        <v>562.95</v>
      </c>
      <c r="X62" s="104"/>
    </row>
    <row r="63" customFormat="false" ht="12" hidden="false" customHeight="false" outlineLevel="0" collapsed="false">
      <c r="A63" s="81"/>
      <c r="B63" s="91"/>
      <c r="C63" s="81"/>
      <c r="D63" s="81"/>
      <c r="E63" s="92"/>
      <c r="F63" s="81"/>
      <c r="G63" s="81"/>
      <c r="H63" s="101" t="s">
        <v>74</v>
      </c>
      <c r="I63" s="81" t="n">
        <v>1010116092</v>
      </c>
      <c r="J63" s="81" t="n">
        <v>853</v>
      </c>
      <c r="K63" s="97" t="n">
        <v>0</v>
      </c>
      <c r="L63" s="97" t="n">
        <v>0</v>
      </c>
      <c r="M63" s="97" t="n">
        <v>13</v>
      </c>
      <c r="N63" s="97" t="n">
        <v>86</v>
      </c>
      <c r="O63" s="97" t="n">
        <v>1</v>
      </c>
      <c r="P63" s="97" t="n">
        <v>0</v>
      </c>
      <c r="Q63" s="97" t="n">
        <v>1</v>
      </c>
      <c r="R63" s="97" t="n">
        <v>2</v>
      </c>
      <c r="S63" s="97" t="n">
        <v>2</v>
      </c>
      <c r="T63" s="97" t="n">
        <v>2</v>
      </c>
      <c r="U63" s="97" t="n">
        <v>2</v>
      </c>
      <c r="V63" s="97" t="n">
        <v>2</v>
      </c>
      <c r="W63" s="97" t="n">
        <f aca="false">SUM(K63:V63)</f>
        <v>111</v>
      </c>
      <c r="X63" s="104"/>
    </row>
    <row r="64" customFormat="false" ht="12" hidden="false" customHeight="true" outlineLevel="0" collapsed="false">
      <c r="A64" s="81"/>
      <c r="B64" s="91" t="s">
        <v>86</v>
      </c>
      <c r="C64" s="81" t="s">
        <v>47</v>
      </c>
      <c r="D64" s="81" t="s">
        <v>36</v>
      </c>
      <c r="E64" s="92" t="s">
        <v>307</v>
      </c>
      <c r="F64" s="81" t="s">
        <v>36</v>
      </c>
      <c r="G64" s="81" t="s">
        <v>36</v>
      </c>
      <c r="H64" s="81" t="s">
        <v>36</v>
      </c>
      <c r="I64" s="81" t="s">
        <v>36</v>
      </c>
      <c r="J64" s="81" t="s">
        <v>36</v>
      </c>
      <c r="K64" s="81" t="s">
        <v>36</v>
      </c>
      <c r="L64" s="81" t="n">
        <v>74</v>
      </c>
      <c r="M64" s="81" t="n">
        <v>100</v>
      </c>
      <c r="N64" s="81" t="n">
        <v>100</v>
      </c>
      <c r="O64" s="81" t="n">
        <v>100</v>
      </c>
      <c r="P64" s="105" t="n">
        <v>100</v>
      </c>
      <c r="Q64" s="81" t="n">
        <v>100</v>
      </c>
      <c r="R64" s="81" t="n">
        <v>100</v>
      </c>
      <c r="S64" s="81" t="n">
        <v>100</v>
      </c>
      <c r="T64" s="81" t="n">
        <v>100</v>
      </c>
      <c r="U64" s="81" t="n">
        <v>100</v>
      </c>
      <c r="V64" s="81" t="n">
        <v>100</v>
      </c>
      <c r="W64" s="81" t="s">
        <v>36</v>
      </c>
      <c r="X64" s="104"/>
    </row>
    <row r="65" customFormat="false" ht="12" hidden="false" customHeight="false" outlineLevel="0" collapsed="false">
      <c r="A65" s="81"/>
      <c r="B65" s="91"/>
      <c r="C65" s="81"/>
      <c r="D65" s="81"/>
      <c r="E65" s="94" t="s">
        <v>308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105"/>
      <c r="Q65" s="81"/>
      <c r="R65" s="81"/>
      <c r="S65" s="81"/>
      <c r="T65" s="81"/>
      <c r="U65" s="81"/>
      <c r="V65" s="81"/>
      <c r="W65" s="81"/>
      <c r="X65" s="104"/>
    </row>
    <row r="66" customFormat="false" ht="12" hidden="false" customHeight="false" outlineLevel="0" collapsed="false">
      <c r="A66" s="81"/>
      <c r="B66" s="91"/>
      <c r="C66" s="81"/>
      <c r="D66" s="81"/>
      <c r="E66" s="94" t="s">
        <v>309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105"/>
      <c r="Q66" s="81"/>
      <c r="R66" s="81"/>
      <c r="S66" s="81"/>
      <c r="T66" s="81"/>
      <c r="U66" s="81"/>
      <c r="V66" s="81"/>
      <c r="W66" s="81"/>
      <c r="X66" s="104"/>
    </row>
    <row r="67" s="99" customFormat="true" ht="24" hidden="false" customHeight="false" outlineLevel="0" collapsed="false">
      <c r="A67" s="81"/>
      <c r="B67" s="91"/>
      <c r="C67" s="81"/>
      <c r="D67" s="81"/>
      <c r="E67" s="95" t="s">
        <v>310</v>
      </c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105"/>
      <c r="Q67" s="81"/>
      <c r="R67" s="81"/>
      <c r="S67" s="81"/>
      <c r="T67" s="81"/>
      <c r="U67" s="81"/>
      <c r="V67" s="81"/>
      <c r="W67" s="81"/>
      <c r="X67" s="104"/>
    </row>
    <row r="68" s="99" customFormat="true" ht="36" hidden="false" customHeight="false" outlineLevel="0" collapsed="false">
      <c r="A68" s="81" t="s">
        <v>92</v>
      </c>
      <c r="B68" s="91" t="s">
        <v>93</v>
      </c>
      <c r="C68" s="86"/>
      <c r="D68" s="88" t="s">
        <v>36</v>
      </c>
      <c r="E68" s="98" t="s">
        <v>36</v>
      </c>
      <c r="F68" s="81" t="s">
        <v>289</v>
      </c>
      <c r="G68" s="81" t="s">
        <v>41</v>
      </c>
      <c r="H68" s="81" t="s">
        <v>36</v>
      </c>
      <c r="I68" s="81" t="s">
        <v>36</v>
      </c>
      <c r="J68" s="81" t="s">
        <v>36</v>
      </c>
      <c r="K68" s="89" t="n">
        <f aca="false">K69</f>
        <v>17805.7</v>
      </c>
      <c r="L68" s="89" t="n">
        <f aca="false">L69</f>
        <v>28382.55</v>
      </c>
      <c r="M68" s="89" t="n">
        <f aca="false">M69</f>
        <v>26701.6</v>
      </c>
      <c r="N68" s="89" t="n">
        <f aca="false">N69</f>
        <v>28046</v>
      </c>
      <c r="O68" s="89" t="n">
        <f aca="false">O69</f>
        <v>40223.9</v>
      </c>
      <c r="P68" s="89" t="n">
        <f aca="false">P69</f>
        <v>0</v>
      </c>
      <c r="Q68" s="89" t="n">
        <f aca="false">Q69</f>
        <v>0</v>
      </c>
      <c r="R68" s="89" t="n">
        <f aca="false">R69</f>
        <v>0</v>
      </c>
      <c r="S68" s="89" t="n">
        <f aca="false">S69</f>
        <v>0</v>
      </c>
      <c r="T68" s="89" t="n">
        <f aca="false">T69</f>
        <v>0</v>
      </c>
      <c r="U68" s="89" t="n">
        <f aca="false">U69</f>
        <v>0</v>
      </c>
      <c r="V68" s="89" t="n">
        <f aca="false">V69</f>
        <v>0</v>
      </c>
      <c r="W68" s="89" t="n">
        <f aca="false">W69</f>
        <v>141159.75</v>
      </c>
    </row>
    <row r="69" customFormat="false" ht="12" hidden="false" customHeight="false" outlineLevel="0" collapsed="false">
      <c r="A69" s="81"/>
      <c r="B69" s="91" t="s">
        <v>42</v>
      </c>
      <c r="C69" s="81" t="s">
        <v>40</v>
      </c>
      <c r="D69" s="81" t="s">
        <v>36</v>
      </c>
      <c r="E69" s="92" t="s">
        <v>36</v>
      </c>
      <c r="F69" s="81" t="s">
        <v>36</v>
      </c>
      <c r="G69" s="81" t="s">
        <v>41</v>
      </c>
      <c r="H69" s="101" t="s">
        <v>94</v>
      </c>
      <c r="I69" s="81" t="n">
        <v>1010104350</v>
      </c>
      <c r="J69" s="81" t="n">
        <v>633</v>
      </c>
      <c r="K69" s="97" t="n">
        <v>17805.7</v>
      </c>
      <c r="L69" s="97" t="n">
        <v>28382.55</v>
      </c>
      <c r="M69" s="97" t="n">
        <v>26701.6</v>
      </c>
      <c r="N69" s="97" t="n">
        <v>28046</v>
      </c>
      <c r="O69" s="97" t="n">
        <v>40223.9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97" t="n">
        <f aca="false">SUM(K69:U69)</f>
        <v>141159.75</v>
      </c>
    </row>
    <row r="70" customFormat="false" ht="12" hidden="false" customHeight="true" outlineLevel="0" collapsed="false">
      <c r="A70" s="81"/>
      <c r="B70" s="91" t="s">
        <v>95</v>
      </c>
      <c r="C70" s="81" t="s">
        <v>47</v>
      </c>
      <c r="D70" s="81" t="s">
        <v>36</v>
      </c>
      <c r="E70" s="92" t="s">
        <v>311</v>
      </c>
      <c r="F70" s="81" t="s">
        <v>36</v>
      </c>
      <c r="G70" s="81" t="s">
        <v>36</v>
      </c>
      <c r="H70" s="81" t="s">
        <v>36</v>
      </c>
      <c r="I70" s="81" t="s">
        <v>36</v>
      </c>
      <c r="J70" s="81" t="s">
        <v>36</v>
      </c>
      <c r="K70" s="81" t="n">
        <v>100</v>
      </c>
      <c r="L70" s="81" t="n">
        <v>100</v>
      </c>
      <c r="M70" s="81" t="n">
        <v>100</v>
      </c>
      <c r="N70" s="81" t="n">
        <v>100</v>
      </c>
      <c r="O70" s="81" t="n">
        <v>100</v>
      </c>
      <c r="P70" s="81" t="s">
        <v>36</v>
      </c>
      <c r="Q70" s="81" t="s">
        <v>36</v>
      </c>
      <c r="R70" s="81" t="s">
        <v>36</v>
      </c>
      <c r="S70" s="81" t="s">
        <v>36</v>
      </c>
      <c r="T70" s="81" t="s">
        <v>36</v>
      </c>
      <c r="U70" s="81" t="s">
        <v>36</v>
      </c>
      <c r="V70" s="81" t="s">
        <v>36</v>
      </c>
      <c r="W70" s="81" t="s">
        <v>36</v>
      </c>
    </row>
    <row r="71" customFormat="false" ht="12" hidden="false" customHeight="true" outlineLevel="0" collapsed="false">
      <c r="A71" s="81"/>
      <c r="B71" s="91"/>
      <c r="C71" s="81"/>
      <c r="D71" s="81"/>
      <c r="E71" s="94" t="s">
        <v>312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</row>
    <row r="72" customFormat="false" ht="12" hidden="false" customHeight="true" outlineLevel="0" collapsed="false">
      <c r="A72" s="81"/>
      <c r="B72" s="91"/>
      <c r="C72" s="81"/>
      <c r="D72" s="81"/>
      <c r="E72" s="95" t="s">
        <v>313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</row>
    <row r="73" s="90" customFormat="true" ht="48" hidden="false" customHeight="false" outlineLevel="0" collapsed="false">
      <c r="A73" s="81" t="s">
        <v>99</v>
      </c>
      <c r="B73" s="91" t="s">
        <v>100</v>
      </c>
      <c r="C73" s="88"/>
      <c r="D73" s="88" t="s">
        <v>36</v>
      </c>
      <c r="E73" s="95" t="s">
        <v>36</v>
      </c>
      <c r="F73" s="81" t="s">
        <v>289</v>
      </c>
      <c r="G73" s="81" t="s">
        <v>41</v>
      </c>
      <c r="H73" s="81" t="s">
        <v>36</v>
      </c>
      <c r="I73" s="81" t="s">
        <v>36</v>
      </c>
      <c r="J73" s="81" t="s">
        <v>36</v>
      </c>
      <c r="K73" s="80" t="s">
        <v>36</v>
      </c>
      <c r="L73" s="80" t="s">
        <v>36</v>
      </c>
      <c r="M73" s="80" t="s">
        <v>36</v>
      </c>
      <c r="N73" s="80" t="s">
        <v>36</v>
      </c>
      <c r="O73" s="80" t="s">
        <v>36</v>
      </c>
      <c r="P73" s="80" t="s">
        <v>36</v>
      </c>
      <c r="Q73" s="80" t="s">
        <v>36</v>
      </c>
      <c r="R73" s="80" t="s">
        <v>36</v>
      </c>
      <c r="S73" s="80" t="s">
        <v>36</v>
      </c>
      <c r="T73" s="80" t="s">
        <v>36</v>
      </c>
      <c r="U73" s="80" t="s">
        <v>36</v>
      </c>
      <c r="V73" s="80" t="s">
        <v>36</v>
      </c>
      <c r="W73" s="80" t="s">
        <v>36</v>
      </c>
    </row>
    <row r="74" customFormat="false" ht="12" hidden="false" customHeight="false" outlineLevel="0" collapsed="false">
      <c r="A74" s="81"/>
      <c r="B74" s="91" t="s">
        <v>42</v>
      </c>
      <c r="C74" s="81" t="s">
        <v>40</v>
      </c>
      <c r="D74" s="81" t="s">
        <v>36</v>
      </c>
      <c r="E74" s="81" t="s">
        <v>36</v>
      </c>
      <c r="F74" s="81" t="s">
        <v>36</v>
      </c>
      <c r="G74" s="81" t="s">
        <v>41</v>
      </c>
      <c r="H74" s="81" t="s">
        <v>36</v>
      </c>
      <c r="I74" s="81" t="s">
        <v>36</v>
      </c>
      <c r="J74" s="81" t="s">
        <v>36</v>
      </c>
      <c r="K74" s="80" t="s">
        <v>36</v>
      </c>
      <c r="L74" s="80" t="s">
        <v>36</v>
      </c>
      <c r="M74" s="80" t="s">
        <v>36</v>
      </c>
      <c r="N74" s="80" t="s">
        <v>36</v>
      </c>
      <c r="O74" s="80" t="s">
        <v>36</v>
      </c>
      <c r="P74" s="80" t="s">
        <v>36</v>
      </c>
      <c r="Q74" s="80" t="s">
        <v>36</v>
      </c>
      <c r="R74" s="80" t="s">
        <v>36</v>
      </c>
      <c r="S74" s="80" t="s">
        <v>36</v>
      </c>
      <c r="T74" s="80" t="s">
        <v>36</v>
      </c>
      <c r="U74" s="80" t="s">
        <v>36</v>
      </c>
      <c r="V74" s="80" t="s">
        <v>36</v>
      </c>
      <c r="W74" s="80" t="s">
        <v>36</v>
      </c>
    </row>
    <row r="75" s="75" customFormat="true" ht="12" hidden="false" customHeight="true" outlineLevel="0" collapsed="false">
      <c r="A75" s="84"/>
      <c r="B75" s="91" t="s">
        <v>101</v>
      </c>
      <c r="C75" s="81" t="s">
        <v>47</v>
      </c>
      <c r="D75" s="81" t="s">
        <v>36</v>
      </c>
      <c r="E75" s="107" t="s">
        <v>299</v>
      </c>
      <c r="F75" s="81" t="s">
        <v>36</v>
      </c>
      <c r="G75" s="81" t="s">
        <v>36</v>
      </c>
      <c r="H75" s="81" t="s">
        <v>36</v>
      </c>
      <c r="I75" s="81" t="s">
        <v>36</v>
      </c>
      <c r="J75" s="81" t="s">
        <v>36</v>
      </c>
      <c r="K75" s="80" t="n">
        <v>100</v>
      </c>
      <c r="L75" s="80" t="n">
        <v>99.5</v>
      </c>
      <c r="M75" s="80" t="n">
        <v>100</v>
      </c>
      <c r="N75" s="80" t="n">
        <v>100</v>
      </c>
      <c r="O75" s="80" t="n">
        <v>100</v>
      </c>
      <c r="P75" s="80" t="n">
        <v>100</v>
      </c>
      <c r="Q75" s="80" t="n">
        <v>100</v>
      </c>
      <c r="R75" s="80" t="n">
        <v>100</v>
      </c>
      <c r="S75" s="80" t="n">
        <v>100</v>
      </c>
      <c r="T75" s="80" t="n">
        <v>100</v>
      </c>
      <c r="U75" s="80" t="n">
        <v>100</v>
      </c>
      <c r="V75" s="80" t="n">
        <v>100</v>
      </c>
      <c r="W75" s="80" t="s">
        <v>36</v>
      </c>
    </row>
    <row r="76" s="75" customFormat="true" ht="72" hidden="false" customHeight="false" outlineLevel="0" collapsed="false">
      <c r="A76" s="84"/>
      <c r="B76" s="91"/>
      <c r="C76" s="81"/>
      <c r="D76" s="81"/>
      <c r="E76" s="108" t="s">
        <v>314</v>
      </c>
      <c r="F76" s="81"/>
      <c r="G76" s="81"/>
      <c r="H76" s="81"/>
      <c r="I76" s="81"/>
      <c r="J76" s="81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s="75" customFormat="true" ht="73.5" hidden="false" customHeight="true" outlineLevel="0" collapsed="false">
      <c r="A77" s="84"/>
      <c r="B77" s="91"/>
      <c r="C77" s="81"/>
      <c r="D77" s="81"/>
      <c r="E77" s="109" t="s">
        <v>315</v>
      </c>
      <c r="F77" s="81"/>
      <c r="G77" s="81"/>
      <c r="H77" s="81"/>
      <c r="I77" s="81"/>
      <c r="J77" s="81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s="75" customFormat="true" ht="12" hidden="false" customHeight="true" outlineLevel="0" collapsed="false">
      <c r="A78" s="84"/>
      <c r="B78" s="91" t="s">
        <v>316</v>
      </c>
      <c r="C78" s="81" t="s">
        <v>47</v>
      </c>
      <c r="D78" s="81" t="s">
        <v>36</v>
      </c>
      <c r="E78" s="107" t="s">
        <v>299</v>
      </c>
      <c r="F78" s="81" t="s">
        <v>36</v>
      </c>
      <c r="G78" s="81" t="s">
        <v>36</v>
      </c>
      <c r="H78" s="81" t="s">
        <v>36</v>
      </c>
      <c r="I78" s="81" t="s">
        <v>36</v>
      </c>
      <c r="J78" s="81" t="s">
        <v>36</v>
      </c>
      <c r="K78" s="81" t="n">
        <v>95.7</v>
      </c>
      <c r="L78" s="81" t="n">
        <v>90.8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0" t="n">
        <v>100</v>
      </c>
      <c r="S78" s="80" t="n">
        <v>100</v>
      </c>
      <c r="T78" s="80" t="n">
        <v>100</v>
      </c>
      <c r="U78" s="80" t="n">
        <v>100</v>
      </c>
      <c r="V78" s="80" t="n">
        <v>100</v>
      </c>
      <c r="W78" s="81" t="s">
        <v>36</v>
      </c>
    </row>
    <row r="79" s="75" customFormat="true" ht="96" hidden="false" customHeight="false" outlineLevel="0" collapsed="false">
      <c r="A79" s="84"/>
      <c r="B79" s="91"/>
      <c r="C79" s="81"/>
      <c r="D79" s="81"/>
      <c r="E79" s="94" t="s">
        <v>317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0"/>
      <c r="V79" s="80"/>
      <c r="W79" s="81"/>
    </row>
    <row r="80" s="75" customFormat="true" ht="96" hidden="false" customHeight="false" outlineLevel="0" collapsed="false">
      <c r="A80" s="84"/>
      <c r="B80" s="91"/>
      <c r="C80" s="81"/>
      <c r="D80" s="81"/>
      <c r="E80" s="109" t="s">
        <v>318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0"/>
      <c r="V80" s="80"/>
      <c r="W80" s="81"/>
    </row>
    <row r="81" s="75" customFormat="true" ht="12" hidden="false" customHeight="true" outlineLevel="0" collapsed="false">
      <c r="A81" s="84"/>
      <c r="B81" s="91" t="s">
        <v>319</v>
      </c>
      <c r="C81" s="81" t="s">
        <v>47</v>
      </c>
      <c r="D81" s="81" t="s">
        <v>36</v>
      </c>
      <c r="E81" s="107" t="s">
        <v>299</v>
      </c>
      <c r="F81" s="81" t="s">
        <v>36</v>
      </c>
      <c r="G81" s="81" t="s">
        <v>36</v>
      </c>
      <c r="H81" s="81" t="s">
        <v>36</v>
      </c>
      <c r="I81" s="81" t="s">
        <v>36</v>
      </c>
      <c r="J81" s="81" t="s">
        <v>36</v>
      </c>
      <c r="K81" s="80" t="n">
        <v>82.6</v>
      </c>
      <c r="L81" s="80" t="n">
        <v>142.6</v>
      </c>
      <c r="M81" s="80" t="n">
        <v>100</v>
      </c>
      <c r="N81" s="80" t="n">
        <v>100</v>
      </c>
      <c r="O81" s="80" t="n">
        <v>100</v>
      </c>
      <c r="P81" s="80" t="n">
        <v>100</v>
      </c>
      <c r="Q81" s="80" t="n">
        <v>100</v>
      </c>
      <c r="R81" s="80" t="n">
        <v>100</v>
      </c>
      <c r="S81" s="80" t="n">
        <v>100</v>
      </c>
      <c r="T81" s="80" t="n">
        <v>100</v>
      </c>
      <c r="U81" s="80" t="n">
        <v>100</v>
      </c>
      <c r="V81" s="80" t="n">
        <v>100</v>
      </c>
      <c r="W81" s="80" t="s">
        <v>36</v>
      </c>
      <c r="X81" s="110"/>
    </row>
    <row r="82" s="75" customFormat="true" ht="60" hidden="false" customHeight="false" outlineLevel="0" collapsed="false">
      <c r="A82" s="84"/>
      <c r="B82" s="91"/>
      <c r="C82" s="81"/>
      <c r="D82" s="81"/>
      <c r="E82" s="108" t="s">
        <v>320</v>
      </c>
      <c r="F82" s="81"/>
      <c r="G82" s="81"/>
      <c r="H82" s="81"/>
      <c r="I82" s="81"/>
      <c r="J82" s="81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110"/>
    </row>
    <row r="83" s="75" customFormat="true" ht="60" hidden="false" customHeight="false" outlineLevel="0" collapsed="false">
      <c r="A83" s="84"/>
      <c r="B83" s="91"/>
      <c r="C83" s="81"/>
      <c r="D83" s="81"/>
      <c r="E83" s="109" t="s">
        <v>321</v>
      </c>
      <c r="F83" s="81"/>
      <c r="G83" s="81"/>
      <c r="H83" s="81"/>
      <c r="I83" s="81"/>
      <c r="J83" s="81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110"/>
    </row>
    <row r="84" s="75" customFormat="true" ht="12" hidden="false" customHeight="true" outlineLevel="0" collapsed="false">
      <c r="A84" s="84"/>
      <c r="B84" s="91" t="s">
        <v>322</v>
      </c>
      <c r="C84" s="81" t="s">
        <v>47</v>
      </c>
      <c r="D84" s="81" t="s">
        <v>36</v>
      </c>
      <c r="E84" s="107" t="s">
        <v>299</v>
      </c>
      <c r="F84" s="81" t="s">
        <v>36</v>
      </c>
      <c r="G84" s="81" t="s">
        <v>36</v>
      </c>
      <c r="H84" s="81" t="s">
        <v>36</v>
      </c>
      <c r="I84" s="81" t="s">
        <v>36</v>
      </c>
      <c r="J84" s="81" t="s">
        <v>36</v>
      </c>
      <c r="K84" s="80" t="n">
        <v>90</v>
      </c>
      <c r="L84" s="80" t="n">
        <v>100</v>
      </c>
      <c r="M84" s="80" t="n">
        <v>100</v>
      </c>
      <c r="N84" s="80" t="n">
        <v>100</v>
      </c>
      <c r="O84" s="80" t="n">
        <v>100</v>
      </c>
      <c r="P84" s="80" t="n">
        <v>100</v>
      </c>
      <c r="Q84" s="80" t="n">
        <v>100</v>
      </c>
      <c r="R84" s="80" t="n">
        <v>100</v>
      </c>
      <c r="S84" s="80" t="n">
        <v>100</v>
      </c>
      <c r="T84" s="80" t="n">
        <v>100</v>
      </c>
      <c r="U84" s="80" t="n">
        <v>100</v>
      </c>
      <c r="V84" s="80" t="n">
        <v>100</v>
      </c>
      <c r="W84" s="80" t="s">
        <v>36</v>
      </c>
    </row>
    <row r="85" s="75" customFormat="true" ht="60" hidden="false" customHeight="false" outlineLevel="0" collapsed="false">
      <c r="A85" s="84"/>
      <c r="B85" s="91"/>
      <c r="C85" s="81"/>
      <c r="D85" s="81"/>
      <c r="E85" s="108" t="s">
        <v>323</v>
      </c>
      <c r="F85" s="81"/>
      <c r="G85" s="81"/>
      <c r="H85" s="81"/>
      <c r="I85" s="81"/>
      <c r="J85" s="81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s="75" customFormat="true" ht="77.25" hidden="false" customHeight="true" outlineLevel="0" collapsed="false">
      <c r="A86" s="84"/>
      <c r="B86" s="91"/>
      <c r="C86" s="81"/>
      <c r="D86" s="81"/>
      <c r="E86" s="109" t="s">
        <v>324</v>
      </c>
      <c r="F86" s="81"/>
      <c r="G86" s="81"/>
      <c r="H86" s="81"/>
      <c r="I86" s="81"/>
      <c r="J86" s="81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s="79" customFormat="true" ht="12" hidden="false" customHeight="true" outlineLevel="0" collapsed="false">
      <c r="A87" s="84"/>
      <c r="B87" s="91" t="s">
        <v>113</v>
      </c>
      <c r="C87" s="81" t="s">
        <v>47</v>
      </c>
      <c r="D87" s="81" t="s">
        <v>36</v>
      </c>
      <c r="E87" s="107" t="s">
        <v>290</v>
      </c>
      <c r="F87" s="81" t="s">
        <v>36</v>
      </c>
      <c r="G87" s="81" t="s">
        <v>36</v>
      </c>
      <c r="H87" s="81" t="s">
        <v>36</v>
      </c>
      <c r="I87" s="81" t="s">
        <v>36</v>
      </c>
      <c r="J87" s="81" t="s">
        <v>36</v>
      </c>
      <c r="K87" s="80" t="n">
        <v>95.9</v>
      </c>
      <c r="L87" s="80" t="n">
        <v>104.7</v>
      </c>
      <c r="M87" s="80" t="n">
        <v>100</v>
      </c>
      <c r="N87" s="80" t="n">
        <v>100</v>
      </c>
      <c r="O87" s="80" t="n">
        <v>100</v>
      </c>
      <c r="P87" s="80" t="n">
        <v>100</v>
      </c>
      <c r="Q87" s="80" t="n">
        <v>100</v>
      </c>
      <c r="R87" s="80" t="n">
        <v>100</v>
      </c>
      <c r="S87" s="80" t="n">
        <v>100</v>
      </c>
      <c r="T87" s="80" t="n">
        <v>100</v>
      </c>
      <c r="U87" s="80" t="n">
        <v>100</v>
      </c>
      <c r="V87" s="80" t="n">
        <v>100</v>
      </c>
      <c r="W87" s="80" t="s">
        <v>36</v>
      </c>
    </row>
    <row r="88" s="79" customFormat="true" ht="96" hidden="false" customHeight="false" outlineLevel="0" collapsed="false">
      <c r="A88" s="84"/>
      <c r="B88" s="91"/>
      <c r="C88" s="81"/>
      <c r="D88" s="81"/>
      <c r="E88" s="108" t="s">
        <v>325</v>
      </c>
      <c r="F88" s="81"/>
      <c r="G88" s="81"/>
      <c r="H88" s="81"/>
      <c r="I88" s="81"/>
      <c r="J88" s="81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s="79" customFormat="true" ht="108" hidden="false" customHeight="false" outlineLevel="0" collapsed="false">
      <c r="A89" s="84"/>
      <c r="B89" s="91"/>
      <c r="C89" s="81"/>
      <c r="D89" s="81"/>
      <c r="E89" s="109" t="s">
        <v>326</v>
      </c>
      <c r="F89" s="81"/>
      <c r="G89" s="81"/>
      <c r="H89" s="81"/>
      <c r="I89" s="81"/>
      <c r="J89" s="81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s="75" customFormat="true" ht="12" hidden="false" customHeight="true" outlineLevel="0" collapsed="false">
      <c r="A90" s="84"/>
      <c r="B90" s="91" t="s">
        <v>116</v>
      </c>
      <c r="C90" s="81" t="s">
        <v>47</v>
      </c>
      <c r="D90" s="81" t="s">
        <v>36</v>
      </c>
      <c r="E90" s="107" t="s">
        <v>299</v>
      </c>
      <c r="F90" s="81" t="s">
        <v>36</v>
      </c>
      <c r="G90" s="81" t="s">
        <v>36</v>
      </c>
      <c r="H90" s="81" t="s">
        <v>36</v>
      </c>
      <c r="I90" s="81" t="s">
        <v>36</v>
      </c>
      <c r="J90" s="81" t="s">
        <v>36</v>
      </c>
      <c r="K90" s="80" t="n">
        <v>879.1</v>
      </c>
      <c r="L90" s="80" t="n">
        <v>0.2</v>
      </c>
      <c r="M90" s="80" t="n">
        <v>100</v>
      </c>
      <c r="N90" s="80" t="n">
        <v>100</v>
      </c>
      <c r="O90" s="80" t="n">
        <v>100</v>
      </c>
      <c r="P90" s="80" t="n">
        <v>100</v>
      </c>
      <c r="Q90" s="80" t="n">
        <v>100</v>
      </c>
      <c r="R90" s="80" t="n">
        <v>100</v>
      </c>
      <c r="S90" s="80" t="n">
        <v>100</v>
      </c>
      <c r="T90" s="80" t="n">
        <v>100</v>
      </c>
      <c r="U90" s="80" t="n">
        <v>100</v>
      </c>
      <c r="V90" s="80" t="n">
        <v>100</v>
      </c>
      <c r="W90" s="80" t="s">
        <v>36</v>
      </c>
    </row>
    <row r="91" s="75" customFormat="true" ht="108" hidden="false" customHeight="false" outlineLevel="0" collapsed="false">
      <c r="A91" s="84"/>
      <c r="B91" s="91"/>
      <c r="C91" s="81"/>
      <c r="D91" s="81"/>
      <c r="E91" s="108" t="s">
        <v>327</v>
      </c>
      <c r="F91" s="81"/>
      <c r="G91" s="81"/>
      <c r="H91" s="81"/>
      <c r="I91" s="81"/>
      <c r="J91" s="81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s="75" customFormat="true" ht="132" hidden="false" customHeight="false" outlineLevel="0" collapsed="false">
      <c r="A92" s="84"/>
      <c r="B92" s="91"/>
      <c r="C92" s="81"/>
      <c r="D92" s="81"/>
      <c r="E92" s="109" t="s">
        <v>328</v>
      </c>
      <c r="F92" s="81"/>
      <c r="G92" s="81"/>
      <c r="H92" s="81"/>
      <c r="I92" s="81"/>
      <c r="J92" s="81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s="75" customFormat="true" ht="12" hidden="false" customHeight="true" outlineLevel="0" collapsed="false">
      <c r="A93" s="84"/>
      <c r="B93" s="91" t="s">
        <v>119</v>
      </c>
      <c r="C93" s="81" t="s">
        <v>47</v>
      </c>
      <c r="D93" s="81" t="s">
        <v>36</v>
      </c>
      <c r="E93" s="107" t="s">
        <v>299</v>
      </c>
      <c r="F93" s="81" t="s">
        <v>36</v>
      </c>
      <c r="G93" s="81" t="s">
        <v>36</v>
      </c>
      <c r="H93" s="81" t="s">
        <v>36</v>
      </c>
      <c r="I93" s="81" t="s">
        <v>36</v>
      </c>
      <c r="J93" s="81" t="s">
        <v>36</v>
      </c>
      <c r="K93" s="80" t="n">
        <v>133.2</v>
      </c>
      <c r="L93" s="80" t="n">
        <v>98.6</v>
      </c>
      <c r="M93" s="80" t="n">
        <v>100</v>
      </c>
      <c r="N93" s="80" t="n">
        <v>100</v>
      </c>
      <c r="O93" s="80" t="n">
        <v>100</v>
      </c>
      <c r="P93" s="80" t="n">
        <v>100</v>
      </c>
      <c r="Q93" s="80" t="n">
        <v>100</v>
      </c>
      <c r="R93" s="80" t="n">
        <v>100</v>
      </c>
      <c r="S93" s="80" t="n">
        <v>100</v>
      </c>
      <c r="T93" s="80" t="n">
        <v>100</v>
      </c>
      <c r="U93" s="80" t="n">
        <v>100</v>
      </c>
      <c r="V93" s="80" t="n">
        <v>100</v>
      </c>
      <c r="W93" s="80" t="s">
        <v>36</v>
      </c>
    </row>
    <row r="94" s="75" customFormat="true" ht="72" hidden="false" customHeight="false" outlineLevel="0" collapsed="false">
      <c r="A94" s="84"/>
      <c r="B94" s="91"/>
      <c r="C94" s="81"/>
      <c r="D94" s="81"/>
      <c r="E94" s="108" t="s">
        <v>329</v>
      </c>
      <c r="F94" s="81"/>
      <c r="G94" s="81"/>
      <c r="H94" s="81"/>
      <c r="I94" s="81"/>
      <c r="J94" s="81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s="75" customFormat="true" ht="72.75" hidden="false" customHeight="true" outlineLevel="0" collapsed="false">
      <c r="A95" s="84"/>
      <c r="B95" s="91"/>
      <c r="C95" s="81"/>
      <c r="D95" s="81"/>
      <c r="E95" s="109" t="s">
        <v>330</v>
      </c>
      <c r="F95" s="81"/>
      <c r="G95" s="81"/>
      <c r="H95" s="81"/>
      <c r="I95" s="81"/>
      <c r="J95" s="81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s="75" customFormat="true" ht="12" hidden="false" customHeight="true" outlineLevel="0" collapsed="false">
      <c r="A96" s="84"/>
      <c r="B96" s="91" t="s">
        <v>331</v>
      </c>
      <c r="C96" s="81" t="s">
        <v>47</v>
      </c>
      <c r="D96" s="81" t="s">
        <v>36</v>
      </c>
      <c r="E96" s="107" t="s">
        <v>299</v>
      </c>
      <c r="F96" s="81" t="s">
        <v>36</v>
      </c>
      <c r="G96" s="81" t="s">
        <v>36</v>
      </c>
      <c r="H96" s="81" t="s">
        <v>36</v>
      </c>
      <c r="I96" s="81" t="s">
        <v>36</v>
      </c>
      <c r="J96" s="81" t="s">
        <v>36</v>
      </c>
      <c r="K96" s="80" t="n">
        <v>7.2</v>
      </c>
      <c r="L96" s="80" t="n">
        <v>0</v>
      </c>
      <c r="M96" s="80" t="n">
        <v>100</v>
      </c>
      <c r="N96" s="80" t="n">
        <v>100</v>
      </c>
      <c r="O96" s="80" t="n">
        <v>100</v>
      </c>
      <c r="P96" s="80" t="n">
        <v>100</v>
      </c>
      <c r="Q96" s="80" t="n">
        <v>100</v>
      </c>
      <c r="R96" s="80" t="n">
        <v>100</v>
      </c>
      <c r="S96" s="80" t="n">
        <v>100</v>
      </c>
      <c r="T96" s="80" t="n">
        <v>100</v>
      </c>
      <c r="U96" s="80" t="n">
        <v>100</v>
      </c>
      <c r="V96" s="80" t="n">
        <v>100</v>
      </c>
      <c r="W96" s="80" t="s">
        <v>36</v>
      </c>
    </row>
    <row r="97" s="75" customFormat="true" ht="48" hidden="false" customHeight="false" outlineLevel="0" collapsed="false">
      <c r="A97" s="84"/>
      <c r="B97" s="91"/>
      <c r="C97" s="81"/>
      <c r="D97" s="81"/>
      <c r="E97" s="108" t="s">
        <v>332</v>
      </c>
      <c r="F97" s="81"/>
      <c r="G97" s="81"/>
      <c r="H97" s="81"/>
      <c r="I97" s="81"/>
      <c r="J97" s="81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</row>
    <row r="98" s="75" customFormat="true" ht="60.75" hidden="false" customHeight="true" outlineLevel="0" collapsed="false">
      <c r="A98" s="84"/>
      <c r="B98" s="91"/>
      <c r="C98" s="81"/>
      <c r="D98" s="81"/>
      <c r="E98" s="109" t="s">
        <v>333</v>
      </c>
      <c r="F98" s="81"/>
      <c r="G98" s="81"/>
      <c r="H98" s="81"/>
      <c r="I98" s="81"/>
      <c r="J98" s="81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</row>
    <row r="99" s="75" customFormat="true" ht="48" hidden="false" customHeight="false" outlineLevel="0" collapsed="false">
      <c r="A99" s="81" t="s">
        <v>125</v>
      </c>
      <c r="B99" s="91" t="s">
        <v>126</v>
      </c>
      <c r="C99" s="81"/>
      <c r="D99" s="111" t="s">
        <v>36</v>
      </c>
      <c r="E99" s="81" t="s">
        <v>36</v>
      </c>
      <c r="F99" s="81" t="s">
        <v>289</v>
      </c>
      <c r="G99" s="81" t="s">
        <v>41</v>
      </c>
      <c r="H99" s="81" t="s">
        <v>36</v>
      </c>
      <c r="I99" s="81" t="s">
        <v>36</v>
      </c>
      <c r="J99" s="81" t="s">
        <v>36</v>
      </c>
      <c r="K99" s="80" t="s">
        <v>36</v>
      </c>
      <c r="L99" s="80" t="s">
        <v>36</v>
      </c>
      <c r="M99" s="80" t="s">
        <v>36</v>
      </c>
      <c r="N99" s="80" t="s">
        <v>36</v>
      </c>
      <c r="O99" s="80" t="s">
        <v>36</v>
      </c>
      <c r="P99" s="80" t="s">
        <v>36</v>
      </c>
      <c r="Q99" s="80" t="s">
        <v>36</v>
      </c>
      <c r="R99" s="80" t="s">
        <v>36</v>
      </c>
      <c r="S99" s="80" t="s">
        <v>36</v>
      </c>
      <c r="T99" s="80" t="s">
        <v>36</v>
      </c>
      <c r="U99" s="80" t="s">
        <v>36</v>
      </c>
      <c r="V99" s="80" t="s">
        <v>36</v>
      </c>
      <c r="W99" s="80" t="s">
        <v>36</v>
      </c>
    </row>
    <row r="100" s="75" customFormat="true" ht="12" hidden="false" customHeight="false" outlineLevel="0" collapsed="false">
      <c r="A100" s="84"/>
      <c r="B100" s="91" t="s">
        <v>42</v>
      </c>
      <c r="C100" s="81" t="s">
        <v>40</v>
      </c>
      <c r="D100" s="111" t="s">
        <v>36</v>
      </c>
      <c r="E100" s="92" t="s">
        <v>36</v>
      </c>
      <c r="F100" s="81" t="s">
        <v>36</v>
      </c>
      <c r="G100" s="81" t="s">
        <v>41</v>
      </c>
      <c r="H100" s="81" t="s">
        <v>36</v>
      </c>
      <c r="I100" s="81" t="s">
        <v>36</v>
      </c>
      <c r="J100" s="81" t="s">
        <v>36</v>
      </c>
      <c r="K100" s="80" t="s">
        <v>36</v>
      </c>
      <c r="L100" s="80" t="s">
        <v>36</v>
      </c>
      <c r="M100" s="80" t="s">
        <v>36</v>
      </c>
      <c r="N100" s="80" t="s">
        <v>36</v>
      </c>
      <c r="O100" s="80" t="s">
        <v>36</v>
      </c>
      <c r="P100" s="80" t="s">
        <v>36</v>
      </c>
      <c r="Q100" s="80" t="s">
        <v>36</v>
      </c>
      <c r="R100" s="80" t="s">
        <v>36</v>
      </c>
      <c r="S100" s="80" t="s">
        <v>36</v>
      </c>
      <c r="T100" s="80" t="s">
        <v>36</v>
      </c>
      <c r="U100" s="80" t="s">
        <v>36</v>
      </c>
      <c r="V100" s="80" t="s">
        <v>36</v>
      </c>
      <c r="W100" s="80" t="s">
        <v>36</v>
      </c>
    </row>
    <row r="101" s="75" customFormat="true" ht="12" hidden="false" customHeight="true" outlineLevel="0" collapsed="false">
      <c r="A101" s="84"/>
      <c r="B101" s="91" t="s">
        <v>334</v>
      </c>
      <c r="C101" s="81" t="s">
        <v>47</v>
      </c>
      <c r="D101" s="81" t="s">
        <v>36</v>
      </c>
      <c r="E101" s="112" t="s">
        <v>335</v>
      </c>
      <c r="F101" s="81" t="s">
        <v>336</v>
      </c>
      <c r="G101" s="81" t="s">
        <v>336</v>
      </c>
      <c r="H101" s="81" t="s">
        <v>36</v>
      </c>
      <c r="I101" s="81" t="s">
        <v>36</v>
      </c>
      <c r="J101" s="81" t="s">
        <v>36</v>
      </c>
      <c r="K101" s="81" t="n">
        <v>45</v>
      </c>
      <c r="L101" s="81" t="n">
        <v>36</v>
      </c>
      <c r="M101" s="81" t="n">
        <v>40</v>
      </c>
      <c r="N101" s="81" t="n">
        <v>40</v>
      </c>
      <c r="O101" s="81" t="n">
        <v>40</v>
      </c>
      <c r="P101" s="81" t="s">
        <v>336</v>
      </c>
      <c r="Q101" s="81" t="s">
        <v>336</v>
      </c>
      <c r="R101" s="81" t="s">
        <v>336</v>
      </c>
      <c r="S101" s="81" t="s">
        <v>336</v>
      </c>
      <c r="T101" s="81" t="s">
        <v>336</v>
      </c>
      <c r="U101" s="81" t="s">
        <v>336</v>
      </c>
      <c r="V101" s="81" t="s">
        <v>36</v>
      </c>
      <c r="W101" s="81" t="s">
        <v>336</v>
      </c>
    </row>
    <row r="102" s="75" customFormat="true" ht="48" hidden="false" customHeight="false" outlineLevel="0" collapsed="false">
      <c r="A102" s="84"/>
      <c r="B102" s="91"/>
      <c r="C102" s="81"/>
      <c r="D102" s="81"/>
      <c r="E102" s="113" t="s">
        <v>337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</row>
    <row r="103" s="75" customFormat="true" ht="60" hidden="false" customHeight="false" outlineLevel="0" collapsed="false">
      <c r="A103" s="84"/>
      <c r="B103" s="91"/>
      <c r="C103" s="81"/>
      <c r="D103" s="81"/>
      <c r="E103" s="114" t="s">
        <v>338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</row>
    <row r="104" s="75" customFormat="true" ht="12" hidden="false" customHeight="true" outlineLevel="0" collapsed="false">
      <c r="A104" s="84"/>
      <c r="B104" s="91" t="s">
        <v>127</v>
      </c>
      <c r="C104" s="81" t="s">
        <v>47</v>
      </c>
      <c r="D104" s="81" t="s">
        <v>36</v>
      </c>
      <c r="E104" s="112" t="s">
        <v>339</v>
      </c>
      <c r="F104" s="81" t="s">
        <v>36</v>
      </c>
      <c r="G104" s="81" t="s">
        <v>336</v>
      </c>
      <c r="H104" s="81" t="s">
        <v>36</v>
      </c>
      <c r="I104" s="81" t="s">
        <v>36</v>
      </c>
      <c r="J104" s="81" t="s">
        <v>36</v>
      </c>
      <c r="K104" s="81" t="s">
        <v>36</v>
      </c>
      <c r="L104" s="81" t="s">
        <v>36</v>
      </c>
      <c r="M104" s="81" t="s">
        <v>36</v>
      </c>
      <c r="N104" s="81" t="s">
        <v>36</v>
      </c>
      <c r="O104" s="81" t="s">
        <v>36</v>
      </c>
      <c r="P104" s="81" t="n">
        <v>37</v>
      </c>
      <c r="Q104" s="105" t="n">
        <v>37</v>
      </c>
      <c r="R104" s="81" t="n">
        <v>50</v>
      </c>
      <c r="S104" s="81" t="n">
        <v>50</v>
      </c>
      <c r="T104" s="81" t="n">
        <v>50</v>
      </c>
      <c r="U104" s="81" t="n">
        <v>50</v>
      </c>
      <c r="V104" s="81" t="n">
        <v>50</v>
      </c>
      <c r="W104" s="81" t="s">
        <v>36</v>
      </c>
      <c r="X104" s="110"/>
    </row>
    <row r="105" s="75" customFormat="true" ht="60" hidden="false" customHeight="false" outlineLevel="0" collapsed="false">
      <c r="A105" s="84"/>
      <c r="B105" s="91"/>
      <c r="C105" s="81"/>
      <c r="D105" s="81"/>
      <c r="E105" s="113" t="s">
        <v>340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105"/>
      <c r="R105" s="81"/>
      <c r="S105" s="81"/>
      <c r="T105" s="81"/>
      <c r="U105" s="81"/>
      <c r="V105" s="81"/>
      <c r="W105" s="81"/>
      <c r="X105" s="110"/>
    </row>
    <row r="106" s="75" customFormat="true" ht="62.25" hidden="false" customHeight="true" outlineLevel="0" collapsed="false">
      <c r="A106" s="84"/>
      <c r="B106" s="91"/>
      <c r="C106" s="81"/>
      <c r="D106" s="81"/>
      <c r="E106" s="114" t="s">
        <v>338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105"/>
      <c r="R106" s="81"/>
      <c r="S106" s="81"/>
      <c r="T106" s="81"/>
      <c r="U106" s="81"/>
      <c r="V106" s="81"/>
      <c r="W106" s="81"/>
      <c r="X106" s="110"/>
    </row>
    <row r="107" customFormat="false" ht="36" hidden="false" customHeight="false" outlineLevel="0" collapsed="false">
      <c r="A107" s="81" t="s">
        <v>131</v>
      </c>
      <c r="B107" s="91" t="s">
        <v>132</v>
      </c>
      <c r="C107" s="81"/>
      <c r="D107" s="81" t="s">
        <v>36</v>
      </c>
      <c r="E107" s="81" t="s">
        <v>36</v>
      </c>
      <c r="F107" s="81" t="s">
        <v>289</v>
      </c>
      <c r="G107" s="81" t="s">
        <v>41</v>
      </c>
      <c r="H107" s="81" t="s">
        <v>36</v>
      </c>
      <c r="I107" s="81" t="s">
        <v>36</v>
      </c>
      <c r="J107" s="81" t="s">
        <v>36</v>
      </c>
      <c r="K107" s="80" t="s">
        <v>36</v>
      </c>
      <c r="L107" s="80" t="s">
        <v>36</v>
      </c>
      <c r="M107" s="80" t="s">
        <v>36</v>
      </c>
      <c r="N107" s="80" t="s">
        <v>36</v>
      </c>
      <c r="O107" s="80" t="s">
        <v>36</v>
      </c>
      <c r="P107" s="80" t="s">
        <v>36</v>
      </c>
      <c r="Q107" s="80" t="s">
        <v>36</v>
      </c>
      <c r="R107" s="80" t="s">
        <v>36</v>
      </c>
      <c r="S107" s="80" t="s">
        <v>36</v>
      </c>
      <c r="T107" s="80" t="s">
        <v>36</v>
      </c>
      <c r="U107" s="80" t="s">
        <v>36</v>
      </c>
      <c r="V107" s="80" t="s">
        <v>36</v>
      </c>
      <c r="W107" s="80" t="s">
        <v>36</v>
      </c>
    </row>
    <row r="108" customFormat="false" ht="15" hidden="false" customHeight="true" outlineLevel="0" collapsed="false">
      <c r="A108" s="81"/>
      <c r="B108" s="91" t="s">
        <v>42</v>
      </c>
      <c r="C108" s="81" t="s">
        <v>40</v>
      </c>
      <c r="D108" s="81" t="s">
        <v>36</v>
      </c>
      <c r="E108" s="81" t="s">
        <v>36</v>
      </c>
      <c r="F108" s="81" t="s">
        <v>36</v>
      </c>
      <c r="G108" s="81" t="s">
        <v>41</v>
      </c>
      <c r="H108" s="81" t="s">
        <v>36</v>
      </c>
      <c r="I108" s="81" t="s">
        <v>36</v>
      </c>
      <c r="J108" s="81" t="s">
        <v>36</v>
      </c>
      <c r="K108" s="80" t="s">
        <v>36</v>
      </c>
      <c r="L108" s="80" t="s">
        <v>36</v>
      </c>
      <c r="M108" s="80" t="s">
        <v>36</v>
      </c>
      <c r="N108" s="80" t="s">
        <v>36</v>
      </c>
      <c r="O108" s="80" t="s">
        <v>36</v>
      </c>
      <c r="P108" s="80" t="s">
        <v>36</v>
      </c>
      <c r="Q108" s="80" t="s">
        <v>36</v>
      </c>
      <c r="R108" s="80" t="s">
        <v>36</v>
      </c>
      <c r="S108" s="80" t="s">
        <v>36</v>
      </c>
      <c r="T108" s="80" t="s">
        <v>36</v>
      </c>
      <c r="U108" s="80" t="s">
        <v>36</v>
      </c>
      <c r="V108" s="80" t="s">
        <v>36</v>
      </c>
      <c r="W108" s="80" t="s">
        <v>36</v>
      </c>
    </row>
    <row r="109" customFormat="false" ht="12" hidden="false" customHeight="false" outlineLevel="0" collapsed="false">
      <c r="A109" s="81"/>
      <c r="B109" s="91" t="s">
        <v>133</v>
      </c>
      <c r="C109" s="81" t="s">
        <v>134</v>
      </c>
      <c r="D109" s="81" t="s">
        <v>36</v>
      </c>
      <c r="E109" s="81" t="s">
        <v>135</v>
      </c>
      <c r="F109" s="81" t="s">
        <v>36</v>
      </c>
      <c r="G109" s="81" t="s">
        <v>36</v>
      </c>
      <c r="H109" s="81" t="s">
        <v>36</v>
      </c>
      <c r="I109" s="81" t="s">
        <v>36</v>
      </c>
      <c r="J109" s="81" t="s">
        <v>36</v>
      </c>
      <c r="K109" s="80" t="n">
        <v>15</v>
      </c>
      <c r="L109" s="80" t="n">
        <v>20</v>
      </c>
      <c r="M109" s="80" t="n">
        <v>22</v>
      </c>
      <c r="N109" s="80" t="n">
        <v>22</v>
      </c>
      <c r="O109" s="80" t="n">
        <v>23</v>
      </c>
      <c r="P109" s="80" t="n">
        <v>24</v>
      </c>
      <c r="Q109" s="80" t="n">
        <v>25</v>
      </c>
      <c r="R109" s="80" t="n">
        <v>25</v>
      </c>
      <c r="S109" s="80" t="n">
        <v>25</v>
      </c>
      <c r="T109" s="80" t="n">
        <v>25</v>
      </c>
      <c r="U109" s="80" t="n">
        <v>25</v>
      </c>
      <c r="V109" s="80" t="n">
        <v>25</v>
      </c>
      <c r="W109" s="80" t="s">
        <v>36</v>
      </c>
    </row>
    <row r="110" customFormat="false" ht="12" hidden="false" customHeight="false" outlineLevel="0" collapsed="false">
      <c r="A110" s="81"/>
      <c r="B110" s="91" t="s">
        <v>136</v>
      </c>
      <c r="C110" s="81" t="s">
        <v>134</v>
      </c>
      <c r="D110" s="111" t="s">
        <v>36</v>
      </c>
      <c r="E110" s="81" t="s">
        <v>135</v>
      </c>
      <c r="F110" s="115" t="s">
        <v>36</v>
      </c>
      <c r="G110" s="81" t="s">
        <v>36</v>
      </c>
      <c r="H110" s="81" t="s">
        <v>36</v>
      </c>
      <c r="I110" s="81" t="s">
        <v>36</v>
      </c>
      <c r="J110" s="81" t="s">
        <v>36</v>
      </c>
      <c r="K110" s="80" t="n">
        <v>6</v>
      </c>
      <c r="L110" s="80" t="n">
        <v>5</v>
      </c>
      <c r="M110" s="80" t="n">
        <v>2</v>
      </c>
      <c r="N110" s="80" t="s">
        <v>36</v>
      </c>
      <c r="O110" s="80" t="s">
        <v>36</v>
      </c>
      <c r="P110" s="80" t="s">
        <v>36</v>
      </c>
      <c r="Q110" s="80" t="s">
        <v>36</v>
      </c>
      <c r="R110" s="80" t="s">
        <v>36</v>
      </c>
      <c r="S110" s="80" t="s">
        <v>36</v>
      </c>
      <c r="T110" s="80" t="s">
        <v>36</v>
      </c>
      <c r="U110" s="80" t="s">
        <v>36</v>
      </c>
      <c r="V110" s="80" t="s">
        <v>36</v>
      </c>
      <c r="W110" s="80" t="s">
        <v>36</v>
      </c>
    </row>
    <row r="111" customFormat="false" ht="12" hidden="false" customHeight="true" outlineLevel="0" collapsed="false">
      <c r="A111" s="81"/>
      <c r="B111" s="91" t="s">
        <v>137</v>
      </c>
      <c r="C111" s="81" t="s">
        <v>47</v>
      </c>
      <c r="D111" s="81" t="s">
        <v>36</v>
      </c>
      <c r="E111" s="94" t="s">
        <v>341</v>
      </c>
      <c r="F111" s="81" t="s">
        <v>36</v>
      </c>
      <c r="G111" s="81" t="s">
        <v>36</v>
      </c>
      <c r="H111" s="81" t="s">
        <v>36</v>
      </c>
      <c r="I111" s="81" t="s">
        <v>36</v>
      </c>
      <c r="J111" s="81" t="s">
        <v>36</v>
      </c>
      <c r="K111" s="81" t="n">
        <v>100</v>
      </c>
      <c r="L111" s="81" t="n">
        <v>100</v>
      </c>
      <c r="M111" s="81" t="n">
        <v>100</v>
      </c>
      <c r="N111" s="81" t="n">
        <v>100</v>
      </c>
      <c r="O111" s="81" t="n">
        <v>100</v>
      </c>
      <c r="P111" s="81" t="n">
        <v>100</v>
      </c>
      <c r="Q111" s="81" t="n">
        <v>100</v>
      </c>
      <c r="R111" s="81" t="n">
        <v>100</v>
      </c>
      <c r="S111" s="81" t="n">
        <v>100</v>
      </c>
      <c r="T111" s="81" t="n">
        <v>100</v>
      </c>
      <c r="U111" s="81" t="n">
        <v>100</v>
      </c>
      <c r="V111" s="81" t="n">
        <v>100</v>
      </c>
      <c r="W111" s="81" t="s">
        <v>36</v>
      </c>
    </row>
    <row r="112" customFormat="false" ht="36" hidden="false" customHeight="false" outlineLevel="0" collapsed="false">
      <c r="A112" s="81"/>
      <c r="B112" s="91"/>
      <c r="C112" s="81"/>
      <c r="D112" s="81"/>
      <c r="E112" s="94" t="s">
        <v>342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</row>
    <row r="113" customFormat="false" ht="24" hidden="false" customHeight="false" outlineLevel="0" collapsed="false">
      <c r="A113" s="81"/>
      <c r="B113" s="91"/>
      <c r="C113" s="81"/>
      <c r="D113" s="81"/>
      <c r="E113" s="95" t="s">
        <v>140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</row>
    <row r="114" customFormat="false" ht="36" hidden="false" customHeight="false" outlineLevel="0" collapsed="false">
      <c r="A114" s="81" t="s">
        <v>141</v>
      </c>
      <c r="B114" s="91" t="s">
        <v>142</v>
      </c>
      <c r="C114" s="81"/>
      <c r="D114" s="81" t="s">
        <v>36</v>
      </c>
      <c r="E114" s="95" t="s">
        <v>36</v>
      </c>
      <c r="F114" s="81" t="s">
        <v>289</v>
      </c>
      <c r="G114" s="81" t="s">
        <v>41</v>
      </c>
      <c r="H114" s="81" t="s">
        <v>36</v>
      </c>
      <c r="I114" s="81" t="s">
        <v>36</v>
      </c>
      <c r="J114" s="81" t="s">
        <v>36</v>
      </c>
      <c r="K114" s="81" t="s">
        <v>36</v>
      </c>
      <c r="L114" s="81" t="s">
        <v>36</v>
      </c>
      <c r="M114" s="81" t="s">
        <v>36</v>
      </c>
      <c r="N114" s="81" t="s">
        <v>36</v>
      </c>
      <c r="O114" s="81" t="s">
        <v>36</v>
      </c>
      <c r="P114" s="81" t="s">
        <v>36</v>
      </c>
      <c r="Q114" s="81" t="s">
        <v>36</v>
      </c>
      <c r="R114" s="81" t="s">
        <v>36</v>
      </c>
      <c r="S114" s="81" t="s">
        <v>36</v>
      </c>
      <c r="T114" s="81" t="s">
        <v>36</v>
      </c>
      <c r="U114" s="81" t="s">
        <v>36</v>
      </c>
      <c r="V114" s="81" t="s">
        <v>36</v>
      </c>
      <c r="W114" s="81" t="s">
        <v>36</v>
      </c>
    </row>
    <row r="115" customFormat="false" ht="12" hidden="false" customHeight="false" outlineLevel="0" collapsed="false">
      <c r="A115" s="81"/>
      <c r="B115" s="91" t="s">
        <v>42</v>
      </c>
      <c r="C115" s="81" t="s">
        <v>40</v>
      </c>
      <c r="D115" s="81" t="s">
        <v>36</v>
      </c>
      <c r="E115" s="81" t="s">
        <v>36</v>
      </c>
      <c r="F115" s="81" t="s">
        <v>36</v>
      </c>
      <c r="G115" s="81" t="s">
        <v>41</v>
      </c>
      <c r="H115" s="81" t="s">
        <v>36</v>
      </c>
      <c r="I115" s="81" t="s">
        <v>36</v>
      </c>
      <c r="J115" s="81" t="s">
        <v>36</v>
      </c>
      <c r="K115" s="80" t="s">
        <v>36</v>
      </c>
      <c r="L115" s="80" t="s">
        <v>36</v>
      </c>
      <c r="M115" s="80" t="s">
        <v>36</v>
      </c>
      <c r="N115" s="80" t="s">
        <v>36</v>
      </c>
      <c r="O115" s="80" t="s">
        <v>36</v>
      </c>
      <c r="P115" s="80" t="s">
        <v>36</v>
      </c>
      <c r="Q115" s="80" t="s">
        <v>36</v>
      </c>
      <c r="R115" s="80" t="s">
        <v>36</v>
      </c>
      <c r="S115" s="80" t="s">
        <v>36</v>
      </c>
      <c r="T115" s="80" t="s">
        <v>36</v>
      </c>
      <c r="U115" s="80" t="s">
        <v>36</v>
      </c>
      <c r="V115" s="80" t="s">
        <v>36</v>
      </c>
      <c r="W115" s="80" t="s">
        <v>36</v>
      </c>
    </row>
    <row r="116" customFormat="false" ht="60" hidden="false" customHeight="false" outlineLevel="0" collapsed="false">
      <c r="A116" s="81"/>
      <c r="B116" s="91" t="s">
        <v>143</v>
      </c>
      <c r="C116" s="81" t="s">
        <v>134</v>
      </c>
      <c r="D116" s="81" t="s">
        <v>36</v>
      </c>
      <c r="E116" s="81" t="s">
        <v>135</v>
      </c>
      <c r="F116" s="81" t="s">
        <v>36</v>
      </c>
      <c r="G116" s="81" t="s">
        <v>36</v>
      </c>
      <c r="H116" s="81" t="s">
        <v>36</v>
      </c>
      <c r="I116" s="81" t="s">
        <v>36</v>
      </c>
      <c r="J116" s="81" t="s">
        <v>36</v>
      </c>
      <c r="K116" s="80" t="n">
        <v>10</v>
      </c>
      <c r="L116" s="80" t="n">
        <v>10</v>
      </c>
      <c r="M116" s="80" t="n">
        <v>11</v>
      </c>
      <c r="N116" s="80" t="n">
        <v>11</v>
      </c>
      <c r="O116" s="80" t="n">
        <v>12</v>
      </c>
      <c r="P116" s="80" t="n">
        <v>16</v>
      </c>
      <c r="Q116" s="80" t="n">
        <v>16</v>
      </c>
      <c r="R116" s="80" t="n">
        <v>17</v>
      </c>
      <c r="S116" s="80" t="n">
        <v>18</v>
      </c>
      <c r="T116" s="80" t="n">
        <v>18</v>
      </c>
      <c r="U116" s="80" t="n">
        <v>18</v>
      </c>
      <c r="V116" s="80" t="n">
        <v>18</v>
      </c>
      <c r="W116" s="80" t="s">
        <v>36</v>
      </c>
    </row>
    <row r="117" customFormat="false" ht="51" hidden="false" customHeight="true" outlineLevel="0" collapsed="false">
      <c r="A117" s="81"/>
      <c r="B117" s="91" t="s">
        <v>144</v>
      </c>
      <c r="C117" s="81" t="s">
        <v>134</v>
      </c>
      <c r="D117" s="81" t="s">
        <v>36</v>
      </c>
      <c r="E117" s="92" t="s">
        <v>135</v>
      </c>
      <c r="F117" s="81" t="s">
        <v>36</v>
      </c>
      <c r="G117" s="81" t="s">
        <v>36</v>
      </c>
      <c r="H117" s="81" t="s">
        <v>36</v>
      </c>
      <c r="I117" s="81" t="s">
        <v>36</v>
      </c>
      <c r="J117" s="81" t="s">
        <v>36</v>
      </c>
      <c r="K117" s="80" t="n">
        <v>6</v>
      </c>
      <c r="L117" s="80" t="n">
        <v>6</v>
      </c>
      <c r="M117" s="80" t="n">
        <v>7</v>
      </c>
      <c r="N117" s="80" t="n">
        <v>7</v>
      </c>
      <c r="O117" s="80" t="n">
        <v>8</v>
      </c>
      <c r="P117" s="116" t="n">
        <v>8</v>
      </c>
      <c r="Q117" s="116" t="n">
        <v>6</v>
      </c>
      <c r="R117" s="116" t="n">
        <v>7</v>
      </c>
      <c r="S117" s="116" t="n">
        <v>8</v>
      </c>
      <c r="T117" s="116" t="n">
        <v>8</v>
      </c>
      <c r="U117" s="116" t="n">
        <v>8</v>
      </c>
      <c r="V117" s="116" t="n">
        <v>8</v>
      </c>
      <c r="W117" s="80" t="s">
        <v>36</v>
      </c>
    </row>
    <row r="118" customFormat="false" ht="12" hidden="false" customHeight="true" outlineLevel="0" collapsed="false">
      <c r="A118" s="81"/>
      <c r="B118" s="91" t="s">
        <v>145</v>
      </c>
      <c r="C118" s="81" t="s">
        <v>47</v>
      </c>
      <c r="D118" s="81" t="s">
        <v>36</v>
      </c>
      <c r="E118" s="92" t="s">
        <v>343</v>
      </c>
      <c r="F118" s="81" t="s">
        <v>36</v>
      </c>
      <c r="G118" s="81" t="s">
        <v>36</v>
      </c>
      <c r="H118" s="81" t="s">
        <v>36</v>
      </c>
      <c r="I118" s="81" t="s">
        <v>36</v>
      </c>
      <c r="J118" s="81" t="s">
        <v>36</v>
      </c>
      <c r="K118" s="80" t="n">
        <v>63</v>
      </c>
      <c r="L118" s="80" t="n">
        <v>76</v>
      </c>
      <c r="M118" s="80" t="n">
        <v>80</v>
      </c>
      <c r="N118" s="80" t="n">
        <v>80</v>
      </c>
      <c r="O118" s="80" t="n">
        <v>85</v>
      </c>
      <c r="P118" s="116" t="n">
        <v>85</v>
      </c>
      <c r="Q118" s="116" t="n">
        <v>85</v>
      </c>
      <c r="R118" s="116" t="n">
        <v>78</v>
      </c>
      <c r="S118" s="116" t="n">
        <v>78</v>
      </c>
      <c r="T118" s="116" t="n">
        <v>78</v>
      </c>
      <c r="U118" s="116" t="n">
        <v>78</v>
      </c>
      <c r="V118" s="116" t="n">
        <v>78</v>
      </c>
      <c r="W118" s="80" t="s">
        <v>36</v>
      </c>
      <c r="X118" s="117"/>
    </row>
    <row r="119" customFormat="false" ht="48" hidden="false" customHeight="false" outlineLevel="0" collapsed="false">
      <c r="A119" s="81"/>
      <c r="B119" s="91"/>
      <c r="C119" s="81"/>
      <c r="D119" s="81"/>
      <c r="E119" s="94" t="s">
        <v>344</v>
      </c>
      <c r="F119" s="81"/>
      <c r="G119" s="81"/>
      <c r="H119" s="81"/>
      <c r="I119" s="81"/>
      <c r="J119" s="81"/>
      <c r="K119" s="80"/>
      <c r="L119" s="80"/>
      <c r="M119" s="80"/>
      <c r="N119" s="80"/>
      <c r="O119" s="80"/>
      <c r="P119" s="116"/>
      <c r="Q119" s="116"/>
      <c r="R119" s="116"/>
      <c r="S119" s="116"/>
      <c r="T119" s="116"/>
      <c r="U119" s="116"/>
      <c r="V119" s="116"/>
      <c r="W119" s="80"/>
      <c r="X119" s="117"/>
    </row>
    <row r="120" customFormat="false" ht="24" hidden="false" customHeight="false" outlineLevel="0" collapsed="false">
      <c r="A120" s="81"/>
      <c r="B120" s="91"/>
      <c r="C120" s="81"/>
      <c r="D120" s="81"/>
      <c r="E120" s="95" t="s">
        <v>148</v>
      </c>
      <c r="F120" s="81"/>
      <c r="G120" s="81"/>
      <c r="H120" s="81"/>
      <c r="I120" s="81"/>
      <c r="J120" s="81"/>
      <c r="K120" s="80"/>
      <c r="L120" s="80"/>
      <c r="M120" s="80"/>
      <c r="N120" s="80"/>
      <c r="O120" s="80"/>
      <c r="P120" s="116"/>
      <c r="Q120" s="116"/>
      <c r="R120" s="116"/>
      <c r="S120" s="116"/>
      <c r="T120" s="116"/>
      <c r="U120" s="116"/>
      <c r="V120" s="116"/>
      <c r="W120" s="80"/>
      <c r="X120" s="117"/>
    </row>
    <row r="121" customFormat="false" ht="48" hidden="false" customHeight="false" outlineLevel="0" collapsed="false">
      <c r="A121" s="81" t="s">
        <v>149</v>
      </c>
      <c r="B121" s="91" t="s">
        <v>150</v>
      </c>
      <c r="C121" s="81"/>
      <c r="D121" s="81" t="s">
        <v>36</v>
      </c>
      <c r="E121" s="95" t="s">
        <v>36</v>
      </c>
      <c r="F121" s="81" t="s">
        <v>36</v>
      </c>
      <c r="G121" s="81" t="s">
        <v>41</v>
      </c>
      <c r="H121" s="81" t="s">
        <v>36</v>
      </c>
      <c r="I121" s="81" t="s">
        <v>36</v>
      </c>
      <c r="J121" s="81" t="s">
        <v>36</v>
      </c>
      <c r="K121" s="80" t="s">
        <v>36</v>
      </c>
      <c r="L121" s="80" t="s">
        <v>36</v>
      </c>
      <c r="M121" s="80" t="s">
        <v>36</v>
      </c>
      <c r="N121" s="80" t="s">
        <v>36</v>
      </c>
      <c r="O121" s="80" t="s">
        <v>36</v>
      </c>
      <c r="P121" s="80" t="s">
        <v>36</v>
      </c>
      <c r="Q121" s="80" t="s">
        <v>36</v>
      </c>
      <c r="R121" s="80" t="s">
        <v>36</v>
      </c>
      <c r="S121" s="80" t="s">
        <v>36</v>
      </c>
      <c r="T121" s="80" t="s">
        <v>36</v>
      </c>
      <c r="U121" s="80" t="s">
        <v>36</v>
      </c>
      <c r="V121" s="81" t="s">
        <v>36</v>
      </c>
      <c r="W121" s="80" t="s">
        <v>36</v>
      </c>
    </row>
    <row r="122" customFormat="false" ht="12" hidden="false" customHeight="false" outlineLevel="0" collapsed="false">
      <c r="A122" s="81"/>
      <c r="B122" s="91" t="s">
        <v>42</v>
      </c>
      <c r="C122" s="81" t="s">
        <v>40</v>
      </c>
      <c r="D122" s="81" t="s">
        <v>36</v>
      </c>
      <c r="E122" s="81" t="s">
        <v>36</v>
      </c>
      <c r="F122" s="81" t="s">
        <v>36</v>
      </c>
      <c r="G122" s="81" t="s">
        <v>41</v>
      </c>
      <c r="H122" s="81" t="s">
        <v>36</v>
      </c>
      <c r="I122" s="81" t="s">
        <v>36</v>
      </c>
      <c r="J122" s="81" t="s">
        <v>36</v>
      </c>
      <c r="K122" s="80" t="s">
        <v>36</v>
      </c>
      <c r="L122" s="80" t="s">
        <v>36</v>
      </c>
      <c r="M122" s="80" t="s">
        <v>36</v>
      </c>
      <c r="N122" s="80" t="s">
        <v>36</v>
      </c>
      <c r="O122" s="80" t="s">
        <v>36</v>
      </c>
      <c r="P122" s="80" t="s">
        <v>36</v>
      </c>
      <c r="Q122" s="80" t="s">
        <v>36</v>
      </c>
      <c r="R122" s="80" t="s">
        <v>36</v>
      </c>
      <c r="S122" s="80" t="s">
        <v>36</v>
      </c>
      <c r="T122" s="80" t="s">
        <v>36</v>
      </c>
      <c r="U122" s="80" t="s">
        <v>36</v>
      </c>
      <c r="V122" s="80" t="s">
        <v>36</v>
      </c>
      <c r="W122" s="80" t="s">
        <v>36</v>
      </c>
    </row>
    <row r="123" customFormat="false" ht="12" hidden="false" customHeight="false" outlineLevel="0" collapsed="false">
      <c r="A123" s="80"/>
      <c r="B123" s="91" t="s">
        <v>151</v>
      </c>
      <c r="C123" s="81" t="s">
        <v>134</v>
      </c>
      <c r="D123" s="81" t="s">
        <v>36</v>
      </c>
      <c r="E123" s="92" t="s">
        <v>135</v>
      </c>
      <c r="F123" s="81" t="s">
        <v>36</v>
      </c>
      <c r="G123" s="81" t="s">
        <v>36</v>
      </c>
      <c r="H123" s="81" t="s">
        <v>36</v>
      </c>
      <c r="I123" s="81" t="s">
        <v>36</v>
      </c>
      <c r="J123" s="81" t="s">
        <v>36</v>
      </c>
      <c r="K123" s="80" t="n">
        <v>1</v>
      </c>
      <c r="L123" s="80" t="s">
        <v>36</v>
      </c>
      <c r="M123" s="80" t="n">
        <v>2</v>
      </c>
      <c r="N123" s="80" t="n">
        <v>4</v>
      </c>
      <c r="O123" s="80" t="n">
        <v>4</v>
      </c>
      <c r="P123" s="80" t="n">
        <v>5</v>
      </c>
      <c r="Q123" s="80" t="n">
        <v>2</v>
      </c>
      <c r="R123" s="80" t="n">
        <v>2</v>
      </c>
      <c r="S123" s="80" t="n">
        <v>2</v>
      </c>
      <c r="T123" s="80" t="n">
        <v>2</v>
      </c>
      <c r="U123" s="80" t="n">
        <v>2</v>
      </c>
      <c r="V123" s="80" t="n">
        <v>2</v>
      </c>
      <c r="W123" s="80" t="s">
        <v>36</v>
      </c>
    </row>
    <row r="124" customFormat="false" ht="12" hidden="false" customHeight="true" outlineLevel="0" collapsed="false">
      <c r="A124" s="80"/>
      <c r="B124" s="91" t="s">
        <v>152</v>
      </c>
      <c r="C124" s="81" t="s">
        <v>47</v>
      </c>
      <c r="D124" s="81" t="s">
        <v>36</v>
      </c>
      <c r="E124" s="92" t="s">
        <v>345</v>
      </c>
      <c r="F124" s="81" t="s">
        <v>36</v>
      </c>
      <c r="G124" s="81" t="s">
        <v>36</v>
      </c>
      <c r="H124" s="81" t="s">
        <v>36</v>
      </c>
      <c r="I124" s="81" t="s">
        <v>36</v>
      </c>
      <c r="J124" s="81" t="s">
        <v>36</v>
      </c>
      <c r="K124" s="80" t="n">
        <v>77</v>
      </c>
      <c r="L124" s="80" t="n">
        <v>85</v>
      </c>
      <c r="M124" s="80" t="n">
        <v>85</v>
      </c>
      <c r="N124" s="80" t="n">
        <v>85</v>
      </c>
      <c r="O124" s="80" t="n">
        <v>80</v>
      </c>
      <c r="P124" s="80" t="n">
        <v>85</v>
      </c>
      <c r="Q124" s="80" t="n">
        <v>81.25</v>
      </c>
      <c r="R124" s="80" t="n">
        <v>70</v>
      </c>
      <c r="S124" s="80" t="n">
        <v>70</v>
      </c>
      <c r="T124" s="80" t="n">
        <v>70</v>
      </c>
      <c r="U124" s="80" t="n">
        <v>70</v>
      </c>
      <c r="V124" s="118" t="n">
        <v>70</v>
      </c>
      <c r="W124" s="80" t="s">
        <v>36</v>
      </c>
      <c r="X124" s="117"/>
    </row>
    <row r="125" customFormat="false" ht="36" hidden="false" customHeight="false" outlineLevel="0" collapsed="false">
      <c r="A125" s="80"/>
      <c r="B125" s="91"/>
      <c r="C125" s="81"/>
      <c r="D125" s="81"/>
      <c r="E125" s="94" t="s">
        <v>346</v>
      </c>
      <c r="F125" s="81"/>
      <c r="G125" s="81"/>
      <c r="H125" s="81"/>
      <c r="I125" s="81"/>
      <c r="J125" s="81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9"/>
      <c r="W125" s="80"/>
      <c r="X125" s="117"/>
    </row>
    <row r="126" customFormat="false" ht="24" hidden="false" customHeight="false" outlineLevel="0" collapsed="false">
      <c r="A126" s="80"/>
      <c r="B126" s="91"/>
      <c r="C126" s="81"/>
      <c r="D126" s="81"/>
      <c r="E126" s="95" t="s">
        <v>155</v>
      </c>
      <c r="F126" s="81"/>
      <c r="G126" s="81"/>
      <c r="H126" s="81"/>
      <c r="I126" s="81"/>
      <c r="J126" s="81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120"/>
      <c r="W126" s="80"/>
      <c r="X126" s="117"/>
    </row>
    <row r="127" customFormat="false" ht="36" hidden="false" customHeight="false" outlineLevel="0" collapsed="false">
      <c r="A127" s="81" t="s">
        <v>156</v>
      </c>
      <c r="B127" s="91" t="s">
        <v>157</v>
      </c>
      <c r="C127" s="81"/>
      <c r="D127" s="81" t="s">
        <v>36</v>
      </c>
      <c r="E127" s="95" t="s">
        <v>36</v>
      </c>
      <c r="F127" s="81" t="s">
        <v>36</v>
      </c>
      <c r="G127" s="81" t="s">
        <v>41</v>
      </c>
      <c r="H127" s="81" t="s">
        <v>36</v>
      </c>
      <c r="I127" s="81" t="s">
        <v>36</v>
      </c>
      <c r="J127" s="81" t="s">
        <v>36</v>
      </c>
      <c r="K127" s="80" t="s">
        <v>36</v>
      </c>
      <c r="L127" s="80" t="s">
        <v>36</v>
      </c>
      <c r="M127" s="80" t="s">
        <v>36</v>
      </c>
      <c r="N127" s="80" t="s">
        <v>36</v>
      </c>
      <c r="O127" s="80" t="s">
        <v>36</v>
      </c>
      <c r="P127" s="80" t="s">
        <v>36</v>
      </c>
      <c r="Q127" s="80" t="s">
        <v>36</v>
      </c>
      <c r="R127" s="80" t="s">
        <v>36</v>
      </c>
      <c r="S127" s="80" t="s">
        <v>36</v>
      </c>
      <c r="T127" s="80" t="s">
        <v>36</v>
      </c>
      <c r="U127" s="80" t="s">
        <v>36</v>
      </c>
      <c r="V127" s="81" t="s">
        <v>36</v>
      </c>
      <c r="W127" s="80" t="s">
        <v>36</v>
      </c>
    </row>
    <row r="128" customFormat="false" ht="24" hidden="false" customHeight="false" outlineLevel="0" collapsed="false">
      <c r="A128" s="81"/>
      <c r="B128" s="91" t="s">
        <v>347</v>
      </c>
      <c r="C128" s="81" t="s">
        <v>40</v>
      </c>
      <c r="D128" s="81" t="s">
        <v>36</v>
      </c>
      <c r="E128" s="81" t="s">
        <v>36</v>
      </c>
      <c r="F128" s="81" t="s">
        <v>36</v>
      </c>
      <c r="G128" s="81" t="s">
        <v>41</v>
      </c>
      <c r="H128" s="81" t="s">
        <v>36</v>
      </c>
      <c r="I128" s="81" t="s">
        <v>36</v>
      </c>
      <c r="J128" s="81" t="s">
        <v>36</v>
      </c>
      <c r="K128" s="80" t="s">
        <v>36</v>
      </c>
      <c r="L128" s="80" t="s">
        <v>36</v>
      </c>
      <c r="M128" s="80" t="s">
        <v>36</v>
      </c>
      <c r="N128" s="80" t="s">
        <v>36</v>
      </c>
      <c r="O128" s="80" t="s">
        <v>36</v>
      </c>
      <c r="P128" s="80" t="s">
        <v>36</v>
      </c>
      <c r="Q128" s="80" t="s">
        <v>36</v>
      </c>
      <c r="R128" s="80" t="s">
        <v>36</v>
      </c>
      <c r="S128" s="80" t="s">
        <v>36</v>
      </c>
      <c r="T128" s="80" t="s">
        <v>36</v>
      </c>
      <c r="U128" s="80" t="s">
        <v>36</v>
      </c>
      <c r="V128" s="81" t="s">
        <v>36</v>
      </c>
      <c r="W128" s="80" t="s">
        <v>36</v>
      </c>
    </row>
    <row r="129" customFormat="false" ht="36" hidden="false" customHeight="false" outlineLevel="0" collapsed="false">
      <c r="A129" s="81"/>
      <c r="B129" s="91" t="s">
        <v>159</v>
      </c>
      <c r="C129" s="81" t="s">
        <v>134</v>
      </c>
      <c r="D129" s="81" t="s">
        <v>36</v>
      </c>
      <c r="E129" s="81" t="s">
        <v>135</v>
      </c>
      <c r="F129" s="81" t="s">
        <v>36</v>
      </c>
      <c r="G129" s="81" t="s">
        <v>36</v>
      </c>
      <c r="H129" s="81" t="s">
        <v>36</v>
      </c>
      <c r="I129" s="81" t="s">
        <v>36</v>
      </c>
      <c r="J129" s="81" t="s">
        <v>36</v>
      </c>
      <c r="K129" s="80" t="n">
        <v>380</v>
      </c>
      <c r="L129" s="80" t="n">
        <v>1114</v>
      </c>
      <c r="M129" s="80" t="n">
        <v>1450</v>
      </c>
      <c r="N129" s="80" t="n">
        <v>1270</v>
      </c>
      <c r="O129" s="80" t="n">
        <v>1320</v>
      </c>
      <c r="P129" s="80" t="n">
        <v>1500</v>
      </c>
      <c r="Q129" s="80" t="s">
        <v>36</v>
      </c>
      <c r="R129" s="80" t="s">
        <v>36</v>
      </c>
      <c r="S129" s="80" t="s">
        <v>36</v>
      </c>
      <c r="T129" s="80" t="s">
        <v>36</v>
      </c>
      <c r="U129" s="80" t="s">
        <v>36</v>
      </c>
      <c r="V129" s="81" t="s">
        <v>36</v>
      </c>
      <c r="W129" s="80" t="s">
        <v>36</v>
      </c>
    </row>
    <row r="130" customFormat="false" ht="38.25" hidden="false" customHeight="true" outlineLevel="0" collapsed="false">
      <c r="A130" s="81"/>
      <c r="B130" s="91" t="s">
        <v>348</v>
      </c>
      <c r="C130" s="81" t="s">
        <v>134</v>
      </c>
      <c r="D130" s="81" t="s">
        <v>36</v>
      </c>
      <c r="E130" s="81" t="s">
        <v>135</v>
      </c>
      <c r="F130" s="81" t="s">
        <v>36</v>
      </c>
      <c r="G130" s="81" t="s">
        <v>36</v>
      </c>
      <c r="H130" s="81" t="s">
        <v>36</v>
      </c>
      <c r="I130" s="81" t="s">
        <v>36</v>
      </c>
      <c r="J130" s="81" t="s">
        <v>36</v>
      </c>
      <c r="K130" s="81" t="s">
        <v>36</v>
      </c>
      <c r="L130" s="81" t="s">
        <v>36</v>
      </c>
      <c r="M130" s="81" t="s">
        <v>36</v>
      </c>
      <c r="N130" s="81" t="s">
        <v>36</v>
      </c>
      <c r="O130" s="81" t="s">
        <v>36</v>
      </c>
      <c r="P130" s="81" t="s">
        <v>36</v>
      </c>
      <c r="Q130" s="116" t="n">
        <v>246</v>
      </c>
      <c r="R130" s="116" t="n">
        <v>56</v>
      </c>
      <c r="S130" s="116" t="n">
        <v>246</v>
      </c>
      <c r="T130" s="116" t="n">
        <v>246</v>
      </c>
      <c r="U130" s="116" t="n">
        <v>246</v>
      </c>
      <c r="V130" s="116" t="n">
        <v>246</v>
      </c>
      <c r="W130" s="80" t="s">
        <v>36</v>
      </c>
      <c r="Y130" s="121"/>
    </row>
    <row r="131" customFormat="false" ht="60" hidden="false" customHeight="false" outlineLevel="0" collapsed="false">
      <c r="A131" s="81" t="s">
        <v>160</v>
      </c>
      <c r="B131" s="91" t="s">
        <v>161</v>
      </c>
      <c r="C131" s="81"/>
      <c r="D131" s="81" t="s">
        <v>36</v>
      </c>
      <c r="E131" s="95" t="s">
        <v>36</v>
      </c>
      <c r="F131" s="81" t="s">
        <v>289</v>
      </c>
      <c r="G131" s="81" t="s">
        <v>41</v>
      </c>
      <c r="H131" s="81" t="s">
        <v>36</v>
      </c>
      <c r="I131" s="81" t="s">
        <v>36</v>
      </c>
      <c r="J131" s="81" t="s">
        <v>36</v>
      </c>
      <c r="K131" s="80" t="s">
        <v>36</v>
      </c>
      <c r="L131" s="80" t="s">
        <v>36</v>
      </c>
      <c r="M131" s="80" t="s">
        <v>36</v>
      </c>
      <c r="N131" s="80" t="s">
        <v>36</v>
      </c>
      <c r="O131" s="80" t="s">
        <v>36</v>
      </c>
      <c r="P131" s="80" t="s">
        <v>36</v>
      </c>
      <c r="Q131" s="80" t="s">
        <v>36</v>
      </c>
      <c r="R131" s="80" t="s">
        <v>36</v>
      </c>
      <c r="S131" s="80" t="s">
        <v>36</v>
      </c>
      <c r="T131" s="80" t="s">
        <v>36</v>
      </c>
      <c r="U131" s="80" t="s">
        <v>36</v>
      </c>
      <c r="V131" s="80" t="s">
        <v>36</v>
      </c>
      <c r="W131" s="80" t="s">
        <v>36</v>
      </c>
    </row>
    <row r="132" customFormat="false" ht="24" hidden="false" customHeight="false" outlineLevel="0" collapsed="false">
      <c r="A132" s="81"/>
      <c r="B132" s="91" t="s">
        <v>347</v>
      </c>
      <c r="C132" s="81" t="s">
        <v>40</v>
      </c>
      <c r="D132" s="81"/>
      <c r="E132" s="92" t="s">
        <v>36</v>
      </c>
      <c r="F132" s="81" t="s">
        <v>36</v>
      </c>
      <c r="G132" s="81" t="s">
        <v>41</v>
      </c>
      <c r="H132" s="81" t="s">
        <v>36</v>
      </c>
      <c r="I132" s="81" t="s">
        <v>36</v>
      </c>
      <c r="J132" s="81" t="s">
        <v>36</v>
      </c>
      <c r="K132" s="80" t="s">
        <v>36</v>
      </c>
      <c r="L132" s="80" t="s">
        <v>36</v>
      </c>
      <c r="M132" s="80" t="s">
        <v>36</v>
      </c>
      <c r="N132" s="80" t="s">
        <v>36</v>
      </c>
      <c r="O132" s="80" t="s">
        <v>36</v>
      </c>
      <c r="P132" s="80" t="s">
        <v>36</v>
      </c>
      <c r="Q132" s="80" t="s">
        <v>36</v>
      </c>
      <c r="R132" s="80" t="s">
        <v>36</v>
      </c>
      <c r="S132" s="80" t="s">
        <v>36</v>
      </c>
      <c r="T132" s="80" t="s">
        <v>36</v>
      </c>
      <c r="U132" s="80" t="s">
        <v>36</v>
      </c>
      <c r="V132" s="80" t="s">
        <v>36</v>
      </c>
      <c r="W132" s="80" t="s">
        <v>36</v>
      </c>
    </row>
    <row r="133" customFormat="false" ht="12" hidden="false" customHeight="true" outlineLevel="0" collapsed="false">
      <c r="A133" s="81"/>
      <c r="B133" s="91" t="s">
        <v>162</v>
      </c>
      <c r="C133" s="81" t="s">
        <v>163</v>
      </c>
      <c r="D133" s="81" t="s">
        <v>36</v>
      </c>
      <c r="E133" s="92" t="s">
        <v>349</v>
      </c>
      <c r="F133" s="81" t="s">
        <v>36</v>
      </c>
      <c r="G133" s="81" t="s">
        <v>36</v>
      </c>
      <c r="H133" s="81" t="s">
        <v>36</v>
      </c>
      <c r="I133" s="81" t="s">
        <v>36</v>
      </c>
      <c r="J133" s="81" t="s">
        <v>36</v>
      </c>
      <c r="K133" s="81" t="s">
        <v>36</v>
      </c>
      <c r="L133" s="80" t="n">
        <v>6</v>
      </c>
      <c r="M133" s="80" t="n">
        <v>8</v>
      </c>
      <c r="N133" s="80" t="n">
        <v>3</v>
      </c>
      <c r="O133" s="80" t="n">
        <v>3</v>
      </c>
      <c r="P133" s="80" t="n">
        <v>2</v>
      </c>
      <c r="Q133" s="80" t="n">
        <v>0.4</v>
      </c>
      <c r="R133" s="80" t="n">
        <v>0.7</v>
      </c>
      <c r="S133" s="80" t="n">
        <v>0.7</v>
      </c>
      <c r="T133" s="80" t="n">
        <v>0.7</v>
      </c>
      <c r="U133" s="80" t="n">
        <v>0.7</v>
      </c>
      <c r="V133" s="80" t="n">
        <v>0.7</v>
      </c>
      <c r="W133" s="80" t="s">
        <v>36</v>
      </c>
      <c r="X133" s="93"/>
    </row>
    <row r="134" customFormat="false" ht="24" hidden="false" customHeight="false" outlineLevel="0" collapsed="false">
      <c r="A134" s="81"/>
      <c r="B134" s="91"/>
      <c r="C134" s="81"/>
      <c r="D134" s="81"/>
      <c r="E134" s="94" t="s">
        <v>350</v>
      </c>
      <c r="F134" s="81"/>
      <c r="G134" s="81"/>
      <c r="H134" s="81"/>
      <c r="I134" s="81"/>
      <c r="J134" s="81"/>
      <c r="K134" s="81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93"/>
    </row>
    <row r="135" customFormat="false" ht="24" hidden="false" customHeight="false" outlineLevel="0" collapsed="false">
      <c r="A135" s="81"/>
      <c r="B135" s="91"/>
      <c r="C135" s="81"/>
      <c r="D135" s="81"/>
      <c r="E135" s="94" t="s">
        <v>166</v>
      </c>
      <c r="F135" s="81"/>
      <c r="G135" s="81"/>
      <c r="H135" s="81"/>
      <c r="I135" s="81"/>
      <c r="J135" s="81"/>
      <c r="K135" s="81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93"/>
    </row>
    <row r="136" customFormat="false" ht="12" hidden="false" customHeight="true" outlineLevel="0" collapsed="false">
      <c r="A136" s="81"/>
      <c r="B136" s="91" t="s">
        <v>167</v>
      </c>
      <c r="C136" s="81" t="s">
        <v>47</v>
      </c>
      <c r="D136" s="81" t="s">
        <v>36</v>
      </c>
      <c r="E136" s="92" t="s">
        <v>351</v>
      </c>
      <c r="F136" s="81" t="s">
        <v>36</v>
      </c>
      <c r="G136" s="81" t="s">
        <v>36</v>
      </c>
      <c r="H136" s="81" t="s">
        <v>36</v>
      </c>
      <c r="I136" s="81" t="s">
        <v>36</v>
      </c>
      <c r="J136" s="81" t="s">
        <v>36</v>
      </c>
      <c r="K136" s="81" t="s">
        <v>36</v>
      </c>
      <c r="L136" s="80" t="n">
        <v>7</v>
      </c>
      <c r="M136" s="80" t="n">
        <v>9</v>
      </c>
      <c r="N136" s="80" t="n">
        <v>14</v>
      </c>
      <c r="O136" s="80" t="n">
        <v>46</v>
      </c>
      <c r="P136" s="80" t="n">
        <v>14</v>
      </c>
      <c r="Q136" s="80" t="n">
        <v>0</v>
      </c>
      <c r="R136" s="80" t="n">
        <v>12.5</v>
      </c>
      <c r="S136" s="80" t="n">
        <v>29</v>
      </c>
      <c r="T136" s="80" t="n">
        <v>40</v>
      </c>
      <c r="U136" s="80" t="n">
        <v>67</v>
      </c>
      <c r="V136" s="80" t="n">
        <v>0</v>
      </c>
      <c r="W136" s="80" t="s">
        <v>36</v>
      </c>
    </row>
    <row r="137" customFormat="false" ht="36" hidden="false" customHeight="false" outlineLevel="0" collapsed="false">
      <c r="A137" s="81"/>
      <c r="B137" s="91"/>
      <c r="C137" s="81"/>
      <c r="D137" s="81"/>
      <c r="E137" s="94" t="s">
        <v>352</v>
      </c>
      <c r="F137" s="81"/>
      <c r="G137" s="81"/>
      <c r="H137" s="81"/>
      <c r="I137" s="81"/>
      <c r="J137" s="81"/>
      <c r="K137" s="81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</row>
    <row r="138" customFormat="false" ht="36" hidden="false" customHeight="false" outlineLevel="0" collapsed="false">
      <c r="A138" s="81"/>
      <c r="B138" s="91"/>
      <c r="C138" s="81"/>
      <c r="D138" s="81"/>
      <c r="E138" s="94" t="s">
        <v>170</v>
      </c>
      <c r="F138" s="81"/>
      <c r="G138" s="81"/>
      <c r="H138" s="81"/>
      <c r="I138" s="81"/>
      <c r="J138" s="81"/>
      <c r="K138" s="81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</row>
    <row r="139" customFormat="false" ht="12" hidden="false" customHeight="true" outlineLevel="0" collapsed="false">
      <c r="A139" s="81"/>
      <c r="B139" s="91" t="s">
        <v>171</v>
      </c>
      <c r="C139" s="81" t="s">
        <v>47</v>
      </c>
      <c r="D139" s="81" t="s">
        <v>36</v>
      </c>
      <c r="E139" s="92" t="s">
        <v>349</v>
      </c>
      <c r="F139" s="81" t="s">
        <v>36</v>
      </c>
      <c r="G139" s="81" t="s">
        <v>36</v>
      </c>
      <c r="H139" s="81" t="s">
        <v>36</v>
      </c>
      <c r="I139" s="81" t="s">
        <v>36</v>
      </c>
      <c r="J139" s="81" t="s">
        <v>36</v>
      </c>
      <c r="K139" s="81" t="s">
        <v>36</v>
      </c>
      <c r="L139" s="80" t="n">
        <v>7</v>
      </c>
      <c r="M139" s="80" t="n">
        <v>6</v>
      </c>
      <c r="N139" s="80" t="n">
        <v>5.5</v>
      </c>
      <c r="O139" s="80" t="n">
        <v>7</v>
      </c>
      <c r="P139" s="80" t="n">
        <v>7.6</v>
      </c>
      <c r="Q139" s="80" t="n">
        <v>5.9</v>
      </c>
      <c r="R139" s="80" t="n">
        <v>11</v>
      </c>
      <c r="S139" s="80" t="n">
        <v>0</v>
      </c>
      <c r="T139" s="80" t="n">
        <v>0</v>
      </c>
      <c r="U139" s="80" t="n">
        <v>0</v>
      </c>
      <c r="V139" s="80" t="n">
        <v>0</v>
      </c>
      <c r="W139" s="80" t="s">
        <v>36</v>
      </c>
    </row>
    <row r="140" customFormat="false" ht="36" hidden="false" customHeight="false" outlineLevel="0" collapsed="false">
      <c r="A140" s="81"/>
      <c r="B140" s="91"/>
      <c r="C140" s="81"/>
      <c r="D140" s="81"/>
      <c r="E140" s="94" t="s">
        <v>353</v>
      </c>
      <c r="F140" s="81"/>
      <c r="G140" s="81"/>
      <c r="H140" s="81"/>
      <c r="I140" s="81"/>
      <c r="J140" s="81"/>
      <c r="K140" s="81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</row>
    <row r="141" customFormat="false" ht="36" hidden="false" customHeight="false" outlineLevel="0" collapsed="false">
      <c r="A141" s="81"/>
      <c r="B141" s="91"/>
      <c r="C141" s="81"/>
      <c r="D141" s="81"/>
      <c r="E141" s="95" t="s">
        <v>173</v>
      </c>
      <c r="F141" s="81"/>
      <c r="G141" s="81"/>
      <c r="H141" s="81"/>
      <c r="I141" s="81"/>
      <c r="J141" s="81"/>
      <c r="K141" s="81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</row>
    <row r="142" customFormat="false" ht="36" hidden="false" customHeight="false" outlineLevel="0" collapsed="false">
      <c r="A142" s="81" t="s">
        <v>174</v>
      </c>
      <c r="B142" s="91" t="s">
        <v>175</v>
      </c>
      <c r="C142" s="81"/>
      <c r="D142" s="81" t="s">
        <v>36</v>
      </c>
      <c r="E142" s="95" t="s">
        <v>36</v>
      </c>
      <c r="F142" s="81" t="s">
        <v>289</v>
      </c>
      <c r="G142" s="81" t="s">
        <v>41</v>
      </c>
      <c r="H142" s="81" t="s">
        <v>36</v>
      </c>
      <c r="I142" s="81" t="s">
        <v>36</v>
      </c>
      <c r="J142" s="81" t="s">
        <v>36</v>
      </c>
      <c r="K142" s="80" t="s">
        <v>36</v>
      </c>
      <c r="L142" s="80" t="s">
        <v>36</v>
      </c>
      <c r="M142" s="80" t="s">
        <v>36</v>
      </c>
      <c r="N142" s="80" t="s">
        <v>36</v>
      </c>
      <c r="O142" s="80" t="s">
        <v>36</v>
      </c>
      <c r="P142" s="80" t="s">
        <v>36</v>
      </c>
      <c r="Q142" s="80" t="s">
        <v>36</v>
      </c>
      <c r="R142" s="80" t="s">
        <v>36</v>
      </c>
      <c r="S142" s="80" t="s">
        <v>36</v>
      </c>
      <c r="T142" s="80" t="s">
        <v>36</v>
      </c>
      <c r="U142" s="80" t="s">
        <v>36</v>
      </c>
      <c r="V142" s="80" t="s">
        <v>36</v>
      </c>
      <c r="W142" s="80" t="s">
        <v>36</v>
      </c>
    </row>
    <row r="143" customFormat="false" ht="12" hidden="false" customHeight="false" outlineLevel="0" collapsed="false">
      <c r="A143" s="81"/>
      <c r="B143" s="91" t="s">
        <v>42</v>
      </c>
      <c r="C143" s="81" t="s">
        <v>40</v>
      </c>
      <c r="D143" s="81" t="s">
        <v>36</v>
      </c>
      <c r="E143" s="92" t="s">
        <v>36</v>
      </c>
      <c r="F143" s="81" t="s">
        <v>36</v>
      </c>
      <c r="G143" s="81" t="s">
        <v>41</v>
      </c>
      <c r="H143" s="81" t="s">
        <v>36</v>
      </c>
      <c r="I143" s="81" t="s">
        <v>36</v>
      </c>
      <c r="J143" s="81" t="s">
        <v>36</v>
      </c>
      <c r="K143" s="80" t="s">
        <v>36</v>
      </c>
      <c r="L143" s="80" t="s">
        <v>36</v>
      </c>
      <c r="M143" s="80" t="s">
        <v>36</v>
      </c>
      <c r="N143" s="80" t="s">
        <v>36</v>
      </c>
      <c r="O143" s="80" t="s">
        <v>36</v>
      </c>
      <c r="P143" s="80" t="s">
        <v>36</v>
      </c>
      <c r="Q143" s="80" t="s">
        <v>36</v>
      </c>
      <c r="R143" s="80" t="s">
        <v>36</v>
      </c>
      <c r="S143" s="80" t="s">
        <v>36</v>
      </c>
      <c r="T143" s="80" t="s">
        <v>36</v>
      </c>
      <c r="U143" s="80" t="s">
        <v>36</v>
      </c>
      <c r="V143" s="80" t="s">
        <v>36</v>
      </c>
      <c r="W143" s="80" t="s">
        <v>36</v>
      </c>
    </row>
    <row r="144" s="125" customFormat="true" ht="12" hidden="false" customHeight="true" outlineLevel="0" collapsed="false">
      <c r="A144" s="105"/>
      <c r="B144" s="122" t="s">
        <v>176</v>
      </c>
      <c r="C144" s="105" t="s">
        <v>47</v>
      </c>
      <c r="D144" s="105" t="s">
        <v>36</v>
      </c>
      <c r="E144" s="123" t="s">
        <v>299</v>
      </c>
      <c r="F144" s="105" t="s">
        <v>36</v>
      </c>
      <c r="G144" s="105" t="s">
        <v>36</v>
      </c>
      <c r="H144" s="105" t="s">
        <v>36</v>
      </c>
      <c r="I144" s="105" t="s">
        <v>36</v>
      </c>
      <c r="J144" s="105" t="s">
        <v>36</v>
      </c>
      <c r="K144" s="116" t="n">
        <v>25</v>
      </c>
      <c r="L144" s="116" t="n">
        <v>40</v>
      </c>
      <c r="M144" s="116" t="n">
        <v>50</v>
      </c>
      <c r="N144" s="116" t="n">
        <v>60</v>
      </c>
      <c r="O144" s="116" t="n">
        <v>70</v>
      </c>
      <c r="P144" s="116" t="n">
        <v>80</v>
      </c>
      <c r="Q144" s="116" t="n">
        <v>90</v>
      </c>
      <c r="R144" s="116" t="n">
        <v>99</v>
      </c>
      <c r="S144" s="116" t="s">
        <v>36</v>
      </c>
      <c r="T144" s="116" t="s">
        <v>36</v>
      </c>
      <c r="U144" s="116" t="s">
        <v>36</v>
      </c>
      <c r="V144" s="116" t="s">
        <v>36</v>
      </c>
      <c r="W144" s="116" t="n">
        <v>99</v>
      </c>
      <c r="X144" s="124"/>
    </row>
    <row r="145" s="125" customFormat="true" ht="36" hidden="false" customHeight="false" outlineLevel="0" collapsed="false">
      <c r="A145" s="105"/>
      <c r="B145" s="122"/>
      <c r="C145" s="105"/>
      <c r="D145" s="105"/>
      <c r="E145" s="126" t="s">
        <v>354</v>
      </c>
      <c r="F145" s="105"/>
      <c r="G145" s="105"/>
      <c r="H145" s="105"/>
      <c r="I145" s="105"/>
      <c r="J145" s="105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24"/>
    </row>
    <row r="146" s="125" customFormat="true" ht="48" hidden="false" customHeight="false" outlineLevel="0" collapsed="false">
      <c r="A146" s="105"/>
      <c r="B146" s="122"/>
      <c r="C146" s="105"/>
      <c r="D146" s="105"/>
      <c r="E146" s="127" t="s">
        <v>355</v>
      </c>
      <c r="F146" s="105"/>
      <c r="G146" s="105"/>
      <c r="H146" s="105"/>
      <c r="I146" s="105"/>
      <c r="J146" s="105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24"/>
    </row>
    <row r="147" customFormat="false" ht="36" hidden="false" customHeight="false" outlineLevel="0" collapsed="false">
      <c r="A147" s="81" t="s">
        <v>179</v>
      </c>
      <c r="B147" s="91" t="s">
        <v>356</v>
      </c>
      <c r="C147" s="81"/>
      <c r="D147" s="81" t="s">
        <v>36</v>
      </c>
      <c r="E147" s="95" t="s">
        <v>36</v>
      </c>
      <c r="F147" s="81" t="s">
        <v>289</v>
      </c>
      <c r="G147" s="81" t="s">
        <v>41</v>
      </c>
      <c r="H147" s="81" t="s">
        <v>36</v>
      </c>
      <c r="I147" s="81" t="s">
        <v>36</v>
      </c>
      <c r="J147" s="81" t="s">
        <v>36</v>
      </c>
      <c r="K147" s="80" t="s">
        <v>36</v>
      </c>
      <c r="L147" s="80" t="s">
        <v>36</v>
      </c>
      <c r="M147" s="80" t="s">
        <v>36</v>
      </c>
      <c r="N147" s="80" t="s">
        <v>36</v>
      </c>
      <c r="O147" s="80" t="s">
        <v>36</v>
      </c>
      <c r="P147" s="80" t="s">
        <v>36</v>
      </c>
      <c r="Q147" s="80" t="s">
        <v>36</v>
      </c>
      <c r="R147" s="80" t="s">
        <v>36</v>
      </c>
      <c r="S147" s="80" t="s">
        <v>36</v>
      </c>
      <c r="T147" s="80" t="s">
        <v>36</v>
      </c>
      <c r="U147" s="80" t="s">
        <v>36</v>
      </c>
      <c r="V147" s="80" t="s">
        <v>36</v>
      </c>
      <c r="W147" s="80" t="s">
        <v>36</v>
      </c>
      <c r="X147" s="93"/>
    </row>
    <row r="148" customFormat="false" ht="24" hidden="false" customHeight="false" outlineLevel="0" collapsed="false">
      <c r="A148" s="81"/>
      <c r="B148" s="91" t="s">
        <v>158</v>
      </c>
      <c r="C148" s="81" t="s">
        <v>40</v>
      </c>
      <c r="D148" s="81" t="s">
        <v>36</v>
      </c>
      <c r="E148" s="92" t="s">
        <v>36</v>
      </c>
      <c r="F148" s="81" t="s">
        <v>36</v>
      </c>
      <c r="G148" s="81" t="s">
        <v>41</v>
      </c>
      <c r="H148" s="81" t="s">
        <v>36</v>
      </c>
      <c r="I148" s="81" t="s">
        <v>36</v>
      </c>
      <c r="J148" s="81" t="s">
        <v>36</v>
      </c>
      <c r="K148" s="80" t="s">
        <v>36</v>
      </c>
      <c r="L148" s="80" t="s">
        <v>36</v>
      </c>
      <c r="M148" s="80" t="s">
        <v>36</v>
      </c>
      <c r="N148" s="80" t="s">
        <v>36</v>
      </c>
      <c r="O148" s="80" t="s">
        <v>36</v>
      </c>
      <c r="P148" s="80" t="s">
        <v>36</v>
      </c>
      <c r="Q148" s="80" t="s">
        <v>36</v>
      </c>
      <c r="R148" s="80" t="s">
        <v>36</v>
      </c>
      <c r="S148" s="80" t="s">
        <v>36</v>
      </c>
      <c r="T148" s="80" t="s">
        <v>36</v>
      </c>
      <c r="U148" s="80" t="s">
        <v>36</v>
      </c>
      <c r="V148" s="80" t="s">
        <v>36</v>
      </c>
      <c r="W148" s="80" t="s">
        <v>36</v>
      </c>
      <c r="X148" s="93"/>
    </row>
    <row r="149" s="128" customFormat="true" ht="12" hidden="false" customHeight="true" outlineLevel="0" collapsed="false">
      <c r="A149" s="81"/>
      <c r="B149" s="122" t="s">
        <v>357</v>
      </c>
      <c r="C149" s="81" t="s">
        <v>47</v>
      </c>
      <c r="D149" s="81" t="s">
        <v>36</v>
      </c>
      <c r="E149" s="107" t="s">
        <v>299</v>
      </c>
      <c r="F149" s="81" t="s">
        <v>36</v>
      </c>
      <c r="G149" s="81" t="s">
        <v>36</v>
      </c>
      <c r="H149" s="81" t="s">
        <v>36</v>
      </c>
      <c r="I149" s="81" t="s">
        <v>36</v>
      </c>
      <c r="J149" s="81" t="s">
        <v>36</v>
      </c>
      <c r="K149" s="80" t="n">
        <v>100</v>
      </c>
      <c r="L149" s="80" t="n">
        <v>100</v>
      </c>
      <c r="M149" s="80" t="n">
        <v>100</v>
      </c>
      <c r="N149" s="80" t="n">
        <v>100</v>
      </c>
      <c r="O149" s="80" t="n">
        <v>100</v>
      </c>
      <c r="P149" s="80" t="n">
        <v>100</v>
      </c>
      <c r="Q149" s="80" t="n">
        <v>100</v>
      </c>
      <c r="R149" s="80" t="n">
        <v>100</v>
      </c>
      <c r="S149" s="80" t="n">
        <v>100</v>
      </c>
      <c r="T149" s="80" t="n">
        <v>100</v>
      </c>
      <c r="U149" s="80" t="n">
        <v>100</v>
      </c>
      <c r="V149" s="118" t="n">
        <v>100</v>
      </c>
      <c r="W149" s="80" t="s">
        <v>36</v>
      </c>
      <c r="X149" s="93"/>
    </row>
    <row r="150" s="128" customFormat="true" ht="24" hidden="false" customHeight="false" outlineLevel="0" collapsed="false">
      <c r="A150" s="81"/>
      <c r="B150" s="122"/>
      <c r="C150" s="81"/>
      <c r="D150" s="81"/>
      <c r="E150" s="108" t="s">
        <v>358</v>
      </c>
      <c r="F150" s="81"/>
      <c r="G150" s="81"/>
      <c r="H150" s="81"/>
      <c r="I150" s="81"/>
      <c r="J150" s="81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9"/>
      <c r="W150" s="80"/>
      <c r="X150" s="93"/>
    </row>
    <row r="151" s="128" customFormat="true" ht="72" hidden="false" customHeight="false" outlineLevel="0" collapsed="false">
      <c r="A151" s="81"/>
      <c r="B151" s="122"/>
      <c r="C151" s="81"/>
      <c r="D151" s="81"/>
      <c r="E151" s="95" t="s">
        <v>183</v>
      </c>
      <c r="F151" s="81"/>
      <c r="G151" s="81"/>
      <c r="H151" s="81"/>
      <c r="I151" s="81"/>
      <c r="J151" s="81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120"/>
      <c r="W151" s="80"/>
      <c r="X151" s="93"/>
    </row>
    <row r="152" s="129" customFormat="true" ht="24" hidden="false" customHeight="false" outlineLevel="0" collapsed="false">
      <c r="A152" s="81" t="s">
        <v>184</v>
      </c>
      <c r="B152" s="122" t="s">
        <v>185</v>
      </c>
      <c r="C152" s="127"/>
      <c r="D152" s="127" t="s">
        <v>36</v>
      </c>
      <c r="E152" s="127" t="s">
        <v>36</v>
      </c>
      <c r="F152" s="105" t="s">
        <v>289</v>
      </c>
      <c r="G152" s="105" t="s">
        <v>41</v>
      </c>
      <c r="H152" s="105" t="s">
        <v>36</v>
      </c>
      <c r="I152" s="105" t="s">
        <v>36</v>
      </c>
      <c r="J152" s="105" t="s">
        <v>36</v>
      </c>
      <c r="K152" s="116" t="s">
        <v>36</v>
      </c>
      <c r="L152" s="116" t="s">
        <v>36</v>
      </c>
      <c r="M152" s="116" t="s">
        <v>36</v>
      </c>
      <c r="N152" s="116" t="s">
        <v>36</v>
      </c>
      <c r="O152" s="116" t="s">
        <v>36</v>
      </c>
      <c r="P152" s="116" t="s">
        <v>36</v>
      </c>
      <c r="Q152" s="116" t="s">
        <v>36</v>
      </c>
      <c r="R152" s="116" t="s">
        <v>36</v>
      </c>
      <c r="S152" s="116" t="s">
        <v>36</v>
      </c>
      <c r="T152" s="116" t="s">
        <v>36</v>
      </c>
      <c r="U152" s="116" t="s">
        <v>36</v>
      </c>
      <c r="V152" s="116" t="s">
        <v>36</v>
      </c>
      <c r="W152" s="116" t="s">
        <v>36</v>
      </c>
      <c r="X152" s="124"/>
    </row>
    <row r="153" customFormat="false" ht="12" hidden="false" customHeight="false" outlineLevel="0" collapsed="false">
      <c r="A153" s="81"/>
      <c r="B153" s="122" t="s">
        <v>42</v>
      </c>
      <c r="C153" s="105" t="s">
        <v>40</v>
      </c>
      <c r="D153" s="105" t="s">
        <v>36</v>
      </c>
      <c r="E153" s="123" t="s">
        <v>36</v>
      </c>
      <c r="F153" s="105" t="s">
        <v>36</v>
      </c>
      <c r="G153" s="105" t="s">
        <v>41</v>
      </c>
      <c r="H153" s="105" t="s">
        <v>36</v>
      </c>
      <c r="I153" s="105" t="s">
        <v>36</v>
      </c>
      <c r="J153" s="105" t="s">
        <v>36</v>
      </c>
      <c r="K153" s="116" t="s">
        <v>36</v>
      </c>
      <c r="L153" s="116" t="s">
        <v>36</v>
      </c>
      <c r="M153" s="116" t="s">
        <v>36</v>
      </c>
      <c r="N153" s="116" t="s">
        <v>36</v>
      </c>
      <c r="O153" s="116" t="s">
        <v>36</v>
      </c>
      <c r="P153" s="116" t="s">
        <v>36</v>
      </c>
      <c r="Q153" s="116" t="s">
        <v>36</v>
      </c>
      <c r="R153" s="116" t="s">
        <v>36</v>
      </c>
      <c r="S153" s="116" t="s">
        <v>36</v>
      </c>
      <c r="T153" s="116" t="s">
        <v>36</v>
      </c>
      <c r="U153" s="116" t="s">
        <v>36</v>
      </c>
      <c r="V153" s="116" t="s">
        <v>36</v>
      </c>
      <c r="W153" s="116" t="s">
        <v>36</v>
      </c>
      <c r="X153" s="124"/>
    </row>
    <row r="154" customFormat="false" ht="12" hidden="false" customHeight="true" outlineLevel="0" collapsed="false">
      <c r="A154" s="81"/>
      <c r="B154" s="122" t="s">
        <v>186</v>
      </c>
      <c r="C154" s="105" t="s">
        <v>47</v>
      </c>
      <c r="D154" s="105" t="s">
        <v>36</v>
      </c>
      <c r="E154" s="123" t="s">
        <v>299</v>
      </c>
      <c r="F154" s="105" t="s">
        <v>289</v>
      </c>
      <c r="G154" s="105" t="s">
        <v>36</v>
      </c>
      <c r="H154" s="105" t="s">
        <v>36</v>
      </c>
      <c r="I154" s="105" t="s">
        <v>36</v>
      </c>
      <c r="J154" s="105" t="s">
        <v>36</v>
      </c>
      <c r="K154" s="105" t="s">
        <v>36</v>
      </c>
      <c r="L154" s="116" t="n">
        <v>82.7</v>
      </c>
      <c r="M154" s="116" t="n">
        <v>90</v>
      </c>
      <c r="N154" s="116" t="n">
        <v>90</v>
      </c>
      <c r="O154" s="116" t="n">
        <v>90</v>
      </c>
      <c r="P154" s="116" t="n">
        <v>90</v>
      </c>
      <c r="Q154" s="116" t="n">
        <v>90</v>
      </c>
      <c r="R154" s="116" t="n">
        <v>90</v>
      </c>
      <c r="S154" s="116" t="n">
        <v>90</v>
      </c>
      <c r="T154" s="116" t="n">
        <v>90</v>
      </c>
      <c r="U154" s="116" t="n">
        <v>90</v>
      </c>
      <c r="V154" s="116" t="n">
        <v>90</v>
      </c>
      <c r="W154" s="116" t="n">
        <v>90</v>
      </c>
      <c r="X154" s="124"/>
    </row>
    <row r="155" customFormat="false" ht="36" hidden="false" customHeight="false" outlineLevel="0" collapsed="false">
      <c r="A155" s="81"/>
      <c r="B155" s="122"/>
      <c r="C155" s="105"/>
      <c r="D155" s="105"/>
      <c r="E155" s="126" t="s">
        <v>359</v>
      </c>
      <c r="F155" s="105"/>
      <c r="G155" s="105"/>
      <c r="H155" s="105"/>
      <c r="I155" s="105"/>
      <c r="J155" s="105"/>
      <c r="K155" s="105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24"/>
    </row>
    <row r="156" s="129" customFormat="true" ht="36" hidden="false" customHeight="false" outlineLevel="0" collapsed="false">
      <c r="A156" s="81"/>
      <c r="B156" s="122"/>
      <c r="C156" s="105"/>
      <c r="D156" s="105"/>
      <c r="E156" s="127" t="s">
        <v>360</v>
      </c>
      <c r="F156" s="105"/>
      <c r="G156" s="105"/>
      <c r="H156" s="105"/>
      <c r="I156" s="105"/>
      <c r="J156" s="105"/>
      <c r="K156" s="105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24"/>
    </row>
    <row r="157" s="129" customFormat="true" ht="24" hidden="false" customHeight="false" outlineLevel="0" collapsed="false">
      <c r="A157" s="81" t="s">
        <v>189</v>
      </c>
      <c r="B157" s="122" t="s">
        <v>190</v>
      </c>
      <c r="C157" s="127"/>
      <c r="D157" s="127" t="s">
        <v>36</v>
      </c>
      <c r="E157" s="127" t="s">
        <v>36</v>
      </c>
      <c r="F157" s="105" t="s">
        <v>289</v>
      </c>
      <c r="G157" s="105" t="s">
        <v>41</v>
      </c>
      <c r="H157" s="105" t="s">
        <v>36</v>
      </c>
      <c r="I157" s="105" t="s">
        <v>36</v>
      </c>
      <c r="J157" s="105" t="s">
        <v>36</v>
      </c>
      <c r="K157" s="116" t="s">
        <v>36</v>
      </c>
      <c r="L157" s="116" t="s">
        <v>36</v>
      </c>
      <c r="M157" s="116" t="s">
        <v>36</v>
      </c>
      <c r="N157" s="116" t="s">
        <v>36</v>
      </c>
      <c r="O157" s="116" t="s">
        <v>36</v>
      </c>
      <c r="P157" s="116" t="s">
        <v>36</v>
      </c>
      <c r="Q157" s="116" t="s">
        <v>36</v>
      </c>
      <c r="R157" s="116" t="s">
        <v>36</v>
      </c>
      <c r="S157" s="116" t="s">
        <v>36</v>
      </c>
      <c r="T157" s="116" t="s">
        <v>36</v>
      </c>
      <c r="U157" s="116" t="s">
        <v>36</v>
      </c>
      <c r="V157" s="116" t="s">
        <v>36</v>
      </c>
      <c r="W157" s="116" t="s">
        <v>36</v>
      </c>
      <c r="X157" s="124"/>
    </row>
    <row r="158" customFormat="false" ht="12" hidden="false" customHeight="false" outlineLevel="0" collapsed="false">
      <c r="A158" s="81"/>
      <c r="B158" s="122" t="s">
        <v>42</v>
      </c>
      <c r="C158" s="105" t="s">
        <v>40</v>
      </c>
      <c r="D158" s="105" t="s">
        <v>36</v>
      </c>
      <c r="E158" s="123" t="s">
        <v>36</v>
      </c>
      <c r="F158" s="105" t="s">
        <v>36</v>
      </c>
      <c r="G158" s="105" t="s">
        <v>41</v>
      </c>
      <c r="H158" s="105" t="s">
        <v>36</v>
      </c>
      <c r="I158" s="105" t="s">
        <v>36</v>
      </c>
      <c r="J158" s="105" t="s">
        <v>36</v>
      </c>
      <c r="K158" s="116" t="s">
        <v>36</v>
      </c>
      <c r="L158" s="116" t="s">
        <v>36</v>
      </c>
      <c r="M158" s="116" t="s">
        <v>36</v>
      </c>
      <c r="N158" s="116" t="s">
        <v>36</v>
      </c>
      <c r="O158" s="116" t="s">
        <v>36</v>
      </c>
      <c r="P158" s="116" t="s">
        <v>36</v>
      </c>
      <c r="Q158" s="116" t="s">
        <v>36</v>
      </c>
      <c r="R158" s="116" t="s">
        <v>36</v>
      </c>
      <c r="S158" s="116" t="s">
        <v>36</v>
      </c>
      <c r="T158" s="116" t="s">
        <v>36</v>
      </c>
      <c r="U158" s="116" t="s">
        <v>36</v>
      </c>
      <c r="V158" s="116" t="s">
        <v>36</v>
      </c>
      <c r="W158" s="116" t="s">
        <v>36</v>
      </c>
      <c r="X158" s="124"/>
    </row>
    <row r="159" customFormat="false" ht="12" hidden="false" customHeight="true" outlineLevel="0" collapsed="false">
      <c r="A159" s="81"/>
      <c r="B159" s="122" t="s">
        <v>191</v>
      </c>
      <c r="C159" s="105" t="s">
        <v>47</v>
      </c>
      <c r="D159" s="105" t="s">
        <v>36</v>
      </c>
      <c r="E159" s="123" t="s">
        <v>299</v>
      </c>
      <c r="F159" s="105" t="s">
        <v>289</v>
      </c>
      <c r="G159" s="105" t="s">
        <v>36</v>
      </c>
      <c r="H159" s="105" t="s">
        <v>36</v>
      </c>
      <c r="I159" s="105" t="s">
        <v>36</v>
      </c>
      <c r="J159" s="105" t="s">
        <v>36</v>
      </c>
      <c r="K159" s="105" t="s">
        <v>36</v>
      </c>
      <c r="L159" s="116" t="n">
        <v>87</v>
      </c>
      <c r="M159" s="116" t="n">
        <v>90</v>
      </c>
      <c r="N159" s="116" t="n">
        <v>90</v>
      </c>
      <c r="O159" s="116" t="n">
        <v>90</v>
      </c>
      <c r="P159" s="116" t="n">
        <v>90</v>
      </c>
      <c r="Q159" s="116" t="n">
        <v>90</v>
      </c>
      <c r="R159" s="116" t="n">
        <v>90</v>
      </c>
      <c r="S159" s="116" t="n">
        <v>90</v>
      </c>
      <c r="T159" s="116" t="n">
        <v>90</v>
      </c>
      <c r="U159" s="116" t="n">
        <v>90</v>
      </c>
      <c r="V159" s="116" t="n">
        <v>90</v>
      </c>
      <c r="W159" s="116" t="n">
        <v>90</v>
      </c>
      <c r="X159" s="124"/>
    </row>
    <row r="160" customFormat="false" ht="12" hidden="false" customHeight="false" outlineLevel="0" collapsed="false">
      <c r="A160" s="81"/>
      <c r="B160" s="122"/>
      <c r="C160" s="105"/>
      <c r="D160" s="105"/>
      <c r="E160" s="126" t="s">
        <v>361</v>
      </c>
      <c r="F160" s="105"/>
      <c r="G160" s="105"/>
      <c r="H160" s="105"/>
      <c r="I160" s="105"/>
      <c r="J160" s="105"/>
      <c r="K160" s="105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24"/>
    </row>
    <row r="161" s="129" customFormat="true" ht="41.25" hidden="false" customHeight="true" outlineLevel="0" collapsed="false">
      <c r="A161" s="81"/>
      <c r="B161" s="122"/>
      <c r="C161" s="105"/>
      <c r="D161" s="105"/>
      <c r="E161" s="126" t="s">
        <v>193</v>
      </c>
      <c r="F161" s="105"/>
      <c r="G161" s="105"/>
      <c r="H161" s="105"/>
      <c r="I161" s="105"/>
      <c r="J161" s="105"/>
      <c r="K161" s="105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24"/>
    </row>
    <row r="162" s="129" customFormat="true" ht="12" hidden="false" customHeight="true" outlineLevel="0" collapsed="false">
      <c r="A162" s="81"/>
      <c r="B162" s="130" t="s">
        <v>362</v>
      </c>
      <c r="C162" s="105" t="s">
        <v>47</v>
      </c>
      <c r="D162" s="105" t="s">
        <v>36</v>
      </c>
      <c r="E162" s="123" t="s">
        <v>299</v>
      </c>
      <c r="F162" s="105" t="s">
        <v>289</v>
      </c>
      <c r="G162" s="105" t="s">
        <v>36</v>
      </c>
      <c r="H162" s="105" t="s">
        <v>36</v>
      </c>
      <c r="I162" s="105" t="s">
        <v>36</v>
      </c>
      <c r="J162" s="105" t="s">
        <v>36</v>
      </c>
      <c r="K162" s="105" t="s">
        <v>36</v>
      </c>
      <c r="L162" s="116" t="n">
        <v>46.8</v>
      </c>
      <c r="M162" s="116" t="n">
        <v>48</v>
      </c>
      <c r="N162" s="116" t="n">
        <v>48</v>
      </c>
      <c r="O162" s="116" t="n">
        <v>48</v>
      </c>
      <c r="P162" s="116" t="n">
        <v>48</v>
      </c>
      <c r="Q162" s="116" t="n">
        <v>48</v>
      </c>
      <c r="R162" s="116" t="n">
        <v>79</v>
      </c>
      <c r="S162" s="116" t="n">
        <v>79</v>
      </c>
      <c r="T162" s="116" t="n">
        <v>79</v>
      </c>
      <c r="U162" s="116" t="n">
        <v>79</v>
      </c>
      <c r="V162" s="116" t="n">
        <v>79</v>
      </c>
      <c r="W162" s="116" t="n">
        <v>79</v>
      </c>
      <c r="X162" s="124"/>
    </row>
    <row r="163" s="129" customFormat="true" ht="24" hidden="false" customHeight="false" outlineLevel="0" collapsed="false">
      <c r="A163" s="81"/>
      <c r="B163" s="130"/>
      <c r="C163" s="105"/>
      <c r="D163" s="105"/>
      <c r="E163" s="126" t="s">
        <v>363</v>
      </c>
      <c r="F163" s="105"/>
      <c r="G163" s="105"/>
      <c r="H163" s="105"/>
      <c r="I163" s="105"/>
      <c r="J163" s="105"/>
      <c r="K163" s="105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24"/>
    </row>
    <row r="164" s="129" customFormat="true" ht="24" hidden="false" customHeight="false" outlineLevel="0" collapsed="false">
      <c r="A164" s="81"/>
      <c r="B164" s="130"/>
      <c r="C164" s="105"/>
      <c r="D164" s="105"/>
      <c r="E164" s="126" t="s">
        <v>364</v>
      </c>
      <c r="F164" s="105"/>
      <c r="G164" s="105"/>
      <c r="H164" s="105"/>
      <c r="I164" s="105"/>
      <c r="J164" s="105"/>
      <c r="K164" s="105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24"/>
    </row>
    <row r="165" s="129" customFormat="true" ht="12" hidden="false" customHeight="true" outlineLevel="0" collapsed="false">
      <c r="A165" s="81"/>
      <c r="B165" s="122" t="s">
        <v>197</v>
      </c>
      <c r="C165" s="105" t="s">
        <v>47</v>
      </c>
      <c r="D165" s="105" t="s">
        <v>36</v>
      </c>
      <c r="E165" s="123" t="s">
        <v>293</v>
      </c>
      <c r="F165" s="105" t="s">
        <v>289</v>
      </c>
      <c r="G165" s="105" t="s">
        <v>36</v>
      </c>
      <c r="H165" s="105" t="s">
        <v>36</v>
      </c>
      <c r="I165" s="105" t="s">
        <v>36</v>
      </c>
      <c r="J165" s="105" t="s">
        <v>36</v>
      </c>
      <c r="K165" s="105" t="s">
        <v>36</v>
      </c>
      <c r="L165" s="116" t="n">
        <v>91.2</v>
      </c>
      <c r="M165" s="116" t="n">
        <v>90</v>
      </c>
      <c r="N165" s="116" t="n">
        <v>90</v>
      </c>
      <c r="O165" s="116" t="n">
        <v>90</v>
      </c>
      <c r="P165" s="116" t="n">
        <v>90</v>
      </c>
      <c r="Q165" s="116" t="n">
        <v>90</v>
      </c>
      <c r="R165" s="116" t="n">
        <v>69</v>
      </c>
      <c r="S165" s="116" t="n">
        <v>69</v>
      </c>
      <c r="T165" s="116" t="n">
        <v>69</v>
      </c>
      <c r="U165" s="116" t="n">
        <v>69</v>
      </c>
      <c r="V165" s="116" t="n">
        <v>69</v>
      </c>
      <c r="W165" s="116" t="n">
        <v>69</v>
      </c>
      <c r="X165" s="124"/>
    </row>
    <row r="166" s="129" customFormat="true" ht="12" hidden="false" customHeight="false" outlineLevel="0" collapsed="false">
      <c r="A166" s="81"/>
      <c r="B166" s="122"/>
      <c r="C166" s="105"/>
      <c r="D166" s="105"/>
      <c r="E166" s="126" t="s">
        <v>365</v>
      </c>
      <c r="F166" s="105"/>
      <c r="G166" s="105"/>
      <c r="H166" s="105"/>
      <c r="I166" s="105"/>
      <c r="J166" s="105"/>
      <c r="K166" s="105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24"/>
    </row>
    <row r="167" s="129" customFormat="true" ht="24" hidden="false" customHeight="false" outlineLevel="0" collapsed="false">
      <c r="A167" s="81"/>
      <c r="B167" s="122"/>
      <c r="C167" s="105"/>
      <c r="D167" s="105"/>
      <c r="E167" s="127" t="s">
        <v>200</v>
      </c>
      <c r="F167" s="105"/>
      <c r="G167" s="105"/>
      <c r="H167" s="105"/>
      <c r="I167" s="105"/>
      <c r="J167" s="105"/>
      <c r="K167" s="105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24"/>
    </row>
    <row r="168" s="129" customFormat="true" ht="12" hidden="false" customHeight="true" outlineLevel="0" collapsed="false">
      <c r="A168" s="81"/>
      <c r="B168" s="122" t="s">
        <v>366</v>
      </c>
      <c r="C168" s="105" t="s">
        <v>47</v>
      </c>
      <c r="D168" s="105" t="s">
        <v>36</v>
      </c>
      <c r="E168" s="123" t="s">
        <v>293</v>
      </c>
      <c r="F168" s="105" t="s">
        <v>289</v>
      </c>
      <c r="G168" s="105" t="s">
        <v>36</v>
      </c>
      <c r="H168" s="105" t="s">
        <v>36</v>
      </c>
      <c r="I168" s="105" t="s">
        <v>36</v>
      </c>
      <c r="J168" s="105" t="s">
        <v>36</v>
      </c>
      <c r="K168" s="105" t="s">
        <v>36</v>
      </c>
      <c r="L168" s="105" t="s">
        <v>36</v>
      </c>
      <c r="M168" s="105" t="s">
        <v>36</v>
      </c>
      <c r="N168" s="105" t="s">
        <v>36</v>
      </c>
      <c r="O168" s="105" t="s">
        <v>36</v>
      </c>
      <c r="P168" s="105" t="s">
        <v>36</v>
      </c>
      <c r="Q168" s="105" t="s">
        <v>36</v>
      </c>
      <c r="R168" s="116" t="n">
        <v>90</v>
      </c>
      <c r="S168" s="116" t="n">
        <v>90</v>
      </c>
      <c r="T168" s="116" t="n">
        <v>90</v>
      </c>
      <c r="U168" s="116" t="n">
        <v>90</v>
      </c>
      <c r="V168" s="116" t="n">
        <v>90</v>
      </c>
      <c r="W168" s="116" t="n">
        <v>90</v>
      </c>
      <c r="X168" s="124"/>
    </row>
    <row r="169" customFormat="false" ht="27" hidden="false" customHeight="true" outlineLevel="0" collapsed="false">
      <c r="A169" s="81"/>
      <c r="B169" s="122"/>
      <c r="C169" s="105"/>
      <c r="D169" s="105"/>
      <c r="E169" s="126" t="s">
        <v>367</v>
      </c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16"/>
      <c r="S169" s="116"/>
      <c r="T169" s="116"/>
      <c r="U169" s="116"/>
      <c r="V169" s="116"/>
      <c r="W169" s="116"/>
      <c r="X169" s="124"/>
    </row>
    <row r="170" customFormat="false" ht="13.5" hidden="false" customHeight="true" outlineLevel="0" collapsed="false">
      <c r="A170" s="81"/>
      <c r="B170" s="122"/>
      <c r="C170" s="105"/>
      <c r="D170" s="105"/>
      <c r="E170" s="127" t="s">
        <v>368</v>
      </c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16"/>
      <c r="S170" s="116"/>
      <c r="T170" s="116"/>
      <c r="U170" s="116"/>
      <c r="V170" s="116"/>
      <c r="W170" s="116"/>
      <c r="X170" s="124"/>
    </row>
    <row r="171" customFormat="false" ht="48" hidden="false" customHeight="false" outlineLevel="0" collapsed="false">
      <c r="A171" s="81" t="s">
        <v>201</v>
      </c>
      <c r="B171" s="91" t="s">
        <v>202</v>
      </c>
      <c r="C171" s="81"/>
      <c r="D171" s="81" t="s">
        <v>36</v>
      </c>
      <c r="E171" s="95" t="s">
        <v>36</v>
      </c>
      <c r="F171" s="81" t="s">
        <v>369</v>
      </c>
      <c r="G171" s="81" t="s">
        <v>41</v>
      </c>
      <c r="H171" s="81" t="s">
        <v>36</v>
      </c>
      <c r="I171" s="81" t="s">
        <v>36</v>
      </c>
      <c r="J171" s="81" t="s">
        <v>36</v>
      </c>
      <c r="K171" s="80" t="s">
        <v>36</v>
      </c>
      <c r="L171" s="80" t="s">
        <v>36</v>
      </c>
      <c r="M171" s="80" t="s">
        <v>36</v>
      </c>
      <c r="N171" s="80" t="s">
        <v>36</v>
      </c>
      <c r="O171" s="80" t="s">
        <v>36</v>
      </c>
      <c r="P171" s="80" t="s">
        <v>36</v>
      </c>
      <c r="Q171" s="80" t="s">
        <v>36</v>
      </c>
      <c r="R171" s="80" t="s">
        <v>36</v>
      </c>
      <c r="S171" s="80" t="s">
        <v>36</v>
      </c>
      <c r="T171" s="80" t="s">
        <v>36</v>
      </c>
      <c r="U171" s="80" t="s">
        <v>36</v>
      </c>
      <c r="V171" s="80" t="s">
        <v>36</v>
      </c>
      <c r="W171" s="80" t="s">
        <v>36</v>
      </c>
      <c r="X171" s="131"/>
    </row>
    <row r="172" customFormat="false" ht="12" hidden="false" customHeight="false" outlineLevel="0" collapsed="false">
      <c r="A172" s="81"/>
      <c r="B172" s="91" t="s">
        <v>42</v>
      </c>
      <c r="C172" s="81" t="s">
        <v>40</v>
      </c>
      <c r="D172" s="81" t="s">
        <v>36</v>
      </c>
      <c r="E172" s="92" t="s">
        <v>36</v>
      </c>
      <c r="F172" s="81" t="s">
        <v>36</v>
      </c>
      <c r="G172" s="81" t="s">
        <v>41</v>
      </c>
      <c r="H172" s="81" t="s">
        <v>36</v>
      </c>
      <c r="I172" s="81" t="s">
        <v>36</v>
      </c>
      <c r="J172" s="81" t="s">
        <v>36</v>
      </c>
      <c r="K172" s="80" t="s">
        <v>36</v>
      </c>
      <c r="L172" s="80" t="s">
        <v>36</v>
      </c>
      <c r="M172" s="80" t="s">
        <v>36</v>
      </c>
      <c r="N172" s="80" t="s">
        <v>36</v>
      </c>
      <c r="O172" s="80" t="s">
        <v>36</v>
      </c>
      <c r="P172" s="80" t="s">
        <v>36</v>
      </c>
      <c r="Q172" s="80" t="s">
        <v>36</v>
      </c>
      <c r="R172" s="80" t="s">
        <v>36</v>
      </c>
      <c r="S172" s="80" t="s">
        <v>36</v>
      </c>
      <c r="T172" s="80" t="s">
        <v>36</v>
      </c>
      <c r="U172" s="80" t="s">
        <v>36</v>
      </c>
      <c r="V172" s="80" t="s">
        <v>36</v>
      </c>
      <c r="W172" s="80" t="s">
        <v>36</v>
      </c>
      <c r="X172" s="131"/>
    </row>
    <row r="173" customFormat="false" ht="12" hidden="false" customHeight="true" outlineLevel="0" collapsed="false">
      <c r="A173" s="81"/>
      <c r="B173" s="91" t="s">
        <v>207</v>
      </c>
      <c r="C173" s="81" t="s">
        <v>47</v>
      </c>
      <c r="D173" s="81" t="s">
        <v>36</v>
      </c>
      <c r="E173" s="92" t="s">
        <v>370</v>
      </c>
      <c r="F173" s="81" t="s">
        <v>36</v>
      </c>
      <c r="G173" s="81" t="s">
        <v>36</v>
      </c>
      <c r="H173" s="81" t="s">
        <v>36</v>
      </c>
      <c r="I173" s="81" t="s">
        <v>36</v>
      </c>
      <c r="J173" s="81" t="s">
        <v>36</v>
      </c>
      <c r="K173" s="81" t="s">
        <v>36</v>
      </c>
      <c r="L173" s="81" t="s">
        <v>36</v>
      </c>
      <c r="M173" s="81" t="n">
        <v>100</v>
      </c>
      <c r="N173" s="81" t="n">
        <v>100</v>
      </c>
      <c r="O173" s="81" t="n">
        <v>100</v>
      </c>
      <c r="P173" s="81" t="n">
        <v>100</v>
      </c>
      <c r="Q173" s="81" t="n">
        <v>100</v>
      </c>
      <c r="R173" s="81" t="n">
        <v>100</v>
      </c>
      <c r="S173" s="81" t="n">
        <v>100</v>
      </c>
      <c r="T173" s="81" t="n">
        <v>100</v>
      </c>
      <c r="U173" s="81" t="n">
        <v>100</v>
      </c>
      <c r="V173" s="81" t="n">
        <v>100</v>
      </c>
      <c r="W173" s="81" t="s">
        <v>36</v>
      </c>
      <c r="X173" s="131"/>
    </row>
    <row r="174" customFormat="false" ht="24" hidden="false" customHeight="false" outlineLevel="0" collapsed="false">
      <c r="A174" s="81"/>
      <c r="B174" s="91"/>
      <c r="C174" s="81"/>
      <c r="D174" s="81"/>
      <c r="E174" s="94" t="s">
        <v>371</v>
      </c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131"/>
    </row>
    <row r="175" customFormat="false" ht="24" hidden="false" customHeight="false" outlineLevel="0" collapsed="false">
      <c r="A175" s="81"/>
      <c r="B175" s="91"/>
      <c r="C175" s="81"/>
      <c r="D175" s="81"/>
      <c r="E175" s="94" t="s">
        <v>206</v>
      </c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131"/>
    </row>
    <row r="176" customFormat="false" ht="12" hidden="false" customHeight="true" outlineLevel="0" collapsed="false">
      <c r="A176" s="81"/>
      <c r="B176" s="91" t="s">
        <v>209</v>
      </c>
      <c r="C176" s="81" t="s">
        <v>47</v>
      </c>
      <c r="D176" s="81" t="s">
        <v>36</v>
      </c>
      <c r="E176" s="92" t="s">
        <v>370</v>
      </c>
      <c r="F176" s="81" t="s">
        <v>36</v>
      </c>
      <c r="G176" s="81" t="s">
        <v>36</v>
      </c>
      <c r="H176" s="81" t="s">
        <v>36</v>
      </c>
      <c r="I176" s="81" t="s">
        <v>36</v>
      </c>
      <c r="J176" s="81" t="s">
        <v>36</v>
      </c>
      <c r="K176" s="81" t="s">
        <v>36</v>
      </c>
      <c r="L176" s="81" t="s">
        <v>36</v>
      </c>
      <c r="M176" s="81" t="n">
        <v>80</v>
      </c>
      <c r="N176" s="81" t="n">
        <v>85</v>
      </c>
      <c r="O176" s="81" t="n">
        <v>85</v>
      </c>
      <c r="P176" s="81" t="n">
        <v>85</v>
      </c>
      <c r="Q176" s="81" t="n">
        <v>85</v>
      </c>
      <c r="R176" s="81" t="n">
        <v>85</v>
      </c>
      <c r="S176" s="81" t="n">
        <v>85</v>
      </c>
      <c r="T176" s="81" t="n">
        <v>85</v>
      </c>
      <c r="U176" s="81" t="n">
        <v>85</v>
      </c>
      <c r="V176" s="81" t="n">
        <v>85</v>
      </c>
      <c r="W176" s="81" t="s">
        <v>36</v>
      </c>
      <c r="X176" s="131"/>
    </row>
    <row r="177" customFormat="false" ht="36" hidden="false" customHeight="false" outlineLevel="0" collapsed="false">
      <c r="A177" s="81"/>
      <c r="B177" s="91"/>
      <c r="C177" s="81"/>
      <c r="D177" s="81"/>
      <c r="E177" s="94" t="s">
        <v>372</v>
      </c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131"/>
    </row>
    <row r="178" customFormat="false" ht="41.25" hidden="false" customHeight="true" outlineLevel="0" collapsed="false">
      <c r="A178" s="81"/>
      <c r="B178" s="91"/>
      <c r="C178" s="81"/>
      <c r="D178" s="81"/>
      <c r="E178" s="95" t="s">
        <v>211</v>
      </c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131"/>
    </row>
    <row r="179" customFormat="false" ht="12" hidden="false" customHeight="true" outlineLevel="0" collapsed="false">
      <c r="A179" s="81"/>
      <c r="B179" s="91" t="s">
        <v>212</v>
      </c>
      <c r="C179" s="81" t="s">
        <v>47</v>
      </c>
      <c r="D179" s="81" t="s">
        <v>36</v>
      </c>
      <c r="E179" s="92" t="s">
        <v>373</v>
      </c>
      <c r="F179" s="81" t="s">
        <v>36</v>
      </c>
      <c r="G179" s="81" t="s">
        <v>36</v>
      </c>
      <c r="H179" s="81" t="s">
        <v>36</v>
      </c>
      <c r="I179" s="81" t="s">
        <v>36</v>
      </c>
      <c r="J179" s="81" t="s">
        <v>36</v>
      </c>
      <c r="K179" s="81" t="s">
        <v>36</v>
      </c>
      <c r="L179" s="81" t="s">
        <v>36</v>
      </c>
      <c r="M179" s="81" t="n">
        <v>45</v>
      </c>
      <c r="N179" s="81" t="n">
        <v>50</v>
      </c>
      <c r="O179" s="81" t="n">
        <v>50</v>
      </c>
      <c r="P179" s="81" t="n">
        <v>50</v>
      </c>
      <c r="Q179" s="81" t="n">
        <v>60</v>
      </c>
      <c r="R179" s="81" t="n">
        <v>65</v>
      </c>
      <c r="S179" s="81" t="n">
        <v>65</v>
      </c>
      <c r="T179" s="81" t="n">
        <v>65</v>
      </c>
      <c r="U179" s="81" t="n">
        <v>65</v>
      </c>
      <c r="V179" s="81" t="n">
        <v>65</v>
      </c>
      <c r="W179" s="81" t="s">
        <v>36</v>
      </c>
      <c r="X179" s="131"/>
    </row>
    <row r="180" customFormat="false" ht="36" hidden="false" customHeight="false" outlineLevel="0" collapsed="false">
      <c r="A180" s="81"/>
      <c r="B180" s="91"/>
      <c r="C180" s="81"/>
      <c r="D180" s="81"/>
      <c r="E180" s="94" t="s">
        <v>374</v>
      </c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131"/>
    </row>
    <row r="181" customFormat="false" ht="36" hidden="false" customHeight="false" outlineLevel="0" collapsed="false">
      <c r="A181" s="81"/>
      <c r="B181" s="91"/>
      <c r="C181" s="81"/>
      <c r="D181" s="81"/>
      <c r="E181" s="95" t="s">
        <v>214</v>
      </c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131"/>
    </row>
    <row r="182" s="103" customFormat="true" ht="12" hidden="false" customHeight="true" outlineLevel="0" collapsed="false">
      <c r="A182" s="81"/>
      <c r="B182" s="91" t="s">
        <v>375</v>
      </c>
      <c r="C182" s="81" t="s">
        <v>47</v>
      </c>
      <c r="D182" s="81" t="s">
        <v>36</v>
      </c>
      <c r="E182" s="92" t="s">
        <v>370</v>
      </c>
      <c r="F182" s="81" t="s">
        <v>36</v>
      </c>
      <c r="G182" s="81" t="s">
        <v>36</v>
      </c>
      <c r="H182" s="81" t="s">
        <v>36</v>
      </c>
      <c r="I182" s="81" t="s">
        <v>36</v>
      </c>
      <c r="J182" s="81" t="s">
        <v>36</v>
      </c>
      <c r="K182" s="81" t="s">
        <v>36</v>
      </c>
      <c r="L182" s="81" t="s">
        <v>36</v>
      </c>
      <c r="M182" s="81" t="n">
        <v>80</v>
      </c>
      <c r="N182" s="81" t="n">
        <v>85</v>
      </c>
      <c r="O182" s="81" t="n">
        <v>90</v>
      </c>
      <c r="P182" s="81" t="n">
        <v>95</v>
      </c>
      <c r="Q182" s="81" t="n">
        <v>95</v>
      </c>
      <c r="R182" s="81" t="n">
        <v>95</v>
      </c>
      <c r="S182" s="81" t="n">
        <v>95</v>
      </c>
      <c r="T182" s="81" t="n">
        <v>95</v>
      </c>
      <c r="U182" s="81" t="n">
        <v>95</v>
      </c>
      <c r="V182" s="81" t="n">
        <v>95</v>
      </c>
      <c r="W182" s="81" t="s">
        <v>36</v>
      </c>
      <c r="X182" s="132"/>
    </row>
    <row r="183" s="103" customFormat="true" ht="12" hidden="false" customHeight="false" outlineLevel="0" collapsed="false">
      <c r="A183" s="81"/>
      <c r="B183" s="91"/>
      <c r="C183" s="81"/>
      <c r="D183" s="81"/>
      <c r="E183" s="94" t="s">
        <v>376</v>
      </c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132"/>
    </row>
    <row r="184" s="103" customFormat="true" ht="24" hidden="false" customHeight="false" outlineLevel="0" collapsed="false">
      <c r="A184" s="81"/>
      <c r="B184" s="91"/>
      <c r="C184" s="81"/>
      <c r="D184" s="81"/>
      <c r="E184" s="95" t="s">
        <v>217</v>
      </c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132"/>
    </row>
    <row r="185" s="103" customFormat="true" ht="12" hidden="false" customHeight="true" outlineLevel="0" collapsed="false">
      <c r="A185" s="81"/>
      <c r="B185" s="91" t="s">
        <v>377</v>
      </c>
      <c r="C185" s="81" t="s">
        <v>47</v>
      </c>
      <c r="D185" s="81" t="s">
        <v>36</v>
      </c>
      <c r="E185" s="92" t="s">
        <v>373</v>
      </c>
      <c r="F185" s="81" t="s">
        <v>36</v>
      </c>
      <c r="G185" s="81" t="s">
        <v>36</v>
      </c>
      <c r="H185" s="81" t="s">
        <v>36</v>
      </c>
      <c r="I185" s="81" t="s">
        <v>36</v>
      </c>
      <c r="J185" s="81" t="s">
        <v>36</v>
      </c>
      <c r="K185" s="81" t="s">
        <v>36</v>
      </c>
      <c r="L185" s="81" t="s">
        <v>36</v>
      </c>
      <c r="M185" s="81" t="n">
        <v>80</v>
      </c>
      <c r="N185" s="81" t="n">
        <v>80</v>
      </c>
      <c r="O185" s="81" t="n">
        <v>85</v>
      </c>
      <c r="P185" s="81" t="n">
        <v>85</v>
      </c>
      <c r="Q185" s="81" t="n">
        <v>85</v>
      </c>
      <c r="R185" s="81" t="n">
        <v>85</v>
      </c>
      <c r="S185" s="81" t="n">
        <v>85</v>
      </c>
      <c r="T185" s="81" t="n">
        <v>85</v>
      </c>
      <c r="U185" s="81" t="n">
        <v>85</v>
      </c>
      <c r="V185" s="81" t="n">
        <v>85</v>
      </c>
      <c r="W185" s="81" t="s">
        <v>36</v>
      </c>
      <c r="X185" s="132"/>
    </row>
    <row r="186" s="103" customFormat="true" ht="24" hidden="false" customHeight="false" outlineLevel="0" collapsed="false">
      <c r="A186" s="81"/>
      <c r="B186" s="91"/>
      <c r="C186" s="81"/>
      <c r="D186" s="81"/>
      <c r="E186" s="94" t="s">
        <v>378</v>
      </c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132"/>
    </row>
    <row r="187" s="103" customFormat="true" ht="24" hidden="false" customHeight="false" outlineLevel="0" collapsed="false">
      <c r="A187" s="81"/>
      <c r="B187" s="91"/>
      <c r="C187" s="81"/>
      <c r="D187" s="81"/>
      <c r="E187" s="95" t="s">
        <v>223</v>
      </c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132"/>
    </row>
    <row r="188" s="103" customFormat="true" ht="12" hidden="false" customHeight="true" outlineLevel="0" collapsed="false">
      <c r="A188" s="81"/>
      <c r="B188" s="91" t="s">
        <v>224</v>
      </c>
      <c r="C188" s="81" t="s">
        <v>47</v>
      </c>
      <c r="D188" s="81" t="s">
        <v>36</v>
      </c>
      <c r="E188" s="92" t="s">
        <v>370</v>
      </c>
      <c r="F188" s="81" t="s">
        <v>36</v>
      </c>
      <c r="G188" s="81" t="s">
        <v>36</v>
      </c>
      <c r="H188" s="81" t="s">
        <v>36</v>
      </c>
      <c r="I188" s="81" t="s">
        <v>36</v>
      </c>
      <c r="J188" s="81" t="s">
        <v>36</v>
      </c>
      <c r="K188" s="81" t="s">
        <v>36</v>
      </c>
      <c r="L188" s="81" t="s">
        <v>36</v>
      </c>
      <c r="M188" s="81" t="n">
        <v>100</v>
      </c>
      <c r="N188" s="81" t="n">
        <v>100</v>
      </c>
      <c r="O188" s="81" t="n">
        <v>100</v>
      </c>
      <c r="P188" s="81" t="n">
        <v>100</v>
      </c>
      <c r="Q188" s="81" t="n">
        <v>100</v>
      </c>
      <c r="R188" s="81" t="n">
        <v>100</v>
      </c>
      <c r="S188" s="81" t="n">
        <v>100</v>
      </c>
      <c r="T188" s="81" t="n">
        <v>100</v>
      </c>
      <c r="U188" s="81" t="n">
        <v>100</v>
      </c>
      <c r="V188" s="81" t="n">
        <v>100</v>
      </c>
      <c r="W188" s="81" t="s">
        <v>36</v>
      </c>
      <c r="X188" s="132"/>
    </row>
    <row r="189" s="103" customFormat="true" ht="24" hidden="false" customHeight="false" outlineLevel="0" collapsed="false">
      <c r="A189" s="81"/>
      <c r="B189" s="91"/>
      <c r="C189" s="81"/>
      <c r="D189" s="81"/>
      <c r="E189" s="94" t="s">
        <v>379</v>
      </c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132"/>
    </row>
    <row r="190" s="103" customFormat="true" ht="24" hidden="false" customHeight="false" outlineLevel="0" collapsed="false">
      <c r="A190" s="81"/>
      <c r="B190" s="91"/>
      <c r="C190" s="81"/>
      <c r="D190" s="81"/>
      <c r="E190" s="95" t="s">
        <v>226</v>
      </c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132"/>
    </row>
    <row r="191" s="103" customFormat="true" ht="12" hidden="false" customHeight="true" outlineLevel="0" collapsed="false">
      <c r="A191" s="81"/>
      <c r="B191" s="91" t="s">
        <v>227</v>
      </c>
      <c r="C191" s="81" t="s">
        <v>47</v>
      </c>
      <c r="D191" s="81" t="s">
        <v>36</v>
      </c>
      <c r="E191" s="92" t="s">
        <v>370</v>
      </c>
      <c r="F191" s="81" t="s">
        <v>36</v>
      </c>
      <c r="G191" s="81" t="s">
        <v>36</v>
      </c>
      <c r="H191" s="81" t="s">
        <v>36</v>
      </c>
      <c r="I191" s="81" t="s">
        <v>36</v>
      </c>
      <c r="J191" s="81" t="s">
        <v>36</v>
      </c>
      <c r="K191" s="81" t="s">
        <v>36</v>
      </c>
      <c r="L191" s="81" t="s">
        <v>36</v>
      </c>
      <c r="M191" s="81" t="n">
        <v>90</v>
      </c>
      <c r="N191" s="81" t="n">
        <v>90</v>
      </c>
      <c r="O191" s="81" t="n">
        <v>95</v>
      </c>
      <c r="P191" s="81" t="n">
        <v>95</v>
      </c>
      <c r="Q191" s="81" t="n">
        <v>95</v>
      </c>
      <c r="R191" s="81" t="n">
        <v>95</v>
      </c>
      <c r="S191" s="81" t="n">
        <v>95</v>
      </c>
      <c r="T191" s="81" t="n">
        <v>95</v>
      </c>
      <c r="U191" s="81" t="n">
        <v>95</v>
      </c>
      <c r="V191" s="81" t="n">
        <v>95</v>
      </c>
      <c r="W191" s="81" t="s">
        <v>36</v>
      </c>
      <c r="X191" s="132"/>
    </row>
    <row r="192" s="103" customFormat="true" ht="36" hidden="false" customHeight="false" outlineLevel="0" collapsed="false">
      <c r="A192" s="81"/>
      <c r="B192" s="91"/>
      <c r="C192" s="81"/>
      <c r="D192" s="81"/>
      <c r="E192" s="94" t="s">
        <v>380</v>
      </c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132"/>
    </row>
    <row r="193" s="103" customFormat="true" ht="24" hidden="false" customHeight="false" outlineLevel="0" collapsed="false">
      <c r="A193" s="81"/>
      <c r="B193" s="91"/>
      <c r="C193" s="81"/>
      <c r="D193" s="81"/>
      <c r="E193" s="94" t="s">
        <v>229</v>
      </c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132"/>
    </row>
    <row r="194" customFormat="false" ht="12" hidden="false" customHeight="true" outlineLevel="0" collapsed="false">
      <c r="A194" s="81"/>
      <c r="B194" s="122" t="s">
        <v>381</v>
      </c>
      <c r="C194" s="105" t="s">
        <v>47</v>
      </c>
      <c r="D194" s="105" t="s">
        <v>36</v>
      </c>
      <c r="E194" s="123" t="s">
        <v>382</v>
      </c>
      <c r="F194" s="81" t="s">
        <v>36</v>
      </c>
      <c r="G194" s="81" t="s">
        <v>36</v>
      </c>
      <c r="H194" s="81" t="s">
        <v>36</v>
      </c>
      <c r="I194" s="81" t="s">
        <v>36</v>
      </c>
      <c r="J194" s="81" t="s">
        <v>36</v>
      </c>
      <c r="K194" s="80" t="n">
        <v>39</v>
      </c>
      <c r="L194" s="80" t="n">
        <v>40</v>
      </c>
      <c r="M194" s="80" t="n">
        <v>40</v>
      </c>
      <c r="N194" s="80" t="n">
        <v>40</v>
      </c>
      <c r="O194" s="80" t="n">
        <v>40</v>
      </c>
      <c r="P194" s="80" t="n">
        <v>40</v>
      </c>
      <c r="Q194" s="80" t="n">
        <v>40</v>
      </c>
      <c r="R194" s="116" t="n">
        <v>80</v>
      </c>
      <c r="S194" s="116" t="n">
        <v>85</v>
      </c>
      <c r="T194" s="116" t="n">
        <v>90</v>
      </c>
      <c r="U194" s="116" t="n">
        <v>95</v>
      </c>
      <c r="V194" s="80" t="n">
        <v>100</v>
      </c>
      <c r="W194" s="80" t="s">
        <v>36</v>
      </c>
      <c r="X194" s="133"/>
    </row>
    <row r="195" customFormat="false" ht="60" hidden="false" customHeight="false" outlineLevel="0" collapsed="false">
      <c r="A195" s="81"/>
      <c r="B195" s="122"/>
      <c r="C195" s="105"/>
      <c r="D195" s="105"/>
      <c r="E195" s="126" t="s">
        <v>383</v>
      </c>
      <c r="F195" s="81"/>
      <c r="G195" s="81"/>
      <c r="H195" s="81"/>
      <c r="I195" s="81"/>
      <c r="J195" s="81"/>
      <c r="K195" s="80"/>
      <c r="L195" s="80"/>
      <c r="M195" s="80"/>
      <c r="N195" s="80"/>
      <c r="O195" s="80"/>
      <c r="P195" s="80"/>
      <c r="Q195" s="80"/>
      <c r="R195" s="116"/>
      <c r="S195" s="116"/>
      <c r="T195" s="116"/>
      <c r="U195" s="116"/>
      <c r="V195" s="80"/>
      <c r="W195" s="80"/>
      <c r="X195" s="133"/>
    </row>
    <row r="196" customFormat="false" ht="99" hidden="false" customHeight="true" outlineLevel="0" collapsed="false">
      <c r="A196" s="81"/>
      <c r="B196" s="122"/>
      <c r="C196" s="105"/>
      <c r="D196" s="105"/>
      <c r="E196" s="126" t="s">
        <v>384</v>
      </c>
      <c r="F196" s="81"/>
      <c r="G196" s="81"/>
      <c r="H196" s="81"/>
      <c r="I196" s="81"/>
      <c r="J196" s="81"/>
      <c r="K196" s="80"/>
      <c r="L196" s="80"/>
      <c r="M196" s="80"/>
      <c r="N196" s="80"/>
      <c r="O196" s="80"/>
      <c r="P196" s="80"/>
      <c r="Q196" s="80"/>
      <c r="R196" s="116"/>
      <c r="S196" s="116"/>
      <c r="T196" s="116"/>
      <c r="U196" s="116"/>
      <c r="V196" s="80"/>
      <c r="W196" s="80"/>
      <c r="X196" s="133"/>
    </row>
    <row r="197" s="137" customFormat="true" ht="12" hidden="false" customHeight="true" outlineLevel="0" collapsed="false">
      <c r="A197" s="134"/>
      <c r="B197" s="122" t="s">
        <v>385</v>
      </c>
      <c r="C197" s="126" t="s">
        <v>47</v>
      </c>
      <c r="D197" s="135" t="s">
        <v>336</v>
      </c>
      <c r="E197" s="123" t="s">
        <v>386</v>
      </c>
      <c r="F197" s="81"/>
      <c r="G197" s="136"/>
      <c r="H197" s="136"/>
      <c r="I197" s="136"/>
      <c r="J197" s="136"/>
      <c r="K197" s="81" t="s">
        <v>36</v>
      </c>
      <c r="L197" s="81" t="s">
        <v>36</v>
      </c>
      <c r="M197" s="81" t="s">
        <v>36</v>
      </c>
      <c r="N197" s="81" t="s">
        <v>36</v>
      </c>
      <c r="O197" s="81" t="s">
        <v>36</v>
      </c>
      <c r="P197" s="81" t="s">
        <v>36</v>
      </c>
      <c r="Q197" s="80" t="n">
        <v>80</v>
      </c>
      <c r="R197" s="116" t="n">
        <v>80</v>
      </c>
      <c r="S197" s="80" t="n">
        <v>80</v>
      </c>
      <c r="T197" s="80" t="n">
        <v>80</v>
      </c>
      <c r="U197" s="80" t="n">
        <v>80</v>
      </c>
      <c r="V197" s="80" t="n">
        <v>80</v>
      </c>
      <c r="W197" s="80" t="s">
        <v>36</v>
      </c>
      <c r="X197" s="133"/>
    </row>
    <row r="198" s="137" customFormat="true" ht="36" hidden="false" customHeight="false" outlineLevel="0" collapsed="false">
      <c r="A198" s="134"/>
      <c r="B198" s="122"/>
      <c r="C198" s="126"/>
      <c r="D198" s="135"/>
      <c r="E198" s="126" t="s">
        <v>387</v>
      </c>
      <c r="F198" s="81"/>
      <c r="G198" s="136"/>
      <c r="H198" s="136"/>
      <c r="I198" s="136"/>
      <c r="J198" s="136"/>
      <c r="K198" s="81"/>
      <c r="L198" s="81"/>
      <c r="M198" s="81"/>
      <c r="N198" s="81"/>
      <c r="O198" s="81"/>
      <c r="P198" s="81"/>
      <c r="Q198" s="80"/>
      <c r="R198" s="116"/>
      <c r="S198" s="80"/>
      <c r="T198" s="80"/>
      <c r="U198" s="80"/>
      <c r="V198" s="80"/>
      <c r="W198" s="80"/>
      <c r="X198" s="133"/>
    </row>
    <row r="199" s="137" customFormat="true" ht="41.25" hidden="false" customHeight="true" outlineLevel="0" collapsed="false">
      <c r="A199" s="134"/>
      <c r="B199" s="122"/>
      <c r="C199" s="126"/>
      <c r="D199" s="135"/>
      <c r="E199" s="127" t="s">
        <v>388</v>
      </c>
      <c r="F199" s="81"/>
      <c r="G199" s="136"/>
      <c r="H199" s="136"/>
      <c r="I199" s="136"/>
      <c r="J199" s="136"/>
      <c r="K199" s="81"/>
      <c r="L199" s="81"/>
      <c r="M199" s="81"/>
      <c r="N199" s="81"/>
      <c r="O199" s="81"/>
      <c r="P199" s="81"/>
      <c r="Q199" s="80"/>
      <c r="R199" s="116"/>
      <c r="S199" s="80"/>
      <c r="T199" s="80"/>
      <c r="U199" s="80"/>
      <c r="V199" s="80"/>
      <c r="W199" s="80"/>
      <c r="X199" s="133"/>
    </row>
    <row r="200" customFormat="false" ht="12" hidden="false" customHeight="true" outlineLevel="0" collapsed="false">
      <c r="A200" s="81"/>
      <c r="B200" s="138" t="s">
        <v>389</v>
      </c>
      <c r="C200" s="105" t="s">
        <v>47</v>
      </c>
      <c r="D200" s="105" t="s">
        <v>36</v>
      </c>
      <c r="E200" s="126" t="s">
        <v>293</v>
      </c>
      <c r="F200" s="81" t="s">
        <v>36</v>
      </c>
      <c r="G200" s="81" t="s">
        <v>36</v>
      </c>
      <c r="H200" s="81" t="s">
        <v>36</v>
      </c>
      <c r="I200" s="81" t="s">
        <v>36</v>
      </c>
      <c r="J200" s="81" t="s">
        <v>36</v>
      </c>
      <c r="K200" s="80" t="n">
        <v>80</v>
      </c>
      <c r="L200" s="80" t="n">
        <v>80</v>
      </c>
      <c r="M200" s="80" t="n">
        <v>80</v>
      </c>
      <c r="N200" s="80" t="n">
        <v>80</v>
      </c>
      <c r="O200" s="80" t="n">
        <v>80</v>
      </c>
      <c r="P200" s="80" t="n">
        <v>80</v>
      </c>
      <c r="Q200" s="80" t="n">
        <v>80</v>
      </c>
      <c r="R200" s="116" t="n">
        <v>80</v>
      </c>
      <c r="S200" s="80" t="n">
        <v>80</v>
      </c>
      <c r="T200" s="80" t="n">
        <v>80</v>
      </c>
      <c r="U200" s="80" t="n">
        <v>80</v>
      </c>
      <c r="V200" s="80" t="n">
        <v>80</v>
      </c>
      <c r="W200" s="80" t="s">
        <v>36</v>
      </c>
      <c r="X200" s="133"/>
    </row>
    <row r="201" customFormat="false" ht="36" hidden="false" customHeight="false" outlineLevel="0" collapsed="false">
      <c r="A201" s="81"/>
      <c r="B201" s="138"/>
      <c r="C201" s="105"/>
      <c r="D201" s="105"/>
      <c r="E201" s="126" t="s">
        <v>390</v>
      </c>
      <c r="F201" s="81"/>
      <c r="G201" s="81"/>
      <c r="H201" s="81"/>
      <c r="I201" s="81"/>
      <c r="J201" s="81"/>
      <c r="K201" s="80"/>
      <c r="L201" s="80"/>
      <c r="M201" s="80"/>
      <c r="N201" s="80"/>
      <c r="O201" s="80"/>
      <c r="P201" s="80"/>
      <c r="Q201" s="80"/>
      <c r="R201" s="116"/>
      <c r="S201" s="80"/>
      <c r="T201" s="80"/>
      <c r="U201" s="80"/>
      <c r="V201" s="80"/>
      <c r="W201" s="80"/>
      <c r="X201" s="133"/>
    </row>
    <row r="202" customFormat="false" ht="52.5" hidden="false" customHeight="true" outlineLevel="0" collapsed="false">
      <c r="A202" s="81"/>
      <c r="B202" s="138"/>
      <c r="C202" s="105"/>
      <c r="D202" s="105"/>
      <c r="E202" s="126" t="s">
        <v>391</v>
      </c>
      <c r="F202" s="81"/>
      <c r="G202" s="81"/>
      <c r="H202" s="81"/>
      <c r="I202" s="81"/>
      <c r="J202" s="81"/>
      <c r="K202" s="80"/>
      <c r="L202" s="80"/>
      <c r="M202" s="80"/>
      <c r="N202" s="80"/>
      <c r="O202" s="80"/>
      <c r="P202" s="80"/>
      <c r="Q202" s="80"/>
      <c r="R202" s="116"/>
      <c r="S202" s="80"/>
      <c r="T202" s="80"/>
      <c r="U202" s="80"/>
      <c r="V202" s="80"/>
      <c r="W202" s="80"/>
      <c r="X202" s="133"/>
    </row>
    <row r="203" customFormat="false" ht="12" hidden="false" customHeight="true" outlineLevel="0" collapsed="false">
      <c r="A203" s="81"/>
      <c r="B203" s="139" t="s">
        <v>236</v>
      </c>
      <c r="C203" s="81" t="s">
        <v>47</v>
      </c>
      <c r="D203" s="81" t="s">
        <v>36</v>
      </c>
      <c r="E203" s="92" t="s">
        <v>392</v>
      </c>
      <c r="F203" s="81" t="s">
        <v>36</v>
      </c>
      <c r="G203" s="81" t="s">
        <v>36</v>
      </c>
      <c r="H203" s="81" t="s">
        <v>36</v>
      </c>
      <c r="I203" s="81" t="s">
        <v>36</v>
      </c>
      <c r="J203" s="81" t="s">
        <v>36</v>
      </c>
      <c r="K203" s="80" t="n">
        <v>100</v>
      </c>
      <c r="L203" s="80" t="n">
        <v>100</v>
      </c>
      <c r="M203" s="80" t="n">
        <v>100</v>
      </c>
      <c r="N203" s="80" t="n">
        <v>100</v>
      </c>
      <c r="O203" s="80" t="n">
        <v>100</v>
      </c>
      <c r="P203" s="80" t="n">
        <v>100</v>
      </c>
      <c r="Q203" s="80" t="n">
        <v>100</v>
      </c>
      <c r="R203" s="80" t="n">
        <v>100</v>
      </c>
      <c r="S203" s="80" t="n">
        <v>100</v>
      </c>
      <c r="T203" s="80" t="n">
        <v>100</v>
      </c>
      <c r="U203" s="80" t="n">
        <v>100</v>
      </c>
      <c r="V203" s="80" t="n">
        <v>100</v>
      </c>
      <c r="W203" s="81" t="s">
        <v>36</v>
      </c>
      <c r="X203" s="93"/>
    </row>
    <row r="204" customFormat="false" ht="60" hidden="false" customHeight="false" outlineLevel="0" collapsed="false">
      <c r="A204" s="81"/>
      <c r="B204" s="139"/>
      <c r="C204" s="81"/>
      <c r="D204" s="81"/>
      <c r="E204" s="94" t="s">
        <v>393</v>
      </c>
      <c r="F204" s="81"/>
      <c r="G204" s="81"/>
      <c r="H204" s="81"/>
      <c r="I204" s="81"/>
      <c r="J204" s="81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1"/>
      <c r="X204" s="93"/>
    </row>
    <row r="205" customFormat="false" ht="55.5" hidden="false" customHeight="true" outlineLevel="0" collapsed="false">
      <c r="A205" s="81"/>
      <c r="B205" s="139"/>
      <c r="C205" s="81"/>
      <c r="D205" s="81"/>
      <c r="E205" s="94" t="s">
        <v>238</v>
      </c>
      <c r="F205" s="81"/>
      <c r="G205" s="81"/>
      <c r="H205" s="81"/>
      <c r="I205" s="81"/>
      <c r="J205" s="81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1"/>
      <c r="X205" s="93"/>
    </row>
    <row r="206" customFormat="false" ht="12" hidden="false" customHeight="true" outlineLevel="0" collapsed="false">
      <c r="A206" s="81"/>
      <c r="B206" s="139" t="s">
        <v>394</v>
      </c>
      <c r="C206" s="81" t="s">
        <v>47</v>
      </c>
      <c r="D206" s="81" t="s">
        <v>36</v>
      </c>
      <c r="E206" s="92" t="s">
        <v>382</v>
      </c>
      <c r="F206" s="81" t="s">
        <v>36</v>
      </c>
      <c r="G206" s="81" t="s">
        <v>36</v>
      </c>
      <c r="H206" s="81" t="s">
        <v>36</v>
      </c>
      <c r="I206" s="81" t="s">
        <v>36</v>
      </c>
      <c r="J206" s="81" t="s">
        <v>36</v>
      </c>
      <c r="K206" s="81" t="s">
        <v>36</v>
      </c>
      <c r="L206" s="81" t="s">
        <v>36</v>
      </c>
      <c r="M206" s="81" t="s">
        <v>36</v>
      </c>
      <c r="N206" s="81" t="s">
        <v>36</v>
      </c>
      <c r="O206" s="81" t="s">
        <v>36</v>
      </c>
      <c r="P206" s="81" t="n">
        <v>85</v>
      </c>
      <c r="Q206" s="81" t="n">
        <v>90</v>
      </c>
      <c r="R206" s="81" t="n">
        <v>75</v>
      </c>
      <c r="S206" s="81" t="n">
        <v>80</v>
      </c>
      <c r="T206" s="81" t="n">
        <v>85</v>
      </c>
      <c r="U206" s="81" t="n">
        <v>90</v>
      </c>
      <c r="V206" s="92" t="n">
        <v>90</v>
      </c>
      <c r="W206" s="81" t="s">
        <v>36</v>
      </c>
      <c r="X206" s="140"/>
    </row>
    <row r="207" customFormat="false" ht="36" hidden="false" customHeight="false" outlineLevel="0" collapsed="false">
      <c r="A207" s="81"/>
      <c r="B207" s="139"/>
      <c r="C207" s="81"/>
      <c r="D207" s="81"/>
      <c r="E207" s="94" t="s">
        <v>395</v>
      </c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94"/>
      <c r="W207" s="81"/>
      <c r="X207" s="140"/>
    </row>
    <row r="208" customFormat="false" ht="48" hidden="false" customHeight="false" outlineLevel="0" collapsed="false">
      <c r="A208" s="81"/>
      <c r="B208" s="139"/>
      <c r="C208" s="81"/>
      <c r="D208" s="81"/>
      <c r="E208" s="95" t="s">
        <v>396</v>
      </c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95"/>
      <c r="W208" s="81"/>
      <c r="X208" s="140"/>
    </row>
    <row r="209" customFormat="false" ht="12" hidden="false" customHeight="true" outlineLevel="0" collapsed="false">
      <c r="A209" s="81"/>
      <c r="B209" s="91" t="s">
        <v>397</v>
      </c>
      <c r="C209" s="81" t="s">
        <v>47</v>
      </c>
      <c r="D209" s="81" t="s">
        <v>36</v>
      </c>
      <c r="E209" s="92" t="s">
        <v>398</v>
      </c>
      <c r="F209" s="81" t="s">
        <v>336</v>
      </c>
      <c r="G209" s="81" t="s">
        <v>336</v>
      </c>
      <c r="H209" s="81" t="s">
        <v>336</v>
      </c>
      <c r="I209" s="81" t="s">
        <v>336</v>
      </c>
      <c r="J209" s="81" t="s">
        <v>336</v>
      </c>
      <c r="K209" s="81" t="s">
        <v>336</v>
      </c>
      <c r="L209" s="81" t="s">
        <v>336</v>
      </c>
      <c r="M209" s="81" t="s">
        <v>336</v>
      </c>
      <c r="N209" s="81" t="s">
        <v>336</v>
      </c>
      <c r="O209" s="81" t="s">
        <v>336</v>
      </c>
      <c r="P209" s="81" t="s">
        <v>336</v>
      </c>
      <c r="Q209" s="81" t="n">
        <v>0</v>
      </c>
      <c r="R209" s="81" t="n">
        <v>25</v>
      </c>
      <c r="S209" s="81" t="n">
        <v>50</v>
      </c>
      <c r="T209" s="81" t="n">
        <v>100</v>
      </c>
      <c r="U209" s="81" t="n">
        <v>100</v>
      </c>
      <c r="V209" s="92" t="n">
        <v>100</v>
      </c>
      <c r="W209" s="81" t="s">
        <v>36</v>
      </c>
      <c r="X209" s="117"/>
    </row>
    <row r="210" customFormat="false" ht="48" hidden="false" customHeight="false" outlineLevel="0" collapsed="false">
      <c r="A210" s="81"/>
      <c r="B210" s="91"/>
      <c r="C210" s="81"/>
      <c r="D210" s="81"/>
      <c r="E210" s="94" t="s">
        <v>399</v>
      </c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94"/>
      <c r="W210" s="81"/>
      <c r="X210" s="117"/>
    </row>
    <row r="211" customFormat="false" ht="27.75" hidden="false" customHeight="true" outlineLevel="0" collapsed="false">
      <c r="A211" s="81"/>
      <c r="B211" s="91"/>
      <c r="C211" s="81"/>
      <c r="D211" s="81"/>
      <c r="E211" s="95" t="s">
        <v>400</v>
      </c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95"/>
      <c r="W211" s="81"/>
      <c r="X211" s="117"/>
    </row>
    <row r="212" customFormat="false" ht="36" hidden="false" customHeight="false" outlineLevel="0" collapsed="false">
      <c r="A212" s="81" t="s">
        <v>401</v>
      </c>
      <c r="B212" s="139" t="s">
        <v>402</v>
      </c>
      <c r="C212" s="81" t="s">
        <v>40</v>
      </c>
      <c r="D212" s="81" t="s">
        <v>36</v>
      </c>
      <c r="E212" s="95" t="s">
        <v>36</v>
      </c>
      <c r="F212" s="81" t="s">
        <v>36</v>
      </c>
      <c r="G212" s="81" t="s">
        <v>41</v>
      </c>
      <c r="H212" s="81" t="s">
        <v>36</v>
      </c>
      <c r="I212" s="81" t="s">
        <v>36</v>
      </c>
      <c r="J212" s="81" t="s">
        <v>36</v>
      </c>
      <c r="K212" s="81" t="s">
        <v>36</v>
      </c>
      <c r="L212" s="81" t="s">
        <v>36</v>
      </c>
      <c r="M212" s="81" t="s">
        <v>36</v>
      </c>
      <c r="N212" s="81" t="s">
        <v>36</v>
      </c>
      <c r="O212" s="141" t="n">
        <v>127.91</v>
      </c>
      <c r="P212" s="141" t="n">
        <f aca="false">P213+P214</f>
        <v>0</v>
      </c>
      <c r="Q212" s="141" t="n">
        <f aca="false">Q213+Q214</f>
        <v>0</v>
      </c>
      <c r="R212" s="141" t="n">
        <f aca="false">R213+R214</f>
        <v>0</v>
      </c>
      <c r="S212" s="142" t="n">
        <v>25776.2</v>
      </c>
      <c r="T212" s="142" t="n">
        <f aca="false">SUM(T213:T215)</f>
        <v>0</v>
      </c>
      <c r="U212" s="142" t="n">
        <f aca="false">SUM(U213:U215)</f>
        <v>0</v>
      </c>
      <c r="V212" s="142" t="n">
        <f aca="false">SUM(V213:V215)</f>
        <v>0</v>
      </c>
      <c r="W212" s="143" t="n">
        <f aca="false">SUM(O212:V212)</f>
        <v>25904.11</v>
      </c>
      <c r="X212" s="140"/>
    </row>
    <row r="213" customFormat="false" ht="15" hidden="false" customHeight="true" outlineLevel="0" collapsed="false">
      <c r="A213" s="81"/>
      <c r="B213" s="139" t="s">
        <v>241</v>
      </c>
      <c r="C213" s="81" t="s">
        <v>403</v>
      </c>
      <c r="D213" s="81" t="s">
        <v>36</v>
      </c>
      <c r="E213" s="81" t="s">
        <v>36</v>
      </c>
      <c r="F213" s="81" t="s">
        <v>36</v>
      </c>
      <c r="G213" s="81" t="s">
        <v>242</v>
      </c>
      <c r="H213" s="101" t="s">
        <v>243</v>
      </c>
      <c r="I213" s="81" t="s">
        <v>244</v>
      </c>
      <c r="J213" s="81" t="n">
        <v>521</v>
      </c>
      <c r="K213" s="81" t="s">
        <v>36</v>
      </c>
      <c r="L213" s="81" t="s">
        <v>36</v>
      </c>
      <c r="M213" s="81" t="s">
        <v>36</v>
      </c>
      <c r="N213" s="81" t="s">
        <v>36</v>
      </c>
      <c r="O213" s="141" t="n">
        <v>119.5</v>
      </c>
      <c r="P213" s="84" t="n">
        <v>0</v>
      </c>
      <c r="Q213" s="84" t="n">
        <v>0</v>
      </c>
      <c r="R213" s="84" t="n">
        <v>0</v>
      </c>
      <c r="S213" s="143" t="n">
        <v>23305.3</v>
      </c>
      <c r="T213" s="143" t="n">
        <v>0</v>
      </c>
      <c r="U213" s="143" t="n">
        <v>0</v>
      </c>
      <c r="V213" s="143" t="n">
        <v>0</v>
      </c>
      <c r="W213" s="143" t="n">
        <f aca="false">SUM(O213:V213)</f>
        <v>23424.8</v>
      </c>
      <c r="X213" s="140"/>
    </row>
    <row r="214" customFormat="false" ht="12" hidden="false" customHeight="false" outlineLevel="0" collapsed="false">
      <c r="A214" s="81"/>
      <c r="B214" s="139" t="s">
        <v>42</v>
      </c>
      <c r="C214" s="81" t="s">
        <v>40</v>
      </c>
      <c r="D214" s="81" t="s">
        <v>36</v>
      </c>
      <c r="E214" s="81" t="s">
        <v>36</v>
      </c>
      <c r="F214" s="81" t="s">
        <v>36</v>
      </c>
      <c r="G214" s="81" t="s">
        <v>41</v>
      </c>
      <c r="H214" s="101" t="s">
        <v>243</v>
      </c>
      <c r="I214" s="81" t="s">
        <v>244</v>
      </c>
      <c r="J214" s="81" t="n">
        <v>521</v>
      </c>
      <c r="K214" s="81" t="s">
        <v>36</v>
      </c>
      <c r="L214" s="81" t="s">
        <v>36</v>
      </c>
      <c r="M214" s="81" t="s">
        <v>36</v>
      </c>
      <c r="N214" s="81" t="s">
        <v>36</v>
      </c>
      <c r="O214" s="141" t="n">
        <v>7.65</v>
      </c>
      <c r="P214" s="84" t="n">
        <v>0</v>
      </c>
      <c r="Q214" s="84" t="n">
        <v>0</v>
      </c>
      <c r="R214" s="84" t="n">
        <v>0</v>
      </c>
      <c r="S214" s="143" t="n">
        <v>2304.93</v>
      </c>
      <c r="T214" s="143" t="n">
        <v>0</v>
      </c>
      <c r="U214" s="143" t="n">
        <v>0</v>
      </c>
      <c r="V214" s="143" t="n">
        <v>0</v>
      </c>
      <c r="W214" s="143" t="n">
        <f aca="false">SUM(O214:V214)</f>
        <v>2312.58</v>
      </c>
      <c r="X214" s="140"/>
    </row>
    <row r="215" customFormat="false" ht="48" hidden="false" customHeight="false" outlineLevel="0" collapsed="false">
      <c r="A215" s="81"/>
      <c r="B215" s="139" t="s">
        <v>44</v>
      </c>
      <c r="C215" s="81" t="s">
        <v>40</v>
      </c>
      <c r="D215" s="81" t="s">
        <v>36</v>
      </c>
      <c r="E215" s="92" t="s">
        <v>36</v>
      </c>
      <c r="F215" s="81" t="s">
        <v>36</v>
      </c>
      <c r="G215" s="81" t="s">
        <v>45</v>
      </c>
      <c r="H215" s="101" t="s">
        <v>36</v>
      </c>
      <c r="I215" s="81" t="s">
        <v>36</v>
      </c>
      <c r="J215" s="81" t="s">
        <v>36</v>
      </c>
      <c r="K215" s="81" t="s">
        <v>36</v>
      </c>
      <c r="L215" s="81" t="s">
        <v>36</v>
      </c>
      <c r="M215" s="81" t="s">
        <v>36</v>
      </c>
      <c r="N215" s="81" t="s">
        <v>36</v>
      </c>
      <c r="O215" s="141" t="n">
        <v>0.76</v>
      </c>
      <c r="P215" s="84" t="n">
        <v>0</v>
      </c>
      <c r="Q215" s="84" t="n">
        <v>0</v>
      </c>
      <c r="R215" s="84" t="n">
        <v>0</v>
      </c>
      <c r="S215" s="143" t="n">
        <v>165.97</v>
      </c>
      <c r="T215" s="143" t="n">
        <v>0</v>
      </c>
      <c r="U215" s="143" t="n">
        <v>0</v>
      </c>
      <c r="V215" s="143" t="n">
        <v>0</v>
      </c>
      <c r="W215" s="143" t="n">
        <f aca="false">SUM(O215:V215)</f>
        <v>166.73</v>
      </c>
      <c r="X215" s="140"/>
    </row>
    <row r="216" customFormat="false" ht="12" hidden="false" customHeight="true" outlineLevel="0" collapsed="false">
      <c r="A216" s="81"/>
      <c r="B216" s="139" t="s">
        <v>245</v>
      </c>
      <c r="C216" s="81" t="s">
        <v>47</v>
      </c>
      <c r="D216" s="81"/>
      <c r="E216" s="92" t="s">
        <v>293</v>
      </c>
      <c r="F216" s="81" t="s">
        <v>36</v>
      </c>
      <c r="G216" s="81" t="s">
        <v>36</v>
      </c>
      <c r="H216" s="81" t="s">
        <v>36</v>
      </c>
      <c r="I216" s="81" t="s">
        <v>36</v>
      </c>
      <c r="J216" s="81" t="s">
        <v>36</v>
      </c>
      <c r="K216" s="81" t="s">
        <v>36</v>
      </c>
      <c r="L216" s="81" t="s">
        <v>36</v>
      </c>
      <c r="M216" s="81" t="s">
        <v>36</v>
      </c>
      <c r="N216" s="81" t="s">
        <v>36</v>
      </c>
      <c r="O216" s="80" t="n">
        <v>55</v>
      </c>
      <c r="P216" s="81" t="s">
        <v>36</v>
      </c>
      <c r="Q216" s="81" t="s">
        <v>36</v>
      </c>
      <c r="R216" s="81" t="s">
        <v>36</v>
      </c>
      <c r="S216" s="81" t="n">
        <v>8536</v>
      </c>
      <c r="T216" s="81" t="s">
        <v>36</v>
      </c>
      <c r="U216" s="81" t="s">
        <v>36</v>
      </c>
      <c r="V216" s="81" t="s">
        <v>36</v>
      </c>
      <c r="W216" s="81" t="s">
        <v>36</v>
      </c>
      <c r="X216" s="140"/>
    </row>
    <row r="217" customFormat="false" ht="60" hidden="false" customHeight="false" outlineLevel="0" collapsed="false">
      <c r="A217" s="81"/>
      <c r="B217" s="139"/>
      <c r="C217" s="81"/>
      <c r="D217" s="81"/>
      <c r="E217" s="113" t="s">
        <v>404</v>
      </c>
      <c r="F217" s="81"/>
      <c r="G217" s="81"/>
      <c r="H217" s="81"/>
      <c r="I217" s="81"/>
      <c r="J217" s="81"/>
      <c r="K217" s="81"/>
      <c r="L217" s="81"/>
      <c r="M217" s="81"/>
      <c r="N217" s="81"/>
      <c r="O217" s="80" t="s">
        <v>36</v>
      </c>
      <c r="P217" s="81"/>
      <c r="Q217" s="81"/>
      <c r="R217" s="81"/>
      <c r="S217" s="81"/>
      <c r="T217" s="81"/>
      <c r="U217" s="81"/>
      <c r="V217" s="81"/>
      <c r="W217" s="81"/>
      <c r="X217" s="140"/>
    </row>
    <row r="218" customFormat="false" ht="38.25" hidden="false" customHeight="true" outlineLevel="0" collapsed="false">
      <c r="A218" s="81"/>
      <c r="B218" s="139"/>
      <c r="C218" s="81"/>
      <c r="D218" s="81"/>
      <c r="E218" s="95" t="s">
        <v>405</v>
      </c>
      <c r="F218" s="81"/>
      <c r="G218" s="81"/>
      <c r="H218" s="81"/>
      <c r="I218" s="81"/>
      <c r="J218" s="81"/>
      <c r="K218" s="81"/>
      <c r="L218" s="81"/>
      <c r="M218" s="81"/>
      <c r="N218" s="81"/>
      <c r="O218" s="80" t="s">
        <v>36</v>
      </c>
      <c r="P218" s="81"/>
      <c r="Q218" s="81"/>
      <c r="R218" s="81"/>
      <c r="S218" s="81"/>
      <c r="T218" s="81"/>
      <c r="U218" s="81"/>
      <c r="V218" s="81"/>
      <c r="W218" s="81"/>
      <c r="X218" s="140"/>
    </row>
    <row r="219" customFormat="false" ht="133.5" hidden="false" customHeight="true" outlineLevel="0" collapsed="false">
      <c r="A219" s="95"/>
      <c r="B219" s="144" t="s">
        <v>406</v>
      </c>
      <c r="C219" s="81" t="s">
        <v>134</v>
      </c>
      <c r="D219" s="81" t="s">
        <v>36</v>
      </c>
      <c r="E219" s="81" t="s">
        <v>135</v>
      </c>
      <c r="F219" s="95" t="s">
        <v>36</v>
      </c>
      <c r="G219" s="95" t="s">
        <v>36</v>
      </c>
      <c r="H219" s="95" t="s">
        <v>36</v>
      </c>
      <c r="I219" s="95" t="s">
        <v>36</v>
      </c>
      <c r="J219" s="95" t="s">
        <v>36</v>
      </c>
      <c r="K219" s="95" t="s">
        <v>36</v>
      </c>
      <c r="L219" s="95" t="s">
        <v>36</v>
      </c>
      <c r="M219" s="95" t="s">
        <v>36</v>
      </c>
      <c r="N219" s="95" t="s">
        <v>36</v>
      </c>
      <c r="O219" s="95" t="s">
        <v>36</v>
      </c>
      <c r="P219" s="95" t="s">
        <v>36</v>
      </c>
      <c r="Q219" s="95" t="s">
        <v>36</v>
      </c>
      <c r="R219" s="95" t="s">
        <v>36</v>
      </c>
      <c r="S219" s="95" t="s">
        <v>88</v>
      </c>
      <c r="T219" s="95" t="s">
        <v>36</v>
      </c>
      <c r="U219" s="95" t="s">
        <v>36</v>
      </c>
      <c r="V219" s="95" t="s">
        <v>36</v>
      </c>
      <c r="W219" s="95" t="s">
        <v>88</v>
      </c>
      <c r="X219" s="145"/>
    </row>
    <row r="220" customFormat="false" ht="24" hidden="false" customHeight="false" outlineLevel="0" collapsed="false">
      <c r="A220" s="81"/>
      <c r="B220" s="83" t="s">
        <v>248</v>
      </c>
      <c r="C220" s="81"/>
      <c r="D220" s="81" t="s">
        <v>36</v>
      </c>
      <c r="E220" s="95" t="s">
        <v>36</v>
      </c>
      <c r="F220" s="81" t="s">
        <v>36</v>
      </c>
      <c r="G220" s="81" t="s">
        <v>41</v>
      </c>
      <c r="H220" s="81" t="s">
        <v>36</v>
      </c>
      <c r="I220" s="81" t="s">
        <v>36</v>
      </c>
      <c r="J220" s="81" t="s">
        <v>36</v>
      </c>
      <c r="K220" s="80" t="s">
        <v>36</v>
      </c>
      <c r="L220" s="80" t="s">
        <v>36</v>
      </c>
      <c r="M220" s="80" t="s">
        <v>36</v>
      </c>
      <c r="N220" s="80" t="s">
        <v>36</v>
      </c>
      <c r="O220" s="80" t="s">
        <v>36</v>
      </c>
      <c r="P220" s="80" t="s">
        <v>36</v>
      </c>
      <c r="Q220" s="80" t="s">
        <v>36</v>
      </c>
      <c r="R220" s="80" t="s">
        <v>36</v>
      </c>
      <c r="S220" s="80" t="s">
        <v>36</v>
      </c>
      <c r="T220" s="80" t="s">
        <v>36</v>
      </c>
      <c r="U220" s="80" t="s">
        <v>36</v>
      </c>
      <c r="V220" s="80" t="s">
        <v>36</v>
      </c>
      <c r="W220" s="80" t="s">
        <v>36</v>
      </c>
    </row>
    <row r="221" s="90" customFormat="true" ht="24" hidden="false" customHeight="false" outlineLevel="0" collapsed="false">
      <c r="A221" s="88" t="s">
        <v>249</v>
      </c>
      <c r="B221" s="83" t="s">
        <v>250</v>
      </c>
      <c r="C221" s="88"/>
      <c r="D221" s="88" t="n">
        <v>1</v>
      </c>
      <c r="E221" s="88" t="s">
        <v>36</v>
      </c>
      <c r="F221" s="88" t="s">
        <v>289</v>
      </c>
      <c r="G221" s="88" t="s">
        <v>41</v>
      </c>
      <c r="H221" s="88" t="s">
        <v>36</v>
      </c>
      <c r="I221" s="88" t="s">
        <v>36</v>
      </c>
      <c r="J221" s="88" t="s">
        <v>36</v>
      </c>
      <c r="K221" s="89" t="n">
        <f aca="false">K226+K255</f>
        <v>48588.7</v>
      </c>
      <c r="L221" s="89" t="n">
        <f aca="false">L226+L255</f>
        <v>60649.35</v>
      </c>
      <c r="M221" s="89" t="n">
        <f aca="false">M226+M255</f>
        <v>59305</v>
      </c>
      <c r="N221" s="89" t="n">
        <f aca="false">N226+N255</f>
        <v>63353.3</v>
      </c>
      <c r="O221" s="89" t="n">
        <f aca="false">O226+O255</f>
        <v>72811.8</v>
      </c>
      <c r="P221" s="89" t="n">
        <f aca="false">P226+P255</f>
        <v>92967.95</v>
      </c>
      <c r="Q221" s="89" t="n">
        <f aca="false">Q226+Q255</f>
        <v>104207</v>
      </c>
      <c r="R221" s="89" t="n">
        <f aca="false">R226+R255</f>
        <v>100837.5</v>
      </c>
      <c r="S221" s="89" t="n">
        <f aca="false">S226+S255</f>
        <v>100534.77</v>
      </c>
      <c r="T221" s="89" t="n">
        <f aca="false">T226+T255</f>
        <v>89542.1</v>
      </c>
      <c r="U221" s="89" t="n">
        <f aca="false">U226+U255</f>
        <v>90339</v>
      </c>
      <c r="V221" s="89" t="n">
        <f aca="false">V226+V255</f>
        <v>112666.9</v>
      </c>
      <c r="W221" s="89" t="n">
        <f aca="false">W226+W255</f>
        <v>995803.37</v>
      </c>
      <c r="X221" s="146"/>
    </row>
    <row r="222" customFormat="false" ht="12" hidden="false" customHeight="false" outlineLevel="0" collapsed="false">
      <c r="A222" s="81"/>
      <c r="B222" s="91" t="s">
        <v>42</v>
      </c>
      <c r="C222" s="81" t="s">
        <v>40</v>
      </c>
      <c r="D222" s="81" t="s">
        <v>36</v>
      </c>
      <c r="E222" s="92" t="s">
        <v>36</v>
      </c>
      <c r="F222" s="81" t="s">
        <v>36</v>
      </c>
      <c r="G222" s="81" t="s">
        <v>41</v>
      </c>
      <c r="H222" s="81" t="s">
        <v>36</v>
      </c>
      <c r="I222" s="81" t="s">
        <v>36</v>
      </c>
      <c r="J222" s="81" t="s">
        <v>36</v>
      </c>
      <c r="K222" s="89" t="n">
        <f aca="false">K221</f>
        <v>48588.7</v>
      </c>
      <c r="L222" s="89" t="n">
        <f aca="false">L221</f>
        <v>60649.35</v>
      </c>
      <c r="M222" s="89" t="n">
        <f aca="false">M221</f>
        <v>59305</v>
      </c>
      <c r="N222" s="89" t="n">
        <f aca="false">N221</f>
        <v>63353.3</v>
      </c>
      <c r="O222" s="89" t="n">
        <f aca="false">O221</f>
        <v>72811.8</v>
      </c>
      <c r="P222" s="89" t="n">
        <f aca="false">P221</f>
        <v>92967.95</v>
      </c>
      <c r="Q222" s="89" t="n">
        <f aca="false">Q221</f>
        <v>104207</v>
      </c>
      <c r="R222" s="89" t="n">
        <f aca="false">R221</f>
        <v>100837.5</v>
      </c>
      <c r="S222" s="89" t="n">
        <f aca="false">S221</f>
        <v>100534.77</v>
      </c>
      <c r="T222" s="89" t="n">
        <f aca="false">T221</f>
        <v>89542.1</v>
      </c>
      <c r="U222" s="89" t="n">
        <f aca="false">U221</f>
        <v>90339</v>
      </c>
      <c r="V222" s="89" t="n">
        <f aca="false">V221</f>
        <v>112666.9</v>
      </c>
      <c r="W222" s="89" t="n">
        <f aca="false">W221</f>
        <v>995803.37</v>
      </c>
      <c r="X222" s="146"/>
    </row>
    <row r="223" customFormat="false" ht="12" hidden="false" customHeight="true" outlineLevel="0" collapsed="false">
      <c r="A223" s="81"/>
      <c r="B223" s="91" t="s">
        <v>251</v>
      </c>
      <c r="C223" s="81" t="s">
        <v>47</v>
      </c>
      <c r="D223" s="81" t="s">
        <v>36</v>
      </c>
      <c r="E223" s="92" t="s">
        <v>382</v>
      </c>
      <c r="F223" s="81" t="s">
        <v>36</v>
      </c>
      <c r="G223" s="81" t="s">
        <v>36</v>
      </c>
      <c r="H223" s="81" t="s">
        <v>36</v>
      </c>
      <c r="I223" s="81" t="s">
        <v>36</v>
      </c>
      <c r="J223" s="81" t="s">
        <v>36</v>
      </c>
      <c r="K223" s="81" t="n">
        <v>100</v>
      </c>
      <c r="L223" s="81" t="n">
        <v>100</v>
      </c>
      <c r="M223" s="81" t="n">
        <v>100</v>
      </c>
      <c r="N223" s="81" t="n">
        <v>100</v>
      </c>
      <c r="O223" s="81" t="n">
        <v>100</v>
      </c>
      <c r="P223" s="81" t="n">
        <v>100</v>
      </c>
      <c r="Q223" s="81" t="n">
        <v>100</v>
      </c>
      <c r="R223" s="81" t="n">
        <v>100</v>
      </c>
      <c r="S223" s="81" t="n">
        <v>100</v>
      </c>
      <c r="T223" s="81" t="n">
        <v>100</v>
      </c>
      <c r="U223" s="81" t="n">
        <v>100</v>
      </c>
      <c r="V223" s="81" t="n">
        <v>100</v>
      </c>
      <c r="W223" s="80" t="s">
        <v>36</v>
      </c>
      <c r="X223" s="146"/>
    </row>
    <row r="224" customFormat="false" ht="12" hidden="false" customHeight="true" outlineLevel="0" collapsed="false">
      <c r="A224" s="81"/>
      <c r="B224" s="91"/>
      <c r="C224" s="81"/>
      <c r="D224" s="81"/>
      <c r="E224" s="94" t="s">
        <v>407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0"/>
      <c r="X224" s="146"/>
    </row>
    <row r="225" customFormat="false" ht="12" hidden="false" customHeight="true" outlineLevel="0" collapsed="false">
      <c r="A225" s="81"/>
      <c r="B225" s="91"/>
      <c r="C225" s="81"/>
      <c r="D225" s="81"/>
      <c r="E225" s="95" t="s">
        <v>408</v>
      </c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0"/>
      <c r="X225" s="146"/>
    </row>
    <row r="226" s="90" customFormat="true" ht="48" hidden="false" customHeight="false" outlineLevel="0" collapsed="false">
      <c r="A226" s="88" t="s">
        <v>254</v>
      </c>
      <c r="B226" s="83" t="s">
        <v>255</v>
      </c>
      <c r="C226" s="88"/>
      <c r="D226" s="88" t="n">
        <v>0.6</v>
      </c>
      <c r="E226" s="147" t="s">
        <v>36</v>
      </c>
      <c r="F226" s="88" t="s">
        <v>289</v>
      </c>
      <c r="G226" s="88" t="s">
        <v>41</v>
      </c>
      <c r="H226" s="88" t="s">
        <v>36</v>
      </c>
      <c r="I226" s="88" t="s">
        <v>36</v>
      </c>
      <c r="J226" s="88" t="s">
        <v>36</v>
      </c>
      <c r="K226" s="89" t="n">
        <f aca="false">SUM(K231)</f>
        <v>48588.7</v>
      </c>
      <c r="L226" s="89" t="n">
        <f aca="false">SUM(L231)</f>
        <v>46199.4</v>
      </c>
      <c r="M226" s="89" t="n">
        <f aca="false">SUM(M231)</f>
        <v>43769.5</v>
      </c>
      <c r="N226" s="89" t="n">
        <f aca="false">SUM(N231)</f>
        <v>46452.7</v>
      </c>
      <c r="O226" s="89" t="n">
        <f aca="false">SUM(O231)</f>
        <v>50439.9</v>
      </c>
      <c r="P226" s="89" t="n">
        <f aca="false">SUM(P231)</f>
        <v>56083.31</v>
      </c>
      <c r="Q226" s="89" t="n">
        <f aca="false">SUM(Q231)</f>
        <v>54705.2</v>
      </c>
      <c r="R226" s="89" t="n">
        <f aca="false">SUM(R231)</f>
        <v>52813.2</v>
      </c>
      <c r="S226" s="89" t="n">
        <f aca="false">SUM(S231)</f>
        <v>50728.2</v>
      </c>
      <c r="T226" s="89" t="n">
        <f aca="false">SUM(T231)</f>
        <v>51041.6</v>
      </c>
      <c r="U226" s="89" t="n">
        <f aca="false">SUM(U231)</f>
        <v>51041.6</v>
      </c>
      <c r="V226" s="89" t="n">
        <f aca="false">SUM(V231)</f>
        <v>58707.1</v>
      </c>
      <c r="W226" s="89" t="n">
        <f aca="false">SUM(W231)</f>
        <v>610570.41</v>
      </c>
      <c r="X226" s="146"/>
    </row>
    <row r="227" s="90" customFormat="true" ht="12" hidden="false" customHeight="true" outlineLevel="0" collapsed="false">
      <c r="A227" s="88"/>
      <c r="B227" s="91" t="s">
        <v>86</v>
      </c>
      <c r="C227" s="81" t="s">
        <v>47</v>
      </c>
      <c r="D227" s="81" t="s">
        <v>36</v>
      </c>
      <c r="E227" s="92" t="s">
        <v>409</v>
      </c>
      <c r="F227" s="81" t="s">
        <v>36</v>
      </c>
      <c r="G227" s="81" t="s">
        <v>36</v>
      </c>
      <c r="H227" s="81" t="s">
        <v>36</v>
      </c>
      <c r="I227" s="81" t="s">
        <v>36</v>
      </c>
      <c r="J227" s="81" t="s">
        <v>36</v>
      </c>
      <c r="K227" s="148" t="n">
        <v>100</v>
      </c>
      <c r="L227" s="148" t="n">
        <v>97</v>
      </c>
      <c r="M227" s="148" t="n">
        <v>100</v>
      </c>
      <c r="N227" s="148" t="n">
        <v>100</v>
      </c>
      <c r="O227" s="148" t="n">
        <v>100</v>
      </c>
      <c r="P227" s="148" t="n">
        <v>100</v>
      </c>
      <c r="Q227" s="148" t="n">
        <v>100</v>
      </c>
      <c r="R227" s="148" t="n">
        <v>100</v>
      </c>
      <c r="S227" s="148" t="n">
        <v>100</v>
      </c>
      <c r="T227" s="148" t="n">
        <v>100</v>
      </c>
      <c r="U227" s="148" t="n">
        <v>100</v>
      </c>
      <c r="V227" s="148" t="n">
        <v>100</v>
      </c>
      <c r="W227" s="80" t="s">
        <v>36</v>
      </c>
      <c r="X227" s="146"/>
    </row>
    <row r="228" s="90" customFormat="true" ht="12" hidden="false" customHeight="true" outlineLevel="0" collapsed="false">
      <c r="A228" s="88"/>
      <c r="B228" s="91"/>
      <c r="C228" s="81"/>
      <c r="D228" s="81"/>
      <c r="E228" s="94" t="s">
        <v>410</v>
      </c>
      <c r="F228" s="81"/>
      <c r="G228" s="81"/>
      <c r="H228" s="81"/>
      <c r="I228" s="81"/>
      <c r="J228" s="81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80"/>
      <c r="X228" s="146"/>
    </row>
    <row r="229" s="90" customFormat="true" ht="12" hidden="false" customHeight="true" outlineLevel="0" collapsed="false">
      <c r="A229" s="88"/>
      <c r="B229" s="91"/>
      <c r="C229" s="81"/>
      <c r="D229" s="81"/>
      <c r="E229" s="94" t="s">
        <v>411</v>
      </c>
      <c r="F229" s="81"/>
      <c r="G229" s="81"/>
      <c r="H229" s="81"/>
      <c r="I229" s="81"/>
      <c r="J229" s="81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80"/>
      <c r="X229" s="146"/>
    </row>
    <row r="230" customFormat="false" ht="24" hidden="false" customHeight="false" outlineLevel="0" collapsed="false">
      <c r="A230" s="88"/>
      <c r="B230" s="91"/>
      <c r="C230" s="81"/>
      <c r="D230" s="81"/>
      <c r="E230" s="95" t="s">
        <v>310</v>
      </c>
      <c r="F230" s="81"/>
      <c r="G230" s="81"/>
      <c r="H230" s="81"/>
      <c r="I230" s="81"/>
      <c r="J230" s="81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80"/>
      <c r="X230" s="146"/>
    </row>
    <row r="231" customFormat="false" ht="12" hidden="false" customHeight="false" outlineLevel="0" collapsed="false">
      <c r="A231" s="81"/>
      <c r="B231" s="91" t="s">
        <v>42</v>
      </c>
      <c r="C231" s="81" t="s">
        <v>40</v>
      </c>
      <c r="D231" s="81" t="s">
        <v>36</v>
      </c>
      <c r="E231" s="95" t="s">
        <v>36</v>
      </c>
      <c r="F231" s="81" t="s">
        <v>36</v>
      </c>
      <c r="G231" s="81" t="s">
        <v>41</v>
      </c>
      <c r="H231" s="81" t="s">
        <v>36</v>
      </c>
      <c r="I231" s="81" t="s">
        <v>36</v>
      </c>
      <c r="J231" s="81" t="s">
        <v>36</v>
      </c>
      <c r="K231" s="97" t="n">
        <v>48588.7</v>
      </c>
      <c r="L231" s="97" t="n">
        <v>46199.4</v>
      </c>
      <c r="M231" s="97" t="n">
        <v>43769.5</v>
      </c>
      <c r="N231" s="97" t="n">
        <f aca="false">N232</f>
        <v>46452.7</v>
      </c>
      <c r="O231" s="97" t="n">
        <f aca="false">O232</f>
        <v>50439.9</v>
      </c>
      <c r="P231" s="97" t="n">
        <f aca="false">P232</f>
        <v>56083.31</v>
      </c>
      <c r="Q231" s="97" t="n">
        <f aca="false">Q232</f>
        <v>54705.2</v>
      </c>
      <c r="R231" s="97" t="n">
        <f aca="false">R232</f>
        <v>52813.2</v>
      </c>
      <c r="S231" s="97" t="n">
        <f aca="false">S232</f>
        <v>50728.2</v>
      </c>
      <c r="T231" s="97" t="n">
        <f aca="false">T232</f>
        <v>51041.6</v>
      </c>
      <c r="U231" s="97" t="n">
        <f aca="false">U232</f>
        <v>51041.6</v>
      </c>
      <c r="V231" s="97" t="n">
        <f aca="false">V232</f>
        <v>58707.1</v>
      </c>
      <c r="W231" s="97" t="n">
        <f aca="false">W232</f>
        <v>610570.41</v>
      </c>
      <c r="X231" s="146"/>
    </row>
    <row r="232" s="99" customFormat="true" ht="24" hidden="false" customHeight="false" outlineLevel="0" collapsed="false">
      <c r="A232" s="81" t="s">
        <v>259</v>
      </c>
      <c r="B232" s="91" t="s">
        <v>260</v>
      </c>
      <c r="C232" s="84"/>
      <c r="D232" s="81" t="s">
        <v>36</v>
      </c>
      <c r="E232" s="81" t="s">
        <v>36</v>
      </c>
      <c r="F232" s="81" t="s">
        <v>36</v>
      </c>
      <c r="G232" s="81" t="s">
        <v>36</v>
      </c>
      <c r="H232" s="81" t="s">
        <v>36</v>
      </c>
      <c r="I232" s="81" t="s">
        <v>36</v>
      </c>
      <c r="J232" s="81" t="s">
        <v>36</v>
      </c>
      <c r="K232" s="149" t="n">
        <f aca="false">K240+K246</f>
        <v>48588.7</v>
      </c>
      <c r="L232" s="149" t="n">
        <f aca="false">L240+L246</f>
        <v>46199.4</v>
      </c>
      <c r="M232" s="149" t="n">
        <f aca="false">M240+M246</f>
        <v>43769.5</v>
      </c>
      <c r="N232" s="149" t="n">
        <f aca="false">N240+N246</f>
        <v>46452.7</v>
      </c>
      <c r="O232" s="149" t="n">
        <f aca="false">O240+O246</f>
        <v>50439.9</v>
      </c>
      <c r="P232" s="149" t="n">
        <f aca="false">P240+P246</f>
        <v>56083.31</v>
      </c>
      <c r="Q232" s="149" t="n">
        <f aca="false">Q240+Q246</f>
        <v>54705.2</v>
      </c>
      <c r="R232" s="149" t="n">
        <f aca="false">R240+R246</f>
        <v>52813.2</v>
      </c>
      <c r="S232" s="149" t="n">
        <f aca="false">S240+S246</f>
        <v>50728.2</v>
      </c>
      <c r="T232" s="149" t="n">
        <f aca="false">T240+T246</f>
        <v>51041.6</v>
      </c>
      <c r="U232" s="149" t="n">
        <f aca="false">U240+U246</f>
        <v>51041.6</v>
      </c>
      <c r="V232" s="149" t="n">
        <f aca="false">V240+V246</f>
        <v>58707.1</v>
      </c>
      <c r="W232" s="149" t="n">
        <f aca="false">W240+W246</f>
        <v>610570.41</v>
      </c>
      <c r="X232" s="146"/>
    </row>
    <row r="233" s="150" customFormat="true" ht="12" hidden="false" customHeight="true" outlineLevel="0" collapsed="false">
      <c r="A233" s="81"/>
      <c r="B233" s="91" t="s">
        <v>42</v>
      </c>
      <c r="C233" s="81" t="s">
        <v>40</v>
      </c>
      <c r="D233" s="81" t="s">
        <v>36</v>
      </c>
      <c r="E233" s="81" t="s">
        <v>36</v>
      </c>
      <c r="F233" s="88" t="s">
        <v>289</v>
      </c>
      <c r="G233" s="81" t="s">
        <v>41</v>
      </c>
      <c r="H233" s="88" t="s">
        <v>36</v>
      </c>
      <c r="I233" s="88" t="s">
        <v>36</v>
      </c>
      <c r="J233" s="88" t="s">
        <v>36</v>
      </c>
      <c r="K233" s="89" t="n">
        <f aca="false">SUM(K240+K246)</f>
        <v>48588.7</v>
      </c>
      <c r="L233" s="89" t="n">
        <f aca="false">SUM(L240+L246)</f>
        <v>46199.4</v>
      </c>
      <c r="M233" s="89" t="n">
        <f aca="false">SUM(M240+M246)</f>
        <v>43769.5</v>
      </c>
      <c r="N233" s="89" t="n">
        <f aca="false">SUM(N240+N246)</f>
        <v>46452.7</v>
      </c>
      <c r="O233" s="89" t="n">
        <f aca="false">SUM(O240+O246)</f>
        <v>50439.9</v>
      </c>
      <c r="P233" s="89" t="n">
        <f aca="false">SUM(P240+P246)</f>
        <v>56083.31</v>
      </c>
      <c r="Q233" s="89" t="n">
        <f aca="false">SUM(Q240+Q246)</f>
        <v>54705.2</v>
      </c>
      <c r="R233" s="89" t="n">
        <f aca="false">SUM(R240+R246)</f>
        <v>52813.2</v>
      </c>
      <c r="S233" s="89" t="n">
        <f aca="false">SUM(S240+S246)</f>
        <v>50728.2</v>
      </c>
      <c r="T233" s="89" t="n">
        <f aca="false">SUM(T240+T246)</f>
        <v>51041.6</v>
      </c>
      <c r="U233" s="89" t="n">
        <f aca="false">SUM(U240+U246)</f>
        <v>51041.6</v>
      </c>
      <c r="V233" s="89" t="n">
        <f aca="false">SUM(V240+V246)</f>
        <v>58707.1</v>
      </c>
      <c r="W233" s="89" t="n">
        <f aca="false">SUM(K233:V233)</f>
        <v>610570.41</v>
      </c>
      <c r="X233" s="146"/>
    </row>
    <row r="234" s="150" customFormat="true" ht="12" hidden="false" customHeight="false" outlineLevel="0" collapsed="false">
      <c r="A234" s="81"/>
      <c r="B234" s="91"/>
      <c r="C234" s="81"/>
      <c r="D234" s="81"/>
      <c r="E234" s="81"/>
      <c r="F234" s="88"/>
      <c r="G234" s="81"/>
      <c r="H234" s="151" t="n">
        <v>113</v>
      </c>
      <c r="I234" s="81" t="n">
        <v>1020129400</v>
      </c>
      <c r="J234" s="81" t="n">
        <v>121</v>
      </c>
      <c r="K234" s="149" t="n">
        <v>35213.1</v>
      </c>
      <c r="L234" s="149" t="n">
        <v>33253.1</v>
      </c>
      <c r="M234" s="149" t="n">
        <v>31320</v>
      </c>
      <c r="N234" s="149" t="n">
        <v>33487</v>
      </c>
      <c r="O234" s="149" t="n">
        <v>35404.1</v>
      </c>
      <c r="P234" s="149" t="n">
        <v>37504</v>
      </c>
      <c r="Q234" s="149" t="n">
        <v>38785</v>
      </c>
      <c r="R234" s="149" t="n">
        <f aca="false">36162.2+1650.3</f>
        <v>37812.5</v>
      </c>
      <c r="S234" s="149" t="n">
        <v>36162.2</v>
      </c>
      <c r="T234" s="149" t="n">
        <v>36162.2</v>
      </c>
      <c r="U234" s="149" t="n">
        <v>36162.2</v>
      </c>
      <c r="V234" s="149" t="n">
        <v>39833.2</v>
      </c>
      <c r="W234" s="149" t="n">
        <f aca="false">SUM(K234:V234)</f>
        <v>431098.6</v>
      </c>
      <c r="X234" s="146"/>
    </row>
    <row r="235" s="150" customFormat="true" ht="12" hidden="false" customHeight="false" outlineLevel="0" collapsed="false">
      <c r="A235" s="81"/>
      <c r="B235" s="91"/>
      <c r="C235" s="81"/>
      <c r="D235" s="81"/>
      <c r="E235" s="81"/>
      <c r="F235" s="88"/>
      <c r="G235" s="81"/>
      <c r="H235" s="151" t="n">
        <v>113</v>
      </c>
      <c r="I235" s="81" t="n">
        <v>1020129400</v>
      </c>
      <c r="J235" s="81" t="n">
        <v>129</v>
      </c>
      <c r="K235" s="149" t="n">
        <v>10166.12</v>
      </c>
      <c r="L235" s="149" t="n">
        <v>10042.5</v>
      </c>
      <c r="M235" s="149" t="n">
        <v>9269</v>
      </c>
      <c r="N235" s="149" t="n">
        <v>9375.4</v>
      </c>
      <c r="O235" s="149" t="n">
        <v>10952.9</v>
      </c>
      <c r="P235" s="149" t="n">
        <v>11726.6</v>
      </c>
      <c r="Q235" s="149" t="n">
        <f aca="false">11713+4.5</f>
        <v>11717.5</v>
      </c>
      <c r="R235" s="149" t="n">
        <f aca="false">10921+3.9</f>
        <v>10924.9</v>
      </c>
      <c r="S235" s="149" t="n">
        <v>10921</v>
      </c>
      <c r="T235" s="149" t="n">
        <v>10921</v>
      </c>
      <c r="U235" s="149" t="n">
        <v>10921</v>
      </c>
      <c r="V235" s="149" t="n">
        <v>12029.6</v>
      </c>
      <c r="W235" s="149" t="n">
        <f aca="false">SUM(K235:V235)</f>
        <v>128967.52</v>
      </c>
      <c r="X235" s="146"/>
    </row>
    <row r="236" s="150" customFormat="true" ht="12" hidden="false" customHeight="false" outlineLevel="0" collapsed="false">
      <c r="A236" s="81"/>
      <c r="B236" s="91"/>
      <c r="C236" s="81"/>
      <c r="D236" s="81"/>
      <c r="E236" s="81"/>
      <c r="F236" s="88"/>
      <c r="G236" s="81"/>
      <c r="H236" s="151" t="n">
        <v>113</v>
      </c>
      <c r="I236" s="81" t="n">
        <v>1020129400</v>
      </c>
      <c r="J236" s="81" t="n">
        <v>122</v>
      </c>
      <c r="K236" s="149" t="n">
        <v>804</v>
      </c>
      <c r="L236" s="149" t="n">
        <v>593.8</v>
      </c>
      <c r="M236" s="149" t="n">
        <v>565</v>
      </c>
      <c r="N236" s="149" t="n">
        <v>311</v>
      </c>
      <c r="O236" s="149" t="n">
        <v>721.5</v>
      </c>
      <c r="P236" s="149" t="n">
        <v>720.3</v>
      </c>
      <c r="Q236" s="149" t="n">
        <v>704.7</v>
      </c>
      <c r="R236" s="149" t="n">
        <v>856.5</v>
      </c>
      <c r="S236" s="149" t="n">
        <v>611.5</v>
      </c>
      <c r="T236" s="149" t="n">
        <v>611.5</v>
      </c>
      <c r="U236" s="149" t="n">
        <v>611.5</v>
      </c>
      <c r="V236" s="149" t="n">
        <v>1156.5</v>
      </c>
      <c r="W236" s="149" t="n">
        <f aca="false">SUM(K236:V236)</f>
        <v>8267.8</v>
      </c>
      <c r="X236" s="146"/>
    </row>
    <row r="237" s="150" customFormat="true" ht="12" hidden="false" customHeight="false" outlineLevel="0" collapsed="false">
      <c r="A237" s="81"/>
      <c r="B237" s="91"/>
      <c r="C237" s="81"/>
      <c r="D237" s="81"/>
      <c r="E237" s="81"/>
      <c r="F237" s="88"/>
      <c r="G237" s="81"/>
      <c r="H237" s="151" t="n">
        <v>113</v>
      </c>
      <c r="I237" s="81" t="n">
        <v>1020129400</v>
      </c>
      <c r="J237" s="81" t="n">
        <v>242</v>
      </c>
      <c r="K237" s="149" t="n">
        <v>413</v>
      </c>
      <c r="L237" s="149" t="n">
        <v>350</v>
      </c>
      <c r="M237" s="149" t="n">
        <v>360</v>
      </c>
      <c r="N237" s="149" t="n">
        <v>0</v>
      </c>
      <c r="O237" s="149" t="n">
        <v>270</v>
      </c>
      <c r="P237" s="149" t="n">
        <v>225</v>
      </c>
      <c r="Q237" s="149" t="n">
        <v>313.4</v>
      </c>
      <c r="R237" s="149" t="n">
        <v>343.21</v>
      </c>
      <c r="S237" s="149" t="n">
        <v>357.3</v>
      </c>
      <c r="T237" s="149" t="n">
        <v>357.3</v>
      </c>
      <c r="U237" s="149" t="n">
        <v>357.3</v>
      </c>
      <c r="V237" s="149" t="n">
        <v>373.6</v>
      </c>
      <c r="W237" s="149" t="n">
        <f aca="false">SUM(K237:V237)</f>
        <v>3720.11</v>
      </c>
      <c r="X237" s="146"/>
    </row>
    <row r="238" s="150" customFormat="true" ht="12" hidden="false" customHeight="false" outlineLevel="0" collapsed="false">
      <c r="A238" s="81"/>
      <c r="B238" s="91"/>
      <c r="C238" s="81"/>
      <c r="D238" s="81"/>
      <c r="E238" s="81"/>
      <c r="F238" s="88"/>
      <c r="G238" s="81"/>
      <c r="H238" s="151" t="n">
        <v>113</v>
      </c>
      <c r="I238" s="81" t="n">
        <v>1020129400</v>
      </c>
      <c r="J238" s="81" t="n">
        <v>244</v>
      </c>
      <c r="K238" s="149" t="n">
        <v>350</v>
      </c>
      <c r="L238" s="149" t="n">
        <v>427.3</v>
      </c>
      <c r="M238" s="149" t="n">
        <v>340</v>
      </c>
      <c r="N238" s="149" t="n">
        <v>653</v>
      </c>
      <c r="O238" s="149" t="n">
        <v>403.1</v>
      </c>
      <c r="P238" s="149" t="n">
        <v>377.21</v>
      </c>
      <c r="Q238" s="149" t="n">
        <v>719.5</v>
      </c>
      <c r="R238" s="149" t="n">
        <v>634.67</v>
      </c>
      <c r="S238" s="149" t="n">
        <v>893.6</v>
      </c>
      <c r="T238" s="149" t="n">
        <v>893.6</v>
      </c>
      <c r="U238" s="149" t="n">
        <v>893.6</v>
      </c>
      <c r="V238" s="149" t="n">
        <v>634.7</v>
      </c>
      <c r="W238" s="149" t="n">
        <f aca="false">SUM(K238:V238)</f>
        <v>7220.28</v>
      </c>
      <c r="X238" s="146"/>
    </row>
    <row r="239" s="150" customFormat="true" ht="12" hidden="false" customHeight="false" outlineLevel="0" collapsed="false">
      <c r="A239" s="81"/>
      <c r="B239" s="91"/>
      <c r="C239" s="81"/>
      <c r="D239" s="81"/>
      <c r="E239" s="81"/>
      <c r="F239" s="88"/>
      <c r="G239" s="81"/>
      <c r="H239" s="151" t="n">
        <v>113</v>
      </c>
      <c r="I239" s="81" t="n">
        <v>1020129400</v>
      </c>
      <c r="J239" s="81" t="n">
        <v>853</v>
      </c>
      <c r="K239" s="149" t="n">
        <v>0</v>
      </c>
      <c r="L239" s="149" t="n">
        <v>0</v>
      </c>
      <c r="M239" s="149" t="n">
        <v>65</v>
      </c>
      <c r="N239" s="149" t="n">
        <v>4.1</v>
      </c>
      <c r="O239" s="149"/>
      <c r="P239" s="149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  <c r="U239" s="149" t="n">
        <v>0</v>
      </c>
      <c r="V239" s="149" t="n">
        <v>0</v>
      </c>
      <c r="W239" s="149" t="n">
        <f aca="false">SUM(K239:V239)</f>
        <v>69.1</v>
      </c>
      <c r="X239" s="146"/>
    </row>
    <row r="240" s="150" customFormat="true" ht="12" hidden="false" customHeight="false" outlineLevel="0" collapsed="false">
      <c r="A240" s="81"/>
      <c r="B240" s="91"/>
      <c r="C240" s="81"/>
      <c r="D240" s="81"/>
      <c r="E240" s="81"/>
      <c r="F240" s="88"/>
      <c r="G240" s="81"/>
      <c r="H240" s="152" t="n">
        <v>113</v>
      </c>
      <c r="I240" s="88" t="n">
        <v>1020129400</v>
      </c>
      <c r="J240" s="153" t="s">
        <v>261</v>
      </c>
      <c r="K240" s="154" t="n">
        <f aca="false">K234+K236+K237+K238+K235</f>
        <v>46946.22</v>
      </c>
      <c r="L240" s="154" t="n">
        <f aca="false">L234+L236+L237+L238+L235</f>
        <v>44666.7</v>
      </c>
      <c r="M240" s="154" t="n">
        <f aca="false">M234+M236+M237+M238+M235+M239</f>
        <v>41919</v>
      </c>
      <c r="N240" s="154" t="n">
        <f aca="false">N234+N236+N237+N238+N235+N239</f>
        <v>43830.5</v>
      </c>
      <c r="O240" s="154" t="n">
        <f aca="false">O234+O236+O237+O238+O235+O239</f>
        <v>47751.6</v>
      </c>
      <c r="P240" s="154" t="n">
        <f aca="false">P234+P236+P237+P238+P235+P239</f>
        <v>50553.11</v>
      </c>
      <c r="Q240" s="154" t="n">
        <f aca="false">Q234+Q236+Q237+Q238+Q235+Q239</f>
        <v>52240.1</v>
      </c>
      <c r="R240" s="154" t="n">
        <f aca="false">R234+R236+R237+R238+R235+R239</f>
        <v>50571.78</v>
      </c>
      <c r="S240" s="154" t="n">
        <f aca="false">S234+S236+S237+S238+S235+S239</f>
        <v>48945.6</v>
      </c>
      <c r="T240" s="154" t="n">
        <f aca="false">T234+T236+T237+T238+T235+T239</f>
        <v>48945.6</v>
      </c>
      <c r="U240" s="154" t="n">
        <f aca="false">U234+U236+U237+U238+U235+U239</f>
        <v>48945.6</v>
      </c>
      <c r="V240" s="154" t="n">
        <f aca="false">V234+V236+V237+V238+V235+V239</f>
        <v>54027.6</v>
      </c>
      <c r="W240" s="154" t="n">
        <f aca="false">SUM(K240:V240)</f>
        <v>579343.41</v>
      </c>
      <c r="X240" s="146"/>
    </row>
    <row r="241" s="150" customFormat="true" ht="12" hidden="false" customHeight="false" outlineLevel="0" collapsed="false">
      <c r="A241" s="81"/>
      <c r="B241" s="91"/>
      <c r="C241" s="81"/>
      <c r="D241" s="81"/>
      <c r="E241" s="81"/>
      <c r="F241" s="88"/>
      <c r="G241" s="81"/>
      <c r="H241" s="151" t="n">
        <v>113</v>
      </c>
      <c r="I241" s="81" t="n">
        <v>1020149300</v>
      </c>
      <c r="J241" s="81" t="n">
        <v>242</v>
      </c>
      <c r="K241" s="149" t="n">
        <f aca="false">1254-413</f>
        <v>841</v>
      </c>
      <c r="L241" s="149" t="n">
        <v>850</v>
      </c>
      <c r="M241" s="149" t="n">
        <v>928</v>
      </c>
      <c r="N241" s="149" t="n">
        <v>0</v>
      </c>
      <c r="O241" s="149" t="n">
        <v>1948.05</v>
      </c>
      <c r="P241" s="149" t="n">
        <f aca="false">3545.98+1073.83</f>
        <v>4619.81</v>
      </c>
      <c r="Q241" s="149" t="n">
        <v>1552.4</v>
      </c>
      <c r="R241" s="149" t="n">
        <v>1330.42</v>
      </c>
      <c r="S241" s="149" t="n">
        <v>1063</v>
      </c>
      <c r="T241" s="149" t="n">
        <v>1376.4</v>
      </c>
      <c r="U241" s="149" t="n">
        <v>1376.4</v>
      </c>
      <c r="V241" s="149" t="n">
        <v>3282.1</v>
      </c>
      <c r="W241" s="149" t="n">
        <f aca="false">SUM(K241:V241)</f>
        <v>19167.58</v>
      </c>
      <c r="X241" s="146"/>
    </row>
    <row r="242" s="150" customFormat="true" ht="12" hidden="false" customHeight="false" outlineLevel="0" collapsed="false">
      <c r="A242" s="81"/>
      <c r="B242" s="91"/>
      <c r="C242" s="81"/>
      <c r="D242" s="81"/>
      <c r="E242" s="81"/>
      <c r="F242" s="88"/>
      <c r="G242" s="81"/>
      <c r="H242" s="151" t="n">
        <v>113</v>
      </c>
      <c r="I242" s="81" t="n">
        <v>1020149300</v>
      </c>
      <c r="J242" s="81" t="n">
        <v>244</v>
      </c>
      <c r="K242" s="149" t="n">
        <f aca="false">1081.48-350</f>
        <v>731.48</v>
      </c>
      <c r="L242" s="149" t="n">
        <v>642.7</v>
      </c>
      <c r="M242" s="149" t="n">
        <v>901</v>
      </c>
      <c r="N242" s="149" t="n">
        <v>2602.2</v>
      </c>
      <c r="O242" s="149" t="n">
        <v>705.25</v>
      </c>
      <c r="P242" s="149" t="n">
        <v>910.25</v>
      </c>
      <c r="Q242" s="149" t="n">
        <v>911.7</v>
      </c>
      <c r="R242" s="149" t="n">
        <v>910</v>
      </c>
      <c r="S242" s="149" t="n">
        <v>719.6</v>
      </c>
      <c r="T242" s="149" t="n">
        <v>719.6</v>
      </c>
      <c r="U242" s="149" t="n">
        <v>719.6</v>
      </c>
      <c r="V242" s="149" t="n">
        <v>1396.4</v>
      </c>
      <c r="W242" s="149" t="n">
        <f aca="false">SUM(K242:V242)</f>
        <v>11869.78</v>
      </c>
      <c r="X242" s="146"/>
    </row>
    <row r="243" s="150" customFormat="true" ht="12" hidden="false" customHeight="false" outlineLevel="0" collapsed="false">
      <c r="A243" s="81"/>
      <c r="B243" s="91"/>
      <c r="C243" s="81"/>
      <c r="D243" s="81"/>
      <c r="E243" s="81"/>
      <c r="F243" s="88"/>
      <c r="G243" s="81"/>
      <c r="H243" s="151" t="n">
        <v>113</v>
      </c>
      <c r="I243" s="81" t="n">
        <v>1020149300</v>
      </c>
      <c r="J243" s="81" t="n">
        <v>851</v>
      </c>
      <c r="K243" s="149" t="n">
        <v>66</v>
      </c>
      <c r="L243" s="149" t="n">
        <v>25</v>
      </c>
      <c r="M243" s="149" t="n">
        <v>11.5</v>
      </c>
      <c r="N243" s="149" t="n">
        <v>20</v>
      </c>
      <c r="O243" s="149" t="n">
        <v>34.95</v>
      </c>
      <c r="P243" s="149" t="n">
        <v>0</v>
      </c>
      <c r="Q243" s="149" t="n">
        <v>0</v>
      </c>
      <c r="R243" s="149" t="n">
        <v>0</v>
      </c>
      <c r="S243" s="149" t="n">
        <v>0</v>
      </c>
      <c r="T243" s="149" t="n">
        <v>0</v>
      </c>
      <c r="U243" s="149" t="n">
        <v>0</v>
      </c>
      <c r="V243" s="149" t="n">
        <v>0</v>
      </c>
      <c r="W243" s="149" t="n">
        <f aca="false">SUM(K243:V243)</f>
        <v>157.45</v>
      </c>
      <c r="X243" s="146"/>
    </row>
    <row r="244" s="150" customFormat="true" ht="12" hidden="false" customHeight="false" outlineLevel="0" collapsed="false">
      <c r="A244" s="81"/>
      <c r="B244" s="91"/>
      <c r="C244" s="81"/>
      <c r="D244" s="81"/>
      <c r="E244" s="81"/>
      <c r="F244" s="88"/>
      <c r="G244" s="81"/>
      <c r="H244" s="151" t="n">
        <v>113</v>
      </c>
      <c r="I244" s="81" t="n">
        <v>1020149300</v>
      </c>
      <c r="J244" s="81" t="n">
        <v>852</v>
      </c>
      <c r="K244" s="149" t="n">
        <v>4</v>
      </c>
      <c r="L244" s="149" t="n">
        <v>15</v>
      </c>
      <c r="M244" s="149" t="n">
        <v>0</v>
      </c>
      <c r="N244" s="149" t="n">
        <v>0</v>
      </c>
      <c r="O244" s="149" t="n">
        <v>0</v>
      </c>
      <c r="P244" s="149" t="n">
        <v>0</v>
      </c>
      <c r="Q244" s="149" t="n">
        <v>0</v>
      </c>
      <c r="R244" s="149" t="n">
        <v>0</v>
      </c>
      <c r="S244" s="149" t="n">
        <v>0</v>
      </c>
      <c r="T244" s="149" t="n">
        <v>0</v>
      </c>
      <c r="U244" s="149" t="n">
        <v>0</v>
      </c>
      <c r="V244" s="149" t="n">
        <v>0</v>
      </c>
      <c r="W244" s="149" t="n">
        <f aca="false">SUM(K244:V244)</f>
        <v>19</v>
      </c>
      <c r="X244" s="146"/>
    </row>
    <row r="245" s="150" customFormat="true" ht="12" hidden="false" customHeight="false" outlineLevel="0" collapsed="false">
      <c r="A245" s="81"/>
      <c r="B245" s="91"/>
      <c r="C245" s="81"/>
      <c r="D245" s="81"/>
      <c r="E245" s="81"/>
      <c r="F245" s="88"/>
      <c r="G245" s="81"/>
      <c r="H245" s="151" t="n">
        <v>113</v>
      </c>
      <c r="I245" s="81" t="n">
        <v>1020149300</v>
      </c>
      <c r="J245" s="81" t="n">
        <v>853</v>
      </c>
      <c r="K245" s="149" t="n">
        <v>0</v>
      </c>
      <c r="L245" s="149" t="n">
        <v>0</v>
      </c>
      <c r="M245" s="149" t="n">
        <v>10</v>
      </c>
      <c r="N245" s="149" t="n">
        <v>0</v>
      </c>
      <c r="O245" s="149" t="n">
        <v>0.05</v>
      </c>
      <c r="P245" s="149" t="n">
        <v>0.14</v>
      </c>
      <c r="Q245" s="149" t="n">
        <v>1</v>
      </c>
      <c r="R245" s="149" t="n">
        <v>1</v>
      </c>
      <c r="S245" s="149" t="n">
        <v>0</v>
      </c>
      <c r="T245" s="149" t="n">
        <v>0</v>
      </c>
      <c r="U245" s="149" t="n">
        <v>0</v>
      </c>
      <c r="V245" s="149" t="n">
        <v>1</v>
      </c>
      <c r="W245" s="149" t="n">
        <f aca="false">SUM(K245:V245)</f>
        <v>13.19</v>
      </c>
      <c r="X245" s="146"/>
    </row>
    <row r="246" s="150" customFormat="true" ht="12" hidden="false" customHeight="false" outlineLevel="0" collapsed="false">
      <c r="A246" s="81"/>
      <c r="B246" s="91"/>
      <c r="C246" s="81"/>
      <c r="D246" s="81"/>
      <c r="E246" s="81"/>
      <c r="F246" s="88"/>
      <c r="G246" s="81"/>
      <c r="H246" s="152" t="n">
        <v>113</v>
      </c>
      <c r="I246" s="88" t="n">
        <v>1020149300</v>
      </c>
      <c r="J246" s="153" t="s">
        <v>261</v>
      </c>
      <c r="K246" s="154" t="n">
        <f aca="false">K241+K242+K243+K244+K245</f>
        <v>1642.48</v>
      </c>
      <c r="L246" s="154" t="n">
        <f aca="false">L241+L242+L243+L244+L245</f>
        <v>1532.7</v>
      </c>
      <c r="M246" s="154" t="n">
        <f aca="false">M241+M242+M243+M244+M245</f>
        <v>1850.5</v>
      </c>
      <c r="N246" s="154" t="n">
        <f aca="false">N241+N242+N243+N244+N245</f>
        <v>2622.2</v>
      </c>
      <c r="O246" s="154" t="n">
        <f aca="false">O241+O242+O243+O244+O245</f>
        <v>2688.3</v>
      </c>
      <c r="P246" s="154" t="n">
        <f aca="false">P241+P242+P243+P244+P245</f>
        <v>5530.2</v>
      </c>
      <c r="Q246" s="154" t="n">
        <f aca="false">Q241+Q242+Q243+Q244+Q245</f>
        <v>2465.1</v>
      </c>
      <c r="R246" s="154" t="n">
        <f aca="false">R241+R242+R243+R244+R245</f>
        <v>2241.42</v>
      </c>
      <c r="S246" s="154" t="n">
        <f aca="false">S241+S242+S243+S244+S245</f>
        <v>1782.6</v>
      </c>
      <c r="T246" s="154" t="n">
        <f aca="false">T241+T242+T243+T244+T245</f>
        <v>2096</v>
      </c>
      <c r="U246" s="154" t="n">
        <f aca="false">U241+U242+U243+U244+U245</f>
        <v>2096</v>
      </c>
      <c r="V246" s="154" t="n">
        <f aca="false">V241+V242+V243+V244+V245</f>
        <v>4679.5</v>
      </c>
      <c r="W246" s="154" t="n">
        <f aca="false">W241+W242+W243+W244+W245</f>
        <v>31227</v>
      </c>
      <c r="X246" s="146"/>
    </row>
    <row r="247" s="75" customFormat="true" ht="12" hidden="false" customHeight="true" outlineLevel="0" collapsed="false">
      <c r="A247" s="81"/>
      <c r="B247" s="91" t="s">
        <v>262</v>
      </c>
      <c r="C247" s="81" t="s">
        <v>47</v>
      </c>
      <c r="D247" s="81" t="s">
        <v>36</v>
      </c>
      <c r="E247" s="107" t="s">
        <v>412</v>
      </c>
      <c r="F247" s="81" t="s">
        <v>36</v>
      </c>
      <c r="G247" s="81" t="s">
        <v>36</v>
      </c>
      <c r="H247" s="81" t="s">
        <v>36</v>
      </c>
      <c r="I247" s="81" t="s">
        <v>36</v>
      </c>
      <c r="J247" s="81" t="s">
        <v>36</v>
      </c>
      <c r="K247" s="80" t="n">
        <v>15</v>
      </c>
      <c r="L247" s="80" t="n">
        <v>3.32</v>
      </c>
      <c r="M247" s="80" t="n">
        <v>16</v>
      </c>
      <c r="N247" s="80" t="n">
        <v>0</v>
      </c>
      <c r="O247" s="80" t="n">
        <v>0</v>
      </c>
      <c r="P247" s="80" t="n">
        <v>5.7</v>
      </c>
      <c r="Q247" s="80" t="n">
        <v>16</v>
      </c>
      <c r="R247" s="80" t="n">
        <v>29</v>
      </c>
      <c r="S247" s="80" t="n">
        <v>29</v>
      </c>
      <c r="T247" s="80" t="n">
        <v>29</v>
      </c>
      <c r="U247" s="80" t="n">
        <v>29</v>
      </c>
      <c r="V247" s="80" t="n">
        <v>29</v>
      </c>
      <c r="W247" s="80" t="s">
        <v>36</v>
      </c>
      <c r="X247" s="146"/>
    </row>
    <row r="248" s="75" customFormat="true" ht="36" hidden="false" customHeight="false" outlineLevel="0" collapsed="false">
      <c r="A248" s="81"/>
      <c r="B248" s="91"/>
      <c r="C248" s="81"/>
      <c r="D248" s="81"/>
      <c r="E248" s="108" t="s">
        <v>413</v>
      </c>
      <c r="F248" s="81"/>
      <c r="G248" s="81"/>
      <c r="H248" s="81"/>
      <c r="I248" s="81"/>
      <c r="J248" s="81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146"/>
    </row>
    <row r="249" s="75" customFormat="true" ht="60" hidden="false" customHeight="false" outlineLevel="0" collapsed="false">
      <c r="A249" s="81"/>
      <c r="B249" s="91"/>
      <c r="C249" s="81"/>
      <c r="D249" s="81"/>
      <c r="E249" s="109" t="s">
        <v>414</v>
      </c>
      <c r="F249" s="81"/>
      <c r="G249" s="81"/>
      <c r="H249" s="81"/>
      <c r="I249" s="81"/>
      <c r="J249" s="81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146"/>
    </row>
    <row r="250" s="75" customFormat="true" ht="24" hidden="false" customHeight="false" outlineLevel="0" collapsed="false">
      <c r="A250" s="81" t="s">
        <v>266</v>
      </c>
      <c r="B250" s="91" t="s">
        <v>267</v>
      </c>
      <c r="C250" s="84"/>
      <c r="D250" s="81" t="s">
        <v>36</v>
      </c>
      <c r="E250" s="95" t="s">
        <v>36</v>
      </c>
      <c r="F250" s="81" t="s">
        <v>289</v>
      </c>
      <c r="G250" s="81" t="s">
        <v>41</v>
      </c>
      <c r="H250" s="81" t="s">
        <v>36</v>
      </c>
      <c r="I250" s="81" t="s">
        <v>36</v>
      </c>
      <c r="J250" s="81" t="s">
        <v>36</v>
      </c>
      <c r="K250" s="80" t="s">
        <v>36</v>
      </c>
      <c r="L250" s="80" t="s">
        <v>36</v>
      </c>
      <c r="M250" s="80" t="s">
        <v>36</v>
      </c>
      <c r="N250" s="80" t="s">
        <v>36</v>
      </c>
      <c r="O250" s="80" t="s">
        <v>36</v>
      </c>
      <c r="P250" s="80" t="s">
        <v>36</v>
      </c>
      <c r="Q250" s="80" t="s">
        <v>36</v>
      </c>
      <c r="R250" s="80" t="s">
        <v>36</v>
      </c>
      <c r="S250" s="80" t="s">
        <v>36</v>
      </c>
      <c r="T250" s="80" t="s">
        <v>36</v>
      </c>
      <c r="U250" s="80" t="s">
        <v>36</v>
      </c>
      <c r="V250" s="80" t="s">
        <v>36</v>
      </c>
      <c r="W250" s="80" t="s">
        <v>36</v>
      </c>
    </row>
    <row r="251" s="75" customFormat="true" ht="12" hidden="false" customHeight="false" outlineLevel="0" collapsed="false">
      <c r="A251" s="81"/>
      <c r="B251" s="91" t="s">
        <v>42</v>
      </c>
      <c r="C251" s="81" t="s">
        <v>40</v>
      </c>
      <c r="D251" s="81" t="s">
        <v>36</v>
      </c>
      <c r="E251" s="81" t="s">
        <v>36</v>
      </c>
      <c r="F251" s="81" t="s">
        <v>36</v>
      </c>
      <c r="G251" s="81" t="s">
        <v>41</v>
      </c>
      <c r="H251" s="81" t="s">
        <v>36</v>
      </c>
      <c r="I251" s="81" t="s">
        <v>36</v>
      </c>
      <c r="J251" s="81" t="s">
        <v>36</v>
      </c>
      <c r="K251" s="80" t="s">
        <v>36</v>
      </c>
      <c r="L251" s="80" t="s">
        <v>36</v>
      </c>
      <c r="M251" s="80" t="s">
        <v>36</v>
      </c>
      <c r="N251" s="80" t="s">
        <v>36</v>
      </c>
      <c r="O251" s="80" t="s">
        <v>36</v>
      </c>
      <c r="P251" s="80" t="s">
        <v>36</v>
      </c>
      <c r="Q251" s="80" t="s">
        <v>36</v>
      </c>
      <c r="R251" s="80" t="s">
        <v>36</v>
      </c>
      <c r="S251" s="80" t="s">
        <v>36</v>
      </c>
      <c r="T251" s="80" t="s">
        <v>36</v>
      </c>
      <c r="U251" s="80" t="s">
        <v>36</v>
      </c>
      <c r="V251" s="80" t="s">
        <v>36</v>
      </c>
      <c r="W251" s="80" t="s">
        <v>36</v>
      </c>
      <c r="X251" s="93"/>
    </row>
    <row r="252" s="75" customFormat="true" ht="12" hidden="false" customHeight="true" outlineLevel="0" collapsed="false">
      <c r="A252" s="81"/>
      <c r="B252" s="91" t="s">
        <v>268</v>
      </c>
      <c r="C252" s="81" t="s">
        <v>47</v>
      </c>
      <c r="D252" s="81" t="s">
        <v>36</v>
      </c>
      <c r="E252" s="107" t="s">
        <v>382</v>
      </c>
      <c r="F252" s="81" t="s">
        <v>36</v>
      </c>
      <c r="G252" s="81" t="s">
        <v>36</v>
      </c>
      <c r="H252" s="81" t="s">
        <v>36</v>
      </c>
      <c r="I252" s="81" t="s">
        <v>36</v>
      </c>
      <c r="J252" s="81" t="s">
        <v>36</v>
      </c>
      <c r="K252" s="80" t="n">
        <v>80</v>
      </c>
      <c r="L252" s="80" t="n">
        <v>80</v>
      </c>
      <c r="M252" s="80" t="n">
        <v>70</v>
      </c>
      <c r="N252" s="80" t="n">
        <v>80</v>
      </c>
      <c r="O252" s="80" t="n">
        <v>80</v>
      </c>
      <c r="P252" s="80" t="n">
        <v>80</v>
      </c>
      <c r="Q252" s="80" t="n">
        <v>80</v>
      </c>
      <c r="R252" s="80" t="n">
        <v>80</v>
      </c>
      <c r="S252" s="80" t="n">
        <v>80</v>
      </c>
      <c r="T252" s="80" t="n">
        <v>80</v>
      </c>
      <c r="U252" s="80" t="n">
        <v>80</v>
      </c>
      <c r="V252" s="80" t="n">
        <v>80</v>
      </c>
      <c r="W252" s="80" t="s">
        <v>36</v>
      </c>
      <c r="X252" s="93"/>
    </row>
    <row r="253" s="75" customFormat="true" ht="60" hidden="false" customHeight="false" outlineLevel="0" collapsed="false">
      <c r="A253" s="81"/>
      <c r="B253" s="91"/>
      <c r="C253" s="81"/>
      <c r="D253" s="81"/>
      <c r="E253" s="108" t="s">
        <v>415</v>
      </c>
      <c r="F253" s="81"/>
      <c r="G253" s="81"/>
      <c r="H253" s="81"/>
      <c r="I253" s="81"/>
      <c r="J253" s="81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93"/>
    </row>
    <row r="254" s="75" customFormat="true" ht="60" hidden="false" customHeight="false" outlineLevel="0" collapsed="false">
      <c r="A254" s="81"/>
      <c r="B254" s="91"/>
      <c r="C254" s="81"/>
      <c r="D254" s="81"/>
      <c r="E254" s="109" t="s">
        <v>270</v>
      </c>
      <c r="F254" s="81"/>
      <c r="G254" s="81"/>
      <c r="H254" s="81"/>
      <c r="I254" s="81"/>
      <c r="J254" s="81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93"/>
    </row>
    <row r="255" s="99" customFormat="true" ht="60" hidden="false" customHeight="false" outlineLevel="0" collapsed="false">
      <c r="A255" s="88" t="s">
        <v>271</v>
      </c>
      <c r="B255" s="83" t="s">
        <v>272</v>
      </c>
      <c r="C255" s="86"/>
      <c r="D255" s="88" t="n">
        <v>0.4</v>
      </c>
      <c r="E255" s="98" t="s">
        <v>36</v>
      </c>
      <c r="F255" s="88" t="s">
        <v>289</v>
      </c>
      <c r="G255" s="88" t="s">
        <v>41</v>
      </c>
      <c r="H255" s="88" t="s">
        <v>36</v>
      </c>
      <c r="I255" s="88" t="s">
        <v>36</v>
      </c>
      <c r="J255" s="88" t="s">
        <v>36</v>
      </c>
      <c r="K255" s="89" t="n">
        <v>0</v>
      </c>
      <c r="L255" s="89" t="n">
        <f aca="false">L263</f>
        <v>14449.95</v>
      </c>
      <c r="M255" s="89" t="n">
        <f aca="false">M263</f>
        <v>15535.5</v>
      </c>
      <c r="N255" s="89" t="n">
        <f aca="false">N263</f>
        <v>16900.6</v>
      </c>
      <c r="O255" s="89" t="n">
        <f aca="false">O263</f>
        <v>22371.9</v>
      </c>
      <c r="P255" s="89" t="n">
        <v>36884.64</v>
      </c>
      <c r="Q255" s="89" t="n">
        <f aca="false">Q263</f>
        <v>49501.8</v>
      </c>
      <c r="R255" s="89" t="n">
        <f aca="false">R263</f>
        <v>48024.3</v>
      </c>
      <c r="S255" s="89" t="n">
        <f aca="false">S263</f>
        <v>49806.57</v>
      </c>
      <c r="T255" s="89" t="n">
        <f aca="false">T263</f>
        <v>38500.5</v>
      </c>
      <c r="U255" s="89" t="n">
        <f aca="false">U263</f>
        <v>39297.4</v>
      </c>
      <c r="V255" s="89" t="n">
        <f aca="false">V263</f>
        <v>53959.8</v>
      </c>
      <c r="W255" s="89" t="n">
        <f aca="false">W263</f>
        <v>385232.96</v>
      </c>
      <c r="X255" s="146"/>
    </row>
    <row r="256" customFormat="false" ht="12" hidden="false" customHeight="false" outlineLevel="0" collapsed="false">
      <c r="A256" s="81"/>
      <c r="B256" s="91" t="s">
        <v>42</v>
      </c>
      <c r="C256" s="81" t="s">
        <v>40</v>
      </c>
      <c r="D256" s="81" t="s">
        <v>36</v>
      </c>
      <c r="E256" s="92" t="s">
        <v>36</v>
      </c>
      <c r="F256" s="81" t="s">
        <v>36</v>
      </c>
      <c r="G256" s="81" t="s">
        <v>41</v>
      </c>
      <c r="H256" s="101" t="s">
        <v>243</v>
      </c>
      <c r="I256" s="81" t="n">
        <v>1020214093</v>
      </c>
      <c r="J256" s="81" t="n">
        <v>610</v>
      </c>
      <c r="K256" s="97" t="n">
        <v>0</v>
      </c>
      <c r="L256" s="97" t="n">
        <f aca="false">L255</f>
        <v>14449.95</v>
      </c>
      <c r="M256" s="97" t="n">
        <f aca="false">M255</f>
        <v>15535.5</v>
      </c>
      <c r="N256" s="97" t="n">
        <f aca="false">N255</f>
        <v>16900.6</v>
      </c>
      <c r="O256" s="97" t="n">
        <f aca="false">O264</f>
        <v>22371.9</v>
      </c>
      <c r="P256" s="97" t="n">
        <v>36884.64</v>
      </c>
      <c r="Q256" s="97" t="n">
        <f aca="false">Q264</f>
        <v>49501.8</v>
      </c>
      <c r="R256" s="97" t="n">
        <f aca="false">R264</f>
        <v>48024.3</v>
      </c>
      <c r="S256" s="97" t="n">
        <f aca="false">S264</f>
        <v>49806.57</v>
      </c>
      <c r="T256" s="97" t="n">
        <f aca="false">T264</f>
        <v>38500.5</v>
      </c>
      <c r="U256" s="97" t="n">
        <f aca="false">U264</f>
        <v>39297.4</v>
      </c>
      <c r="V256" s="97" t="n">
        <f aca="false">V264</f>
        <v>53959.8</v>
      </c>
      <c r="W256" s="89" t="n">
        <f aca="false">W255</f>
        <v>385232.96</v>
      </c>
      <c r="X256" s="146"/>
    </row>
    <row r="257" customFormat="false" ht="12" hidden="false" customHeight="true" outlineLevel="0" collapsed="false">
      <c r="A257" s="81"/>
      <c r="B257" s="122" t="s">
        <v>273</v>
      </c>
      <c r="C257" s="81" t="s">
        <v>47</v>
      </c>
      <c r="D257" s="81" t="s">
        <v>36</v>
      </c>
      <c r="E257" s="123" t="s">
        <v>416</v>
      </c>
      <c r="F257" s="81" t="s">
        <v>36</v>
      </c>
      <c r="G257" s="81" t="s">
        <v>36</v>
      </c>
      <c r="H257" s="81" t="s">
        <v>36</v>
      </c>
      <c r="I257" s="81" t="s">
        <v>36</v>
      </c>
      <c r="J257" s="81" t="s">
        <v>36</v>
      </c>
      <c r="K257" s="81" t="n">
        <v>100</v>
      </c>
      <c r="L257" s="81" t="n">
        <v>100</v>
      </c>
      <c r="M257" s="81" t="n">
        <v>100</v>
      </c>
      <c r="N257" s="81" t="n">
        <v>100</v>
      </c>
      <c r="O257" s="81" t="n">
        <v>100</v>
      </c>
      <c r="P257" s="81" t="s">
        <v>36</v>
      </c>
      <c r="Q257" s="81" t="s">
        <v>36</v>
      </c>
      <c r="R257" s="81" t="s">
        <v>36</v>
      </c>
      <c r="S257" s="81" t="s">
        <v>36</v>
      </c>
      <c r="T257" s="81" t="s">
        <v>36</v>
      </c>
      <c r="U257" s="81" t="s">
        <v>36</v>
      </c>
      <c r="V257" s="81" t="s">
        <v>36</v>
      </c>
      <c r="W257" s="81" t="s">
        <v>36</v>
      </c>
    </row>
    <row r="258" customFormat="false" ht="48" hidden="false" customHeight="false" outlineLevel="0" collapsed="false">
      <c r="A258" s="81"/>
      <c r="B258" s="122"/>
      <c r="C258" s="81"/>
      <c r="D258" s="81"/>
      <c r="E258" s="126" t="s">
        <v>417</v>
      </c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</row>
    <row r="259" customFormat="false" ht="12" hidden="false" customHeight="false" outlineLevel="0" collapsed="false">
      <c r="A259" s="81"/>
      <c r="B259" s="122"/>
      <c r="C259" s="81"/>
      <c r="D259" s="81"/>
      <c r="E259" s="127" t="s">
        <v>276</v>
      </c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</row>
    <row r="260" customFormat="false" ht="12" hidden="false" customHeight="true" outlineLevel="0" collapsed="false">
      <c r="A260" s="81"/>
      <c r="B260" s="91" t="s">
        <v>418</v>
      </c>
      <c r="C260" s="81" t="s">
        <v>47</v>
      </c>
      <c r="D260" s="81" t="s">
        <v>36</v>
      </c>
      <c r="E260" s="92" t="s">
        <v>419</v>
      </c>
      <c r="F260" s="81" t="s">
        <v>36</v>
      </c>
      <c r="G260" s="81" t="s">
        <v>36</v>
      </c>
      <c r="H260" s="81" t="s">
        <v>36</v>
      </c>
      <c r="I260" s="81" t="s">
        <v>36</v>
      </c>
      <c r="J260" s="81" t="s">
        <v>36</v>
      </c>
      <c r="K260" s="81" t="s">
        <v>36</v>
      </c>
      <c r="L260" s="81" t="s">
        <v>36</v>
      </c>
      <c r="M260" s="81" t="s">
        <v>36</v>
      </c>
      <c r="N260" s="81" t="s">
        <v>36</v>
      </c>
      <c r="O260" s="81" t="s">
        <v>36</v>
      </c>
      <c r="P260" s="81" t="n">
        <v>100</v>
      </c>
      <c r="Q260" s="81" t="n">
        <v>100</v>
      </c>
      <c r="R260" s="81" t="n">
        <v>100</v>
      </c>
      <c r="S260" s="81" t="n">
        <v>100</v>
      </c>
      <c r="T260" s="81" t="n">
        <v>100</v>
      </c>
      <c r="U260" s="81" t="n">
        <v>100</v>
      </c>
      <c r="V260" s="81" t="n">
        <v>100</v>
      </c>
      <c r="W260" s="81" t="s">
        <v>36</v>
      </c>
      <c r="X260" s="93"/>
    </row>
    <row r="261" customFormat="false" ht="24" hidden="false" customHeight="false" outlineLevel="0" collapsed="false">
      <c r="A261" s="81"/>
      <c r="B261" s="91"/>
      <c r="C261" s="81"/>
      <c r="D261" s="81"/>
      <c r="E261" s="94" t="s">
        <v>420</v>
      </c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93"/>
    </row>
    <row r="262" customFormat="false" ht="27" hidden="false" customHeight="true" outlineLevel="0" collapsed="false">
      <c r="A262" s="81"/>
      <c r="B262" s="91"/>
      <c r="C262" s="81"/>
      <c r="D262" s="81"/>
      <c r="E262" s="95" t="s">
        <v>421</v>
      </c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93"/>
    </row>
    <row r="263" s="99" customFormat="true" ht="36" hidden="false" customHeight="true" outlineLevel="0" collapsed="false">
      <c r="A263" s="81" t="s">
        <v>277</v>
      </c>
      <c r="B263" s="91" t="s">
        <v>278</v>
      </c>
      <c r="C263" s="86"/>
      <c r="D263" s="88" t="s">
        <v>36</v>
      </c>
      <c r="E263" s="88" t="s">
        <v>36</v>
      </c>
      <c r="F263" s="88" t="s">
        <v>289</v>
      </c>
      <c r="G263" s="81" t="s">
        <v>41</v>
      </c>
      <c r="H263" s="88" t="s">
        <v>36</v>
      </c>
      <c r="I263" s="88" t="s">
        <v>36</v>
      </c>
      <c r="J263" s="88" t="s">
        <v>36</v>
      </c>
      <c r="K263" s="89" t="n">
        <v>0</v>
      </c>
      <c r="L263" s="89" t="n">
        <f aca="false">L264</f>
        <v>14449.95</v>
      </c>
      <c r="M263" s="89" t="n">
        <f aca="false">M264</f>
        <v>15535.5</v>
      </c>
      <c r="N263" s="89" t="n">
        <f aca="false">N264+N265</f>
        <v>16900.6</v>
      </c>
      <c r="O263" s="89" t="n">
        <f aca="false">O264</f>
        <v>22371.9</v>
      </c>
      <c r="P263" s="89" t="n">
        <v>36884.64</v>
      </c>
      <c r="Q263" s="89" t="n">
        <f aca="false">Q264</f>
        <v>49501.8</v>
      </c>
      <c r="R263" s="89" t="n">
        <f aca="false">R264</f>
        <v>48024.3</v>
      </c>
      <c r="S263" s="89" t="n">
        <f aca="false">S264</f>
        <v>49806.57</v>
      </c>
      <c r="T263" s="89" t="n">
        <f aca="false">T264</f>
        <v>38500.5</v>
      </c>
      <c r="U263" s="89" t="n">
        <f aca="false">U264</f>
        <v>39297.4</v>
      </c>
      <c r="V263" s="89" t="n">
        <f aca="false">V264</f>
        <v>53959.8</v>
      </c>
      <c r="W263" s="89" t="n">
        <f aca="false">W264+W265</f>
        <v>385232.96</v>
      </c>
      <c r="X263" s="93"/>
    </row>
    <row r="264" s="75" customFormat="true" ht="12" hidden="false" customHeight="false" outlineLevel="0" collapsed="false">
      <c r="A264" s="81"/>
      <c r="B264" s="91" t="s">
        <v>42</v>
      </c>
      <c r="C264" s="81" t="s">
        <v>40</v>
      </c>
      <c r="D264" s="81" t="s">
        <v>36</v>
      </c>
      <c r="E264" s="81" t="s">
        <v>36</v>
      </c>
      <c r="F264" s="81" t="s">
        <v>36</v>
      </c>
      <c r="G264" s="81" t="s">
        <v>41</v>
      </c>
      <c r="H264" s="101" t="s">
        <v>243</v>
      </c>
      <c r="I264" s="81" t="n">
        <v>1020214093</v>
      </c>
      <c r="J264" s="81" t="n">
        <v>611</v>
      </c>
      <c r="K264" s="97" t="n">
        <v>0</v>
      </c>
      <c r="L264" s="97" t="n">
        <v>14449.95</v>
      </c>
      <c r="M264" s="97" t="n">
        <v>15535.5</v>
      </c>
      <c r="N264" s="97" t="n">
        <v>15428.4</v>
      </c>
      <c r="O264" s="97" t="n">
        <v>22371.9</v>
      </c>
      <c r="P264" s="97" t="n">
        <v>36884.64</v>
      </c>
      <c r="Q264" s="97" t="n">
        <v>49501.8</v>
      </c>
      <c r="R264" s="97" t="n">
        <v>48024.3</v>
      </c>
      <c r="S264" s="97" t="n">
        <v>49806.57</v>
      </c>
      <c r="T264" s="97" t="n">
        <v>38500.5</v>
      </c>
      <c r="U264" s="97" t="n">
        <v>39297.4</v>
      </c>
      <c r="V264" s="97" t="n">
        <v>53959.8</v>
      </c>
      <c r="W264" s="89" t="n">
        <f aca="false">SUM(K264:V264)</f>
        <v>383760.76</v>
      </c>
      <c r="X264" s="93"/>
    </row>
    <row r="265" s="75" customFormat="true" ht="12" hidden="false" customHeight="false" outlineLevel="0" collapsed="false">
      <c r="A265" s="81"/>
      <c r="B265" s="91" t="s">
        <v>42</v>
      </c>
      <c r="C265" s="81" t="s">
        <v>40</v>
      </c>
      <c r="D265" s="81" t="s">
        <v>36</v>
      </c>
      <c r="E265" s="81" t="s">
        <v>36</v>
      </c>
      <c r="F265" s="81" t="s">
        <v>36</v>
      </c>
      <c r="G265" s="81" t="s">
        <v>41</v>
      </c>
      <c r="H265" s="101" t="s">
        <v>243</v>
      </c>
      <c r="I265" s="81" t="n">
        <v>1020214093</v>
      </c>
      <c r="J265" s="81" t="n">
        <v>612</v>
      </c>
      <c r="K265" s="97" t="n">
        <v>0</v>
      </c>
      <c r="L265" s="97" t="n">
        <v>0</v>
      </c>
      <c r="M265" s="97" t="n">
        <v>0</v>
      </c>
      <c r="N265" s="97" t="n">
        <v>1472.2</v>
      </c>
      <c r="O265" s="97" t="n">
        <v>0</v>
      </c>
      <c r="P265" s="97" t="n">
        <v>0</v>
      </c>
      <c r="Q265" s="97" t="n">
        <v>0</v>
      </c>
      <c r="R265" s="97" t="n">
        <v>0</v>
      </c>
      <c r="S265" s="97" t="n">
        <v>0</v>
      </c>
      <c r="T265" s="97" t="n">
        <v>0</v>
      </c>
      <c r="U265" s="97" t="n">
        <v>0</v>
      </c>
      <c r="V265" s="97" t="n">
        <v>0</v>
      </c>
      <c r="W265" s="89" t="n">
        <f aca="false">SUM(K265:V265)</f>
        <v>1472.2</v>
      </c>
      <c r="X265" s="93"/>
    </row>
    <row r="266" s="75" customFormat="true" ht="12" hidden="false" customHeight="true" outlineLevel="0" collapsed="false">
      <c r="A266" s="81"/>
      <c r="B266" s="91" t="s">
        <v>422</v>
      </c>
      <c r="C266" s="81" t="s">
        <v>47</v>
      </c>
      <c r="D266" s="81" t="s">
        <v>36</v>
      </c>
      <c r="E266" s="107" t="s">
        <v>382</v>
      </c>
      <c r="F266" s="81" t="s">
        <v>36</v>
      </c>
      <c r="G266" s="81" t="s">
        <v>36</v>
      </c>
      <c r="H266" s="81" t="s">
        <v>36</v>
      </c>
      <c r="I266" s="81" t="s">
        <v>36</v>
      </c>
      <c r="J266" s="81" t="s">
        <v>36</v>
      </c>
      <c r="K266" s="80" t="n">
        <v>100</v>
      </c>
      <c r="L266" s="80" t="n">
        <v>100</v>
      </c>
      <c r="M266" s="80" t="n">
        <v>100</v>
      </c>
      <c r="N266" s="80" t="n">
        <v>100</v>
      </c>
      <c r="O266" s="80" t="n">
        <v>100</v>
      </c>
      <c r="P266" s="80" t="n">
        <v>100</v>
      </c>
      <c r="Q266" s="80" t="n">
        <v>100</v>
      </c>
      <c r="R266" s="80" t="n">
        <v>100</v>
      </c>
      <c r="S266" s="80" t="n">
        <v>100</v>
      </c>
      <c r="T266" s="80" t="n">
        <v>100</v>
      </c>
      <c r="U266" s="80" t="n">
        <v>100</v>
      </c>
      <c r="V266" s="80" t="n">
        <v>100</v>
      </c>
      <c r="W266" s="81" t="s">
        <v>36</v>
      </c>
      <c r="X266" s="93"/>
    </row>
    <row r="267" s="75" customFormat="true" ht="12" hidden="false" customHeight="false" outlineLevel="0" collapsed="false">
      <c r="A267" s="81"/>
      <c r="B267" s="91"/>
      <c r="C267" s="81"/>
      <c r="D267" s="81"/>
      <c r="E267" s="108" t="s">
        <v>423</v>
      </c>
      <c r="F267" s="81"/>
      <c r="G267" s="81"/>
      <c r="H267" s="81"/>
      <c r="I267" s="81"/>
      <c r="J267" s="81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1"/>
      <c r="X267" s="93"/>
    </row>
    <row r="268" s="75" customFormat="true" ht="24" hidden="false" customHeight="false" outlineLevel="0" collapsed="false">
      <c r="A268" s="81"/>
      <c r="B268" s="91"/>
      <c r="C268" s="81"/>
      <c r="D268" s="81"/>
      <c r="E268" s="109" t="s">
        <v>281</v>
      </c>
      <c r="F268" s="81"/>
      <c r="G268" s="81"/>
      <c r="H268" s="81"/>
      <c r="I268" s="81"/>
      <c r="J268" s="81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1"/>
      <c r="X268" s="93"/>
    </row>
    <row r="269" customFormat="false" ht="91.5" hidden="false" customHeight="true" outlineLevel="0" collapsed="false">
      <c r="F269" s="155"/>
      <c r="G269" s="156"/>
      <c r="H269" s="156"/>
      <c r="I269" s="156"/>
      <c r="J269" s="157"/>
      <c r="K269" s="158"/>
      <c r="W269" s="159" t="s">
        <v>282</v>
      </c>
    </row>
    <row r="270" customFormat="false" ht="12" hidden="false" customHeight="true" outlineLevel="0" collapsed="false"/>
  </sheetData>
  <autoFilter ref="A5:W268"/>
  <mergeCells count="1214">
    <mergeCell ref="O1:W1"/>
    <mergeCell ref="A2:W2"/>
    <mergeCell ref="A3:A4"/>
    <mergeCell ref="B3:B4"/>
    <mergeCell ref="C3:C4"/>
    <mergeCell ref="D3:D4"/>
    <mergeCell ref="E3:E4"/>
    <mergeCell ref="F3:F4"/>
    <mergeCell ref="G3:G4"/>
    <mergeCell ref="H3:J3"/>
    <mergeCell ref="K3:W3"/>
    <mergeCell ref="A11:A13"/>
    <mergeCell ref="B11:B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W11:W13"/>
    <mergeCell ref="X11:X13"/>
    <mergeCell ref="V12:V13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5:A27"/>
    <mergeCell ref="B25:B27"/>
    <mergeCell ref="C25:C27"/>
    <mergeCell ref="D25:D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32:A34"/>
    <mergeCell ref="B32:B34"/>
    <mergeCell ref="C32:C34"/>
    <mergeCell ref="D32:D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44"/>
    <mergeCell ref="A36:A44"/>
    <mergeCell ref="B36:B44"/>
    <mergeCell ref="C36:C44"/>
    <mergeCell ref="D36:D44"/>
    <mergeCell ref="E36:E44"/>
    <mergeCell ref="F36:F44"/>
    <mergeCell ref="G36:G44"/>
    <mergeCell ref="A45:A47"/>
    <mergeCell ref="B45:B47"/>
    <mergeCell ref="C45:C47"/>
    <mergeCell ref="D45:D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51:X67"/>
    <mergeCell ref="A52:A63"/>
    <mergeCell ref="B52:B63"/>
    <mergeCell ref="C52:C63"/>
    <mergeCell ref="D52:D63"/>
    <mergeCell ref="E52:E63"/>
    <mergeCell ref="F52:F63"/>
    <mergeCell ref="G52:G63"/>
    <mergeCell ref="A64:A67"/>
    <mergeCell ref="B64:B67"/>
    <mergeCell ref="C64:C67"/>
    <mergeCell ref="D64:D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A70:A72"/>
    <mergeCell ref="B70:B72"/>
    <mergeCell ref="C70:C72"/>
    <mergeCell ref="D70:D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A75:A77"/>
    <mergeCell ref="B75:B77"/>
    <mergeCell ref="C75:C77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A78:A80"/>
    <mergeCell ref="B78:B80"/>
    <mergeCell ref="C78:C80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A81:A83"/>
    <mergeCell ref="B81:B83"/>
    <mergeCell ref="C81:C83"/>
    <mergeCell ref="D81:D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A86"/>
    <mergeCell ref="B84:B86"/>
    <mergeCell ref="C84:C86"/>
    <mergeCell ref="D84:D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A87:A89"/>
    <mergeCell ref="B87:B89"/>
    <mergeCell ref="C87:C89"/>
    <mergeCell ref="D87:D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A90:A92"/>
    <mergeCell ref="B90:B92"/>
    <mergeCell ref="C90:C92"/>
    <mergeCell ref="D90:D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A93:A95"/>
    <mergeCell ref="B93:B95"/>
    <mergeCell ref="C93:C95"/>
    <mergeCell ref="D93:D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A96:A98"/>
    <mergeCell ref="B96:B98"/>
    <mergeCell ref="C96:C98"/>
    <mergeCell ref="D96:D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A101:A103"/>
    <mergeCell ref="B101:B103"/>
    <mergeCell ref="C101:C103"/>
    <mergeCell ref="D101:D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A104:A106"/>
    <mergeCell ref="B104:B106"/>
    <mergeCell ref="C104:C106"/>
    <mergeCell ref="D104:D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11:A113"/>
    <mergeCell ref="B111:B113"/>
    <mergeCell ref="C111:C113"/>
    <mergeCell ref="D111:D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A118:A120"/>
    <mergeCell ref="B118:B120"/>
    <mergeCell ref="C118:C120"/>
    <mergeCell ref="D118:D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4:A126"/>
    <mergeCell ref="B124:B126"/>
    <mergeCell ref="C124:C126"/>
    <mergeCell ref="D124:D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W124:W126"/>
    <mergeCell ref="X124:X126"/>
    <mergeCell ref="A133:A135"/>
    <mergeCell ref="B133:B135"/>
    <mergeCell ref="C133:C135"/>
    <mergeCell ref="D133:D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F136:F138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A139:A141"/>
    <mergeCell ref="B139:B141"/>
    <mergeCell ref="C139:C141"/>
    <mergeCell ref="D139:D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A144:A146"/>
    <mergeCell ref="B144:B146"/>
    <mergeCell ref="C144:C146"/>
    <mergeCell ref="D144:D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X147:X151"/>
    <mergeCell ref="A149:A151"/>
    <mergeCell ref="B149:B151"/>
    <mergeCell ref="C149:C151"/>
    <mergeCell ref="D149:D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W149:W151"/>
    <mergeCell ref="X152:X170"/>
    <mergeCell ref="A154:A156"/>
    <mergeCell ref="B154:B156"/>
    <mergeCell ref="C154:C156"/>
    <mergeCell ref="D154:D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A159:A161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A162:A164"/>
    <mergeCell ref="B162:B164"/>
    <mergeCell ref="C162:C164"/>
    <mergeCell ref="D162:D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A165:A167"/>
    <mergeCell ref="B165:B167"/>
    <mergeCell ref="C165:C167"/>
    <mergeCell ref="D165:D167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A168:A170"/>
    <mergeCell ref="B168:B170"/>
    <mergeCell ref="C168:C170"/>
    <mergeCell ref="D168:D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71:X181"/>
    <mergeCell ref="A173:A175"/>
    <mergeCell ref="B173:B175"/>
    <mergeCell ref="C173:C175"/>
    <mergeCell ref="D173:D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W173:W175"/>
    <mergeCell ref="A176:A178"/>
    <mergeCell ref="B176:B178"/>
    <mergeCell ref="C176:C178"/>
    <mergeCell ref="D176:D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W176:W178"/>
    <mergeCell ref="A179:A181"/>
    <mergeCell ref="B179:B181"/>
    <mergeCell ref="C179:C181"/>
    <mergeCell ref="D179:D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A182:A184"/>
    <mergeCell ref="B182:B184"/>
    <mergeCell ref="C182:C184"/>
    <mergeCell ref="D182:D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W182:W184"/>
    <mergeCell ref="X182:X193"/>
    <mergeCell ref="A185:A187"/>
    <mergeCell ref="B185:B187"/>
    <mergeCell ref="C185:C187"/>
    <mergeCell ref="D185:D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A188:A190"/>
    <mergeCell ref="B188:B190"/>
    <mergeCell ref="C188:C190"/>
    <mergeCell ref="D188:D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A191:A193"/>
    <mergeCell ref="B191:B193"/>
    <mergeCell ref="C191:C193"/>
    <mergeCell ref="D191:D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A194:A196"/>
    <mergeCell ref="B194:B196"/>
    <mergeCell ref="C194:C196"/>
    <mergeCell ref="D194:D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202"/>
    <mergeCell ref="A197:A199"/>
    <mergeCell ref="B197:B199"/>
    <mergeCell ref="F197:F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A200:A202"/>
    <mergeCell ref="B200:B202"/>
    <mergeCell ref="C200:C202"/>
    <mergeCell ref="D200:D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203:A205"/>
    <mergeCell ref="B203:B205"/>
    <mergeCell ref="C203:C205"/>
    <mergeCell ref="D203:D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W206:W208"/>
    <mergeCell ref="X206:X208"/>
    <mergeCell ref="A209:A211"/>
    <mergeCell ref="B209:B211"/>
    <mergeCell ref="C209:C211"/>
    <mergeCell ref="D209:D211"/>
    <mergeCell ref="F209:F211"/>
    <mergeCell ref="G209:G211"/>
    <mergeCell ref="H209:H211"/>
    <mergeCell ref="I209:I211"/>
    <mergeCell ref="J209:J211"/>
    <mergeCell ref="K209:K211"/>
    <mergeCell ref="L209:L211"/>
    <mergeCell ref="M209:M211"/>
    <mergeCell ref="N209:N211"/>
    <mergeCell ref="O209:O211"/>
    <mergeCell ref="P209:P211"/>
    <mergeCell ref="Q209:Q211"/>
    <mergeCell ref="R209:R211"/>
    <mergeCell ref="S209:S211"/>
    <mergeCell ref="T209:T211"/>
    <mergeCell ref="U209:U211"/>
    <mergeCell ref="W209:W211"/>
    <mergeCell ref="X209:X211"/>
    <mergeCell ref="X212:X218"/>
    <mergeCell ref="A216:A218"/>
    <mergeCell ref="B216:B218"/>
    <mergeCell ref="C216:C218"/>
    <mergeCell ref="D216:D218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21:X249"/>
    <mergeCell ref="A223:A225"/>
    <mergeCell ref="B223:B225"/>
    <mergeCell ref="C223:C225"/>
    <mergeCell ref="D223:D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A227:A230"/>
    <mergeCell ref="B227:B230"/>
    <mergeCell ref="C227:C230"/>
    <mergeCell ref="D227:D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P227:P230"/>
    <mergeCell ref="Q227:Q230"/>
    <mergeCell ref="R227:R230"/>
    <mergeCell ref="S227:S230"/>
    <mergeCell ref="T227:T230"/>
    <mergeCell ref="U227:U230"/>
    <mergeCell ref="V227:V230"/>
    <mergeCell ref="W227:W230"/>
    <mergeCell ref="A233:A246"/>
    <mergeCell ref="B233:B246"/>
    <mergeCell ref="C233:C246"/>
    <mergeCell ref="D233:D246"/>
    <mergeCell ref="E233:E246"/>
    <mergeCell ref="F233:F246"/>
    <mergeCell ref="G233:G246"/>
    <mergeCell ref="A247:A249"/>
    <mergeCell ref="B247:B249"/>
    <mergeCell ref="C247:C249"/>
    <mergeCell ref="D247:D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X251:X254"/>
    <mergeCell ref="A252:A254"/>
    <mergeCell ref="B252:B254"/>
    <mergeCell ref="C252:C254"/>
    <mergeCell ref="D252:D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5:X256"/>
    <mergeCell ref="A257:A259"/>
    <mergeCell ref="B257:B259"/>
    <mergeCell ref="C257:C259"/>
    <mergeCell ref="D257:D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A260:A262"/>
    <mergeCell ref="B260:B262"/>
    <mergeCell ref="C260:C262"/>
    <mergeCell ref="D260:D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8"/>
    <mergeCell ref="A266:A268"/>
    <mergeCell ref="B266:B268"/>
    <mergeCell ref="C266:C268"/>
    <mergeCell ref="D266:D268"/>
    <mergeCell ref="F266:F268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W266:W268"/>
  </mergeCells>
  <printOptions headings="false" gridLines="false" gridLinesSet="true" horizontalCentered="true" verticalCentered="true"/>
  <pageMargins left="0.196527777777778" right="0.157638888888889" top="0.118055555555556" bottom="0" header="0.118055555555556" footer="0.511811023622047"/>
  <pageSetup paperSize="9" scale="4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rowBreaks count="8" manualBreakCount="8">
    <brk id="27" man="true" max="16383" min="0"/>
    <brk id="66" man="true" max="16383" min="0"/>
    <brk id="86" man="true" max="16383" min="0"/>
    <brk id="106" man="true" max="16383" min="0"/>
    <brk id="132" man="true" max="16383" min="0"/>
    <brk id="193" man="true" max="16383" min="0"/>
    <brk id="219" man="true" max="16383" min="0"/>
    <brk id="2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45:17Z</dcterms:created>
  <dc:creator>4330</dc:creator>
  <dc:description/>
  <dc:language>en-US</dc:language>
  <cp:lastModifiedBy>1</cp:lastModifiedBy>
  <cp:lastPrinted>2021-12-24T06:11:41Z</cp:lastPrinted>
  <dcterms:modified xsi:type="dcterms:W3CDTF">2022-02-15T00:45:24Z</dcterms:modified>
  <cp:revision>0</cp:revision>
  <dc:subject/>
  <dc:title/>
</cp:coreProperties>
</file>