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Area" vbProcedure="false">'Цели-задачи'!$A$1:$V$401</definedName>
    <definedName function="false" hidden="false" localSheetId="0" name="_xlnm.Print_Titles" vbProcedure="false">'Цели-задачи'!$5:$7</definedName>
    <definedName function="false" hidden="false" localSheetId="0" name="Excel_BuiltIn__FilterDatabase" vbProcedure="false">'Цели-задачи'!$333: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. почему ранее не внесены изменения показателя  2017 г, и 2019 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80</xdr:row>
                <xdr:rowOff>0</xdr:rowOff>
              </xdr:from>
              <xdr:to>
                <xdr:col>26</xdr:col>
                <xdr:colOff>45</xdr:colOff>
                <xdr:row>83</xdr:row>
                <xdr:rowOff>100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каковы абсолютные знаения по годам 2019-2020 г.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94</xdr:row>
                <xdr:rowOff>46</xdr:rowOff>
              </xdr:from>
              <xdr:to>
                <xdr:col>26</xdr:col>
                <xdr:colOff>39</xdr:colOff>
                <xdr:row>95</xdr:row>
                <xdr:rowOff>-25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не соот. 2021-2023 г.г. 1899-ЗЗ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5</xdr:colOff>
                <xdr:row>155</xdr:row>
                <xdr:rowOff>23</xdr:rowOff>
              </xdr:from>
              <xdr:to>
                <xdr:col>25</xdr:col>
                <xdr:colOff>55</xdr:colOff>
                <xdr:row>15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3" uniqueCount="461">
  <si>
    <t xml:space="preserve">"Приложение к государственной программе Забайкальского края «Охрана окружающей среды»</t>
  </si>
  <si>
    <t xml:space="preserve">Основные мероприятия, мероприятия, показатели и объемы финансирования государственной программы Забайкальского края "Охрана окружающей среды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Цель  "Обеспечение охраны комплекса природных ресурсов, реализация права настоящего и будущего поколения людей на благоприятную окружающую среду обитания"</t>
  </si>
  <si>
    <t xml:space="preserve">Х</t>
  </si>
  <si>
    <t xml:space="preserve">объем финансирования, в том числе</t>
  </si>
  <si>
    <t xml:space="preserve">тыс.рублей</t>
  </si>
  <si>
    <t xml:space="preserve">финансирование за счет краевого бюджета</t>
  </si>
  <si>
    <t xml:space="preserve">Всего</t>
  </si>
  <si>
    <t xml:space="preserve">Министерство природных ресурсов Забайкальского края</t>
  </si>
  <si>
    <t xml:space="preserve">Министерство строительства, дорожного хозяйства и транспорта Забайкальского края</t>
  </si>
  <si>
    <t xml:space="preserve">Государственная служба по охране, контролю и регулированию использования объектов животного мира Забайкальского края</t>
  </si>
  <si>
    <t xml:space="preserve">Государственная ветеринарная служба Забайкальского кра</t>
  </si>
  <si>
    <t xml:space="preserve">финансирование за счет федерального бюджета</t>
  </si>
  <si>
    <t xml:space="preserve"> финансирование из местных бюджетов</t>
  </si>
  <si>
    <t xml:space="preserve">финансирование из внебюджетных источников</t>
  </si>
  <si>
    <t xml:space="preserve">ПЦ1</t>
  </si>
  <si>
    <t xml:space="preserve">Показатель "Доля площади территории края, занятой особо охраняемыми природными территориями (далее - ООПТ), в общей площади территории Забайкальского края"</t>
  </si>
  <si>
    <t xml:space="preserve">%</t>
  </si>
  <si>
    <t xml:space="preserve">А/В*100%, где А - площадь территории края, занятая ООПТ, В - общая площадь территории Забайкальского края</t>
  </si>
  <si>
    <t xml:space="preserve">ПЦ2</t>
  </si>
  <si>
    <t xml:space="preserve">Показатель "Доля утилизации образовавшихся отходов производства и потребления, в том числе твердых коммунальных отходов"</t>
  </si>
  <si>
    <t xml:space="preserve">А/В*100%, где А - количество утилизированных отходов производства и потребления, в том числе твердых коммунальных отходов, В - общее количество образовавшихся отходов на территории Забайкальского края</t>
  </si>
  <si>
    <t xml:space="preserve">ПЦ3</t>
  </si>
  <si>
    <t xml:space="preserve">Показатель "Доля площади закрепленных охотничьих угодий к общей площади охотничьих угодий Забайкальского края"</t>
  </si>
  <si>
    <t xml:space="preserve">(А-В)/В*100%, где А - площадь закрепленных охотничьих угодий в отчетном году, В -  общая площадь охотничьих угодий края</t>
  </si>
  <si>
    <t xml:space="preserve">ПЦ4</t>
  </si>
  <si>
    <t xml:space="preserve">Показатель "Количество приобретенных установок для утилизации биологических отходов – крематоров"</t>
  </si>
  <si>
    <t xml:space="preserve">ед.</t>
  </si>
  <si>
    <t xml:space="preserve">Абсолютное значение</t>
  </si>
  <si>
    <t xml:space="preserve">Задача 1. "Совершенствование государственного управления системой ООПТ регионального значения"</t>
  </si>
  <si>
    <t xml:space="preserve">1.</t>
  </si>
  <si>
    <t xml:space="preserve">Подпрограмма "Развитие ООПТ в Забайкальском крае"</t>
  </si>
  <si>
    <t xml:space="preserve">2014 - 2024</t>
  </si>
  <si>
    <t xml:space="preserve">2015 - 2024</t>
  </si>
  <si>
    <t xml:space="preserve">1 ПП1</t>
  </si>
  <si>
    <t xml:space="preserve">1.1.</t>
  </si>
  <si>
    <t xml:space="preserve">Основное мероприятие "Развитие сети ООПТ в Забайкальском крае"</t>
  </si>
  <si>
    <t xml:space="preserve">0603</t>
  </si>
  <si>
    <t xml:space="preserve">0810107288</t>
  </si>
  <si>
    <t xml:space="preserve">1.1. ПОМ1</t>
  </si>
  <si>
    <t xml:space="preserve">Показатель "Количество вновь образованных ООПТ в Забайкальском крае"</t>
  </si>
  <si>
    <t xml:space="preserve">1.1. ПОМ2</t>
  </si>
  <si>
    <t xml:space="preserve">Показатель "Количество ООПТ, для которых проведена инвентаризация" </t>
  </si>
  <si>
    <t xml:space="preserve">1.1. ПОМ3</t>
  </si>
  <si>
    <t xml:space="preserve">Показатель "Количество созданных охранных зон природных парков и памятников природы</t>
  </si>
  <si>
    <t xml:space="preserve">1.1. ПОМ4</t>
  </si>
  <si>
    <t xml:space="preserve">Показатель "Количество ООПТ, сведения о границах которых внесены в Единый государственный  реестр недвижимости"</t>
  </si>
  <si>
    <t xml:space="preserve">1.1.1.</t>
  </si>
  <si>
    <t xml:space="preserve">Мероприятие "Проведение мероприятий по образованию ООПТ в Забайкальском крае "</t>
  </si>
  <si>
    <t xml:space="preserve">2014-2024</t>
  </si>
  <si>
    <t xml:space="preserve">1.1.2.</t>
  </si>
  <si>
    <t xml:space="preserve">Мероприятие "Инвентаризация ООПТ регионального значения в Забайкальском крае "</t>
  </si>
  <si>
    <t xml:space="preserve">2019-2021</t>
  </si>
  <si>
    <t xml:space="preserve">1.1.3.</t>
  </si>
  <si>
    <t xml:space="preserve">Мероприятие "Проведение работ по созданию охранных зон памятников природы и природных парков "</t>
  </si>
  <si>
    <t xml:space="preserve">2019-2024</t>
  </si>
  <si>
    <t xml:space="preserve">1.1.4.</t>
  </si>
  <si>
    <t xml:space="preserve">Мероприятие "Подготовка документов для внесения сведений о границах ООПТ регионального значения в Единый государственный реестр недвижи-
мости "</t>
  </si>
  <si>
    <t xml:space="preserve">1.1.5.</t>
  </si>
  <si>
    <t xml:space="preserve">Оценка потенциального воздействия рекреационно-туристической деятельности на территорию природного парка «Ивано-Арахлейский»</t>
  </si>
  <si>
    <t xml:space="preserve">0810107413</t>
  </si>
  <si>
    <t xml:space="preserve">1.2.</t>
  </si>
  <si>
    <t xml:space="preserve">Основное мероприятие "Обеспечение режима охраны и функционирования ООПТ регионального значения"</t>
  </si>
  <si>
    <t xml:space="preserve">2019 - 2024</t>
  </si>
  <si>
    <t xml:space="preserve">1.2. ПОМ1</t>
  </si>
  <si>
    <t xml:space="preserve">Показатель "Количество приобретенной автотехники,  противопожарного инвентаря,                                
спутниковых телефонов"</t>
  </si>
  <si>
    <t xml:space="preserve">1, 0, 18</t>
  </si>
  <si>
    <t xml:space="preserve">1.2. ПОМ2</t>
  </si>
  <si>
    <t xml:space="preserve">Показатель "Количество построенных кордонов на  ООПТ"</t>
  </si>
  <si>
    <t xml:space="preserve">1.2. ПОМ3</t>
  </si>
  <si>
    <t xml:space="preserve">Показатель "Количество установленных аншлагов для целей информирования населения об ООПТ"</t>
  </si>
  <si>
    <t xml:space="preserve">1.2.1.</t>
  </si>
  <si>
    <t xml:space="preserve">Мероприятие "Укрепление материально-технической базы государственных природоохранных учреждений, выполняющих задачи по обеспечению управления и функционирования ООПТ регионального значения (приобретение специализированной автотехники, противопожарного инвентаря, спутниковых телефонов)"</t>
  </si>
  <si>
    <t xml:space="preserve">1.2.2.</t>
  </si>
  <si>
    <t xml:space="preserve">Мероприятие "Строительство кордонов на  ООПТ"</t>
  </si>
  <si>
    <t xml:space="preserve">1.2.3.</t>
  </si>
  <si>
    <t xml:space="preserve">Мероприятие "Изготовление аншлагов в целях информирования населения об ООПТ "</t>
  </si>
  <si>
    <t xml:space="preserve">1.3.</t>
  </si>
  <si>
    <t xml:space="preserve">Основное мероприятие "Развитие инфраструктуры и обустройство особо охраняемых природных территорий регионального значения"</t>
  </si>
  <si>
    <t xml:space="preserve">1.3. ПОМ1</t>
  </si>
  <si>
    <t xml:space="preserve">Показатель "Количество спроектированных и построенных информационных центров на территории природных парков"</t>
  </si>
  <si>
    <t xml:space="preserve">1.3. ПОМ2</t>
  </si>
  <si>
    <t xml:space="preserve">Показатель "Количество обустроенных экологических троп на ООПТ "</t>
  </si>
  <si>
    <t xml:space="preserve">1.3. ПОМ3</t>
  </si>
  <si>
    <t xml:space="preserve">Показатель "Количество обустроенных мест отдыха на ООПТ"</t>
  </si>
  <si>
    <t xml:space="preserve">1.3.1.</t>
  </si>
  <si>
    <t xml:space="preserve">Мероприятие "Проектирование и строительство информационного центра на территории природного парка «Ивано-Арахлейский» </t>
  </si>
  <si>
    <t xml:space="preserve">1.3.2.</t>
  </si>
  <si>
    <t xml:space="preserve">Мероприятие "Проектирование и строительство информационного центра на территории природного парка «Арей» </t>
  </si>
  <si>
    <t xml:space="preserve">1.3.3.</t>
  </si>
  <si>
    <t xml:space="preserve">Мероприятие "Обустройство экологических троп на ООПТ"</t>
  </si>
  <si>
    <t xml:space="preserve">1.3.4.</t>
  </si>
  <si>
    <t xml:space="preserve">Мероприятие "Обустройство мест отдыха на ООПТ"</t>
  </si>
  <si>
    <t xml:space="preserve">Задача 2. "Предупреждение и минимизация негативного воздействия на окружающую среду"</t>
  </si>
  <si>
    <t xml:space="preserve">2.</t>
  </si>
  <si>
    <t xml:space="preserve">Подпрограмма "Совершенствование охраны компонентов окружающей среды"</t>
  </si>
  <si>
    <t xml:space="preserve">Министерство природных ресурсов Забайкальского края, Министерство строительства, дорожного хозяйства и транспорта Забайкальского края, Государственная ветеринарная служба Забайкальского края</t>
  </si>
  <si>
    <t xml:space="preserve">по ззк на 20г сумма по подпрограмме 402001,4 плюс внебюдж</t>
  </si>
  <si>
    <t xml:space="preserve">итого:</t>
  </si>
  <si>
    <t xml:space="preserve">финансирование за счет федерального бюджета*</t>
  </si>
  <si>
    <t xml:space="preserve">Министерство строительства, дорожного хозяйства и транспорта Забайкальского края, Министерство природных ресурсов Забайкальского края</t>
  </si>
  <si>
    <t xml:space="preserve">-</t>
  </si>
  <si>
    <t xml:space="preserve">Государственная ветеринарная служба Забайкальского края</t>
  </si>
  <si>
    <t xml:space="preserve"> 0405</t>
  </si>
  <si>
    <t xml:space="preserve">0820217263</t>
  </si>
  <si>
    <t xml:space="preserve">2 ПП1</t>
  </si>
  <si>
    <t xml:space="preserve">Показатель "Площадь  реабилитированных земель Забайкальского края от площади земель, нарушенных в результате прошлой хозяйственной деятельности" (нарастающим итогом)</t>
  </si>
  <si>
    <t xml:space="preserve">А/В*100%, где А - площадь земель, реабилитированных в результате ликвидации экологического ущерба (нарастающим итогом), В - площадь земель, требующих реабилитации</t>
  </si>
  <si>
    <t xml:space="preserve">2 ПП2</t>
  </si>
  <si>
    <t xml:space="preserve">Показатель "Сокращение объемов сбросов загрязненных сточных вод в водные объекты Байкальской природной территории" </t>
  </si>
  <si>
    <t xml:space="preserve">А/В*100%, где А - суммарный объем сточных вод, подлежащих очистке, В - суммарный объем загрязненных сточных вод, сбрасываемых в водные объекты Байкальской природной территории</t>
  </si>
  <si>
    <t xml:space="preserve">2.1.</t>
  </si>
  <si>
    <t xml:space="preserve">Основное мероприятие "Разработка и реализация комплекса мер, направленных на обеспечение экологически безопасного размещения и обезвреживания отходов производства и потребления"</t>
  </si>
  <si>
    <t xml:space="preserve">финансирование за счет внебюджетных источников</t>
  </si>
  <si>
    <t xml:space="preserve">2.1. ПОМ1</t>
  </si>
  <si>
    <t xml:space="preserve">Показатель "Количество ликвидированных несанкционированных свалок" (нарастающим итогом)</t>
  </si>
  <si>
    <t xml:space="preserve">2.1. ПОМ2</t>
  </si>
  <si>
    <t xml:space="preserve">Показатель "Количество объектов размещения, захоронения, хранения, обезвреживания отходов в соответствии с территориальной схемой в области обращения с отходами, в том числе с твердыми коммунальными отходами, Забайкальского края" (нарастающим итогом)</t>
  </si>
  <si>
    <t xml:space="preserve">2.1.1.</t>
  </si>
  <si>
    <t xml:space="preserve">Мероприятие «Реализация мероприятий по ликвидации мест несанкционированного размещения отходов»</t>
  </si>
  <si>
    <t xml:space="preserve">тыс.руб</t>
  </si>
  <si>
    <t xml:space="preserve">0605</t>
  </si>
  <si>
    <t xml:space="preserve">0820177264</t>
  </si>
  <si>
    <t xml:space="preserve">2.1.2.</t>
  </si>
  <si>
    <t xml:space="preserve">Мероприятие «Приобретение оборудования для накопления твердых коммунальных отходов »</t>
  </si>
  <si>
    <t xml:space="preserve">0820107264</t>
  </si>
  <si>
    <t xml:space="preserve">2.1.3.</t>
  </si>
  <si>
    <t xml:space="preserve">Мероприятие «Выполнение инженерных изысканий, подготовка проектной документации для строительства объектов размещения, захоронения, хранения, обезвреживания отходов в соответсвии с территориальной схемой в области обращения с отходами, в том числе с твердыми коммунальными отходами, Забайкальского края»</t>
  </si>
  <si>
    <t xml:space="preserve">2018-2024</t>
  </si>
  <si>
    <t xml:space="preserve">0820104226</t>
  </si>
  <si>
    <t xml:space="preserve">2.1.4.</t>
  </si>
  <si>
    <t xml:space="preserve">Мероприятие "Софинансирование строительства объектов по сбору, транспортированию, обработке и утилизации отходов от использования товаров"</t>
  </si>
  <si>
    <t xml:space="preserve">2.1.5.</t>
  </si>
  <si>
    <t xml:space="preserve">Мероприятие "Строительство полигона ТКО в Читинском районе Забайкальского края"</t>
  </si>
  <si>
    <t xml:space="preserve">2017-2024</t>
  </si>
  <si>
    <t xml:space="preserve">Общество с ограниченной ответственностью "ЭКО-ПОЛИГОН", 
Министерство природных ресурсов Забайкальского края</t>
  </si>
  <si>
    <t xml:space="preserve">2.1.6.</t>
  </si>
  <si>
    <t xml:space="preserve">Мероприятие "Корректировка и разработка электронной модели Территориальной схемы обращения с отходами, в том числе с твердыми коммунальными отходами, Забайкальского края"</t>
  </si>
  <si>
    <t xml:space="preserve">0820107228</t>
  </si>
  <si>
    <t xml:space="preserve">2.1.7.</t>
  </si>
  <si>
    <t xml:space="preserve">Мероприятие "Стимулирование утилизации отходов на территории Забайкальского края"</t>
  </si>
  <si>
    <t xml:space="preserve">2.1.8.</t>
  </si>
  <si>
    <t xml:space="preserve">Мероприятие "Софинансирование работ по рекультивации земель, загрязненных в результате размещения бесхозяйных отходов, в том числе твердых коммунальных отходов"</t>
  </si>
  <si>
    <t xml:space="preserve">2.1.9.</t>
  </si>
  <si>
    <t xml:space="preserve">Мероприятие "Обеспечение доступа к информации в сфере обращения с отходами"</t>
  </si>
  <si>
    <t xml:space="preserve">2.1.10.</t>
  </si>
  <si>
    <t xml:space="preserve">Мероприятие "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"</t>
  </si>
  <si>
    <t xml:space="preserve">2.2.</t>
  </si>
  <si>
    <t xml:space="preserve">Основное мероприятие "Строительство и ремонт объектов для захоронения и утилизации биологических отходов, оснащение государственных ветеринарных учреждений, подведомственных Государственной ветеринарной службе  Забайкальского края, установками для утилизации биологических отходов - крематорами, проведение кадастровых работ по образованию земельных участков занятых скотомогильниками (биотермическими ямами), изготовление технических планов на скотомогильники»</t>
  </si>
  <si>
    <t xml:space="preserve">Государственная ветераинрная служба   Забайкальского края</t>
  </si>
  <si>
    <t xml:space="preserve">2.2. ПОМ1</t>
  </si>
  <si>
    <t xml:space="preserve">Показатель "Количество построенных объектов для захоронения и утилизации биологических отходов на территории Забайкальского края"</t>
  </si>
  <si>
    <t xml:space="preserve">2.2. ПОМ2</t>
  </si>
  <si>
    <t xml:space="preserve">Показатель "Количество отремонтированных объектов для захоронения и утилизации биологических отходов на территории Забайкальского края"</t>
  </si>
  <si>
    <t xml:space="preserve">2.2. ПОМ3</t>
  </si>
  <si>
    <t xml:space="preserve">2.2. ПОМ4</t>
  </si>
  <si>
    <t xml:space="preserve">Показатель "Количество кадастровых паспортов и технических планов  на земельные участки занятые скотомогильниками (биотермическими ямами)</t>
  </si>
  <si>
    <t xml:space="preserve">ед</t>
  </si>
  <si>
    <t xml:space="preserve">2.2. ПОМ5</t>
  </si>
  <si>
    <t xml:space="preserve">Показатель "Количество ликвидируемых скотомогильников"</t>
  </si>
  <si>
    <t xml:space="preserve">2.2. ПОМ6</t>
  </si>
  <si>
    <t xml:space="preserve">Показатель " Разработка ПСД на строительство и (или) обустройство типового скотомогильника"</t>
  </si>
  <si>
    <t xml:space="preserve">2.2.1.</t>
  </si>
  <si>
    <t xml:space="preserve">Мероприятие "Строительство объектов для захоронения и утилизации биологических отходов на территории Забайкальского края"</t>
  </si>
  <si>
    <t xml:space="preserve">2.2.2.</t>
  </si>
  <si>
    <t xml:space="preserve">Мероприятие "Ремонт объектов для захоронения и утилизации биологических отходов на территории Забайкальского края"</t>
  </si>
  <si>
    <t xml:space="preserve">2016 - 2024</t>
  </si>
  <si>
    <t xml:space="preserve">2.2.3.</t>
  </si>
  <si>
    <t xml:space="preserve">Мероприятие "Приобретение установок для утилизации биологических отходов - крематоров"</t>
  </si>
  <si>
    <t xml:space="preserve">2016-2024</t>
  </si>
  <si>
    <t xml:space="preserve">2.2.4.</t>
  </si>
  <si>
    <t xml:space="preserve">Мероприятие "Проведение кадастровых работ по образованию земельных участков занятых скотомогильниками (биотермическими ямами) и изготовление технических планов на безхозяйные скотомогильники (биотермические ямы)"</t>
  </si>
  <si>
    <t xml:space="preserve">0820277267</t>
  </si>
  <si>
    <t xml:space="preserve">2.2.5.</t>
  </si>
  <si>
    <t xml:space="preserve">Мероприятие "Ликвидация скотомогильников"</t>
  </si>
  <si>
    <t xml:space="preserve">2.2.6.</t>
  </si>
  <si>
    <t xml:space="preserve">Мероприятие "Составление проектно-сметной документации на строительство и ремонт скотомогильника"</t>
  </si>
  <si>
    <t xml:space="preserve">2.3.</t>
  </si>
  <si>
    <t xml:space="preserve">Основное мероприятие "Оздоровление экологической ситуации на Байкальской природной территории в административных границах Забайкальского края"</t>
  </si>
  <si>
    <t xml:space="preserve">2014 - 2020</t>
  </si>
  <si>
    <t xml:space="preserve">2.3. ПОМ1</t>
  </si>
  <si>
    <t xml:space="preserve">Показатель "Количество введенных в эксплуатацию очистных сооружений" (нарастающим итогом)</t>
  </si>
  <si>
    <t xml:space="preserve">2.3-ПОМ2</t>
  </si>
  <si>
    <t xml:space="preserve">Показатель "Количество размещенных на полигонах отходов" (нарастающим итогом)</t>
  </si>
  <si>
    <t xml:space="preserve">тыс. тонн/год</t>
  </si>
  <si>
    <t xml:space="preserve">X</t>
  </si>
  <si>
    <t xml:space="preserve">2.3.1.</t>
  </si>
  <si>
    <t xml:space="preserve">Мероприятие "Строительство полигона ТКО в г.о. "Город Петровск-Забайкальский"</t>
  </si>
  <si>
    <t xml:space="preserve">2018 - 2020</t>
  </si>
  <si>
    <t xml:space="preserve">0820374102</t>
  </si>
  <si>
    <t xml:space="preserve">0820374104</t>
  </si>
  <si>
    <t xml:space="preserve">2.3.2.</t>
  </si>
  <si>
    <t xml:space="preserve">Мероприятие "Реконструкция канализационных очистных сооружений (КОС) в г.Петровск-Забайкальский"</t>
  </si>
  <si>
    <t xml:space="preserve">2017-2018</t>
  </si>
  <si>
    <t xml:space="preserve">08203R0290</t>
  </si>
  <si>
    <t xml:space="preserve">2.3.3.</t>
  </si>
  <si>
    <t xml:space="preserve">Мероприятие "Строительство очистных сооружений канализации Железнодорожного района в г.Петровск-Забайкальский"</t>
  </si>
  <si>
    <t xml:space="preserve">2014 - 2016</t>
  </si>
  <si>
    <t xml:space="preserve">12101R0290</t>
  </si>
  <si>
    <t xml:space="preserve">2.3.4.</t>
  </si>
  <si>
    <t xml:space="preserve">Мероприятие "Строительство очистных сооружений с. Красный Чикой в Красночикойском районе Забайкальского края"</t>
  </si>
  <si>
    <t xml:space="preserve">2016-2017</t>
  </si>
  <si>
    <t xml:space="preserve">2.4.</t>
  </si>
  <si>
    <t xml:space="preserve">Основное мероприятие "Региональный проект "Сохранение озера Байкал (Забайкальский край)"</t>
  </si>
  <si>
    <t xml:space="preserve">2.4. ПОМ1</t>
  </si>
  <si>
    <t xml:space="preserve">Показатель "Сокращение объемов сбросов загрязненных сточных вод в водные объекты Байкальской природной территории в границах Забайкальского края" </t>
  </si>
  <si>
    <t xml:space="preserve">тыс. куб. м</t>
  </si>
  <si>
    <t xml:space="preserve">А/В*, где А - суммарный объем сточных вод, подлежащих очистке, В - суммарный объем загрязненных сточных вод, сбрасываемых в водные объекты Байкальской природной территории</t>
  </si>
  <si>
    <t xml:space="preserve">2.4. ПОМ2</t>
  </si>
  <si>
    <t xml:space="preserve">2.4.1.</t>
  </si>
  <si>
    <t xml:space="preserve">Мероприятие "Реконструкция очистных сооружений г. Хилок"</t>
  </si>
  <si>
    <t xml:space="preserve">082G750250</t>
  </si>
  <si>
    <t xml:space="preserve">082G704102</t>
  </si>
  <si>
    <t xml:space="preserve">2.4.2.</t>
  </si>
  <si>
    <t xml:space="preserve">Мероприятие "Строительство очистных сооружений п.Тарбагатай Петровск-Забайкальского района"</t>
  </si>
  <si>
    <t xml:space="preserve">2.4.3.</t>
  </si>
  <si>
    <t xml:space="preserve">Мероприятие "Строительство очистных сооружений в п.Баляга в Петровск-Забайкальском районе"</t>
  </si>
  <si>
    <t xml:space="preserve">2.4.4.</t>
  </si>
  <si>
    <t xml:space="preserve">Мероприятие "Строительство очистных сооружений в п.п.ст. Жипхеген Хилокского района"</t>
  </si>
  <si>
    <t xml:space="preserve">2.4.5.</t>
  </si>
  <si>
    <t xml:space="preserve">Мероприятие "Строительство очистных сооружений в п.Новопавловка Петровск-Забайкальского района"</t>
  </si>
  <si>
    <t xml:space="preserve">2020-2024</t>
  </si>
  <si>
    <t xml:space="preserve">2.5.</t>
  </si>
  <si>
    <t xml:space="preserve">Основное мероприятие "Региональный проект "Чистая страна (Забайкальский край)"</t>
  </si>
  <si>
    <t xml:space="preserve">2.5. ПОМ1</t>
  </si>
  <si>
    <t xml:space="preserve">Показатель "Ликвидированы несанкционированные свалки в границах городов Забайкальского края" (нарастающим итогом)</t>
  </si>
  <si>
    <t xml:space="preserve">2.5. ПОМ2</t>
  </si>
  <si>
    <t xml:space="preserve">Показатель "Численность населения, качество жизни которого улучшится в связи с ликвидацией несанкционированных свалок в границах городов и наиболее опасных объектов накопленного экологического вреда" (нарастающим итогом)</t>
  </si>
  <si>
    <t xml:space="preserve">тыс. чел.</t>
  </si>
  <si>
    <t xml:space="preserve">2.5. ПОМ3</t>
  </si>
  <si>
    <t xml:space="preserve">Общая площадь восстановленных, в том числе рекультивированных земель подверженных негативному воздействию накопленного экологического ущерба (нарастающим итогом)</t>
  </si>
  <si>
    <t xml:space="preserve">га</t>
  </si>
  <si>
    <t xml:space="preserve">2.5.1.</t>
  </si>
  <si>
    <t xml:space="preserve">Мероприятие "Рекультивация свалки ТКО в г.Борзя"</t>
  </si>
  <si>
    <t xml:space="preserve">082G107226</t>
  </si>
  <si>
    <t xml:space="preserve">082G152420</t>
  </si>
  <si>
    <t xml:space="preserve">2.5.2.</t>
  </si>
  <si>
    <t xml:space="preserve">2020 - 2024</t>
  </si>
  <si>
    <t xml:space="preserve">2.5.3.</t>
  </si>
  <si>
    <t xml:space="preserve">Мероприятие "Рекультивация свалки ТКО в г.Нерчинск"</t>
  </si>
  <si>
    <t xml:space="preserve">2021-2024</t>
  </si>
  <si>
    <t xml:space="preserve">2.5.4.</t>
  </si>
  <si>
    <t xml:space="preserve">Мероприятие "Рекультивация свалки ТКО в г.Чита"</t>
  </si>
  <si>
    <t xml:space="preserve">2.5.5.</t>
  </si>
  <si>
    <t xml:space="preserve">Мероприятие "Демонтаж зданий бывшего мышьякового завода и рекультивация прилегающих к нему территорий, загрязненных тяжелыми металлами, в п.Вершино-Дарасунский"</t>
  </si>
  <si>
    <t xml:space="preserve">082G107227</t>
  </si>
  <si>
    <t xml:space="preserve">2.5.6.</t>
  </si>
  <si>
    <t xml:space="preserve">Мероприятие "Консервация хвостохранилища Благодатской обогатительной фабрики"</t>
  </si>
  <si>
    <t xml:space="preserve">2.5.7.</t>
  </si>
  <si>
    <t xml:space="preserve">Мероприятие "Консервация хвостохранилища рудника Хапчеранга"</t>
  </si>
  <si>
    <t xml:space="preserve">2.5.8.</t>
  </si>
  <si>
    <t xml:space="preserve">Мероприятие "Консервация хвостохранилища рудника Абагайтуй"</t>
  </si>
  <si>
    <t xml:space="preserve">2.5.9.</t>
  </si>
  <si>
    <t xml:space="preserve">Мероприятие "Рекультивация несанкционированной свалки ТКО в г. Хилок"</t>
  </si>
  <si>
    <t xml:space="preserve">2022-2024</t>
  </si>
  <si>
    <t xml:space="preserve">2.6.</t>
  </si>
  <si>
    <t xml:space="preserve">Основное мероприятие "Ликвидация объектов прошлого экологического ущерба"</t>
  </si>
  <si>
    <t xml:space="preserve">0820404227</t>
  </si>
  <si>
    <t xml:space="preserve">2.6. ПОМ1</t>
  </si>
  <si>
    <t xml:space="preserve">Показатель "Объем накопленных загрязнений на объектах прошлого экологического ущерба" (убывающим итогом)</t>
  </si>
  <si>
    <t xml:space="preserve">тыс. тонн</t>
  </si>
  <si>
    <t xml:space="preserve">2.6. ПОМ2</t>
  </si>
  <si>
    <t xml:space="preserve">Показатель "Численность населения, проживающего в зоне негативного воздействия объектов накопленного экологического ущерба " (убывающим итогом)</t>
  </si>
  <si>
    <t xml:space="preserve">2.6. ПОМ3</t>
  </si>
  <si>
    <t xml:space="preserve">Показатель "Количество законсервированных и рекультивированных объектов прошлого экологического ущерба" (нарастающим итогом)</t>
  </si>
  <si>
    <t xml:space="preserve">2.6. ПОМ4</t>
  </si>
  <si>
    <t xml:space="preserve">Показатель "Площадь рекультивированных земель" (по годам реализации)</t>
  </si>
  <si>
    <t xml:space="preserve">2.6.1.</t>
  </si>
  <si>
    <t xml:space="preserve">Мероприятие "Консервация бесхозяйных хвостохранилищ в приграничных районах Забайкальского края"</t>
  </si>
  <si>
    <t xml:space="preserve">2.6.2.</t>
  </si>
  <si>
    <t xml:space="preserve">Мероприятие "Рекультивация загрязненных тяжелыми металлами и фторидами территорий поселка Верх-Усугли"</t>
  </si>
  <si>
    <t xml:space="preserve">2.7.</t>
  </si>
  <si>
    <t xml:space="preserve">Основное мероприятие "Региональный проект
"Комплексная система обращения с твердыми коммунальными отходами (Забайкальский край)"
</t>
  </si>
  <si>
    <t xml:space="preserve">2.7. ПОМ1</t>
  </si>
  <si>
    <t xml:space="preserve">Показатель "Доля направленных на утилизацию отходов, выделенных в результате раздельного накопления и обработки (сортировки) твердых коммунальных отходов, в общей массе образованных твердых коммунальных отходов"</t>
  </si>
  <si>
    <t xml:space="preserve">А/В*100%, где А - количество твердых коммунальных отходов, направленных на обработку, В - общий объем твердых коммунальных отходов, вывезенных с мест накопления</t>
  </si>
  <si>
    <t xml:space="preserve">2.7. ПОМ2</t>
  </si>
  <si>
    <t xml:space="preserve">Показатель "Доля твердых коммунальных отходов, направленных на обработку (сортировку), в общей массе образованных твердых коммунальных отходов"</t>
  </si>
  <si>
    <t xml:space="preserve">А/В*100%, где А - количество твердых коммунальных отходов, направленных на утилизацию, В - общий объем образованных твердых коммунальных отходов</t>
  </si>
  <si>
    <t xml:space="preserve">2.7. ПОМ3</t>
  </si>
  <si>
    <t xml:space="preserve">Показатель "Доля направленных на захоронение твердых коммунальных отходов, в том числе прошедших обработку (сортировку), в общей массе образованных твердых коммунальных отходов "</t>
  </si>
  <si>
    <t xml:space="preserve">А/В*100%, где А - количество твердых коммунальных отходов, направленных на захоронение, В - общий объем образованных твердых коммунальных отходов</t>
  </si>
  <si>
    <t xml:space="preserve">2.7. ПОМ4</t>
  </si>
  <si>
    <t xml:space="preserve">Показатель "Доля импорта оборудования для обработки и утилизации твердых коммунальных отходов"</t>
  </si>
  <si>
    <t xml:space="preserve">А/В*100%, где А - количетво импортируемого оборудования для обработки и утилизации твердых коммунальных отходов В - общий объем оборудования</t>
  </si>
  <si>
    <t xml:space="preserve">2.7. ПОМ5</t>
  </si>
  <si>
    <t xml:space="preserve">Показатель "Доля населения, охваченного услугой по обращению с твердыми коммунальными отходами"</t>
  </si>
  <si>
    <t xml:space="preserve">А/В*100%, где А - численность населения, охваченного услугой по обращению с твердыми коммунальными отходами В - общая численность населения</t>
  </si>
  <si>
    <t xml:space="preserve">2.7.1.</t>
  </si>
  <si>
    <t xml:space="preserve">Мероприятие «Строительство комплекса по сортировке ТКО в г. Петровск-Забайкальский»</t>
  </si>
  <si>
    <t xml:space="preserve">082G204102</t>
  </si>
  <si>
    <t xml:space="preserve">2.7.2.</t>
  </si>
  <si>
    <t xml:space="preserve">Мероприятие «Строительство комплекса по сортировке ТКО в Шилкинском районе»</t>
  </si>
  <si>
    <t xml:space="preserve">2.7.3.</t>
  </si>
  <si>
    <t xml:space="preserve">Мероприятие «Строительство комплекса по сортировке ТКО в Краснокаменском районе»</t>
  </si>
  <si>
    <t xml:space="preserve">082G274770</t>
  </si>
  <si>
    <t xml:space="preserve">2.7.4.</t>
  </si>
  <si>
    <t xml:space="preserve">Мероприятие «Строительство комплекса по сортировке ТКО в Чернышевском районе»</t>
  </si>
  <si>
    <t xml:space="preserve">2.7.5.</t>
  </si>
  <si>
    <t xml:space="preserve">Мероприятие «Строительство комплекса по сортировке ТКО в Оловяннинском районе»</t>
  </si>
  <si>
    <t xml:space="preserve">2.7.6.</t>
  </si>
  <si>
    <t xml:space="preserve">Мероприятие «Строительство комплекса по сортировке ТКО в Хилокском районе»</t>
  </si>
  <si>
    <t xml:space="preserve">2.7.7.</t>
  </si>
  <si>
    <t xml:space="preserve">Мероприятие «Строительство комплекса по переработке пластиковой тары в Читинском районе"</t>
  </si>
  <si>
    <t xml:space="preserve">2019 -2024</t>
  </si>
  <si>
    <t xml:space="preserve">2.7.8.</t>
  </si>
  <si>
    <t xml:space="preserve">Мероприятие «Строительство комплекса по переработке пластиковой тары в Краснокаменском районе»</t>
  </si>
  <si>
    <t xml:space="preserve">2.7.9.</t>
  </si>
  <si>
    <t xml:space="preserve">Мероприятие «Обеспечение деятельности по оказанию коммунальной услуги населению по обращению  с  твердыми  коммунальными  отходами»</t>
  </si>
  <si>
    <t xml:space="preserve">082G252680</t>
  </si>
  <si>
    <t xml:space="preserve">2.7.10.</t>
  </si>
  <si>
    <t xml:space="preserve">Мероприятие «Закупка контейнеров для раздельного накопления твердых коммунальных отходов»</t>
  </si>
  <si>
    <t xml:space="preserve">тыс. рублей</t>
  </si>
  <si>
    <t xml:space="preserve">082G252690</t>
  </si>
  <si>
    <t xml:space="preserve">2.7.11.</t>
  </si>
  <si>
    <t xml:space="preserve">Мероприятие «Корректировка и разработка электронной модели Территориальной схемы обращения с отходами, в том числе с твердыми коммунальными отходами»</t>
  </si>
  <si>
    <t xml:space="preserve">082G207228</t>
  </si>
  <si>
    <t xml:space="preserve">2.8.</t>
  </si>
  <si>
    <t xml:space="preserve">Основное мероприятие "Региональный проект "Чистый воздух (Забайкальский край)"</t>
  </si>
  <si>
    <t xml:space="preserve">Министерство природных ресурсов Забайкальского края, Администрация городского округа "Город Чита", ПАО "ТГК-14", Забайкальская железная дорога – филиал ОАО «РЖД»</t>
  </si>
  <si>
    <t xml:space="preserve">Министерство строительства, дорожного хозяйства и транспорта Забайкальского края, Администрация городского округа "Город Чита"</t>
  </si>
  <si>
    <t xml:space="preserve"> Министерство природных ресурсов Забайкальского края, Администрация городского округа "Город Чита"</t>
  </si>
  <si>
    <t xml:space="preserve">финансирование из местных бюджетов</t>
  </si>
  <si>
    <t xml:space="preserve">Администрация городского округа "Город Чита"</t>
  </si>
  <si>
    <t xml:space="preserve"> ПАО "ТГК-14", Забайкальская железная дорога – филиал ОАО «РЖД»</t>
  </si>
  <si>
    <t xml:space="preserve">2.8. ПОМ1</t>
  </si>
  <si>
    <t xml:space="preserve">Показатель "Снижение совокупного объема выбросов за отчетный год" </t>
  </si>
  <si>
    <t xml:space="preserve">процент от уровня 2017 года (38,7 тыс. тонн)</t>
  </si>
  <si>
    <t xml:space="preserve">ПОМ2</t>
  </si>
  <si>
    <t xml:space="preserve">Количество городов с высоким и очень высоким уровнем загрязнения атмосферного воздуха</t>
  </si>
  <si>
    <t xml:space="preserve">штука</t>
  </si>
  <si>
    <t xml:space="preserve">2.8.1.</t>
  </si>
  <si>
    <t xml:space="preserve">Мероприятие «Реконструкция и модернизация существующих золоуловителей на котлах Читинской ТЭЦ-1»</t>
  </si>
  <si>
    <t xml:space="preserve">2019 - 2020</t>
  </si>
  <si>
    <t xml:space="preserve">ПАО "ТГК-14"</t>
  </si>
  <si>
    <t xml:space="preserve">2.8.2.</t>
  </si>
  <si>
    <t xml:space="preserve">Мероприятие «Реконструкция и текущий ремонт котлов Читинской ТЭЦ-1 и ТЭЦ-2»</t>
  </si>
  <si>
    <t xml:space="preserve">2.8.3.</t>
  </si>
  <si>
    <t xml:space="preserve">Мероприятие "Обеспечение централизованным теплоснабжением вновь строящихся микрорайонов "Амурский", "Витимский", "Романовский", "Преображенский" путем строительства теплотрассы
</t>
  </si>
  <si>
    <t xml:space="preserve">082GXXXXXX</t>
  </si>
  <si>
    <t xml:space="preserve">Мероприятие "Закрытие котельных с переводом потребителей на централизованное теплоснабжение"</t>
  </si>
  <si>
    <t xml:space="preserve">Министерство природных ресурсов Забайкальского края, Администрация городского округа "Город Чита"</t>
  </si>
  <si>
    <t xml:space="preserve">082G451080</t>
  </si>
  <si>
    <t xml:space="preserve">0502</t>
  </si>
  <si>
    <t xml:space="preserve">082G474508</t>
  </si>
  <si>
    <t xml:space="preserve">Мероприятие "Замена пылегазоочистного оборудования на 7 котельных Забайкальской дирекции по тепло-, водоснабжению-структурного подразделения Центральной дирекции по тепловодоснабжению - филиал ОАО "РЖД""</t>
  </si>
  <si>
    <t xml:space="preserve">Забайкальская железная дорога-филиал ОАО "РЖД"</t>
  </si>
  <si>
    <t xml:space="preserve">2.8.6.</t>
  </si>
  <si>
    <t xml:space="preserve">Мероприятие "Ужесточение требований по снижению выбросов загрязняющих веществ стационарными источниками"</t>
  </si>
  <si>
    <t xml:space="preserve"> Министерство природных ресурсов Забайкальского края</t>
  </si>
  <si>
    <t xml:space="preserve">2.8.7.</t>
  </si>
  <si>
    <t xml:space="preserve">Мероприятие "Повышение эффективности государственного регионального экологического надзора"</t>
  </si>
  <si>
    <t xml:space="preserve">Задача 3. "Создание условий для эффективного и устойчивого развития охотничьего хозяйства Забайкальского края, обеспечивающего сохранение биологического разнообразия, увеличение темпов воспроизводства и рациональное использование охотничьих ресурсов на территории края"</t>
  </si>
  <si>
    <t xml:space="preserve">х</t>
  </si>
  <si>
    <t xml:space="preserve">3.</t>
  </si>
  <si>
    <t xml:space="preserve">Подпрограмма "Воспроизводство и сохранение охотничьих ресурсов Забайкальского края"</t>
  </si>
  <si>
    <t xml:space="preserve">3. ПП1</t>
  </si>
  <si>
    <t xml:space="preserve">Показатель "Численность охотничьих хозяйств на территории края"</t>
  </si>
  <si>
    <t xml:space="preserve">3. ПП2</t>
  </si>
  <si>
    <t xml:space="preserve">Показатель "Доля площади закрепленных охотничьих угодий за юридическими лицами и индивидуальными предпринимателями к общей площади охотничьих угодий края"</t>
  </si>
  <si>
    <t xml:space="preserve">3.1.</t>
  </si>
  <si>
    <t xml:space="preserve">Основное мероприятие "Проведение территориального охотоустройства, формирование и утверждение схемы размещения, использования и охраны охотничьих угодий на территории Забайкальского края"</t>
  </si>
  <si>
    <t xml:space="preserve">2014-2018</t>
  </si>
  <si>
    <t xml:space="preserve"> 0605</t>
  </si>
  <si>
    <t xml:space="preserve">0840249300</t>
  </si>
  <si>
    <t xml:space="preserve">3.1. ПОМ1</t>
  </si>
  <si>
    <t xml:space="preserve">Показатель "Составление схемы размещения, использования и охраны охотничьих угодий на территории Забайкальского края, которая является документом территориальное охотустройство"</t>
  </si>
  <si>
    <t xml:space="preserve">3.2.</t>
  </si>
  <si>
    <t xml:space="preserve">Основное мероприятие "Выплата субсидий за добытых волков на территории Забайкальского края"</t>
  </si>
  <si>
    <t xml:space="preserve">0830217405</t>
  </si>
  <si>
    <t xml:space="preserve">0830207426</t>
  </si>
  <si>
    <t xml:space="preserve">Задача 4. "Создание организационных условий для реализации государственной программы"</t>
  </si>
  <si>
    <t xml:space="preserve">4.</t>
  </si>
  <si>
    <t xml:space="preserve">Подпрограмма "Обеспечение реализации государственной программы"</t>
  </si>
  <si>
    <t xml:space="preserve">Итого 1.4.</t>
  </si>
  <si>
    <t xml:space="preserve">4. ПП1</t>
  </si>
  <si>
    <t xml:space="preserve">Показатель "Степень достижения установленных значений целевых показателей государственной программы и входящих в нее подпрограмм"</t>
  </si>
  <si>
    <t xml:space="preserve">(∑I(Аi/Bi))/i, где А - фактическое значение i-того показателя, В - плановое значение i-того показателя, i  - общее количество показателей госпрограммы</t>
  </si>
  <si>
    <t xml:space="preserve">4.1.</t>
  </si>
  <si>
    <t xml:space="preserve">Основное мероприятие "Организация и обеспечение природоохранной, научно-исследовательской и опытно- конструкторской, эколого-просветительской деятельности на территории Забайкальского края"</t>
  </si>
  <si>
    <t xml:space="preserve">финансирование за счет 
краевого бюджета</t>
  </si>
  <si>
    <t xml:space="preserve">4.1. ПОМ1</t>
  </si>
  <si>
    <t xml:space="preserve">Показатель "Доля населения, вовлеченного в эколого-просветительские и эколого-образовательные мероприятия, от общего количества населения Забайкальского края"</t>
  </si>
  <si>
    <t xml:space="preserve">А/В*100%, А - численность населения, вовлеченного в эколого-просветительские и эколого-образовательные мероприятия, В - общая численность населения Забайкальского края</t>
  </si>
  <si>
    <t xml:space="preserve">4.1. ПОМ2</t>
  </si>
  <si>
    <t xml:space="preserve">Показатель "Количество проводимых экологических мероприятий, направленных на повышение уровня экологической культуры, воспитание и просвещение населения края"</t>
  </si>
  <si>
    <t xml:space="preserve">4.1.1.</t>
  </si>
  <si>
    <t xml:space="preserve">Мероприятие "Организация и обеспечение научно-исследовательской и опытно- конструкторской деятельности на территории Забайкальского края"</t>
  </si>
  <si>
    <t xml:space="preserve">тыс. руб.</t>
  </si>
  <si>
    <t xml:space="preserve">0604</t>
  </si>
  <si>
    <t xml:space="preserve">0840107081</t>
  </si>
  <si>
    <t xml:space="preserve">4.1.2.</t>
  </si>
  <si>
    <t xml:space="preserve">Мероприятие "Подготовка предложений для принятия решений об установлении, изменении зон затопления , подтопления территорий населенных пунктов Забайкальского края"</t>
  </si>
  <si>
    <t xml:space="preserve">2016-2019</t>
  </si>
  <si>
    <t xml:space="preserve">4.1.2. ПМ1</t>
  </si>
  <si>
    <t xml:space="preserve">Показатель "Количество населенных пунктов, в отношении которых приняты решения об установлении, изменении зон затопления, подтопления"</t>
  </si>
  <si>
    <t xml:space="preserve">4.1.3.</t>
  </si>
  <si>
    <t xml:space="preserve">Мероприятие "Организация и обеспечение природоохранной и эколого-просветительской деятельности на территории Забайкальского края"</t>
  </si>
  <si>
    <t xml:space="preserve">0840107410</t>
  </si>
  <si>
    <t xml:space="preserve">4.2.</t>
  </si>
  <si>
    <t xml:space="preserve">Основное мероприятие "Обеспечение функций исполнительных органов государственной власти в установленной сфере"</t>
  </si>
  <si>
    <t xml:space="preserve">Министерство природных ресурсов Забайкальского края,
Государственная служба по охране, контролю и регулированию использования объектов животного мира Забайкальского края</t>
  </si>
  <si>
    <t xml:space="preserve">Итого 1.4.2.</t>
  </si>
  <si>
    <t xml:space="preserve">0412</t>
  </si>
  <si>
    <t xml:space="preserve">0840217261</t>
  </si>
  <si>
    <t xml:space="preserve">0113</t>
  </si>
  <si>
    <t xml:space="preserve">080700400</t>
  </si>
  <si>
    <t xml:space="preserve">0405</t>
  </si>
  <si>
    <t xml:space="preserve">0840229400</t>
  </si>
  <si>
    <t xml:space="preserve">241</t>
  </si>
  <si>
    <t xml:space="preserve">0840217337</t>
  </si>
  <si>
    <t xml:space="preserve">121 (рк)</t>
  </si>
  <si>
    <t xml:space="preserve">129 (рк)</t>
  </si>
  <si>
    <t xml:space="preserve">финансирование за счет средств федерального бюджета</t>
  </si>
  <si>
    <t xml:space="preserve">0840259200</t>
  </si>
  <si>
    <t xml:space="preserve">0840259702</t>
  </si>
  <si>
    <t xml:space="preserve">0840259704</t>
  </si>
  <si>
    <t xml:space="preserve">2014-2016</t>
  </si>
  <si>
    <t xml:space="preserve">0840229300</t>
  </si>
  <si>
    <t xml:space="preserve">4.2. ПОМ1</t>
  </si>
  <si>
    <t xml:space="preserve">Показатель "Степень выполнения контрольных карт"</t>
  </si>
  <si>
    <t xml:space="preserve">I=A/B*100, где А - количество выполненных в срок контрольных карт; В - общее количество контрольных карт</t>
  </si>
  <si>
    <t xml:space="preserve">*Примечание: В случае предоставления субсидий из федерального бюджета в рамках реализации соответствующих федеральных целевых программ.</t>
  </si>
  <si>
    <t xml:space="preserve">                                 ".</t>
  </si>
  <si>
    <t xml:space="preserve">___________________________________________ ".</t>
  </si>
  <si>
    <t xml:space="preserve">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0"/>
    <numFmt numFmtId="170" formatCode="@"/>
    <numFmt numFmtId="171" formatCode="#,##0.0_р_."/>
    <numFmt numFmtId="172" formatCode="[$-409]m/d/yyyy"/>
    <numFmt numFmtId="173" formatCode="0.000"/>
    <numFmt numFmtId="174" formatCode="General"/>
    <numFmt numFmtId="17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268" activePane="bottomLeft" state="frozen"/>
      <selection pane="topLeft" activeCell="A1" activeCellId="0" sqref="A1"/>
      <selection pane="bottomLeft" activeCell="G280" activeCellId="0" sqref="G280"/>
    </sheetView>
  </sheetViews>
  <sheetFormatPr defaultColWidth="9.13671875" defaultRowHeight="18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2" width="40.13"/>
    <col collapsed="false" customWidth="true" hidden="false" outlineLevel="0" max="3" min="3" style="3" width="16.28"/>
    <col collapsed="false" customWidth="true" hidden="false" outlineLevel="0" max="4" min="4" style="2" width="10.28"/>
    <col collapsed="false" customWidth="true" hidden="false" outlineLevel="0" max="5" min="5" style="4" width="33.28"/>
    <col collapsed="false" customWidth="true" hidden="false" outlineLevel="0" max="6" min="6" style="5" width="16.99"/>
    <col collapsed="false" customWidth="true" hidden="false" outlineLevel="0" max="7" min="7" style="5" width="24.99"/>
    <col collapsed="false" customWidth="true" hidden="false" outlineLevel="0" max="8" min="8" style="5" width="10.99"/>
    <col collapsed="false" customWidth="true" hidden="false" outlineLevel="0" max="9" min="9" style="5" width="18.56"/>
    <col collapsed="false" customWidth="true" hidden="false" outlineLevel="0" max="10" min="10" style="5" width="9.56"/>
    <col collapsed="false" customWidth="true" hidden="false" outlineLevel="0" max="11" min="11" style="6" width="15.41"/>
    <col collapsed="false" customWidth="true" hidden="false" outlineLevel="0" max="13" min="12" style="6" width="13.7"/>
    <col collapsed="false" customWidth="true" hidden="false" outlineLevel="0" max="14" min="14" style="6" width="15.13"/>
    <col collapsed="false" customWidth="true" hidden="false" outlineLevel="0" max="16" min="15" style="6" width="15.28"/>
    <col collapsed="false" customWidth="true" hidden="false" outlineLevel="0" max="17" min="17" style="6" width="16.13"/>
    <col collapsed="false" customWidth="true" hidden="false" outlineLevel="0" max="18" min="18" style="6" width="15.41"/>
    <col collapsed="false" customWidth="true" hidden="false" outlineLevel="0" max="19" min="19" style="6" width="17.85"/>
    <col collapsed="false" customWidth="true" hidden="false" outlineLevel="0" max="20" min="20" style="6" width="14.7"/>
    <col collapsed="false" customWidth="true" hidden="false" outlineLevel="0" max="21" min="21" style="6" width="15.13"/>
    <col collapsed="false" customWidth="true" hidden="false" outlineLevel="0" max="22" min="22" style="7" width="16.13"/>
    <col collapsed="false" customWidth="true" hidden="false" outlineLevel="0" max="23" min="23" style="8" width="6.99"/>
    <col collapsed="false" customWidth="false" hidden="false" outlineLevel="0" max="24" min="24" style="8" width="9.14"/>
    <col collapsed="false" customWidth="true" hidden="false" outlineLevel="0" max="25" min="25" style="8" width="11.85"/>
    <col collapsed="false" customWidth="false" hidden="false" outlineLevel="0" max="257" min="26" style="8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8.75" hidden="false" customHeight="false" outlineLevel="0" collapsed="false">
      <c r="K4" s="12"/>
    </row>
    <row r="5" customFormat="false" ht="50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/>
      <c r="J5" s="13"/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93.75" hidden="false" customHeight="false" outlineLevel="0" collapsed="false">
      <c r="A6" s="13"/>
      <c r="B6" s="13"/>
      <c r="C6" s="13"/>
      <c r="D6" s="13"/>
      <c r="E6" s="13"/>
      <c r="F6" s="13"/>
      <c r="G6" s="13"/>
      <c r="H6" s="13" t="s">
        <v>11</v>
      </c>
      <c r="I6" s="13" t="s">
        <v>12</v>
      </c>
      <c r="J6" s="13" t="s">
        <v>13</v>
      </c>
      <c r="K6" s="15" t="n">
        <v>2014</v>
      </c>
      <c r="L6" s="15" t="n">
        <v>2015</v>
      </c>
      <c r="M6" s="15" t="n">
        <v>2016</v>
      </c>
      <c r="N6" s="15" t="n">
        <v>2017</v>
      </c>
      <c r="O6" s="15" t="n">
        <v>2018</v>
      </c>
      <c r="P6" s="15" t="n">
        <v>2019</v>
      </c>
      <c r="Q6" s="15" t="n">
        <v>2020</v>
      </c>
      <c r="R6" s="15" t="n">
        <v>2021</v>
      </c>
      <c r="S6" s="15" t="n">
        <v>2022</v>
      </c>
      <c r="T6" s="15" t="n">
        <v>2023</v>
      </c>
      <c r="U6" s="16" t="n">
        <v>2024</v>
      </c>
      <c r="V6" s="14" t="s">
        <v>14</v>
      </c>
    </row>
    <row r="7" s="18" customFormat="true" ht="18.75" hidden="false" customHeight="false" outlineLevel="0" collapsed="false">
      <c r="A7" s="17" t="s">
        <v>15</v>
      </c>
      <c r="B7" s="17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30</v>
      </c>
      <c r="Q7" s="15" t="s">
        <v>31</v>
      </c>
      <c r="R7" s="15" t="s">
        <v>32</v>
      </c>
      <c r="S7" s="15" t="s">
        <v>33</v>
      </c>
      <c r="T7" s="15" t="s">
        <v>34</v>
      </c>
      <c r="U7" s="16" t="s">
        <v>35</v>
      </c>
      <c r="V7" s="14" t="s">
        <v>3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112.5" hidden="false" customHeight="false" outlineLevel="0" collapsed="false">
      <c r="A8" s="13"/>
      <c r="B8" s="19" t="s">
        <v>37</v>
      </c>
      <c r="C8" s="13" t="s">
        <v>38</v>
      </c>
      <c r="D8" s="13" t="s">
        <v>38</v>
      </c>
      <c r="E8" s="14" t="s">
        <v>38</v>
      </c>
      <c r="F8" s="14" t="s">
        <v>38</v>
      </c>
      <c r="G8" s="13" t="s">
        <v>38</v>
      </c>
      <c r="H8" s="13" t="s">
        <v>38</v>
      </c>
      <c r="I8" s="13" t="s">
        <v>38</v>
      </c>
      <c r="J8" s="13" t="s">
        <v>38</v>
      </c>
      <c r="K8" s="20" t="s">
        <v>38</v>
      </c>
      <c r="L8" s="20" t="s">
        <v>38</v>
      </c>
      <c r="M8" s="20" t="s">
        <v>38</v>
      </c>
      <c r="N8" s="20" t="s">
        <v>38</v>
      </c>
      <c r="O8" s="20" t="s">
        <v>38</v>
      </c>
      <c r="P8" s="20" t="s">
        <v>38</v>
      </c>
      <c r="Q8" s="20" t="s">
        <v>38</v>
      </c>
      <c r="R8" s="20" t="s">
        <v>38</v>
      </c>
      <c r="S8" s="20" t="s">
        <v>38</v>
      </c>
      <c r="T8" s="20" t="s">
        <v>38</v>
      </c>
      <c r="U8" s="21" t="s">
        <v>38</v>
      </c>
      <c r="V8" s="13" t="s">
        <v>38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2" customFormat="true" ht="37.5" hidden="false" customHeight="false" outlineLevel="0" collapsed="false">
      <c r="A9" s="13"/>
      <c r="B9" s="19" t="s">
        <v>39</v>
      </c>
      <c r="C9" s="23" t="s">
        <v>40</v>
      </c>
      <c r="D9" s="13" t="s">
        <v>38</v>
      </c>
      <c r="E9" s="14" t="s">
        <v>38</v>
      </c>
      <c r="F9" s="14" t="s">
        <v>38</v>
      </c>
      <c r="G9" s="13" t="s">
        <v>38</v>
      </c>
      <c r="H9" s="13" t="s">
        <v>38</v>
      </c>
      <c r="I9" s="13" t="s">
        <v>38</v>
      </c>
      <c r="J9" s="13" t="s">
        <v>38</v>
      </c>
      <c r="K9" s="24" t="n">
        <f aca="false">K10+K15+K18</f>
        <v>94976</v>
      </c>
      <c r="L9" s="24" t="n">
        <f aca="false">L10+L15+L18</f>
        <v>87547.5</v>
      </c>
      <c r="M9" s="24" t="n">
        <f aca="false">M10+M15+M18</f>
        <v>86630.2</v>
      </c>
      <c r="N9" s="24" t="n">
        <f aca="false">N10+N15+N18</f>
        <v>257470.2</v>
      </c>
      <c r="O9" s="24" t="n">
        <f aca="false">O10+O15+O18</f>
        <v>189723.89577</v>
      </c>
      <c r="P9" s="24" t="n">
        <f aca="false">P10+P15+P18</f>
        <v>659398.456</v>
      </c>
      <c r="Q9" s="24" t="n">
        <f aca="false">Q10+Q15+Q18</f>
        <v>551358.09681999</v>
      </c>
      <c r="R9" s="24" t="n">
        <f aca="false">R10+R15+R18</f>
        <v>600234.1</v>
      </c>
      <c r="S9" s="24" t="n">
        <f aca="false">S10+S15+S18</f>
        <v>1073631.1</v>
      </c>
      <c r="T9" s="24" t="n">
        <f aca="false">T10+T15+T18</f>
        <v>144586.5</v>
      </c>
      <c r="U9" s="24" t="n">
        <f aca="false">U10+U15+U18</f>
        <v>143729.6</v>
      </c>
      <c r="V9" s="25" t="n">
        <f aca="false">SUM(K9:U9)</f>
        <v>3889285.64858999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2" customFormat="true" ht="18.75" hidden="false" customHeight="true" outlineLevel="0" collapsed="false">
      <c r="A10" s="23"/>
      <c r="B10" s="26" t="s">
        <v>41</v>
      </c>
      <c r="C10" s="23" t="s">
        <v>40</v>
      </c>
      <c r="D10" s="13" t="s">
        <v>38</v>
      </c>
      <c r="E10" s="27" t="s">
        <v>38</v>
      </c>
      <c r="F10" s="27" t="s">
        <v>38</v>
      </c>
      <c r="G10" s="13" t="s">
        <v>42</v>
      </c>
      <c r="H10" s="27" t="s">
        <v>38</v>
      </c>
      <c r="I10" s="27" t="s">
        <v>38</v>
      </c>
      <c r="J10" s="27" t="s">
        <v>38</v>
      </c>
      <c r="K10" s="28" t="n">
        <f aca="false">K11+K12+K13+K14</f>
        <v>94976</v>
      </c>
      <c r="L10" s="28" t="n">
        <f aca="false">L11+L12+L13+L14</f>
        <v>87547.5</v>
      </c>
      <c r="M10" s="28" t="n">
        <f aca="false">M11+M12+M13+M14</f>
        <v>86630.2</v>
      </c>
      <c r="N10" s="28" t="n">
        <f aca="false">N11+N12+N13+N14</f>
        <v>139161.1</v>
      </c>
      <c r="O10" s="28" t="n">
        <f aca="false">O11+O12+O13+O14</f>
        <v>143436.69577</v>
      </c>
      <c r="P10" s="28" t="n">
        <f aca="false">P11+P12+P13+P14</f>
        <v>634401.526</v>
      </c>
      <c r="Q10" s="28" t="n">
        <f aca="false">Q11+Q12+Q13+Q14</f>
        <v>433691.50681999</v>
      </c>
      <c r="R10" s="28" t="n">
        <f aca="false">R11+R12+R13+R14</f>
        <v>182706.3</v>
      </c>
      <c r="S10" s="28" t="n">
        <f aca="false">S11+S12+S13+S14</f>
        <v>195821</v>
      </c>
      <c r="T10" s="28" t="n">
        <f aca="false">T11+T12+T13+T14</f>
        <v>114190.1</v>
      </c>
      <c r="U10" s="28" t="n">
        <f aca="false">U11+U12+U13+U14</f>
        <v>116135.6</v>
      </c>
      <c r="V10" s="29" t="n">
        <f aca="false">SUM(K10:U10)</f>
        <v>2228697.52858999</v>
      </c>
      <c r="W10" s="30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6" customFormat="true" ht="93.75" hidden="false" customHeight="false" outlineLevel="0" collapsed="false">
      <c r="A11" s="23"/>
      <c r="B11" s="26"/>
      <c r="C11" s="23" t="s">
        <v>40</v>
      </c>
      <c r="D11" s="13" t="s">
        <v>38</v>
      </c>
      <c r="E11" s="27" t="s">
        <v>38</v>
      </c>
      <c r="F11" s="27" t="s">
        <v>38</v>
      </c>
      <c r="G11" s="13" t="s">
        <v>43</v>
      </c>
      <c r="H11" s="14" t="s">
        <v>38</v>
      </c>
      <c r="I11" s="14" t="s">
        <v>38</v>
      </c>
      <c r="J11" s="14" t="s">
        <v>38</v>
      </c>
      <c r="K11" s="33" t="n">
        <f aca="false">K26+K82+K315</f>
        <v>74444.7</v>
      </c>
      <c r="L11" s="33" t="n">
        <f aca="false">L26+L82+L315</f>
        <v>75118.5</v>
      </c>
      <c r="M11" s="33" t="n">
        <f aca="false">M26+M82+M315</f>
        <v>73634</v>
      </c>
      <c r="N11" s="33" t="n">
        <f aca="false">N26+N82+N302+N315</f>
        <v>110555.8</v>
      </c>
      <c r="O11" s="33" t="n">
        <f aca="false">O26+O82+O302+O315</f>
        <v>118702.79577</v>
      </c>
      <c r="P11" s="33" t="n">
        <f aca="false">P26+P82+P302+P315</f>
        <v>611803.896</v>
      </c>
      <c r="Q11" s="33" t="n">
        <f aca="false">Q26+Q82+Q302+Q315</f>
        <v>383239.40681999</v>
      </c>
      <c r="R11" s="33" t="n">
        <f aca="false">R26+R82+R302+R315</f>
        <v>167430</v>
      </c>
      <c r="S11" s="33" t="n">
        <f aca="false">S26+S82+S302+S315</f>
        <v>185780.5</v>
      </c>
      <c r="T11" s="33" t="n">
        <f aca="false">T26+T82+T302+T315</f>
        <v>109514.9</v>
      </c>
      <c r="U11" s="33" t="n">
        <f aca="false">U26+U82+U302+U315</f>
        <v>111366.5</v>
      </c>
      <c r="V11" s="25" t="n">
        <f aca="false">SUM(K11:U11)</f>
        <v>2021590.99858999</v>
      </c>
      <c r="W11" s="30"/>
      <c r="X11" s="34"/>
      <c r="Y11" s="35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31.25" hidden="false" customHeight="false" outlineLevel="0" collapsed="false">
      <c r="A12" s="23"/>
      <c r="B12" s="26"/>
      <c r="C12" s="23" t="s">
        <v>40</v>
      </c>
      <c r="D12" s="13" t="s">
        <v>38</v>
      </c>
      <c r="E12" s="27" t="s">
        <v>38</v>
      </c>
      <c r="F12" s="27" t="s">
        <v>38</v>
      </c>
      <c r="G12" s="13" t="s">
        <v>44</v>
      </c>
      <c r="H12" s="14" t="s">
        <v>38</v>
      </c>
      <c r="I12" s="14" t="s">
        <v>38</v>
      </c>
      <c r="J12" s="14" t="s">
        <v>38</v>
      </c>
      <c r="K12" s="33" t="n">
        <f aca="false">K83</f>
        <v>0</v>
      </c>
      <c r="L12" s="33" t="n">
        <f aca="false">L83</f>
        <v>0</v>
      </c>
      <c r="M12" s="33" t="n">
        <f aca="false">M83</f>
        <v>0</v>
      </c>
      <c r="N12" s="33" t="n">
        <f aca="false">N83</f>
        <v>28605.3</v>
      </c>
      <c r="O12" s="33" t="n">
        <f aca="false">O83</f>
        <v>24733.9</v>
      </c>
      <c r="P12" s="33" t="n">
        <f aca="false">P83</f>
        <v>19342</v>
      </c>
      <c r="Q12" s="33" t="n">
        <f aca="false">Q83</f>
        <v>45277.3</v>
      </c>
      <c r="R12" s="33" t="n">
        <f aca="false">R83</f>
        <v>13612.9</v>
      </c>
      <c r="S12" s="33" t="n">
        <f aca="false">S83</f>
        <v>3992.6</v>
      </c>
      <c r="T12" s="33" t="n">
        <f aca="false">T83</f>
        <v>0</v>
      </c>
      <c r="U12" s="33" t="n">
        <f aca="false">U83</f>
        <v>0</v>
      </c>
      <c r="V12" s="25" t="n">
        <f aca="false">SUM(K12:U12)</f>
        <v>135564</v>
      </c>
      <c r="W12" s="30"/>
      <c r="X12" s="34"/>
      <c r="Y12" s="35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68.75" hidden="false" customHeight="false" outlineLevel="0" collapsed="false">
      <c r="A13" s="23"/>
      <c r="B13" s="26"/>
      <c r="C13" s="23" t="s">
        <v>40</v>
      </c>
      <c r="D13" s="13" t="s">
        <v>38</v>
      </c>
      <c r="E13" s="27" t="s">
        <v>38</v>
      </c>
      <c r="F13" s="27" t="s">
        <v>38</v>
      </c>
      <c r="G13" s="13" t="s">
        <v>45</v>
      </c>
      <c r="H13" s="14" t="s">
        <v>38</v>
      </c>
      <c r="I13" s="14" t="s">
        <v>38</v>
      </c>
      <c r="J13" s="14" t="s">
        <v>38</v>
      </c>
      <c r="K13" s="33" t="n">
        <f aca="false">K316+K302</f>
        <v>20131.3</v>
      </c>
      <c r="L13" s="33" t="n">
        <f aca="false">L316+L302</f>
        <v>12429</v>
      </c>
      <c r="M13" s="33" t="n">
        <f aca="false">M316+M302</f>
        <v>12786.7</v>
      </c>
      <c r="N13" s="33" t="n">
        <f aca="false">N316</f>
        <v>0</v>
      </c>
      <c r="O13" s="33" t="n">
        <f aca="false">O316</f>
        <v>0</v>
      </c>
      <c r="P13" s="33" t="n">
        <f aca="false">P316</f>
        <v>56.93</v>
      </c>
      <c r="Q13" s="33" t="n">
        <f aca="false">Q316</f>
        <v>0</v>
      </c>
      <c r="R13" s="33" t="n">
        <f aca="false">R316</f>
        <v>0</v>
      </c>
      <c r="S13" s="33" t="n">
        <f aca="false">S316</f>
        <v>0</v>
      </c>
      <c r="T13" s="33" t="n">
        <f aca="false">T316</f>
        <v>0</v>
      </c>
      <c r="U13" s="33" t="n">
        <f aca="false">U316</f>
        <v>0</v>
      </c>
      <c r="V13" s="25" t="n">
        <f aca="false">SUM(K13:U13)</f>
        <v>45403.93</v>
      </c>
      <c r="W13" s="30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6" customFormat="true" ht="75" hidden="false" customHeight="false" outlineLevel="0" collapsed="false">
      <c r="A14" s="23"/>
      <c r="B14" s="26"/>
      <c r="C14" s="23" t="s">
        <v>40</v>
      </c>
      <c r="D14" s="13" t="s">
        <v>38</v>
      </c>
      <c r="E14" s="27" t="s">
        <v>38</v>
      </c>
      <c r="F14" s="27" t="s">
        <v>38</v>
      </c>
      <c r="G14" s="13" t="s">
        <v>46</v>
      </c>
      <c r="H14" s="14" t="s">
        <v>38</v>
      </c>
      <c r="I14" s="14" t="s">
        <v>38</v>
      </c>
      <c r="J14" s="14" t="s">
        <v>38</v>
      </c>
      <c r="K14" s="33" t="n">
        <f aca="false">K84</f>
        <v>400</v>
      </c>
      <c r="L14" s="33" t="n">
        <f aca="false">L84</f>
        <v>0</v>
      </c>
      <c r="M14" s="33" t="n">
        <f aca="false">M84</f>
        <v>209.5</v>
      </c>
      <c r="N14" s="33" t="n">
        <f aca="false">N84</f>
        <v>0</v>
      </c>
      <c r="O14" s="33" t="n">
        <f aca="false">O84</f>
        <v>0</v>
      </c>
      <c r="P14" s="33" t="n">
        <f aca="false">P85</f>
        <v>3198.7</v>
      </c>
      <c r="Q14" s="33" t="n">
        <f aca="false">Q85</f>
        <v>5174.8</v>
      </c>
      <c r="R14" s="33" t="n">
        <f aca="false">R85</f>
        <v>1663.4</v>
      </c>
      <c r="S14" s="33" t="n">
        <f aca="false">S85</f>
        <v>6047.9</v>
      </c>
      <c r="T14" s="33" t="n">
        <f aca="false">T85</f>
        <v>4675.2</v>
      </c>
      <c r="U14" s="33" t="n">
        <f aca="false">U85</f>
        <v>4769.1</v>
      </c>
      <c r="V14" s="25" t="n">
        <f aca="false">SUM(K14:U14)</f>
        <v>26138.6</v>
      </c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6" customFormat="true" ht="18.75" hidden="false" customHeight="true" outlineLevel="0" collapsed="false">
      <c r="A15" s="23"/>
      <c r="B15" s="26" t="s">
        <v>47</v>
      </c>
      <c r="C15" s="13" t="s">
        <v>40</v>
      </c>
      <c r="D15" s="13" t="s">
        <v>38</v>
      </c>
      <c r="E15" s="27" t="s">
        <v>38</v>
      </c>
      <c r="F15" s="27" t="s">
        <v>38</v>
      </c>
      <c r="G15" s="13" t="s">
        <v>42</v>
      </c>
      <c r="H15" s="14" t="s">
        <v>38</v>
      </c>
      <c r="I15" s="14" t="s">
        <v>38</v>
      </c>
      <c r="J15" s="14" t="s">
        <v>38</v>
      </c>
      <c r="K15" s="28" t="n">
        <f aca="false">K16+K17</f>
        <v>0</v>
      </c>
      <c r="L15" s="28" t="n">
        <f aca="false">L16+L17</f>
        <v>0</v>
      </c>
      <c r="M15" s="28" t="n">
        <f aca="false">M16+M17</f>
        <v>0</v>
      </c>
      <c r="N15" s="28" t="n">
        <f aca="false">N16+N17</f>
        <v>118309.1</v>
      </c>
      <c r="O15" s="28" t="n">
        <f aca="false">O16+O17</f>
        <v>46287.2</v>
      </c>
      <c r="P15" s="28" t="n">
        <f aca="false">P16+P17</f>
        <v>24996.9</v>
      </c>
      <c r="Q15" s="28" t="n">
        <f aca="false">Q16+Q17</f>
        <v>117666.59</v>
      </c>
      <c r="R15" s="28" t="n">
        <f aca="false">R16+R17</f>
        <v>417527.8</v>
      </c>
      <c r="S15" s="28" t="n">
        <f aca="false">S16+S17</f>
        <v>877810.1</v>
      </c>
      <c r="T15" s="28" t="n">
        <f aca="false">T16+T17</f>
        <v>30396.4</v>
      </c>
      <c r="U15" s="28" t="n">
        <f aca="false">U16+U17</f>
        <v>27594</v>
      </c>
      <c r="V15" s="29" t="n">
        <f aca="false">SUM(K15:U15)</f>
        <v>1660588.09</v>
      </c>
      <c r="W15" s="30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22" customFormat="true" ht="93.75" hidden="false" customHeight="false" outlineLevel="0" collapsed="false">
      <c r="A16" s="23"/>
      <c r="B16" s="26"/>
      <c r="C16" s="13" t="s">
        <v>40</v>
      </c>
      <c r="D16" s="13" t="s">
        <v>38</v>
      </c>
      <c r="E16" s="14" t="s">
        <v>38</v>
      </c>
      <c r="F16" s="14" t="s">
        <v>38</v>
      </c>
      <c r="G16" s="13" t="s">
        <v>43</v>
      </c>
      <c r="H16" s="14" t="s">
        <v>38</v>
      </c>
      <c r="I16" s="14" t="s">
        <v>38</v>
      </c>
      <c r="J16" s="14" t="s">
        <v>38</v>
      </c>
      <c r="K16" s="33" t="n">
        <f aca="false">K80+K317</f>
        <v>0</v>
      </c>
      <c r="L16" s="33" t="n">
        <f aca="false">L80+L317</f>
        <v>0</v>
      </c>
      <c r="M16" s="33" t="n">
        <f aca="false">M80+M317</f>
        <v>0</v>
      </c>
      <c r="N16" s="33" t="n">
        <f aca="false">N80+N317</f>
        <v>24224.9</v>
      </c>
      <c r="O16" s="33" t="n">
        <f aca="false">O80+O317</f>
        <v>24235.2</v>
      </c>
      <c r="P16" s="33" t="n">
        <f aca="false">P80+P317</f>
        <v>24996.9</v>
      </c>
      <c r="Q16" s="33" t="n">
        <f aca="false">Q80+Q317</f>
        <v>25574.29</v>
      </c>
      <c r="R16" s="33" t="n">
        <f aca="false">R80+R317</f>
        <v>226191.3</v>
      </c>
      <c r="S16" s="33" t="n">
        <f aca="false">S80+S317</f>
        <v>682173.5</v>
      </c>
      <c r="T16" s="33" t="n">
        <f aca="false">T80+T317</f>
        <v>30396.4</v>
      </c>
      <c r="U16" s="33" t="n">
        <f aca="false">U80+U317</f>
        <v>27594</v>
      </c>
      <c r="V16" s="29" t="n">
        <f aca="false">SUM(K16:U16)</f>
        <v>1065386.49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2" customFormat="true" ht="131.25" hidden="false" customHeight="false" outlineLevel="0" collapsed="false">
      <c r="A17" s="23"/>
      <c r="B17" s="26"/>
      <c r="C17" s="13" t="s">
        <v>40</v>
      </c>
      <c r="D17" s="13" t="s">
        <v>38</v>
      </c>
      <c r="E17" s="14" t="s">
        <v>38</v>
      </c>
      <c r="F17" s="14" t="s">
        <v>38</v>
      </c>
      <c r="G17" s="13" t="s">
        <v>44</v>
      </c>
      <c r="H17" s="14" t="s">
        <v>38</v>
      </c>
      <c r="I17" s="14" t="s">
        <v>38</v>
      </c>
      <c r="J17" s="14" t="s">
        <v>38</v>
      </c>
      <c r="K17" s="33" t="n">
        <f aca="false">K79</f>
        <v>0</v>
      </c>
      <c r="L17" s="33" t="n">
        <f aca="false">L79</f>
        <v>0</v>
      </c>
      <c r="M17" s="33" t="n">
        <f aca="false">M79</f>
        <v>0</v>
      </c>
      <c r="N17" s="33" t="n">
        <f aca="false">N79</f>
        <v>94084.2</v>
      </c>
      <c r="O17" s="33" t="n">
        <f aca="false">O79</f>
        <v>22052</v>
      </c>
      <c r="P17" s="37" t="n">
        <f aca="false">P79</f>
        <v>0</v>
      </c>
      <c r="Q17" s="37" t="n">
        <f aca="false">Q79</f>
        <v>92092.3</v>
      </c>
      <c r="R17" s="37" t="n">
        <f aca="false">R79</f>
        <v>191336.5</v>
      </c>
      <c r="S17" s="33" t="n">
        <f aca="false">S79</f>
        <v>195636.6</v>
      </c>
      <c r="T17" s="33" t="n">
        <f aca="false">T79</f>
        <v>0</v>
      </c>
      <c r="U17" s="33" t="n">
        <f aca="false">U79</f>
        <v>0</v>
      </c>
      <c r="V17" s="25" t="n">
        <f aca="false">SUM(K17:U17)</f>
        <v>595201.6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2" customFormat="true" ht="37.5" hidden="false" customHeight="false" outlineLevel="0" collapsed="false">
      <c r="A18" s="13"/>
      <c r="B18" s="26" t="s">
        <v>48</v>
      </c>
      <c r="C18" s="13" t="s">
        <v>40</v>
      </c>
      <c r="D18" s="13" t="s">
        <v>38</v>
      </c>
      <c r="E18" s="14" t="s">
        <v>38</v>
      </c>
      <c r="F18" s="14" t="s">
        <v>38</v>
      </c>
      <c r="G18" s="13" t="s">
        <v>38</v>
      </c>
      <c r="H18" s="14" t="s">
        <v>38</v>
      </c>
      <c r="I18" s="14" t="s">
        <v>38</v>
      </c>
      <c r="J18" s="14" t="s">
        <v>38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.0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f aca="false">SUM(K18:U18)</f>
        <v>0.03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2" customFormat="true" ht="37.5" hidden="false" customHeight="false" outlineLevel="0" collapsed="false">
      <c r="A19" s="13"/>
      <c r="B19" s="26" t="s">
        <v>49</v>
      </c>
      <c r="C19" s="13" t="s">
        <v>40</v>
      </c>
      <c r="D19" s="13" t="s">
        <v>38</v>
      </c>
      <c r="E19" s="14" t="s">
        <v>38</v>
      </c>
      <c r="F19" s="14" t="s">
        <v>38</v>
      </c>
      <c r="G19" s="13" t="s">
        <v>38</v>
      </c>
      <c r="H19" s="14" t="s">
        <v>38</v>
      </c>
      <c r="I19" s="14" t="s">
        <v>38</v>
      </c>
      <c r="J19" s="14" t="s">
        <v>38</v>
      </c>
      <c r="K19" s="28" t="n">
        <f aca="false">K27+K86</f>
        <v>0</v>
      </c>
      <c r="L19" s="28" t="n">
        <f aca="false">L27+L86</f>
        <v>0</v>
      </c>
      <c r="M19" s="28" t="n">
        <f aca="false">M27+M86</f>
        <v>0</v>
      </c>
      <c r="N19" s="28" t="n">
        <f aca="false">N27+N86</f>
        <v>13697</v>
      </c>
      <c r="O19" s="28" t="n">
        <f aca="false">O27+O86</f>
        <v>7575.5</v>
      </c>
      <c r="P19" s="28" t="n">
        <f aca="false">P27+P86</f>
        <v>36888</v>
      </c>
      <c r="Q19" s="28" t="n">
        <f aca="false">Q27+Q86</f>
        <v>5296</v>
      </c>
      <c r="R19" s="28" t="n">
        <f aca="false">R27+R86</f>
        <v>0</v>
      </c>
      <c r="S19" s="28" t="n">
        <f aca="false">S27+S86</f>
        <v>0</v>
      </c>
      <c r="T19" s="28" t="n">
        <f aca="false">T27+T86</f>
        <v>0</v>
      </c>
      <c r="U19" s="28" t="n">
        <f aca="false">U27+U86</f>
        <v>0</v>
      </c>
      <c r="V19" s="29" t="n">
        <f aca="false">SUM(K19:U19)</f>
        <v>63456.5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1.5" hidden="false" customHeight="true" outlineLevel="0" collapsed="false">
      <c r="A20" s="13" t="s">
        <v>50</v>
      </c>
      <c r="B20" s="19" t="s">
        <v>51</v>
      </c>
      <c r="C20" s="13" t="s">
        <v>52</v>
      </c>
      <c r="D20" s="13" t="s">
        <v>38</v>
      </c>
      <c r="E20" s="13" t="s">
        <v>53</v>
      </c>
      <c r="F20" s="14" t="s">
        <v>38</v>
      </c>
      <c r="G20" s="13" t="s">
        <v>38</v>
      </c>
      <c r="H20" s="14" t="s">
        <v>38</v>
      </c>
      <c r="I20" s="14" t="s">
        <v>38</v>
      </c>
      <c r="J20" s="14" t="s">
        <v>38</v>
      </c>
      <c r="K20" s="38" t="n">
        <v>5.42</v>
      </c>
      <c r="L20" s="39" t="n">
        <v>6</v>
      </c>
      <c r="M20" s="39" t="n">
        <v>6</v>
      </c>
      <c r="N20" s="39" t="n">
        <v>6.4</v>
      </c>
      <c r="O20" s="39" t="n">
        <v>7.9</v>
      </c>
      <c r="P20" s="39" t="n">
        <v>8.48</v>
      </c>
      <c r="Q20" s="39" t="n">
        <v>8.6</v>
      </c>
      <c r="R20" s="39" t="n">
        <v>9</v>
      </c>
      <c r="S20" s="39" t="n">
        <v>9.5</v>
      </c>
      <c r="T20" s="39" t="n">
        <v>10</v>
      </c>
      <c r="U20" s="39" t="n">
        <v>10.5</v>
      </c>
      <c r="V20" s="40" t="n">
        <v>10.5</v>
      </c>
      <c r="W20" s="41"/>
    </row>
    <row r="21" s="22" customFormat="true" ht="215.25" hidden="false" customHeight="true" outlineLevel="0" collapsed="false">
      <c r="A21" s="13" t="s">
        <v>54</v>
      </c>
      <c r="B21" s="19" t="s">
        <v>55</v>
      </c>
      <c r="C21" s="13" t="s">
        <v>52</v>
      </c>
      <c r="D21" s="13" t="s">
        <v>38</v>
      </c>
      <c r="E21" s="13" t="s">
        <v>56</v>
      </c>
      <c r="F21" s="14" t="s">
        <v>38</v>
      </c>
      <c r="G21" s="13" t="s">
        <v>38</v>
      </c>
      <c r="H21" s="14" t="s">
        <v>38</v>
      </c>
      <c r="I21" s="14" t="s">
        <v>38</v>
      </c>
      <c r="J21" s="14" t="s">
        <v>38</v>
      </c>
      <c r="K21" s="42" t="n">
        <v>0.7</v>
      </c>
      <c r="L21" s="43" t="n">
        <v>0.7</v>
      </c>
      <c r="M21" s="43" t="n">
        <v>5</v>
      </c>
      <c r="N21" s="43" t="n">
        <v>5.8</v>
      </c>
      <c r="O21" s="43" t="n">
        <v>6.215</v>
      </c>
      <c r="P21" s="43" t="n">
        <v>7</v>
      </c>
      <c r="Q21" s="43" t="n">
        <v>7</v>
      </c>
      <c r="R21" s="43" t="n">
        <v>7</v>
      </c>
      <c r="S21" s="43" t="n">
        <v>7</v>
      </c>
      <c r="T21" s="43" t="n">
        <v>7</v>
      </c>
      <c r="U21" s="43" t="n">
        <v>7</v>
      </c>
      <c r="V21" s="44" t="n">
        <v>7</v>
      </c>
      <c r="W21" s="41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2" customFormat="true" ht="120.75" hidden="false" customHeight="true" outlineLevel="0" collapsed="false">
      <c r="A22" s="13" t="s">
        <v>57</v>
      </c>
      <c r="B22" s="19" t="s">
        <v>58</v>
      </c>
      <c r="C22" s="13" t="s">
        <v>52</v>
      </c>
      <c r="D22" s="13" t="s">
        <v>38</v>
      </c>
      <c r="E22" s="13" t="s">
        <v>59</v>
      </c>
      <c r="F22" s="14" t="s">
        <v>38</v>
      </c>
      <c r="G22" s="14" t="s">
        <v>38</v>
      </c>
      <c r="H22" s="14" t="s">
        <v>38</v>
      </c>
      <c r="I22" s="14" t="s">
        <v>38</v>
      </c>
      <c r="J22" s="14" t="s">
        <v>38</v>
      </c>
      <c r="K22" s="15" t="n">
        <v>42</v>
      </c>
      <c r="L22" s="15" t="n">
        <v>50</v>
      </c>
      <c r="M22" s="15" t="n">
        <v>55</v>
      </c>
      <c r="N22" s="45" t="n">
        <v>51.2</v>
      </c>
      <c r="O22" s="15" t="n">
        <v>53</v>
      </c>
      <c r="P22" s="15" t="n">
        <v>48</v>
      </c>
      <c r="Q22" s="15" t="n">
        <v>38</v>
      </c>
      <c r="R22" s="15" t="n">
        <v>38.5</v>
      </c>
      <c r="S22" s="15" t="n">
        <v>39</v>
      </c>
      <c r="T22" s="15" t="n">
        <v>39.5</v>
      </c>
      <c r="U22" s="15" t="n">
        <v>40</v>
      </c>
      <c r="V22" s="14" t="n">
        <v>4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2" customFormat="true" ht="75" hidden="false" customHeight="false" outlineLevel="0" collapsed="false">
      <c r="A23" s="13" t="s">
        <v>60</v>
      </c>
      <c r="B23" s="19" t="s">
        <v>61</v>
      </c>
      <c r="C23" s="13" t="s">
        <v>62</v>
      </c>
      <c r="D23" s="13" t="s">
        <v>38</v>
      </c>
      <c r="E23" s="13" t="s">
        <v>63</v>
      </c>
      <c r="F23" s="14" t="s">
        <v>38</v>
      </c>
      <c r="G23" s="14" t="s">
        <v>38</v>
      </c>
      <c r="H23" s="14" t="s">
        <v>38</v>
      </c>
      <c r="I23" s="14" t="s">
        <v>38</v>
      </c>
      <c r="J23" s="14" t="s">
        <v>38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1</v>
      </c>
      <c r="R23" s="15" t="n">
        <v>0</v>
      </c>
      <c r="S23" s="15" t="n">
        <v>0</v>
      </c>
      <c r="T23" s="15" t="n">
        <v>0</v>
      </c>
      <c r="U23" s="15" t="n">
        <v>0</v>
      </c>
      <c r="V23" s="13" t="n">
        <v>2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93.75" hidden="false" customHeight="false" outlineLevel="1" collapsed="false">
      <c r="A24" s="23"/>
      <c r="B24" s="26" t="s">
        <v>64</v>
      </c>
      <c r="C24" s="23" t="s">
        <v>38</v>
      </c>
      <c r="D24" s="13" t="s">
        <v>38</v>
      </c>
      <c r="E24" s="23" t="s">
        <v>38</v>
      </c>
      <c r="F24" s="23" t="s">
        <v>38</v>
      </c>
      <c r="G24" s="23" t="s">
        <v>38</v>
      </c>
      <c r="H24" s="23" t="s">
        <v>38</v>
      </c>
      <c r="I24" s="23" t="s">
        <v>38</v>
      </c>
      <c r="J24" s="23" t="s">
        <v>38</v>
      </c>
      <c r="K24" s="46" t="s">
        <v>38</v>
      </c>
      <c r="L24" s="46" t="s">
        <v>38</v>
      </c>
      <c r="M24" s="46" t="s">
        <v>38</v>
      </c>
      <c r="N24" s="46" t="s">
        <v>38</v>
      </c>
      <c r="O24" s="46" t="s">
        <v>38</v>
      </c>
      <c r="P24" s="46" t="s">
        <v>38</v>
      </c>
      <c r="Q24" s="46" t="s">
        <v>38</v>
      </c>
      <c r="R24" s="46" t="s">
        <v>38</v>
      </c>
      <c r="S24" s="46" t="s">
        <v>38</v>
      </c>
      <c r="T24" s="46" t="s">
        <v>38</v>
      </c>
      <c r="U24" s="46" t="s">
        <v>38</v>
      </c>
      <c r="V24" s="23" t="s">
        <v>38</v>
      </c>
    </row>
    <row r="25" s="48" customFormat="true" ht="93.75" hidden="false" customHeight="false" outlineLevel="1" collapsed="false">
      <c r="A25" s="46" t="s">
        <v>65</v>
      </c>
      <c r="B25" s="47" t="s">
        <v>66</v>
      </c>
      <c r="C25" s="15" t="s">
        <v>38</v>
      </c>
      <c r="D25" s="20" t="s">
        <v>38</v>
      </c>
      <c r="E25" s="15" t="s">
        <v>38</v>
      </c>
      <c r="F25" s="20" t="s">
        <v>67</v>
      </c>
      <c r="G25" s="20" t="s">
        <v>43</v>
      </c>
      <c r="H25" s="20" t="s">
        <v>38</v>
      </c>
      <c r="I25" s="20" t="s">
        <v>38</v>
      </c>
      <c r="J25" s="20" t="s">
        <v>38</v>
      </c>
      <c r="K25" s="20" t="s">
        <v>38</v>
      </c>
      <c r="L25" s="20" t="s">
        <v>38</v>
      </c>
      <c r="M25" s="20" t="s">
        <v>38</v>
      </c>
      <c r="N25" s="20" t="s">
        <v>38</v>
      </c>
      <c r="O25" s="20" t="s">
        <v>38</v>
      </c>
      <c r="P25" s="20" t="s">
        <v>38</v>
      </c>
      <c r="Q25" s="20" t="s">
        <v>38</v>
      </c>
      <c r="R25" s="20" t="s">
        <v>38</v>
      </c>
      <c r="S25" s="20" t="s">
        <v>38</v>
      </c>
      <c r="T25" s="20" t="s">
        <v>38</v>
      </c>
      <c r="U25" s="20" t="s">
        <v>38</v>
      </c>
      <c r="V25" s="20" t="s">
        <v>38</v>
      </c>
    </row>
    <row r="26" customFormat="false" ht="93.75" hidden="false" customHeight="false" outlineLevel="1" collapsed="false">
      <c r="A26" s="13"/>
      <c r="B26" s="26" t="s">
        <v>41</v>
      </c>
      <c r="C26" s="13" t="s">
        <v>40</v>
      </c>
      <c r="D26" s="13" t="s">
        <v>38</v>
      </c>
      <c r="E26" s="14" t="s">
        <v>38</v>
      </c>
      <c r="F26" s="13" t="s">
        <v>67</v>
      </c>
      <c r="G26" s="13" t="s">
        <v>43</v>
      </c>
      <c r="H26" s="14" t="s">
        <v>38</v>
      </c>
      <c r="I26" s="14" t="s">
        <v>38</v>
      </c>
      <c r="J26" s="14" t="s">
        <v>38</v>
      </c>
      <c r="K26" s="49" t="n">
        <f aca="false">K30+K49</f>
        <v>0</v>
      </c>
      <c r="L26" s="49" t="n">
        <f aca="false">L30+L49</f>
        <v>0</v>
      </c>
      <c r="M26" s="49" t="n">
        <f aca="false">M30+M49</f>
        <v>0</v>
      </c>
      <c r="N26" s="49" t="n">
        <f aca="false">N30+N49</f>
        <v>0</v>
      </c>
      <c r="O26" s="49" t="n">
        <f aca="false">O30+O49</f>
        <v>0</v>
      </c>
      <c r="P26" s="49" t="n">
        <f aca="false">P30+P49</f>
        <v>550</v>
      </c>
      <c r="Q26" s="49" t="n">
        <f aca="false">Q30+Q49</f>
        <v>0</v>
      </c>
      <c r="R26" s="49" t="n">
        <f aca="false">R30+R49</f>
        <v>0</v>
      </c>
      <c r="S26" s="49" t="n">
        <f aca="false">S30+S49</f>
        <v>800</v>
      </c>
      <c r="T26" s="49" t="n">
        <f aca="false">T30+T49</f>
        <v>800</v>
      </c>
      <c r="U26" s="49" t="n">
        <f aca="false">U30+U49</f>
        <v>800</v>
      </c>
      <c r="V26" s="50" t="n">
        <f aca="false">SUM(K26:U26)</f>
        <v>2950</v>
      </c>
    </row>
    <row r="27" customFormat="false" ht="37.5" hidden="false" customHeight="false" outlineLevel="1" collapsed="false">
      <c r="A27" s="13"/>
      <c r="B27" s="26" t="s">
        <v>49</v>
      </c>
      <c r="C27" s="13" t="s">
        <v>40</v>
      </c>
      <c r="D27" s="13" t="s">
        <v>38</v>
      </c>
      <c r="E27" s="14" t="s">
        <v>38</v>
      </c>
      <c r="F27" s="13" t="s">
        <v>68</v>
      </c>
      <c r="G27" s="13" t="s">
        <v>38</v>
      </c>
      <c r="H27" s="13" t="s">
        <v>38</v>
      </c>
      <c r="I27" s="13" t="s">
        <v>38</v>
      </c>
      <c r="J27" s="13" t="s">
        <v>38</v>
      </c>
      <c r="K27" s="49" t="n">
        <f aca="false">K31+K50</f>
        <v>0</v>
      </c>
      <c r="L27" s="49" t="n">
        <f aca="false">L31+L50</f>
        <v>0</v>
      </c>
      <c r="M27" s="49" t="n">
        <f aca="false">M31+M50</f>
        <v>0</v>
      </c>
      <c r="N27" s="49" t="n">
        <f aca="false">N31+N50</f>
        <v>0</v>
      </c>
      <c r="O27" s="49" t="n">
        <f aca="false">O31+O50</f>
        <v>1333.1</v>
      </c>
      <c r="P27" s="49" t="n">
        <f aca="false">P31+P50</f>
        <v>652</v>
      </c>
      <c r="Q27" s="49" t="n">
        <f aca="false">Q31+Q50</f>
        <v>0</v>
      </c>
      <c r="R27" s="49" t="n">
        <f aca="false">R31+R50</f>
        <v>0</v>
      </c>
      <c r="S27" s="49" t="n">
        <f aca="false">S31+S50</f>
        <v>0</v>
      </c>
      <c r="T27" s="49" t="n">
        <f aca="false">T31+T50</f>
        <v>0</v>
      </c>
      <c r="U27" s="49" t="n">
        <f aca="false">U31+U50</f>
        <v>0</v>
      </c>
      <c r="V27" s="50" t="n">
        <f aca="false">SUM(K27:U27)</f>
        <v>1985.1</v>
      </c>
    </row>
    <row r="28" customFormat="false" ht="112.5" hidden="false" customHeight="false" outlineLevel="1" collapsed="false">
      <c r="A28" s="13" t="s">
        <v>69</v>
      </c>
      <c r="B28" s="19" t="s">
        <v>51</v>
      </c>
      <c r="C28" s="14" t="s">
        <v>38</v>
      </c>
      <c r="D28" s="13" t="s">
        <v>38</v>
      </c>
      <c r="E28" s="13" t="s">
        <v>53</v>
      </c>
      <c r="F28" s="14" t="s">
        <v>38</v>
      </c>
      <c r="G28" s="14" t="s">
        <v>38</v>
      </c>
      <c r="H28" s="14" t="s">
        <v>38</v>
      </c>
      <c r="I28" s="14" t="s">
        <v>38</v>
      </c>
      <c r="J28" s="14" t="s">
        <v>38</v>
      </c>
      <c r="K28" s="38" t="n">
        <v>5.42</v>
      </c>
      <c r="L28" s="39" t="n">
        <v>6</v>
      </c>
      <c r="M28" s="39" t="n">
        <v>6</v>
      </c>
      <c r="N28" s="39" t="n">
        <v>6.4</v>
      </c>
      <c r="O28" s="39" t="n">
        <v>7.9</v>
      </c>
      <c r="P28" s="39" t="n">
        <v>8.48</v>
      </c>
      <c r="Q28" s="39" t="n">
        <v>8.6</v>
      </c>
      <c r="R28" s="39" t="n">
        <v>9</v>
      </c>
      <c r="S28" s="39" t="n">
        <v>9.5</v>
      </c>
      <c r="T28" s="39" t="n">
        <v>10</v>
      </c>
      <c r="U28" s="39" t="n">
        <v>10.5</v>
      </c>
      <c r="V28" s="40" t="n">
        <v>10.5</v>
      </c>
    </row>
    <row r="29" customFormat="false" ht="93.75" hidden="false" customHeight="false" outlineLevel="2" collapsed="false">
      <c r="A29" s="23" t="s">
        <v>70</v>
      </c>
      <c r="B29" s="47" t="s">
        <v>71</v>
      </c>
      <c r="C29" s="14" t="s">
        <v>38</v>
      </c>
      <c r="D29" s="13" t="s">
        <v>38</v>
      </c>
      <c r="E29" s="14" t="s">
        <v>38</v>
      </c>
      <c r="F29" s="13" t="s">
        <v>67</v>
      </c>
      <c r="G29" s="13" t="s">
        <v>43</v>
      </c>
      <c r="H29" s="14" t="s">
        <v>38</v>
      </c>
      <c r="I29" s="14" t="s">
        <v>38</v>
      </c>
      <c r="J29" s="14" t="s">
        <v>38</v>
      </c>
      <c r="K29" s="15" t="s">
        <v>38</v>
      </c>
      <c r="L29" s="15" t="s">
        <v>38</v>
      </c>
      <c r="M29" s="15" t="s">
        <v>38</v>
      </c>
      <c r="N29" s="15" t="s">
        <v>38</v>
      </c>
      <c r="O29" s="15" t="s">
        <v>38</v>
      </c>
      <c r="P29" s="15" t="s">
        <v>38</v>
      </c>
      <c r="Q29" s="15" t="s">
        <v>38</v>
      </c>
      <c r="R29" s="15" t="s">
        <v>38</v>
      </c>
      <c r="S29" s="15" t="s">
        <v>38</v>
      </c>
      <c r="T29" s="15" t="s">
        <v>38</v>
      </c>
      <c r="U29" s="15" t="s">
        <v>38</v>
      </c>
      <c r="V29" s="14" t="s">
        <v>38</v>
      </c>
    </row>
    <row r="30" customFormat="false" ht="93.75" hidden="false" customHeight="false" outlineLevel="2" collapsed="false">
      <c r="A30" s="13"/>
      <c r="B30" s="26" t="s">
        <v>41</v>
      </c>
      <c r="C30" s="13" t="s">
        <v>40</v>
      </c>
      <c r="D30" s="13" t="s">
        <v>38</v>
      </c>
      <c r="E30" s="14" t="s">
        <v>38</v>
      </c>
      <c r="F30" s="13" t="s">
        <v>67</v>
      </c>
      <c r="G30" s="13" t="s">
        <v>43</v>
      </c>
      <c r="H30" s="51" t="s">
        <v>72</v>
      </c>
      <c r="I30" s="51" t="s">
        <v>73</v>
      </c>
      <c r="J30" s="14" t="n">
        <v>244</v>
      </c>
      <c r="K30" s="49" t="n">
        <f aca="false">K37+K40+K42+K44</f>
        <v>0</v>
      </c>
      <c r="L30" s="49" t="n">
        <f aca="false">L37+L40+L42+L44</f>
        <v>0</v>
      </c>
      <c r="M30" s="49" t="n">
        <f aca="false">M37+M40+M42+M44</f>
        <v>0</v>
      </c>
      <c r="N30" s="49" t="n">
        <f aca="false">N37+N40+N42+N44</f>
        <v>0</v>
      </c>
      <c r="O30" s="49" t="n">
        <f aca="false">O37+O40+O42+O44</f>
        <v>0</v>
      </c>
      <c r="P30" s="49" t="n">
        <f aca="false">P37+P40+P42+P44</f>
        <v>550</v>
      </c>
      <c r="Q30" s="49" t="n">
        <f aca="false">Q37+Q40+Q42+Q44</f>
        <v>0</v>
      </c>
      <c r="R30" s="49" t="n">
        <f aca="false">R37+R40+R42+R44</f>
        <v>0</v>
      </c>
      <c r="S30" s="49" t="n">
        <f aca="false">S37+S40+S42+S44</f>
        <v>800</v>
      </c>
      <c r="T30" s="49" t="n">
        <f aca="false">T37+T40+T42+T44</f>
        <v>800</v>
      </c>
      <c r="U30" s="49" t="n">
        <f aca="false">U37+U40+U42+U44</f>
        <v>800</v>
      </c>
      <c r="V30" s="50" t="n">
        <f aca="false">SUM(K30:U30)</f>
        <v>2950</v>
      </c>
    </row>
    <row r="31" s="22" customFormat="true" ht="37.5" hidden="false" customHeight="false" outlineLevel="2" collapsed="false">
      <c r="A31" s="13"/>
      <c r="B31" s="26" t="s">
        <v>49</v>
      </c>
      <c r="C31" s="13" t="s">
        <v>40</v>
      </c>
      <c r="D31" s="13" t="s">
        <v>38</v>
      </c>
      <c r="E31" s="14" t="s">
        <v>38</v>
      </c>
      <c r="F31" s="13" t="s">
        <v>67</v>
      </c>
      <c r="G31" s="13" t="s">
        <v>38</v>
      </c>
      <c r="H31" s="51" t="s">
        <v>38</v>
      </c>
      <c r="I31" s="51" t="s">
        <v>38</v>
      </c>
      <c r="J31" s="14" t="s">
        <v>38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f aca="false">O38+O45</f>
        <v>1333.1</v>
      </c>
      <c r="P31" s="49" t="n">
        <f aca="false">P38+P45</f>
        <v>652</v>
      </c>
      <c r="Q31" s="49" t="n">
        <f aca="false">Q38+Q45</f>
        <v>0</v>
      </c>
      <c r="R31" s="49" t="n">
        <f aca="false">R38+R45</f>
        <v>0</v>
      </c>
      <c r="S31" s="49" t="n">
        <f aca="false">S38+S45</f>
        <v>0</v>
      </c>
      <c r="T31" s="49" t="n">
        <f aca="false">T38+T45</f>
        <v>0</v>
      </c>
      <c r="U31" s="49" t="n">
        <f aca="false">U38+U45</f>
        <v>0</v>
      </c>
      <c r="V31" s="50" t="n">
        <f aca="false">SUM(K31:U31)</f>
        <v>1985.1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56.25" hidden="false" customHeight="false" outlineLevel="2" collapsed="false">
      <c r="A32" s="13" t="s">
        <v>74</v>
      </c>
      <c r="B32" s="19" t="s">
        <v>75</v>
      </c>
      <c r="C32" s="14" t="s">
        <v>62</v>
      </c>
      <c r="D32" s="13" t="s">
        <v>38</v>
      </c>
      <c r="E32" s="13" t="s">
        <v>63</v>
      </c>
      <c r="F32" s="14" t="s">
        <v>38</v>
      </c>
      <c r="G32" s="14" t="s">
        <v>38</v>
      </c>
      <c r="H32" s="14" t="s">
        <v>38</v>
      </c>
      <c r="I32" s="14" t="s">
        <v>38</v>
      </c>
      <c r="J32" s="14" t="s">
        <v>38</v>
      </c>
      <c r="K32" s="15" t="n">
        <v>0</v>
      </c>
      <c r="L32" s="15" t="n">
        <v>1</v>
      </c>
      <c r="M32" s="15" t="n">
        <v>0</v>
      </c>
      <c r="N32" s="15" t="n">
        <v>1</v>
      </c>
      <c r="O32" s="15" t="n">
        <v>2</v>
      </c>
      <c r="P32" s="15" t="n">
        <v>1</v>
      </c>
      <c r="Q32" s="15" t="n">
        <v>1</v>
      </c>
      <c r="R32" s="15" t="n">
        <v>2</v>
      </c>
      <c r="S32" s="15" t="n">
        <v>3</v>
      </c>
      <c r="T32" s="15" t="n">
        <v>3</v>
      </c>
      <c r="U32" s="15" t="n">
        <v>3</v>
      </c>
      <c r="V32" s="13" t="n">
        <f aca="false">K32+L32+M32+N32+O32+P32+Q32+R32+S32+T32+U32</f>
        <v>17</v>
      </c>
    </row>
    <row r="33" s="22" customFormat="true" ht="56.25" hidden="false" customHeight="false" outlineLevel="2" collapsed="false">
      <c r="A33" s="13" t="s">
        <v>76</v>
      </c>
      <c r="B33" s="19" t="s">
        <v>77</v>
      </c>
      <c r="C33" s="13" t="s">
        <v>62</v>
      </c>
      <c r="D33" s="13" t="s">
        <v>38</v>
      </c>
      <c r="E33" s="13" t="s">
        <v>63</v>
      </c>
      <c r="F33" s="14" t="s">
        <v>38</v>
      </c>
      <c r="G33" s="14" t="s">
        <v>38</v>
      </c>
      <c r="H33" s="14" t="s">
        <v>38</v>
      </c>
      <c r="I33" s="14" t="s">
        <v>38</v>
      </c>
      <c r="J33" s="14" t="s">
        <v>38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3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75" hidden="false" customHeight="false" outlineLevel="2" collapsed="false">
      <c r="A34" s="13" t="s">
        <v>78</v>
      </c>
      <c r="B34" s="19" t="s">
        <v>79</v>
      </c>
      <c r="C34" s="13" t="s">
        <v>62</v>
      </c>
      <c r="D34" s="13" t="s">
        <v>38</v>
      </c>
      <c r="E34" s="13" t="s">
        <v>63</v>
      </c>
      <c r="F34" s="14" t="s">
        <v>38</v>
      </c>
      <c r="G34" s="14" t="s">
        <v>38</v>
      </c>
      <c r="H34" s="14" t="s">
        <v>38</v>
      </c>
      <c r="I34" s="14" t="s">
        <v>38</v>
      </c>
      <c r="J34" s="14" t="s">
        <v>38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1</v>
      </c>
      <c r="S34" s="15" t="n">
        <v>2</v>
      </c>
      <c r="T34" s="15" t="n">
        <v>2</v>
      </c>
      <c r="U34" s="15" t="n">
        <v>2</v>
      </c>
      <c r="V34" s="13" t="n">
        <f aca="false">R34+S34+T34+U34</f>
        <v>7</v>
      </c>
    </row>
    <row r="35" customFormat="false" ht="93.75" hidden="false" customHeight="false" outlineLevel="2" collapsed="false">
      <c r="A35" s="13" t="s">
        <v>80</v>
      </c>
      <c r="B35" s="19" t="s">
        <v>81</v>
      </c>
      <c r="C35" s="13" t="s">
        <v>62</v>
      </c>
      <c r="D35" s="13" t="s">
        <v>38</v>
      </c>
      <c r="E35" s="13" t="s">
        <v>63</v>
      </c>
      <c r="F35" s="14" t="s">
        <v>38</v>
      </c>
      <c r="G35" s="14" t="s">
        <v>38</v>
      </c>
      <c r="H35" s="14" t="s">
        <v>38</v>
      </c>
      <c r="I35" s="14" t="s">
        <v>38</v>
      </c>
      <c r="J35" s="14" t="s">
        <v>38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18</v>
      </c>
      <c r="P35" s="15" t="n">
        <v>15</v>
      </c>
      <c r="Q35" s="15" t="n">
        <v>20</v>
      </c>
      <c r="R35" s="15" t="n">
        <v>32</v>
      </c>
      <c r="S35" s="15" t="n">
        <v>0</v>
      </c>
      <c r="T35" s="15" t="n">
        <v>0</v>
      </c>
      <c r="U35" s="15" t="n">
        <v>0</v>
      </c>
      <c r="V35" s="13" t="n">
        <f aca="false">O35+P35+Q35+R35</f>
        <v>85</v>
      </c>
    </row>
    <row r="36" customFormat="false" ht="93.75" hidden="false" customHeight="false" outlineLevel="2" collapsed="false">
      <c r="A36" s="13" t="s">
        <v>82</v>
      </c>
      <c r="B36" s="19" t="s">
        <v>83</v>
      </c>
      <c r="C36" s="13" t="s">
        <v>38</v>
      </c>
      <c r="D36" s="13" t="s">
        <v>38</v>
      </c>
      <c r="E36" s="14" t="s">
        <v>38</v>
      </c>
      <c r="F36" s="13" t="s">
        <v>84</v>
      </c>
      <c r="G36" s="13" t="s">
        <v>43</v>
      </c>
      <c r="H36" s="14" t="s">
        <v>38</v>
      </c>
      <c r="I36" s="14" t="s">
        <v>38</v>
      </c>
      <c r="J36" s="14" t="s">
        <v>38</v>
      </c>
      <c r="K36" s="15" t="s">
        <v>38</v>
      </c>
      <c r="L36" s="15" t="s">
        <v>38</v>
      </c>
      <c r="M36" s="15" t="s">
        <v>38</v>
      </c>
      <c r="N36" s="15" t="s">
        <v>38</v>
      </c>
      <c r="O36" s="15" t="s">
        <v>38</v>
      </c>
      <c r="P36" s="15" t="s">
        <v>38</v>
      </c>
      <c r="Q36" s="15" t="s">
        <v>38</v>
      </c>
      <c r="R36" s="15" t="s">
        <v>38</v>
      </c>
      <c r="S36" s="15" t="s">
        <v>38</v>
      </c>
      <c r="T36" s="15" t="s">
        <v>38</v>
      </c>
      <c r="U36" s="15" t="s">
        <v>38</v>
      </c>
      <c r="V36" s="14" t="s">
        <v>38</v>
      </c>
    </row>
    <row r="37" s="53" customFormat="true" ht="37.5" hidden="false" customHeight="false" outlineLevel="2" collapsed="false">
      <c r="A37" s="13"/>
      <c r="B37" s="26" t="s">
        <v>41</v>
      </c>
      <c r="C37" s="13" t="s">
        <v>40</v>
      </c>
      <c r="D37" s="13" t="s">
        <v>38</v>
      </c>
      <c r="E37" s="14" t="s">
        <v>38</v>
      </c>
      <c r="F37" s="14" t="s">
        <v>38</v>
      </c>
      <c r="G37" s="14" t="s">
        <v>38</v>
      </c>
      <c r="H37" s="51" t="s">
        <v>72</v>
      </c>
      <c r="I37" s="51" t="s">
        <v>73</v>
      </c>
      <c r="J37" s="14" t="n">
        <v>244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50" t="n">
        <f aca="false">SUM(K37:U37)</f>
        <v>0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customFormat="false" ht="37.5" hidden="false" customHeight="false" outlineLevel="2" collapsed="false">
      <c r="A38" s="13"/>
      <c r="B38" s="26" t="s">
        <v>49</v>
      </c>
      <c r="C38" s="13" t="s">
        <v>40</v>
      </c>
      <c r="D38" s="13" t="s">
        <v>38</v>
      </c>
      <c r="E38" s="14" t="s">
        <v>38</v>
      </c>
      <c r="F38" s="14" t="s">
        <v>38</v>
      </c>
      <c r="G38" s="14" t="s">
        <v>38</v>
      </c>
      <c r="H38" s="14" t="s">
        <v>38</v>
      </c>
      <c r="I38" s="14" t="s">
        <v>38</v>
      </c>
      <c r="J38" s="14" t="s">
        <v>38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652</v>
      </c>
      <c r="P38" s="49" t="n">
        <v>652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50" t="n">
        <f aca="false">SUM(K38:U38)</f>
        <v>1304</v>
      </c>
    </row>
    <row r="39" customFormat="false" ht="93.75" hidden="false" customHeight="false" outlineLevel="1" collapsed="false">
      <c r="A39" s="13" t="s">
        <v>85</v>
      </c>
      <c r="B39" s="19" t="s">
        <v>86</v>
      </c>
      <c r="C39" s="13" t="s">
        <v>38</v>
      </c>
      <c r="D39" s="13" t="s">
        <v>38</v>
      </c>
      <c r="E39" s="14" t="s">
        <v>38</v>
      </c>
      <c r="F39" s="13" t="s">
        <v>87</v>
      </c>
      <c r="G39" s="13" t="s">
        <v>43</v>
      </c>
      <c r="H39" s="14" t="s">
        <v>38</v>
      </c>
      <c r="I39" s="14" t="s">
        <v>38</v>
      </c>
      <c r="J39" s="14" t="s">
        <v>38</v>
      </c>
      <c r="K39" s="15" t="s">
        <v>38</v>
      </c>
      <c r="L39" s="15" t="s">
        <v>38</v>
      </c>
      <c r="M39" s="15" t="s">
        <v>38</v>
      </c>
      <c r="N39" s="15" t="s">
        <v>38</v>
      </c>
      <c r="O39" s="15" t="s">
        <v>38</v>
      </c>
      <c r="P39" s="15" t="s">
        <v>38</v>
      </c>
      <c r="Q39" s="15" t="s">
        <v>38</v>
      </c>
      <c r="R39" s="15" t="s">
        <v>38</v>
      </c>
      <c r="S39" s="15" t="s">
        <v>38</v>
      </c>
      <c r="T39" s="15" t="s">
        <v>38</v>
      </c>
      <c r="U39" s="15" t="s">
        <v>38</v>
      </c>
      <c r="V39" s="14" t="s">
        <v>38</v>
      </c>
    </row>
    <row r="40" customFormat="false" ht="37.5" hidden="false" customHeight="false" outlineLevel="2" collapsed="false">
      <c r="A40" s="13"/>
      <c r="B40" s="26" t="s">
        <v>41</v>
      </c>
      <c r="C40" s="13" t="s">
        <v>40</v>
      </c>
      <c r="D40" s="13" t="s">
        <v>38</v>
      </c>
      <c r="E40" s="14" t="s">
        <v>38</v>
      </c>
      <c r="F40" s="14" t="s">
        <v>38</v>
      </c>
      <c r="G40" s="14" t="s">
        <v>38</v>
      </c>
      <c r="H40" s="51" t="s">
        <v>72</v>
      </c>
      <c r="I40" s="51" t="s">
        <v>73</v>
      </c>
      <c r="J40" s="14" t="n">
        <v>244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50" t="n">
        <f aca="false">SUM(K40:U40)</f>
        <v>0</v>
      </c>
    </row>
    <row r="41" customFormat="false" ht="93.75" hidden="false" customHeight="false" outlineLevel="2" collapsed="false">
      <c r="A41" s="13" t="s">
        <v>88</v>
      </c>
      <c r="B41" s="19" t="s">
        <v>89</v>
      </c>
      <c r="C41" s="13" t="s">
        <v>38</v>
      </c>
      <c r="D41" s="13" t="s">
        <v>38</v>
      </c>
      <c r="E41" s="14" t="s">
        <v>38</v>
      </c>
      <c r="F41" s="13" t="s">
        <v>90</v>
      </c>
      <c r="G41" s="13" t="s">
        <v>43</v>
      </c>
      <c r="H41" s="14" t="s">
        <v>38</v>
      </c>
      <c r="I41" s="14" t="s">
        <v>38</v>
      </c>
      <c r="J41" s="14" t="s">
        <v>38</v>
      </c>
      <c r="K41" s="15" t="s">
        <v>38</v>
      </c>
      <c r="L41" s="15" t="s">
        <v>38</v>
      </c>
      <c r="M41" s="15" t="s">
        <v>38</v>
      </c>
      <c r="N41" s="15" t="s">
        <v>38</v>
      </c>
      <c r="O41" s="15" t="s">
        <v>38</v>
      </c>
      <c r="P41" s="15" t="s">
        <v>38</v>
      </c>
      <c r="Q41" s="15" t="s">
        <v>38</v>
      </c>
      <c r="R41" s="15" t="s">
        <v>38</v>
      </c>
      <c r="S41" s="15" t="s">
        <v>38</v>
      </c>
      <c r="T41" s="15" t="s">
        <v>38</v>
      </c>
      <c r="U41" s="15" t="s">
        <v>38</v>
      </c>
      <c r="V41" s="14" t="s">
        <v>38</v>
      </c>
      <c r="W41" s="54"/>
    </row>
    <row r="42" customFormat="false" ht="37.5" hidden="false" customHeight="false" outlineLevel="2" collapsed="false">
      <c r="A42" s="13"/>
      <c r="B42" s="26" t="s">
        <v>41</v>
      </c>
      <c r="C42" s="13" t="s">
        <v>40</v>
      </c>
      <c r="D42" s="13" t="s">
        <v>38</v>
      </c>
      <c r="E42" s="14" t="s">
        <v>38</v>
      </c>
      <c r="F42" s="14" t="s">
        <v>38</v>
      </c>
      <c r="G42" s="14" t="s">
        <v>38</v>
      </c>
      <c r="H42" s="51" t="s">
        <v>72</v>
      </c>
      <c r="I42" s="51" t="s">
        <v>73</v>
      </c>
      <c r="J42" s="14" t="n">
        <v>244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50" t="n">
        <f aca="false">SUM(K42:U42)</f>
        <v>0</v>
      </c>
    </row>
    <row r="43" customFormat="false" ht="131.25" hidden="false" customHeight="false" outlineLevel="2" collapsed="false">
      <c r="A43" s="13" t="s">
        <v>91</v>
      </c>
      <c r="B43" s="19" t="s">
        <v>92</v>
      </c>
      <c r="C43" s="14" t="s">
        <v>38</v>
      </c>
      <c r="D43" s="13" t="s">
        <v>38</v>
      </c>
      <c r="E43" s="14" t="s">
        <v>38</v>
      </c>
      <c r="F43" s="13" t="s">
        <v>90</v>
      </c>
      <c r="G43" s="13" t="s">
        <v>43</v>
      </c>
      <c r="H43" s="14" t="s">
        <v>38</v>
      </c>
      <c r="I43" s="14" t="s">
        <v>38</v>
      </c>
      <c r="J43" s="14" t="s">
        <v>38</v>
      </c>
      <c r="K43" s="15" t="s">
        <v>38</v>
      </c>
      <c r="L43" s="15" t="s">
        <v>38</v>
      </c>
      <c r="M43" s="15" t="s">
        <v>38</v>
      </c>
      <c r="N43" s="15" t="s">
        <v>38</v>
      </c>
      <c r="O43" s="15" t="s">
        <v>38</v>
      </c>
      <c r="P43" s="15" t="s">
        <v>38</v>
      </c>
      <c r="Q43" s="15" t="s">
        <v>38</v>
      </c>
      <c r="R43" s="15" t="s">
        <v>38</v>
      </c>
      <c r="S43" s="15" t="s">
        <v>38</v>
      </c>
      <c r="T43" s="15" t="s">
        <v>38</v>
      </c>
      <c r="U43" s="15" t="s">
        <v>38</v>
      </c>
      <c r="V43" s="14" t="s">
        <v>38</v>
      </c>
    </row>
    <row r="44" customFormat="false" ht="37.5" hidden="false" customHeight="false" outlineLevel="2" collapsed="false">
      <c r="A44" s="13"/>
      <c r="B44" s="26" t="s">
        <v>41</v>
      </c>
      <c r="C44" s="13" t="s">
        <v>40</v>
      </c>
      <c r="D44" s="13" t="s">
        <v>38</v>
      </c>
      <c r="E44" s="14" t="s">
        <v>38</v>
      </c>
      <c r="F44" s="14" t="s">
        <v>38</v>
      </c>
      <c r="G44" s="14" t="s">
        <v>38</v>
      </c>
      <c r="H44" s="51" t="s">
        <v>72</v>
      </c>
      <c r="I44" s="51" t="s">
        <v>73</v>
      </c>
      <c r="J44" s="14" t="n">
        <v>244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550</v>
      </c>
      <c r="Q44" s="49" t="n">
        <v>0</v>
      </c>
      <c r="R44" s="49" t="n">
        <v>0</v>
      </c>
      <c r="S44" s="49" t="n">
        <v>800</v>
      </c>
      <c r="T44" s="49" t="n">
        <v>800</v>
      </c>
      <c r="U44" s="49" t="n">
        <v>800</v>
      </c>
      <c r="V44" s="50" t="n">
        <f aca="false">SUM(K44:U44)</f>
        <v>2950</v>
      </c>
    </row>
    <row r="45" customFormat="false" ht="38.25" hidden="false" customHeight="true" outlineLevel="2" collapsed="false">
      <c r="A45" s="13"/>
      <c r="B45" s="26" t="s">
        <v>49</v>
      </c>
      <c r="C45" s="13" t="s">
        <v>40</v>
      </c>
      <c r="D45" s="13" t="s">
        <v>38</v>
      </c>
      <c r="E45" s="14" t="s">
        <v>38</v>
      </c>
      <c r="F45" s="14" t="s">
        <v>38</v>
      </c>
      <c r="G45" s="14" t="s">
        <v>38</v>
      </c>
      <c r="H45" s="14" t="s">
        <v>38</v>
      </c>
      <c r="I45" s="14" t="s">
        <v>38</v>
      </c>
      <c r="J45" s="14" t="s">
        <v>38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681.1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50" t="n">
        <f aca="false">SUM(K45:U45)</f>
        <v>681.1</v>
      </c>
    </row>
    <row r="46" customFormat="false" ht="116.25" hidden="false" customHeight="true" outlineLevel="2" collapsed="false">
      <c r="A46" s="13" t="s">
        <v>93</v>
      </c>
      <c r="B46" s="26" t="s">
        <v>94</v>
      </c>
      <c r="C46" s="14" t="s">
        <v>38</v>
      </c>
      <c r="D46" s="13" t="s">
        <v>38</v>
      </c>
      <c r="E46" s="14" t="s">
        <v>38</v>
      </c>
      <c r="F46" s="13" t="s">
        <v>90</v>
      </c>
      <c r="G46" s="13" t="s">
        <v>43</v>
      </c>
      <c r="H46" s="14" t="s">
        <v>38</v>
      </c>
      <c r="I46" s="14" t="s">
        <v>38</v>
      </c>
      <c r="J46" s="14" t="s">
        <v>38</v>
      </c>
      <c r="K46" s="15" t="s">
        <v>38</v>
      </c>
      <c r="L46" s="15" t="s">
        <v>38</v>
      </c>
      <c r="M46" s="15" t="s">
        <v>38</v>
      </c>
      <c r="N46" s="15" t="s">
        <v>38</v>
      </c>
      <c r="O46" s="15" t="s">
        <v>38</v>
      </c>
      <c r="P46" s="15" t="s">
        <v>38</v>
      </c>
      <c r="Q46" s="15" t="s">
        <v>38</v>
      </c>
      <c r="R46" s="15" t="s">
        <v>38</v>
      </c>
      <c r="S46" s="15" t="s">
        <v>38</v>
      </c>
      <c r="T46" s="15" t="s">
        <v>38</v>
      </c>
      <c r="U46" s="15" t="s">
        <v>38</v>
      </c>
      <c r="V46" s="14" t="s">
        <v>38</v>
      </c>
    </row>
    <row r="47" customFormat="false" ht="37.5" hidden="false" customHeight="false" outlineLevel="2" collapsed="false">
      <c r="A47" s="13"/>
      <c r="B47" s="26" t="s">
        <v>41</v>
      </c>
      <c r="C47" s="13" t="s">
        <v>40</v>
      </c>
      <c r="D47" s="13" t="s">
        <v>38</v>
      </c>
      <c r="E47" s="14" t="s">
        <v>38</v>
      </c>
      <c r="F47" s="14" t="s">
        <v>38</v>
      </c>
      <c r="G47" s="14" t="s">
        <v>38</v>
      </c>
      <c r="H47" s="51" t="s">
        <v>72</v>
      </c>
      <c r="I47" s="51" t="s">
        <v>95</v>
      </c>
      <c r="J47" s="14" t="n">
        <v>244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50" t="n">
        <f aca="false">SUM(K47:U47)</f>
        <v>0</v>
      </c>
    </row>
    <row r="48" customFormat="false" ht="93.75" hidden="false" customHeight="false" outlineLevel="2" collapsed="false">
      <c r="A48" s="23" t="s">
        <v>96</v>
      </c>
      <c r="B48" s="47" t="s">
        <v>97</v>
      </c>
      <c r="C48" s="14" t="s">
        <v>38</v>
      </c>
      <c r="D48" s="13" t="s">
        <v>38</v>
      </c>
      <c r="E48" s="14" t="s">
        <v>38</v>
      </c>
      <c r="F48" s="13" t="s">
        <v>98</v>
      </c>
      <c r="G48" s="13" t="s">
        <v>43</v>
      </c>
      <c r="H48" s="14" t="s">
        <v>38</v>
      </c>
      <c r="I48" s="14" t="s">
        <v>38</v>
      </c>
      <c r="J48" s="14" t="s">
        <v>38</v>
      </c>
      <c r="K48" s="15" t="s">
        <v>38</v>
      </c>
      <c r="L48" s="15" t="s">
        <v>38</v>
      </c>
      <c r="M48" s="15" t="s">
        <v>38</v>
      </c>
      <c r="N48" s="15" t="s">
        <v>38</v>
      </c>
      <c r="O48" s="15" t="s">
        <v>38</v>
      </c>
      <c r="P48" s="15" t="s">
        <v>38</v>
      </c>
      <c r="Q48" s="15" t="s">
        <v>38</v>
      </c>
      <c r="R48" s="15" t="s">
        <v>38</v>
      </c>
      <c r="S48" s="15" t="s">
        <v>38</v>
      </c>
      <c r="T48" s="15" t="s">
        <v>38</v>
      </c>
      <c r="U48" s="15" t="s">
        <v>38</v>
      </c>
      <c r="V48" s="14" t="s">
        <v>38</v>
      </c>
    </row>
    <row r="49" customFormat="false" ht="93.75" hidden="false" customHeight="false" outlineLevel="2" collapsed="false">
      <c r="A49" s="13"/>
      <c r="B49" s="26" t="s">
        <v>41</v>
      </c>
      <c r="C49" s="13" t="s">
        <v>40</v>
      </c>
      <c r="D49" s="13" t="s">
        <v>38</v>
      </c>
      <c r="E49" s="14" t="s">
        <v>38</v>
      </c>
      <c r="F49" s="13" t="s">
        <v>38</v>
      </c>
      <c r="G49" s="13" t="s">
        <v>43</v>
      </c>
      <c r="H49" s="51" t="s">
        <v>72</v>
      </c>
      <c r="I49" s="51" t="s">
        <v>73</v>
      </c>
      <c r="J49" s="14" t="n">
        <v>244</v>
      </c>
      <c r="K49" s="49" t="n">
        <f aca="false">K55+K58+K61</f>
        <v>0</v>
      </c>
      <c r="L49" s="49" t="n">
        <f aca="false">L55+L58+L61</f>
        <v>0</v>
      </c>
      <c r="M49" s="49" t="n">
        <f aca="false">M55+M58+M61</f>
        <v>0</v>
      </c>
      <c r="N49" s="49" t="n">
        <f aca="false">N55+N58+N61</f>
        <v>0</v>
      </c>
      <c r="O49" s="49" t="n">
        <f aca="false">O55+O58+O61</f>
        <v>0</v>
      </c>
      <c r="P49" s="49" t="n">
        <f aca="false">P55+P58+P61</f>
        <v>0</v>
      </c>
      <c r="Q49" s="49" t="n">
        <f aca="false">Q55+Q58+Q61</f>
        <v>0</v>
      </c>
      <c r="R49" s="49" t="n">
        <f aca="false">R55+R58+R61</f>
        <v>0</v>
      </c>
      <c r="S49" s="49" t="n">
        <f aca="false">S55+S58+S61</f>
        <v>0</v>
      </c>
      <c r="T49" s="49" t="n">
        <f aca="false">T55+T58+T61</f>
        <v>0</v>
      </c>
      <c r="U49" s="49" t="n">
        <f aca="false">U55+U58+U61</f>
        <v>0</v>
      </c>
      <c r="V49" s="50" t="n">
        <f aca="false">SUM(K49:U49)</f>
        <v>0</v>
      </c>
    </row>
    <row r="50" customFormat="false" ht="93.75" hidden="false" customHeight="false" outlineLevel="2" collapsed="false">
      <c r="A50" s="13"/>
      <c r="B50" s="26" t="s">
        <v>49</v>
      </c>
      <c r="C50" s="13" t="s">
        <v>40</v>
      </c>
      <c r="D50" s="13" t="s">
        <v>38</v>
      </c>
      <c r="E50" s="14" t="s">
        <v>38</v>
      </c>
      <c r="F50" s="13" t="s">
        <v>38</v>
      </c>
      <c r="G50" s="13" t="s">
        <v>43</v>
      </c>
      <c r="H50" s="51" t="s">
        <v>38</v>
      </c>
      <c r="I50" s="51" t="s">
        <v>38</v>
      </c>
      <c r="J50" s="51" t="s">
        <v>38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50" t="n">
        <f aca="false">SUM(K50:U50)</f>
        <v>0</v>
      </c>
    </row>
    <row r="51" customFormat="false" ht="75" hidden="false" customHeight="false" outlineLevel="2" collapsed="false">
      <c r="A51" s="13" t="s">
        <v>99</v>
      </c>
      <c r="B51" s="19" t="s">
        <v>100</v>
      </c>
      <c r="C51" s="13" t="s">
        <v>62</v>
      </c>
      <c r="D51" s="13" t="s">
        <v>38</v>
      </c>
      <c r="E51" s="13" t="s">
        <v>63</v>
      </c>
      <c r="F51" s="14" t="s">
        <v>38</v>
      </c>
      <c r="G51" s="14" t="s">
        <v>38</v>
      </c>
      <c r="H51" s="14" t="s">
        <v>38</v>
      </c>
      <c r="I51" s="14" t="s">
        <v>38</v>
      </c>
      <c r="J51" s="14" t="s">
        <v>38</v>
      </c>
      <c r="K51" s="15" t="n">
        <v>0</v>
      </c>
      <c r="L51" s="15" t="n">
        <v>0</v>
      </c>
      <c r="M51" s="15" t="n">
        <v>0</v>
      </c>
      <c r="N51" s="15" t="s">
        <v>101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4" t="s">
        <v>101</v>
      </c>
    </row>
    <row r="52" customFormat="false" ht="56.25" hidden="false" customHeight="false" outlineLevel="1" collapsed="false">
      <c r="A52" s="13" t="s">
        <v>102</v>
      </c>
      <c r="B52" s="19" t="s">
        <v>103</v>
      </c>
      <c r="C52" s="13" t="s">
        <v>62</v>
      </c>
      <c r="D52" s="13" t="s">
        <v>38</v>
      </c>
      <c r="E52" s="13" t="s">
        <v>63</v>
      </c>
      <c r="F52" s="14" t="s">
        <v>38</v>
      </c>
      <c r="G52" s="14" t="s">
        <v>38</v>
      </c>
      <c r="H52" s="14" t="s">
        <v>38</v>
      </c>
      <c r="I52" s="14" t="s">
        <v>38</v>
      </c>
      <c r="J52" s="14" t="s">
        <v>38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3</v>
      </c>
      <c r="P52" s="15" t="n">
        <v>5</v>
      </c>
      <c r="Q52" s="15" t="n">
        <v>1</v>
      </c>
      <c r="R52" s="15" t="n">
        <v>1</v>
      </c>
      <c r="S52" s="15" t="n">
        <v>0</v>
      </c>
      <c r="T52" s="15" t="n">
        <v>0</v>
      </c>
      <c r="U52" s="15" t="n">
        <v>0</v>
      </c>
      <c r="V52" s="55" t="n">
        <f aca="false">SUM(K52:U52)</f>
        <v>10</v>
      </c>
    </row>
    <row r="53" customFormat="false" ht="75" hidden="false" customHeight="false" outlineLevel="2" collapsed="false">
      <c r="A53" s="13" t="s">
        <v>104</v>
      </c>
      <c r="B53" s="19" t="s">
        <v>105</v>
      </c>
      <c r="C53" s="13" t="s">
        <v>62</v>
      </c>
      <c r="D53" s="13" t="s">
        <v>38</v>
      </c>
      <c r="E53" s="13" t="s">
        <v>63</v>
      </c>
      <c r="F53" s="14" t="s">
        <v>38</v>
      </c>
      <c r="G53" s="14" t="s">
        <v>38</v>
      </c>
      <c r="H53" s="14" t="s">
        <v>38</v>
      </c>
      <c r="I53" s="14" t="s">
        <v>38</v>
      </c>
      <c r="J53" s="14" t="s">
        <v>38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6</v>
      </c>
      <c r="P53" s="15" t="n">
        <v>55</v>
      </c>
      <c r="Q53" s="15" t="n">
        <v>12</v>
      </c>
      <c r="R53" s="15" t="n">
        <v>18</v>
      </c>
      <c r="S53" s="15" t="n">
        <v>18</v>
      </c>
      <c r="T53" s="15" t="n">
        <v>18</v>
      </c>
      <c r="U53" s="15" t="n">
        <v>18</v>
      </c>
      <c r="V53" s="14" t="n">
        <f aca="false">O53+P53+Q53+R53+S53+T53+U53</f>
        <v>145</v>
      </c>
    </row>
    <row r="54" customFormat="false" ht="243.75" hidden="false" customHeight="false" outlineLevel="2" collapsed="false">
      <c r="A54" s="13" t="s">
        <v>106</v>
      </c>
      <c r="B54" s="19" t="s">
        <v>107</v>
      </c>
      <c r="C54" s="13" t="s">
        <v>62</v>
      </c>
      <c r="D54" s="13" t="s">
        <v>38</v>
      </c>
      <c r="E54" s="13" t="s">
        <v>38</v>
      </c>
      <c r="F54" s="13" t="s">
        <v>98</v>
      </c>
      <c r="G54" s="14" t="s">
        <v>38</v>
      </c>
      <c r="H54" s="14" t="s">
        <v>38</v>
      </c>
      <c r="I54" s="14" t="s">
        <v>38</v>
      </c>
      <c r="J54" s="14" t="s">
        <v>38</v>
      </c>
      <c r="K54" s="15" t="s">
        <v>38</v>
      </c>
      <c r="L54" s="15" t="s">
        <v>38</v>
      </c>
      <c r="M54" s="15" t="s">
        <v>38</v>
      </c>
      <c r="N54" s="15" t="s">
        <v>38</v>
      </c>
      <c r="O54" s="15" t="s">
        <v>38</v>
      </c>
      <c r="P54" s="15" t="s">
        <v>38</v>
      </c>
      <c r="Q54" s="15" t="s">
        <v>38</v>
      </c>
      <c r="R54" s="15" t="s">
        <v>38</v>
      </c>
      <c r="S54" s="20" t="s">
        <v>38</v>
      </c>
      <c r="T54" s="20" t="s">
        <v>38</v>
      </c>
      <c r="U54" s="20" t="s">
        <v>38</v>
      </c>
      <c r="V54" s="14" t="s">
        <v>38</v>
      </c>
    </row>
    <row r="55" customFormat="false" ht="37.5" hidden="false" customHeight="false" outlineLevel="2" collapsed="false">
      <c r="A55" s="13"/>
      <c r="B55" s="26" t="s">
        <v>41</v>
      </c>
      <c r="C55" s="13" t="s">
        <v>62</v>
      </c>
      <c r="D55" s="13" t="s">
        <v>38</v>
      </c>
      <c r="E55" s="13" t="s">
        <v>38</v>
      </c>
      <c r="F55" s="14" t="s">
        <v>38</v>
      </c>
      <c r="G55" s="14" t="s">
        <v>38</v>
      </c>
      <c r="H55" s="51" t="s">
        <v>72</v>
      </c>
      <c r="I55" s="51" t="s">
        <v>73</v>
      </c>
      <c r="J55" s="14" t="n">
        <v>244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50" t="n">
        <f aca="false">SUM(K55:U55)</f>
        <v>0</v>
      </c>
    </row>
    <row r="56" customFormat="false" ht="37.5" hidden="false" customHeight="false" outlineLevel="2" collapsed="false">
      <c r="A56" s="13"/>
      <c r="B56" s="26" t="s">
        <v>49</v>
      </c>
      <c r="C56" s="13" t="s">
        <v>62</v>
      </c>
      <c r="D56" s="13" t="s">
        <v>38</v>
      </c>
      <c r="E56" s="13" t="s">
        <v>38</v>
      </c>
      <c r="F56" s="14" t="s">
        <v>38</v>
      </c>
      <c r="G56" s="14" t="s">
        <v>38</v>
      </c>
      <c r="H56" s="14" t="s">
        <v>38</v>
      </c>
      <c r="I56" s="14" t="s">
        <v>38</v>
      </c>
      <c r="J56" s="14" t="s">
        <v>38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50" t="n">
        <f aca="false">SUM(K56:U56)</f>
        <v>0</v>
      </c>
    </row>
    <row r="57" customFormat="false" ht="37.5" hidden="false" customHeight="false" outlineLevel="2" collapsed="false">
      <c r="A57" s="13" t="s">
        <v>108</v>
      </c>
      <c r="B57" s="19" t="s">
        <v>109</v>
      </c>
      <c r="C57" s="13" t="s">
        <v>62</v>
      </c>
      <c r="D57" s="13" t="s">
        <v>38</v>
      </c>
      <c r="E57" s="13" t="s">
        <v>38</v>
      </c>
      <c r="F57" s="13" t="s">
        <v>98</v>
      </c>
      <c r="G57" s="14" t="s">
        <v>38</v>
      </c>
      <c r="H57" s="14" t="s">
        <v>38</v>
      </c>
      <c r="I57" s="14" t="s">
        <v>38</v>
      </c>
      <c r="J57" s="14" t="s">
        <v>38</v>
      </c>
      <c r="K57" s="15" t="s">
        <v>38</v>
      </c>
      <c r="L57" s="15" t="s">
        <v>38</v>
      </c>
      <c r="M57" s="15" t="s">
        <v>38</v>
      </c>
      <c r="N57" s="15" t="s">
        <v>38</v>
      </c>
      <c r="O57" s="15" t="s">
        <v>38</v>
      </c>
      <c r="P57" s="15" t="s">
        <v>38</v>
      </c>
      <c r="Q57" s="15" t="s">
        <v>38</v>
      </c>
      <c r="R57" s="15" t="s">
        <v>38</v>
      </c>
      <c r="S57" s="15" t="s">
        <v>38</v>
      </c>
      <c r="T57" s="15" t="s">
        <v>38</v>
      </c>
      <c r="U57" s="15" t="s">
        <v>38</v>
      </c>
      <c r="V57" s="14" t="s">
        <v>38</v>
      </c>
    </row>
    <row r="58" customFormat="false" ht="37.5" hidden="false" customHeight="false" outlineLevel="2" collapsed="false">
      <c r="A58" s="13"/>
      <c r="B58" s="26" t="s">
        <v>41</v>
      </c>
      <c r="C58" s="13" t="s">
        <v>62</v>
      </c>
      <c r="D58" s="13" t="s">
        <v>38</v>
      </c>
      <c r="E58" s="13" t="s">
        <v>38</v>
      </c>
      <c r="F58" s="14" t="s">
        <v>38</v>
      </c>
      <c r="G58" s="14" t="s">
        <v>38</v>
      </c>
      <c r="H58" s="51" t="s">
        <v>72</v>
      </c>
      <c r="I58" s="51" t="s">
        <v>73</v>
      </c>
      <c r="J58" s="14" t="n">
        <v>244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n">
        <f aca="false">SUM(K58:U58)</f>
        <v>0</v>
      </c>
    </row>
    <row r="59" customFormat="false" ht="37.5" hidden="false" customHeight="false" outlineLevel="2" collapsed="false">
      <c r="A59" s="13"/>
      <c r="B59" s="26" t="s">
        <v>49</v>
      </c>
      <c r="C59" s="13" t="s">
        <v>62</v>
      </c>
      <c r="D59" s="13" t="s">
        <v>38</v>
      </c>
      <c r="E59" s="13" t="s">
        <v>38</v>
      </c>
      <c r="F59" s="14" t="s">
        <v>38</v>
      </c>
      <c r="G59" s="14" t="s">
        <v>38</v>
      </c>
      <c r="H59" s="14" t="s">
        <v>38</v>
      </c>
      <c r="I59" s="14" t="s">
        <v>38</v>
      </c>
      <c r="J59" s="14" t="s">
        <v>38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50" t="n">
        <v>0</v>
      </c>
    </row>
    <row r="60" customFormat="false" ht="75" hidden="false" customHeight="false" outlineLevel="0" collapsed="false">
      <c r="A60" s="13" t="s">
        <v>110</v>
      </c>
      <c r="B60" s="19" t="s">
        <v>111</v>
      </c>
      <c r="C60" s="13" t="s">
        <v>62</v>
      </c>
      <c r="D60" s="13" t="s">
        <v>38</v>
      </c>
      <c r="E60" s="13" t="s">
        <v>38</v>
      </c>
      <c r="F60" s="13" t="s">
        <v>98</v>
      </c>
      <c r="G60" s="14" t="s">
        <v>38</v>
      </c>
      <c r="H60" s="14" t="s">
        <v>38</v>
      </c>
      <c r="I60" s="14" t="s">
        <v>38</v>
      </c>
      <c r="J60" s="14" t="s">
        <v>38</v>
      </c>
      <c r="K60" s="15" t="s">
        <v>38</v>
      </c>
      <c r="L60" s="15" t="s">
        <v>38</v>
      </c>
      <c r="M60" s="15" t="s">
        <v>38</v>
      </c>
      <c r="N60" s="15" t="s">
        <v>38</v>
      </c>
      <c r="O60" s="15" t="s">
        <v>38</v>
      </c>
      <c r="P60" s="15" t="s">
        <v>38</v>
      </c>
      <c r="Q60" s="15" t="s">
        <v>38</v>
      </c>
      <c r="R60" s="15" t="s">
        <v>38</v>
      </c>
      <c r="S60" s="15" t="s">
        <v>38</v>
      </c>
      <c r="T60" s="15" t="s">
        <v>38</v>
      </c>
      <c r="U60" s="15" t="s">
        <v>38</v>
      </c>
      <c r="V60" s="14" t="s">
        <v>38</v>
      </c>
    </row>
    <row r="61" customFormat="false" ht="37.5" hidden="false" customHeight="false" outlineLevel="1" collapsed="false">
      <c r="A61" s="13"/>
      <c r="B61" s="26" t="s">
        <v>41</v>
      </c>
      <c r="C61" s="13" t="s">
        <v>62</v>
      </c>
      <c r="D61" s="13" t="s">
        <v>38</v>
      </c>
      <c r="E61" s="13" t="s">
        <v>38</v>
      </c>
      <c r="F61" s="14" t="s">
        <v>38</v>
      </c>
      <c r="G61" s="14" t="s">
        <v>38</v>
      </c>
      <c r="H61" s="51" t="s">
        <v>72</v>
      </c>
      <c r="I61" s="51" t="s">
        <v>73</v>
      </c>
      <c r="J61" s="14" t="n">
        <v>244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50" t="n">
        <f aca="false">SUM(K61:U61)</f>
        <v>0</v>
      </c>
    </row>
    <row r="62" customFormat="false" ht="112.5" hidden="false" customHeight="false" outlineLevel="1" collapsed="false">
      <c r="A62" s="13" t="s">
        <v>112</v>
      </c>
      <c r="B62" s="47" t="s">
        <v>113</v>
      </c>
      <c r="C62" s="14" t="s">
        <v>38</v>
      </c>
      <c r="D62" s="13" t="s">
        <v>38</v>
      </c>
      <c r="E62" s="14" t="s">
        <v>38</v>
      </c>
      <c r="F62" s="13" t="s">
        <v>98</v>
      </c>
      <c r="G62" s="13" t="s">
        <v>43</v>
      </c>
      <c r="H62" s="14" t="s">
        <v>38</v>
      </c>
      <c r="I62" s="14" t="s">
        <v>38</v>
      </c>
      <c r="J62" s="14" t="s">
        <v>38</v>
      </c>
      <c r="K62" s="15" t="s">
        <v>38</v>
      </c>
      <c r="L62" s="15" t="s">
        <v>38</v>
      </c>
      <c r="M62" s="15" t="s">
        <v>38</v>
      </c>
      <c r="N62" s="15" t="s">
        <v>38</v>
      </c>
      <c r="O62" s="15" t="s">
        <v>38</v>
      </c>
      <c r="P62" s="15" t="s">
        <v>38</v>
      </c>
      <c r="Q62" s="15" t="s">
        <v>38</v>
      </c>
      <c r="R62" s="15" t="s">
        <v>38</v>
      </c>
      <c r="S62" s="20" t="s">
        <v>38</v>
      </c>
      <c r="T62" s="20" t="s">
        <v>38</v>
      </c>
      <c r="U62" s="20" t="s">
        <v>38</v>
      </c>
      <c r="V62" s="14" t="s">
        <v>38</v>
      </c>
    </row>
    <row r="63" customFormat="false" ht="93.75" hidden="false" customHeight="false" outlineLevel="1" collapsed="false">
      <c r="A63" s="13"/>
      <c r="B63" s="26" t="s">
        <v>41</v>
      </c>
      <c r="C63" s="13" t="s">
        <v>40</v>
      </c>
      <c r="D63" s="13" t="s">
        <v>38</v>
      </c>
      <c r="E63" s="14" t="s">
        <v>38</v>
      </c>
      <c r="F63" s="13" t="s">
        <v>38</v>
      </c>
      <c r="G63" s="13" t="s">
        <v>43</v>
      </c>
      <c r="H63" s="51" t="s">
        <v>72</v>
      </c>
      <c r="I63" s="51" t="s">
        <v>73</v>
      </c>
      <c r="J63" s="14" t="n">
        <v>244</v>
      </c>
      <c r="K63" s="49" t="n">
        <f aca="false">K68+K70+K72+K74</f>
        <v>0</v>
      </c>
      <c r="L63" s="49" t="n">
        <f aca="false">L68+L70+L72+L74</f>
        <v>0</v>
      </c>
      <c r="M63" s="49" t="n">
        <f aca="false">M68+M70+M72+M74</f>
        <v>0</v>
      </c>
      <c r="N63" s="49" t="n">
        <f aca="false">N68+N70+N72+N74</f>
        <v>0</v>
      </c>
      <c r="O63" s="49" t="n">
        <f aca="false">O68+O70+O72+O74</f>
        <v>0</v>
      </c>
      <c r="P63" s="49" t="n">
        <f aca="false">P68+P70+P72+P74</f>
        <v>0</v>
      </c>
      <c r="Q63" s="49" t="n">
        <f aca="false">Q68+Q70+Q72+Q74</f>
        <v>0</v>
      </c>
      <c r="R63" s="49" t="n">
        <f aca="false">R68+R70+R72+R74</f>
        <v>0</v>
      </c>
      <c r="S63" s="49" t="n">
        <f aca="false">S68+S70+S72+S74</f>
        <v>0</v>
      </c>
      <c r="T63" s="49" t="n">
        <f aca="false">T68+T70+T72+T74</f>
        <v>0</v>
      </c>
      <c r="U63" s="49" t="n">
        <f aca="false">U68+U70+U72+U74</f>
        <v>0</v>
      </c>
      <c r="V63" s="50" t="n">
        <f aca="false">SUM(K63:U63)</f>
        <v>0</v>
      </c>
    </row>
    <row r="64" s="53" customFormat="true" ht="93.75" hidden="false" customHeight="false" outlineLevel="1" collapsed="false">
      <c r="A64" s="13" t="s">
        <v>114</v>
      </c>
      <c r="B64" s="19" t="s">
        <v>115</v>
      </c>
      <c r="C64" s="13" t="s">
        <v>62</v>
      </c>
      <c r="D64" s="13" t="s">
        <v>38</v>
      </c>
      <c r="E64" s="13" t="s">
        <v>63</v>
      </c>
      <c r="F64" s="14" t="s">
        <v>38</v>
      </c>
      <c r="G64" s="14" t="s">
        <v>38</v>
      </c>
      <c r="H64" s="14" t="s">
        <v>38</v>
      </c>
      <c r="I64" s="14" t="s">
        <v>38</v>
      </c>
      <c r="J64" s="14" t="s">
        <v>38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4" t="n">
        <v>0</v>
      </c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</row>
    <row r="65" s="53" customFormat="true" ht="56.25" hidden="false" customHeight="false" outlineLevel="1" collapsed="false">
      <c r="A65" s="13" t="s">
        <v>116</v>
      </c>
      <c r="B65" s="19" t="s">
        <v>117</v>
      </c>
      <c r="C65" s="13" t="s">
        <v>62</v>
      </c>
      <c r="D65" s="13" t="s">
        <v>38</v>
      </c>
      <c r="E65" s="13" t="s">
        <v>63</v>
      </c>
      <c r="F65" s="14" t="s">
        <v>38</v>
      </c>
      <c r="G65" s="14" t="s">
        <v>38</v>
      </c>
      <c r="H65" s="14" t="s">
        <v>38</v>
      </c>
      <c r="I65" s="14" t="s">
        <v>38</v>
      </c>
      <c r="J65" s="14" t="s">
        <v>38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3</v>
      </c>
      <c r="R65" s="15" t="n">
        <v>0</v>
      </c>
      <c r="S65" s="15" t="n">
        <v>0</v>
      </c>
      <c r="T65" s="15" t="n">
        <v>0</v>
      </c>
      <c r="U65" s="15" t="n">
        <v>0</v>
      </c>
      <c r="V65" s="14" t="n">
        <f aca="false">K65+L65+M65+N65+O65+P65+Q65+R65+S65+T65</f>
        <v>3</v>
      </c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</row>
    <row r="66" customFormat="false" ht="56.25" hidden="false" customHeight="false" outlineLevel="1" collapsed="false">
      <c r="A66" s="13" t="s">
        <v>118</v>
      </c>
      <c r="B66" s="19" t="s">
        <v>119</v>
      </c>
      <c r="C66" s="13" t="s">
        <v>62</v>
      </c>
      <c r="D66" s="13" t="s">
        <v>38</v>
      </c>
      <c r="E66" s="13" t="s">
        <v>63</v>
      </c>
      <c r="F66" s="14" t="s">
        <v>38</v>
      </c>
      <c r="G66" s="14" t="s">
        <v>38</v>
      </c>
      <c r="H66" s="14" t="s">
        <v>38</v>
      </c>
      <c r="I66" s="14" t="s">
        <v>38</v>
      </c>
      <c r="J66" s="14" t="s">
        <v>38</v>
      </c>
      <c r="K66" s="15" t="n">
        <v>0</v>
      </c>
      <c r="L66" s="15" t="n">
        <v>0</v>
      </c>
      <c r="M66" s="15" t="n">
        <v>0</v>
      </c>
      <c r="N66" s="15" t="n">
        <v>46</v>
      </c>
      <c r="O66" s="15" t="n">
        <v>0</v>
      </c>
      <c r="P66" s="15" t="n">
        <v>3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4" t="n">
        <f aca="false">K66+L66+M66+N66+O66+P66+Q66+R66+S66+T66</f>
        <v>49</v>
      </c>
    </row>
    <row r="67" customFormat="false" ht="93.75" hidden="false" customHeight="false" outlineLevel="2" collapsed="false">
      <c r="A67" s="13" t="s">
        <v>120</v>
      </c>
      <c r="B67" s="19" t="s">
        <v>121</v>
      </c>
      <c r="C67" s="14" t="s">
        <v>38</v>
      </c>
      <c r="D67" s="13" t="s">
        <v>38</v>
      </c>
      <c r="E67" s="14" t="s">
        <v>38</v>
      </c>
      <c r="F67" s="13" t="s">
        <v>90</v>
      </c>
      <c r="G67" s="13" t="s">
        <v>43</v>
      </c>
      <c r="H67" s="14" t="s">
        <v>38</v>
      </c>
      <c r="I67" s="14" t="s">
        <v>38</v>
      </c>
      <c r="J67" s="14" t="s">
        <v>38</v>
      </c>
      <c r="K67" s="15" t="s">
        <v>38</v>
      </c>
      <c r="L67" s="15" t="s">
        <v>38</v>
      </c>
      <c r="M67" s="15" t="s">
        <v>38</v>
      </c>
      <c r="N67" s="15" t="s">
        <v>38</v>
      </c>
      <c r="O67" s="15" t="s">
        <v>38</v>
      </c>
      <c r="P67" s="15" t="s">
        <v>38</v>
      </c>
      <c r="Q67" s="15" t="s">
        <v>38</v>
      </c>
      <c r="R67" s="15" t="s">
        <v>38</v>
      </c>
      <c r="S67" s="20" t="s">
        <v>38</v>
      </c>
      <c r="T67" s="20" t="s">
        <v>38</v>
      </c>
      <c r="U67" s="20" t="s">
        <v>38</v>
      </c>
      <c r="V67" s="14" t="s">
        <v>38</v>
      </c>
    </row>
    <row r="68" customFormat="false" ht="37.5" hidden="false" customHeight="false" outlineLevel="2" collapsed="false">
      <c r="A68" s="13"/>
      <c r="B68" s="26" t="s">
        <v>41</v>
      </c>
      <c r="C68" s="13" t="s">
        <v>40</v>
      </c>
      <c r="D68" s="13" t="s">
        <v>38</v>
      </c>
      <c r="E68" s="14" t="s">
        <v>38</v>
      </c>
      <c r="F68" s="14" t="s">
        <v>38</v>
      </c>
      <c r="G68" s="14" t="s">
        <v>38</v>
      </c>
      <c r="H68" s="51" t="s">
        <v>72</v>
      </c>
      <c r="I68" s="51" t="s">
        <v>73</v>
      </c>
      <c r="J68" s="14" t="n">
        <v>244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50" t="n">
        <f aca="false">SUM(K68:U68)</f>
        <v>0</v>
      </c>
    </row>
    <row r="69" customFormat="false" ht="93.75" hidden="false" customHeight="false" outlineLevel="2" collapsed="false">
      <c r="A69" s="13" t="s">
        <v>122</v>
      </c>
      <c r="B69" s="19" t="s">
        <v>123</v>
      </c>
      <c r="C69" s="14" t="s">
        <v>38</v>
      </c>
      <c r="D69" s="13" t="s">
        <v>38</v>
      </c>
      <c r="E69" s="14" t="s">
        <v>38</v>
      </c>
      <c r="F69" s="13" t="s">
        <v>90</v>
      </c>
      <c r="G69" s="13" t="s">
        <v>43</v>
      </c>
      <c r="H69" s="14" t="s">
        <v>38</v>
      </c>
      <c r="I69" s="14" t="s">
        <v>38</v>
      </c>
      <c r="J69" s="14" t="s">
        <v>38</v>
      </c>
      <c r="K69" s="15" t="s">
        <v>38</v>
      </c>
      <c r="L69" s="15" t="s">
        <v>38</v>
      </c>
      <c r="M69" s="15" t="s">
        <v>38</v>
      </c>
      <c r="N69" s="15" t="s">
        <v>38</v>
      </c>
      <c r="O69" s="15" t="s">
        <v>38</v>
      </c>
      <c r="P69" s="15" t="s">
        <v>38</v>
      </c>
      <c r="Q69" s="15" t="s">
        <v>38</v>
      </c>
      <c r="R69" s="15" t="s">
        <v>38</v>
      </c>
      <c r="S69" s="20" t="s">
        <v>38</v>
      </c>
      <c r="T69" s="20" t="s">
        <v>38</v>
      </c>
      <c r="U69" s="20" t="s">
        <v>38</v>
      </c>
      <c r="V69" s="14" t="s">
        <v>38</v>
      </c>
    </row>
    <row r="70" customFormat="false" ht="37.5" hidden="false" customHeight="false" outlineLevel="2" collapsed="false">
      <c r="A70" s="13"/>
      <c r="B70" s="26" t="s">
        <v>41</v>
      </c>
      <c r="C70" s="13" t="s">
        <v>40</v>
      </c>
      <c r="D70" s="13" t="s">
        <v>38</v>
      </c>
      <c r="E70" s="14" t="s">
        <v>38</v>
      </c>
      <c r="F70" s="14" t="s">
        <v>38</v>
      </c>
      <c r="G70" s="14" t="s">
        <v>38</v>
      </c>
      <c r="H70" s="51" t="s">
        <v>72</v>
      </c>
      <c r="I70" s="51" t="s">
        <v>73</v>
      </c>
      <c r="J70" s="14" t="n">
        <v>244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50" t="n">
        <f aca="false">SUM(K70:U70)</f>
        <v>0</v>
      </c>
    </row>
    <row r="71" customFormat="false" ht="93.75" hidden="false" customHeight="false" outlineLevel="2" collapsed="false">
      <c r="A71" s="13" t="s">
        <v>124</v>
      </c>
      <c r="B71" s="19" t="s">
        <v>125</v>
      </c>
      <c r="C71" s="14" t="s">
        <v>38</v>
      </c>
      <c r="D71" s="13" t="s">
        <v>38</v>
      </c>
      <c r="E71" s="14" t="s">
        <v>38</v>
      </c>
      <c r="F71" s="13" t="s">
        <v>90</v>
      </c>
      <c r="G71" s="13" t="s">
        <v>43</v>
      </c>
      <c r="H71" s="14" t="s">
        <v>38</v>
      </c>
      <c r="I71" s="14" t="s">
        <v>38</v>
      </c>
      <c r="J71" s="14" t="s">
        <v>38</v>
      </c>
      <c r="K71" s="15" t="s">
        <v>38</v>
      </c>
      <c r="L71" s="15" t="s">
        <v>38</v>
      </c>
      <c r="M71" s="15" t="s">
        <v>38</v>
      </c>
      <c r="N71" s="15" t="s">
        <v>38</v>
      </c>
      <c r="O71" s="15" t="s">
        <v>38</v>
      </c>
      <c r="P71" s="15" t="s">
        <v>38</v>
      </c>
      <c r="Q71" s="15" t="s">
        <v>38</v>
      </c>
      <c r="R71" s="15" t="s">
        <v>38</v>
      </c>
      <c r="S71" s="20" t="s">
        <v>38</v>
      </c>
      <c r="T71" s="20" t="s">
        <v>38</v>
      </c>
      <c r="U71" s="20" t="s">
        <v>38</v>
      </c>
      <c r="V71" s="14" t="s">
        <v>38</v>
      </c>
    </row>
    <row r="72" customFormat="false" ht="37.5" hidden="false" customHeight="false" outlineLevel="2" collapsed="false">
      <c r="A72" s="13"/>
      <c r="B72" s="26" t="s">
        <v>41</v>
      </c>
      <c r="C72" s="13" t="s">
        <v>40</v>
      </c>
      <c r="D72" s="13" t="s">
        <v>38</v>
      </c>
      <c r="E72" s="14" t="s">
        <v>38</v>
      </c>
      <c r="F72" s="14" t="s">
        <v>38</v>
      </c>
      <c r="G72" s="14" t="s">
        <v>38</v>
      </c>
      <c r="H72" s="51" t="s">
        <v>72</v>
      </c>
      <c r="I72" s="51" t="s">
        <v>73</v>
      </c>
      <c r="J72" s="14" t="n">
        <v>244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50" t="n">
        <f aca="false">SUM(K72:U72)</f>
        <v>0</v>
      </c>
    </row>
    <row r="73" customFormat="false" ht="93.75" hidden="false" customHeight="false" outlineLevel="2" collapsed="false">
      <c r="A73" s="13" t="s">
        <v>126</v>
      </c>
      <c r="B73" s="19" t="s">
        <v>127</v>
      </c>
      <c r="C73" s="14" t="s">
        <v>38</v>
      </c>
      <c r="D73" s="13" t="s">
        <v>38</v>
      </c>
      <c r="E73" s="14" t="s">
        <v>38</v>
      </c>
      <c r="F73" s="13" t="s">
        <v>90</v>
      </c>
      <c r="G73" s="13" t="s">
        <v>43</v>
      </c>
      <c r="H73" s="14" t="s">
        <v>38</v>
      </c>
      <c r="I73" s="14" t="s">
        <v>38</v>
      </c>
      <c r="J73" s="14" t="s">
        <v>38</v>
      </c>
      <c r="K73" s="15" t="s">
        <v>38</v>
      </c>
      <c r="L73" s="15" t="s">
        <v>38</v>
      </c>
      <c r="M73" s="15" t="s">
        <v>38</v>
      </c>
      <c r="N73" s="15" t="s">
        <v>38</v>
      </c>
      <c r="O73" s="15" t="s">
        <v>38</v>
      </c>
      <c r="P73" s="15" t="s">
        <v>38</v>
      </c>
      <c r="Q73" s="15" t="s">
        <v>38</v>
      </c>
      <c r="R73" s="15" t="s">
        <v>38</v>
      </c>
      <c r="S73" s="20" t="s">
        <v>38</v>
      </c>
      <c r="T73" s="20" t="s">
        <v>38</v>
      </c>
      <c r="U73" s="20" t="s">
        <v>38</v>
      </c>
      <c r="V73" s="14" t="s">
        <v>38</v>
      </c>
    </row>
    <row r="74" customFormat="false" ht="37.5" hidden="false" customHeight="false" outlineLevel="2" collapsed="false">
      <c r="A74" s="13"/>
      <c r="B74" s="26" t="s">
        <v>41</v>
      </c>
      <c r="C74" s="13" t="s">
        <v>40</v>
      </c>
      <c r="D74" s="13" t="s">
        <v>38</v>
      </c>
      <c r="E74" s="14" t="s">
        <v>38</v>
      </c>
      <c r="F74" s="14" t="s">
        <v>38</v>
      </c>
      <c r="G74" s="14" t="s">
        <v>38</v>
      </c>
      <c r="H74" s="51" t="s">
        <v>72</v>
      </c>
      <c r="I74" s="51" t="s">
        <v>73</v>
      </c>
      <c r="J74" s="14" t="n">
        <v>244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50" t="n">
        <f aca="false">SUM(K74:U74)</f>
        <v>0</v>
      </c>
    </row>
    <row r="75" s="22" customFormat="true" ht="75" hidden="false" customHeight="false" outlineLevel="2" collapsed="false">
      <c r="A75" s="23"/>
      <c r="B75" s="26" t="s">
        <v>128</v>
      </c>
      <c r="C75" s="23" t="s">
        <v>38</v>
      </c>
      <c r="D75" s="13" t="s">
        <v>38</v>
      </c>
      <c r="E75" s="23" t="s">
        <v>38</v>
      </c>
      <c r="F75" s="23" t="s">
        <v>38</v>
      </c>
      <c r="G75" s="23" t="s">
        <v>38</v>
      </c>
      <c r="H75" s="23" t="s">
        <v>38</v>
      </c>
      <c r="I75" s="23" t="s">
        <v>38</v>
      </c>
      <c r="J75" s="23" t="s">
        <v>38</v>
      </c>
      <c r="K75" s="46" t="s">
        <v>38</v>
      </c>
      <c r="L75" s="46" t="s">
        <v>38</v>
      </c>
      <c r="M75" s="46" t="s">
        <v>38</v>
      </c>
      <c r="N75" s="46" t="s">
        <v>38</v>
      </c>
      <c r="O75" s="46" t="s">
        <v>38</v>
      </c>
      <c r="P75" s="46" t="s">
        <v>38</v>
      </c>
      <c r="Q75" s="46" t="s">
        <v>38</v>
      </c>
      <c r="R75" s="46" t="s">
        <v>38</v>
      </c>
      <c r="S75" s="20" t="s">
        <v>38</v>
      </c>
      <c r="T75" s="20" t="s">
        <v>38</v>
      </c>
      <c r="U75" s="20" t="s">
        <v>38</v>
      </c>
      <c r="V75" s="23" t="s">
        <v>38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56" customFormat="true" ht="300" hidden="false" customHeight="false" outlineLevel="2" collapsed="false">
      <c r="A76" s="46" t="s">
        <v>129</v>
      </c>
      <c r="B76" s="47" t="s">
        <v>130</v>
      </c>
      <c r="C76" s="15" t="s">
        <v>38</v>
      </c>
      <c r="D76" s="20" t="s">
        <v>38</v>
      </c>
      <c r="E76" s="15" t="s">
        <v>38</v>
      </c>
      <c r="F76" s="15" t="s">
        <v>67</v>
      </c>
      <c r="G76" s="20" t="s">
        <v>131</v>
      </c>
      <c r="H76" s="15" t="s">
        <v>38</v>
      </c>
      <c r="I76" s="15" t="s">
        <v>38</v>
      </c>
      <c r="J76" s="15" t="s">
        <v>38</v>
      </c>
      <c r="K76" s="15" t="s">
        <v>38</v>
      </c>
      <c r="L76" s="15" t="s">
        <v>38</v>
      </c>
      <c r="M76" s="15" t="s">
        <v>38</v>
      </c>
      <c r="N76" s="15" t="s">
        <v>38</v>
      </c>
      <c r="O76" s="15" t="s">
        <v>38</v>
      </c>
      <c r="P76" s="15" t="s">
        <v>38</v>
      </c>
      <c r="Q76" s="15" t="s">
        <v>38</v>
      </c>
      <c r="R76" s="15" t="s">
        <v>38</v>
      </c>
      <c r="S76" s="20" t="s">
        <v>38</v>
      </c>
      <c r="T76" s="20" t="s">
        <v>38</v>
      </c>
      <c r="U76" s="20" t="s">
        <v>38</v>
      </c>
      <c r="V76" s="15" t="s">
        <v>38</v>
      </c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22" customFormat="true" ht="37.5" hidden="false" customHeight="true" outlineLevel="2" collapsed="false">
      <c r="A77" s="57"/>
      <c r="B77" s="19" t="s">
        <v>39</v>
      </c>
      <c r="C77" s="23" t="s">
        <v>40</v>
      </c>
      <c r="D77" s="13" t="s">
        <v>38</v>
      </c>
      <c r="E77" s="14" t="s">
        <v>38</v>
      </c>
      <c r="F77" s="14" t="s">
        <v>38</v>
      </c>
      <c r="G77" s="13" t="s">
        <v>38</v>
      </c>
      <c r="H77" s="13" t="s">
        <v>38</v>
      </c>
      <c r="I77" s="13" t="s">
        <v>38</v>
      </c>
      <c r="J77" s="13" t="s">
        <v>38</v>
      </c>
      <c r="K77" s="58" t="n">
        <f aca="false">K79+K80+K82+K83+K84+K85</f>
        <v>400</v>
      </c>
      <c r="L77" s="58" t="n">
        <f aca="false">L79+L80+L82+L83+L84+L85</f>
        <v>0</v>
      </c>
      <c r="M77" s="58" t="n">
        <f aca="false">M79+M80+M82+M83+M84+M85</f>
        <v>209.5</v>
      </c>
      <c r="N77" s="58" t="n">
        <f aca="false">N79+N80+N82+N83+N84+N85</f>
        <v>122689.5</v>
      </c>
      <c r="O77" s="58" t="n">
        <f aca="false">O79+O80+O82+O83+O84+O85</f>
        <v>46785.9</v>
      </c>
      <c r="P77" s="58" t="n">
        <f aca="false">P79+P80+P82+P83+P84+P85</f>
        <v>501535.1</v>
      </c>
      <c r="Q77" s="58" t="n">
        <f aca="false">Q79+Q80+Q82+Q83+Q84+Q85</f>
        <v>402001.4</v>
      </c>
      <c r="R77" s="58" t="n">
        <f aca="false">R79+R80+R82+R83+R84+R85</f>
        <v>441759.6</v>
      </c>
      <c r="S77" s="58" t="n">
        <f aca="false">S79+S80+S82+S83+S84+S85</f>
        <v>927982.3</v>
      </c>
      <c r="T77" s="58" t="n">
        <f aca="false">T79+T80+T82+T83+T84+T85</f>
        <v>8481.3</v>
      </c>
      <c r="U77" s="58" t="n">
        <f aca="false">U79+U80+U82+U83+U84+U85</f>
        <v>4769.1</v>
      </c>
      <c r="V77" s="59" t="n">
        <f aca="false">SUM(K77:U77)</f>
        <v>2456613.7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60" t="s">
        <v>132</v>
      </c>
      <c r="AI77" s="60"/>
      <c r="AJ77" s="60"/>
      <c r="AK77" s="60"/>
      <c r="AL77" s="60"/>
      <c r="AM77" s="60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22" customFormat="true" ht="18.75" hidden="false" customHeight="false" outlineLevel="2" collapsed="false">
      <c r="A78" s="57"/>
      <c r="B78" s="61"/>
      <c r="C78" s="57"/>
      <c r="D78" s="13" t="s">
        <v>133</v>
      </c>
      <c r="E78" s="14"/>
      <c r="F78" s="14"/>
      <c r="G78" s="13"/>
      <c r="H78" s="13"/>
      <c r="I78" s="13"/>
      <c r="J78" s="13"/>
      <c r="K78" s="58" t="n">
        <f aca="false">K79+K80</f>
        <v>0</v>
      </c>
      <c r="L78" s="58" t="n">
        <f aca="false">L79+L80</f>
        <v>0</v>
      </c>
      <c r="M78" s="58" t="n">
        <f aca="false">M79+M80</f>
        <v>0</v>
      </c>
      <c r="N78" s="58" t="n">
        <f aca="false">N79+N80</f>
        <v>94084.2</v>
      </c>
      <c r="O78" s="58" t="n">
        <f aca="false">O79+O80</f>
        <v>22052</v>
      </c>
      <c r="P78" s="58" t="n">
        <f aca="false">P79+P80</f>
        <v>0</v>
      </c>
      <c r="Q78" s="58" t="n">
        <f aca="false">Q79+Q80</f>
        <v>92092.3</v>
      </c>
      <c r="R78" s="58" t="n">
        <f aca="false">R79+R80</f>
        <v>390914.5</v>
      </c>
      <c r="S78" s="58" t="n">
        <f aca="false">S79+S80</f>
        <v>851594.3</v>
      </c>
      <c r="T78" s="58" t="n">
        <f aca="false">T79+T80</f>
        <v>3463.5</v>
      </c>
      <c r="U78" s="58" t="n">
        <f aca="false">U79+U80</f>
        <v>0</v>
      </c>
      <c r="V78" s="58" t="n">
        <f aca="false">V79+V80</f>
        <v>1454200.8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60"/>
      <c r="AI78" s="60"/>
      <c r="AJ78" s="60"/>
      <c r="AK78" s="60"/>
      <c r="AL78" s="60"/>
      <c r="AM78" s="60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206.25" hidden="false" customHeight="true" outlineLevel="2" collapsed="false">
      <c r="A79" s="23"/>
      <c r="B79" s="19" t="s">
        <v>134</v>
      </c>
      <c r="C79" s="13" t="s">
        <v>40</v>
      </c>
      <c r="D79" s="13" t="s">
        <v>38</v>
      </c>
      <c r="E79" s="14" t="s">
        <v>38</v>
      </c>
      <c r="F79" s="14" t="s">
        <v>38</v>
      </c>
      <c r="G79" s="13" t="s">
        <v>135</v>
      </c>
      <c r="H79" s="14" t="s">
        <v>136</v>
      </c>
      <c r="I79" s="14" t="s">
        <v>136</v>
      </c>
      <c r="J79" s="14" t="s">
        <v>136</v>
      </c>
      <c r="K79" s="49" t="n">
        <f aca="false">K143+K162+K233</f>
        <v>0</v>
      </c>
      <c r="L79" s="49" t="n">
        <f aca="false">L143+L162+L233</f>
        <v>0</v>
      </c>
      <c r="M79" s="49" t="n">
        <f aca="false">M143+M162+M233</f>
        <v>0</v>
      </c>
      <c r="N79" s="49" t="n">
        <f aca="false">N143+N162+N233</f>
        <v>94084.2</v>
      </c>
      <c r="O79" s="49" t="n">
        <f aca="false">O143+O162+O233</f>
        <v>22052</v>
      </c>
      <c r="P79" s="49" t="n">
        <f aca="false">P143+P162+P233</f>
        <v>0</v>
      </c>
      <c r="Q79" s="49" t="n">
        <f aca="false">Q143+Q162+Q233</f>
        <v>92092.3</v>
      </c>
      <c r="R79" s="49" t="n">
        <f aca="false">R143+R162</f>
        <v>191336.5</v>
      </c>
      <c r="S79" s="49" t="n">
        <f aca="false">S143+S162</f>
        <v>195636.6</v>
      </c>
      <c r="T79" s="49" t="n">
        <f aca="false">T143+T162</f>
        <v>0</v>
      </c>
      <c r="U79" s="49" t="n">
        <f aca="false">U143+U162</f>
        <v>0</v>
      </c>
      <c r="V79" s="59" t="n">
        <f aca="false">SUM(K79:U79)</f>
        <v>595201.6</v>
      </c>
      <c r="AH79" s="60"/>
      <c r="AI79" s="60"/>
      <c r="AJ79" s="60"/>
      <c r="AK79" s="60"/>
      <c r="AL79" s="60"/>
      <c r="AM79" s="60"/>
    </row>
    <row r="80" customFormat="false" ht="93.75" hidden="false" customHeight="false" outlineLevel="2" collapsed="false">
      <c r="A80" s="23"/>
      <c r="B80" s="19"/>
      <c r="C80" s="13"/>
      <c r="D80" s="13" t="s">
        <v>38</v>
      </c>
      <c r="E80" s="14" t="s">
        <v>38</v>
      </c>
      <c r="F80" s="14" t="s">
        <v>38</v>
      </c>
      <c r="G80" s="13" t="s">
        <v>43</v>
      </c>
      <c r="H80" s="14" t="s">
        <v>136</v>
      </c>
      <c r="I80" s="14" t="s">
        <v>136</v>
      </c>
      <c r="J80" s="14" t="s">
        <v>136</v>
      </c>
      <c r="K80" s="37" t="n">
        <f aca="false">K90+K185+K220</f>
        <v>0</v>
      </c>
      <c r="L80" s="37" t="n">
        <f aca="false">L90+L185+L220</f>
        <v>0</v>
      </c>
      <c r="M80" s="37" t="n">
        <f aca="false">M90+M185+M220</f>
        <v>0</v>
      </c>
      <c r="N80" s="37" t="n">
        <f aca="false">N90+N185+N220</f>
        <v>0</v>
      </c>
      <c r="O80" s="37" t="n">
        <f aca="false">O90+O185+O220</f>
        <v>0</v>
      </c>
      <c r="P80" s="37" t="n">
        <f aca="false">P90+P185+P220</f>
        <v>0</v>
      </c>
      <c r="Q80" s="37" t="n">
        <f aca="false">Q90+Q185+Q220</f>
        <v>0</v>
      </c>
      <c r="R80" s="37" t="n">
        <f aca="false">R90+R185+R220+R233+R274</f>
        <v>199578</v>
      </c>
      <c r="S80" s="37" t="n">
        <f aca="false">S90+S185+S220+S233+S274</f>
        <v>655957.7</v>
      </c>
      <c r="T80" s="37" t="n">
        <f aca="false">T90+T185+T220+T233+T274</f>
        <v>3463.5</v>
      </c>
      <c r="U80" s="37" t="n">
        <f aca="false">U90+U185+U220+U233+U274</f>
        <v>0</v>
      </c>
      <c r="V80" s="59" t="n">
        <f aca="false">SUM(K80:U80)</f>
        <v>858999.2</v>
      </c>
    </row>
    <row r="81" customFormat="false" ht="18.75" hidden="false" customHeight="true" outlineLevel="2" collapsed="false">
      <c r="A81" s="62"/>
      <c r="B81" s="26" t="s">
        <v>41</v>
      </c>
      <c r="C81" s="13" t="s">
        <v>40</v>
      </c>
      <c r="D81" s="13" t="s">
        <v>133</v>
      </c>
      <c r="E81" s="14" t="s">
        <v>38</v>
      </c>
      <c r="F81" s="14" t="s">
        <v>38</v>
      </c>
      <c r="G81" s="14" t="s">
        <v>38</v>
      </c>
      <c r="H81" s="14" t="s">
        <v>136</v>
      </c>
      <c r="I81" s="14" t="s">
        <v>136</v>
      </c>
      <c r="J81" s="14" t="s">
        <v>136</v>
      </c>
      <c r="K81" s="37" t="n">
        <f aca="false">K82+K83+K84+K85</f>
        <v>400</v>
      </c>
      <c r="L81" s="37" t="n">
        <f aca="false">L82+L83+L84+L85</f>
        <v>0</v>
      </c>
      <c r="M81" s="37" t="n">
        <f aca="false">M82+M83+M84+M85</f>
        <v>209.5</v>
      </c>
      <c r="N81" s="37" t="n">
        <f aca="false">N82+N83+N84+N85</f>
        <v>28605.3</v>
      </c>
      <c r="O81" s="37" t="n">
        <f aca="false">O82+O83+O84+O85</f>
        <v>24733.9</v>
      </c>
      <c r="P81" s="37" t="n">
        <f aca="false">P82+P83+P84+P85</f>
        <v>501535.1</v>
      </c>
      <c r="Q81" s="37" t="n">
        <f aca="false">Q82+Q83+Q84+Q85</f>
        <v>309909.1</v>
      </c>
      <c r="R81" s="37" t="n">
        <f aca="false">R82+R83+R84+R85</f>
        <v>50845.1</v>
      </c>
      <c r="S81" s="37" t="n">
        <f aca="false">S82+S83+S84+S85</f>
        <v>76388</v>
      </c>
      <c r="T81" s="37" t="n">
        <f aca="false">T82+T83+T84+T85</f>
        <v>5017.8</v>
      </c>
      <c r="U81" s="37" t="n">
        <f aca="false">U82+U83+U84+U85</f>
        <v>4769.1</v>
      </c>
      <c r="V81" s="59" t="n">
        <f aca="false">K81+L81+M81+N81+O81+P81+Q81+R81+S81+T81+U81</f>
        <v>1002412.9</v>
      </c>
    </row>
    <row r="82" customFormat="false" ht="93.75" hidden="false" customHeight="false" outlineLevel="2" collapsed="false">
      <c r="A82" s="63"/>
      <c r="B82" s="26"/>
      <c r="C82" s="13"/>
      <c r="D82" s="13" t="s">
        <v>38</v>
      </c>
      <c r="E82" s="14" t="s">
        <v>38</v>
      </c>
      <c r="F82" s="14" t="s">
        <v>38</v>
      </c>
      <c r="G82" s="13" t="s">
        <v>43</v>
      </c>
      <c r="H82" s="14" t="s">
        <v>136</v>
      </c>
      <c r="I82" s="14" t="s">
        <v>136</v>
      </c>
      <c r="J82" s="14" t="s">
        <v>136</v>
      </c>
      <c r="K82" s="49" t="n">
        <f aca="false">K91+K186+K221+K275</f>
        <v>0</v>
      </c>
      <c r="L82" s="49" t="n">
        <f aca="false">L91+L186+L221</f>
        <v>0</v>
      </c>
      <c r="M82" s="49" t="n">
        <f aca="false">M91+M186+M221</f>
        <v>0</v>
      </c>
      <c r="N82" s="49" t="n">
        <f aca="false">N91+N186+N221</f>
        <v>0</v>
      </c>
      <c r="O82" s="49" t="n">
        <f aca="false">O91+O186+O221</f>
        <v>0</v>
      </c>
      <c r="P82" s="49" t="n">
        <f aca="false">P91+P186+P221+P290</f>
        <v>478994.4</v>
      </c>
      <c r="Q82" s="49" t="n">
        <f aca="false">Q91+Q186+Q221+Q290</f>
        <v>259457</v>
      </c>
      <c r="R82" s="49" t="n">
        <f aca="false">R91+R186+R221+R234+R275</f>
        <v>35568.8</v>
      </c>
      <c r="S82" s="49" t="n">
        <f aca="false">S91+S186+S221+S234+S275</f>
        <v>66347.5</v>
      </c>
      <c r="T82" s="49" t="n">
        <f aca="false">T91+T186+T221+T234+T275</f>
        <v>342.6</v>
      </c>
      <c r="U82" s="49" t="n">
        <f aca="false">U91+U186+U221+U234+U275</f>
        <v>0</v>
      </c>
      <c r="V82" s="59" t="n">
        <f aca="false">SUM(K82:U82)</f>
        <v>840710.3</v>
      </c>
    </row>
    <row r="83" customFormat="false" ht="131.25" hidden="false" customHeight="false" outlineLevel="1" collapsed="false">
      <c r="A83" s="64"/>
      <c r="B83" s="26"/>
      <c r="C83" s="13" t="s">
        <v>40</v>
      </c>
      <c r="D83" s="13" t="s">
        <v>38</v>
      </c>
      <c r="E83" s="14" t="s">
        <v>38</v>
      </c>
      <c r="F83" s="14" t="s">
        <v>38</v>
      </c>
      <c r="G83" s="13" t="s">
        <v>44</v>
      </c>
      <c r="H83" s="14" t="s">
        <v>136</v>
      </c>
      <c r="I83" s="14" t="s">
        <v>136</v>
      </c>
      <c r="J83" s="14" t="s">
        <v>136</v>
      </c>
      <c r="K83" s="37" t="n">
        <f aca="false">K144+K163+K234</f>
        <v>0</v>
      </c>
      <c r="L83" s="37" t="n">
        <f aca="false">L144+L163+L234</f>
        <v>0</v>
      </c>
      <c r="M83" s="37" t="n">
        <f aca="false">M144+M163+M234</f>
        <v>0</v>
      </c>
      <c r="N83" s="37" t="n">
        <f aca="false">N144+N163+N234</f>
        <v>28605.3</v>
      </c>
      <c r="O83" s="37" t="n">
        <f aca="false">O144+O163+O234</f>
        <v>24733.9</v>
      </c>
      <c r="P83" s="37" t="n">
        <f aca="false">P144+P163+P234</f>
        <v>19342</v>
      </c>
      <c r="Q83" s="37" t="n">
        <f aca="false">Q144+Q163+Q234</f>
        <v>45277.3</v>
      </c>
      <c r="R83" s="37" t="n">
        <f aca="false">R144+R163</f>
        <v>13612.9</v>
      </c>
      <c r="S83" s="37" t="n">
        <f aca="false">S144+S163</f>
        <v>3992.6</v>
      </c>
      <c r="T83" s="37" t="n">
        <f aca="false">T144+T163</f>
        <v>0</v>
      </c>
      <c r="U83" s="37" t="n">
        <f aca="false">U144+U163</f>
        <v>0</v>
      </c>
      <c r="V83" s="59" t="n">
        <f aca="false">SUM(K83:U83)</f>
        <v>135564</v>
      </c>
    </row>
    <row r="84" s="22" customFormat="true" ht="93.75" hidden="false" customHeight="false" outlineLevel="2" collapsed="false">
      <c r="A84" s="64"/>
      <c r="B84" s="26"/>
      <c r="C84" s="13" t="s">
        <v>40</v>
      </c>
      <c r="D84" s="13" t="s">
        <v>38</v>
      </c>
      <c r="E84" s="14" t="s">
        <v>38</v>
      </c>
      <c r="F84" s="14" t="s">
        <v>38</v>
      </c>
      <c r="G84" s="13" t="s">
        <v>137</v>
      </c>
      <c r="H84" s="51" t="s">
        <v>138</v>
      </c>
      <c r="I84" s="51" t="s">
        <v>139</v>
      </c>
      <c r="J84" s="14" t="n">
        <v>612</v>
      </c>
      <c r="K84" s="37" t="n">
        <f aca="false">K122</f>
        <v>400</v>
      </c>
      <c r="L84" s="37" t="n">
        <f aca="false">L122</f>
        <v>0</v>
      </c>
      <c r="M84" s="37" t="n">
        <f aca="false">M122</f>
        <v>209.5</v>
      </c>
      <c r="N84" s="37" t="n">
        <f aca="false">N122</f>
        <v>0</v>
      </c>
      <c r="O84" s="37" t="n">
        <f aca="false">O122</f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59" t="n">
        <f aca="false">SUM(K84:U84)</f>
        <v>609.5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22" customFormat="true" ht="93.75" hidden="false" customHeight="false" outlineLevel="2" collapsed="false">
      <c r="A85" s="64"/>
      <c r="B85" s="26"/>
      <c r="C85" s="13" t="s">
        <v>40</v>
      </c>
      <c r="D85" s="13" t="s">
        <v>38</v>
      </c>
      <c r="E85" s="14" t="s">
        <v>38</v>
      </c>
      <c r="F85" s="14" t="s">
        <v>38</v>
      </c>
      <c r="G85" s="13" t="s">
        <v>137</v>
      </c>
      <c r="H85" s="51" t="s">
        <v>138</v>
      </c>
      <c r="I85" s="51" t="s">
        <v>139</v>
      </c>
      <c r="J85" s="14" t="n">
        <v>612</v>
      </c>
      <c r="K85" s="49" t="n">
        <f aca="false">K91</f>
        <v>0</v>
      </c>
      <c r="L85" s="37" t="n">
        <f aca="false">L123</f>
        <v>0</v>
      </c>
      <c r="M85" s="37" t="n">
        <f aca="false">M123</f>
        <v>0</v>
      </c>
      <c r="N85" s="37" t="n">
        <f aca="false">N123</f>
        <v>0</v>
      </c>
      <c r="O85" s="37" t="n">
        <f aca="false">O123</f>
        <v>0</v>
      </c>
      <c r="P85" s="37" t="n">
        <f aca="false">P122</f>
        <v>3198.7</v>
      </c>
      <c r="Q85" s="37" t="n">
        <f aca="false">Q122</f>
        <v>5174.8</v>
      </c>
      <c r="R85" s="37" t="n">
        <f aca="false">R122</f>
        <v>1663.4</v>
      </c>
      <c r="S85" s="37" t="n">
        <f aca="false">S122</f>
        <v>6047.9</v>
      </c>
      <c r="T85" s="37" t="n">
        <f aca="false">T122</f>
        <v>4675.2</v>
      </c>
      <c r="U85" s="37" t="n">
        <f aca="false">U122</f>
        <v>4769.1</v>
      </c>
      <c r="V85" s="59" t="n">
        <f aca="false">SUM(K85:U85)</f>
        <v>25529.1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22" customFormat="true" ht="37.5" hidden="false" customHeight="false" outlineLevel="2" collapsed="false">
      <c r="A86" s="13"/>
      <c r="B86" s="19" t="s">
        <v>49</v>
      </c>
      <c r="C86" s="13" t="s">
        <v>40</v>
      </c>
      <c r="D86" s="13" t="s">
        <v>38</v>
      </c>
      <c r="E86" s="14" t="s">
        <v>38</v>
      </c>
      <c r="F86" s="14" t="s">
        <v>38</v>
      </c>
      <c r="G86" s="14" t="s">
        <v>38</v>
      </c>
      <c r="H86" s="14" t="s">
        <v>136</v>
      </c>
      <c r="I86" s="14" t="s">
        <v>136</v>
      </c>
      <c r="J86" s="14" t="s">
        <v>136</v>
      </c>
      <c r="K86" s="49" t="n">
        <f aca="false">K92</f>
        <v>0</v>
      </c>
      <c r="L86" s="49" t="n">
        <f aca="false">L92</f>
        <v>0</v>
      </c>
      <c r="M86" s="49" t="n">
        <f aca="false">M92</f>
        <v>0</v>
      </c>
      <c r="N86" s="49" t="n">
        <f aca="false">N92</f>
        <v>13697</v>
      </c>
      <c r="O86" s="49" t="n">
        <f aca="false">O92+O275</f>
        <v>6242.4</v>
      </c>
      <c r="P86" s="49" t="n">
        <f aca="false">P92+P277</f>
        <v>36236</v>
      </c>
      <c r="Q86" s="49" t="n">
        <f aca="false">Q92</f>
        <v>5296</v>
      </c>
      <c r="R86" s="49" t="n">
        <f aca="false">R92+R277</f>
        <v>0</v>
      </c>
      <c r="S86" s="49" t="n">
        <f aca="false">S92+S277</f>
        <v>0</v>
      </c>
      <c r="T86" s="49" t="n">
        <f aca="false">T92+T277</f>
        <v>0</v>
      </c>
      <c r="U86" s="49" t="n">
        <f aca="false">U92+U277</f>
        <v>0</v>
      </c>
      <c r="V86" s="59" t="n">
        <f aca="false">SUM(K86:U86)</f>
        <v>61471.4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22" customFormat="true" ht="159.75" hidden="false" customHeight="true" outlineLevel="2" collapsed="false">
      <c r="A87" s="13" t="s">
        <v>140</v>
      </c>
      <c r="B87" s="19" t="s">
        <v>141</v>
      </c>
      <c r="C87" s="14" t="s">
        <v>52</v>
      </c>
      <c r="D87" s="13" t="s">
        <v>38</v>
      </c>
      <c r="E87" s="13" t="s">
        <v>142</v>
      </c>
      <c r="F87" s="14" t="s">
        <v>38</v>
      </c>
      <c r="G87" s="14" t="s">
        <v>38</v>
      </c>
      <c r="H87" s="14" t="s">
        <v>38</v>
      </c>
      <c r="I87" s="14" t="s">
        <v>38</v>
      </c>
      <c r="J87" s="14" t="s">
        <v>38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55.64</v>
      </c>
      <c r="V87" s="66" t="n">
        <v>55.64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22" customFormat="true" ht="168.75" hidden="false" customHeight="false" outlineLevel="2" collapsed="false">
      <c r="A88" s="13" t="s">
        <v>143</v>
      </c>
      <c r="B88" s="19" t="s">
        <v>144</v>
      </c>
      <c r="C88" s="14" t="s">
        <v>52</v>
      </c>
      <c r="D88" s="13" t="s">
        <v>38</v>
      </c>
      <c r="E88" s="13" t="s">
        <v>145</v>
      </c>
      <c r="F88" s="14" t="s">
        <v>38</v>
      </c>
      <c r="G88" s="14" t="s">
        <v>38</v>
      </c>
      <c r="H88" s="14" t="s">
        <v>38</v>
      </c>
      <c r="I88" s="14" t="s">
        <v>38</v>
      </c>
      <c r="J88" s="14" t="s">
        <v>38</v>
      </c>
      <c r="K88" s="39" t="n">
        <v>77.69</v>
      </c>
      <c r="L88" s="39" t="n">
        <v>77.69</v>
      </c>
      <c r="M88" s="39" t="n">
        <v>69.27</v>
      </c>
      <c r="N88" s="39" t="n">
        <v>61.48</v>
      </c>
      <c r="O88" s="39" t="n">
        <v>44.64</v>
      </c>
      <c r="P88" s="39" t="n">
        <v>44.64</v>
      </c>
      <c r="Q88" s="39" t="n">
        <v>44.64</v>
      </c>
      <c r="R88" s="39" t="n">
        <v>44.64</v>
      </c>
      <c r="S88" s="39" t="n">
        <v>44.64</v>
      </c>
      <c r="T88" s="39" t="n">
        <v>44.64</v>
      </c>
      <c r="U88" s="39" t="n">
        <v>44.64</v>
      </c>
      <c r="V88" s="40" t="n">
        <v>44.64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22" customFormat="true" ht="150" hidden="false" customHeight="false" outlineLevel="2" collapsed="false">
      <c r="A89" s="23" t="s">
        <v>146</v>
      </c>
      <c r="B89" s="47" t="s">
        <v>147</v>
      </c>
      <c r="C89" s="14" t="s">
        <v>38</v>
      </c>
      <c r="D89" s="13" t="s">
        <v>38</v>
      </c>
      <c r="E89" s="14" t="s">
        <v>38</v>
      </c>
      <c r="F89" s="14" t="s">
        <v>67</v>
      </c>
      <c r="G89" s="13" t="s">
        <v>43</v>
      </c>
      <c r="H89" s="14" t="s">
        <v>38</v>
      </c>
      <c r="I89" s="14" t="s">
        <v>38</v>
      </c>
      <c r="J89" s="14" t="s">
        <v>38</v>
      </c>
      <c r="K89" s="15" t="s">
        <v>38</v>
      </c>
      <c r="L89" s="15" t="s">
        <v>38</v>
      </c>
      <c r="M89" s="15" t="s">
        <v>38</v>
      </c>
      <c r="N89" s="15" t="s">
        <v>38</v>
      </c>
      <c r="O89" s="15" t="s">
        <v>38</v>
      </c>
      <c r="P89" s="15" t="s">
        <v>38</v>
      </c>
      <c r="Q89" s="15" t="s">
        <v>38</v>
      </c>
      <c r="R89" s="15" t="s">
        <v>38</v>
      </c>
      <c r="S89" s="15" t="s">
        <v>38</v>
      </c>
      <c r="T89" s="15" t="s">
        <v>38</v>
      </c>
      <c r="U89" s="15" t="s">
        <v>38</v>
      </c>
      <c r="V89" s="14" t="s">
        <v>38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22" customFormat="true" ht="93.75" hidden="false" customHeight="false" outlineLevel="2" collapsed="false">
      <c r="A90" s="23"/>
      <c r="B90" s="19" t="s">
        <v>134</v>
      </c>
      <c r="C90" s="13" t="s">
        <v>40</v>
      </c>
      <c r="D90" s="13" t="s">
        <v>38</v>
      </c>
      <c r="E90" s="14" t="s">
        <v>38</v>
      </c>
      <c r="F90" s="14" t="s">
        <v>38</v>
      </c>
      <c r="G90" s="13" t="s">
        <v>43</v>
      </c>
      <c r="H90" s="14" t="s">
        <v>136</v>
      </c>
      <c r="I90" s="14" t="s">
        <v>136</v>
      </c>
      <c r="J90" s="14" t="s">
        <v>136</v>
      </c>
      <c r="K90" s="49" t="n">
        <f aca="false">K102+K110+K113+K116+K119</f>
        <v>0</v>
      </c>
      <c r="L90" s="49" t="n">
        <f aca="false">L102+L110+L113+L116+L119</f>
        <v>0</v>
      </c>
      <c r="M90" s="49" t="n">
        <f aca="false">M102+M110+M113+M116+M119</f>
        <v>0</v>
      </c>
      <c r="N90" s="49" t="n">
        <f aca="false">N102+N110+N113+N116+N119</f>
        <v>0</v>
      </c>
      <c r="O90" s="49" t="n">
        <f aca="false">O102+O110+O113+O116+O119</f>
        <v>0</v>
      </c>
      <c r="P90" s="49" t="n">
        <f aca="false">P102+P110+P113+P116+P119</f>
        <v>0</v>
      </c>
      <c r="Q90" s="49" t="n">
        <f aca="false">Q102+Q110+Q113+Q116+Q119</f>
        <v>0</v>
      </c>
      <c r="R90" s="49" t="n">
        <f aca="false">R102+R110+R113+R116+R119</f>
        <v>0</v>
      </c>
      <c r="S90" s="49" t="n">
        <f aca="false">S102+S110+S113+S116+S119</f>
        <v>0</v>
      </c>
      <c r="T90" s="49" t="n">
        <f aca="false">T102+T110+T113+T116+T119</f>
        <v>0</v>
      </c>
      <c r="U90" s="49" t="n">
        <f aca="false">U102+U110+U113+U116+U119</f>
        <v>0</v>
      </c>
      <c r="V90" s="50" t="n">
        <f aca="false">SUM(K90:U90)</f>
        <v>0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22" customFormat="true" ht="93.75" hidden="false" customHeight="false" outlineLevel="2" collapsed="false">
      <c r="A91" s="13"/>
      <c r="B91" s="26" t="s">
        <v>41</v>
      </c>
      <c r="C91" s="13" t="s">
        <v>40</v>
      </c>
      <c r="D91" s="13" t="s">
        <v>38</v>
      </c>
      <c r="E91" s="14" t="s">
        <v>38</v>
      </c>
      <c r="F91" s="14" t="s">
        <v>38</v>
      </c>
      <c r="G91" s="13" t="s">
        <v>43</v>
      </c>
      <c r="H91" s="14" t="s">
        <v>136</v>
      </c>
      <c r="I91" s="14" t="s">
        <v>136</v>
      </c>
      <c r="J91" s="14" t="s">
        <v>136</v>
      </c>
      <c r="K91" s="49" t="n">
        <f aca="false">K96+K100+K103+K105+K108+K111+K114+K117+K120</f>
        <v>0</v>
      </c>
      <c r="L91" s="49" t="n">
        <f aca="false">L96+L100+L103+L105+L108+L111+L114+L117+L120</f>
        <v>0</v>
      </c>
      <c r="M91" s="49" t="n">
        <f aca="false">M96+M100+M103+M105+M108+M111+M114+M117+M120</f>
        <v>0</v>
      </c>
      <c r="N91" s="49" t="n">
        <f aca="false">N96+N100+N103+N105+N108+N111+N114+N117+N120</f>
        <v>0</v>
      </c>
      <c r="O91" s="49" t="n">
        <f aca="false">O96+O100+O103+O105+O108+O111+O114+O117+O120</f>
        <v>0</v>
      </c>
      <c r="P91" s="49" t="n">
        <f aca="false">P96+P100+P103+P105+P108+P111+P114+P117+P120</f>
        <v>455810</v>
      </c>
      <c r="Q91" s="49" t="n">
        <f aca="false">Q96+Q100+Q103+Q105+Q108+Q111+Q114+Q117+Q120+Q98</f>
        <v>247243.6</v>
      </c>
      <c r="R91" s="49" t="n">
        <f aca="false">R96+R98+R100+R103+R105+R108+R111+R114+R117+R120</f>
        <v>10914.8</v>
      </c>
      <c r="S91" s="49" t="n">
        <f aca="false">S96+S100+S103+S105+S108+S111+S114+S117+S120</f>
        <v>0</v>
      </c>
      <c r="T91" s="49" t="n">
        <f aca="false">T96+T100+T103+T105+T108+T111+T114+T117+T120</f>
        <v>0</v>
      </c>
      <c r="U91" s="49" t="n">
        <f aca="false">U96+U100+U103+U105+U108+U111+U114+U117+U120</f>
        <v>0</v>
      </c>
      <c r="V91" s="50" t="n">
        <f aca="false">SUM(K91:U91)</f>
        <v>713968.4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37.5" hidden="false" customHeight="false" outlineLevel="2" collapsed="false">
      <c r="A92" s="13"/>
      <c r="B92" s="26" t="s">
        <v>148</v>
      </c>
      <c r="C92" s="13" t="s">
        <v>40</v>
      </c>
      <c r="D92" s="13" t="s">
        <v>38</v>
      </c>
      <c r="E92" s="14" t="s">
        <v>38</v>
      </c>
      <c r="F92" s="14" t="s">
        <v>38</v>
      </c>
      <c r="G92" s="14" t="s">
        <v>38</v>
      </c>
      <c r="H92" s="14" t="s">
        <v>136</v>
      </c>
      <c r="I92" s="14" t="s">
        <v>136</v>
      </c>
      <c r="J92" s="14" t="s">
        <v>136</v>
      </c>
      <c r="K92" s="49" t="n">
        <f aca="false">K106</f>
        <v>0</v>
      </c>
      <c r="L92" s="49" t="n">
        <f aca="false">L106</f>
        <v>0</v>
      </c>
      <c r="M92" s="49" t="n">
        <f aca="false">M106</f>
        <v>0</v>
      </c>
      <c r="N92" s="49" t="n">
        <f aca="false">N106+N277+N281</f>
        <v>13697</v>
      </c>
      <c r="O92" s="49" t="n">
        <f aca="false">O106+O277+O281</f>
        <v>6242.4</v>
      </c>
      <c r="P92" s="49" t="n">
        <f aca="false">P106</f>
        <v>24500</v>
      </c>
      <c r="Q92" s="49" t="n">
        <f aca="false">Q106+Q277+Q281</f>
        <v>5296</v>
      </c>
      <c r="R92" s="49" t="n">
        <f aca="false">R106+R277+R281</f>
        <v>0</v>
      </c>
      <c r="S92" s="49" t="n">
        <f aca="false">S106+S277+S281</f>
        <v>0</v>
      </c>
      <c r="T92" s="49" t="n">
        <f aca="false">T106+T277+T281</f>
        <v>0</v>
      </c>
      <c r="U92" s="49" t="n">
        <f aca="false">U106+U277+U281</f>
        <v>0</v>
      </c>
      <c r="V92" s="50" t="n">
        <f aca="false">SUM(K92:U92)</f>
        <v>49735.4</v>
      </c>
    </row>
    <row r="93" customFormat="false" ht="75" hidden="false" customHeight="false" outlineLevel="2" collapsed="false">
      <c r="A93" s="13" t="s">
        <v>149</v>
      </c>
      <c r="B93" s="19" t="s">
        <v>150</v>
      </c>
      <c r="C93" s="13" t="s">
        <v>62</v>
      </c>
      <c r="D93" s="13" t="s">
        <v>38</v>
      </c>
      <c r="E93" s="14" t="s">
        <v>63</v>
      </c>
      <c r="F93" s="14" t="s">
        <v>38</v>
      </c>
      <c r="G93" s="14" t="s">
        <v>38</v>
      </c>
      <c r="H93" s="14" t="s">
        <v>38</v>
      </c>
      <c r="I93" s="14" t="s">
        <v>38</v>
      </c>
      <c r="J93" s="14" t="s">
        <v>38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300</v>
      </c>
      <c r="R93" s="15" t="n">
        <v>0</v>
      </c>
      <c r="S93" s="15" t="n">
        <v>0</v>
      </c>
      <c r="T93" s="15" t="n">
        <v>0</v>
      </c>
      <c r="U93" s="15" t="n">
        <v>0</v>
      </c>
      <c r="V93" s="14" t="n">
        <v>300</v>
      </c>
    </row>
    <row r="94" customFormat="false" ht="206.25" hidden="false" customHeight="false" outlineLevel="2" collapsed="false">
      <c r="A94" s="67" t="s">
        <v>151</v>
      </c>
      <c r="B94" s="61" t="s">
        <v>152</v>
      </c>
      <c r="C94" s="67" t="s">
        <v>62</v>
      </c>
      <c r="D94" s="67" t="s">
        <v>38</v>
      </c>
      <c r="E94" s="68" t="s">
        <v>63</v>
      </c>
      <c r="F94" s="68" t="s">
        <v>38</v>
      </c>
      <c r="G94" s="68" t="s">
        <v>38</v>
      </c>
      <c r="H94" s="68" t="s">
        <v>38</v>
      </c>
      <c r="I94" s="68" t="s">
        <v>38</v>
      </c>
      <c r="J94" s="68" t="s">
        <v>38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3</v>
      </c>
      <c r="T94" s="69" t="n">
        <v>5</v>
      </c>
      <c r="U94" s="69" t="n">
        <v>5</v>
      </c>
      <c r="V94" s="14" t="n">
        <f aca="false">SUM(S94+T94+U94)</f>
        <v>13</v>
      </c>
    </row>
    <row r="95" customFormat="false" ht="93.75" hidden="false" customHeight="false" outlineLevel="2" collapsed="false">
      <c r="A95" s="70" t="s">
        <v>153</v>
      </c>
      <c r="B95" s="19" t="s">
        <v>154</v>
      </c>
      <c r="C95" s="13" t="s">
        <v>38</v>
      </c>
      <c r="D95" s="13" t="s">
        <v>38</v>
      </c>
      <c r="E95" s="13" t="s">
        <v>38</v>
      </c>
      <c r="F95" s="13" t="s">
        <v>90</v>
      </c>
      <c r="G95" s="13" t="s">
        <v>43</v>
      </c>
      <c r="H95" s="13" t="s">
        <v>38</v>
      </c>
      <c r="I95" s="13" t="s">
        <v>38</v>
      </c>
      <c r="J95" s="13" t="s">
        <v>38</v>
      </c>
      <c r="K95" s="20" t="s">
        <v>38</v>
      </c>
      <c r="L95" s="20" t="s">
        <v>38</v>
      </c>
      <c r="M95" s="20" t="s">
        <v>38</v>
      </c>
      <c r="N95" s="20" t="s">
        <v>38</v>
      </c>
      <c r="O95" s="20" t="s">
        <v>38</v>
      </c>
      <c r="P95" s="20" t="s">
        <v>38</v>
      </c>
      <c r="Q95" s="20" t="s">
        <v>38</v>
      </c>
      <c r="R95" s="20" t="s">
        <v>38</v>
      </c>
      <c r="S95" s="20" t="s">
        <v>38</v>
      </c>
      <c r="T95" s="20" t="s">
        <v>38</v>
      </c>
      <c r="U95" s="20" t="s">
        <v>38</v>
      </c>
      <c r="V95" s="14" t="s">
        <v>38</v>
      </c>
    </row>
    <row r="96" customFormat="false" ht="37.5" hidden="false" customHeight="false" outlineLevel="2" collapsed="false">
      <c r="A96" s="13"/>
      <c r="B96" s="19" t="s">
        <v>41</v>
      </c>
      <c r="C96" s="13" t="s">
        <v>155</v>
      </c>
      <c r="D96" s="13" t="s">
        <v>38</v>
      </c>
      <c r="E96" s="13" t="s">
        <v>38</v>
      </c>
      <c r="F96" s="13" t="s">
        <v>38</v>
      </c>
      <c r="G96" s="13" t="s">
        <v>38</v>
      </c>
      <c r="H96" s="51" t="s">
        <v>156</v>
      </c>
      <c r="I96" s="51" t="s">
        <v>157</v>
      </c>
      <c r="J96" s="13" t="n">
        <v>521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449010</v>
      </c>
      <c r="Q96" s="49" t="n">
        <v>124851.9</v>
      </c>
      <c r="R96" s="49" t="n">
        <v>0</v>
      </c>
      <c r="S96" s="49" t="n">
        <v>0</v>
      </c>
      <c r="T96" s="49" t="n">
        <v>0</v>
      </c>
      <c r="U96" s="49" t="n">
        <v>0</v>
      </c>
      <c r="V96" s="50" t="n">
        <f aca="false">SUM(K96:U96)</f>
        <v>573861.9</v>
      </c>
    </row>
    <row r="97" customFormat="false" ht="118.5" hidden="false" customHeight="true" outlineLevel="2" collapsed="false">
      <c r="A97" s="70" t="s">
        <v>158</v>
      </c>
      <c r="B97" s="19" t="s">
        <v>159</v>
      </c>
      <c r="C97" s="13" t="s">
        <v>38</v>
      </c>
      <c r="D97" s="13" t="s">
        <v>38</v>
      </c>
      <c r="E97" s="13" t="s">
        <v>38</v>
      </c>
      <c r="F97" s="13" t="s">
        <v>90</v>
      </c>
      <c r="G97" s="13" t="s">
        <v>43</v>
      </c>
      <c r="H97" s="13" t="s">
        <v>38</v>
      </c>
      <c r="I97" s="13" t="s">
        <v>38</v>
      </c>
      <c r="J97" s="13" t="s">
        <v>38</v>
      </c>
      <c r="K97" s="20" t="s">
        <v>38</v>
      </c>
      <c r="L97" s="20" t="s">
        <v>38</v>
      </c>
      <c r="M97" s="20" t="s">
        <v>38</v>
      </c>
      <c r="N97" s="20" t="s">
        <v>38</v>
      </c>
      <c r="O97" s="20" t="s">
        <v>38</v>
      </c>
      <c r="P97" s="20" t="s">
        <v>38</v>
      </c>
      <c r="Q97" s="20" t="s">
        <v>38</v>
      </c>
      <c r="R97" s="20" t="s">
        <v>38</v>
      </c>
      <c r="S97" s="20" t="s">
        <v>38</v>
      </c>
      <c r="T97" s="20" t="s">
        <v>38</v>
      </c>
      <c r="U97" s="20" t="s">
        <v>38</v>
      </c>
      <c r="V97" s="14" t="s">
        <v>38</v>
      </c>
    </row>
    <row r="98" customFormat="false" ht="118.5" hidden="false" customHeight="true" outlineLevel="2" collapsed="false">
      <c r="A98" s="13"/>
      <c r="B98" s="19" t="s">
        <v>41</v>
      </c>
      <c r="C98" s="13" t="s">
        <v>155</v>
      </c>
      <c r="D98" s="13" t="s">
        <v>38</v>
      </c>
      <c r="E98" s="13" t="s">
        <v>38</v>
      </c>
      <c r="F98" s="13" t="s">
        <v>38</v>
      </c>
      <c r="G98" s="13" t="s">
        <v>38</v>
      </c>
      <c r="H98" s="51" t="s">
        <v>156</v>
      </c>
      <c r="I98" s="51" t="s">
        <v>160</v>
      </c>
      <c r="J98" s="13" t="n">
        <v>244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122391.7</v>
      </c>
      <c r="R98" s="49" t="n">
        <v>10914.8</v>
      </c>
      <c r="S98" s="49" t="n">
        <v>0</v>
      </c>
      <c r="T98" s="49" t="n">
        <v>0</v>
      </c>
      <c r="U98" s="49" t="n">
        <v>0</v>
      </c>
      <c r="V98" s="50" t="n">
        <f aca="false">SUM(K98:U98)</f>
        <v>133306.5</v>
      </c>
    </row>
    <row r="99" customFormat="false" ht="243.75" hidden="false" customHeight="false" outlineLevel="2" collapsed="false">
      <c r="A99" s="13" t="s">
        <v>161</v>
      </c>
      <c r="B99" s="19" t="s">
        <v>162</v>
      </c>
      <c r="C99" s="13" t="s">
        <v>38</v>
      </c>
      <c r="D99" s="13" t="s">
        <v>38</v>
      </c>
      <c r="E99" s="13" t="s">
        <v>38</v>
      </c>
      <c r="F99" s="14" t="s">
        <v>163</v>
      </c>
      <c r="G99" s="13" t="s">
        <v>43</v>
      </c>
      <c r="H99" s="13" t="s">
        <v>38</v>
      </c>
      <c r="I99" s="13" t="s">
        <v>38</v>
      </c>
      <c r="J99" s="13" t="s">
        <v>38</v>
      </c>
      <c r="K99" s="20" t="s">
        <v>38</v>
      </c>
      <c r="L99" s="20" t="s">
        <v>38</v>
      </c>
      <c r="M99" s="20" t="s">
        <v>38</v>
      </c>
      <c r="N99" s="20" t="s">
        <v>38</v>
      </c>
      <c r="O99" s="20" t="s">
        <v>38</v>
      </c>
      <c r="P99" s="20" t="s">
        <v>38</v>
      </c>
      <c r="Q99" s="20" t="s">
        <v>38</v>
      </c>
      <c r="R99" s="20" t="s">
        <v>38</v>
      </c>
      <c r="S99" s="71" t="s">
        <v>38</v>
      </c>
      <c r="T99" s="71" t="s">
        <v>38</v>
      </c>
      <c r="U99" s="71" t="s">
        <v>38</v>
      </c>
      <c r="V99" s="14" t="s">
        <v>38</v>
      </c>
    </row>
    <row r="100" customFormat="false" ht="37.5" hidden="false" customHeight="false" outlineLevel="2" collapsed="false">
      <c r="A100" s="13"/>
      <c r="B100" s="19" t="s">
        <v>41</v>
      </c>
      <c r="C100" s="13" t="s">
        <v>155</v>
      </c>
      <c r="D100" s="13" t="s">
        <v>38</v>
      </c>
      <c r="E100" s="13" t="s">
        <v>38</v>
      </c>
      <c r="F100" s="13" t="s">
        <v>38</v>
      </c>
      <c r="G100" s="13" t="s">
        <v>38</v>
      </c>
      <c r="H100" s="51" t="s">
        <v>156</v>
      </c>
      <c r="I100" s="51" t="s">
        <v>164</v>
      </c>
      <c r="J100" s="13" t="s">
        <v>38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72" t="n">
        <v>0</v>
      </c>
      <c r="T100" s="72" t="n">
        <v>0</v>
      </c>
      <c r="U100" s="72" t="n">
        <v>0</v>
      </c>
      <c r="V100" s="50" t="n">
        <f aca="false">SUM(K100:U100)</f>
        <v>0</v>
      </c>
    </row>
    <row r="101" customFormat="false" ht="131.25" hidden="false" customHeight="false" outlineLevel="2" collapsed="false">
      <c r="A101" s="64" t="s">
        <v>165</v>
      </c>
      <c r="B101" s="73" t="s">
        <v>166</v>
      </c>
      <c r="C101" s="74" t="s">
        <v>38</v>
      </c>
      <c r="D101" s="64" t="s">
        <v>38</v>
      </c>
      <c r="E101" s="74" t="s">
        <v>38</v>
      </c>
      <c r="F101" s="74" t="s">
        <v>163</v>
      </c>
      <c r="G101" s="64" t="s">
        <v>43</v>
      </c>
      <c r="H101" s="75" t="s">
        <v>38</v>
      </c>
      <c r="I101" s="75" t="s">
        <v>38</v>
      </c>
      <c r="J101" s="74" t="s">
        <v>38</v>
      </c>
      <c r="K101" s="76" t="s">
        <v>38</v>
      </c>
      <c r="L101" s="76" t="s">
        <v>38</v>
      </c>
      <c r="M101" s="76" t="s">
        <v>38</v>
      </c>
      <c r="N101" s="76" t="s">
        <v>38</v>
      </c>
      <c r="O101" s="76" t="s">
        <v>38</v>
      </c>
      <c r="P101" s="76" t="s">
        <v>38</v>
      </c>
      <c r="Q101" s="76" t="s">
        <v>38</v>
      </c>
      <c r="R101" s="76" t="s">
        <v>38</v>
      </c>
      <c r="S101" s="77" t="s">
        <v>38</v>
      </c>
      <c r="T101" s="77" t="s">
        <v>38</v>
      </c>
      <c r="U101" s="77" t="s">
        <v>38</v>
      </c>
      <c r="V101" s="55" t="s">
        <v>38</v>
      </c>
    </row>
    <row r="102" customFormat="false" ht="37.5" hidden="false" customHeight="false" outlineLevel="2" collapsed="false">
      <c r="A102" s="13"/>
      <c r="B102" s="19" t="s">
        <v>134</v>
      </c>
      <c r="C102" s="13" t="s">
        <v>40</v>
      </c>
      <c r="D102" s="13" t="s">
        <v>38</v>
      </c>
      <c r="E102" s="14" t="s">
        <v>38</v>
      </c>
      <c r="F102" s="14" t="s">
        <v>38</v>
      </c>
      <c r="G102" s="14" t="s">
        <v>38</v>
      </c>
      <c r="H102" s="51" t="s">
        <v>136</v>
      </c>
      <c r="I102" s="51" t="s">
        <v>136</v>
      </c>
      <c r="J102" s="51" t="s">
        <v>136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50" t="n">
        <f aca="false">SUM(K102:U102)</f>
        <v>0</v>
      </c>
    </row>
    <row r="103" customFormat="false" ht="37.5" hidden="false" customHeight="false" outlineLevel="2" collapsed="false">
      <c r="A103" s="13"/>
      <c r="B103" s="26" t="s">
        <v>41</v>
      </c>
      <c r="C103" s="13" t="s">
        <v>40</v>
      </c>
      <c r="D103" s="13" t="s">
        <v>38</v>
      </c>
      <c r="E103" s="14" t="s">
        <v>38</v>
      </c>
      <c r="F103" s="14" t="s">
        <v>38</v>
      </c>
      <c r="G103" s="14" t="s">
        <v>38</v>
      </c>
      <c r="H103" s="51" t="s">
        <v>156</v>
      </c>
      <c r="I103" s="51" t="s">
        <v>164</v>
      </c>
      <c r="J103" s="14" t="s">
        <v>38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50" t="n">
        <f aca="false">SUM(K103:U103)</f>
        <v>0</v>
      </c>
    </row>
    <row r="104" s="22" customFormat="true" ht="168.75" hidden="false" customHeight="false" outlineLevel="2" collapsed="false">
      <c r="A104" s="13" t="s">
        <v>167</v>
      </c>
      <c r="B104" s="19" t="s">
        <v>168</v>
      </c>
      <c r="C104" s="14" t="s">
        <v>38</v>
      </c>
      <c r="D104" s="13" t="s">
        <v>38</v>
      </c>
      <c r="E104" s="14" t="s">
        <v>38</v>
      </c>
      <c r="F104" s="14" t="s">
        <v>169</v>
      </c>
      <c r="G104" s="13" t="s">
        <v>170</v>
      </c>
      <c r="H104" s="51" t="s">
        <v>38</v>
      </c>
      <c r="I104" s="51" t="s">
        <v>38</v>
      </c>
      <c r="J104" s="14" t="s">
        <v>38</v>
      </c>
      <c r="K104" s="77" t="s">
        <v>38</v>
      </c>
      <c r="L104" s="77" t="s">
        <v>38</v>
      </c>
      <c r="M104" s="77" t="s">
        <v>38</v>
      </c>
      <c r="N104" s="77" t="s">
        <v>38</v>
      </c>
      <c r="O104" s="77" t="s">
        <v>38</v>
      </c>
      <c r="P104" s="77" t="s">
        <v>38</v>
      </c>
      <c r="Q104" s="77" t="s">
        <v>38</v>
      </c>
      <c r="R104" s="77" t="s">
        <v>38</v>
      </c>
      <c r="S104" s="20" t="s">
        <v>38</v>
      </c>
      <c r="T104" s="20" t="s">
        <v>38</v>
      </c>
      <c r="U104" s="20" t="s">
        <v>38</v>
      </c>
      <c r="V104" s="55" t="s">
        <v>38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37.5" hidden="false" customHeight="false" outlineLevel="2" collapsed="false">
      <c r="A105" s="13"/>
      <c r="B105" s="26" t="s">
        <v>41</v>
      </c>
      <c r="C105" s="13" t="s">
        <v>40</v>
      </c>
      <c r="D105" s="13" t="s">
        <v>38</v>
      </c>
      <c r="E105" s="14" t="s">
        <v>38</v>
      </c>
      <c r="F105" s="14" t="s">
        <v>38</v>
      </c>
      <c r="G105" s="14" t="s">
        <v>38</v>
      </c>
      <c r="H105" s="51" t="s">
        <v>136</v>
      </c>
      <c r="I105" s="51" t="s">
        <v>136</v>
      </c>
      <c r="J105" s="51" t="s">
        <v>136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50" t="n">
        <f aca="false">SUM(K105:U105)</f>
        <v>0</v>
      </c>
    </row>
    <row r="106" s="22" customFormat="true" ht="37.5" hidden="false" customHeight="false" outlineLevel="2" collapsed="false">
      <c r="A106" s="13"/>
      <c r="B106" s="19" t="s">
        <v>148</v>
      </c>
      <c r="C106" s="13" t="s">
        <v>40</v>
      </c>
      <c r="D106" s="13" t="s">
        <v>38</v>
      </c>
      <c r="E106" s="14" t="s">
        <v>38</v>
      </c>
      <c r="F106" s="14" t="s">
        <v>38</v>
      </c>
      <c r="G106" s="14" t="s">
        <v>38</v>
      </c>
      <c r="H106" s="51" t="s">
        <v>136</v>
      </c>
      <c r="I106" s="51" t="s">
        <v>136</v>
      </c>
      <c r="J106" s="51" t="s">
        <v>136</v>
      </c>
      <c r="K106" s="49" t="n">
        <v>0</v>
      </c>
      <c r="L106" s="49" t="n">
        <v>0</v>
      </c>
      <c r="M106" s="49" t="n">
        <v>0</v>
      </c>
      <c r="N106" s="49" t="n">
        <v>13697</v>
      </c>
      <c r="O106" s="49" t="n">
        <v>6242.4</v>
      </c>
      <c r="P106" s="49" t="n">
        <v>2450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50" t="n">
        <f aca="false">SUM(K106:U106)</f>
        <v>44439.4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22" customFormat="true" ht="131.25" hidden="false" customHeight="false" outlineLevel="2" collapsed="false">
      <c r="A107" s="13" t="s">
        <v>171</v>
      </c>
      <c r="B107" s="19" t="s">
        <v>172</v>
      </c>
      <c r="C107" s="14" t="s">
        <v>38</v>
      </c>
      <c r="D107" s="13" t="s">
        <v>38</v>
      </c>
      <c r="E107" s="14" t="s">
        <v>38</v>
      </c>
      <c r="F107" s="14" t="n">
        <v>2019</v>
      </c>
      <c r="G107" s="13" t="s">
        <v>43</v>
      </c>
      <c r="H107" s="51" t="s">
        <v>38</v>
      </c>
      <c r="I107" s="51" t="s">
        <v>38</v>
      </c>
      <c r="J107" s="14" t="s">
        <v>38</v>
      </c>
      <c r="K107" s="77" t="s">
        <v>38</v>
      </c>
      <c r="L107" s="77" t="s">
        <v>38</v>
      </c>
      <c r="M107" s="77" t="s">
        <v>38</v>
      </c>
      <c r="N107" s="77" t="s">
        <v>38</v>
      </c>
      <c r="O107" s="77" t="s">
        <v>38</v>
      </c>
      <c r="P107" s="77" t="s">
        <v>38</v>
      </c>
      <c r="Q107" s="77" t="s">
        <v>38</v>
      </c>
      <c r="R107" s="77" t="s">
        <v>38</v>
      </c>
      <c r="S107" s="20" t="s">
        <v>38</v>
      </c>
      <c r="T107" s="20" t="s">
        <v>38</v>
      </c>
      <c r="U107" s="20" t="s">
        <v>38</v>
      </c>
      <c r="V107" s="55" t="s">
        <v>38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37.5" hidden="false" customHeight="false" outlineLevel="2" collapsed="false">
      <c r="A108" s="13"/>
      <c r="B108" s="26" t="s">
        <v>41</v>
      </c>
      <c r="C108" s="13" t="s">
        <v>40</v>
      </c>
      <c r="D108" s="13" t="s">
        <v>38</v>
      </c>
      <c r="E108" s="14" t="s">
        <v>38</v>
      </c>
      <c r="F108" s="14" t="s">
        <v>38</v>
      </c>
      <c r="G108" s="14" t="s">
        <v>38</v>
      </c>
      <c r="H108" s="51" t="s">
        <v>156</v>
      </c>
      <c r="I108" s="51" t="s">
        <v>173</v>
      </c>
      <c r="J108" s="14" t="n">
        <v>24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680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50" t="n">
        <f aca="false">SUM(K108:U108)</f>
        <v>6800</v>
      </c>
    </row>
    <row r="109" customFormat="false" ht="93.75" hidden="false" customHeight="false" outlineLevel="2" collapsed="false">
      <c r="A109" s="13" t="s">
        <v>174</v>
      </c>
      <c r="B109" s="19" t="s">
        <v>175</v>
      </c>
      <c r="C109" s="14" t="s">
        <v>38</v>
      </c>
      <c r="D109" s="13" t="s">
        <v>38</v>
      </c>
      <c r="E109" s="14" t="s">
        <v>38</v>
      </c>
      <c r="F109" s="14" t="s">
        <v>163</v>
      </c>
      <c r="G109" s="13" t="s">
        <v>43</v>
      </c>
      <c r="H109" s="51" t="s">
        <v>38</v>
      </c>
      <c r="I109" s="51" t="s">
        <v>38</v>
      </c>
      <c r="J109" s="14" t="s">
        <v>38</v>
      </c>
      <c r="K109" s="77" t="s">
        <v>38</v>
      </c>
      <c r="L109" s="77" t="s">
        <v>38</v>
      </c>
      <c r="M109" s="77" t="s">
        <v>38</v>
      </c>
      <c r="N109" s="77" t="s">
        <v>38</v>
      </c>
      <c r="O109" s="77" t="s">
        <v>38</v>
      </c>
      <c r="P109" s="77" t="s">
        <v>38</v>
      </c>
      <c r="Q109" s="77" t="s">
        <v>38</v>
      </c>
      <c r="R109" s="77" t="s">
        <v>38</v>
      </c>
      <c r="S109" s="20" t="s">
        <v>38</v>
      </c>
      <c r="T109" s="20" t="s">
        <v>38</v>
      </c>
      <c r="U109" s="20" t="s">
        <v>38</v>
      </c>
      <c r="V109" s="55" t="s">
        <v>38</v>
      </c>
    </row>
    <row r="110" s="53" customFormat="true" ht="37.5" hidden="false" customHeight="false" outlineLevel="1" collapsed="false">
      <c r="A110" s="13"/>
      <c r="B110" s="19" t="s">
        <v>134</v>
      </c>
      <c r="C110" s="13" t="s">
        <v>40</v>
      </c>
      <c r="D110" s="13" t="s">
        <v>38</v>
      </c>
      <c r="E110" s="14" t="s">
        <v>38</v>
      </c>
      <c r="F110" s="14" t="s">
        <v>38</v>
      </c>
      <c r="G110" s="14" t="s">
        <v>38</v>
      </c>
      <c r="H110" s="51" t="s">
        <v>136</v>
      </c>
      <c r="I110" s="51" t="s">
        <v>136</v>
      </c>
      <c r="J110" s="51" t="s">
        <v>136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50" t="n">
        <f aca="false">SUM(K110:U110)</f>
        <v>0</v>
      </c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</row>
    <row r="111" customFormat="false" ht="37.5" hidden="false" customHeight="false" outlineLevel="2" collapsed="false">
      <c r="A111" s="13"/>
      <c r="B111" s="26" t="s">
        <v>41</v>
      </c>
      <c r="C111" s="13" t="s">
        <v>40</v>
      </c>
      <c r="D111" s="13" t="s">
        <v>38</v>
      </c>
      <c r="E111" s="14" t="s">
        <v>38</v>
      </c>
      <c r="F111" s="14" t="s">
        <v>38</v>
      </c>
      <c r="G111" s="14" t="s">
        <v>38</v>
      </c>
      <c r="H111" s="51" t="s">
        <v>156</v>
      </c>
      <c r="I111" s="51" t="s">
        <v>164</v>
      </c>
      <c r="J111" s="14" t="n">
        <v>244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50" t="n">
        <f aca="false">SUM(K111:U111)</f>
        <v>0</v>
      </c>
    </row>
    <row r="112" s="22" customFormat="true" ht="131.25" hidden="false" customHeight="false" outlineLevel="2" collapsed="false">
      <c r="A112" s="13" t="s">
        <v>176</v>
      </c>
      <c r="B112" s="19" t="s">
        <v>177</v>
      </c>
      <c r="C112" s="14" t="s">
        <v>38</v>
      </c>
      <c r="D112" s="13" t="s">
        <v>38</v>
      </c>
      <c r="E112" s="14" t="s">
        <v>38</v>
      </c>
      <c r="F112" s="14" t="s">
        <v>163</v>
      </c>
      <c r="G112" s="13" t="s">
        <v>43</v>
      </c>
      <c r="H112" s="51" t="s">
        <v>38</v>
      </c>
      <c r="I112" s="51" t="s">
        <v>38</v>
      </c>
      <c r="J112" s="14" t="s">
        <v>38</v>
      </c>
      <c r="K112" s="77" t="s">
        <v>38</v>
      </c>
      <c r="L112" s="77" t="s">
        <v>38</v>
      </c>
      <c r="M112" s="77" t="s">
        <v>38</v>
      </c>
      <c r="N112" s="77" t="s">
        <v>38</v>
      </c>
      <c r="O112" s="77" t="s">
        <v>38</v>
      </c>
      <c r="P112" s="77" t="s">
        <v>38</v>
      </c>
      <c r="Q112" s="77" t="s">
        <v>38</v>
      </c>
      <c r="R112" s="77" t="s">
        <v>38</v>
      </c>
      <c r="S112" s="20" t="s">
        <v>38</v>
      </c>
      <c r="T112" s="20" t="s">
        <v>38</v>
      </c>
      <c r="U112" s="20" t="s">
        <v>38</v>
      </c>
      <c r="V112" s="55" t="s">
        <v>38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22" customFormat="true" ht="37.5" hidden="false" customHeight="false" outlineLevel="2" collapsed="false">
      <c r="A113" s="13"/>
      <c r="B113" s="19" t="s">
        <v>134</v>
      </c>
      <c r="C113" s="13" t="s">
        <v>40</v>
      </c>
      <c r="D113" s="13" t="s">
        <v>38</v>
      </c>
      <c r="E113" s="14" t="s">
        <v>38</v>
      </c>
      <c r="F113" s="14" t="s">
        <v>38</v>
      </c>
      <c r="G113" s="14" t="s">
        <v>38</v>
      </c>
      <c r="H113" s="51" t="s">
        <v>136</v>
      </c>
      <c r="I113" s="51" t="s">
        <v>136</v>
      </c>
      <c r="J113" s="51" t="s">
        <v>136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50" t="n">
        <f aca="false">SUM(K113:U113)</f>
        <v>0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22" customFormat="true" ht="37.5" hidden="false" customHeight="false" outlineLevel="2" collapsed="false">
      <c r="A114" s="13"/>
      <c r="B114" s="26" t="s">
        <v>41</v>
      </c>
      <c r="C114" s="13" t="s">
        <v>40</v>
      </c>
      <c r="D114" s="13" t="s">
        <v>38</v>
      </c>
      <c r="E114" s="14" t="s">
        <v>38</v>
      </c>
      <c r="F114" s="14" t="s">
        <v>38</v>
      </c>
      <c r="G114" s="14" t="s">
        <v>38</v>
      </c>
      <c r="H114" s="51" t="s">
        <v>156</v>
      </c>
      <c r="I114" s="51" t="s">
        <v>164</v>
      </c>
      <c r="J114" s="14" t="s">
        <v>38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50" t="n">
        <f aca="false">SUM(K114:U114)</f>
        <v>0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22" customFormat="true" ht="93.75" hidden="false" customHeight="false" outlineLevel="2" collapsed="false">
      <c r="A115" s="13" t="s">
        <v>178</v>
      </c>
      <c r="B115" s="19" t="s">
        <v>179</v>
      </c>
      <c r="C115" s="14" t="s">
        <v>38</v>
      </c>
      <c r="D115" s="13" t="s">
        <v>38</v>
      </c>
      <c r="E115" s="14" t="s">
        <v>38</v>
      </c>
      <c r="F115" s="14" t="s">
        <v>163</v>
      </c>
      <c r="G115" s="13" t="s">
        <v>43</v>
      </c>
      <c r="H115" s="51" t="s">
        <v>38</v>
      </c>
      <c r="I115" s="51" t="s">
        <v>38</v>
      </c>
      <c r="J115" s="14" t="s">
        <v>38</v>
      </c>
      <c r="K115" s="77" t="s">
        <v>38</v>
      </c>
      <c r="L115" s="77" t="s">
        <v>38</v>
      </c>
      <c r="M115" s="77" t="s">
        <v>38</v>
      </c>
      <c r="N115" s="77" t="s">
        <v>38</v>
      </c>
      <c r="O115" s="77" t="s">
        <v>38</v>
      </c>
      <c r="P115" s="77" t="s">
        <v>38</v>
      </c>
      <c r="Q115" s="77" t="s">
        <v>38</v>
      </c>
      <c r="R115" s="77" t="s">
        <v>38</v>
      </c>
      <c r="S115" s="20" t="s">
        <v>38</v>
      </c>
      <c r="T115" s="20" t="s">
        <v>38</v>
      </c>
      <c r="U115" s="20" t="s">
        <v>38</v>
      </c>
      <c r="V115" s="55" t="s">
        <v>38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22" customFormat="true" ht="37.5" hidden="false" customHeight="false" outlineLevel="2" collapsed="false">
      <c r="A116" s="13"/>
      <c r="B116" s="19" t="s">
        <v>134</v>
      </c>
      <c r="C116" s="13" t="s">
        <v>40</v>
      </c>
      <c r="D116" s="13" t="s">
        <v>38</v>
      </c>
      <c r="E116" s="14" t="s">
        <v>38</v>
      </c>
      <c r="F116" s="14" t="s">
        <v>38</v>
      </c>
      <c r="G116" s="14" t="s">
        <v>38</v>
      </c>
      <c r="H116" s="51" t="s">
        <v>136</v>
      </c>
      <c r="I116" s="51" t="s">
        <v>136</v>
      </c>
      <c r="J116" s="51" t="s">
        <v>136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50" t="n">
        <f aca="false">SUM(K116:U116)</f>
        <v>0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22" customFormat="true" ht="37.5" hidden="false" customHeight="false" outlineLevel="2" collapsed="false">
      <c r="A117" s="13"/>
      <c r="B117" s="26" t="s">
        <v>41</v>
      </c>
      <c r="C117" s="13" t="s">
        <v>40</v>
      </c>
      <c r="D117" s="13" t="s">
        <v>38</v>
      </c>
      <c r="E117" s="14" t="s">
        <v>38</v>
      </c>
      <c r="F117" s="14" t="s">
        <v>38</v>
      </c>
      <c r="G117" s="14" t="s">
        <v>38</v>
      </c>
      <c r="H117" s="51" t="s">
        <v>156</v>
      </c>
      <c r="I117" s="51" t="s">
        <v>164</v>
      </c>
      <c r="J117" s="14" t="n">
        <v>244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50" t="n">
        <f aca="false">SUM(K117:U117)</f>
        <v>0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22" customFormat="true" ht="131.25" hidden="false" customHeight="false" outlineLevel="2" collapsed="false">
      <c r="A118" s="13" t="s">
        <v>180</v>
      </c>
      <c r="B118" s="19" t="s">
        <v>181</v>
      </c>
      <c r="C118" s="14" t="s">
        <v>38</v>
      </c>
      <c r="D118" s="13" t="s">
        <v>38</v>
      </c>
      <c r="E118" s="14" t="s">
        <v>38</v>
      </c>
      <c r="F118" s="14" t="s">
        <v>163</v>
      </c>
      <c r="G118" s="13" t="s">
        <v>43</v>
      </c>
      <c r="H118" s="51" t="s">
        <v>38</v>
      </c>
      <c r="I118" s="51" t="s">
        <v>38</v>
      </c>
      <c r="J118" s="14" t="s">
        <v>38</v>
      </c>
      <c r="K118" s="77" t="s">
        <v>38</v>
      </c>
      <c r="L118" s="77" t="s">
        <v>38</v>
      </c>
      <c r="M118" s="77" t="s">
        <v>38</v>
      </c>
      <c r="N118" s="77" t="s">
        <v>38</v>
      </c>
      <c r="O118" s="77" t="s">
        <v>38</v>
      </c>
      <c r="P118" s="77" t="s">
        <v>38</v>
      </c>
      <c r="Q118" s="77" t="s">
        <v>38</v>
      </c>
      <c r="R118" s="77" t="s">
        <v>38</v>
      </c>
      <c r="S118" s="20" t="s">
        <v>38</v>
      </c>
      <c r="T118" s="20" t="s">
        <v>38</v>
      </c>
      <c r="U118" s="20" t="s">
        <v>38</v>
      </c>
      <c r="V118" s="55" t="s">
        <v>38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22" customFormat="true" ht="37.5" hidden="false" customHeight="false" outlineLevel="2" collapsed="false">
      <c r="A119" s="13"/>
      <c r="B119" s="19" t="s">
        <v>134</v>
      </c>
      <c r="C119" s="13" t="s">
        <v>40</v>
      </c>
      <c r="D119" s="13" t="s">
        <v>38</v>
      </c>
      <c r="E119" s="14" t="s">
        <v>38</v>
      </c>
      <c r="F119" s="14" t="s">
        <v>38</v>
      </c>
      <c r="G119" s="14" t="s">
        <v>38</v>
      </c>
      <c r="H119" s="51" t="s">
        <v>136</v>
      </c>
      <c r="I119" s="51" t="s">
        <v>136</v>
      </c>
      <c r="J119" s="51" t="s">
        <v>136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50" t="n">
        <f aca="false">SUM(K119:U119)</f>
        <v>0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22" customFormat="true" ht="37.5" hidden="false" customHeight="false" outlineLevel="2" collapsed="false">
      <c r="A120" s="13"/>
      <c r="B120" s="26" t="s">
        <v>41</v>
      </c>
      <c r="C120" s="13" t="s">
        <v>40</v>
      </c>
      <c r="D120" s="13" t="s">
        <v>38</v>
      </c>
      <c r="E120" s="14" t="s">
        <v>38</v>
      </c>
      <c r="F120" s="14" t="s">
        <v>38</v>
      </c>
      <c r="G120" s="14" t="s">
        <v>38</v>
      </c>
      <c r="H120" s="51" t="s">
        <v>156</v>
      </c>
      <c r="I120" s="51" t="s">
        <v>164</v>
      </c>
      <c r="J120" s="14" t="n">
        <v>244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50" t="n">
        <f aca="false">SUM(K120:U120)</f>
        <v>0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53" customFormat="true" ht="354" hidden="false" customHeight="true" outlineLevel="1" collapsed="false">
      <c r="A121" s="23" t="s">
        <v>182</v>
      </c>
      <c r="B121" s="78" t="s">
        <v>183</v>
      </c>
      <c r="C121" s="14" t="s">
        <v>38</v>
      </c>
      <c r="D121" s="14" t="s">
        <v>38</v>
      </c>
      <c r="E121" s="14" t="s">
        <v>38</v>
      </c>
      <c r="F121" s="14" t="s">
        <v>67</v>
      </c>
      <c r="G121" s="13" t="s">
        <v>184</v>
      </c>
      <c r="H121" s="14" t="s">
        <v>38</v>
      </c>
      <c r="I121" s="14" t="s">
        <v>38</v>
      </c>
      <c r="J121" s="14" t="s">
        <v>38</v>
      </c>
      <c r="K121" s="15" t="s">
        <v>38</v>
      </c>
      <c r="L121" s="15" t="s">
        <v>38</v>
      </c>
      <c r="M121" s="15" t="s">
        <v>38</v>
      </c>
      <c r="N121" s="15" t="s">
        <v>38</v>
      </c>
      <c r="O121" s="15" t="s">
        <v>38</v>
      </c>
      <c r="P121" s="15" t="s">
        <v>38</v>
      </c>
      <c r="Q121" s="15" t="s">
        <v>38</v>
      </c>
      <c r="R121" s="15" t="s">
        <v>38</v>
      </c>
      <c r="S121" s="20" t="s">
        <v>38</v>
      </c>
      <c r="T121" s="20" t="s">
        <v>38</v>
      </c>
      <c r="U121" s="20" t="s">
        <v>38</v>
      </c>
      <c r="V121" s="14" t="s">
        <v>38</v>
      </c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</row>
    <row r="122" s="22" customFormat="true" ht="93.75" hidden="false" customHeight="false" outlineLevel="2" collapsed="false">
      <c r="A122" s="13"/>
      <c r="B122" s="26" t="s">
        <v>41</v>
      </c>
      <c r="C122" s="13" t="s">
        <v>40</v>
      </c>
      <c r="D122" s="13" t="s">
        <v>38</v>
      </c>
      <c r="E122" s="14" t="s">
        <v>38</v>
      </c>
      <c r="F122" s="14" t="s">
        <v>67</v>
      </c>
      <c r="G122" s="13" t="s">
        <v>184</v>
      </c>
      <c r="H122" s="51" t="s">
        <v>138</v>
      </c>
      <c r="I122" s="51" t="s">
        <v>139</v>
      </c>
      <c r="J122" s="14" t="n">
        <v>612</v>
      </c>
      <c r="K122" s="37" t="n">
        <f aca="false">K130+K132+K134+K136+K139+K141</f>
        <v>400</v>
      </c>
      <c r="L122" s="37" t="n">
        <f aca="false">L130+L132+L134+L136+L139+L141</f>
        <v>0</v>
      </c>
      <c r="M122" s="37" t="n">
        <f aca="false">M130+M132+M134+M136+M139+M141</f>
        <v>209.5</v>
      </c>
      <c r="N122" s="37" t="n">
        <f aca="false">N130+N132+N134+N136+N139+N141</f>
        <v>0</v>
      </c>
      <c r="O122" s="37" t="n">
        <f aca="false">O130+O132+O134+O136+O139+O141</f>
        <v>0</v>
      </c>
      <c r="P122" s="37" t="n">
        <f aca="false">P130+P132+P134+P136+P139+P141</f>
        <v>3198.7</v>
      </c>
      <c r="Q122" s="37" t="n">
        <f aca="false">Q130+Q132+Q134+Q136+Q139+Q141</f>
        <v>5174.8</v>
      </c>
      <c r="R122" s="37" t="n">
        <f aca="false">R130+R132+R134+R136+R139+R141</f>
        <v>1663.4</v>
      </c>
      <c r="S122" s="37" t="n">
        <f aca="false">S130+S132+S134+S136+S137+S139+S141</f>
        <v>6047.9</v>
      </c>
      <c r="T122" s="37" t="n">
        <f aca="false">T130+T132+T134+T136+T137+T139+T141</f>
        <v>4675.2</v>
      </c>
      <c r="U122" s="37" t="n">
        <f aca="false">U130+U132+U134+U136+U137+U139+U141</f>
        <v>4769.1</v>
      </c>
      <c r="V122" s="50" t="n">
        <f aca="false">SUM(K122:U122)</f>
        <v>26138.6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22" customFormat="true" ht="112.5" hidden="false" customHeight="false" outlineLevel="2" collapsed="false">
      <c r="A123" s="13" t="s">
        <v>185</v>
      </c>
      <c r="B123" s="79" t="s">
        <v>186</v>
      </c>
      <c r="C123" s="14" t="s">
        <v>62</v>
      </c>
      <c r="D123" s="13" t="s">
        <v>38</v>
      </c>
      <c r="E123" s="14" t="s">
        <v>63</v>
      </c>
      <c r="F123" s="14" t="s">
        <v>38</v>
      </c>
      <c r="G123" s="14" t="s">
        <v>38</v>
      </c>
      <c r="H123" s="14" t="s">
        <v>38</v>
      </c>
      <c r="I123" s="14" t="s">
        <v>38</v>
      </c>
      <c r="J123" s="14" t="s">
        <v>38</v>
      </c>
      <c r="K123" s="15" t="n">
        <v>1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2</v>
      </c>
      <c r="Q123" s="15" t="n">
        <v>0</v>
      </c>
      <c r="R123" s="15" t="n">
        <v>1</v>
      </c>
      <c r="S123" s="15" t="n">
        <v>1</v>
      </c>
      <c r="T123" s="15" t="n">
        <v>1</v>
      </c>
      <c r="U123" s="15" t="n">
        <v>1</v>
      </c>
      <c r="V123" s="14" t="n">
        <f aca="false">K123+L123+M123+N123+O123+P123+Q123+R123+S123+T123+U123</f>
        <v>7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22" customFormat="true" ht="112.5" hidden="false" customHeight="false" outlineLevel="2" collapsed="false">
      <c r="A124" s="13" t="s">
        <v>187</v>
      </c>
      <c r="B124" s="79" t="s">
        <v>188</v>
      </c>
      <c r="C124" s="14" t="s">
        <v>62</v>
      </c>
      <c r="D124" s="13" t="s">
        <v>38</v>
      </c>
      <c r="E124" s="14" t="s">
        <v>63</v>
      </c>
      <c r="F124" s="14" t="s">
        <v>38</v>
      </c>
      <c r="G124" s="14" t="s">
        <v>38</v>
      </c>
      <c r="H124" s="14" t="s">
        <v>38</v>
      </c>
      <c r="I124" s="14" t="s">
        <v>38</v>
      </c>
      <c r="J124" s="14" t="s">
        <v>38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3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4" t="n">
        <f aca="false">K124+L124+M124+N124+O124+P124+Q124+R124+S124+T124+U124</f>
        <v>3</v>
      </c>
      <c r="W124" s="80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22" customFormat="true" ht="75" hidden="false" customHeight="false" outlineLevel="2" collapsed="false">
      <c r="A125" s="13" t="s">
        <v>189</v>
      </c>
      <c r="B125" s="79" t="s">
        <v>61</v>
      </c>
      <c r="C125" s="14" t="s">
        <v>62</v>
      </c>
      <c r="D125" s="13" t="s">
        <v>38</v>
      </c>
      <c r="E125" s="14" t="s">
        <v>63</v>
      </c>
      <c r="F125" s="14" t="s">
        <v>38</v>
      </c>
      <c r="G125" s="14" t="s">
        <v>38</v>
      </c>
      <c r="H125" s="14" t="s">
        <v>38</v>
      </c>
      <c r="I125" s="14" t="s">
        <v>38</v>
      </c>
      <c r="J125" s="14" t="s">
        <v>38</v>
      </c>
      <c r="K125" s="15" t="n">
        <v>0</v>
      </c>
      <c r="L125" s="15" t="n">
        <v>0</v>
      </c>
      <c r="M125" s="15" t="n">
        <v>1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4" t="n">
        <f aca="false">K125+L125+M125+N125+O125+P125+Q125+R125+S125+T125+U125</f>
        <v>1</v>
      </c>
      <c r="W125" s="80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22" customFormat="true" ht="112.5" hidden="false" customHeight="false" outlineLevel="2" collapsed="false">
      <c r="A126" s="13" t="s">
        <v>190</v>
      </c>
      <c r="B126" s="79" t="s">
        <v>191</v>
      </c>
      <c r="C126" s="14" t="s">
        <v>192</v>
      </c>
      <c r="D126" s="13" t="s">
        <v>38</v>
      </c>
      <c r="E126" s="14" t="s">
        <v>63</v>
      </c>
      <c r="F126" s="14" t="s">
        <v>38</v>
      </c>
      <c r="G126" s="14" t="s">
        <v>38</v>
      </c>
      <c r="H126" s="14" t="s">
        <v>38</v>
      </c>
      <c r="I126" s="14" t="s">
        <v>38</v>
      </c>
      <c r="J126" s="14" t="s">
        <v>38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207</v>
      </c>
      <c r="R126" s="15" t="n">
        <v>0</v>
      </c>
      <c r="S126" s="15" t="n">
        <v>0</v>
      </c>
      <c r="T126" s="15" t="n">
        <v>0</v>
      </c>
      <c r="U126" s="15" t="n">
        <v>0</v>
      </c>
      <c r="V126" s="14" t="n">
        <f aca="false">K126+L126+M126+N126+O126+P126+Q126+R126+S126+T126+U126</f>
        <v>207</v>
      </c>
      <c r="W126" s="80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22" customFormat="true" ht="56.25" hidden="false" customHeight="false" outlineLevel="2" collapsed="false">
      <c r="A127" s="13" t="s">
        <v>193</v>
      </c>
      <c r="B127" s="79" t="s">
        <v>194</v>
      </c>
      <c r="C127" s="14" t="s">
        <v>192</v>
      </c>
      <c r="D127" s="13" t="s">
        <v>38</v>
      </c>
      <c r="E127" s="14" t="s">
        <v>63</v>
      </c>
      <c r="F127" s="14" t="s">
        <v>38</v>
      </c>
      <c r="G127" s="14" t="s">
        <v>38</v>
      </c>
      <c r="H127" s="14" t="s">
        <v>38</v>
      </c>
      <c r="I127" s="14" t="s">
        <v>38</v>
      </c>
      <c r="J127" s="14" t="s">
        <v>38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2</v>
      </c>
      <c r="Q127" s="15" t="n">
        <v>31</v>
      </c>
      <c r="R127" s="15" t="n">
        <v>0</v>
      </c>
      <c r="S127" s="15" t="n">
        <v>0</v>
      </c>
      <c r="T127" s="15" t="n">
        <v>0</v>
      </c>
      <c r="U127" s="15" t="n">
        <v>0</v>
      </c>
      <c r="V127" s="14" t="n">
        <f aca="false">K127+L127+M127+N127+O127+P127+Q127+R127+S127+T127+U127</f>
        <v>33</v>
      </c>
      <c r="W127" s="80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22" customFormat="true" ht="75" hidden="false" customHeight="false" outlineLevel="2" collapsed="false">
      <c r="A128" s="13" t="s">
        <v>195</v>
      </c>
      <c r="B128" s="79" t="s">
        <v>196</v>
      </c>
      <c r="C128" s="14" t="s">
        <v>192</v>
      </c>
      <c r="D128" s="13" t="s">
        <v>38</v>
      </c>
      <c r="E128" s="14" t="s">
        <v>63</v>
      </c>
      <c r="F128" s="14" t="s">
        <v>38</v>
      </c>
      <c r="G128" s="14" t="s">
        <v>38</v>
      </c>
      <c r="H128" s="14" t="s">
        <v>38</v>
      </c>
      <c r="I128" s="14" t="s">
        <v>38</v>
      </c>
      <c r="J128" s="14" t="s">
        <v>38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1</v>
      </c>
      <c r="R128" s="15" t="n">
        <v>0</v>
      </c>
      <c r="S128" s="15" t="n">
        <v>0</v>
      </c>
      <c r="T128" s="15" t="n">
        <v>0</v>
      </c>
      <c r="U128" s="15" t="n">
        <v>0</v>
      </c>
      <c r="V128" s="14" t="n">
        <f aca="false">K128+L128+M128+N128+O128+P128+Q128+R128+S128+T128+U128</f>
        <v>1</v>
      </c>
      <c r="W128" s="80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22" customFormat="true" ht="93.75" hidden="false" customHeight="false" outlineLevel="2" collapsed="false">
      <c r="A129" s="13" t="s">
        <v>197</v>
      </c>
      <c r="B129" s="19" t="s">
        <v>198</v>
      </c>
      <c r="C129" s="14" t="s">
        <v>38</v>
      </c>
      <c r="D129" s="13" t="s">
        <v>38</v>
      </c>
      <c r="E129" s="14" t="s">
        <v>38</v>
      </c>
      <c r="F129" s="14" t="s">
        <v>67</v>
      </c>
      <c r="G129" s="13" t="s">
        <v>184</v>
      </c>
      <c r="H129" s="14" t="s">
        <v>38</v>
      </c>
      <c r="I129" s="14" t="s">
        <v>38</v>
      </c>
      <c r="J129" s="14" t="s">
        <v>38</v>
      </c>
      <c r="K129" s="15" t="s">
        <v>38</v>
      </c>
      <c r="L129" s="15" t="s">
        <v>38</v>
      </c>
      <c r="M129" s="15" t="s">
        <v>38</v>
      </c>
      <c r="N129" s="15" t="s">
        <v>38</v>
      </c>
      <c r="O129" s="15" t="s">
        <v>38</v>
      </c>
      <c r="P129" s="15" t="s">
        <v>38</v>
      </c>
      <c r="Q129" s="15" t="s">
        <v>38</v>
      </c>
      <c r="R129" s="15" t="s">
        <v>38</v>
      </c>
      <c r="S129" s="20" t="s">
        <v>38</v>
      </c>
      <c r="T129" s="20" t="s">
        <v>38</v>
      </c>
      <c r="U129" s="20" t="s">
        <v>38</v>
      </c>
      <c r="V129" s="14" t="s">
        <v>38</v>
      </c>
      <c r="W129" s="80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22" customFormat="true" ht="37.5" hidden="false" customHeight="false" outlineLevel="2" collapsed="false">
      <c r="A130" s="13"/>
      <c r="B130" s="26" t="s">
        <v>41</v>
      </c>
      <c r="C130" s="13" t="s">
        <v>40</v>
      </c>
      <c r="D130" s="13" t="s">
        <v>38</v>
      </c>
      <c r="E130" s="14" t="s">
        <v>38</v>
      </c>
      <c r="F130" s="14" t="s">
        <v>38</v>
      </c>
      <c r="G130" s="14" t="s">
        <v>38</v>
      </c>
      <c r="H130" s="51" t="s">
        <v>138</v>
      </c>
      <c r="I130" s="51" t="s">
        <v>139</v>
      </c>
      <c r="J130" s="14" t="n">
        <v>612</v>
      </c>
      <c r="K130" s="37" t="n">
        <v>40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81" t="n">
        <v>0</v>
      </c>
      <c r="S130" s="37" t="n">
        <v>0</v>
      </c>
      <c r="T130" s="37" t="n">
        <v>0</v>
      </c>
      <c r="U130" s="37" t="n">
        <v>0</v>
      </c>
      <c r="V130" s="50" t="n">
        <f aca="false">SUM(K130:U130)</f>
        <v>400</v>
      </c>
      <c r="W130" s="80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22" customFormat="true" ht="93.75" hidden="false" customHeight="false" outlineLevel="2" collapsed="false">
      <c r="A131" s="13" t="s">
        <v>199</v>
      </c>
      <c r="B131" s="82" t="s">
        <v>200</v>
      </c>
      <c r="C131" s="14" t="s">
        <v>38</v>
      </c>
      <c r="D131" s="13" t="s">
        <v>38</v>
      </c>
      <c r="E131" s="14" t="s">
        <v>38</v>
      </c>
      <c r="F131" s="14" t="s">
        <v>201</v>
      </c>
      <c r="G131" s="13" t="s">
        <v>184</v>
      </c>
      <c r="H131" s="14" t="s">
        <v>38</v>
      </c>
      <c r="I131" s="14" t="s">
        <v>38</v>
      </c>
      <c r="J131" s="14" t="s">
        <v>38</v>
      </c>
      <c r="K131" s="38" t="s">
        <v>38</v>
      </c>
      <c r="L131" s="38" t="s">
        <v>38</v>
      </c>
      <c r="M131" s="38" t="s">
        <v>38</v>
      </c>
      <c r="N131" s="38" t="s">
        <v>38</v>
      </c>
      <c r="O131" s="38" t="s">
        <v>38</v>
      </c>
      <c r="P131" s="38" t="s">
        <v>38</v>
      </c>
      <c r="Q131" s="38" t="s">
        <v>38</v>
      </c>
      <c r="R131" s="38" t="s">
        <v>38</v>
      </c>
      <c r="S131" s="83" t="s">
        <v>38</v>
      </c>
      <c r="T131" s="83" t="s">
        <v>38</v>
      </c>
      <c r="U131" s="83" t="s">
        <v>38</v>
      </c>
      <c r="V131" s="84" t="s">
        <v>38</v>
      </c>
      <c r="W131" s="80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22" customFormat="true" ht="37.5" hidden="false" customHeight="false" outlineLevel="2" collapsed="false">
      <c r="A132" s="13"/>
      <c r="B132" s="26" t="s">
        <v>41</v>
      </c>
      <c r="C132" s="13" t="s">
        <v>40</v>
      </c>
      <c r="D132" s="13" t="s">
        <v>38</v>
      </c>
      <c r="E132" s="14" t="s">
        <v>38</v>
      </c>
      <c r="F132" s="14" t="s">
        <v>38</v>
      </c>
      <c r="G132" s="14" t="s">
        <v>38</v>
      </c>
      <c r="H132" s="51" t="s">
        <v>138</v>
      </c>
      <c r="I132" s="51" t="s">
        <v>139</v>
      </c>
      <c r="J132" s="14" t="n">
        <v>612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5174.8</v>
      </c>
      <c r="R132" s="37" t="n">
        <v>0</v>
      </c>
      <c r="S132" s="37" t="n">
        <v>3373.7</v>
      </c>
      <c r="T132" s="37" t="n">
        <v>2787.5</v>
      </c>
      <c r="U132" s="37" t="n">
        <v>3560.1</v>
      </c>
      <c r="V132" s="50" t="n">
        <f aca="false">SUM(K132:U132)</f>
        <v>14896.1</v>
      </c>
      <c r="W132" s="80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22" customFormat="true" ht="93.75" hidden="false" customHeight="false" outlineLevel="2" collapsed="false">
      <c r="A133" s="13" t="s">
        <v>202</v>
      </c>
      <c r="B133" s="19" t="s">
        <v>203</v>
      </c>
      <c r="C133" s="14" t="s">
        <v>38</v>
      </c>
      <c r="D133" s="13" t="s">
        <v>38</v>
      </c>
      <c r="E133" s="14" t="s">
        <v>38</v>
      </c>
      <c r="F133" s="13" t="s">
        <v>204</v>
      </c>
      <c r="G133" s="13" t="s">
        <v>184</v>
      </c>
      <c r="H133" s="14" t="s">
        <v>38</v>
      </c>
      <c r="I133" s="14" t="s">
        <v>38</v>
      </c>
      <c r="J133" s="14" t="s">
        <v>38</v>
      </c>
      <c r="K133" s="38" t="s">
        <v>38</v>
      </c>
      <c r="L133" s="38" t="s">
        <v>38</v>
      </c>
      <c r="M133" s="38" t="s">
        <v>38</v>
      </c>
      <c r="N133" s="38" t="s">
        <v>38</v>
      </c>
      <c r="O133" s="38" t="s">
        <v>38</v>
      </c>
      <c r="P133" s="38" t="s">
        <v>38</v>
      </c>
      <c r="Q133" s="38" t="s">
        <v>38</v>
      </c>
      <c r="R133" s="38" t="s">
        <v>38</v>
      </c>
      <c r="S133" s="83" t="s">
        <v>38</v>
      </c>
      <c r="T133" s="83" t="s">
        <v>38</v>
      </c>
      <c r="U133" s="83" t="s">
        <v>38</v>
      </c>
      <c r="V133" s="84" t="s">
        <v>38</v>
      </c>
      <c r="W133" s="80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22" customFormat="true" ht="37.5" hidden="false" customHeight="false" outlineLevel="2" collapsed="false">
      <c r="A134" s="13"/>
      <c r="B134" s="26" t="s">
        <v>41</v>
      </c>
      <c r="C134" s="13" t="s">
        <v>40</v>
      </c>
      <c r="D134" s="13" t="s">
        <v>38</v>
      </c>
      <c r="E134" s="14" t="s">
        <v>38</v>
      </c>
      <c r="F134" s="14" t="s">
        <v>38</v>
      </c>
      <c r="G134" s="14" t="s">
        <v>38</v>
      </c>
      <c r="H134" s="51" t="s">
        <v>138</v>
      </c>
      <c r="I134" s="51" t="s">
        <v>139</v>
      </c>
      <c r="J134" s="14" t="n">
        <v>612</v>
      </c>
      <c r="K134" s="37" t="n">
        <v>0</v>
      </c>
      <c r="L134" s="37" t="n">
        <v>0</v>
      </c>
      <c r="M134" s="58" t="n">
        <v>209.5</v>
      </c>
      <c r="N134" s="37" t="n">
        <v>0</v>
      </c>
      <c r="O134" s="37" t="n">
        <v>0</v>
      </c>
      <c r="P134" s="37" t="n">
        <v>300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50" t="n">
        <f aca="false">SUM(K134:U134)</f>
        <v>3209.5</v>
      </c>
      <c r="W134" s="80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22" customFormat="true" ht="187.5" hidden="false" customHeight="false" outlineLevel="2" collapsed="false">
      <c r="A135" s="13" t="s">
        <v>205</v>
      </c>
      <c r="B135" s="19" t="s">
        <v>206</v>
      </c>
      <c r="C135" s="13" t="s">
        <v>38</v>
      </c>
      <c r="D135" s="13" t="s">
        <v>38</v>
      </c>
      <c r="E135" s="14" t="s">
        <v>38</v>
      </c>
      <c r="F135" s="14" t="s">
        <v>201</v>
      </c>
      <c r="G135" s="85" t="s">
        <v>184</v>
      </c>
      <c r="H135" s="51" t="s">
        <v>38</v>
      </c>
      <c r="I135" s="51" t="s">
        <v>38</v>
      </c>
      <c r="J135" s="14" t="s">
        <v>38</v>
      </c>
      <c r="K135" s="37" t="s">
        <v>38</v>
      </c>
      <c r="L135" s="37" t="s">
        <v>38</v>
      </c>
      <c r="M135" s="58" t="s">
        <v>38</v>
      </c>
      <c r="N135" s="37" t="s">
        <v>38</v>
      </c>
      <c r="O135" s="37" t="s">
        <v>38</v>
      </c>
      <c r="P135" s="37" t="s">
        <v>38</v>
      </c>
      <c r="Q135" s="37" t="s">
        <v>38</v>
      </c>
      <c r="R135" s="37" t="s">
        <v>38</v>
      </c>
      <c r="S135" s="37" t="s">
        <v>38</v>
      </c>
      <c r="T135" s="37" t="s">
        <v>38</v>
      </c>
      <c r="U135" s="37" t="s">
        <v>38</v>
      </c>
      <c r="V135" s="59" t="s">
        <v>38</v>
      </c>
      <c r="W135" s="80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22" customFormat="true" ht="37.5" hidden="false" customHeight="false" outlineLevel="2" collapsed="false">
      <c r="A136" s="13"/>
      <c r="B136" s="26" t="s">
        <v>41</v>
      </c>
      <c r="C136" s="13" t="s">
        <v>40</v>
      </c>
      <c r="D136" s="13" t="s">
        <v>38</v>
      </c>
      <c r="E136" s="14" t="s">
        <v>38</v>
      </c>
      <c r="F136" s="14" t="s">
        <v>38</v>
      </c>
      <c r="G136" s="14" t="s">
        <v>38</v>
      </c>
      <c r="H136" s="51" t="s">
        <v>138</v>
      </c>
      <c r="I136" s="51" t="s">
        <v>139</v>
      </c>
      <c r="J136" s="14" t="n">
        <v>612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1663.4</v>
      </c>
      <c r="S136" s="37" t="n">
        <v>0</v>
      </c>
      <c r="T136" s="37" t="n">
        <v>0</v>
      </c>
      <c r="U136" s="37" t="n">
        <v>0</v>
      </c>
      <c r="V136" s="50" t="n">
        <f aca="false">SUM(K136:U136)</f>
        <v>1663.4</v>
      </c>
      <c r="W136" s="80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22" customFormat="true" ht="37.5" hidden="false" customHeight="false" outlineLevel="2" collapsed="false">
      <c r="A137" s="13"/>
      <c r="B137" s="26" t="s">
        <v>41</v>
      </c>
      <c r="C137" s="13" t="s">
        <v>40</v>
      </c>
      <c r="D137" s="13" t="s">
        <v>38</v>
      </c>
      <c r="E137" s="14" t="s">
        <v>38</v>
      </c>
      <c r="F137" s="14" t="s">
        <v>38</v>
      </c>
      <c r="G137" s="14" t="s">
        <v>38</v>
      </c>
      <c r="H137" s="51" t="s">
        <v>138</v>
      </c>
      <c r="I137" s="51" t="s">
        <v>207</v>
      </c>
      <c r="J137" s="14" t="n">
        <v>52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2674.2</v>
      </c>
      <c r="T137" s="37" t="n">
        <v>1887.7</v>
      </c>
      <c r="U137" s="37" t="n">
        <v>1209</v>
      </c>
      <c r="V137" s="50" t="n">
        <f aca="false">SUM(K137:U137)</f>
        <v>5770.9</v>
      </c>
      <c r="W137" s="80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22" customFormat="true" ht="93.75" hidden="false" customHeight="false" outlineLevel="2" collapsed="false">
      <c r="A138" s="13" t="s">
        <v>208</v>
      </c>
      <c r="B138" s="19" t="s">
        <v>209</v>
      </c>
      <c r="C138" s="13" t="s">
        <v>38</v>
      </c>
      <c r="D138" s="13" t="s">
        <v>38</v>
      </c>
      <c r="E138" s="14" t="s">
        <v>38</v>
      </c>
      <c r="F138" s="14" t="s">
        <v>201</v>
      </c>
      <c r="G138" s="13" t="s">
        <v>184</v>
      </c>
      <c r="H138" s="51" t="s">
        <v>38</v>
      </c>
      <c r="I138" s="51" t="s">
        <v>38</v>
      </c>
      <c r="J138" s="14" t="s">
        <v>38</v>
      </c>
      <c r="K138" s="37" t="s">
        <v>38</v>
      </c>
      <c r="L138" s="37" t="s">
        <v>38</v>
      </c>
      <c r="M138" s="37" t="s">
        <v>38</v>
      </c>
      <c r="N138" s="37" t="s">
        <v>38</v>
      </c>
      <c r="O138" s="37" t="s">
        <v>38</v>
      </c>
      <c r="P138" s="37" t="s">
        <v>38</v>
      </c>
      <c r="Q138" s="37" t="s">
        <v>38</v>
      </c>
      <c r="R138" s="37" t="s">
        <v>38</v>
      </c>
      <c r="S138" s="37" t="s">
        <v>38</v>
      </c>
      <c r="T138" s="37" t="s">
        <v>38</v>
      </c>
      <c r="U138" s="37" t="s">
        <v>38</v>
      </c>
      <c r="V138" s="59" t="s">
        <v>38</v>
      </c>
      <c r="W138" s="80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22" customFormat="true" ht="37.5" hidden="false" customHeight="false" outlineLevel="2" collapsed="false">
      <c r="A139" s="13"/>
      <c r="B139" s="26" t="s">
        <v>41</v>
      </c>
      <c r="C139" s="13" t="s">
        <v>40</v>
      </c>
      <c r="D139" s="13" t="s">
        <v>38</v>
      </c>
      <c r="E139" s="14" t="s">
        <v>38</v>
      </c>
      <c r="F139" s="14" t="s">
        <v>38</v>
      </c>
      <c r="G139" s="13" t="s">
        <v>38</v>
      </c>
      <c r="H139" s="51" t="s">
        <v>138</v>
      </c>
      <c r="I139" s="51" t="s">
        <v>139</v>
      </c>
      <c r="J139" s="14" t="n">
        <v>612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198.7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50" t="n">
        <f aca="false">SUM(K139:U139)</f>
        <v>198.7</v>
      </c>
      <c r="W139" s="80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22" customFormat="true" ht="93.75" hidden="false" customHeight="false" outlineLevel="2" collapsed="false">
      <c r="A140" s="13" t="s">
        <v>210</v>
      </c>
      <c r="B140" s="19" t="s">
        <v>211</v>
      </c>
      <c r="C140" s="13" t="s">
        <v>38</v>
      </c>
      <c r="D140" s="13" t="s">
        <v>38</v>
      </c>
      <c r="E140" s="14" t="s">
        <v>38</v>
      </c>
      <c r="F140" s="14" t="s">
        <v>201</v>
      </c>
      <c r="G140" s="13" t="s">
        <v>184</v>
      </c>
      <c r="H140" s="51" t="s">
        <v>38</v>
      </c>
      <c r="I140" s="51" t="s">
        <v>38</v>
      </c>
      <c r="J140" s="14" t="s">
        <v>38</v>
      </c>
      <c r="K140" s="37" t="s">
        <v>38</v>
      </c>
      <c r="L140" s="37" t="s">
        <v>38</v>
      </c>
      <c r="M140" s="37" t="s">
        <v>38</v>
      </c>
      <c r="N140" s="37" t="s">
        <v>38</v>
      </c>
      <c r="O140" s="37" t="s">
        <v>38</v>
      </c>
      <c r="P140" s="37" t="s">
        <v>38</v>
      </c>
      <c r="Q140" s="37" t="s">
        <v>38</v>
      </c>
      <c r="R140" s="37" t="s">
        <v>38</v>
      </c>
      <c r="S140" s="37" t="s">
        <v>38</v>
      </c>
      <c r="T140" s="37" t="s">
        <v>38</v>
      </c>
      <c r="U140" s="37" t="s">
        <v>38</v>
      </c>
      <c r="V140" s="59" t="s">
        <v>38</v>
      </c>
      <c r="W140" s="80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22" customFormat="true" ht="37.5" hidden="false" customHeight="false" outlineLevel="2" collapsed="false">
      <c r="A141" s="13"/>
      <c r="B141" s="26" t="s">
        <v>41</v>
      </c>
      <c r="C141" s="13" t="s">
        <v>40</v>
      </c>
      <c r="D141" s="13" t="s">
        <v>38</v>
      </c>
      <c r="E141" s="14" t="s">
        <v>38</v>
      </c>
      <c r="F141" s="14" t="s">
        <v>38</v>
      </c>
      <c r="G141" s="14" t="s">
        <v>38</v>
      </c>
      <c r="H141" s="51" t="s">
        <v>138</v>
      </c>
      <c r="I141" s="51" t="s">
        <v>139</v>
      </c>
      <c r="J141" s="14" t="n">
        <v>612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50" t="n">
        <f aca="false">SUM(K141:U141)</f>
        <v>0</v>
      </c>
      <c r="W141" s="80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22" customFormat="true" ht="206.25" hidden="false" customHeight="false" outlineLevel="2" collapsed="false">
      <c r="A142" s="23" t="s">
        <v>212</v>
      </c>
      <c r="B142" s="47" t="s">
        <v>213</v>
      </c>
      <c r="C142" s="14" t="s">
        <v>38</v>
      </c>
      <c r="D142" s="13" t="s">
        <v>38</v>
      </c>
      <c r="E142" s="14" t="s">
        <v>38</v>
      </c>
      <c r="F142" s="14" t="s">
        <v>214</v>
      </c>
      <c r="G142" s="13" t="s">
        <v>135</v>
      </c>
      <c r="H142" s="14" t="s">
        <v>38</v>
      </c>
      <c r="I142" s="14" t="s">
        <v>38</v>
      </c>
      <c r="J142" s="14" t="s">
        <v>38</v>
      </c>
      <c r="K142" s="15" t="s">
        <v>38</v>
      </c>
      <c r="L142" s="15" t="s">
        <v>38</v>
      </c>
      <c r="M142" s="15" t="s">
        <v>38</v>
      </c>
      <c r="N142" s="15" t="s">
        <v>38</v>
      </c>
      <c r="O142" s="15" t="s">
        <v>38</v>
      </c>
      <c r="P142" s="15" t="s">
        <v>38</v>
      </c>
      <c r="Q142" s="15" t="s">
        <v>38</v>
      </c>
      <c r="R142" s="15" t="s">
        <v>38</v>
      </c>
      <c r="S142" s="20" t="s">
        <v>38</v>
      </c>
      <c r="T142" s="20" t="s">
        <v>38</v>
      </c>
      <c r="U142" s="20" t="s">
        <v>38</v>
      </c>
      <c r="V142" s="14" t="s">
        <v>38</v>
      </c>
      <c r="W142" s="80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22" customFormat="true" ht="206.25" hidden="false" customHeight="false" outlineLevel="2" collapsed="false">
      <c r="A143" s="23"/>
      <c r="B143" s="19" t="s">
        <v>134</v>
      </c>
      <c r="C143" s="13" t="s">
        <v>40</v>
      </c>
      <c r="D143" s="13" t="s">
        <v>38</v>
      </c>
      <c r="E143" s="14" t="s">
        <v>38</v>
      </c>
      <c r="F143" s="14" t="s">
        <v>38</v>
      </c>
      <c r="G143" s="13" t="s">
        <v>135</v>
      </c>
      <c r="H143" s="14" t="s">
        <v>136</v>
      </c>
      <c r="I143" s="14" t="s">
        <v>136</v>
      </c>
      <c r="J143" s="14" t="s">
        <v>136</v>
      </c>
      <c r="K143" s="49" t="n">
        <f aca="false">K148+K152+K156+K159</f>
        <v>0</v>
      </c>
      <c r="L143" s="49" t="n">
        <f aca="false">L148+L152+L156+L159</f>
        <v>0</v>
      </c>
      <c r="M143" s="49" t="n">
        <f aca="false">M148+M152+M156+M159</f>
        <v>0</v>
      </c>
      <c r="N143" s="49" t="n">
        <f aca="false">N148+N152+N156+N159</f>
        <v>94084.2</v>
      </c>
      <c r="O143" s="49" t="n">
        <f aca="false">O148+O152+O156+O159</f>
        <v>22052</v>
      </c>
      <c r="P143" s="49" t="n">
        <f aca="false">P148+P152+P156+P159</f>
        <v>0</v>
      </c>
      <c r="Q143" s="49" t="n">
        <f aca="false">Q148+Q152+Q156+Q159</f>
        <v>0</v>
      </c>
      <c r="R143" s="49" t="n">
        <f aca="false">R148+R152+R156+R159</f>
        <v>0</v>
      </c>
      <c r="S143" s="49" t="n">
        <f aca="false">S148+S152+S156+S159</f>
        <v>0</v>
      </c>
      <c r="T143" s="49" t="n">
        <f aca="false">T148+T152+T156+T159</f>
        <v>0</v>
      </c>
      <c r="U143" s="49" t="n">
        <f aca="false">U148+U152+U156+U159</f>
        <v>0</v>
      </c>
      <c r="V143" s="50" t="n">
        <f aca="false">SUM(K143:U143)</f>
        <v>116136.2</v>
      </c>
      <c r="W143" s="80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22" customFormat="true" ht="206.25" hidden="false" customHeight="false" outlineLevel="2" collapsed="false">
      <c r="A144" s="13"/>
      <c r="B144" s="26" t="s">
        <v>41</v>
      </c>
      <c r="C144" s="13" t="s">
        <v>40</v>
      </c>
      <c r="D144" s="13" t="s">
        <v>38</v>
      </c>
      <c r="E144" s="14" t="s">
        <v>38</v>
      </c>
      <c r="F144" s="14" t="s">
        <v>38</v>
      </c>
      <c r="G144" s="13" t="s">
        <v>135</v>
      </c>
      <c r="H144" s="14" t="s">
        <v>136</v>
      </c>
      <c r="I144" s="14" t="s">
        <v>136</v>
      </c>
      <c r="J144" s="14" t="s">
        <v>136</v>
      </c>
      <c r="K144" s="49" t="n">
        <f aca="false">K149+K150+K153+K154+K157+K160</f>
        <v>0</v>
      </c>
      <c r="L144" s="49" t="n">
        <f aca="false">L149+L150+L153+L154+L157+L160</f>
        <v>0</v>
      </c>
      <c r="M144" s="49" t="n">
        <f aca="false">M149+M150+M153+M154+M157+M160</f>
        <v>0</v>
      </c>
      <c r="N144" s="49" t="n">
        <f aca="false">N149+N150+N153+N154+N157+N160</f>
        <v>28605.3</v>
      </c>
      <c r="O144" s="49" t="n">
        <f aca="false">O149+O150+O153+O154+O157+O160</f>
        <v>24733.9</v>
      </c>
      <c r="P144" s="49" t="n">
        <f aca="false">P149+P150+P153+P154+P157+P160</f>
        <v>908</v>
      </c>
      <c r="Q144" s="49" t="n">
        <f aca="false">Q149+Q150+Q153+Q154+Q157+Q160</f>
        <v>0</v>
      </c>
      <c r="R144" s="49" t="n">
        <f aca="false">R149+R150+R153+R154+R157+R160</f>
        <v>0</v>
      </c>
      <c r="S144" s="49" t="n">
        <f aca="false">S149+S150+S153+S154+S157+S160</f>
        <v>0</v>
      </c>
      <c r="T144" s="49" t="n">
        <f aca="false">T149+T150+T153+T154+T157+T160</f>
        <v>0</v>
      </c>
      <c r="U144" s="49" t="n">
        <f aca="false">U149+U150+U153+U154+U157+U160</f>
        <v>0</v>
      </c>
      <c r="V144" s="50" t="n">
        <f aca="false">SUM(K144:U144)</f>
        <v>54247.2</v>
      </c>
      <c r="W144" s="80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22" customFormat="true" ht="75" hidden="false" customHeight="false" outlineLevel="2" collapsed="false">
      <c r="A145" s="67" t="s">
        <v>215</v>
      </c>
      <c r="B145" s="61" t="s">
        <v>216</v>
      </c>
      <c r="C145" s="67" t="s">
        <v>62</v>
      </c>
      <c r="D145" s="67" t="s">
        <v>38</v>
      </c>
      <c r="E145" s="68" t="s">
        <v>63</v>
      </c>
      <c r="F145" s="68" t="s">
        <v>38</v>
      </c>
      <c r="G145" s="68" t="s">
        <v>38</v>
      </c>
      <c r="H145" s="68" t="s">
        <v>38</v>
      </c>
      <c r="I145" s="68" t="s">
        <v>38</v>
      </c>
      <c r="J145" s="68" t="s">
        <v>38</v>
      </c>
      <c r="K145" s="69" t="n">
        <v>0</v>
      </c>
      <c r="L145" s="69" t="n">
        <v>0</v>
      </c>
      <c r="M145" s="69" t="n">
        <v>1</v>
      </c>
      <c r="N145" s="69" t="n">
        <v>2</v>
      </c>
      <c r="O145" s="69" t="n">
        <v>3</v>
      </c>
      <c r="P145" s="69" t="n">
        <v>3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8" t="n">
        <v>9</v>
      </c>
      <c r="W145" s="80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22" customFormat="true" ht="56.25" hidden="false" customHeight="false" outlineLevel="2" collapsed="false">
      <c r="A146" s="13" t="s">
        <v>217</v>
      </c>
      <c r="B146" s="79" t="s">
        <v>218</v>
      </c>
      <c r="C146" s="13" t="s">
        <v>219</v>
      </c>
      <c r="D146" s="13" t="s">
        <v>220</v>
      </c>
      <c r="E146" s="13" t="s">
        <v>63</v>
      </c>
      <c r="F146" s="13" t="s">
        <v>220</v>
      </c>
      <c r="G146" s="13" t="s">
        <v>220</v>
      </c>
      <c r="H146" s="13" t="s">
        <v>220</v>
      </c>
      <c r="I146" s="13" t="s">
        <v>220</v>
      </c>
      <c r="J146" s="13" t="s">
        <v>22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15" t="n">
        <v>0</v>
      </c>
      <c r="U146" s="15" t="n">
        <v>0</v>
      </c>
      <c r="V146" s="14" t="n">
        <v>0</v>
      </c>
      <c r="W146" s="80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22" customFormat="true" ht="206.25" hidden="false" customHeight="false" outlineLevel="2" collapsed="false">
      <c r="A147" s="64" t="s">
        <v>221</v>
      </c>
      <c r="B147" s="73" t="s">
        <v>222</v>
      </c>
      <c r="C147" s="74" t="s">
        <v>38</v>
      </c>
      <c r="D147" s="64" t="s">
        <v>38</v>
      </c>
      <c r="E147" s="74" t="s">
        <v>38</v>
      </c>
      <c r="F147" s="74" t="s">
        <v>223</v>
      </c>
      <c r="G147" s="64" t="s">
        <v>135</v>
      </c>
      <c r="H147" s="74" t="s">
        <v>38</v>
      </c>
      <c r="I147" s="74" t="s">
        <v>38</v>
      </c>
      <c r="J147" s="74" t="s">
        <v>38</v>
      </c>
      <c r="K147" s="86" t="s">
        <v>38</v>
      </c>
      <c r="L147" s="86" t="s">
        <v>38</v>
      </c>
      <c r="M147" s="86" t="s">
        <v>38</v>
      </c>
      <c r="N147" s="86" t="s">
        <v>38</v>
      </c>
      <c r="O147" s="86" t="s">
        <v>38</v>
      </c>
      <c r="P147" s="86" t="s">
        <v>38</v>
      </c>
      <c r="Q147" s="86" t="s">
        <v>38</v>
      </c>
      <c r="R147" s="86" t="s">
        <v>38</v>
      </c>
      <c r="S147" s="71" t="s">
        <v>38</v>
      </c>
      <c r="T147" s="71" t="s">
        <v>38</v>
      </c>
      <c r="U147" s="71" t="s">
        <v>38</v>
      </c>
      <c r="V147" s="74" t="s">
        <v>38</v>
      </c>
      <c r="W147" s="80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22" customFormat="true" ht="37.5" hidden="false" customHeight="false" outlineLevel="2" collapsed="false">
      <c r="A148" s="13"/>
      <c r="B148" s="19" t="s">
        <v>134</v>
      </c>
      <c r="C148" s="13" t="s">
        <v>40</v>
      </c>
      <c r="D148" s="13" t="s">
        <v>38</v>
      </c>
      <c r="E148" s="14" t="s">
        <v>38</v>
      </c>
      <c r="F148" s="14" t="s">
        <v>38</v>
      </c>
      <c r="G148" s="14" t="s">
        <v>38</v>
      </c>
      <c r="H148" s="14" t="s">
        <v>136</v>
      </c>
      <c r="I148" s="14" t="s">
        <v>136</v>
      </c>
      <c r="J148" s="14" t="s">
        <v>136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50" t="n">
        <f aca="false">SUM(K148:U148)</f>
        <v>0</v>
      </c>
      <c r="W148" s="80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22" customFormat="true" ht="37.5" hidden="false" customHeight="false" outlineLevel="2" collapsed="false">
      <c r="A149" s="13"/>
      <c r="B149" s="26" t="s">
        <v>41</v>
      </c>
      <c r="C149" s="13" t="s">
        <v>40</v>
      </c>
      <c r="D149" s="13" t="s">
        <v>38</v>
      </c>
      <c r="E149" s="14" t="s">
        <v>38</v>
      </c>
      <c r="F149" s="14" t="s">
        <v>38</v>
      </c>
      <c r="G149" s="14" t="s">
        <v>38</v>
      </c>
      <c r="H149" s="51" t="s">
        <v>156</v>
      </c>
      <c r="I149" s="51" t="s">
        <v>224</v>
      </c>
      <c r="J149" s="14" t="n">
        <v>52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3700</v>
      </c>
      <c r="P149" s="49" t="n">
        <v>908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50" t="n">
        <f aca="false">SUM(K149:U149)</f>
        <v>4608</v>
      </c>
      <c r="W149" s="80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22" customFormat="true" ht="37.5" hidden="false" customHeight="false" outlineLevel="2" collapsed="false">
      <c r="A150" s="13"/>
      <c r="B150" s="26" t="s">
        <v>41</v>
      </c>
      <c r="C150" s="13" t="s">
        <v>40</v>
      </c>
      <c r="D150" s="13" t="s">
        <v>38</v>
      </c>
      <c r="E150" s="14" t="s">
        <v>38</v>
      </c>
      <c r="F150" s="14" t="s">
        <v>38</v>
      </c>
      <c r="G150" s="14" t="s">
        <v>38</v>
      </c>
      <c r="H150" s="51" t="s">
        <v>156</v>
      </c>
      <c r="I150" s="51" t="s">
        <v>225</v>
      </c>
      <c r="J150" s="14" t="n">
        <v>52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4275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50" t="n">
        <f aca="false">SUM(K150:U150)</f>
        <v>4275</v>
      </c>
      <c r="W150" s="80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22" customFormat="true" ht="206.25" hidden="false" customHeight="false" outlineLevel="2" collapsed="false">
      <c r="A151" s="13" t="s">
        <v>226</v>
      </c>
      <c r="B151" s="19" t="s">
        <v>227</v>
      </c>
      <c r="C151" s="14" t="s">
        <v>38</v>
      </c>
      <c r="D151" s="13" t="s">
        <v>38</v>
      </c>
      <c r="E151" s="14" t="s">
        <v>38</v>
      </c>
      <c r="F151" s="14" t="s">
        <v>228</v>
      </c>
      <c r="G151" s="13" t="s">
        <v>135</v>
      </c>
      <c r="H151" s="14" t="s">
        <v>38</v>
      </c>
      <c r="I151" s="14" t="s">
        <v>38</v>
      </c>
      <c r="J151" s="14" t="s">
        <v>38</v>
      </c>
      <c r="K151" s="43" t="s">
        <v>38</v>
      </c>
      <c r="L151" s="43" t="s">
        <v>38</v>
      </c>
      <c r="M151" s="43" t="s">
        <v>38</v>
      </c>
      <c r="N151" s="43" t="s">
        <v>38</v>
      </c>
      <c r="O151" s="43" t="s">
        <v>38</v>
      </c>
      <c r="P151" s="43" t="s">
        <v>38</v>
      </c>
      <c r="Q151" s="43" t="s">
        <v>38</v>
      </c>
      <c r="R151" s="43" t="s">
        <v>38</v>
      </c>
      <c r="S151" s="20" t="s">
        <v>38</v>
      </c>
      <c r="T151" s="20" t="s">
        <v>38</v>
      </c>
      <c r="U151" s="20" t="s">
        <v>38</v>
      </c>
      <c r="V151" s="14" t="s">
        <v>38</v>
      </c>
      <c r="W151" s="80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22" customFormat="true" ht="37.5" hidden="false" customHeight="false" outlineLevel="2" collapsed="false">
      <c r="A152" s="13"/>
      <c r="B152" s="19" t="s">
        <v>47</v>
      </c>
      <c r="C152" s="13" t="s">
        <v>40</v>
      </c>
      <c r="D152" s="13" t="s">
        <v>38</v>
      </c>
      <c r="E152" s="14" t="s">
        <v>38</v>
      </c>
      <c r="F152" s="14" t="s">
        <v>38</v>
      </c>
      <c r="G152" s="14" t="s">
        <v>38</v>
      </c>
      <c r="H152" s="51" t="s">
        <v>156</v>
      </c>
      <c r="I152" s="51" t="s">
        <v>229</v>
      </c>
      <c r="J152" s="14" t="n">
        <v>414</v>
      </c>
      <c r="K152" s="49" t="n">
        <v>0</v>
      </c>
      <c r="L152" s="49" t="n">
        <v>0</v>
      </c>
      <c r="M152" s="49" t="n">
        <v>0</v>
      </c>
      <c r="N152" s="49" t="n">
        <v>20942.5</v>
      </c>
      <c r="O152" s="49" t="n">
        <v>22052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50" t="n">
        <f aca="false">SUM(K152:U152)</f>
        <v>42994.5</v>
      </c>
      <c r="W152" s="80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22" customFormat="true" ht="37.5" hidden="false" customHeight="false" outlineLevel="2" collapsed="false">
      <c r="A153" s="13"/>
      <c r="B153" s="26" t="s">
        <v>41</v>
      </c>
      <c r="C153" s="13" t="s">
        <v>40</v>
      </c>
      <c r="D153" s="13" t="s">
        <v>38</v>
      </c>
      <c r="E153" s="14" t="s">
        <v>38</v>
      </c>
      <c r="F153" s="14" t="s">
        <v>38</v>
      </c>
      <c r="G153" s="14" t="s">
        <v>38</v>
      </c>
      <c r="H153" s="51" t="s">
        <v>156</v>
      </c>
      <c r="I153" s="51" t="s">
        <v>229</v>
      </c>
      <c r="J153" s="14" t="n">
        <v>414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1407.55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50" t="n">
        <f aca="false">SUM(K153:U153)</f>
        <v>1407.55</v>
      </c>
      <c r="W153" s="80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22" customFormat="true" ht="37.5" hidden="false" customHeight="false" outlineLevel="2" collapsed="false">
      <c r="A154" s="13"/>
      <c r="B154" s="26" t="s">
        <v>41</v>
      </c>
      <c r="C154" s="13" t="s">
        <v>40</v>
      </c>
      <c r="D154" s="13" t="s">
        <v>38</v>
      </c>
      <c r="E154" s="14" t="s">
        <v>38</v>
      </c>
      <c r="F154" s="14" t="s">
        <v>38</v>
      </c>
      <c r="G154" s="14" t="s">
        <v>38</v>
      </c>
      <c r="H154" s="51" t="s">
        <v>156</v>
      </c>
      <c r="I154" s="51" t="s">
        <v>229</v>
      </c>
      <c r="J154" s="14" t="n">
        <v>414</v>
      </c>
      <c r="K154" s="49" t="n">
        <v>0</v>
      </c>
      <c r="L154" s="49" t="n">
        <v>0</v>
      </c>
      <c r="M154" s="49" t="n">
        <v>0</v>
      </c>
      <c r="N154" s="49" t="n">
        <v>1576.3</v>
      </c>
      <c r="O154" s="49" t="n">
        <v>15351.35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50" t="n">
        <f aca="false">SUM(K154:U154)</f>
        <v>16927.65</v>
      </c>
      <c r="W154" s="80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s="22" customFormat="true" ht="206.25" hidden="false" customHeight="false" outlineLevel="2" collapsed="false">
      <c r="A155" s="13" t="s">
        <v>230</v>
      </c>
      <c r="B155" s="19" t="s">
        <v>231</v>
      </c>
      <c r="C155" s="14" t="s">
        <v>38</v>
      </c>
      <c r="D155" s="13" t="s">
        <v>38</v>
      </c>
      <c r="E155" s="14" t="s">
        <v>38</v>
      </c>
      <c r="F155" s="14" t="s">
        <v>232</v>
      </c>
      <c r="G155" s="13" t="s">
        <v>135</v>
      </c>
      <c r="H155" s="14" t="s">
        <v>38</v>
      </c>
      <c r="I155" s="14" t="s">
        <v>38</v>
      </c>
      <c r="J155" s="14" t="s">
        <v>38</v>
      </c>
      <c r="K155" s="43" t="s">
        <v>38</v>
      </c>
      <c r="L155" s="43" t="s">
        <v>38</v>
      </c>
      <c r="M155" s="43" t="s">
        <v>38</v>
      </c>
      <c r="N155" s="43" t="s">
        <v>38</v>
      </c>
      <c r="O155" s="43" t="s">
        <v>38</v>
      </c>
      <c r="P155" s="43" t="s">
        <v>38</v>
      </c>
      <c r="Q155" s="43" t="s">
        <v>38</v>
      </c>
      <c r="R155" s="43" t="s">
        <v>38</v>
      </c>
      <c r="S155" s="20" t="s">
        <v>38</v>
      </c>
      <c r="T155" s="20" t="s">
        <v>38</v>
      </c>
      <c r="U155" s="20" t="s">
        <v>38</v>
      </c>
      <c r="V155" s="14" t="s">
        <v>38</v>
      </c>
      <c r="W155" s="80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22" customFormat="true" ht="37.5" hidden="false" customHeight="false" outlineLevel="2" collapsed="false">
      <c r="A156" s="13"/>
      <c r="B156" s="19" t="s">
        <v>47</v>
      </c>
      <c r="C156" s="13" t="s">
        <v>40</v>
      </c>
      <c r="D156" s="13" t="s">
        <v>38</v>
      </c>
      <c r="E156" s="14" t="s">
        <v>38</v>
      </c>
      <c r="F156" s="14" t="s">
        <v>38</v>
      </c>
      <c r="G156" s="14" t="s">
        <v>38</v>
      </c>
      <c r="H156" s="14" t="s">
        <v>136</v>
      </c>
      <c r="I156" s="14" t="s">
        <v>136</v>
      </c>
      <c r="J156" s="14" t="s">
        <v>136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50" t="n">
        <f aca="false">SUM(K156:U156)</f>
        <v>0</v>
      </c>
      <c r="W156" s="80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22" customFormat="true" ht="37.5" hidden="false" customHeight="false" outlineLevel="2" collapsed="false">
      <c r="A157" s="13"/>
      <c r="B157" s="26" t="s">
        <v>41</v>
      </c>
      <c r="C157" s="13" t="s">
        <v>40</v>
      </c>
      <c r="D157" s="13" t="s">
        <v>38</v>
      </c>
      <c r="E157" s="14" t="s">
        <v>38</v>
      </c>
      <c r="F157" s="14" t="s">
        <v>38</v>
      </c>
      <c r="G157" s="14" t="s">
        <v>38</v>
      </c>
      <c r="H157" s="51" t="s">
        <v>156</v>
      </c>
      <c r="I157" s="51" t="s">
        <v>233</v>
      </c>
      <c r="J157" s="14" t="n">
        <v>522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50" t="n">
        <f aca="false">SUM(K157:U157)</f>
        <v>0</v>
      </c>
      <c r="W157" s="80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22" customFormat="true" ht="206.25" hidden="false" customHeight="false" outlineLevel="2" collapsed="false">
      <c r="A158" s="13" t="s">
        <v>234</v>
      </c>
      <c r="B158" s="19" t="s">
        <v>235</v>
      </c>
      <c r="C158" s="14" t="s">
        <v>38</v>
      </c>
      <c r="D158" s="13" t="s">
        <v>38</v>
      </c>
      <c r="E158" s="14" t="s">
        <v>38</v>
      </c>
      <c r="F158" s="14" t="s">
        <v>236</v>
      </c>
      <c r="G158" s="13" t="s">
        <v>135</v>
      </c>
      <c r="H158" s="14" t="s">
        <v>38</v>
      </c>
      <c r="I158" s="14" t="s">
        <v>38</v>
      </c>
      <c r="J158" s="14" t="s">
        <v>38</v>
      </c>
      <c r="K158" s="43" t="s">
        <v>38</v>
      </c>
      <c r="L158" s="43" t="s">
        <v>38</v>
      </c>
      <c r="M158" s="43" t="s">
        <v>38</v>
      </c>
      <c r="N158" s="43" t="s">
        <v>38</v>
      </c>
      <c r="O158" s="43" t="s">
        <v>38</v>
      </c>
      <c r="P158" s="43" t="s">
        <v>38</v>
      </c>
      <c r="Q158" s="43" t="s">
        <v>38</v>
      </c>
      <c r="R158" s="43" t="s">
        <v>38</v>
      </c>
      <c r="S158" s="20" t="s">
        <v>38</v>
      </c>
      <c r="T158" s="20" t="s">
        <v>38</v>
      </c>
      <c r="U158" s="20" t="s">
        <v>38</v>
      </c>
      <c r="V158" s="14" t="s">
        <v>38</v>
      </c>
      <c r="W158" s="80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22" customFormat="true" ht="37.5" hidden="false" customHeight="false" outlineLevel="2" collapsed="false">
      <c r="A159" s="13"/>
      <c r="B159" s="19" t="s">
        <v>47</v>
      </c>
      <c r="C159" s="13" t="s">
        <v>40</v>
      </c>
      <c r="D159" s="13" t="s">
        <v>38</v>
      </c>
      <c r="E159" s="14" t="s">
        <v>38</v>
      </c>
      <c r="F159" s="14" t="s">
        <v>38</v>
      </c>
      <c r="G159" s="14" t="s">
        <v>38</v>
      </c>
      <c r="H159" s="14" t="s">
        <v>136</v>
      </c>
      <c r="I159" s="14" t="s">
        <v>136</v>
      </c>
      <c r="J159" s="14" t="s">
        <v>136</v>
      </c>
      <c r="K159" s="49" t="n">
        <v>0</v>
      </c>
      <c r="L159" s="49" t="n">
        <v>0</v>
      </c>
      <c r="M159" s="49" t="n">
        <v>0</v>
      </c>
      <c r="N159" s="49" t="n">
        <v>73141.7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50" t="n">
        <f aca="false">SUM(K159:U159)</f>
        <v>73141.7</v>
      </c>
      <c r="W159" s="80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22" customFormat="true" ht="37.5" hidden="false" customHeight="false" outlineLevel="2" collapsed="false">
      <c r="A160" s="13"/>
      <c r="B160" s="26" t="s">
        <v>41</v>
      </c>
      <c r="C160" s="13" t="s">
        <v>40</v>
      </c>
      <c r="D160" s="13" t="s">
        <v>38</v>
      </c>
      <c r="E160" s="14" t="s">
        <v>38</v>
      </c>
      <c r="F160" s="14" t="s">
        <v>38</v>
      </c>
      <c r="G160" s="14" t="s">
        <v>38</v>
      </c>
      <c r="H160" s="51" t="s">
        <v>156</v>
      </c>
      <c r="I160" s="51" t="s">
        <v>229</v>
      </c>
      <c r="J160" s="14" t="n">
        <v>414</v>
      </c>
      <c r="K160" s="49" t="n">
        <v>0</v>
      </c>
      <c r="L160" s="49" t="n">
        <v>0</v>
      </c>
      <c r="M160" s="49" t="n">
        <v>0</v>
      </c>
      <c r="N160" s="49" t="n">
        <v>27029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50" t="n">
        <f aca="false">SUM(K160:U160)</f>
        <v>27029</v>
      </c>
      <c r="W160" s="80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s="22" customFormat="true" ht="206.25" hidden="false" customHeight="false" outlineLevel="2" collapsed="false">
      <c r="A161" s="23" t="s">
        <v>237</v>
      </c>
      <c r="B161" s="47" t="s">
        <v>238</v>
      </c>
      <c r="C161" s="14" t="s">
        <v>38</v>
      </c>
      <c r="D161" s="13" t="s">
        <v>38</v>
      </c>
      <c r="E161" s="14" t="s">
        <v>38</v>
      </c>
      <c r="F161" s="14" t="s">
        <v>98</v>
      </c>
      <c r="G161" s="13" t="s">
        <v>135</v>
      </c>
      <c r="H161" s="14" t="s">
        <v>38</v>
      </c>
      <c r="I161" s="14" t="s">
        <v>38</v>
      </c>
      <c r="J161" s="14" t="s">
        <v>38</v>
      </c>
      <c r="K161" s="15" t="s">
        <v>38</v>
      </c>
      <c r="L161" s="15" t="s">
        <v>38</v>
      </c>
      <c r="M161" s="15" t="s">
        <v>38</v>
      </c>
      <c r="N161" s="15" t="s">
        <v>38</v>
      </c>
      <c r="O161" s="15" t="s">
        <v>38</v>
      </c>
      <c r="P161" s="15" t="s">
        <v>38</v>
      </c>
      <c r="Q161" s="15" t="s">
        <v>38</v>
      </c>
      <c r="R161" s="15" t="s">
        <v>38</v>
      </c>
      <c r="S161" s="20" t="s">
        <v>38</v>
      </c>
      <c r="T161" s="20" t="s">
        <v>38</v>
      </c>
      <c r="U161" s="20" t="s">
        <v>38</v>
      </c>
      <c r="V161" s="14" t="s">
        <v>38</v>
      </c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s="22" customFormat="true" ht="206.25" hidden="false" customHeight="false" outlineLevel="2" collapsed="false">
      <c r="A162" s="23"/>
      <c r="B162" s="19" t="s">
        <v>134</v>
      </c>
      <c r="C162" s="13" t="s">
        <v>40</v>
      </c>
      <c r="D162" s="13" t="s">
        <v>38</v>
      </c>
      <c r="E162" s="14" t="s">
        <v>38</v>
      </c>
      <c r="F162" s="14" t="s">
        <v>38</v>
      </c>
      <c r="G162" s="13" t="s">
        <v>135</v>
      </c>
      <c r="H162" s="14" t="s">
        <v>136</v>
      </c>
      <c r="I162" s="14" t="s">
        <v>136</v>
      </c>
      <c r="J162" s="14" t="s">
        <v>136</v>
      </c>
      <c r="K162" s="49" t="n">
        <f aca="false">K167+K171+K175+K178+K182</f>
        <v>0</v>
      </c>
      <c r="L162" s="49" t="n">
        <f aca="false">L167+L171+L175+L178+L182</f>
        <v>0</v>
      </c>
      <c r="M162" s="49" t="n">
        <f aca="false">M167+M171+M175+M178+M182</f>
        <v>0</v>
      </c>
      <c r="N162" s="49" t="n">
        <f aca="false">N167+N171+N175+N178+N182</f>
        <v>0</v>
      </c>
      <c r="O162" s="49" t="n">
        <f aca="false">O167+O171+O175+O178+O182</f>
        <v>0</v>
      </c>
      <c r="P162" s="49" t="n">
        <f aca="false">P167+P171+P175+P178+P182</f>
        <v>0</v>
      </c>
      <c r="Q162" s="49" t="n">
        <f aca="false">Q167+Q171+Q175+Q178+Q182</f>
        <v>0</v>
      </c>
      <c r="R162" s="49" t="n">
        <f aca="false">R167+R171+R175+R178+R182</f>
        <v>191336.5</v>
      </c>
      <c r="S162" s="49" t="n">
        <f aca="false">S167+S171+S175+S178+S182</f>
        <v>195636.6</v>
      </c>
      <c r="T162" s="49" t="n">
        <f aca="false">T167+T171+T175+T178+T182</f>
        <v>0</v>
      </c>
      <c r="U162" s="49" t="n">
        <f aca="false">U167+U171+U175+U178+U182</f>
        <v>0</v>
      </c>
      <c r="V162" s="50" t="n">
        <f aca="false">V167+V171+V175+V178+V182</f>
        <v>386973.1</v>
      </c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22" customFormat="true" ht="206.25" hidden="false" customHeight="false" outlineLevel="2" collapsed="false">
      <c r="A163" s="13"/>
      <c r="B163" s="26" t="s">
        <v>41</v>
      </c>
      <c r="C163" s="13" t="s">
        <v>40</v>
      </c>
      <c r="D163" s="13" t="s">
        <v>38</v>
      </c>
      <c r="E163" s="14" t="s">
        <v>38</v>
      </c>
      <c r="F163" s="14" t="s">
        <v>38</v>
      </c>
      <c r="G163" s="13" t="s">
        <v>135</v>
      </c>
      <c r="H163" s="14" t="s">
        <v>136</v>
      </c>
      <c r="I163" s="14" t="s">
        <v>136</v>
      </c>
      <c r="J163" s="14" t="s">
        <v>136</v>
      </c>
      <c r="K163" s="49" t="n">
        <f aca="false">K168+K172+K176+K179+K183+K169</f>
        <v>0</v>
      </c>
      <c r="L163" s="49" t="n">
        <f aca="false">L168+L172+L176+L179+L183+L169</f>
        <v>0</v>
      </c>
      <c r="M163" s="49" t="n">
        <f aca="false">M168+M172+M176+M179+M183+M169</f>
        <v>0</v>
      </c>
      <c r="N163" s="49" t="n">
        <f aca="false">N168+N172+N176+N179+N183+N169</f>
        <v>0</v>
      </c>
      <c r="O163" s="49" t="n">
        <f aca="false">O168+O172+O176+O179+O183+O169</f>
        <v>0</v>
      </c>
      <c r="P163" s="49" t="n">
        <f aca="false">P168+P172+P176+P179+P183+P169</f>
        <v>17423.9</v>
      </c>
      <c r="Q163" s="49" t="n">
        <f aca="false">Q168+Q172+Q176+Q179+Q183+Q169</f>
        <v>17424</v>
      </c>
      <c r="R163" s="49" t="n">
        <f aca="false">R168+R169+R172+R173+R176+R179+R180+R183</f>
        <v>13612.9</v>
      </c>
      <c r="S163" s="49" t="n">
        <f aca="false">S168+S169+S172+S173+S176+S179+S180+S183</f>
        <v>3992.6</v>
      </c>
      <c r="T163" s="49" t="n">
        <f aca="false">T168+T169+T172+T173+T176+T179+T180+T183</f>
        <v>0</v>
      </c>
      <c r="U163" s="49" t="n">
        <f aca="false">U168+U169+U172+U173+U176+U179+U180+U183</f>
        <v>0</v>
      </c>
      <c r="V163" s="50" t="n">
        <f aca="false">V168+V169+V172+V173+V176+V179+V180+V183</f>
        <v>52453.4</v>
      </c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22" customFormat="true" ht="168.75" hidden="false" customHeight="false" outlineLevel="2" collapsed="false">
      <c r="A164" s="13" t="s">
        <v>239</v>
      </c>
      <c r="B164" s="19" t="s">
        <v>240</v>
      </c>
      <c r="C164" s="14" t="s">
        <v>241</v>
      </c>
      <c r="D164" s="13" t="s">
        <v>38</v>
      </c>
      <c r="E164" s="13" t="s">
        <v>242</v>
      </c>
      <c r="F164" s="14" t="s">
        <v>38</v>
      </c>
      <c r="G164" s="14" t="s">
        <v>38</v>
      </c>
      <c r="H164" s="14" t="s">
        <v>38</v>
      </c>
      <c r="I164" s="14" t="s">
        <v>38</v>
      </c>
      <c r="J164" s="14" t="s">
        <v>38</v>
      </c>
      <c r="K164" s="15" t="s">
        <v>136</v>
      </c>
      <c r="L164" s="15" t="s">
        <v>136</v>
      </c>
      <c r="M164" s="15" t="s">
        <v>136</v>
      </c>
      <c r="N164" s="15" t="s">
        <v>136</v>
      </c>
      <c r="O164" s="15" t="s">
        <v>136</v>
      </c>
      <c r="P164" s="45" t="n">
        <v>17202</v>
      </c>
      <c r="Q164" s="45" t="n">
        <v>17202</v>
      </c>
      <c r="R164" s="45" t="n">
        <v>17202</v>
      </c>
      <c r="S164" s="45" t="n">
        <v>16654</v>
      </c>
      <c r="T164" s="45" t="n">
        <v>16654</v>
      </c>
      <c r="U164" s="45" t="n">
        <v>16654</v>
      </c>
      <c r="V164" s="45" t="n">
        <v>16654</v>
      </c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s="22" customFormat="true" ht="75" hidden="false" customHeight="false" outlineLevel="2" collapsed="false">
      <c r="A165" s="13" t="s">
        <v>243</v>
      </c>
      <c r="B165" s="19" t="s">
        <v>216</v>
      </c>
      <c r="C165" s="13" t="s">
        <v>62</v>
      </c>
      <c r="D165" s="13" t="s">
        <v>38</v>
      </c>
      <c r="E165" s="14" t="s">
        <v>63</v>
      </c>
      <c r="F165" s="14" t="s">
        <v>38</v>
      </c>
      <c r="G165" s="14" t="s">
        <v>38</v>
      </c>
      <c r="H165" s="14" t="s">
        <v>38</v>
      </c>
      <c r="I165" s="14" t="s">
        <v>38</v>
      </c>
      <c r="J165" s="14" t="s">
        <v>38</v>
      </c>
      <c r="K165" s="77" t="s">
        <v>136</v>
      </c>
      <c r="L165" s="77" t="s">
        <v>136</v>
      </c>
      <c r="M165" s="77" t="s">
        <v>136</v>
      </c>
      <c r="N165" s="77" t="s">
        <v>136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2</v>
      </c>
      <c r="T165" s="15" t="n">
        <v>0</v>
      </c>
      <c r="U165" s="15" t="n">
        <v>0</v>
      </c>
      <c r="V165" s="14" t="n">
        <v>2</v>
      </c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s="22" customFormat="true" ht="206.25" hidden="false" customHeight="false" outlineLevel="2" collapsed="false">
      <c r="A166" s="13" t="s">
        <v>244</v>
      </c>
      <c r="B166" s="19" t="s">
        <v>245</v>
      </c>
      <c r="C166" s="14" t="s">
        <v>38</v>
      </c>
      <c r="D166" s="13" t="s">
        <v>38</v>
      </c>
      <c r="E166" s="14" t="s">
        <v>38</v>
      </c>
      <c r="F166" s="14" t="s">
        <v>98</v>
      </c>
      <c r="G166" s="13" t="s">
        <v>135</v>
      </c>
      <c r="H166" s="14" t="s">
        <v>38</v>
      </c>
      <c r="I166" s="14" t="s">
        <v>38</v>
      </c>
      <c r="J166" s="14" t="s">
        <v>38</v>
      </c>
      <c r="K166" s="43" t="s">
        <v>38</v>
      </c>
      <c r="L166" s="43" t="s">
        <v>38</v>
      </c>
      <c r="M166" s="43" t="s">
        <v>38</v>
      </c>
      <c r="N166" s="43" t="s">
        <v>38</v>
      </c>
      <c r="O166" s="43" t="s">
        <v>38</v>
      </c>
      <c r="P166" s="43" t="s">
        <v>38</v>
      </c>
      <c r="Q166" s="43" t="s">
        <v>38</v>
      </c>
      <c r="R166" s="43" t="s">
        <v>38</v>
      </c>
      <c r="S166" s="20" t="s">
        <v>38</v>
      </c>
      <c r="T166" s="20" t="s">
        <v>38</v>
      </c>
      <c r="U166" s="20" t="s">
        <v>38</v>
      </c>
      <c r="V166" s="14" t="s">
        <v>38</v>
      </c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s="22" customFormat="true" ht="37.5" hidden="false" customHeight="false" outlineLevel="2" collapsed="false">
      <c r="A167" s="13"/>
      <c r="B167" s="19" t="s">
        <v>134</v>
      </c>
      <c r="C167" s="13" t="s">
        <v>40</v>
      </c>
      <c r="D167" s="13" t="s">
        <v>38</v>
      </c>
      <c r="E167" s="14" t="s">
        <v>38</v>
      </c>
      <c r="F167" s="14" t="s">
        <v>38</v>
      </c>
      <c r="G167" s="14" t="s">
        <v>38</v>
      </c>
      <c r="H167" s="51" t="s">
        <v>156</v>
      </c>
      <c r="I167" s="51" t="s">
        <v>246</v>
      </c>
      <c r="J167" s="14" t="n">
        <v>41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97488.3</v>
      </c>
      <c r="S167" s="49" t="n">
        <v>158780</v>
      </c>
      <c r="T167" s="49" t="n">
        <v>0</v>
      </c>
      <c r="U167" s="49" t="n">
        <v>0</v>
      </c>
      <c r="V167" s="50" t="n">
        <f aca="false">SUM(K167:U167)</f>
        <v>256268.3</v>
      </c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22" customFormat="true" ht="37.5" hidden="false" customHeight="false" outlineLevel="2" collapsed="false">
      <c r="A168" s="13"/>
      <c r="B168" s="26" t="s">
        <v>41</v>
      </c>
      <c r="C168" s="13" t="s">
        <v>40</v>
      </c>
      <c r="D168" s="13" t="s">
        <v>38</v>
      </c>
      <c r="E168" s="14" t="s">
        <v>38</v>
      </c>
      <c r="F168" s="14" t="s">
        <v>38</v>
      </c>
      <c r="G168" s="14" t="s">
        <v>38</v>
      </c>
      <c r="H168" s="51" t="s">
        <v>156</v>
      </c>
      <c r="I168" s="51" t="s">
        <v>247</v>
      </c>
      <c r="J168" s="14" t="n">
        <v>41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28" t="n">
        <v>0</v>
      </c>
      <c r="R168" s="49" t="n">
        <v>0</v>
      </c>
      <c r="S168" s="28" t="n">
        <v>0</v>
      </c>
      <c r="T168" s="49" t="n">
        <v>0</v>
      </c>
      <c r="U168" s="49" t="n">
        <v>0</v>
      </c>
      <c r="V168" s="50" t="n">
        <f aca="false">SUM(K168:U168)</f>
        <v>0</v>
      </c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s="22" customFormat="true" ht="37.5" hidden="false" customHeight="false" outlineLevel="2" collapsed="false">
      <c r="A169" s="13"/>
      <c r="B169" s="26" t="s">
        <v>41</v>
      </c>
      <c r="C169" s="13" t="s">
        <v>40</v>
      </c>
      <c r="D169" s="13" t="s">
        <v>38</v>
      </c>
      <c r="E169" s="14" t="s">
        <v>38</v>
      </c>
      <c r="F169" s="14" t="s">
        <v>38</v>
      </c>
      <c r="G169" s="14" t="s">
        <v>38</v>
      </c>
      <c r="H169" s="51" t="s">
        <v>156</v>
      </c>
      <c r="I169" s="51" t="s">
        <v>246</v>
      </c>
      <c r="J169" s="14" t="n">
        <v>41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1989.6</v>
      </c>
      <c r="S169" s="49" t="n">
        <v>3240.4</v>
      </c>
      <c r="T169" s="49" t="n">
        <v>0</v>
      </c>
      <c r="U169" s="49" t="n">
        <v>0</v>
      </c>
      <c r="V169" s="50" t="n">
        <f aca="false">SUM(K169:U169)</f>
        <v>5230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s="22" customFormat="true" ht="206.25" hidden="false" customHeight="false" outlineLevel="2" collapsed="false">
      <c r="A170" s="13" t="s">
        <v>248</v>
      </c>
      <c r="B170" s="19" t="s">
        <v>249</v>
      </c>
      <c r="C170" s="14" t="s">
        <v>38</v>
      </c>
      <c r="D170" s="13" t="s">
        <v>38</v>
      </c>
      <c r="E170" s="14" t="s">
        <v>38</v>
      </c>
      <c r="F170" s="14" t="s">
        <v>98</v>
      </c>
      <c r="G170" s="13" t="s">
        <v>135</v>
      </c>
      <c r="H170" s="14" t="s">
        <v>38</v>
      </c>
      <c r="I170" s="14" t="s">
        <v>38</v>
      </c>
      <c r="J170" s="14" t="s">
        <v>38</v>
      </c>
      <c r="K170" s="43" t="s">
        <v>38</v>
      </c>
      <c r="L170" s="43" t="s">
        <v>38</v>
      </c>
      <c r="M170" s="43" t="s">
        <v>38</v>
      </c>
      <c r="N170" s="43" t="s">
        <v>38</v>
      </c>
      <c r="O170" s="43" t="s">
        <v>38</v>
      </c>
      <c r="P170" s="43" t="s">
        <v>38</v>
      </c>
      <c r="Q170" s="43" t="s">
        <v>38</v>
      </c>
      <c r="R170" s="43" t="s">
        <v>38</v>
      </c>
      <c r="S170" s="20" t="s">
        <v>38</v>
      </c>
      <c r="T170" s="20" t="s">
        <v>38</v>
      </c>
      <c r="U170" s="20" t="s">
        <v>38</v>
      </c>
      <c r="V170" s="14" t="s">
        <v>38</v>
      </c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s="22" customFormat="true" ht="37.5" hidden="false" customHeight="false" outlineLevel="1" collapsed="false">
      <c r="A171" s="13"/>
      <c r="B171" s="19" t="s">
        <v>134</v>
      </c>
      <c r="C171" s="13" t="s">
        <v>40</v>
      </c>
      <c r="D171" s="13" t="s">
        <v>38</v>
      </c>
      <c r="E171" s="14" t="s">
        <v>38</v>
      </c>
      <c r="F171" s="14" t="s">
        <v>38</v>
      </c>
      <c r="G171" s="14" t="s">
        <v>38</v>
      </c>
      <c r="H171" s="51" t="s">
        <v>156</v>
      </c>
      <c r="I171" s="51" t="s">
        <v>246</v>
      </c>
      <c r="J171" s="14" t="n">
        <v>41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38049.6</v>
      </c>
      <c r="S171" s="49" t="n">
        <v>8303.5</v>
      </c>
      <c r="T171" s="49" t="n">
        <v>0</v>
      </c>
      <c r="U171" s="49" t="n">
        <v>0</v>
      </c>
      <c r="V171" s="50" t="n">
        <f aca="false">SUM(K171:U171)</f>
        <v>46353.1</v>
      </c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s="22" customFormat="true" ht="37.5" hidden="false" customHeight="false" outlineLevel="1" collapsed="false">
      <c r="A172" s="13"/>
      <c r="B172" s="26" t="s">
        <v>41</v>
      </c>
      <c r="C172" s="13" t="s">
        <v>40</v>
      </c>
      <c r="D172" s="13" t="s">
        <v>38</v>
      </c>
      <c r="E172" s="14" t="s">
        <v>38</v>
      </c>
      <c r="F172" s="14" t="s">
        <v>38</v>
      </c>
      <c r="G172" s="14" t="s">
        <v>38</v>
      </c>
      <c r="H172" s="51" t="s">
        <v>156</v>
      </c>
      <c r="I172" s="51" t="s">
        <v>247</v>
      </c>
      <c r="J172" s="14" t="n">
        <v>41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28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50" t="n">
        <f aca="false">SUM(K172:U172)</f>
        <v>0</v>
      </c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s="22" customFormat="true" ht="46.5" hidden="false" customHeight="true" outlineLevel="1" collapsed="false">
      <c r="A173" s="13"/>
      <c r="B173" s="26" t="s">
        <v>41</v>
      </c>
      <c r="C173" s="13" t="s">
        <v>40</v>
      </c>
      <c r="D173" s="13" t="s">
        <v>38</v>
      </c>
      <c r="E173" s="14" t="s">
        <v>38</v>
      </c>
      <c r="F173" s="14" t="s">
        <v>38</v>
      </c>
      <c r="G173" s="14" t="s">
        <v>38</v>
      </c>
      <c r="H173" s="51" t="s">
        <v>156</v>
      </c>
      <c r="I173" s="51" t="s">
        <v>246</v>
      </c>
      <c r="J173" s="14" t="n">
        <v>41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28" t="n">
        <v>0</v>
      </c>
      <c r="R173" s="49" t="n">
        <v>776.5</v>
      </c>
      <c r="S173" s="49" t="n">
        <v>169.5</v>
      </c>
      <c r="T173" s="49" t="n">
        <v>0</v>
      </c>
      <c r="U173" s="49" t="n">
        <v>0</v>
      </c>
      <c r="V173" s="50" t="n">
        <f aca="false">SUM(K173:U173)</f>
        <v>946</v>
      </c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s="22" customFormat="true" ht="206.25" hidden="false" customHeight="false" outlineLevel="1" collapsed="false">
      <c r="A174" s="13" t="s">
        <v>250</v>
      </c>
      <c r="B174" s="19" t="s">
        <v>251</v>
      </c>
      <c r="C174" s="14" t="s">
        <v>38</v>
      </c>
      <c r="D174" s="13" t="s">
        <v>38</v>
      </c>
      <c r="E174" s="14" t="s">
        <v>38</v>
      </c>
      <c r="F174" s="14" t="s">
        <v>98</v>
      </c>
      <c r="G174" s="13" t="s">
        <v>135</v>
      </c>
      <c r="H174" s="14" t="s">
        <v>38</v>
      </c>
      <c r="I174" s="14" t="s">
        <v>38</v>
      </c>
      <c r="J174" s="14" t="s">
        <v>38</v>
      </c>
      <c r="K174" s="43" t="s">
        <v>38</v>
      </c>
      <c r="L174" s="43" t="s">
        <v>38</v>
      </c>
      <c r="M174" s="43" t="s">
        <v>38</v>
      </c>
      <c r="N174" s="43" t="s">
        <v>38</v>
      </c>
      <c r="O174" s="43" t="s">
        <v>38</v>
      </c>
      <c r="P174" s="43" t="s">
        <v>38</v>
      </c>
      <c r="Q174" s="43" t="s">
        <v>38</v>
      </c>
      <c r="R174" s="43" t="s">
        <v>38</v>
      </c>
      <c r="S174" s="20" t="s">
        <v>38</v>
      </c>
      <c r="T174" s="20" t="s">
        <v>38</v>
      </c>
      <c r="U174" s="20" t="s">
        <v>38</v>
      </c>
      <c r="V174" s="14" t="s">
        <v>38</v>
      </c>
      <c r="W174" s="87"/>
      <c r="X174" s="87"/>
      <c r="Y174" s="87"/>
      <c r="Z174" s="87"/>
      <c r="AA174" s="87"/>
      <c r="AB174" s="87"/>
      <c r="AC174" s="87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s="22" customFormat="true" ht="37.5" hidden="false" customHeight="false" outlineLevel="1" collapsed="false">
      <c r="A175" s="13"/>
      <c r="B175" s="19" t="s">
        <v>134</v>
      </c>
      <c r="C175" s="13" t="s">
        <v>40</v>
      </c>
      <c r="D175" s="13" t="s">
        <v>38</v>
      </c>
      <c r="E175" s="14" t="s">
        <v>38</v>
      </c>
      <c r="F175" s="14" t="s">
        <v>38</v>
      </c>
      <c r="G175" s="14" t="s">
        <v>38</v>
      </c>
      <c r="H175" s="14" t="s">
        <v>136</v>
      </c>
      <c r="I175" s="14" t="s">
        <v>136</v>
      </c>
      <c r="J175" s="14" t="s">
        <v>136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50" t="n">
        <f aca="false">SUM(K175:U175)</f>
        <v>0</v>
      </c>
      <c r="W175" s="87"/>
      <c r="X175" s="87"/>
      <c r="Y175" s="87"/>
      <c r="Z175" s="87"/>
      <c r="AA175" s="87"/>
      <c r="AB175" s="87"/>
      <c r="AC175" s="87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s="22" customFormat="true" ht="37.5" hidden="false" customHeight="false" outlineLevel="1" collapsed="false">
      <c r="A176" s="13"/>
      <c r="B176" s="26" t="s">
        <v>41</v>
      </c>
      <c r="C176" s="13" t="s">
        <v>40</v>
      </c>
      <c r="D176" s="13" t="s">
        <v>38</v>
      </c>
      <c r="E176" s="14" t="s">
        <v>38</v>
      </c>
      <c r="F176" s="14" t="s">
        <v>38</v>
      </c>
      <c r="G176" s="14" t="s">
        <v>38</v>
      </c>
      <c r="H176" s="51" t="s">
        <v>156</v>
      </c>
      <c r="I176" s="51" t="s">
        <v>247</v>
      </c>
      <c r="J176" s="14" t="n">
        <v>41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17423.9</v>
      </c>
      <c r="Q176" s="49" t="n">
        <v>17424</v>
      </c>
      <c r="R176" s="49" t="n">
        <v>4800</v>
      </c>
      <c r="S176" s="49" t="n">
        <v>0</v>
      </c>
      <c r="T176" s="49" t="n">
        <v>0</v>
      </c>
      <c r="U176" s="49" t="n">
        <v>0</v>
      </c>
      <c r="V176" s="50" t="n">
        <f aca="false">SUM(K176:U176)</f>
        <v>39647.9</v>
      </c>
      <c r="W176" s="87"/>
      <c r="X176" s="87"/>
      <c r="Y176" s="87"/>
      <c r="Z176" s="87"/>
      <c r="AA176" s="87"/>
      <c r="AB176" s="87"/>
      <c r="AC176" s="87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s="22" customFormat="true" ht="206.25" hidden="false" customHeight="false" outlineLevel="1" collapsed="false">
      <c r="A177" s="13" t="s">
        <v>252</v>
      </c>
      <c r="B177" s="19" t="s">
        <v>253</v>
      </c>
      <c r="C177" s="14" t="s">
        <v>38</v>
      </c>
      <c r="D177" s="13" t="s">
        <v>38</v>
      </c>
      <c r="E177" s="14" t="s">
        <v>38</v>
      </c>
      <c r="F177" s="14" t="s">
        <v>98</v>
      </c>
      <c r="G177" s="13" t="s">
        <v>135</v>
      </c>
      <c r="H177" s="14" t="s">
        <v>38</v>
      </c>
      <c r="I177" s="14" t="s">
        <v>38</v>
      </c>
      <c r="J177" s="14" t="s">
        <v>38</v>
      </c>
      <c r="K177" s="43" t="s">
        <v>38</v>
      </c>
      <c r="L177" s="43" t="s">
        <v>38</v>
      </c>
      <c r="M177" s="43" t="s">
        <v>38</v>
      </c>
      <c r="N177" s="43" t="s">
        <v>38</v>
      </c>
      <c r="O177" s="43" t="s">
        <v>38</v>
      </c>
      <c r="P177" s="43" t="s">
        <v>38</v>
      </c>
      <c r="Q177" s="43" t="s">
        <v>38</v>
      </c>
      <c r="R177" s="43" t="s">
        <v>38</v>
      </c>
      <c r="S177" s="20" t="s">
        <v>38</v>
      </c>
      <c r="T177" s="20" t="s">
        <v>38</v>
      </c>
      <c r="U177" s="20" t="s">
        <v>38</v>
      </c>
      <c r="V177" s="14" t="s">
        <v>38</v>
      </c>
      <c r="W177" s="87"/>
      <c r="X177" s="87"/>
      <c r="Y177" s="87"/>
      <c r="Z177" s="87"/>
      <c r="AA177" s="87"/>
      <c r="AB177" s="87"/>
      <c r="AC177" s="87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s="22" customFormat="true" ht="37.5" hidden="false" customHeight="false" outlineLevel="1" collapsed="false">
      <c r="A178" s="13"/>
      <c r="B178" s="19" t="s">
        <v>134</v>
      </c>
      <c r="C178" s="13" t="s">
        <v>40</v>
      </c>
      <c r="D178" s="13" t="s">
        <v>38</v>
      </c>
      <c r="E178" s="14" t="s">
        <v>38</v>
      </c>
      <c r="F178" s="14" t="s">
        <v>38</v>
      </c>
      <c r="G178" s="14" t="s">
        <v>38</v>
      </c>
      <c r="H178" s="51" t="s">
        <v>156</v>
      </c>
      <c r="I178" s="51" t="s">
        <v>246</v>
      </c>
      <c r="J178" s="14" t="n">
        <v>414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55798.6</v>
      </c>
      <c r="S178" s="49" t="n">
        <v>28553.1</v>
      </c>
      <c r="T178" s="49" t="n">
        <v>0</v>
      </c>
      <c r="U178" s="49" t="n">
        <v>0</v>
      </c>
      <c r="V178" s="50" t="n">
        <f aca="false">SUM(K178:U178)</f>
        <v>84351.7</v>
      </c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s="22" customFormat="true" ht="37.5" hidden="false" customHeight="false" outlineLevel="1" collapsed="false">
      <c r="A179" s="13"/>
      <c r="B179" s="26" t="s">
        <v>41</v>
      </c>
      <c r="C179" s="13" t="s">
        <v>40</v>
      </c>
      <c r="D179" s="13" t="s">
        <v>38</v>
      </c>
      <c r="E179" s="14" t="s">
        <v>38</v>
      </c>
      <c r="F179" s="14" t="s">
        <v>38</v>
      </c>
      <c r="G179" s="14" t="s">
        <v>38</v>
      </c>
      <c r="H179" s="51" t="s">
        <v>156</v>
      </c>
      <c r="I179" s="51" t="s">
        <v>247</v>
      </c>
      <c r="J179" s="14" t="n">
        <v>414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50" t="n">
        <f aca="false">SUM(K179:U179)</f>
        <v>0</v>
      </c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s="22" customFormat="true" ht="46.5" hidden="false" customHeight="true" outlineLevel="1" collapsed="false">
      <c r="A180" s="13"/>
      <c r="B180" s="26" t="s">
        <v>41</v>
      </c>
      <c r="C180" s="13" t="s">
        <v>40</v>
      </c>
      <c r="D180" s="13" t="s">
        <v>38</v>
      </c>
      <c r="E180" s="14" t="s">
        <v>38</v>
      </c>
      <c r="F180" s="14" t="s">
        <v>38</v>
      </c>
      <c r="G180" s="14" t="s">
        <v>38</v>
      </c>
      <c r="H180" s="51" t="s">
        <v>156</v>
      </c>
      <c r="I180" s="51" t="s">
        <v>246</v>
      </c>
      <c r="J180" s="14" t="n">
        <v>414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6046.8</v>
      </c>
      <c r="S180" s="49" t="n">
        <v>582.7</v>
      </c>
      <c r="T180" s="49" t="n">
        <v>0</v>
      </c>
      <c r="U180" s="49" t="n">
        <v>0</v>
      </c>
      <c r="V180" s="50" t="n">
        <f aca="false">SUM(K180:U180)</f>
        <v>6629.5</v>
      </c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s="22" customFormat="true" ht="206.25" hidden="false" customHeight="false" outlineLevel="1" collapsed="false">
      <c r="A181" s="13" t="s">
        <v>254</v>
      </c>
      <c r="B181" s="19" t="s">
        <v>255</v>
      </c>
      <c r="C181" s="14" t="s">
        <v>38</v>
      </c>
      <c r="D181" s="13" t="s">
        <v>38</v>
      </c>
      <c r="E181" s="14" t="s">
        <v>38</v>
      </c>
      <c r="F181" s="14" t="s">
        <v>256</v>
      </c>
      <c r="G181" s="13" t="s">
        <v>135</v>
      </c>
      <c r="H181" s="14" t="s">
        <v>38</v>
      </c>
      <c r="I181" s="14" t="s">
        <v>38</v>
      </c>
      <c r="J181" s="14" t="s">
        <v>38</v>
      </c>
      <c r="K181" s="43" t="s">
        <v>38</v>
      </c>
      <c r="L181" s="43" t="s">
        <v>38</v>
      </c>
      <c r="M181" s="43" t="s">
        <v>38</v>
      </c>
      <c r="N181" s="43" t="s">
        <v>38</v>
      </c>
      <c r="O181" s="43" t="s">
        <v>38</v>
      </c>
      <c r="P181" s="43" t="s">
        <v>38</v>
      </c>
      <c r="Q181" s="43" t="s">
        <v>38</v>
      </c>
      <c r="R181" s="43" t="s">
        <v>38</v>
      </c>
      <c r="S181" s="20" t="s">
        <v>38</v>
      </c>
      <c r="T181" s="20" t="s">
        <v>38</v>
      </c>
      <c r="U181" s="20" t="s">
        <v>38</v>
      </c>
      <c r="V181" s="14" t="s">
        <v>38</v>
      </c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s="22" customFormat="true" ht="37.5" hidden="false" customHeight="false" outlineLevel="1" collapsed="false">
      <c r="A182" s="13"/>
      <c r="B182" s="19" t="s">
        <v>47</v>
      </c>
      <c r="C182" s="13" t="s">
        <v>40</v>
      </c>
      <c r="D182" s="13" t="s">
        <v>38</v>
      </c>
      <c r="E182" s="14" t="s">
        <v>38</v>
      </c>
      <c r="F182" s="14" t="s">
        <v>38</v>
      </c>
      <c r="G182" s="14" t="s">
        <v>38</v>
      </c>
      <c r="H182" s="14" t="s">
        <v>136</v>
      </c>
      <c r="I182" s="14" t="s">
        <v>136</v>
      </c>
      <c r="J182" s="14" t="s">
        <v>136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50" t="n">
        <f aca="false">SUM(K182:U182)</f>
        <v>0</v>
      </c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s="22" customFormat="true" ht="37.5" hidden="false" customHeight="false" outlineLevel="1" collapsed="false">
      <c r="A183" s="13"/>
      <c r="B183" s="26" t="s">
        <v>41</v>
      </c>
      <c r="C183" s="13" t="s">
        <v>40</v>
      </c>
      <c r="D183" s="13" t="s">
        <v>38</v>
      </c>
      <c r="E183" s="14" t="s">
        <v>38</v>
      </c>
      <c r="F183" s="14" t="s">
        <v>38</v>
      </c>
      <c r="G183" s="14" t="s">
        <v>38</v>
      </c>
      <c r="H183" s="51" t="s">
        <v>156</v>
      </c>
      <c r="I183" s="51" t="s">
        <v>247</v>
      </c>
      <c r="J183" s="14" t="n">
        <v>414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50" t="n">
        <f aca="false">SUM(K183:U183)</f>
        <v>0</v>
      </c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s="22" customFormat="true" ht="93.75" hidden="false" customHeight="false" outlineLevel="1" collapsed="false">
      <c r="A184" s="23" t="s">
        <v>257</v>
      </c>
      <c r="B184" s="47" t="s">
        <v>258</v>
      </c>
      <c r="C184" s="14" t="s">
        <v>38</v>
      </c>
      <c r="D184" s="13" t="s">
        <v>38</v>
      </c>
      <c r="E184" s="14" t="s">
        <v>38</v>
      </c>
      <c r="F184" s="14" t="s">
        <v>98</v>
      </c>
      <c r="G184" s="13" t="s">
        <v>43</v>
      </c>
      <c r="H184" s="14" t="s">
        <v>38</v>
      </c>
      <c r="I184" s="14" t="s">
        <v>38</v>
      </c>
      <c r="J184" s="14" t="s">
        <v>38</v>
      </c>
      <c r="K184" s="15" t="s">
        <v>38</v>
      </c>
      <c r="L184" s="15" t="s">
        <v>38</v>
      </c>
      <c r="M184" s="15" t="s">
        <v>38</v>
      </c>
      <c r="N184" s="15" t="s">
        <v>38</v>
      </c>
      <c r="O184" s="15" t="s">
        <v>38</v>
      </c>
      <c r="P184" s="15" t="s">
        <v>38</v>
      </c>
      <c r="Q184" s="15" t="s">
        <v>38</v>
      </c>
      <c r="R184" s="15" t="s">
        <v>38</v>
      </c>
      <c r="S184" s="20" t="s">
        <v>38</v>
      </c>
      <c r="T184" s="20" t="s">
        <v>38</v>
      </c>
      <c r="U184" s="20" t="s">
        <v>38</v>
      </c>
      <c r="V184" s="14" t="s">
        <v>38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s="22" customFormat="true" ht="93.75" hidden="false" customHeight="false" outlineLevel="1" collapsed="false">
      <c r="A185" s="23"/>
      <c r="B185" s="19" t="s">
        <v>134</v>
      </c>
      <c r="C185" s="13" t="s">
        <v>40</v>
      </c>
      <c r="D185" s="13" t="s">
        <v>38</v>
      </c>
      <c r="E185" s="14" t="s">
        <v>38</v>
      </c>
      <c r="F185" s="14" t="s">
        <v>38</v>
      </c>
      <c r="G185" s="13" t="s">
        <v>43</v>
      </c>
      <c r="H185" s="14" t="s">
        <v>136</v>
      </c>
      <c r="I185" s="14" t="s">
        <v>136</v>
      </c>
      <c r="J185" s="14" t="s">
        <v>136</v>
      </c>
      <c r="K185" s="49" t="n">
        <f aca="false">K191+K196+K199+K202+K205+K208+K211+K214</f>
        <v>0</v>
      </c>
      <c r="L185" s="49" t="n">
        <f aca="false">L191+L196+L199+L202+L205+L208+L211+L214</f>
        <v>0</v>
      </c>
      <c r="M185" s="49" t="n">
        <f aca="false">M191+M196+M199+M202+M205+M208+M211+M214</f>
        <v>0</v>
      </c>
      <c r="N185" s="49" t="n">
        <f aca="false">N191+N196+N199+N202+N205+N208+N211+N214</f>
        <v>0</v>
      </c>
      <c r="O185" s="49" t="n">
        <f aca="false">O191+O196+O199+O202+O205+O208+O211+O214</f>
        <v>0</v>
      </c>
      <c r="P185" s="49" t="n">
        <f aca="false">P191+P196+P199+P202+P205+P208+P211+P214</f>
        <v>0</v>
      </c>
      <c r="Q185" s="49" t="n">
        <f aca="false">Q191+Q196+Q199+Q202+Q205+Q208+Q211+Q214</f>
        <v>0</v>
      </c>
      <c r="R185" s="49" t="n">
        <f aca="false">R191+R196+R199+R202+R205+R208+R211+R214</f>
        <v>0</v>
      </c>
      <c r="S185" s="49" t="n">
        <f aca="false">S191+S193+S196+S199+S202+S205+S208+S211+S214</f>
        <v>547317.5</v>
      </c>
      <c r="T185" s="49" t="n">
        <f aca="false">T191+T193+T196+T199+T202+T205+T208+T211+T214</f>
        <v>3463.5</v>
      </c>
      <c r="U185" s="49" t="n">
        <f aca="false">U191+U193+U196+U199+U202+U205+U208+U211+U214</f>
        <v>0</v>
      </c>
      <c r="V185" s="50" t="n">
        <f aca="false">SUM(K185:U185)</f>
        <v>550781</v>
      </c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s="22" customFormat="true" ht="93.75" hidden="false" customHeight="false" outlineLevel="1" collapsed="false">
      <c r="A186" s="13"/>
      <c r="B186" s="26" t="s">
        <v>41</v>
      </c>
      <c r="C186" s="13" t="s">
        <v>40</v>
      </c>
      <c r="D186" s="13" t="s">
        <v>38</v>
      </c>
      <c r="E186" s="14" t="s">
        <v>38</v>
      </c>
      <c r="F186" s="14" t="s">
        <v>38</v>
      </c>
      <c r="G186" s="13" t="s">
        <v>43</v>
      </c>
      <c r="H186" s="14" t="s">
        <v>136</v>
      </c>
      <c r="I186" s="14" t="s">
        <v>136</v>
      </c>
      <c r="J186" s="14" t="s">
        <v>136</v>
      </c>
      <c r="K186" s="49" t="n">
        <f aca="false">K192+K197+K200+K203+K206+K209+K212+K215</f>
        <v>0</v>
      </c>
      <c r="L186" s="49" t="n">
        <f aca="false">L192+L197+L200+L203+L206+L209+L212+L215</f>
        <v>0</v>
      </c>
      <c r="M186" s="49" t="n">
        <f aca="false">M192+M197+M200+M203+M206+M209+M212+M215</f>
        <v>0</v>
      </c>
      <c r="N186" s="49" t="n">
        <f aca="false">N192+N197+N200+N203+N206+N209+N212+N215</f>
        <v>0</v>
      </c>
      <c r="O186" s="49" t="n">
        <f aca="false">O192+O197+O200+O203+O206+O209+O212+O215</f>
        <v>0</v>
      </c>
      <c r="P186" s="49" t="n">
        <f aca="false">P192+P197+P200+P203+P206+P209+P212+P215</f>
        <v>20025.1</v>
      </c>
      <c r="Q186" s="49" t="n">
        <f aca="false">Q192+Q197+Q200+Q203+Q206+Q209+Q212+Q215</f>
        <v>3299.3</v>
      </c>
      <c r="R186" s="49" t="n">
        <f aca="false">R192+R197+R200+R203+R206+R209+R212+R215</f>
        <v>20581</v>
      </c>
      <c r="S186" s="49" t="n">
        <f aca="false">S192+S194+S197+S200+S203+S206+S209+S212+S215+S218</f>
        <v>59130.3</v>
      </c>
      <c r="T186" s="49" t="n">
        <f aca="false">T192+T194+T197+T200+T203+T206+T209+T212+T215+T218</f>
        <v>342.6</v>
      </c>
      <c r="U186" s="49" t="n">
        <f aca="false">U192+U194+U197+U200+U203+U206+U209+U212+U215+U218</f>
        <v>0</v>
      </c>
      <c r="V186" s="50" t="n">
        <f aca="false">SUM(K186:U186)</f>
        <v>103378.3</v>
      </c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s="22" customFormat="true" ht="93.75" hidden="false" customHeight="false" outlineLevel="1" collapsed="false">
      <c r="A187" s="13" t="s">
        <v>259</v>
      </c>
      <c r="B187" s="19" t="s">
        <v>260</v>
      </c>
      <c r="C187" s="13" t="s">
        <v>62</v>
      </c>
      <c r="D187" s="13" t="s">
        <v>38</v>
      </c>
      <c r="E187" s="14" t="s">
        <v>63</v>
      </c>
      <c r="F187" s="14" t="s">
        <v>38</v>
      </c>
      <c r="G187" s="14" t="s">
        <v>38</v>
      </c>
      <c r="H187" s="14" t="s">
        <v>38</v>
      </c>
      <c r="I187" s="14" t="s">
        <v>38</v>
      </c>
      <c r="J187" s="14" t="s">
        <v>38</v>
      </c>
      <c r="K187" s="15" t="s">
        <v>136</v>
      </c>
      <c r="L187" s="15" t="s">
        <v>136</v>
      </c>
      <c r="M187" s="15" t="s">
        <v>136</v>
      </c>
      <c r="N187" s="15" t="s">
        <v>136</v>
      </c>
      <c r="O187" s="15" t="s">
        <v>136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3</v>
      </c>
      <c r="V187" s="14" t="n">
        <v>3</v>
      </c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s="22" customFormat="true" ht="168.75" hidden="false" customHeight="false" outlineLevel="1" collapsed="false">
      <c r="A188" s="13" t="s">
        <v>261</v>
      </c>
      <c r="B188" s="19" t="s">
        <v>262</v>
      </c>
      <c r="C188" s="13" t="s">
        <v>263</v>
      </c>
      <c r="D188" s="13" t="s">
        <v>38</v>
      </c>
      <c r="E188" s="14" t="s">
        <v>63</v>
      </c>
      <c r="F188" s="14" t="s">
        <v>38</v>
      </c>
      <c r="G188" s="14" t="s">
        <v>38</v>
      </c>
      <c r="H188" s="14" t="s">
        <v>38</v>
      </c>
      <c r="I188" s="14" t="s">
        <v>38</v>
      </c>
      <c r="J188" s="14" t="s">
        <v>38</v>
      </c>
      <c r="K188" s="15" t="s">
        <v>136</v>
      </c>
      <c r="L188" s="15" t="s">
        <v>136</v>
      </c>
      <c r="M188" s="15" t="s">
        <v>136</v>
      </c>
      <c r="N188" s="15" t="s">
        <v>136</v>
      </c>
      <c r="O188" s="15" t="s">
        <v>136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43.8</v>
      </c>
      <c r="V188" s="14" t="n">
        <v>43.8</v>
      </c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s="22" customFormat="true" ht="131.25" hidden="false" customHeight="false" outlineLevel="1" collapsed="false">
      <c r="A189" s="13" t="s">
        <v>264</v>
      </c>
      <c r="B189" s="19" t="s">
        <v>265</v>
      </c>
      <c r="C189" s="13" t="s">
        <v>266</v>
      </c>
      <c r="D189" s="13" t="s">
        <v>38</v>
      </c>
      <c r="E189" s="14" t="s">
        <v>63</v>
      </c>
      <c r="F189" s="14" t="s">
        <v>38</v>
      </c>
      <c r="G189" s="14" t="s">
        <v>38</v>
      </c>
      <c r="H189" s="14" t="s">
        <v>38</v>
      </c>
      <c r="I189" s="14" t="s">
        <v>38</v>
      </c>
      <c r="J189" s="14" t="s">
        <v>38</v>
      </c>
      <c r="K189" s="15" t="s">
        <v>136</v>
      </c>
      <c r="L189" s="15" t="s">
        <v>136</v>
      </c>
      <c r="M189" s="15" t="s">
        <v>136</v>
      </c>
      <c r="N189" s="15" t="s">
        <v>136</v>
      </c>
      <c r="O189" s="15" t="s">
        <v>136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21.7</v>
      </c>
      <c r="V189" s="14" t="n">
        <v>21.7</v>
      </c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s="22" customFormat="true" ht="93.75" hidden="false" customHeight="false" outlineLevel="1" collapsed="false">
      <c r="A190" s="13" t="s">
        <v>267</v>
      </c>
      <c r="B190" s="19" t="s">
        <v>268</v>
      </c>
      <c r="C190" s="14" t="s">
        <v>38</v>
      </c>
      <c r="D190" s="13" t="s">
        <v>38</v>
      </c>
      <c r="E190" s="14" t="s">
        <v>38</v>
      </c>
      <c r="F190" s="14" t="s">
        <v>98</v>
      </c>
      <c r="G190" s="13" t="s">
        <v>43</v>
      </c>
      <c r="H190" s="14" t="s">
        <v>38</v>
      </c>
      <c r="I190" s="14" t="s">
        <v>38</v>
      </c>
      <c r="J190" s="14" t="s">
        <v>38</v>
      </c>
      <c r="K190" s="43" t="s">
        <v>38</v>
      </c>
      <c r="L190" s="43" t="s">
        <v>38</v>
      </c>
      <c r="M190" s="43" t="s">
        <v>38</v>
      </c>
      <c r="N190" s="43" t="s">
        <v>38</v>
      </c>
      <c r="O190" s="43" t="s">
        <v>38</v>
      </c>
      <c r="P190" s="43" t="s">
        <v>38</v>
      </c>
      <c r="Q190" s="43" t="s">
        <v>38</v>
      </c>
      <c r="R190" s="43" t="s">
        <v>38</v>
      </c>
      <c r="S190" s="20" t="s">
        <v>38</v>
      </c>
      <c r="T190" s="20" t="s">
        <v>38</v>
      </c>
      <c r="U190" s="20" t="s">
        <v>38</v>
      </c>
      <c r="V190" s="14" t="s">
        <v>38</v>
      </c>
      <c r="W190" s="8"/>
      <c r="X190" s="88"/>
      <c r="Y190" s="88"/>
      <c r="Z190" s="8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s="22" customFormat="true" ht="37.5" hidden="false" customHeight="false" outlineLevel="1" collapsed="false">
      <c r="A191" s="13"/>
      <c r="B191" s="19" t="s">
        <v>134</v>
      </c>
      <c r="C191" s="13" t="s">
        <v>40</v>
      </c>
      <c r="D191" s="13" t="s">
        <v>38</v>
      </c>
      <c r="E191" s="14" t="s">
        <v>38</v>
      </c>
      <c r="F191" s="14" t="s">
        <v>38</v>
      </c>
      <c r="G191" s="14" t="s">
        <v>38</v>
      </c>
      <c r="H191" s="14" t="s">
        <v>136</v>
      </c>
      <c r="I191" s="14" t="s">
        <v>136</v>
      </c>
      <c r="J191" s="14" t="s">
        <v>136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50" t="n">
        <f aca="false">SUM(K191:U191)</f>
        <v>0</v>
      </c>
      <c r="W191" s="8"/>
      <c r="X191" s="88"/>
      <c r="Y191" s="88"/>
      <c r="Z191" s="8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s="22" customFormat="true" ht="37.5" hidden="false" customHeight="false" outlineLevel="1" collapsed="false">
      <c r="A192" s="13"/>
      <c r="B192" s="26" t="s">
        <v>41</v>
      </c>
      <c r="C192" s="13" t="s">
        <v>40</v>
      </c>
      <c r="D192" s="13" t="s">
        <v>38</v>
      </c>
      <c r="E192" s="14" t="s">
        <v>38</v>
      </c>
      <c r="F192" s="14" t="s">
        <v>38</v>
      </c>
      <c r="G192" s="14" t="s">
        <v>38</v>
      </c>
      <c r="H192" s="51" t="s">
        <v>156</v>
      </c>
      <c r="I192" s="51" t="s">
        <v>269</v>
      </c>
      <c r="J192" s="14" t="n">
        <v>244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2782.4</v>
      </c>
      <c r="Q192" s="49" t="n">
        <v>828.2</v>
      </c>
      <c r="R192" s="49" t="n">
        <v>5121</v>
      </c>
      <c r="S192" s="49" t="n">
        <v>0</v>
      </c>
      <c r="T192" s="49" t="n">
        <v>0</v>
      </c>
      <c r="U192" s="49" t="n">
        <v>0</v>
      </c>
      <c r="V192" s="50" t="n">
        <f aca="false">SUM(K192:U192)</f>
        <v>8731.6</v>
      </c>
      <c r="W192" s="8"/>
      <c r="X192" s="88"/>
      <c r="Y192" s="88"/>
      <c r="Z192" s="8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s="56" customFormat="true" ht="37.5" hidden="false" customHeight="false" outlineLevel="1" collapsed="false">
      <c r="A193" s="20"/>
      <c r="B193" s="82" t="s">
        <v>134</v>
      </c>
      <c r="C193" s="20" t="s">
        <v>40</v>
      </c>
      <c r="D193" s="20" t="s">
        <v>38</v>
      </c>
      <c r="E193" s="15" t="s">
        <v>38</v>
      </c>
      <c r="F193" s="15" t="s">
        <v>38</v>
      </c>
      <c r="G193" s="15" t="s">
        <v>38</v>
      </c>
      <c r="H193" s="89" t="s">
        <v>156</v>
      </c>
      <c r="I193" s="89" t="s">
        <v>270</v>
      </c>
      <c r="J193" s="15" t="n">
        <v>244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547317.5</v>
      </c>
      <c r="T193" s="49" t="n">
        <v>3463.5</v>
      </c>
      <c r="U193" s="49" t="n">
        <v>0</v>
      </c>
      <c r="V193" s="49" t="n">
        <f aca="false">SUM(K193:U193)</f>
        <v>550781</v>
      </c>
      <c r="W193" s="48"/>
      <c r="X193" s="88"/>
      <c r="Y193" s="88"/>
      <c r="Z193" s="8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</row>
    <row r="194" s="56" customFormat="true" ht="37.5" hidden="false" customHeight="false" outlineLevel="1" collapsed="false">
      <c r="A194" s="20"/>
      <c r="B194" s="47" t="s">
        <v>41</v>
      </c>
      <c r="C194" s="20" t="s">
        <v>40</v>
      </c>
      <c r="D194" s="20" t="s">
        <v>38</v>
      </c>
      <c r="E194" s="15" t="s">
        <v>38</v>
      </c>
      <c r="F194" s="15" t="s">
        <v>38</v>
      </c>
      <c r="G194" s="15" t="s">
        <v>38</v>
      </c>
      <c r="H194" s="89" t="s">
        <v>156</v>
      </c>
      <c r="I194" s="89" t="s">
        <v>270</v>
      </c>
      <c r="J194" s="15" t="n">
        <v>244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54130.3</v>
      </c>
      <c r="T194" s="49" t="n">
        <v>342.6</v>
      </c>
      <c r="U194" s="49" t="n">
        <v>0</v>
      </c>
      <c r="V194" s="49" t="n">
        <f aca="false">SUM(K194:U194)</f>
        <v>54472.9</v>
      </c>
      <c r="W194" s="48"/>
      <c r="X194" s="88"/>
      <c r="Y194" s="88"/>
      <c r="Z194" s="8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</row>
    <row r="195" s="22" customFormat="true" ht="93.75" hidden="false" customHeight="false" outlineLevel="1" collapsed="false">
      <c r="A195" s="13" t="s">
        <v>271</v>
      </c>
      <c r="B195" s="19" t="s">
        <v>268</v>
      </c>
      <c r="C195" s="14" t="s">
        <v>38</v>
      </c>
      <c r="D195" s="13" t="s">
        <v>38</v>
      </c>
      <c r="E195" s="14" t="s">
        <v>38</v>
      </c>
      <c r="F195" s="14" t="s">
        <v>272</v>
      </c>
      <c r="G195" s="13" t="s">
        <v>43</v>
      </c>
      <c r="H195" s="14" t="s">
        <v>38</v>
      </c>
      <c r="I195" s="14" t="s">
        <v>38</v>
      </c>
      <c r="J195" s="14" t="s">
        <v>38</v>
      </c>
      <c r="K195" s="43" t="s">
        <v>38</v>
      </c>
      <c r="L195" s="43" t="s">
        <v>38</v>
      </c>
      <c r="M195" s="43" t="s">
        <v>38</v>
      </c>
      <c r="N195" s="43" t="s">
        <v>38</v>
      </c>
      <c r="O195" s="43" t="s">
        <v>38</v>
      </c>
      <c r="P195" s="43" t="s">
        <v>38</v>
      </c>
      <c r="Q195" s="43" t="s">
        <v>38</v>
      </c>
      <c r="R195" s="43" t="s">
        <v>38</v>
      </c>
      <c r="S195" s="20" t="s">
        <v>38</v>
      </c>
      <c r="T195" s="20" t="s">
        <v>38</v>
      </c>
      <c r="U195" s="20" t="s">
        <v>38</v>
      </c>
      <c r="V195" s="14" t="s">
        <v>38</v>
      </c>
      <c r="W195" s="8"/>
      <c r="X195" s="88"/>
      <c r="Y195" s="88"/>
      <c r="Z195" s="8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s="22" customFormat="true" ht="37.5" hidden="false" customHeight="false" outlineLevel="1" collapsed="false">
      <c r="A196" s="13"/>
      <c r="B196" s="19" t="s">
        <v>134</v>
      </c>
      <c r="C196" s="13" t="s">
        <v>40</v>
      </c>
      <c r="D196" s="13" t="s">
        <v>38</v>
      </c>
      <c r="E196" s="14" t="s">
        <v>38</v>
      </c>
      <c r="F196" s="14" t="s">
        <v>38</v>
      </c>
      <c r="G196" s="14" t="s">
        <v>38</v>
      </c>
      <c r="H196" s="14" t="s">
        <v>136</v>
      </c>
      <c r="I196" s="14" t="s">
        <v>136</v>
      </c>
      <c r="J196" s="14" t="s">
        <v>136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50" t="n">
        <f aca="false">SUM(K196:U196)</f>
        <v>0</v>
      </c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s="22" customFormat="true" ht="37.5" hidden="false" customHeight="false" outlineLevel="1" collapsed="false">
      <c r="A197" s="13"/>
      <c r="B197" s="26" t="s">
        <v>41</v>
      </c>
      <c r="C197" s="13" t="s">
        <v>40</v>
      </c>
      <c r="D197" s="13" t="s">
        <v>38</v>
      </c>
      <c r="E197" s="14" t="s">
        <v>38</v>
      </c>
      <c r="F197" s="14" t="s">
        <v>38</v>
      </c>
      <c r="G197" s="14" t="s">
        <v>38</v>
      </c>
      <c r="H197" s="51" t="s">
        <v>156</v>
      </c>
      <c r="I197" s="51" t="s">
        <v>269</v>
      </c>
      <c r="J197" s="14" t="n">
        <v>244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50" t="n">
        <f aca="false">SUM(K197:U197)</f>
        <v>0</v>
      </c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s="22" customFormat="true" ht="93.75" hidden="false" customHeight="false" outlineLevel="1" collapsed="false">
      <c r="A198" s="13" t="s">
        <v>273</v>
      </c>
      <c r="B198" s="19" t="s">
        <v>274</v>
      </c>
      <c r="C198" s="14" t="s">
        <v>38</v>
      </c>
      <c r="D198" s="13" t="s">
        <v>38</v>
      </c>
      <c r="E198" s="14" t="s">
        <v>38</v>
      </c>
      <c r="F198" s="14" t="s">
        <v>275</v>
      </c>
      <c r="G198" s="13" t="s">
        <v>43</v>
      </c>
      <c r="H198" s="14" t="s">
        <v>38</v>
      </c>
      <c r="I198" s="14" t="s">
        <v>38</v>
      </c>
      <c r="J198" s="14" t="s">
        <v>38</v>
      </c>
      <c r="K198" s="43" t="s">
        <v>38</v>
      </c>
      <c r="L198" s="43" t="s">
        <v>38</v>
      </c>
      <c r="M198" s="43" t="s">
        <v>38</v>
      </c>
      <c r="N198" s="43" t="s">
        <v>38</v>
      </c>
      <c r="O198" s="43" t="s">
        <v>38</v>
      </c>
      <c r="P198" s="43" t="s">
        <v>38</v>
      </c>
      <c r="Q198" s="43" t="s">
        <v>38</v>
      </c>
      <c r="R198" s="43" t="s">
        <v>38</v>
      </c>
      <c r="S198" s="20" t="s">
        <v>38</v>
      </c>
      <c r="T198" s="20" t="s">
        <v>38</v>
      </c>
      <c r="U198" s="20" t="s">
        <v>38</v>
      </c>
      <c r="V198" s="14" t="s">
        <v>38</v>
      </c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s="22" customFormat="true" ht="37.5" hidden="false" customHeight="false" outlineLevel="1" collapsed="false">
      <c r="A199" s="13"/>
      <c r="B199" s="19" t="s">
        <v>134</v>
      </c>
      <c r="C199" s="13" t="s">
        <v>40</v>
      </c>
      <c r="D199" s="13" t="s">
        <v>38</v>
      </c>
      <c r="E199" s="14" t="s">
        <v>38</v>
      </c>
      <c r="F199" s="14" t="s">
        <v>38</v>
      </c>
      <c r="G199" s="14" t="s">
        <v>38</v>
      </c>
      <c r="H199" s="14" t="s">
        <v>136</v>
      </c>
      <c r="I199" s="14" t="s">
        <v>136</v>
      </c>
      <c r="J199" s="14" t="s">
        <v>136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50" t="n">
        <f aca="false">SUM(K199:U199)</f>
        <v>0</v>
      </c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s="22" customFormat="true" ht="37.5" hidden="false" customHeight="false" outlineLevel="1" collapsed="false">
      <c r="A200" s="13"/>
      <c r="B200" s="26" t="s">
        <v>41</v>
      </c>
      <c r="C200" s="13" t="s">
        <v>40</v>
      </c>
      <c r="D200" s="13" t="s">
        <v>38</v>
      </c>
      <c r="E200" s="14" t="s">
        <v>38</v>
      </c>
      <c r="F200" s="14" t="s">
        <v>38</v>
      </c>
      <c r="G200" s="14" t="s">
        <v>38</v>
      </c>
      <c r="H200" s="51" t="s">
        <v>156</v>
      </c>
      <c r="I200" s="51" t="s">
        <v>269</v>
      </c>
      <c r="J200" s="14" t="n">
        <v>244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13460</v>
      </c>
      <c r="S200" s="49" t="n">
        <v>0</v>
      </c>
      <c r="T200" s="49" t="n">
        <v>0</v>
      </c>
      <c r="U200" s="49" t="n">
        <v>0</v>
      </c>
      <c r="V200" s="50" t="n">
        <f aca="false">SUM(K200:U200)</f>
        <v>13460</v>
      </c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s="22" customFormat="true" ht="93.75" hidden="false" customHeight="false" outlineLevel="1" collapsed="false">
      <c r="A201" s="13" t="s">
        <v>276</v>
      </c>
      <c r="B201" s="19" t="s">
        <v>277</v>
      </c>
      <c r="C201" s="14" t="s">
        <v>38</v>
      </c>
      <c r="D201" s="13" t="s">
        <v>38</v>
      </c>
      <c r="E201" s="14" t="s">
        <v>38</v>
      </c>
      <c r="F201" s="14" t="s">
        <v>275</v>
      </c>
      <c r="G201" s="13" t="s">
        <v>43</v>
      </c>
      <c r="H201" s="14" t="s">
        <v>38</v>
      </c>
      <c r="I201" s="14" t="s">
        <v>38</v>
      </c>
      <c r="J201" s="14" t="s">
        <v>38</v>
      </c>
      <c r="K201" s="43" t="s">
        <v>38</v>
      </c>
      <c r="L201" s="43" t="s">
        <v>38</v>
      </c>
      <c r="M201" s="43" t="s">
        <v>38</v>
      </c>
      <c r="N201" s="43" t="s">
        <v>38</v>
      </c>
      <c r="O201" s="43" t="s">
        <v>38</v>
      </c>
      <c r="P201" s="43" t="s">
        <v>38</v>
      </c>
      <c r="Q201" s="43" t="s">
        <v>38</v>
      </c>
      <c r="R201" s="43" t="s">
        <v>38</v>
      </c>
      <c r="S201" s="20" t="s">
        <v>38</v>
      </c>
      <c r="T201" s="20" t="s">
        <v>38</v>
      </c>
      <c r="U201" s="20" t="s">
        <v>38</v>
      </c>
      <c r="V201" s="14" t="s">
        <v>38</v>
      </c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s="22" customFormat="true" ht="37.5" hidden="false" customHeight="false" outlineLevel="1" collapsed="false">
      <c r="A202" s="13"/>
      <c r="B202" s="19" t="s">
        <v>134</v>
      </c>
      <c r="C202" s="13" t="s">
        <v>40</v>
      </c>
      <c r="D202" s="13" t="s">
        <v>38</v>
      </c>
      <c r="E202" s="14" t="s">
        <v>38</v>
      </c>
      <c r="F202" s="14" t="s">
        <v>38</v>
      </c>
      <c r="G202" s="14" t="s">
        <v>38</v>
      </c>
      <c r="H202" s="14" t="s">
        <v>136</v>
      </c>
      <c r="I202" s="14" t="s">
        <v>136</v>
      </c>
      <c r="J202" s="14" t="s">
        <v>136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50" t="n">
        <f aca="false">SUM(K202:U202)</f>
        <v>0</v>
      </c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s="22" customFormat="true" ht="37.5" hidden="false" customHeight="false" outlineLevel="1" collapsed="false">
      <c r="A203" s="13"/>
      <c r="B203" s="26" t="s">
        <v>41</v>
      </c>
      <c r="C203" s="13" t="s">
        <v>40</v>
      </c>
      <c r="D203" s="13" t="s">
        <v>38</v>
      </c>
      <c r="E203" s="14" t="s">
        <v>38</v>
      </c>
      <c r="F203" s="14" t="s">
        <v>38</v>
      </c>
      <c r="G203" s="14" t="s">
        <v>38</v>
      </c>
      <c r="H203" s="51" t="s">
        <v>156</v>
      </c>
      <c r="I203" s="51" t="s">
        <v>269</v>
      </c>
      <c r="J203" s="14" t="n">
        <v>244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50" t="n">
        <f aca="false">SUM(K203:U203)</f>
        <v>0</v>
      </c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s="22" customFormat="true" ht="206.25" hidden="false" customHeight="false" outlineLevel="1" collapsed="false">
      <c r="A204" s="13" t="s">
        <v>278</v>
      </c>
      <c r="B204" s="19" t="s">
        <v>279</v>
      </c>
      <c r="C204" s="14" t="s">
        <v>38</v>
      </c>
      <c r="D204" s="13" t="s">
        <v>38</v>
      </c>
      <c r="E204" s="14" t="s">
        <v>38</v>
      </c>
      <c r="F204" s="14" t="s">
        <v>90</v>
      </c>
      <c r="G204" s="13" t="s">
        <v>135</v>
      </c>
      <c r="H204" s="14" t="s">
        <v>38</v>
      </c>
      <c r="I204" s="14" t="s">
        <v>38</v>
      </c>
      <c r="J204" s="14" t="s">
        <v>38</v>
      </c>
      <c r="K204" s="43" t="s">
        <v>38</v>
      </c>
      <c r="L204" s="43" t="s">
        <v>38</v>
      </c>
      <c r="M204" s="43" t="s">
        <v>38</v>
      </c>
      <c r="N204" s="43" t="s">
        <v>38</v>
      </c>
      <c r="O204" s="43" t="s">
        <v>38</v>
      </c>
      <c r="P204" s="43" t="s">
        <v>38</v>
      </c>
      <c r="Q204" s="43" t="s">
        <v>38</v>
      </c>
      <c r="R204" s="43" t="s">
        <v>38</v>
      </c>
      <c r="S204" s="20" t="s">
        <v>38</v>
      </c>
      <c r="T204" s="20" t="s">
        <v>38</v>
      </c>
      <c r="U204" s="20" t="s">
        <v>38</v>
      </c>
      <c r="V204" s="14" t="s">
        <v>38</v>
      </c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s="22" customFormat="true" ht="37.5" hidden="false" customHeight="false" outlineLevel="1" collapsed="false">
      <c r="A205" s="13"/>
      <c r="B205" s="19" t="s">
        <v>134</v>
      </c>
      <c r="C205" s="13" t="s">
        <v>40</v>
      </c>
      <c r="D205" s="13" t="s">
        <v>38</v>
      </c>
      <c r="E205" s="14" t="s">
        <v>38</v>
      </c>
      <c r="F205" s="14" t="s">
        <v>38</v>
      </c>
      <c r="G205" s="14" t="s">
        <v>38</v>
      </c>
      <c r="H205" s="14" t="s">
        <v>136</v>
      </c>
      <c r="I205" s="14" t="s">
        <v>136</v>
      </c>
      <c r="J205" s="14" t="s">
        <v>136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50" t="n">
        <f aca="false">SUM(K205:U205)</f>
        <v>0</v>
      </c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s="22" customFormat="true" ht="37.5" hidden="false" customHeight="false" outlineLevel="1" collapsed="false">
      <c r="A206" s="13"/>
      <c r="B206" s="26" t="s">
        <v>41</v>
      </c>
      <c r="C206" s="13" t="s">
        <v>40</v>
      </c>
      <c r="D206" s="13" t="s">
        <v>38</v>
      </c>
      <c r="E206" s="14" t="s">
        <v>38</v>
      </c>
      <c r="F206" s="14" t="s">
        <v>38</v>
      </c>
      <c r="G206" s="14" t="s">
        <v>38</v>
      </c>
      <c r="H206" s="51" t="s">
        <v>156</v>
      </c>
      <c r="I206" s="51" t="s">
        <v>280</v>
      </c>
      <c r="J206" s="14" t="n">
        <v>244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4957.7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50" t="n">
        <f aca="false">SUM(K206:U206)</f>
        <v>4957.7</v>
      </c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s="22" customFormat="true" ht="93.75" hidden="false" customHeight="false" outlineLevel="1" collapsed="false">
      <c r="A207" s="13" t="s">
        <v>281</v>
      </c>
      <c r="B207" s="19" t="s">
        <v>282</v>
      </c>
      <c r="C207" s="14" t="s">
        <v>38</v>
      </c>
      <c r="D207" s="13" t="s">
        <v>38</v>
      </c>
      <c r="E207" s="14" t="s">
        <v>38</v>
      </c>
      <c r="F207" s="14" t="s">
        <v>90</v>
      </c>
      <c r="G207" s="13" t="s">
        <v>43</v>
      </c>
      <c r="H207" s="14" t="s">
        <v>38</v>
      </c>
      <c r="I207" s="14" t="s">
        <v>38</v>
      </c>
      <c r="J207" s="14" t="s">
        <v>38</v>
      </c>
      <c r="K207" s="43" t="s">
        <v>38</v>
      </c>
      <c r="L207" s="43" t="s">
        <v>38</v>
      </c>
      <c r="M207" s="43" t="s">
        <v>38</v>
      </c>
      <c r="N207" s="43" t="s">
        <v>38</v>
      </c>
      <c r="O207" s="43" t="s">
        <v>38</v>
      </c>
      <c r="P207" s="43" t="s">
        <v>38</v>
      </c>
      <c r="Q207" s="43" t="s">
        <v>38</v>
      </c>
      <c r="R207" s="43" t="s">
        <v>38</v>
      </c>
      <c r="S207" s="20" t="s">
        <v>38</v>
      </c>
      <c r="T207" s="20" t="s">
        <v>38</v>
      </c>
      <c r="U207" s="20" t="s">
        <v>38</v>
      </c>
      <c r="V207" s="14" t="s">
        <v>38</v>
      </c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s="22" customFormat="true" ht="37.5" hidden="false" customHeight="false" outlineLevel="1" collapsed="false">
      <c r="A208" s="13"/>
      <c r="B208" s="19" t="s">
        <v>134</v>
      </c>
      <c r="C208" s="13" t="s">
        <v>40</v>
      </c>
      <c r="D208" s="13" t="s">
        <v>38</v>
      </c>
      <c r="E208" s="14" t="s">
        <v>38</v>
      </c>
      <c r="F208" s="14" t="s">
        <v>38</v>
      </c>
      <c r="G208" s="14" t="s">
        <v>38</v>
      </c>
      <c r="H208" s="14" t="s">
        <v>136</v>
      </c>
      <c r="I208" s="14" t="s">
        <v>136</v>
      </c>
      <c r="J208" s="14" t="s">
        <v>136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50" t="n">
        <f aca="false">SUM(K208:U208)</f>
        <v>0</v>
      </c>
      <c r="W208" s="8"/>
      <c r="X208" s="60"/>
      <c r="Y208" s="60"/>
      <c r="Z208" s="60"/>
      <c r="AA208" s="60"/>
      <c r="AB208" s="60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s="22" customFormat="true" ht="37.5" hidden="false" customHeight="false" outlineLevel="1" collapsed="false">
      <c r="A209" s="13"/>
      <c r="B209" s="26" t="s">
        <v>41</v>
      </c>
      <c r="C209" s="13" t="s">
        <v>40</v>
      </c>
      <c r="D209" s="13" t="s">
        <v>38</v>
      </c>
      <c r="E209" s="14" t="s">
        <v>38</v>
      </c>
      <c r="F209" s="14" t="s">
        <v>38</v>
      </c>
      <c r="G209" s="14" t="s">
        <v>38</v>
      </c>
      <c r="H209" s="51" t="s">
        <v>156</v>
      </c>
      <c r="I209" s="51" t="s">
        <v>280</v>
      </c>
      <c r="J209" s="14" t="n">
        <v>244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12285</v>
      </c>
      <c r="Q209" s="49" t="n">
        <v>2471.1</v>
      </c>
      <c r="R209" s="49" t="n">
        <v>2000</v>
      </c>
      <c r="S209" s="49" t="n">
        <v>0</v>
      </c>
      <c r="T209" s="49" t="n">
        <v>0</v>
      </c>
      <c r="U209" s="49" t="n">
        <v>0</v>
      </c>
      <c r="V209" s="50" t="n">
        <f aca="false">SUM(K209:U209)</f>
        <v>16756.1</v>
      </c>
      <c r="W209" s="8"/>
      <c r="X209" s="60"/>
      <c r="Y209" s="60"/>
      <c r="Z209" s="60"/>
      <c r="AA209" s="60"/>
      <c r="AB209" s="60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s="22" customFormat="true" ht="93.75" hidden="false" customHeight="false" outlineLevel="1" collapsed="false">
      <c r="A210" s="13" t="s">
        <v>283</v>
      </c>
      <c r="B210" s="19" t="s">
        <v>284</v>
      </c>
      <c r="C210" s="14" t="s">
        <v>38</v>
      </c>
      <c r="D210" s="13" t="s">
        <v>38</v>
      </c>
      <c r="E210" s="14" t="s">
        <v>38</v>
      </c>
      <c r="F210" s="14" t="s">
        <v>256</v>
      </c>
      <c r="G210" s="13" t="s">
        <v>43</v>
      </c>
      <c r="H210" s="14" t="s">
        <v>38</v>
      </c>
      <c r="I210" s="14" t="s">
        <v>38</v>
      </c>
      <c r="J210" s="14" t="s">
        <v>38</v>
      </c>
      <c r="K210" s="43" t="s">
        <v>38</v>
      </c>
      <c r="L210" s="43" t="s">
        <v>38</v>
      </c>
      <c r="M210" s="43" t="s">
        <v>38</v>
      </c>
      <c r="N210" s="43" t="s">
        <v>38</v>
      </c>
      <c r="O210" s="43" t="s">
        <v>38</v>
      </c>
      <c r="P210" s="43" t="s">
        <v>38</v>
      </c>
      <c r="Q210" s="43" t="s">
        <v>38</v>
      </c>
      <c r="R210" s="43" t="s">
        <v>38</v>
      </c>
      <c r="S210" s="20" t="s">
        <v>38</v>
      </c>
      <c r="T210" s="20" t="s">
        <v>38</v>
      </c>
      <c r="U210" s="20" t="s">
        <v>38</v>
      </c>
      <c r="V210" s="14" t="s">
        <v>38</v>
      </c>
      <c r="W210" s="8"/>
      <c r="X210" s="60"/>
      <c r="Y210" s="60"/>
      <c r="Z210" s="60"/>
      <c r="AA210" s="60"/>
      <c r="AB210" s="60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s="22" customFormat="true" ht="37.5" hidden="false" customHeight="false" outlineLevel="1" collapsed="false">
      <c r="A211" s="13"/>
      <c r="B211" s="19" t="s">
        <v>134</v>
      </c>
      <c r="C211" s="13" t="s">
        <v>40</v>
      </c>
      <c r="D211" s="13" t="s">
        <v>38</v>
      </c>
      <c r="E211" s="14" t="s">
        <v>38</v>
      </c>
      <c r="F211" s="14" t="s">
        <v>38</v>
      </c>
      <c r="G211" s="14" t="s">
        <v>38</v>
      </c>
      <c r="H211" s="14" t="s">
        <v>136</v>
      </c>
      <c r="I211" s="14" t="s">
        <v>136</v>
      </c>
      <c r="J211" s="14" t="s">
        <v>136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50" t="n">
        <f aca="false">SUM(K211:U211)</f>
        <v>0</v>
      </c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s="22" customFormat="true" ht="37.5" hidden="false" customHeight="false" outlineLevel="1" collapsed="false">
      <c r="A212" s="13"/>
      <c r="B212" s="26" t="s">
        <v>41</v>
      </c>
      <c r="C212" s="13" t="s">
        <v>40</v>
      </c>
      <c r="D212" s="13" t="s">
        <v>38</v>
      </c>
      <c r="E212" s="14" t="s">
        <v>38</v>
      </c>
      <c r="F212" s="14" t="s">
        <v>38</v>
      </c>
      <c r="G212" s="14" t="s">
        <v>38</v>
      </c>
      <c r="H212" s="51" t="s">
        <v>156</v>
      </c>
      <c r="I212" s="51" t="s">
        <v>280</v>
      </c>
      <c r="J212" s="14" t="n">
        <v>244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50" t="n">
        <f aca="false">SUM(K212:U212)</f>
        <v>0</v>
      </c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s="22" customFormat="true" ht="93.75" hidden="false" customHeight="false" outlineLevel="1" collapsed="false">
      <c r="A213" s="13" t="s">
        <v>285</v>
      </c>
      <c r="B213" s="19" t="s">
        <v>286</v>
      </c>
      <c r="C213" s="14" t="s">
        <v>38</v>
      </c>
      <c r="D213" s="13" t="s">
        <v>38</v>
      </c>
      <c r="E213" s="14" t="s">
        <v>38</v>
      </c>
      <c r="F213" s="14" t="s">
        <v>256</v>
      </c>
      <c r="G213" s="13" t="s">
        <v>43</v>
      </c>
      <c r="H213" s="14" t="s">
        <v>38</v>
      </c>
      <c r="I213" s="14" t="s">
        <v>38</v>
      </c>
      <c r="J213" s="14" t="s">
        <v>38</v>
      </c>
      <c r="K213" s="43" t="s">
        <v>38</v>
      </c>
      <c r="L213" s="43" t="s">
        <v>38</v>
      </c>
      <c r="M213" s="43" t="s">
        <v>38</v>
      </c>
      <c r="N213" s="43" t="s">
        <v>38</v>
      </c>
      <c r="O213" s="43" t="s">
        <v>38</v>
      </c>
      <c r="P213" s="43" t="s">
        <v>38</v>
      </c>
      <c r="Q213" s="43" t="s">
        <v>38</v>
      </c>
      <c r="R213" s="43" t="s">
        <v>38</v>
      </c>
      <c r="S213" s="20" t="s">
        <v>38</v>
      </c>
      <c r="T213" s="20" t="s">
        <v>38</v>
      </c>
      <c r="U213" s="20" t="s">
        <v>38</v>
      </c>
      <c r="V213" s="14" t="s">
        <v>38</v>
      </c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s="22" customFormat="true" ht="37.5" hidden="false" customHeight="false" outlineLevel="1" collapsed="false">
      <c r="A214" s="13"/>
      <c r="B214" s="19" t="s">
        <v>134</v>
      </c>
      <c r="C214" s="13" t="s">
        <v>40</v>
      </c>
      <c r="D214" s="13" t="s">
        <v>38</v>
      </c>
      <c r="E214" s="14" t="s">
        <v>38</v>
      </c>
      <c r="F214" s="14" t="s">
        <v>38</v>
      </c>
      <c r="G214" s="14" t="s">
        <v>38</v>
      </c>
      <c r="H214" s="14" t="s">
        <v>136</v>
      </c>
      <c r="I214" s="14" t="s">
        <v>136</v>
      </c>
      <c r="J214" s="14" t="s">
        <v>136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50" t="n">
        <f aca="false">SUM(K214:U214)</f>
        <v>0</v>
      </c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s="22" customFormat="true" ht="37.5" hidden="false" customHeight="false" outlineLevel="1" collapsed="false">
      <c r="A215" s="13"/>
      <c r="B215" s="26" t="s">
        <v>41</v>
      </c>
      <c r="C215" s="13" t="s">
        <v>40</v>
      </c>
      <c r="D215" s="13" t="s">
        <v>38</v>
      </c>
      <c r="E215" s="14" t="s">
        <v>38</v>
      </c>
      <c r="F215" s="14" t="s">
        <v>38</v>
      </c>
      <c r="G215" s="14" t="s">
        <v>38</v>
      </c>
      <c r="H215" s="51" t="s">
        <v>156</v>
      </c>
      <c r="I215" s="51" t="s">
        <v>280</v>
      </c>
      <c r="J215" s="14" t="n">
        <v>244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50" t="n">
        <f aca="false">SUM(K215:U215)</f>
        <v>0</v>
      </c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s="56" customFormat="true" ht="93.75" hidden="false" customHeight="false" outlineLevel="1" collapsed="false">
      <c r="A216" s="20" t="s">
        <v>287</v>
      </c>
      <c r="B216" s="82" t="s">
        <v>288</v>
      </c>
      <c r="C216" s="15" t="s">
        <v>38</v>
      </c>
      <c r="D216" s="20" t="s">
        <v>38</v>
      </c>
      <c r="E216" s="15" t="s">
        <v>38</v>
      </c>
      <c r="F216" s="15" t="s">
        <v>289</v>
      </c>
      <c r="G216" s="20" t="s">
        <v>43</v>
      </c>
      <c r="H216" s="15" t="s">
        <v>38</v>
      </c>
      <c r="I216" s="15" t="s">
        <v>38</v>
      </c>
      <c r="J216" s="15" t="s">
        <v>38</v>
      </c>
      <c r="K216" s="43" t="s">
        <v>38</v>
      </c>
      <c r="L216" s="43" t="s">
        <v>38</v>
      </c>
      <c r="M216" s="43" t="s">
        <v>38</v>
      </c>
      <c r="N216" s="43" t="s">
        <v>38</v>
      </c>
      <c r="O216" s="43" t="s">
        <v>38</v>
      </c>
      <c r="P216" s="43" t="s">
        <v>38</v>
      </c>
      <c r="Q216" s="43" t="s">
        <v>38</v>
      </c>
      <c r="R216" s="43" t="s">
        <v>38</v>
      </c>
      <c r="S216" s="20" t="s">
        <v>38</v>
      </c>
      <c r="T216" s="20" t="s">
        <v>38</v>
      </c>
      <c r="U216" s="20" t="s">
        <v>38</v>
      </c>
      <c r="V216" s="15" t="s">
        <v>38</v>
      </c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</row>
    <row r="217" s="56" customFormat="true" ht="37.5" hidden="false" customHeight="false" outlineLevel="1" collapsed="false">
      <c r="A217" s="20"/>
      <c r="B217" s="82" t="s">
        <v>134</v>
      </c>
      <c r="C217" s="20" t="s">
        <v>40</v>
      </c>
      <c r="D217" s="20" t="s">
        <v>38</v>
      </c>
      <c r="E217" s="15" t="s">
        <v>38</v>
      </c>
      <c r="F217" s="15" t="s">
        <v>38</v>
      </c>
      <c r="G217" s="15" t="s">
        <v>38</v>
      </c>
      <c r="H217" s="15" t="s">
        <v>136</v>
      </c>
      <c r="I217" s="15" t="s">
        <v>136</v>
      </c>
      <c r="J217" s="15" t="s">
        <v>136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f aca="false">SUM(K217:U217)</f>
        <v>0</v>
      </c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</row>
    <row r="218" s="56" customFormat="true" ht="37.5" hidden="false" customHeight="false" outlineLevel="1" collapsed="false">
      <c r="A218" s="20"/>
      <c r="B218" s="47" t="s">
        <v>41</v>
      </c>
      <c r="C218" s="20" t="s">
        <v>40</v>
      </c>
      <c r="D218" s="20" t="s">
        <v>38</v>
      </c>
      <c r="E218" s="15" t="s">
        <v>38</v>
      </c>
      <c r="F218" s="15" t="s">
        <v>38</v>
      </c>
      <c r="G218" s="15" t="s">
        <v>38</v>
      </c>
      <c r="H218" s="89" t="s">
        <v>156</v>
      </c>
      <c r="I218" s="89" t="s">
        <v>269</v>
      </c>
      <c r="J218" s="15" t="n">
        <v>244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5000</v>
      </c>
      <c r="T218" s="49" t="n">
        <v>0</v>
      </c>
      <c r="U218" s="49" t="n">
        <v>0</v>
      </c>
      <c r="V218" s="49" t="n">
        <f aca="false">SUM(K218:U218)</f>
        <v>5000</v>
      </c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</row>
    <row r="219" s="22" customFormat="true" ht="93.75" hidden="false" customHeight="false" outlineLevel="1" collapsed="false">
      <c r="A219" s="23" t="s">
        <v>290</v>
      </c>
      <c r="B219" s="47" t="s">
        <v>291</v>
      </c>
      <c r="C219" s="14" t="s">
        <v>38</v>
      </c>
      <c r="D219" s="13" t="s">
        <v>38</v>
      </c>
      <c r="E219" s="14" t="s">
        <v>38</v>
      </c>
      <c r="F219" s="14" t="s">
        <v>68</v>
      </c>
      <c r="G219" s="13" t="s">
        <v>43</v>
      </c>
      <c r="H219" s="14" t="s">
        <v>38</v>
      </c>
      <c r="I219" s="14" t="s">
        <v>38</v>
      </c>
      <c r="J219" s="14" t="s">
        <v>38</v>
      </c>
      <c r="K219" s="15" t="s">
        <v>38</v>
      </c>
      <c r="L219" s="15" t="s">
        <v>38</v>
      </c>
      <c r="M219" s="15" t="s">
        <v>38</v>
      </c>
      <c r="N219" s="15" t="s">
        <v>38</v>
      </c>
      <c r="O219" s="15" t="s">
        <v>38</v>
      </c>
      <c r="P219" s="15" t="s">
        <v>38</v>
      </c>
      <c r="Q219" s="15" t="s">
        <v>38</v>
      </c>
      <c r="R219" s="15" t="s">
        <v>38</v>
      </c>
      <c r="S219" s="20" t="s">
        <v>38</v>
      </c>
      <c r="T219" s="20" t="s">
        <v>38</v>
      </c>
      <c r="U219" s="20" t="s">
        <v>38</v>
      </c>
      <c r="V219" s="14" t="s">
        <v>38</v>
      </c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s="22" customFormat="true" ht="93.75" hidden="false" customHeight="false" outlineLevel="1" collapsed="false">
      <c r="A220" s="23"/>
      <c r="B220" s="19" t="s">
        <v>134</v>
      </c>
      <c r="C220" s="13" t="s">
        <v>40</v>
      </c>
      <c r="D220" s="13" t="s">
        <v>38</v>
      </c>
      <c r="E220" s="14" t="s">
        <v>38</v>
      </c>
      <c r="F220" s="14" t="s">
        <v>38</v>
      </c>
      <c r="G220" s="13" t="s">
        <v>43</v>
      </c>
      <c r="H220" s="14" t="s">
        <v>136</v>
      </c>
      <c r="I220" s="14" t="s">
        <v>136</v>
      </c>
      <c r="J220" s="14" t="s">
        <v>136</v>
      </c>
      <c r="K220" s="49" t="n">
        <f aca="false">K227+K230</f>
        <v>0</v>
      </c>
      <c r="L220" s="49" t="n">
        <f aca="false">L227+L230</f>
        <v>0</v>
      </c>
      <c r="M220" s="49" t="n">
        <f aca="false">M227+M230</f>
        <v>0</v>
      </c>
      <c r="N220" s="49" t="n">
        <f aca="false">N227+N230</f>
        <v>0</v>
      </c>
      <c r="O220" s="49" t="n">
        <f aca="false">O227+O230</f>
        <v>0</v>
      </c>
      <c r="P220" s="49" t="n">
        <f aca="false">P227+P230</f>
        <v>0</v>
      </c>
      <c r="Q220" s="49" t="n">
        <f aca="false">Q227+Q230</f>
        <v>0</v>
      </c>
      <c r="R220" s="49" t="n">
        <f aca="false">R227+R230</f>
        <v>0</v>
      </c>
      <c r="S220" s="49" t="n">
        <f aca="false">S227+S230</f>
        <v>0</v>
      </c>
      <c r="T220" s="49" t="n">
        <f aca="false">T227+T230</f>
        <v>0</v>
      </c>
      <c r="U220" s="49" t="n">
        <f aca="false">U227+U230</f>
        <v>0</v>
      </c>
      <c r="V220" s="50" t="n">
        <f aca="false">SUM(K220:U220)</f>
        <v>0</v>
      </c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s="22" customFormat="true" ht="93.75" hidden="false" customHeight="false" outlineLevel="1" collapsed="false">
      <c r="A221" s="13"/>
      <c r="B221" s="26" t="s">
        <v>41</v>
      </c>
      <c r="C221" s="13" t="s">
        <v>40</v>
      </c>
      <c r="D221" s="13" t="s">
        <v>38</v>
      </c>
      <c r="E221" s="14" t="s">
        <v>38</v>
      </c>
      <c r="F221" s="14" t="s">
        <v>38</v>
      </c>
      <c r="G221" s="13" t="s">
        <v>43</v>
      </c>
      <c r="H221" s="51" t="s">
        <v>156</v>
      </c>
      <c r="I221" s="51" t="s">
        <v>292</v>
      </c>
      <c r="J221" s="14" t="n">
        <v>244</v>
      </c>
      <c r="K221" s="49" t="n">
        <f aca="false">K228+K231</f>
        <v>0</v>
      </c>
      <c r="L221" s="49" t="n">
        <f aca="false">L228+L231</f>
        <v>0</v>
      </c>
      <c r="M221" s="49" t="n">
        <f aca="false">M228+M231</f>
        <v>0</v>
      </c>
      <c r="N221" s="49" t="n">
        <f aca="false">N228+N231</f>
        <v>0</v>
      </c>
      <c r="O221" s="49" t="n">
        <f aca="false">O228+O231</f>
        <v>0</v>
      </c>
      <c r="P221" s="49" t="n">
        <f aca="false">P228+P231</f>
        <v>0</v>
      </c>
      <c r="Q221" s="49" t="n">
        <f aca="false">Q228+Q231</f>
        <v>0</v>
      </c>
      <c r="R221" s="49" t="n">
        <f aca="false">R228+R231</f>
        <v>0</v>
      </c>
      <c r="S221" s="49" t="n">
        <f aca="false">S228+S231</f>
        <v>0</v>
      </c>
      <c r="T221" s="49" t="n">
        <f aca="false">T228+T231</f>
        <v>0</v>
      </c>
      <c r="U221" s="49" t="n">
        <f aca="false">U228+U231</f>
        <v>0</v>
      </c>
      <c r="V221" s="50" t="n">
        <f aca="false">SUM(K221:U221)</f>
        <v>0</v>
      </c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s="22" customFormat="true" ht="93.75" hidden="false" customHeight="false" outlineLevel="1" collapsed="false">
      <c r="A222" s="13" t="s">
        <v>293</v>
      </c>
      <c r="B222" s="19" t="s">
        <v>294</v>
      </c>
      <c r="C222" s="14" t="s">
        <v>295</v>
      </c>
      <c r="D222" s="13" t="s">
        <v>38</v>
      </c>
      <c r="E222" s="13" t="s">
        <v>63</v>
      </c>
      <c r="F222" s="14" t="s">
        <v>38</v>
      </c>
      <c r="G222" s="14" t="s">
        <v>38</v>
      </c>
      <c r="H222" s="14" t="s">
        <v>38</v>
      </c>
      <c r="I222" s="14" t="s">
        <v>38</v>
      </c>
      <c r="J222" s="14" t="s">
        <v>38</v>
      </c>
      <c r="K222" s="43" t="n">
        <v>22153.4</v>
      </c>
      <c r="L222" s="43" t="n">
        <v>22153.4</v>
      </c>
      <c r="M222" s="43" t="n">
        <v>22153.4</v>
      </c>
      <c r="N222" s="43" t="n">
        <v>22153.4</v>
      </c>
      <c r="O222" s="43" t="n">
        <v>22153.4</v>
      </c>
      <c r="P222" s="43" t="n">
        <v>22153.4</v>
      </c>
      <c r="Q222" s="43" t="n">
        <v>22153.4</v>
      </c>
      <c r="R222" s="43" t="n">
        <v>22153.4</v>
      </c>
      <c r="S222" s="43" t="n">
        <v>18461.2</v>
      </c>
      <c r="T222" s="43" t="n">
        <v>14769</v>
      </c>
      <c r="U222" s="43" t="n">
        <v>14769</v>
      </c>
      <c r="V222" s="44" t="n">
        <v>14769</v>
      </c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s="22" customFormat="true" ht="112.5" hidden="false" customHeight="false" outlineLevel="1" collapsed="false">
      <c r="A223" s="13" t="s">
        <v>296</v>
      </c>
      <c r="B223" s="19" t="s">
        <v>297</v>
      </c>
      <c r="C223" s="14" t="s">
        <v>263</v>
      </c>
      <c r="D223" s="13" t="s">
        <v>38</v>
      </c>
      <c r="E223" s="13" t="s">
        <v>63</v>
      </c>
      <c r="F223" s="14" t="s">
        <v>38</v>
      </c>
      <c r="G223" s="14" t="s">
        <v>38</v>
      </c>
      <c r="H223" s="14" t="s">
        <v>38</v>
      </c>
      <c r="I223" s="14" t="s">
        <v>38</v>
      </c>
      <c r="J223" s="14" t="s">
        <v>38</v>
      </c>
      <c r="K223" s="90" t="n">
        <v>17.716</v>
      </c>
      <c r="L223" s="90" t="n">
        <v>17.716</v>
      </c>
      <c r="M223" s="90" t="n">
        <v>17.716</v>
      </c>
      <c r="N223" s="90" t="n">
        <v>17.716</v>
      </c>
      <c r="O223" s="90" t="n">
        <v>17.716</v>
      </c>
      <c r="P223" s="90" t="n">
        <v>17.716</v>
      </c>
      <c r="Q223" s="90" t="n">
        <v>17.716</v>
      </c>
      <c r="R223" s="90" t="n">
        <v>17.716</v>
      </c>
      <c r="S223" s="90" t="n">
        <v>16.495</v>
      </c>
      <c r="T223" s="90" t="n">
        <v>15.274</v>
      </c>
      <c r="U223" s="90" t="n">
        <v>15.274</v>
      </c>
      <c r="V223" s="91" t="n">
        <v>15.274</v>
      </c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s="22" customFormat="true" ht="93.75" hidden="false" customHeight="false" outlineLevel="1" collapsed="false">
      <c r="A224" s="13" t="s">
        <v>298</v>
      </c>
      <c r="B224" s="19" t="s">
        <v>299</v>
      </c>
      <c r="C224" s="14" t="s">
        <v>62</v>
      </c>
      <c r="D224" s="13" t="s">
        <v>38</v>
      </c>
      <c r="E224" s="13" t="s">
        <v>63</v>
      </c>
      <c r="F224" s="14" t="s">
        <v>38</v>
      </c>
      <c r="G224" s="14" t="s">
        <v>38</v>
      </c>
      <c r="H224" s="14" t="s">
        <v>38</v>
      </c>
      <c r="I224" s="14" t="s">
        <v>38</v>
      </c>
      <c r="J224" s="14" t="s">
        <v>38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1</v>
      </c>
      <c r="T224" s="15" t="n">
        <v>2</v>
      </c>
      <c r="U224" s="15" t="n">
        <v>2</v>
      </c>
      <c r="V224" s="14" t="n">
        <v>3</v>
      </c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s="22" customFormat="true" ht="56.25" hidden="false" customHeight="false" outlineLevel="1" collapsed="false">
      <c r="A225" s="13" t="s">
        <v>300</v>
      </c>
      <c r="B225" s="19" t="s">
        <v>301</v>
      </c>
      <c r="C225" s="14" t="s">
        <v>266</v>
      </c>
      <c r="D225" s="13" t="s">
        <v>38</v>
      </c>
      <c r="E225" s="13" t="s">
        <v>63</v>
      </c>
      <c r="F225" s="14" t="s">
        <v>38</v>
      </c>
      <c r="G225" s="14" t="s">
        <v>38</v>
      </c>
      <c r="H225" s="14" t="s">
        <v>38</v>
      </c>
      <c r="I225" s="14" t="s">
        <v>38</v>
      </c>
      <c r="J225" s="14" t="s">
        <v>38</v>
      </c>
      <c r="K225" s="15" t="n">
        <v>0</v>
      </c>
      <c r="L225" s="15" t="n">
        <v>0</v>
      </c>
      <c r="M225" s="15" t="n">
        <v>0</v>
      </c>
      <c r="N225" s="45" t="n">
        <v>0</v>
      </c>
      <c r="O225" s="43" t="n">
        <v>0</v>
      </c>
      <c r="P225" s="43" t="n">
        <v>1.7</v>
      </c>
      <c r="Q225" s="43" t="n">
        <v>17</v>
      </c>
      <c r="R225" s="43" t="n">
        <v>0</v>
      </c>
      <c r="S225" s="43" t="n">
        <v>0</v>
      </c>
      <c r="T225" s="43" t="n">
        <v>0</v>
      </c>
      <c r="U225" s="43" t="n">
        <v>0</v>
      </c>
      <c r="V225" s="44" t="n">
        <f aca="false">K225+L225+M225+N225+O225+P225+Q225+R225</f>
        <v>18.7</v>
      </c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s="22" customFormat="true" ht="93.75" hidden="false" customHeight="false" outlineLevel="1" collapsed="false">
      <c r="A226" s="13" t="s">
        <v>302</v>
      </c>
      <c r="B226" s="19" t="s">
        <v>303</v>
      </c>
      <c r="C226" s="14" t="s">
        <v>38</v>
      </c>
      <c r="D226" s="13" t="s">
        <v>38</v>
      </c>
      <c r="E226" s="14" t="s">
        <v>38</v>
      </c>
      <c r="F226" s="14" t="s">
        <v>98</v>
      </c>
      <c r="G226" s="13" t="s">
        <v>43</v>
      </c>
      <c r="H226" s="14" t="s">
        <v>38</v>
      </c>
      <c r="I226" s="14" t="s">
        <v>38</v>
      </c>
      <c r="J226" s="14" t="s">
        <v>38</v>
      </c>
      <c r="K226" s="15" t="s">
        <v>38</v>
      </c>
      <c r="L226" s="15" t="s">
        <v>38</v>
      </c>
      <c r="M226" s="15" t="s">
        <v>38</v>
      </c>
      <c r="N226" s="15" t="s">
        <v>38</v>
      </c>
      <c r="O226" s="15" t="s">
        <v>38</v>
      </c>
      <c r="P226" s="15" t="s">
        <v>38</v>
      </c>
      <c r="Q226" s="15" t="s">
        <v>38</v>
      </c>
      <c r="R226" s="15" t="s">
        <v>38</v>
      </c>
      <c r="S226" s="20" t="s">
        <v>38</v>
      </c>
      <c r="T226" s="20" t="s">
        <v>38</v>
      </c>
      <c r="U226" s="20" t="s">
        <v>38</v>
      </c>
      <c r="V226" s="14" t="s">
        <v>38</v>
      </c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s="22" customFormat="true" ht="37.5" hidden="false" customHeight="false" outlineLevel="1" collapsed="false">
      <c r="A227" s="13"/>
      <c r="B227" s="19" t="s">
        <v>134</v>
      </c>
      <c r="C227" s="13" t="s">
        <v>40</v>
      </c>
      <c r="D227" s="13" t="s">
        <v>38</v>
      </c>
      <c r="E227" s="14" t="s">
        <v>38</v>
      </c>
      <c r="F227" s="14" t="s">
        <v>38</v>
      </c>
      <c r="G227" s="14" t="s">
        <v>38</v>
      </c>
      <c r="H227" s="14" t="s">
        <v>136</v>
      </c>
      <c r="I227" s="14" t="s">
        <v>136</v>
      </c>
      <c r="J227" s="14" t="s">
        <v>136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50" t="n">
        <f aca="false">SUM(K227:U227)</f>
        <v>0</v>
      </c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s="22" customFormat="true" ht="37.5" hidden="false" customHeight="false" outlineLevel="2" collapsed="false">
      <c r="A228" s="13"/>
      <c r="B228" s="26" t="s">
        <v>41</v>
      </c>
      <c r="C228" s="13" t="s">
        <v>40</v>
      </c>
      <c r="D228" s="13" t="s">
        <v>38</v>
      </c>
      <c r="E228" s="14" t="s">
        <v>38</v>
      </c>
      <c r="F228" s="14" t="s">
        <v>38</v>
      </c>
      <c r="G228" s="14" t="s">
        <v>38</v>
      </c>
      <c r="H228" s="51" t="s">
        <v>156</v>
      </c>
      <c r="I228" s="51" t="s">
        <v>292</v>
      </c>
      <c r="J228" s="14" t="n">
        <v>244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50" t="n">
        <f aca="false">SUM(K228:U228)</f>
        <v>0</v>
      </c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s="22" customFormat="true" ht="93.75" hidden="false" customHeight="false" outlineLevel="2" collapsed="false">
      <c r="A229" s="13" t="s">
        <v>304</v>
      </c>
      <c r="B229" s="19" t="s">
        <v>305</v>
      </c>
      <c r="C229" s="14" t="s">
        <v>38</v>
      </c>
      <c r="D229" s="13" t="s">
        <v>38</v>
      </c>
      <c r="E229" s="14" t="s">
        <v>38</v>
      </c>
      <c r="F229" s="14" t="s">
        <v>163</v>
      </c>
      <c r="G229" s="13" t="s">
        <v>43</v>
      </c>
      <c r="H229" s="14" t="s">
        <v>38</v>
      </c>
      <c r="I229" s="14" t="s">
        <v>38</v>
      </c>
      <c r="J229" s="14" t="s">
        <v>38</v>
      </c>
      <c r="K229" s="43" t="s">
        <v>38</v>
      </c>
      <c r="L229" s="43" t="s">
        <v>38</v>
      </c>
      <c r="M229" s="43" t="s">
        <v>38</v>
      </c>
      <c r="N229" s="43" t="s">
        <v>38</v>
      </c>
      <c r="O229" s="43" t="s">
        <v>38</v>
      </c>
      <c r="P229" s="43" t="s">
        <v>38</v>
      </c>
      <c r="Q229" s="43" t="s">
        <v>38</v>
      </c>
      <c r="R229" s="43" t="s">
        <v>38</v>
      </c>
      <c r="S229" s="20" t="s">
        <v>38</v>
      </c>
      <c r="T229" s="20" t="s">
        <v>38</v>
      </c>
      <c r="U229" s="20" t="s">
        <v>38</v>
      </c>
      <c r="V229" s="14" t="s">
        <v>38</v>
      </c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s="22" customFormat="true" ht="37.5" hidden="false" customHeight="false" outlineLevel="2" collapsed="false">
      <c r="A230" s="13"/>
      <c r="B230" s="19" t="s">
        <v>134</v>
      </c>
      <c r="C230" s="13" t="s">
        <v>40</v>
      </c>
      <c r="D230" s="13" t="s">
        <v>38</v>
      </c>
      <c r="E230" s="14" t="s">
        <v>38</v>
      </c>
      <c r="F230" s="14" t="s">
        <v>38</v>
      </c>
      <c r="G230" s="13" t="s">
        <v>38</v>
      </c>
      <c r="H230" s="14" t="s">
        <v>136</v>
      </c>
      <c r="I230" s="14" t="s">
        <v>136</v>
      </c>
      <c r="J230" s="14" t="s">
        <v>136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50" t="n">
        <f aca="false">SUM(K230:U230)</f>
        <v>0</v>
      </c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s="22" customFormat="true" ht="37.5" hidden="false" customHeight="false" outlineLevel="1" collapsed="false">
      <c r="A231" s="13"/>
      <c r="B231" s="26" t="s">
        <v>41</v>
      </c>
      <c r="C231" s="13" t="s">
        <v>40</v>
      </c>
      <c r="D231" s="13" t="s">
        <v>38</v>
      </c>
      <c r="E231" s="14" t="s">
        <v>38</v>
      </c>
      <c r="F231" s="14" t="s">
        <v>38</v>
      </c>
      <c r="G231" s="13" t="s">
        <v>38</v>
      </c>
      <c r="H231" s="51" t="s">
        <v>156</v>
      </c>
      <c r="I231" s="51" t="s">
        <v>292</v>
      </c>
      <c r="J231" s="14" t="n">
        <v>244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50" t="n">
        <f aca="false">SUM(K231:U231)</f>
        <v>0</v>
      </c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s="56" customFormat="true" ht="206.25" hidden="false" customHeight="false" outlineLevel="2" collapsed="false">
      <c r="A232" s="46" t="s">
        <v>306</v>
      </c>
      <c r="B232" s="47" t="s">
        <v>307</v>
      </c>
      <c r="C232" s="15" t="s">
        <v>38</v>
      </c>
      <c r="D232" s="20" t="s">
        <v>38</v>
      </c>
      <c r="E232" s="15" t="s">
        <v>38</v>
      </c>
      <c r="F232" s="15" t="s">
        <v>98</v>
      </c>
      <c r="G232" s="20" t="s">
        <v>135</v>
      </c>
      <c r="H232" s="15" t="s">
        <v>38</v>
      </c>
      <c r="I232" s="15" t="s">
        <v>38</v>
      </c>
      <c r="J232" s="15" t="s">
        <v>38</v>
      </c>
      <c r="K232" s="15" t="s">
        <v>38</v>
      </c>
      <c r="L232" s="15" t="s">
        <v>38</v>
      </c>
      <c r="M232" s="15" t="s">
        <v>38</v>
      </c>
      <c r="N232" s="15" t="s">
        <v>38</v>
      </c>
      <c r="O232" s="15" t="s">
        <v>38</v>
      </c>
      <c r="P232" s="15" t="s">
        <v>38</v>
      </c>
      <c r="Q232" s="15" t="s">
        <v>38</v>
      </c>
      <c r="R232" s="15" t="s">
        <v>38</v>
      </c>
      <c r="S232" s="20" t="s">
        <v>38</v>
      </c>
      <c r="T232" s="20" t="s">
        <v>38</v>
      </c>
      <c r="U232" s="20" t="s">
        <v>38</v>
      </c>
      <c r="V232" s="15" t="s">
        <v>38</v>
      </c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</row>
    <row r="233" s="22" customFormat="true" ht="206.25" hidden="false" customHeight="false" outlineLevel="2" collapsed="false">
      <c r="A233" s="23"/>
      <c r="B233" s="19" t="s">
        <v>134</v>
      </c>
      <c r="C233" s="13" t="s">
        <v>40</v>
      </c>
      <c r="D233" s="13" t="s">
        <v>38</v>
      </c>
      <c r="E233" s="14" t="s">
        <v>38</v>
      </c>
      <c r="F233" s="14" t="s">
        <v>38</v>
      </c>
      <c r="G233" s="13" t="s">
        <v>135</v>
      </c>
      <c r="H233" s="14" t="s">
        <v>136</v>
      </c>
      <c r="I233" s="14" t="s">
        <v>136</v>
      </c>
      <c r="J233" s="14" t="s">
        <v>136</v>
      </c>
      <c r="K233" s="49" t="n">
        <f aca="false">K241+K244+K247+K250+K253+K256+K259+K262</f>
        <v>0</v>
      </c>
      <c r="L233" s="49" t="n">
        <f aca="false">L241+L244+L247+L250+L253+L256+L259+L262</f>
        <v>0</v>
      </c>
      <c r="M233" s="49" t="n">
        <f aca="false">M241+M244+M247+M250+M253+M256+M259+M262</f>
        <v>0</v>
      </c>
      <c r="N233" s="49" t="n">
        <f aca="false">N241+N244+N247+N250+N253+N256+N259+N262</f>
        <v>0</v>
      </c>
      <c r="O233" s="49" t="n">
        <f aca="false">O241+O244+O247+O250+O253+O256+O259+O262</f>
        <v>0</v>
      </c>
      <c r="P233" s="49" t="n">
        <f aca="false">P241+P244+P247+P250+P253+P256+P259+P262</f>
        <v>0</v>
      </c>
      <c r="Q233" s="49" t="n">
        <f aca="false">Q241+Q244+Q247+Q250+Q253+Q256+Q259+Q262+Q265</f>
        <v>92092.3</v>
      </c>
      <c r="R233" s="49" t="n">
        <f aca="false">R241+R244+R247+R250+R253+R256+R259+R262+R265+R268</f>
        <v>41173.5</v>
      </c>
      <c r="S233" s="49" t="n">
        <f aca="false">S241+S244+S247+S250+S253+S256+S259+S262+S265</f>
        <v>0</v>
      </c>
      <c r="T233" s="49" t="n">
        <f aca="false">T241+T244+T247+T250+T253+T256+T259+T262+T265</f>
        <v>0</v>
      </c>
      <c r="U233" s="49" t="n">
        <f aca="false">U241+U244+U247+U250+U253+U256+U259+U262+U265</f>
        <v>0</v>
      </c>
      <c r="V233" s="50" t="n">
        <f aca="false">SUM(K233:U233)</f>
        <v>133265.8</v>
      </c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s="22" customFormat="true" ht="206.25" hidden="false" customHeight="false" outlineLevel="2" collapsed="false">
      <c r="A234" s="13"/>
      <c r="B234" s="26" t="s">
        <v>41</v>
      </c>
      <c r="C234" s="13" t="s">
        <v>40</v>
      </c>
      <c r="D234" s="13" t="s">
        <v>38</v>
      </c>
      <c r="E234" s="14" t="s">
        <v>38</v>
      </c>
      <c r="F234" s="14" t="s">
        <v>38</v>
      </c>
      <c r="G234" s="13" t="s">
        <v>135</v>
      </c>
      <c r="H234" s="14" t="s">
        <v>136</v>
      </c>
      <c r="I234" s="14" t="s">
        <v>136</v>
      </c>
      <c r="J234" s="14" t="s">
        <v>136</v>
      </c>
      <c r="K234" s="49" t="n">
        <f aca="false">K242+K245+K248+K251+K254+K257+K260+K263</f>
        <v>0</v>
      </c>
      <c r="L234" s="49" t="n">
        <f aca="false">L242+L245+L248+L251+L254+L257+L260+L263</f>
        <v>0</v>
      </c>
      <c r="M234" s="49" t="n">
        <f aca="false">M242+M245+M248+M251+M254+M257+M260+M263</f>
        <v>0</v>
      </c>
      <c r="N234" s="49" t="n">
        <f aca="false">N242+N245+N248+N251+N254+N257+N260+N263</f>
        <v>0</v>
      </c>
      <c r="O234" s="49" t="n">
        <f aca="false">O242+O245+O248+O251+O254+O257+O260+O263</f>
        <v>0</v>
      </c>
      <c r="P234" s="92" t="n">
        <f aca="false">P242+P245+P248+P251+P254+P257+P260+P263</f>
        <v>1010.1</v>
      </c>
      <c r="Q234" s="92" t="n">
        <f aca="false">Q242+Q245+Q248+Q251+Q254+Q257+Q260+Q263+Q266</f>
        <v>27853.3</v>
      </c>
      <c r="R234" s="49" t="n">
        <f aca="false">R242+R245+R248+R251+R254+R257+R260+R263+R266+R269</f>
        <v>840.3</v>
      </c>
      <c r="S234" s="92" t="n">
        <f aca="false">S242+S245+S248+S251+S254+S257+S260+S263+S266+S269+S272</f>
        <v>5000</v>
      </c>
      <c r="T234" s="92" t="n">
        <f aca="false">T242+T245+T248+T251+T254+T257+T260+T263+T266+T269+T272</f>
        <v>0</v>
      </c>
      <c r="U234" s="92" t="n">
        <f aca="false">U242+U245+U248+U251+U254+U257+U260+U263+U266+U269+U272</f>
        <v>0</v>
      </c>
      <c r="V234" s="50" t="n">
        <f aca="false">SUM(K234:R234)</f>
        <v>29703.7</v>
      </c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s="22" customFormat="true" ht="168.75" hidden="false" customHeight="false" outlineLevel="2" collapsed="false">
      <c r="A235" s="13" t="s">
        <v>308</v>
      </c>
      <c r="B235" s="19" t="s">
        <v>309</v>
      </c>
      <c r="C235" s="14" t="s">
        <v>52</v>
      </c>
      <c r="D235" s="13" t="s">
        <v>38</v>
      </c>
      <c r="E235" s="13" t="s">
        <v>310</v>
      </c>
      <c r="F235" s="14" t="s">
        <v>38</v>
      </c>
      <c r="G235" s="14" t="s">
        <v>38</v>
      </c>
      <c r="H235" s="14" t="s">
        <v>38</v>
      </c>
      <c r="I235" s="14" t="s">
        <v>38</v>
      </c>
      <c r="J235" s="14" t="s">
        <v>38</v>
      </c>
      <c r="K235" s="15" t="s">
        <v>136</v>
      </c>
      <c r="L235" s="15" t="s">
        <v>136</v>
      </c>
      <c r="M235" s="15" t="s">
        <v>136</v>
      </c>
      <c r="N235" s="15" t="s">
        <v>136</v>
      </c>
      <c r="O235" s="93" t="n">
        <v>5</v>
      </c>
      <c r="P235" s="20" t="n">
        <v>0</v>
      </c>
      <c r="Q235" s="20" t="n">
        <v>0</v>
      </c>
      <c r="R235" s="20" t="n">
        <v>1.5</v>
      </c>
      <c r="S235" s="20" t="n">
        <v>2.4</v>
      </c>
      <c r="T235" s="20" t="n">
        <v>8.6</v>
      </c>
      <c r="U235" s="20" t="n">
        <v>8.6</v>
      </c>
      <c r="V235" s="13" t="n">
        <v>8.6</v>
      </c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s="22" customFormat="true" ht="150" hidden="false" customHeight="false" outlineLevel="2" collapsed="false">
      <c r="A236" s="13" t="s">
        <v>311</v>
      </c>
      <c r="B236" s="19" t="s">
        <v>312</v>
      </c>
      <c r="C236" s="14" t="s">
        <v>52</v>
      </c>
      <c r="D236" s="13" t="s">
        <v>38</v>
      </c>
      <c r="E236" s="13" t="s">
        <v>313</v>
      </c>
      <c r="F236" s="14" t="s">
        <v>38</v>
      </c>
      <c r="G236" s="14" t="s">
        <v>38</v>
      </c>
      <c r="H236" s="14" t="s">
        <v>38</v>
      </c>
      <c r="I236" s="14" t="s">
        <v>38</v>
      </c>
      <c r="J236" s="14" t="s">
        <v>38</v>
      </c>
      <c r="K236" s="15" t="s">
        <v>136</v>
      </c>
      <c r="L236" s="15" t="s">
        <v>136</v>
      </c>
      <c r="M236" s="15" t="s">
        <v>136</v>
      </c>
      <c r="N236" s="15" t="s">
        <v>136</v>
      </c>
      <c r="O236" s="93" t="n">
        <v>2</v>
      </c>
      <c r="P236" s="20" t="n">
        <v>0</v>
      </c>
      <c r="Q236" s="20" t="n">
        <v>0</v>
      </c>
      <c r="R236" s="20" t="n">
        <v>13.7</v>
      </c>
      <c r="S236" s="20" t="n">
        <v>16</v>
      </c>
      <c r="T236" s="20" t="n">
        <v>17.8</v>
      </c>
      <c r="U236" s="20" t="n">
        <v>17.8</v>
      </c>
      <c r="V236" s="13" t="n">
        <v>17.8</v>
      </c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s="22" customFormat="true" ht="150" hidden="false" customHeight="false" outlineLevel="2" collapsed="false">
      <c r="A237" s="13" t="s">
        <v>314</v>
      </c>
      <c r="B237" s="19" t="s">
        <v>315</v>
      </c>
      <c r="C237" s="14" t="s">
        <v>52</v>
      </c>
      <c r="D237" s="13" t="s">
        <v>38</v>
      </c>
      <c r="E237" s="13" t="s">
        <v>316</v>
      </c>
      <c r="F237" s="14" t="s">
        <v>38</v>
      </c>
      <c r="G237" s="14" t="s">
        <v>38</v>
      </c>
      <c r="H237" s="14" t="s">
        <v>38</v>
      </c>
      <c r="I237" s="14" t="s">
        <v>38</v>
      </c>
      <c r="J237" s="14" t="s">
        <v>38</v>
      </c>
      <c r="K237" s="15" t="s">
        <v>136</v>
      </c>
      <c r="L237" s="15" t="s">
        <v>136</v>
      </c>
      <c r="M237" s="15" t="s">
        <v>136</v>
      </c>
      <c r="N237" s="15" t="s">
        <v>136</v>
      </c>
      <c r="O237" s="16" t="s">
        <v>136</v>
      </c>
      <c r="P237" s="20" t="n">
        <v>100</v>
      </c>
      <c r="Q237" s="20" t="n">
        <v>100</v>
      </c>
      <c r="R237" s="20" t="n">
        <v>98.5</v>
      </c>
      <c r="S237" s="20" t="n">
        <v>97.6</v>
      </c>
      <c r="T237" s="20" t="n">
        <v>90.9</v>
      </c>
      <c r="U237" s="20" t="n">
        <v>90.9</v>
      </c>
      <c r="V237" s="13" t="n">
        <v>90.9</v>
      </c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s="22" customFormat="true" ht="150" hidden="false" customHeight="false" outlineLevel="2" collapsed="false">
      <c r="A238" s="13" t="s">
        <v>317</v>
      </c>
      <c r="B238" s="94" t="s">
        <v>318</v>
      </c>
      <c r="C238" s="14" t="s">
        <v>52</v>
      </c>
      <c r="D238" s="13" t="s">
        <v>38</v>
      </c>
      <c r="E238" s="13" t="s">
        <v>319</v>
      </c>
      <c r="F238" s="14" t="s">
        <v>38</v>
      </c>
      <c r="G238" s="14" t="s">
        <v>38</v>
      </c>
      <c r="H238" s="14" t="s">
        <v>38</v>
      </c>
      <c r="I238" s="14" t="s">
        <v>38</v>
      </c>
      <c r="J238" s="14" t="s">
        <v>38</v>
      </c>
      <c r="K238" s="15" t="s">
        <v>136</v>
      </c>
      <c r="L238" s="15" t="s">
        <v>136</v>
      </c>
      <c r="M238" s="15" t="s">
        <v>136</v>
      </c>
      <c r="N238" s="15" t="s">
        <v>136</v>
      </c>
      <c r="O238" s="15" t="n">
        <v>0</v>
      </c>
      <c r="P238" s="95" t="n">
        <v>0</v>
      </c>
      <c r="Q238" s="95" t="n">
        <f aca="false">-T238</f>
        <v>0</v>
      </c>
      <c r="R238" s="95" t="n">
        <f aca="false">-U238</f>
        <v>0</v>
      </c>
      <c r="S238" s="95" t="n">
        <v>0</v>
      </c>
      <c r="T238" s="95" t="n">
        <f aca="false">-W238</f>
        <v>-0</v>
      </c>
      <c r="U238" s="96" t="n">
        <f aca="false">-X238</f>
        <v>-0</v>
      </c>
      <c r="V238" s="97" t="n">
        <f aca="false">-Y238</f>
        <v>-0</v>
      </c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s="22" customFormat="true" ht="111" hidden="false" customHeight="true" outlineLevel="2" collapsed="false">
      <c r="A239" s="13" t="s">
        <v>320</v>
      </c>
      <c r="B239" s="94" t="s">
        <v>321</v>
      </c>
      <c r="C239" s="14" t="s">
        <v>52</v>
      </c>
      <c r="D239" s="13" t="s">
        <v>38</v>
      </c>
      <c r="E239" s="13" t="s">
        <v>322</v>
      </c>
      <c r="F239" s="14" t="s">
        <v>38</v>
      </c>
      <c r="G239" s="14" t="s">
        <v>38</v>
      </c>
      <c r="H239" s="14" t="s">
        <v>38</v>
      </c>
      <c r="I239" s="14" t="s">
        <v>38</v>
      </c>
      <c r="J239" s="14" t="s">
        <v>38</v>
      </c>
      <c r="K239" s="15" t="s">
        <v>136</v>
      </c>
      <c r="L239" s="15" t="s">
        <v>136</v>
      </c>
      <c r="M239" s="15" t="s">
        <v>136</v>
      </c>
      <c r="N239" s="15" t="s">
        <v>136</v>
      </c>
      <c r="O239" s="16" t="s">
        <v>136</v>
      </c>
      <c r="P239" s="20" t="n">
        <v>90</v>
      </c>
      <c r="Q239" s="20" t="n">
        <v>90</v>
      </c>
      <c r="R239" s="20" t="n">
        <v>90</v>
      </c>
      <c r="S239" s="20" t="n">
        <v>90</v>
      </c>
      <c r="T239" s="20" t="n">
        <v>90</v>
      </c>
      <c r="U239" s="20" t="n">
        <v>90</v>
      </c>
      <c r="V239" s="13" t="n">
        <v>90</v>
      </c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s="22" customFormat="true" ht="206.25" hidden="false" customHeight="false" outlineLevel="2" collapsed="false">
      <c r="A240" s="13" t="s">
        <v>323</v>
      </c>
      <c r="B240" s="19" t="s">
        <v>324</v>
      </c>
      <c r="C240" s="14" t="s">
        <v>38</v>
      </c>
      <c r="D240" s="13" t="s">
        <v>38</v>
      </c>
      <c r="E240" s="14" t="s">
        <v>38</v>
      </c>
      <c r="F240" s="14" t="s">
        <v>98</v>
      </c>
      <c r="G240" s="13" t="s">
        <v>135</v>
      </c>
      <c r="H240" s="14" t="s">
        <v>38</v>
      </c>
      <c r="I240" s="14" t="s">
        <v>38</v>
      </c>
      <c r="J240" s="14" t="s">
        <v>38</v>
      </c>
      <c r="K240" s="43" t="s">
        <v>38</v>
      </c>
      <c r="L240" s="43" t="s">
        <v>38</v>
      </c>
      <c r="M240" s="43" t="s">
        <v>38</v>
      </c>
      <c r="N240" s="43" t="s">
        <v>38</v>
      </c>
      <c r="O240" s="43" t="s">
        <v>38</v>
      </c>
      <c r="P240" s="98" t="s">
        <v>38</v>
      </c>
      <c r="Q240" s="98" t="s">
        <v>38</v>
      </c>
      <c r="R240" s="98" t="s">
        <v>38</v>
      </c>
      <c r="S240" s="71" t="s">
        <v>38</v>
      </c>
      <c r="T240" s="71" t="s">
        <v>38</v>
      </c>
      <c r="U240" s="71" t="s">
        <v>38</v>
      </c>
      <c r="V240" s="14" t="s">
        <v>38</v>
      </c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s="22" customFormat="true" ht="37.5" hidden="false" customHeight="false" outlineLevel="2" collapsed="false">
      <c r="A241" s="13"/>
      <c r="B241" s="19" t="s">
        <v>134</v>
      </c>
      <c r="C241" s="13" t="s">
        <v>40</v>
      </c>
      <c r="D241" s="13" t="s">
        <v>38</v>
      </c>
      <c r="E241" s="14" t="s">
        <v>38</v>
      </c>
      <c r="F241" s="14" t="s">
        <v>38</v>
      </c>
      <c r="G241" s="14" t="s">
        <v>38</v>
      </c>
      <c r="H241" s="14" t="s">
        <v>136</v>
      </c>
      <c r="I241" s="14" t="s">
        <v>136</v>
      </c>
      <c r="J241" s="14" t="s">
        <v>136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50" t="n">
        <f aca="false">SUM(K241:U241)</f>
        <v>0</v>
      </c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s="22" customFormat="true" ht="37.5" hidden="false" customHeight="false" outlineLevel="2" collapsed="false">
      <c r="A242" s="13"/>
      <c r="B242" s="26" t="s">
        <v>41</v>
      </c>
      <c r="C242" s="13" t="s">
        <v>40</v>
      </c>
      <c r="D242" s="13" t="s">
        <v>38</v>
      </c>
      <c r="E242" s="14" t="s">
        <v>38</v>
      </c>
      <c r="F242" s="14" t="s">
        <v>38</v>
      </c>
      <c r="G242" s="14" t="s">
        <v>38</v>
      </c>
      <c r="H242" s="51" t="s">
        <v>156</v>
      </c>
      <c r="I242" s="51" t="s">
        <v>325</v>
      </c>
      <c r="J242" s="14" t="n">
        <v>41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1010.1</v>
      </c>
      <c r="Q242" s="49" t="n">
        <v>8732.3</v>
      </c>
      <c r="R242" s="49" t="n">
        <v>0</v>
      </c>
      <c r="S242" s="49" t="n">
        <v>0</v>
      </c>
      <c r="T242" s="49" t="n">
        <v>0</v>
      </c>
      <c r="U242" s="49" t="n">
        <v>0</v>
      </c>
      <c r="V242" s="50" t="n">
        <f aca="false">SUM(K242:U242)</f>
        <v>9742.4</v>
      </c>
      <c r="W242" s="8"/>
      <c r="X242" s="60"/>
      <c r="Y242" s="60"/>
      <c r="Z242" s="60"/>
      <c r="AA242" s="60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s="22" customFormat="true" ht="206.25" hidden="false" customHeight="false" outlineLevel="2" collapsed="false">
      <c r="A243" s="13" t="s">
        <v>326</v>
      </c>
      <c r="B243" s="19" t="s">
        <v>327</v>
      </c>
      <c r="C243" s="14" t="s">
        <v>38</v>
      </c>
      <c r="D243" s="13" t="s">
        <v>38</v>
      </c>
      <c r="E243" s="14" t="s">
        <v>38</v>
      </c>
      <c r="F243" s="14" t="s">
        <v>98</v>
      </c>
      <c r="G243" s="13" t="s">
        <v>135</v>
      </c>
      <c r="H243" s="14" t="s">
        <v>38</v>
      </c>
      <c r="I243" s="14" t="s">
        <v>38</v>
      </c>
      <c r="J243" s="14" t="s">
        <v>38</v>
      </c>
      <c r="K243" s="43" t="s">
        <v>38</v>
      </c>
      <c r="L243" s="43" t="s">
        <v>38</v>
      </c>
      <c r="M243" s="43" t="s">
        <v>38</v>
      </c>
      <c r="N243" s="43" t="s">
        <v>38</v>
      </c>
      <c r="O243" s="43" t="s">
        <v>38</v>
      </c>
      <c r="P243" s="43" t="s">
        <v>38</v>
      </c>
      <c r="Q243" s="43" t="s">
        <v>38</v>
      </c>
      <c r="R243" s="43" t="s">
        <v>38</v>
      </c>
      <c r="S243" s="20" t="s">
        <v>38</v>
      </c>
      <c r="T243" s="20" t="s">
        <v>38</v>
      </c>
      <c r="U243" s="20" t="s">
        <v>38</v>
      </c>
      <c r="V243" s="14" t="s">
        <v>38</v>
      </c>
      <c r="W243" s="8"/>
      <c r="X243" s="60"/>
      <c r="Y243" s="60"/>
      <c r="Z243" s="60"/>
      <c r="AA243" s="60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s="22" customFormat="true" ht="37.5" hidden="false" customHeight="false" outlineLevel="2" collapsed="false">
      <c r="A244" s="13"/>
      <c r="B244" s="19" t="s">
        <v>134</v>
      </c>
      <c r="C244" s="13" t="s">
        <v>40</v>
      </c>
      <c r="D244" s="13" t="s">
        <v>38</v>
      </c>
      <c r="E244" s="14" t="s">
        <v>38</v>
      </c>
      <c r="F244" s="14" t="s">
        <v>38</v>
      </c>
      <c r="G244" s="14" t="s">
        <v>38</v>
      </c>
      <c r="H244" s="14" t="s">
        <v>136</v>
      </c>
      <c r="I244" s="14" t="s">
        <v>136</v>
      </c>
      <c r="J244" s="14" t="s">
        <v>136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50" t="n">
        <f aca="false">SUM(K244:U244)</f>
        <v>0</v>
      </c>
      <c r="W244" s="8"/>
      <c r="X244" s="60"/>
      <c r="Y244" s="60"/>
      <c r="Z244" s="60"/>
      <c r="AA244" s="60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s="22" customFormat="true" ht="37.5" hidden="false" customHeight="false" outlineLevel="2" collapsed="false">
      <c r="A245" s="13"/>
      <c r="B245" s="26" t="s">
        <v>41</v>
      </c>
      <c r="C245" s="13" t="s">
        <v>40</v>
      </c>
      <c r="D245" s="13" t="s">
        <v>38</v>
      </c>
      <c r="E245" s="14" t="s">
        <v>38</v>
      </c>
      <c r="F245" s="14" t="s">
        <v>38</v>
      </c>
      <c r="G245" s="14" t="s">
        <v>38</v>
      </c>
      <c r="H245" s="51" t="s">
        <v>156</v>
      </c>
      <c r="I245" s="51" t="s">
        <v>325</v>
      </c>
      <c r="J245" s="14" t="n">
        <v>41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11441.7</v>
      </c>
      <c r="R245" s="49" t="n">
        <v>0</v>
      </c>
      <c r="S245" s="49" t="n">
        <v>0</v>
      </c>
      <c r="T245" s="49" t="n">
        <v>0</v>
      </c>
      <c r="U245" s="49" t="n">
        <v>0</v>
      </c>
      <c r="V245" s="50" t="n">
        <f aca="false">SUM(K245:U245)</f>
        <v>11441.7</v>
      </c>
      <c r="W245" s="8"/>
      <c r="X245" s="60"/>
      <c r="Y245" s="60"/>
      <c r="Z245" s="60"/>
      <c r="AA245" s="60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s="22" customFormat="true" ht="206.25" hidden="false" customHeight="false" outlineLevel="2" collapsed="false">
      <c r="A246" s="13" t="s">
        <v>328</v>
      </c>
      <c r="B246" s="19" t="s">
        <v>329</v>
      </c>
      <c r="C246" s="14" t="s">
        <v>38</v>
      </c>
      <c r="D246" s="13" t="s">
        <v>38</v>
      </c>
      <c r="E246" s="14" t="s">
        <v>38</v>
      </c>
      <c r="F246" s="14" t="s">
        <v>272</v>
      </c>
      <c r="G246" s="13" t="s">
        <v>135</v>
      </c>
      <c r="H246" s="14" t="s">
        <v>38</v>
      </c>
      <c r="I246" s="14" t="s">
        <v>38</v>
      </c>
      <c r="J246" s="14" t="s">
        <v>38</v>
      </c>
      <c r="K246" s="43" t="s">
        <v>38</v>
      </c>
      <c r="L246" s="43" t="s">
        <v>38</v>
      </c>
      <c r="M246" s="43" t="s">
        <v>38</v>
      </c>
      <c r="N246" s="43" t="s">
        <v>38</v>
      </c>
      <c r="O246" s="43" t="s">
        <v>38</v>
      </c>
      <c r="P246" s="43" t="s">
        <v>38</v>
      </c>
      <c r="Q246" s="43" t="s">
        <v>38</v>
      </c>
      <c r="R246" s="43" t="s">
        <v>38</v>
      </c>
      <c r="S246" s="20" t="s">
        <v>38</v>
      </c>
      <c r="T246" s="20" t="s">
        <v>38</v>
      </c>
      <c r="U246" s="20" t="s">
        <v>38</v>
      </c>
      <c r="V246" s="14" t="s">
        <v>38</v>
      </c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s="22" customFormat="true" ht="37.5" hidden="false" customHeight="false" outlineLevel="2" collapsed="false">
      <c r="A247" s="13"/>
      <c r="B247" s="19" t="s">
        <v>134</v>
      </c>
      <c r="C247" s="13" t="s">
        <v>40</v>
      </c>
      <c r="D247" s="13" t="s">
        <v>38</v>
      </c>
      <c r="E247" s="14" t="s">
        <v>38</v>
      </c>
      <c r="F247" s="14" t="s">
        <v>38</v>
      </c>
      <c r="G247" s="14" t="s">
        <v>38</v>
      </c>
      <c r="H247" s="14" t="s">
        <v>136</v>
      </c>
      <c r="I247" s="14" t="s">
        <v>136</v>
      </c>
      <c r="J247" s="14" t="s">
        <v>136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50" t="n">
        <f aca="false">SUM(K247:U247)</f>
        <v>0</v>
      </c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s="22" customFormat="true" ht="37.5" hidden="false" customHeight="false" outlineLevel="2" collapsed="false">
      <c r="A248" s="13"/>
      <c r="B248" s="26" t="s">
        <v>41</v>
      </c>
      <c r="C248" s="13" t="s">
        <v>40</v>
      </c>
      <c r="D248" s="13" t="s">
        <v>38</v>
      </c>
      <c r="E248" s="14" t="s">
        <v>38</v>
      </c>
      <c r="F248" s="14" t="s">
        <v>38</v>
      </c>
      <c r="G248" s="14" t="s">
        <v>38</v>
      </c>
      <c r="H248" s="51" t="s">
        <v>156</v>
      </c>
      <c r="I248" s="51" t="s">
        <v>330</v>
      </c>
      <c r="J248" s="14" t="n">
        <v>41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7679.3</v>
      </c>
      <c r="R248" s="49" t="n">
        <v>0</v>
      </c>
      <c r="S248" s="49" t="n">
        <v>0</v>
      </c>
      <c r="T248" s="49" t="n">
        <v>0</v>
      </c>
      <c r="U248" s="49" t="n">
        <v>0</v>
      </c>
      <c r="V248" s="50" t="n">
        <f aca="false">SUM(K248:U248)</f>
        <v>7679.3</v>
      </c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s="22" customFormat="true" ht="206.25" hidden="false" customHeight="false" outlineLevel="2" collapsed="false">
      <c r="A249" s="13" t="s">
        <v>331</v>
      </c>
      <c r="B249" s="19" t="s">
        <v>332</v>
      </c>
      <c r="C249" s="14" t="s">
        <v>38</v>
      </c>
      <c r="D249" s="13" t="s">
        <v>38</v>
      </c>
      <c r="E249" s="14" t="s">
        <v>38</v>
      </c>
      <c r="F249" s="14" t="s">
        <v>272</v>
      </c>
      <c r="G249" s="13" t="s">
        <v>135</v>
      </c>
      <c r="H249" s="14" t="s">
        <v>38</v>
      </c>
      <c r="I249" s="14" t="s">
        <v>38</v>
      </c>
      <c r="J249" s="14" t="s">
        <v>38</v>
      </c>
      <c r="K249" s="43" t="s">
        <v>38</v>
      </c>
      <c r="L249" s="43" t="s">
        <v>38</v>
      </c>
      <c r="M249" s="43" t="s">
        <v>38</v>
      </c>
      <c r="N249" s="43" t="s">
        <v>38</v>
      </c>
      <c r="O249" s="43" t="s">
        <v>38</v>
      </c>
      <c r="P249" s="43" t="s">
        <v>38</v>
      </c>
      <c r="Q249" s="43" t="s">
        <v>38</v>
      </c>
      <c r="R249" s="43" t="s">
        <v>38</v>
      </c>
      <c r="S249" s="20" t="s">
        <v>38</v>
      </c>
      <c r="T249" s="20" t="s">
        <v>38</v>
      </c>
      <c r="U249" s="20" t="s">
        <v>38</v>
      </c>
      <c r="V249" s="14" t="s">
        <v>38</v>
      </c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s="22" customFormat="true" ht="37.5" hidden="false" customHeight="false" outlineLevel="2" collapsed="false">
      <c r="A250" s="13"/>
      <c r="B250" s="19" t="s">
        <v>134</v>
      </c>
      <c r="C250" s="13" t="s">
        <v>40</v>
      </c>
      <c r="D250" s="13" t="s">
        <v>38</v>
      </c>
      <c r="E250" s="14" t="s">
        <v>38</v>
      </c>
      <c r="F250" s="14" t="s">
        <v>38</v>
      </c>
      <c r="G250" s="14" t="s">
        <v>38</v>
      </c>
      <c r="H250" s="14" t="s">
        <v>136</v>
      </c>
      <c r="I250" s="14" t="s">
        <v>136</v>
      </c>
      <c r="J250" s="14" t="s">
        <v>136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50" t="n">
        <f aca="false">SUM(K250:U250)</f>
        <v>0</v>
      </c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s="22" customFormat="true" ht="37.5" hidden="false" customHeight="false" outlineLevel="2" collapsed="false">
      <c r="A251" s="13"/>
      <c r="B251" s="26" t="s">
        <v>41</v>
      </c>
      <c r="C251" s="13" t="s">
        <v>40</v>
      </c>
      <c r="D251" s="13" t="s">
        <v>38</v>
      </c>
      <c r="E251" s="14" t="s">
        <v>38</v>
      </c>
      <c r="F251" s="14" t="s">
        <v>38</v>
      </c>
      <c r="G251" s="14" t="s">
        <v>38</v>
      </c>
      <c r="H251" s="51" t="s">
        <v>156</v>
      </c>
      <c r="I251" s="51" t="s">
        <v>325</v>
      </c>
      <c r="J251" s="14" t="n">
        <v>41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50" t="n">
        <f aca="false">SUM(K251:U251)</f>
        <v>0</v>
      </c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s="22" customFormat="true" ht="206.25" hidden="false" customHeight="false" outlineLevel="2" collapsed="false">
      <c r="A252" s="13" t="s">
        <v>333</v>
      </c>
      <c r="B252" s="19" t="s">
        <v>334</v>
      </c>
      <c r="C252" s="14" t="s">
        <v>38</v>
      </c>
      <c r="D252" s="13" t="s">
        <v>38</v>
      </c>
      <c r="E252" s="14" t="s">
        <v>38</v>
      </c>
      <c r="F252" s="14" t="s">
        <v>256</v>
      </c>
      <c r="G252" s="13" t="s">
        <v>135</v>
      </c>
      <c r="H252" s="14" t="s">
        <v>38</v>
      </c>
      <c r="I252" s="14" t="s">
        <v>38</v>
      </c>
      <c r="J252" s="14" t="s">
        <v>38</v>
      </c>
      <c r="K252" s="43" t="s">
        <v>38</v>
      </c>
      <c r="L252" s="43" t="s">
        <v>38</v>
      </c>
      <c r="M252" s="43" t="s">
        <v>38</v>
      </c>
      <c r="N252" s="43" t="s">
        <v>38</v>
      </c>
      <c r="O252" s="43" t="s">
        <v>38</v>
      </c>
      <c r="P252" s="43" t="s">
        <v>38</v>
      </c>
      <c r="Q252" s="43" t="s">
        <v>38</v>
      </c>
      <c r="R252" s="43" t="s">
        <v>38</v>
      </c>
      <c r="S252" s="20" t="s">
        <v>38</v>
      </c>
      <c r="T252" s="20" t="s">
        <v>38</v>
      </c>
      <c r="U252" s="20" t="s">
        <v>38</v>
      </c>
      <c r="V252" s="14" t="s">
        <v>38</v>
      </c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s="22" customFormat="true" ht="37.5" hidden="false" customHeight="false" outlineLevel="2" collapsed="false">
      <c r="A253" s="13"/>
      <c r="B253" s="19" t="s">
        <v>134</v>
      </c>
      <c r="C253" s="13" t="s">
        <v>40</v>
      </c>
      <c r="D253" s="13" t="s">
        <v>38</v>
      </c>
      <c r="E253" s="14" t="s">
        <v>38</v>
      </c>
      <c r="F253" s="14" t="s">
        <v>38</v>
      </c>
      <c r="G253" s="14" t="s">
        <v>38</v>
      </c>
      <c r="H253" s="14" t="s">
        <v>136</v>
      </c>
      <c r="I253" s="14" t="s">
        <v>136</v>
      </c>
      <c r="J253" s="14" t="s">
        <v>136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50" t="n">
        <f aca="false">SUM(K253:U253)</f>
        <v>0</v>
      </c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s="22" customFormat="true" ht="37.5" hidden="false" customHeight="false" outlineLevel="2" collapsed="false">
      <c r="A254" s="13"/>
      <c r="B254" s="26" t="s">
        <v>41</v>
      </c>
      <c r="C254" s="13" t="s">
        <v>40</v>
      </c>
      <c r="D254" s="13" t="s">
        <v>38</v>
      </c>
      <c r="E254" s="14" t="s">
        <v>38</v>
      </c>
      <c r="F254" s="14" t="s">
        <v>38</v>
      </c>
      <c r="G254" s="14" t="s">
        <v>38</v>
      </c>
      <c r="H254" s="51" t="s">
        <v>156</v>
      </c>
      <c r="I254" s="51" t="s">
        <v>325</v>
      </c>
      <c r="J254" s="14" t="n">
        <v>41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50" t="n">
        <f aca="false">SUM(K254:U254)</f>
        <v>0</v>
      </c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s="22" customFormat="true" ht="206.25" hidden="false" customHeight="false" outlineLevel="2" collapsed="false">
      <c r="A255" s="13" t="s">
        <v>335</v>
      </c>
      <c r="B255" s="19" t="s">
        <v>336</v>
      </c>
      <c r="C255" s="14" t="s">
        <v>38</v>
      </c>
      <c r="D255" s="13" t="s">
        <v>38</v>
      </c>
      <c r="E255" s="14" t="s">
        <v>38</v>
      </c>
      <c r="F255" s="14" t="s">
        <v>90</v>
      </c>
      <c r="G255" s="13" t="s">
        <v>135</v>
      </c>
      <c r="H255" s="14" t="s">
        <v>38</v>
      </c>
      <c r="I255" s="14" t="s">
        <v>38</v>
      </c>
      <c r="J255" s="14" t="s">
        <v>38</v>
      </c>
      <c r="K255" s="43" t="s">
        <v>38</v>
      </c>
      <c r="L255" s="43" t="s">
        <v>38</v>
      </c>
      <c r="M255" s="43" t="s">
        <v>38</v>
      </c>
      <c r="N255" s="43" t="s">
        <v>38</v>
      </c>
      <c r="O255" s="43" t="s">
        <v>38</v>
      </c>
      <c r="P255" s="43" t="s">
        <v>38</v>
      </c>
      <c r="Q255" s="43" t="s">
        <v>38</v>
      </c>
      <c r="R255" s="43" t="s">
        <v>38</v>
      </c>
      <c r="S255" s="20" t="s">
        <v>38</v>
      </c>
      <c r="T255" s="20" t="s">
        <v>38</v>
      </c>
      <c r="U255" s="20" t="s">
        <v>38</v>
      </c>
      <c r="V255" s="14" t="s">
        <v>38</v>
      </c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s="22" customFormat="true" ht="37.5" hidden="false" customHeight="false" outlineLevel="2" collapsed="false">
      <c r="A256" s="13"/>
      <c r="B256" s="19" t="s">
        <v>134</v>
      </c>
      <c r="C256" s="13" t="s">
        <v>40</v>
      </c>
      <c r="D256" s="13" t="s">
        <v>38</v>
      </c>
      <c r="E256" s="14" t="s">
        <v>38</v>
      </c>
      <c r="F256" s="14" t="s">
        <v>38</v>
      </c>
      <c r="G256" s="14" t="s">
        <v>38</v>
      </c>
      <c r="H256" s="14" t="s">
        <v>136</v>
      </c>
      <c r="I256" s="14" t="s">
        <v>136</v>
      </c>
      <c r="J256" s="14" t="s">
        <v>136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50" t="n">
        <f aca="false">SUM(K256:U256)</f>
        <v>0</v>
      </c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s="22" customFormat="true" ht="37.5" hidden="false" customHeight="false" outlineLevel="2" collapsed="false">
      <c r="A257" s="13"/>
      <c r="B257" s="26" t="s">
        <v>41</v>
      </c>
      <c r="C257" s="13" t="s">
        <v>40</v>
      </c>
      <c r="D257" s="13" t="s">
        <v>38</v>
      </c>
      <c r="E257" s="14" t="s">
        <v>38</v>
      </c>
      <c r="F257" s="14" t="s">
        <v>38</v>
      </c>
      <c r="G257" s="14" t="s">
        <v>38</v>
      </c>
      <c r="H257" s="51" t="s">
        <v>156</v>
      </c>
      <c r="I257" s="51" t="s">
        <v>325</v>
      </c>
      <c r="J257" s="14" t="n">
        <v>41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50" t="n">
        <f aca="false">SUM(K257:U257)</f>
        <v>0</v>
      </c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s="22" customFormat="true" ht="206.25" hidden="false" customHeight="false" outlineLevel="2" collapsed="false">
      <c r="A258" s="13" t="s">
        <v>337</v>
      </c>
      <c r="B258" s="19" t="s">
        <v>338</v>
      </c>
      <c r="C258" s="14" t="s">
        <v>38</v>
      </c>
      <c r="D258" s="13" t="s">
        <v>38</v>
      </c>
      <c r="E258" s="14" t="s">
        <v>38</v>
      </c>
      <c r="F258" s="14" t="s">
        <v>339</v>
      </c>
      <c r="G258" s="13" t="s">
        <v>135</v>
      </c>
      <c r="H258" s="14" t="s">
        <v>38</v>
      </c>
      <c r="I258" s="14" t="s">
        <v>38</v>
      </c>
      <c r="J258" s="14" t="s">
        <v>38</v>
      </c>
      <c r="K258" s="43" t="s">
        <v>38</v>
      </c>
      <c r="L258" s="43" t="s">
        <v>38</v>
      </c>
      <c r="M258" s="43" t="s">
        <v>38</v>
      </c>
      <c r="N258" s="43" t="s">
        <v>38</v>
      </c>
      <c r="O258" s="43" t="s">
        <v>38</v>
      </c>
      <c r="P258" s="43" t="s">
        <v>38</v>
      </c>
      <c r="Q258" s="43" t="s">
        <v>38</v>
      </c>
      <c r="R258" s="43" t="s">
        <v>38</v>
      </c>
      <c r="S258" s="20" t="s">
        <v>38</v>
      </c>
      <c r="T258" s="20" t="s">
        <v>38</v>
      </c>
      <c r="U258" s="20" t="s">
        <v>38</v>
      </c>
      <c r="V258" s="14" t="s">
        <v>38</v>
      </c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s="22" customFormat="true" ht="37.5" hidden="false" customHeight="false" outlineLevel="2" collapsed="false">
      <c r="A259" s="13"/>
      <c r="B259" s="19" t="s">
        <v>134</v>
      </c>
      <c r="C259" s="13" t="s">
        <v>40</v>
      </c>
      <c r="D259" s="13" t="s">
        <v>38</v>
      </c>
      <c r="E259" s="14" t="s">
        <v>38</v>
      </c>
      <c r="F259" s="14" t="s">
        <v>38</v>
      </c>
      <c r="G259" s="14" t="s">
        <v>38</v>
      </c>
      <c r="H259" s="14" t="s">
        <v>136</v>
      </c>
      <c r="I259" s="14" t="s">
        <v>136</v>
      </c>
      <c r="J259" s="14" t="s">
        <v>136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50" t="n">
        <f aca="false">SUM(K259:U259)</f>
        <v>0</v>
      </c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s="22" customFormat="true" ht="37.5" hidden="false" customHeight="false" outlineLevel="2" collapsed="false">
      <c r="A260" s="13"/>
      <c r="B260" s="26" t="s">
        <v>41</v>
      </c>
      <c r="C260" s="13" t="s">
        <v>40</v>
      </c>
      <c r="D260" s="13" t="s">
        <v>38</v>
      </c>
      <c r="E260" s="14" t="s">
        <v>38</v>
      </c>
      <c r="F260" s="14" t="s">
        <v>38</v>
      </c>
      <c r="G260" s="14" t="s">
        <v>38</v>
      </c>
      <c r="H260" s="51" t="s">
        <v>156</v>
      </c>
      <c r="I260" s="51" t="s">
        <v>325</v>
      </c>
      <c r="J260" s="14" t="n">
        <v>41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50" t="n">
        <f aca="false">SUM(K260:U260)</f>
        <v>0</v>
      </c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s="22" customFormat="true" ht="206.25" hidden="false" customHeight="false" outlineLevel="2" collapsed="false">
      <c r="A261" s="13" t="s">
        <v>340</v>
      </c>
      <c r="B261" s="19" t="s">
        <v>341</v>
      </c>
      <c r="C261" s="14" t="s">
        <v>38</v>
      </c>
      <c r="D261" s="13" t="s">
        <v>38</v>
      </c>
      <c r="E261" s="14" t="s">
        <v>38</v>
      </c>
      <c r="F261" s="14" t="s">
        <v>90</v>
      </c>
      <c r="G261" s="13" t="s">
        <v>135</v>
      </c>
      <c r="H261" s="14" t="s">
        <v>38</v>
      </c>
      <c r="I261" s="14" t="s">
        <v>38</v>
      </c>
      <c r="J261" s="14" t="s">
        <v>38</v>
      </c>
      <c r="K261" s="43" t="s">
        <v>38</v>
      </c>
      <c r="L261" s="43" t="s">
        <v>38</v>
      </c>
      <c r="M261" s="43" t="s">
        <v>38</v>
      </c>
      <c r="N261" s="43" t="s">
        <v>38</v>
      </c>
      <c r="O261" s="43" t="s">
        <v>38</v>
      </c>
      <c r="P261" s="43" t="s">
        <v>38</v>
      </c>
      <c r="Q261" s="43" t="s">
        <v>38</v>
      </c>
      <c r="R261" s="43" t="s">
        <v>38</v>
      </c>
      <c r="S261" s="20" t="s">
        <v>38</v>
      </c>
      <c r="T261" s="20" t="s">
        <v>38</v>
      </c>
      <c r="U261" s="20" t="s">
        <v>38</v>
      </c>
      <c r="V261" s="14" t="s">
        <v>38</v>
      </c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s="22" customFormat="true" ht="37.5" hidden="false" customHeight="false" outlineLevel="2" collapsed="false">
      <c r="A262" s="13"/>
      <c r="B262" s="19" t="s">
        <v>134</v>
      </c>
      <c r="C262" s="13" t="s">
        <v>40</v>
      </c>
      <c r="D262" s="13" t="s">
        <v>38</v>
      </c>
      <c r="E262" s="14" t="s">
        <v>38</v>
      </c>
      <c r="F262" s="14" t="s">
        <v>38</v>
      </c>
      <c r="G262" s="14" t="s">
        <v>38</v>
      </c>
      <c r="H262" s="14" t="s">
        <v>136</v>
      </c>
      <c r="I262" s="14" t="s">
        <v>136</v>
      </c>
      <c r="J262" s="14" t="s">
        <v>136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50" t="n">
        <f aca="false">SUM(K262:U262)</f>
        <v>0</v>
      </c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s="22" customFormat="true" ht="37.5" hidden="false" customHeight="false" outlineLevel="2" collapsed="false">
      <c r="A263" s="13"/>
      <c r="B263" s="26" t="s">
        <v>41</v>
      </c>
      <c r="C263" s="13" t="s">
        <v>40</v>
      </c>
      <c r="D263" s="13" t="s">
        <v>38</v>
      </c>
      <c r="E263" s="14" t="s">
        <v>38</v>
      </c>
      <c r="F263" s="14" t="s">
        <v>38</v>
      </c>
      <c r="G263" s="14" t="s">
        <v>38</v>
      </c>
      <c r="H263" s="51" t="s">
        <v>156</v>
      </c>
      <c r="I263" s="51" t="s">
        <v>325</v>
      </c>
      <c r="J263" s="14" t="n">
        <v>410</v>
      </c>
      <c r="K263" s="49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50" t="n">
        <f aca="false">SUM(K263:U263)</f>
        <v>0</v>
      </c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s="22" customFormat="true" ht="102.75" hidden="false" customHeight="true" outlineLevel="2" collapsed="false">
      <c r="A264" s="13" t="s">
        <v>342</v>
      </c>
      <c r="B264" s="19" t="s">
        <v>343</v>
      </c>
      <c r="C264" s="14" t="s">
        <v>38</v>
      </c>
      <c r="D264" s="13" t="s">
        <v>38</v>
      </c>
      <c r="E264" s="14" t="s">
        <v>38</v>
      </c>
      <c r="F264" s="14" t="s">
        <v>256</v>
      </c>
      <c r="G264" s="13" t="s">
        <v>43</v>
      </c>
      <c r="H264" s="14" t="s">
        <v>38</v>
      </c>
      <c r="I264" s="14" t="s">
        <v>38</v>
      </c>
      <c r="J264" s="14" t="s">
        <v>38</v>
      </c>
      <c r="K264" s="43" t="s">
        <v>38</v>
      </c>
      <c r="L264" s="43" t="s">
        <v>38</v>
      </c>
      <c r="M264" s="43" t="s">
        <v>38</v>
      </c>
      <c r="N264" s="43" t="s">
        <v>38</v>
      </c>
      <c r="O264" s="43" t="s">
        <v>38</v>
      </c>
      <c r="P264" s="43" t="s">
        <v>38</v>
      </c>
      <c r="Q264" s="43" t="s">
        <v>38</v>
      </c>
      <c r="R264" s="43" t="s">
        <v>38</v>
      </c>
      <c r="S264" s="20" t="s">
        <v>38</v>
      </c>
      <c r="T264" s="20" t="s">
        <v>38</v>
      </c>
      <c r="U264" s="20" t="s">
        <v>38</v>
      </c>
      <c r="V264" s="14" t="s">
        <v>38</v>
      </c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s="22" customFormat="true" ht="37.5" hidden="false" customHeight="false" outlineLevel="2" collapsed="false">
      <c r="A265" s="13"/>
      <c r="B265" s="19" t="s">
        <v>47</v>
      </c>
      <c r="C265" s="13" t="s">
        <v>40</v>
      </c>
      <c r="D265" s="13" t="s">
        <v>38</v>
      </c>
      <c r="E265" s="14" t="s">
        <v>38</v>
      </c>
      <c r="F265" s="14" t="s">
        <v>38</v>
      </c>
      <c r="G265" s="14" t="s">
        <v>38</v>
      </c>
      <c r="H265" s="51" t="s">
        <v>156</v>
      </c>
      <c r="I265" s="51" t="s">
        <v>344</v>
      </c>
      <c r="J265" s="14" t="n">
        <v>811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92092.3</v>
      </c>
      <c r="R265" s="49" t="n">
        <v>0</v>
      </c>
      <c r="S265" s="49" t="n">
        <v>0</v>
      </c>
      <c r="T265" s="49" t="n">
        <v>0</v>
      </c>
      <c r="U265" s="49" t="n">
        <v>0</v>
      </c>
      <c r="V265" s="50" t="n">
        <f aca="false">SUM(K265:U265)</f>
        <v>92092.3</v>
      </c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s="22" customFormat="true" ht="37.5" hidden="false" customHeight="false" outlineLevel="2" collapsed="false">
      <c r="A266" s="13"/>
      <c r="B266" s="26" t="s">
        <v>41</v>
      </c>
      <c r="C266" s="13" t="s">
        <v>40</v>
      </c>
      <c r="D266" s="13" t="s">
        <v>38</v>
      </c>
      <c r="E266" s="14" t="s">
        <v>38</v>
      </c>
      <c r="F266" s="14" t="s">
        <v>38</v>
      </c>
      <c r="G266" s="14" t="s">
        <v>38</v>
      </c>
      <c r="H266" s="51" t="s">
        <v>156</v>
      </c>
      <c r="I266" s="51" t="s">
        <v>344</v>
      </c>
      <c r="J266" s="14" t="n">
        <v>811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50" t="n">
        <f aca="false">SUM(K266:U266)</f>
        <v>0</v>
      </c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s="56" customFormat="true" ht="93.75" hidden="false" customHeight="false" outlineLevel="2" collapsed="false">
      <c r="A267" s="20" t="s">
        <v>345</v>
      </c>
      <c r="B267" s="47" t="s">
        <v>346</v>
      </c>
      <c r="C267" s="20" t="s">
        <v>347</v>
      </c>
      <c r="D267" s="20" t="s">
        <v>38</v>
      </c>
      <c r="E267" s="15" t="s">
        <v>38</v>
      </c>
      <c r="F267" s="15" t="s">
        <v>275</v>
      </c>
      <c r="G267" s="20" t="s">
        <v>43</v>
      </c>
      <c r="H267" s="15" t="s">
        <v>38</v>
      </c>
      <c r="I267" s="15" t="s">
        <v>38</v>
      </c>
      <c r="J267" s="15" t="s">
        <v>38</v>
      </c>
      <c r="K267" s="43" t="s">
        <v>38</v>
      </c>
      <c r="L267" s="43" t="s">
        <v>38</v>
      </c>
      <c r="M267" s="43" t="s">
        <v>38</v>
      </c>
      <c r="N267" s="43" t="s">
        <v>38</v>
      </c>
      <c r="O267" s="43" t="s">
        <v>38</v>
      </c>
      <c r="P267" s="43" t="s">
        <v>38</v>
      </c>
      <c r="Q267" s="43" t="s">
        <v>38</v>
      </c>
      <c r="R267" s="43" t="s">
        <v>38</v>
      </c>
      <c r="S267" s="20" t="s">
        <v>38</v>
      </c>
      <c r="T267" s="20" t="s">
        <v>38</v>
      </c>
      <c r="U267" s="20" t="s">
        <v>38</v>
      </c>
      <c r="V267" s="15" t="s">
        <v>38</v>
      </c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</row>
    <row r="268" s="22" customFormat="true" ht="37.5" hidden="false" customHeight="false" outlineLevel="2" collapsed="false">
      <c r="A268" s="13"/>
      <c r="B268" s="19" t="s">
        <v>47</v>
      </c>
      <c r="C268" s="13" t="s">
        <v>40</v>
      </c>
      <c r="D268" s="13" t="s">
        <v>38</v>
      </c>
      <c r="E268" s="14" t="s">
        <v>38</v>
      </c>
      <c r="F268" s="14" t="s">
        <v>38</v>
      </c>
      <c r="G268" s="14" t="s">
        <v>38</v>
      </c>
      <c r="H268" s="51" t="s">
        <v>156</v>
      </c>
      <c r="I268" s="51" t="s">
        <v>348</v>
      </c>
      <c r="J268" s="14" t="n">
        <v>244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41173.5</v>
      </c>
      <c r="S268" s="49" t="n">
        <v>0</v>
      </c>
      <c r="T268" s="49" t="n">
        <v>0</v>
      </c>
      <c r="U268" s="49" t="n">
        <v>0</v>
      </c>
      <c r="V268" s="50" t="n">
        <f aca="false">SUM(K268:U268)</f>
        <v>41173.5</v>
      </c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s="22" customFormat="true" ht="37.5" hidden="false" customHeight="false" outlineLevel="2" collapsed="false">
      <c r="A269" s="13"/>
      <c r="B269" s="26" t="s">
        <v>41</v>
      </c>
      <c r="C269" s="13" t="s">
        <v>40</v>
      </c>
      <c r="D269" s="13" t="s">
        <v>38</v>
      </c>
      <c r="E269" s="14" t="s">
        <v>38</v>
      </c>
      <c r="F269" s="14" t="s">
        <v>38</v>
      </c>
      <c r="G269" s="14" t="s">
        <v>38</v>
      </c>
      <c r="H269" s="51" t="s">
        <v>156</v>
      </c>
      <c r="I269" s="51" t="s">
        <v>348</v>
      </c>
      <c r="J269" s="14" t="n">
        <v>244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840.3</v>
      </c>
      <c r="S269" s="49" t="n">
        <v>0</v>
      </c>
      <c r="T269" s="49" t="n">
        <v>0</v>
      </c>
      <c r="U269" s="49" t="n">
        <v>0</v>
      </c>
      <c r="V269" s="50" t="n">
        <f aca="false">SUM(K269:U269)</f>
        <v>840.3</v>
      </c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s="56" customFormat="true" ht="131.25" hidden="false" customHeight="false" outlineLevel="2" collapsed="false">
      <c r="A270" s="20" t="s">
        <v>349</v>
      </c>
      <c r="B270" s="47" t="s">
        <v>350</v>
      </c>
      <c r="C270" s="20" t="s">
        <v>347</v>
      </c>
      <c r="D270" s="20" t="s">
        <v>38</v>
      </c>
      <c r="E270" s="15" t="s">
        <v>38</v>
      </c>
      <c r="F270" s="15" t="s">
        <v>289</v>
      </c>
      <c r="G270" s="20" t="s">
        <v>43</v>
      </c>
      <c r="H270" s="15" t="s">
        <v>38</v>
      </c>
      <c r="I270" s="15" t="s">
        <v>38</v>
      </c>
      <c r="J270" s="15" t="s">
        <v>38</v>
      </c>
      <c r="K270" s="43" t="s">
        <v>38</v>
      </c>
      <c r="L270" s="43" t="s">
        <v>38</v>
      </c>
      <c r="M270" s="43" t="s">
        <v>38</v>
      </c>
      <c r="N270" s="43" t="s">
        <v>38</v>
      </c>
      <c r="O270" s="43" t="s">
        <v>38</v>
      </c>
      <c r="P270" s="43" t="s">
        <v>38</v>
      </c>
      <c r="Q270" s="43" t="s">
        <v>38</v>
      </c>
      <c r="R270" s="43" t="s">
        <v>38</v>
      </c>
      <c r="S270" s="20" t="s">
        <v>38</v>
      </c>
      <c r="T270" s="20" t="s">
        <v>38</v>
      </c>
      <c r="U270" s="20" t="s">
        <v>38</v>
      </c>
      <c r="V270" s="15" t="s">
        <v>38</v>
      </c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</row>
    <row r="271" s="56" customFormat="true" ht="37.5" hidden="false" customHeight="false" outlineLevel="2" collapsed="false">
      <c r="A271" s="20"/>
      <c r="B271" s="82" t="s">
        <v>47</v>
      </c>
      <c r="C271" s="20" t="s">
        <v>40</v>
      </c>
      <c r="D271" s="20" t="s">
        <v>38</v>
      </c>
      <c r="E271" s="15" t="s">
        <v>38</v>
      </c>
      <c r="F271" s="15" t="s">
        <v>38</v>
      </c>
      <c r="G271" s="15" t="s">
        <v>38</v>
      </c>
      <c r="H271" s="89" t="s">
        <v>156</v>
      </c>
      <c r="I271" s="89" t="s">
        <v>351</v>
      </c>
      <c r="J271" s="15" t="n">
        <v>24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f aca="false">SUM(K271:U271)</f>
        <v>0</v>
      </c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</row>
    <row r="272" s="56" customFormat="true" ht="37.5" hidden="false" customHeight="false" outlineLevel="2" collapsed="false">
      <c r="A272" s="20"/>
      <c r="B272" s="47" t="s">
        <v>41</v>
      </c>
      <c r="C272" s="20" t="s">
        <v>40</v>
      </c>
      <c r="D272" s="20" t="s">
        <v>38</v>
      </c>
      <c r="E272" s="15" t="s">
        <v>38</v>
      </c>
      <c r="F272" s="15" t="s">
        <v>38</v>
      </c>
      <c r="G272" s="15" t="s">
        <v>38</v>
      </c>
      <c r="H272" s="89" t="s">
        <v>156</v>
      </c>
      <c r="I272" s="89" t="s">
        <v>351</v>
      </c>
      <c r="J272" s="15" t="n">
        <v>24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5000</v>
      </c>
      <c r="T272" s="49" t="n">
        <v>0</v>
      </c>
      <c r="U272" s="49" t="n">
        <v>0</v>
      </c>
      <c r="V272" s="49" t="n">
        <f aca="false">SUM(K272:U272)</f>
        <v>5000</v>
      </c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</row>
    <row r="273" s="22" customFormat="true" ht="243.75" hidden="false" customHeight="false" outlineLevel="2" collapsed="false">
      <c r="A273" s="23" t="s">
        <v>352</v>
      </c>
      <c r="B273" s="47" t="s">
        <v>353</v>
      </c>
      <c r="C273" s="14" t="s">
        <v>38</v>
      </c>
      <c r="D273" s="13" t="s">
        <v>38</v>
      </c>
      <c r="E273" s="14" t="s">
        <v>38</v>
      </c>
      <c r="F273" s="14" t="s">
        <v>98</v>
      </c>
      <c r="G273" s="13" t="s">
        <v>354</v>
      </c>
      <c r="H273" s="14" t="s">
        <v>38</v>
      </c>
      <c r="I273" s="14" t="s">
        <v>38</v>
      </c>
      <c r="J273" s="14" t="s">
        <v>38</v>
      </c>
      <c r="K273" s="15" t="s">
        <v>38</v>
      </c>
      <c r="L273" s="15" t="s">
        <v>38</v>
      </c>
      <c r="M273" s="15" t="s">
        <v>38</v>
      </c>
      <c r="N273" s="15" t="s">
        <v>38</v>
      </c>
      <c r="O273" s="15" t="s">
        <v>38</v>
      </c>
      <c r="P273" s="15" t="s">
        <v>38</v>
      </c>
      <c r="Q273" s="15" t="s">
        <v>38</v>
      </c>
      <c r="R273" s="15" t="s">
        <v>38</v>
      </c>
      <c r="S273" s="20" t="s">
        <v>38</v>
      </c>
      <c r="T273" s="20" t="s">
        <v>38</v>
      </c>
      <c r="U273" s="20" t="s">
        <v>38</v>
      </c>
      <c r="V273" s="14" t="s">
        <v>38</v>
      </c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s="22" customFormat="true" ht="187.5" hidden="false" customHeight="false" outlineLevel="2" collapsed="false">
      <c r="A274" s="23"/>
      <c r="B274" s="19" t="s">
        <v>134</v>
      </c>
      <c r="C274" s="13" t="s">
        <v>40</v>
      </c>
      <c r="D274" s="13" t="s">
        <v>38</v>
      </c>
      <c r="E274" s="14" t="s">
        <v>38</v>
      </c>
      <c r="F274" s="14" t="s">
        <v>38</v>
      </c>
      <c r="G274" s="13" t="s">
        <v>355</v>
      </c>
      <c r="H274" s="14" t="s">
        <v>136</v>
      </c>
      <c r="I274" s="14" t="s">
        <v>136</v>
      </c>
      <c r="J274" s="14" t="s">
        <v>136</v>
      </c>
      <c r="K274" s="49" t="n">
        <f aca="false">K283+K285+K289+K295+K298</f>
        <v>0</v>
      </c>
      <c r="L274" s="49" t="n">
        <f aca="false">L283+L285+L289+L295+L298</f>
        <v>0</v>
      </c>
      <c r="M274" s="49" t="n">
        <f aca="false">M283+M285+M289+M295+M298</f>
        <v>0</v>
      </c>
      <c r="N274" s="49" t="n">
        <f aca="false">N283+N285+N289+N295+N298</f>
        <v>0</v>
      </c>
      <c r="O274" s="49" t="n">
        <f aca="false">O283+O285+O289+O295+O298</f>
        <v>0</v>
      </c>
      <c r="P274" s="49" t="n">
        <f aca="false">P283+P285+P289+P295+P298</f>
        <v>0</v>
      </c>
      <c r="Q274" s="49" t="n">
        <f aca="false">Q283+Q285+Q289+Q295+Q298</f>
        <v>0</v>
      </c>
      <c r="R274" s="49" t="n">
        <f aca="false">R283+R285+R289+R295+R298</f>
        <v>158404.5</v>
      </c>
      <c r="S274" s="49" t="n">
        <f aca="false">S283+S285+S289+S295+S298</f>
        <v>108640.2</v>
      </c>
      <c r="T274" s="49" t="n">
        <f aca="false">T283+T285+T289+T295+T298</f>
        <v>0</v>
      </c>
      <c r="U274" s="49" t="n">
        <f aca="false">U283+U285+U289+U295+U298</f>
        <v>0</v>
      </c>
      <c r="V274" s="50" t="n">
        <f aca="false">V283+V285+V289+V295+V298</f>
        <v>267044.7</v>
      </c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s="22" customFormat="true" ht="150" hidden="false" customHeight="false" outlineLevel="2" collapsed="false">
      <c r="A275" s="13"/>
      <c r="B275" s="26" t="s">
        <v>41</v>
      </c>
      <c r="C275" s="13" t="s">
        <v>40</v>
      </c>
      <c r="D275" s="13" t="s">
        <v>38</v>
      </c>
      <c r="E275" s="14" t="s">
        <v>38</v>
      </c>
      <c r="F275" s="14" t="s">
        <v>38</v>
      </c>
      <c r="G275" s="13" t="s">
        <v>356</v>
      </c>
      <c r="H275" s="14" t="s">
        <v>136</v>
      </c>
      <c r="I275" s="14" t="s">
        <v>136</v>
      </c>
      <c r="J275" s="14" t="s">
        <v>136</v>
      </c>
      <c r="K275" s="49" t="n">
        <f aca="false">K286+K291+K296+K299</f>
        <v>0</v>
      </c>
      <c r="L275" s="49" t="n">
        <f aca="false">L286+L291+L296+L299</f>
        <v>0</v>
      </c>
      <c r="M275" s="49" t="n">
        <f aca="false">M286+M291+M296+M299</f>
        <v>0</v>
      </c>
      <c r="N275" s="49" t="n">
        <f aca="false">N286+N291+N296+N299</f>
        <v>0</v>
      </c>
      <c r="O275" s="49" t="n">
        <f aca="false">O286+O291+O296+O299</f>
        <v>0</v>
      </c>
      <c r="P275" s="49" t="n">
        <f aca="false">P286+P291+P296+P299</f>
        <v>0</v>
      </c>
      <c r="Q275" s="49" t="n">
        <f aca="false">Q286+Q291+Q296+Q299</f>
        <v>0</v>
      </c>
      <c r="R275" s="49" t="n">
        <f aca="false">R286+R291+R296+R299</f>
        <v>3232.7</v>
      </c>
      <c r="S275" s="49" t="n">
        <f aca="false">S286+S291+S296+S299</f>
        <v>2217.2</v>
      </c>
      <c r="T275" s="49" t="n">
        <f aca="false">T286+T291+T296+T299</f>
        <v>0</v>
      </c>
      <c r="U275" s="49" t="n">
        <f aca="false">U286+U291+U296+U299</f>
        <v>0</v>
      </c>
      <c r="V275" s="50" t="n">
        <f aca="false">V286+V291+V296+V299</f>
        <v>5449.9</v>
      </c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s="22" customFormat="true" ht="56.25" hidden="false" customHeight="false" outlineLevel="2" collapsed="false">
      <c r="A276" s="13"/>
      <c r="B276" s="26" t="s">
        <v>357</v>
      </c>
      <c r="C276" s="13" t="s">
        <v>40</v>
      </c>
      <c r="D276" s="13" t="s">
        <v>38</v>
      </c>
      <c r="E276" s="14" t="s">
        <v>38</v>
      </c>
      <c r="F276" s="14" t="s">
        <v>38</v>
      </c>
      <c r="G276" s="13" t="s">
        <v>358</v>
      </c>
      <c r="H276" s="14" t="s">
        <v>136</v>
      </c>
      <c r="I276" s="14" t="s">
        <v>136</v>
      </c>
      <c r="J276" s="14" t="s">
        <v>136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.03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50" t="n">
        <v>0.03</v>
      </c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s="22" customFormat="true" ht="93.75" hidden="false" customHeight="false" outlineLevel="2" collapsed="false">
      <c r="A277" s="13"/>
      <c r="B277" s="19" t="s">
        <v>49</v>
      </c>
      <c r="C277" s="13" t="s">
        <v>40</v>
      </c>
      <c r="D277" s="13" t="s">
        <v>38</v>
      </c>
      <c r="E277" s="14" t="s">
        <v>38</v>
      </c>
      <c r="F277" s="14" t="s">
        <v>38</v>
      </c>
      <c r="G277" s="13" t="s">
        <v>359</v>
      </c>
      <c r="H277" s="14" t="s">
        <v>136</v>
      </c>
      <c r="I277" s="14" t="s">
        <v>136</v>
      </c>
      <c r="J277" s="14" t="s">
        <v>136</v>
      </c>
      <c r="K277" s="49" t="n">
        <f aca="false">K281+K293</f>
        <v>0</v>
      </c>
      <c r="L277" s="49" t="n">
        <f aca="false">L281+L293</f>
        <v>0</v>
      </c>
      <c r="M277" s="49" t="n">
        <f aca="false">M281+M293</f>
        <v>0</v>
      </c>
      <c r="N277" s="49" t="n">
        <f aca="false">N281+N293</f>
        <v>0</v>
      </c>
      <c r="O277" s="49" t="n">
        <f aca="false">O281+O293</f>
        <v>0</v>
      </c>
      <c r="P277" s="92" t="n">
        <f aca="false">P281+P293</f>
        <v>11736</v>
      </c>
      <c r="Q277" s="92" t="n">
        <f aca="false">Q281+Q293</f>
        <v>2648</v>
      </c>
      <c r="R277" s="92" t="n">
        <f aca="false">R281+R293</f>
        <v>0</v>
      </c>
      <c r="S277" s="92" t="n">
        <f aca="false">S281+S293</f>
        <v>0</v>
      </c>
      <c r="T277" s="92" t="n">
        <f aca="false">T281+T293</f>
        <v>0</v>
      </c>
      <c r="U277" s="92" t="n">
        <f aca="false">U281+U293</f>
        <v>0</v>
      </c>
      <c r="V277" s="50" t="n">
        <f aca="false">SUM(K277:U277)</f>
        <v>14384</v>
      </c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s="22" customFormat="true" ht="56.25" hidden="false" customHeight="false" outlineLevel="2" collapsed="false">
      <c r="A278" s="67" t="s">
        <v>360</v>
      </c>
      <c r="B278" s="61" t="s">
        <v>361</v>
      </c>
      <c r="C278" s="67" t="s">
        <v>52</v>
      </c>
      <c r="D278" s="67" t="s">
        <v>38</v>
      </c>
      <c r="E278" s="3" t="s">
        <v>362</v>
      </c>
      <c r="F278" s="68" t="s">
        <v>38</v>
      </c>
      <c r="G278" s="68" t="s">
        <v>38</v>
      </c>
      <c r="H278" s="68" t="s">
        <v>38</v>
      </c>
      <c r="I278" s="68" t="s">
        <v>38</v>
      </c>
      <c r="J278" s="68" t="s">
        <v>38</v>
      </c>
      <c r="K278" s="69" t="s">
        <v>136</v>
      </c>
      <c r="L278" s="69" t="s">
        <v>136</v>
      </c>
      <c r="M278" s="69" t="s">
        <v>136</v>
      </c>
      <c r="N278" s="69" t="s">
        <v>136</v>
      </c>
      <c r="O278" s="99" t="n">
        <v>100</v>
      </c>
      <c r="P278" s="20" t="n">
        <v>100</v>
      </c>
      <c r="Q278" s="20" t="n">
        <v>100</v>
      </c>
      <c r="R278" s="20" t="n">
        <v>96</v>
      </c>
      <c r="S278" s="20" t="n">
        <v>92</v>
      </c>
      <c r="T278" s="20" t="n">
        <v>86</v>
      </c>
      <c r="U278" s="20" t="n">
        <v>80</v>
      </c>
      <c r="V278" s="13" t="n">
        <v>80</v>
      </c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s="18" customFormat="true" ht="75" hidden="false" customHeight="false" outlineLevel="2" collapsed="false">
      <c r="A279" s="13" t="s">
        <v>363</v>
      </c>
      <c r="B279" s="79" t="s">
        <v>364</v>
      </c>
      <c r="C279" s="13" t="s">
        <v>365</v>
      </c>
      <c r="D279" s="13" t="s">
        <v>38</v>
      </c>
      <c r="E279" s="13"/>
      <c r="F279" s="14" t="s">
        <v>38</v>
      </c>
      <c r="G279" s="14" t="s">
        <v>38</v>
      </c>
      <c r="H279" s="14" t="s">
        <v>38</v>
      </c>
      <c r="I279" s="14" t="s">
        <v>38</v>
      </c>
      <c r="J279" s="14" t="s">
        <v>38</v>
      </c>
      <c r="K279" s="15" t="s">
        <v>136</v>
      </c>
      <c r="L279" s="15" t="s">
        <v>136</v>
      </c>
      <c r="M279" s="15" t="s">
        <v>136</v>
      </c>
      <c r="N279" s="15" t="s">
        <v>136</v>
      </c>
      <c r="O279" s="15" t="n">
        <v>1</v>
      </c>
      <c r="P279" s="20" t="n">
        <v>1</v>
      </c>
      <c r="Q279" s="20" t="n">
        <v>1</v>
      </c>
      <c r="R279" s="20" t="n">
        <v>1</v>
      </c>
      <c r="S279" s="20" t="n">
        <v>1</v>
      </c>
      <c r="T279" s="20" t="n">
        <v>1</v>
      </c>
      <c r="U279" s="20" t="n">
        <v>0</v>
      </c>
      <c r="V279" s="100" t="n">
        <v>0</v>
      </c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101"/>
    </row>
    <row r="280" s="22" customFormat="true" ht="75" hidden="false" customHeight="false" outlineLevel="2" collapsed="false">
      <c r="A280" s="64" t="s">
        <v>366</v>
      </c>
      <c r="B280" s="73" t="s">
        <v>367</v>
      </c>
      <c r="C280" s="74" t="s">
        <v>38</v>
      </c>
      <c r="D280" s="64" t="s">
        <v>38</v>
      </c>
      <c r="E280" s="74" t="s">
        <v>38</v>
      </c>
      <c r="F280" s="74" t="s">
        <v>368</v>
      </c>
      <c r="G280" s="64" t="s">
        <v>369</v>
      </c>
      <c r="H280" s="74" t="s">
        <v>38</v>
      </c>
      <c r="I280" s="74" t="s">
        <v>38</v>
      </c>
      <c r="J280" s="74" t="s">
        <v>38</v>
      </c>
      <c r="K280" s="98" t="s">
        <v>38</v>
      </c>
      <c r="L280" s="98" t="s">
        <v>38</v>
      </c>
      <c r="M280" s="98" t="s">
        <v>38</v>
      </c>
      <c r="N280" s="98" t="s">
        <v>38</v>
      </c>
      <c r="O280" s="98" t="s">
        <v>38</v>
      </c>
      <c r="P280" s="98" t="s">
        <v>38</v>
      </c>
      <c r="Q280" s="98" t="s">
        <v>38</v>
      </c>
      <c r="R280" s="98" t="s">
        <v>38</v>
      </c>
      <c r="S280" s="71" t="s">
        <v>38</v>
      </c>
      <c r="T280" s="71" t="s">
        <v>38</v>
      </c>
      <c r="U280" s="71" t="s">
        <v>38</v>
      </c>
      <c r="V280" s="74" t="s">
        <v>38</v>
      </c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s="22" customFormat="true" ht="37.5" hidden="false" customHeight="false" outlineLevel="2" collapsed="false">
      <c r="A281" s="13"/>
      <c r="B281" s="19" t="s">
        <v>49</v>
      </c>
      <c r="C281" s="13" t="s">
        <v>40</v>
      </c>
      <c r="D281" s="13" t="s">
        <v>38</v>
      </c>
      <c r="E281" s="14" t="s">
        <v>38</v>
      </c>
      <c r="F281" s="14" t="s">
        <v>38</v>
      </c>
      <c r="G281" s="14" t="s">
        <v>38</v>
      </c>
      <c r="H281" s="14" t="s">
        <v>136</v>
      </c>
      <c r="I281" s="14" t="s">
        <v>136</v>
      </c>
      <c r="J281" s="14" t="s">
        <v>136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8552</v>
      </c>
      <c r="Q281" s="49" t="n">
        <v>2648</v>
      </c>
      <c r="R281" s="49" t="n">
        <v>0</v>
      </c>
      <c r="S281" s="49" t="n">
        <v>0</v>
      </c>
      <c r="T281" s="49" t="n">
        <v>0</v>
      </c>
      <c r="U281" s="49" t="n">
        <v>0</v>
      </c>
      <c r="V281" s="50" t="n">
        <f aca="false">SUM(K281:U281)</f>
        <v>11200</v>
      </c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s="107" customFormat="true" ht="56.25" hidden="true" customHeight="false" outlineLevel="2" collapsed="false">
      <c r="A282" s="102" t="s">
        <v>370</v>
      </c>
      <c r="B282" s="103" t="s">
        <v>371</v>
      </c>
      <c r="C282" s="104" t="s">
        <v>38</v>
      </c>
      <c r="D282" s="102" t="s">
        <v>38</v>
      </c>
      <c r="E282" s="104" t="s">
        <v>38</v>
      </c>
      <c r="F282" s="104" t="n">
        <v>2019</v>
      </c>
      <c r="G282" s="102" t="s">
        <v>369</v>
      </c>
      <c r="H282" s="104" t="s">
        <v>38</v>
      </c>
      <c r="I282" s="104" t="s">
        <v>38</v>
      </c>
      <c r="J282" s="104" t="s">
        <v>38</v>
      </c>
      <c r="K282" s="105" t="s">
        <v>38</v>
      </c>
      <c r="L282" s="105" t="s">
        <v>38</v>
      </c>
      <c r="M282" s="105" t="s">
        <v>38</v>
      </c>
      <c r="N282" s="105" t="s">
        <v>38</v>
      </c>
      <c r="O282" s="105" t="s">
        <v>38</v>
      </c>
      <c r="P282" s="105" t="s">
        <v>38</v>
      </c>
      <c r="Q282" s="105" t="s">
        <v>38</v>
      </c>
      <c r="R282" s="105" t="s">
        <v>38</v>
      </c>
      <c r="S282" s="102" t="s">
        <v>38</v>
      </c>
      <c r="T282" s="102" t="s">
        <v>38</v>
      </c>
      <c r="U282" s="102" t="s">
        <v>38</v>
      </c>
      <c r="V282" s="104" t="s">
        <v>38</v>
      </c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</row>
    <row r="283" s="22" customFormat="true" ht="37.5" hidden="true" customHeight="false" outlineLevel="2" collapsed="false">
      <c r="A283" s="13"/>
      <c r="B283" s="19" t="s">
        <v>134</v>
      </c>
      <c r="C283" s="13" t="s">
        <v>40</v>
      </c>
      <c r="D283" s="13" t="s">
        <v>38</v>
      </c>
      <c r="E283" s="14" t="s">
        <v>38</v>
      </c>
      <c r="F283" s="14" t="s">
        <v>38</v>
      </c>
      <c r="G283" s="14" t="s">
        <v>38</v>
      </c>
      <c r="H283" s="14" t="s">
        <v>136</v>
      </c>
      <c r="I283" s="14" t="s">
        <v>136</v>
      </c>
      <c r="J283" s="14" t="s">
        <v>136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50" t="n">
        <f aca="false">SUM(K283:U283)</f>
        <v>0</v>
      </c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s="107" customFormat="true" ht="187.5" hidden="true" customHeight="false" outlineLevel="2" collapsed="false">
      <c r="A284" s="102" t="s">
        <v>372</v>
      </c>
      <c r="B284" s="108" t="s">
        <v>373</v>
      </c>
      <c r="C284" s="104" t="s">
        <v>38</v>
      </c>
      <c r="D284" s="102" t="s">
        <v>38</v>
      </c>
      <c r="E284" s="104" t="s">
        <v>38</v>
      </c>
      <c r="F284" s="104" t="s">
        <v>98</v>
      </c>
      <c r="G284" s="102" t="s">
        <v>355</v>
      </c>
      <c r="H284" s="104" t="s">
        <v>38</v>
      </c>
      <c r="I284" s="104" t="s">
        <v>38</v>
      </c>
      <c r="J284" s="104" t="s">
        <v>38</v>
      </c>
      <c r="K284" s="105" t="s">
        <v>38</v>
      </c>
      <c r="L284" s="105" t="s">
        <v>38</v>
      </c>
      <c r="M284" s="105" t="s">
        <v>38</v>
      </c>
      <c r="N284" s="105" t="s">
        <v>38</v>
      </c>
      <c r="O284" s="105" t="s">
        <v>38</v>
      </c>
      <c r="P284" s="105" t="s">
        <v>38</v>
      </c>
      <c r="Q284" s="105" t="s">
        <v>38</v>
      </c>
      <c r="R284" s="105" t="s">
        <v>38</v>
      </c>
      <c r="S284" s="102" t="s">
        <v>38</v>
      </c>
      <c r="T284" s="102" t="s">
        <v>38</v>
      </c>
      <c r="U284" s="102" t="s">
        <v>38</v>
      </c>
      <c r="V284" s="104" t="s">
        <v>38</v>
      </c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</row>
    <row r="285" s="22" customFormat="true" ht="187.5" hidden="true" customHeight="false" outlineLevel="2" collapsed="false">
      <c r="A285" s="23"/>
      <c r="B285" s="19" t="s">
        <v>134</v>
      </c>
      <c r="C285" s="13" t="s">
        <v>40</v>
      </c>
      <c r="D285" s="13" t="s">
        <v>38</v>
      </c>
      <c r="E285" s="14" t="s">
        <v>38</v>
      </c>
      <c r="F285" s="14" t="s">
        <v>38</v>
      </c>
      <c r="G285" s="13" t="s">
        <v>355</v>
      </c>
      <c r="H285" s="51" t="s">
        <v>136</v>
      </c>
      <c r="I285" s="51" t="s">
        <v>136</v>
      </c>
      <c r="J285" s="14" t="s">
        <v>136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50" t="n">
        <f aca="false">SUM(K285:U285)</f>
        <v>0</v>
      </c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s="22" customFormat="true" ht="187.5" hidden="true" customHeight="false" outlineLevel="2" collapsed="false">
      <c r="A286" s="13"/>
      <c r="B286" s="26" t="s">
        <v>41</v>
      </c>
      <c r="C286" s="13" t="s">
        <v>40</v>
      </c>
      <c r="D286" s="13" t="s">
        <v>38</v>
      </c>
      <c r="E286" s="14" t="s">
        <v>38</v>
      </c>
      <c r="F286" s="14" t="s">
        <v>38</v>
      </c>
      <c r="G286" s="13" t="s">
        <v>355</v>
      </c>
      <c r="H286" s="51" t="s">
        <v>156</v>
      </c>
      <c r="I286" s="51" t="s">
        <v>374</v>
      </c>
      <c r="J286" s="14" t="s">
        <v>136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50" t="n">
        <f aca="false">SUM(K286:U286)</f>
        <v>0</v>
      </c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s="22" customFormat="true" ht="150" hidden="false" customHeight="false" outlineLevel="2" collapsed="false">
      <c r="A287" s="13" t="s">
        <v>370</v>
      </c>
      <c r="B287" s="82" t="s">
        <v>375</v>
      </c>
      <c r="C287" s="14" t="s">
        <v>38</v>
      </c>
      <c r="D287" s="13" t="s">
        <v>38</v>
      </c>
      <c r="E287" s="14" t="s">
        <v>38</v>
      </c>
      <c r="F287" s="14" t="s">
        <v>98</v>
      </c>
      <c r="G287" s="13" t="s">
        <v>376</v>
      </c>
      <c r="H287" s="51" t="s">
        <v>38</v>
      </c>
      <c r="I287" s="14" t="s">
        <v>38</v>
      </c>
      <c r="J287" s="14" t="s">
        <v>38</v>
      </c>
      <c r="K287" s="43" t="s">
        <v>38</v>
      </c>
      <c r="L287" s="43" t="s">
        <v>38</v>
      </c>
      <c r="M287" s="43" t="s">
        <v>38</v>
      </c>
      <c r="N287" s="43" t="s">
        <v>38</v>
      </c>
      <c r="O287" s="43" t="s">
        <v>38</v>
      </c>
      <c r="P287" s="43" t="s">
        <v>38</v>
      </c>
      <c r="Q287" s="43" t="s">
        <v>38</v>
      </c>
      <c r="R287" s="43" t="s">
        <v>38</v>
      </c>
      <c r="S287" s="20" t="s">
        <v>38</v>
      </c>
      <c r="T287" s="20" t="s">
        <v>38</v>
      </c>
      <c r="U287" s="20" t="s">
        <v>38</v>
      </c>
      <c r="V287" s="14" t="s">
        <v>38</v>
      </c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s="22" customFormat="true" ht="187.5" hidden="false" customHeight="true" outlineLevel="2" collapsed="false">
      <c r="A288" s="23"/>
      <c r="B288" s="19" t="s">
        <v>134</v>
      </c>
      <c r="C288" s="13" t="s">
        <v>40</v>
      </c>
      <c r="D288" s="13" t="s">
        <v>38</v>
      </c>
      <c r="E288" s="14" t="s">
        <v>38</v>
      </c>
      <c r="F288" s="14" t="s">
        <v>38</v>
      </c>
      <c r="G288" s="13" t="s">
        <v>376</v>
      </c>
      <c r="H288" s="51" t="s">
        <v>136</v>
      </c>
      <c r="I288" s="14" t="s">
        <v>136</v>
      </c>
      <c r="J288" s="14" t="s">
        <v>136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50" t="n">
        <f aca="false">SUM(K288:U288)</f>
        <v>0</v>
      </c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s="22" customFormat="true" ht="150" hidden="false" customHeight="false" outlineLevel="2" collapsed="false">
      <c r="A289" s="23"/>
      <c r="B289" s="19" t="s">
        <v>134</v>
      </c>
      <c r="C289" s="13" t="s">
        <v>40</v>
      </c>
      <c r="D289" s="13" t="s">
        <v>38</v>
      </c>
      <c r="E289" s="14" t="s">
        <v>38</v>
      </c>
      <c r="F289" s="14" t="s">
        <v>38</v>
      </c>
      <c r="G289" s="13" t="s">
        <v>376</v>
      </c>
      <c r="H289" s="51" t="s">
        <v>156</v>
      </c>
      <c r="I289" s="14" t="s">
        <v>377</v>
      </c>
      <c r="J289" s="14" t="n">
        <v>54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0</v>
      </c>
      <c r="Q289" s="49" t="n">
        <v>0</v>
      </c>
      <c r="R289" s="49" t="n">
        <v>158404.5</v>
      </c>
      <c r="S289" s="49" t="n">
        <v>108640.2</v>
      </c>
      <c r="T289" s="49" t="n">
        <v>0</v>
      </c>
      <c r="U289" s="49" t="n">
        <v>0</v>
      </c>
      <c r="V289" s="50" t="n">
        <f aca="false">SUM(K289:U289)</f>
        <v>267044.7</v>
      </c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s="22" customFormat="true" ht="156.75" hidden="false" customHeight="true" outlineLevel="2" collapsed="false">
      <c r="A290" s="13"/>
      <c r="B290" s="26" t="s">
        <v>41</v>
      </c>
      <c r="C290" s="13" t="s">
        <v>40</v>
      </c>
      <c r="D290" s="13" t="s">
        <v>38</v>
      </c>
      <c r="E290" s="14" t="s">
        <v>38</v>
      </c>
      <c r="F290" s="14" t="s">
        <v>38</v>
      </c>
      <c r="G290" s="13" t="s">
        <v>376</v>
      </c>
      <c r="H290" s="51" t="s">
        <v>378</v>
      </c>
      <c r="I290" s="14" t="s">
        <v>379</v>
      </c>
      <c r="J290" s="14" t="n">
        <v>52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3159.3</v>
      </c>
      <c r="Q290" s="49" t="n">
        <v>8914.1</v>
      </c>
      <c r="R290" s="49" t="n">
        <v>0</v>
      </c>
      <c r="S290" s="49" t="n">
        <v>0</v>
      </c>
      <c r="T290" s="49" t="n">
        <v>0</v>
      </c>
      <c r="U290" s="49" t="n">
        <v>0</v>
      </c>
      <c r="V290" s="50" t="n">
        <f aca="false">SUM(K290:U290)</f>
        <v>12073.4</v>
      </c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s="22" customFormat="true" ht="167.25" hidden="false" customHeight="true" outlineLevel="2" collapsed="false">
      <c r="A291" s="13"/>
      <c r="B291" s="26" t="s">
        <v>41</v>
      </c>
      <c r="C291" s="13" t="s">
        <v>40</v>
      </c>
      <c r="D291" s="13" t="s">
        <v>38</v>
      </c>
      <c r="E291" s="14" t="s">
        <v>38</v>
      </c>
      <c r="F291" s="14" t="s">
        <v>38</v>
      </c>
      <c r="G291" s="13" t="s">
        <v>376</v>
      </c>
      <c r="H291" s="51" t="s">
        <v>156</v>
      </c>
      <c r="I291" s="14" t="s">
        <v>377</v>
      </c>
      <c r="J291" s="14" t="n">
        <v>54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3232.7</v>
      </c>
      <c r="S291" s="49" t="n">
        <v>2217.2</v>
      </c>
      <c r="T291" s="49" t="n">
        <v>0</v>
      </c>
      <c r="U291" s="49" t="n">
        <v>0</v>
      </c>
      <c r="V291" s="50" t="n">
        <f aca="false">SUM(K291:U291)</f>
        <v>5449.9</v>
      </c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s="22" customFormat="true" ht="168.75" hidden="false" customHeight="false" outlineLevel="2" collapsed="false">
      <c r="A292" s="13" t="s">
        <v>372</v>
      </c>
      <c r="B292" s="19" t="s">
        <v>380</v>
      </c>
      <c r="C292" s="13" t="s">
        <v>38</v>
      </c>
      <c r="D292" s="14" t="s">
        <v>38</v>
      </c>
      <c r="E292" s="14" t="s">
        <v>38</v>
      </c>
      <c r="F292" s="14" t="n">
        <v>2019</v>
      </c>
      <c r="G292" s="13" t="s">
        <v>381</v>
      </c>
      <c r="H292" s="13" t="s">
        <v>38</v>
      </c>
      <c r="I292" s="14" t="s">
        <v>38</v>
      </c>
      <c r="J292" s="14" t="s">
        <v>38</v>
      </c>
      <c r="K292" s="20" t="s">
        <v>38</v>
      </c>
      <c r="L292" s="15" t="s">
        <v>38</v>
      </c>
      <c r="M292" s="15" t="s">
        <v>38</v>
      </c>
      <c r="N292" s="20" t="s">
        <v>38</v>
      </c>
      <c r="O292" s="15" t="s">
        <v>38</v>
      </c>
      <c r="P292" s="15" t="s">
        <v>38</v>
      </c>
      <c r="Q292" s="20" t="s">
        <v>38</v>
      </c>
      <c r="R292" s="15" t="s">
        <v>38</v>
      </c>
      <c r="S292" s="15" t="s">
        <v>38</v>
      </c>
      <c r="T292" s="20" t="s">
        <v>38</v>
      </c>
      <c r="U292" s="20" t="s">
        <v>38</v>
      </c>
      <c r="V292" s="14" t="s">
        <v>38</v>
      </c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s="22" customFormat="true" ht="37.5" hidden="false" customHeight="false" outlineLevel="2" collapsed="false">
      <c r="A293" s="13"/>
      <c r="B293" s="19" t="s">
        <v>49</v>
      </c>
      <c r="C293" s="13" t="s">
        <v>40</v>
      </c>
      <c r="D293" s="13" t="s">
        <v>38</v>
      </c>
      <c r="E293" s="14" t="s">
        <v>38</v>
      </c>
      <c r="F293" s="14" t="s">
        <v>38</v>
      </c>
      <c r="G293" s="14" t="s">
        <v>38</v>
      </c>
      <c r="H293" s="14" t="s">
        <v>136</v>
      </c>
      <c r="I293" s="14" t="s">
        <v>136</v>
      </c>
      <c r="J293" s="14" t="s">
        <v>136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3184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50" t="n">
        <f aca="false">SUM(K293:U293)</f>
        <v>3184</v>
      </c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s="107" customFormat="true" ht="93.75" hidden="true" customHeight="false" outlineLevel="2" collapsed="false">
      <c r="A294" s="102" t="s">
        <v>382</v>
      </c>
      <c r="B294" s="103" t="s">
        <v>383</v>
      </c>
      <c r="C294" s="104" t="s">
        <v>38</v>
      </c>
      <c r="D294" s="102" t="s">
        <v>38</v>
      </c>
      <c r="E294" s="104" t="s">
        <v>38</v>
      </c>
      <c r="F294" s="104" t="s">
        <v>98</v>
      </c>
      <c r="G294" s="102" t="s">
        <v>384</v>
      </c>
      <c r="H294" s="104" t="s">
        <v>38</v>
      </c>
      <c r="I294" s="104" t="s">
        <v>38</v>
      </c>
      <c r="J294" s="104" t="s">
        <v>38</v>
      </c>
      <c r="K294" s="105" t="s">
        <v>38</v>
      </c>
      <c r="L294" s="105" t="s">
        <v>38</v>
      </c>
      <c r="M294" s="105" t="s">
        <v>38</v>
      </c>
      <c r="N294" s="105" t="s">
        <v>38</v>
      </c>
      <c r="O294" s="105" t="s">
        <v>38</v>
      </c>
      <c r="P294" s="105" t="s">
        <v>38</v>
      </c>
      <c r="Q294" s="105" t="s">
        <v>38</v>
      </c>
      <c r="R294" s="105" t="s">
        <v>38</v>
      </c>
      <c r="S294" s="102" t="s">
        <v>38</v>
      </c>
      <c r="T294" s="102" t="s">
        <v>38</v>
      </c>
      <c r="U294" s="102" t="s">
        <v>38</v>
      </c>
      <c r="V294" s="104" t="s">
        <v>38</v>
      </c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</row>
    <row r="295" s="22" customFormat="true" ht="93.75" hidden="true" customHeight="false" outlineLevel="2" collapsed="false">
      <c r="A295" s="23"/>
      <c r="B295" s="19" t="s">
        <v>134</v>
      </c>
      <c r="C295" s="13" t="s">
        <v>40</v>
      </c>
      <c r="D295" s="13" t="s">
        <v>38</v>
      </c>
      <c r="E295" s="14" t="s">
        <v>38</v>
      </c>
      <c r="F295" s="14" t="s">
        <v>38</v>
      </c>
      <c r="G295" s="13" t="s">
        <v>384</v>
      </c>
      <c r="H295" s="14" t="s">
        <v>136</v>
      </c>
      <c r="I295" s="14" t="s">
        <v>136</v>
      </c>
      <c r="J295" s="14" t="s">
        <v>136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50" t="n">
        <f aca="false">SUM(K295:U295)</f>
        <v>0</v>
      </c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s="22" customFormat="true" ht="93.75" hidden="true" customHeight="false" outlineLevel="2" collapsed="false">
      <c r="A296" s="13"/>
      <c r="B296" s="26" t="s">
        <v>41</v>
      </c>
      <c r="C296" s="13" t="s">
        <v>40</v>
      </c>
      <c r="D296" s="13" t="s">
        <v>38</v>
      </c>
      <c r="E296" s="14" t="s">
        <v>38</v>
      </c>
      <c r="F296" s="14" t="s">
        <v>38</v>
      </c>
      <c r="G296" s="13" t="s">
        <v>384</v>
      </c>
      <c r="H296" s="51" t="s">
        <v>156</v>
      </c>
      <c r="I296" s="51" t="s">
        <v>374</v>
      </c>
      <c r="J296" s="14" t="s">
        <v>136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50" t="n">
        <f aca="false">SUM(K296:U296)</f>
        <v>0</v>
      </c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s="109" customFormat="true" ht="93.75" hidden="true" customHeight="false" outlineLevel="2" collapsed="false">
      <c r="A297" s="13" t="s">
        <v>385</v>
      </c>
      <c r="B297" s="19" t="s">
        <v>386</v>
      </c>
      <c r="C297" s="14" t="s">
        <v>38</v>
      </c>
      <c r="D297" s="13" t="s">
        <v>38</v>
      </c>
      <c r="E297" s="14" t="s">
        <v>38</v>
      </c>
      <c r="F297" s="14" t="s">
        <v>98</v>
      </c>
      <c r="G297" s="13" t="s">
        <v>43</v>
      </c>
      <c r="H297" s="14" t="s">
        <v>38</v>
      </c>
      <c r="I297" s="14" t="s">
        <v>38</v>
      </c>
      <c r="J297" s="14" t="s">
        <v>38</v>
      </c>
      <c r="K297" s="43" t="s">
        <v>38</v>
      </c>
      <c r="L297" s="43" t="s">
        <v>38</v>
      </c>
      <c r="M297" s="43" t="s">
        <v>38</v>
      </c>
      <c r="N297" s="43" t="s">
        <v>38</v>
      </c>
      <c r="O297" s="43" t="s">
        <v>38</v>
      </c>
      <c r="P297" s="43" t="s">
        <v>38</v>
      </c>
      <c r="Q297" s="43" t="s">
        <v>38</v>
      </c>
      <c r="R297" s="43" t="s">
        <v>38</v>
      </c>
      <c r="S297" s="15" t="s">
        <v>38</v>
      </c>
      <c r="T297" s="15" t="s">
        <v>38</v>
      </c>
      <c r="U297" s="15" t="s">
        <v>38</v>
      </c>
      <c r="V297" s="14" t="s">
        <v>38</v>
      </c>
    </row>
    <row r="298" s="109" customFormat="true" ht="93.75" hidden="true" customHeight="false" outlineLevel="2" collapsed="false">
      <c r="A298" s="23"/>
      <c r="B298" s="19" t="s">
        <v>134</v>
      </c>
      <c r="C298" s="13" t="s">
        <v>40</v>
      </c>
      <c r="D298" s="13" t="s">
        <v>38</v>
      </c>
      <c r="E298" s="14" t="s">
        <v>38</v>
      </c>
      <c r="F298" s="14" t="s">
        <v>38</v>
      </c>
      <c r="G298" s="13" t="s">
        <v>43</v>
      </c>
      <c r="H298" s="14" t="s">
        <v>136</v>
      </c>
      <c r="I298" s="14" t="s">
        <v>136</v>
      </c>
      <c r="J298" s="14" t="s">
        <v>136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50" t="n">
        <f aca="false">SUM(K298:U298)</f>
        <v>0</v>
      </c>
    </row>
    <row r="299" s="109" customFormat="true" ht="93.75" hidden="true" customHeight="false" outlineLevel="2" collapsed="false">
      <c r="A299" s="13"/>
      <c r="B299" s="26" t="s">
        <v>41</v>
      </c>
      <c r="C299" s="13" t="s">
        <v>40</v>
      </c>
      <c r="D299" s="13" t="s">
        <v>38</v>
      </c>
      <c r="E299" s="14" t="s">
        <v>38</v>
      </c>
      <c r="F299" s="14" t="s">
        <v>38</v>
      </c>
      <c r="G299" s="13" t="s">
        <v>43</v>
      </c>
      <c r="H299" s="14" t="s">
        <v>136</v>
      </c>
      <c r="I299" s="14" t="s">
        <v>136</v>
      </c>
      <c r="J299" s="14" t="s">
        <v>136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50" t="n">
        <f aca="false">SUM(K299:U299)</f>
        <v>0</v>
      </c>
    </row>
    <row r="300" s="22" customFormat="true" ht="225" hidden="false" customHeight="false" outlineLevel="2" collapsed="false">
      <c r="A300" s="13"/>
      <c r="B300" s="26" t="s">
        <v>387</v>
      </c>
      <c r="C300" s="13" t="s">
        <v>388</v>
      </c>
      <c r="D300" s="13" t="s">
        <v>38</v>
      </c>
      <c r="E300" s="14" t="s">
        <v>38</v>
      </c>
      <c r="F300" s="14" t="s">
        <v>38</v>
      </c>
      <c r="G300" s="14" t="s">
        <v>38</v>
      </c>
      <c r="H300" s="14" t="s">
        <v>38</v>
      </c>
      <c r="I300" s="14" t="s">
        <v>38</v>
      </c>
      <c r="J300" s="14" t="s">
        <v>38</v>
      </c>
      <c r="K300" s="15" t="s">
        <v>38</v>
      </c>
      <c r="L300" s="15" t="s">
        <v>38</v>
      </c>
      <c r="M300" s="15" t="s">
        <v>38</v>
      </c>
      <c r="N300" s="15" t="s">
        <v>38</v>
      </c>
      <c r="O300" s="15" t="s">
        <v>38</v>
      </c>
      <c r="P300" s="15" t="s">
        <v>38</v>
      </c>
      <c r="Q300" s="15" t="s">
        <v>38</v>
      </c>
      <c r="R300" s="15" t="s">
        <v>38</v>
      </c>
      <c r="S300" s="20" t="s">
        <v>38</v>
      </c>
      <c r="T300" s="20" t="s">
        <v>38</v>
      </c>
      <c r="U300" s="20" t="s">
        <v>38</v>
      </c>
      <c r="V300" s="14" t="s">
        <v>38</v>
      </c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s="56" customFormat="true" ht="93.75" hidden="false" customHeight="false" outlineLevel="2" collapsed="false">
      <c r="A301" s="46" t="s">
        <v>389</v>
      </c>
      <c r="B301" s="47" t="s">
        <v>390</v>
      </c>
      <c r="C301" s="20" t="s">
        <v>38</v>
      </c>
      <c r="D301" s="20" t="s">
        <v>38</v>
      </c>
      <c r="E301" s="20" t="s">
        <v>38</v>
      </c>
      <c r="F301" s="15" t="s">
        <v>84</v>
      </c>
      <c r="G301" s="20" t="s">
        <v>43</v>
      </c>
      <c r="H301" s="15" t="s">
        <v>38</v>
      </c>
      <c r="I301" s="15" t="s">
        <v>38</v>
      </c>
      <c r="J301" s="15" t="s">
        <v>38</v>
      </c>
      <c r="K301" s="15" t="s">
        <v>38</v>
      </c>
      <c r="L301" s="15" t="s">
        <v>38</v>
      </c>
      <c r="M301" s="15" t="s">
        <v>38</v>
      </c>
      <c r="N301" s="15" t="s">
        <v>38</v>
      </c>
      <c r="O301" s="15" t="s">
        <v>38</v>
      </c>
      <c r="P301" s="15" t="s">
        <v>38</v>
      </c>
      <c r="Q301" s="15" t="s">
        <v>38</v>
      </c>
      <c r="R301" s="15" t="s">
        <v>38</v>
      </c>
      <c r="S301" s="20" t="s">
        <v>38</v>
      </c>
      <c r="T301" s="20" t="s">
        <v>38</v>
      </c>
      <c r="U301" s="20" t="s">
        <v>38</v>
      </c>
      <c r="V301" s="15" t="s">
        <v>38</v>
      </c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</row>
    <row r="302" s="22" customFormat="true" ht="93.75" hidden="false" customHeight="false" outlineLevel="2" collapsed="false">
      <c r="A302" s="23"/>
      <c r="B302" s="26" t="s">
        <v>41</v>
      </c>
      <c r="C302" s="13" t="s">
        <v>347</v>
      </c>
      <c r="D302" s="13" t="s">
        <v>38</v>
      </c>
      <c r="E302" s="13" t="s">
        <v>38</v>
      </c>
      <c r="F302" s="14" t="s">
        <v>67</v>
      </c>
      <c r="G302" s="13" t="s">
        <v>43</v>
      </c>
      <c r="H302" s="14" t="s">
        <v>38</v>
      </c>
      <c r="I302" s="14" t="s">
        <v>38</v>
      </c>
      <c r="J302" s="14" t="s">
        <v>38</v>
      </c>
      <c r="K302" s="49" t="n">
        <f aca="false">K306+K309</f>
        <v>4408</v>
      </c>
      <c r="L302" s="49" t="n">
        <f aca="false">L306+L309</f>
        <v>1209</v>
      </c>
      <c r="M302" s="49" t="n">
        <f aca="false">M306+M309</f>
        <v>0</v>
      </c>
      <c r="N302" s="49" t="n">
        <f aca="false">N306+N309</f>
        <v>3500</v>
      </c>
      <c r="O302" s="49" t="n">
        <f aca="false">O306+O309+O310</f>
        <v>2500</v>
      </c>
      <c r="P302" s="49" t="n">
        <f aca="false">P306+P309+P310</f>
        <v>2347</v>
      </c>
      <c r="Q302" s="49" t="n">
        <f aca="false">Q306+Q309+Q310</f>
        <v>3059</v>
      </c>
      <c r="R302" s="49" t="n">
        <f aca="false">R306+R309+R310</f>
        <v>5900</v>
      </c>
      <c r="S302" s="49" t="n">
        <f aca="false">S306+S309+S310</f>
        <v>5000</v>
      </c>
      <c r="T302" s="49" t="n">
        <f aca="false">T306+T309+T310</f>
        <v>4500</v>
      </c>
      <c r="U302" s="49" t="n">
        <f aca="false">U306+U309+U310</f>
        <v>4500</v>
      </c>
      <c r="V302" s="50" t="n">
        <f aca="false">SUM(K302:U302)</f>
        <v>36923</v>
      </c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s="22" customFormat="true" ht="56.25" hidden="false" customHeight="false" outlineLevel="2" collapsed="false">
      <c r="A303" s="13" t="s">
        <v>391</v>
      </c>
      <c r="B303" s="19" t="s">
        <v>392</v>
      </c>
      <c r="C303" s="13" t="s">
        <v>62</v>
      </c>
      <c r="D303" s="13" t="s">
        <v>38</v>
      </c>
      <c r="E303" s="14" t="s">
        <v>63</v>
      </c>
      <c r="F303" s="14" t="s">
        <v>38</v>
      </c>
      <c r="G303" s="13" t="s">
        <v>38</v>
      </c>
      <c r="H303" s="14" t="s">
        <v>38</v>
      </c>
      <c r="I303" s="14" t="s">
        <v>38</v>
      </c>
      <c r="J303" s="14" t="s">
        <v>38</v>
      </c>
      <c r="K303" s="15" t="n">
        <v>81</v>
      </c>
      <c r="L303" s="15" t="n">
        <v>101</v>
      </c>
      <c r="M303" s="15" t="n">
        <v>103</v>
      </c>
      <c r="N303" s="15" t="n">
        <v>113</v>
      </c>
      <c r="O303" s="15" t="n">
        <v>105</v>
      </c>
      <c r="P303" s="15" t="n">
        <v>109</v>
      </c>
      <c r="Q303" s="15" t="n">
        <v>111</v>
      </c>
      <c r="R303" s="15" t="n">
        <v>112</v>
      </c>
      <c r="S303" s="15" t="n">
        <v>113</v>
      </c>
      <c r="T303" s="15" t="n">
        <v>114</v>
      </c>
      <c r="U303" s="15" t="n">
        <v>114</v>
      </c>
      <c r="V303" s="14" t="n">
        <v>114</v>
      </c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s="22" customFormat="true" ht="131.25" hidden="false" customHeight="false" outlineLevel="2" collapsed="false">
      <c r="A304" s="13" t="s">
        <v>393</v>
      </c>
      <c r="B304" s="19" t="s">
        <v>394</v>
      </c>
      <c r="C304" s="14" t="s">
        <v>52</v>
      </c>
      <c r="D304" s="13" t="s">
        <v>38</v>
      </c>
      <c r="E304" s="13" t="s">
        <v>59</v>
      </c>
      <c r="F304" s="14" t="s">
        <v>38</v>
      </c>
      <c r="G304" s="14" t="s">
        <v>38</v>
      </c>
      <c r="H304" s="14" t="s">
        <v>38</v>
      </c>
      <c r="I304" s="14" t="s">
        <v>38</v>
      </c>
      <c r="J304" s="14" t="s">
        <v>38</v>
      </c>
      <c r="K304" s="15" t="n">
        <v>42</v>
      </c>
      <c r="L304" s="15" t="n">
        <v>50</v>
      </c>
      <c r="M304" s="15" t="n">
        <v>55</v>
      </c>
      <c r="N304" s="45" t="n">
        <v>51.2</v>
      </c>
      <c r="O304" s="15" t="n">
        <v>53</v>
      </c>
      <c r="P304" s="15" t="n">
        <v>48</v>
      </c>
      <c r="Q304" s="15" t="n">
        <v>38</v>
      </c>
      <c r="R304" s="15" t="n">
        <v>39</v>
      </c>
      <c r="S304" s="15" t="n">
        <v>40</v>
      </c>
      <c r="T304" s="15" t="n">
        <v>41</v>
      </c>
      <c r="U304" s="15" t="n">
        <v>41</v>
      </c>
      <c r="V304" s="14" t="n">
        <v>41</v>
      </c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s="22" customFormat="true" ht="187.5" hidden="false" customHeight="false" outlineLevel="2" collapsed="false">
      <c r="A305" s="110" t="s">
        <v>395</v>
      </c>
      <c r="B305" s="47" t="s">
        <v>396</v>
      </c>
      <c r="C305" s="13" t="s">
        <v>38</v>
      </c>
      <c r="D305" s="13" t="s">
        <v>38</v>
      </c>
      <c r="E305" s="13" t="s">
        <v>38</v>
      </c>
      <c r="F305" s="14" t="s">
        <v>38</v>
      </c>
      <c r="G305" s="13" t="s">
        <v>43</v>
      </c>
      <c r="H305" s="14" t="s">
        <v>38</v>
      </c>
      <c r="I305" s="14" t="s">
        <v>38</v>
      </c>
      <c r="J305" s="14" t="s">
        <v>38</v>
      </c>
      <c r="K305" s="15" t="s">
        <v>38</v>
      </c>
      <c r="L305" s="15" t="s">
        <v>38</v>
      </c>
      <c r="M305" s="15" t="s">
        <v>38</v>
      </c>
      <c r="N305" s="15" t="s">
        <v>38</v>
      </c>
      <c r="O305" s="15" t="s">
        <v>38</v>
      </c>
      <c r="P305" s="15" t="s">
        <v>38</v>
      </c>
      <c r="Q305" s="15" t="s">
        <v>38</v>
      </c>
      <c r="R305" s="15" t="s">
        <v>38</v>
      </c>
      <c r="S305" s="20" t="s">
        <v>38</v>
      </c>
      <c r="T305" s="20" t="s">
        <v>38</v>
      </c>
      <c r="U305" s="20" t="s">
        <v>38</v>
      </c>
      <c r="V305" s="14" t="s">
        <v>38</v>
      </c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s="22" customFormat="true" ht="93.75" hidden="false" customHeight="false" outlineLevel="2" collapsed="false">
      <c r="A306" s="110"/>
      <c r="B306" s="26" t="s">
        <v>41</v>
      </c>
      <c r="C306" s="13" t="s">
        <v>40</v>
      </c>
      <c r="D306" s="13" t="s">
        <v>38</v>
      </c>
      <c r="E306" s="14" t="s">
        <v>38</v>
      </c>
      <c r="F306" s="14" t="s">
        <v>397</v>
      </c>
      <c r="G306" s="13" t="s">
        <v>43</v>
      </c>
      <c r="H306" s="51" t="s">
        <v>398</v>
      </c>
      <c r="I306" s="51" t="s">
        <v>399</v>
      </c>
      <c r="J306" s="14" t="n">
        <v>244</v>
      </c>
      <c r="K306" s="49" t="n">
        <v>4408</v>
      </c>
      <c r="L306" s="49" t="n">
        <v>1209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50" t="n">
        <f aca="false">SUM(K306:U306)</f>
        <v>5617</v>
      </c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s="22" customFormat="true" ht="131.25" hidden="false" customHeight="false" outlineLevel="2" collapsed="false">
      <c r="A307" s="13" t="s">
        <v>400</v>
      </c>
      <c r="B307" s="19" t="s">
        <v>401</v>
      </c>
      <c r="C307" s="13" t="s">
        <v>62</v>
      </c>
      <c r="D307" s="13" t="s">
        <v>38</v>
      </c>
      <c r="E307" s="13" t="s">
        <v>63</v>
      </c>
      <c r="F307" s="13" t="s">
        <v>38</v>
      </c>
      <c r="G307" s="13" t="s">
        <v>43</v>
      </c>
      <c r="H307" s="13" t="s">
        <v>38</v>
      </c>
      <c r="I307" s="13" t="s">
        <v>38</v>
      </c>
      <c r="J307" s="13" t="s">
        <v>38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1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13" t="n">
        <v>1</v>
      </c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s="22" customFormat="true" ht="93.75" hidden="false" customHeight="false" outlineLevel="2" collapsed="false">
      <c r="A308" s="110" t="s">
        <v>402</v>
      </c>
      <c r="B308" s="26" t="s">
        <v>403</v>
      </c>
      <c r="C308" s="13" t="s">
        <v>38</v>
      </c>
      <c r="D308" s="14" t="s">
        <v>38</v>
      </c>
      <c r="E308" s="14" t="s">
        <v>38</v>
      </c>
      <c r="F308" s="14" t="s">
        <v>38</v>
      </c>
      <c r="G308" s="13" t="s">
        <v>43</v>
      </c>
      <c r="H308" s="14" t="s">
        <v>38</v>
      </c>
      <c r="I308" s="14" t="s">
        <v>38</v>
      </c>
      <c r="J308" s="14" t="s">
        <v>38</v>
      </c>
      <c r="K308" s="15" t="s">
        <v>38</v>
      </c>
      <c r="L308" s="15" t="s">
        <v>38</v>
      </c>
      <c r="M308" s="15" t="s">
        <v>38</v>
      </c>
      <c r="N308" s="15" t="s">
        <v>38</v>
      </c>
      <c r="O308" s="15" t="s">
        <v>38</v>
      </c>
      <c r="P308" s="15" t="s">
        <v>38</v>
      </c>
      <c r="Q308" s="15" t="s">
        <v>38</v>
      </c>
      <c r="R308" s="15" t="s">
        <v>38</v>
      </c>
      <c r="S308" s="20" t="s">
        <v>38</v>
      </c>
      <c r="T308" s="20" t="s">
        <v>38</v>
      </c>
      <c r="U308" s="20" t="s">
        <v>38</v>
      </c>
      <c r="V308" s="14" t="s">
        <v>38</v>
      </c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s="22" customFormat="true" ht="93.75" hidden="false" customHeight="false" outlineLevel="2" collapsed="false">
      <c r="A309" s="110"/>
      <c r="B309" s="26" t="s">
        <v>41</v>
      </c>
      <c r="C309" s="13" t="s">
        <v>40</v>
      </c>
      <c r="D309" s="14" t="s">
        <v>38</v>
      </c>
      <c r="E309" s="14" t="s">
        <v>38</v>
      </c>
      <c r="F309" s="14" t="s">
        <v>169</v>
      </c>
      <c r="G309" s="13" t="s">
        <v>43</v>
      </c>
      <c r="H309" s="51" t="s">
        <v>156</v>
      </c>
      <c r="I309" s="51" t="s">
        <v>404</v>
      </c>
      <c r="J309" s="14" t="n">
        <v>360</v>
      </c>
      <c r="K309" s="49" t="n">
        <v>0</v>
      </c>
      <c r="L309" s="49" t="n">
        <v>0</v>
      </c>
      <c r="M309" s="49" t="n">
        <v>0</v>
      </c>
      <c r="N309" s="72" t="n">
        <v>3500</v>
      </c>
      <c r="O309" s="49" t="n">
        <v>250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111" t="n">
        <f aca="false">SUM(K309:U309)</f>
        <v>6000</v>
      </c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s="22" customFormat="true" ht="93.75" hidden="false" customHeight="false" outlineLevel="2" collapsed="false">
      <c r="A310" s="110"/>
      <c r="B310" s="26" t="s">
        <v>41</v>
      </c>
      <c r="C310" s="13" t="s">
        <v>40</v>
      </c>
      <c r="D310" s="14" t="s">
        <v>38</v>
      </c>
      <c r="E310" s="14" t="s">
        <v>38</v>
      </c>
      <c r="F310" s="14" t="s">
        <v>169</v>
      </c>
      <c r="G310" s="13" t="s">
        <v>43</v>
      </c>
      <c r="H310" s="51" t="s">
        <v>156</v>
      </c>
      <c r="I310" s="51" t="s">
        <v>405</v>
      </c>
      <c r="J310" s="14" t="n">
        <v>360</v>
      </c>
      <c r="K310" s="49" t="n">
        <v>0</v>
      </c>
      <c r="L310" s="49" t="n">
        <v>0</v>
      </c>
      <c r="M310" s="49" t="n">
        <v>0</v>
      </c>
      <c r="N310" s="72" t="n">
        <v>0</v>
      </c>
      <c r="O310" s="49" t="n">
        <v>0</v>
      </c>
      <c r="P310" s="49" t="n">
        <v>2347</v>
      </c>
      <c r="Q310" s="49" t="n">
        <v>3059</v>
      </c>
      <c r="R310" s="49" t="n">
        <v>5900</v>
      </c>
      <c r="S310" s="49" t="n">
        <v>5000</v>
      </c>
      <c r="T310" s="49" t="n">
        <v>4500</v>
      </c>
      <c r="U310" s="49" t="n">
        <v>4500</v>
      </c>
      <c r="V310" s="111" t="n">
        <f aca="false">SUM(K310:U310)</f>
        <v>25306</v>
      </c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s="22" customFormat="true" ht="93.75" hidden="false" customHeight="false" outlineLevel="2" collapsed="false">
      <c r="A311" s="110"/>
      <c r="B311" s="26" t="s">
        <v>406</v>
      </c>
      <c r="C311" s="13" t="s">
        <v>388</v>
      </c>
      <c r="D311" s="13" t="s">
        <v>38</v>
      </c>
      <c r="E311" s="14" t="s">
        <v>38</v>
      </c>
      <c r="F311" s="14" t="s">
        <v>84</v>
      </c>
      <c r="G311" s="13" t="s">
        <v>43</v>
      </c>
      <c r="H311" s="14" t="s">
        <v>38</v>
      </c>
      <c r="I311" s="14" t="s">
        <v>38</v>
      </c>
      <c r="J311" s="14" t="s">
        <v>38</v>
      </c>
      <c r="K311" s="15" t="s">
        <v>38</v>
      </c>
      <c r="L311" s="15" t="s">
        <v>38</v>
      </c>
      <c r="M311" s="15" t="s">
        <v>38</v>
      </c>
      <c r="N311" s="15" t="s">
        <v>38</v>
      </c>
      <c r="O311" s="15" t="s">
        <v>38</v>
      </c>
      <c r="P311" s="15" t="s">
        <v>38</v>
      </c>
      <c r="Q311" s="15" t="s">
        <v>38</v>
      </c>
      <c r="R311" s="15" t="s">
        <v>38</v>
      </c>
      <c r="S311" s="20" t="s">
        <v>38</v>
      </c>
      <c r="T311" s="20" t="s">
        <v>38</v>
      </c>
      <c r="U311" s="20" t="s">
        <v>38</v>
      </c>
      <c r="V311" s="14" t="s">
        <v>388</v>
      </c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s="56" customFormat="true" ht="93.75" hidden="false" customHeight="false" outlineLevel="2" collapsed="false">
      <c r="A312" s="46" t="s">
        <v>407</v>
      </c>
      <c r="B312" s="47" t="s">
        <v>408</v>
      </c>
      <c r="C312" s="20" t="s">
        <v>347</v>
      </c>
      <c r="D312" s="20" t="s">
        <v>38</v>
      </c>
      <c r="E312" s="20" t="s">
        <v>38</v>
      </c>
      <c r="F312" s="15" t="s">
        <v>84</v>
      </c>
      <c r="G312" s="20" t="s">
        <v>43</v>
      </c>
      <c r="H312" s="15" t="s">
        <v>38</v>
      </c>
      <c r="I312" s="15" t="s">
        <v>38</v>
      </c>
      <c r="J312" s="15" t="s">
        <v>38</v>
      </c>
      <c r="K312" s="112" t="s">
        <v>38</v>
      </c>
      <c r="L312" s="112" t="s">
        <v>38</v>
      </c>
      <c r="M312" s="112" t="s">
        <v>38</v>
      </c>
      <c r="N312" s="112" t="s">
        <v>38</v>
      </c>
      <c r="O312" s="112" t="s">
        <v>38</v>
      </c>
      <c r="P312" s="112" t="s">
        <v>38</v>
      </c>
      <c r="Q312" s="112" t="s">
        <v>38</v>
      </c>
      <c r="R312" s="112" t="s">
        <v>38</v>
      </c>
      <c r="S312" s="112" t="s">
        <v>38</v>
      </c>
      <c r="T312" s="112" t="s">
        <v>38</v>
      </c>
      <c r="U312" s="112" t="s">
        <v>38</v>
      </c>
      <c r="V312" s="83" t="s">
        <v>38</v>
      </c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</row>
    <row r="313" s="22" customFormat="true" ht="37.5" hidden="false" customHeight="false" outlineLevel="2" collapsed="false">
      <c r="A313" s="23"/>
      <c r="B313" s="19" t="s">
        <v>39</v>
      </c>
      <c r="C313" s="13" t="s">
        <v>40</v>
      </c>
      <c r="D313" s="13" t="s">
        <v>38</v>
      </c>
      <c r="E313" s="14" t="s">
        <v>38</v>
      </c>
      <c r="F313" s="14" t="s">
        <v>38</v>
      </c>
      <c r="G313" s="13" t="s">
        <v>409</v>
      </c>
      <c r="H313" s="14" t="s">
        <v>136</v>
      </c>
      <c r="I313" s="14" t="s">
        <v>136</v>
      </c>
      <c r="J313" s="14" t="s">
        <v>136</v>
      </c>
      <c r="K313" s="37" t="n">
        <f aca="false">K315+K316+K317</f>
        <v>90168</v>
      </c>
      <c r="L313" s="37" t="n">
        <f aca="false">L315+L316+L317</f>
        <v>86338.5</v>
      </c>
      <c r="M313" s="37" t="n">
        <f aca="false">M315+M316+M317</f>
        <v>86420.7</v>
      </c>
      <c r="N313" s="37" t="n">
        <f aca="false">N315+N316+N317</f>
        <v>131280.7</v>
      </c>
      <c r="O313" s="37" t="n">
        <f aca="false">O315+O316+O317</f>
        <v>140437.99577</v>
      </c>
      <c r="P313" s="37" t="n">
        <f aca="false">P315+P316+P317</f>
        <v>154966.326</v>
      </c>
      <c r="Q313" s="37" t="n">
        <f aca="false">Q315+Q316+Q317</f>
        <v>146297.69681999</v>
      </c>
      <c r="R313" s="37" t="n">
        <f aca="false">R315+R316+R317</f>
        <v>152574.5</v>
      </c>
      <c r="S313" s="37" t="n">
        <f aca="false">S315+S316+S317</f>
        <v>139848.8</v>
      </c>
      <c r="T313" s="37" t="n">
        <f aca="false">T315+T316+T317</f>
        <v>130805.2</v>
      </c>
      <c r="U313" s="37" t="n">
        <f aca="false">U315+U316+U317</f>
        <v>133660.5</v>
      </c>
      <c r="V313" s="111" t="n">
        <f aca="false">SUM(K313:U313)</f>
        <v>1392798.91858999</v>
      </c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s="22" customFormat="true" ht="18.75" hidden="false" customHeight="false" outlineLevel="2" collapsed="false">
      <c r="A314" s="23"/>
      <c r="B314" s="61" t="s">
        <v>133</v>
      </c>
      <c r="C314" s="13"/>
      <c r="D314" s="13"/>
      <c r="E314" s="14"/>
      <c r="F314" s="14"/>
      <c r="G314" s="13"/>
      <c r="H314" s="14"/>
      <c r="I314" s="14"/>
      <c r="J314" s="14"/>
      <c r="K314" s="37" t="n">
        <f aca="false">K315+K316</f>
        <v>90168</v>
      </c>
      <c r="L314" s="37" t="n">
        <f aca="false">L315+L316</f>
        <v>86338.5</v>
      </c>
      <c r="M314" s="37" t="n">
        <f aca="false">M315+M316</f>
        <v>86420.7</v>
      </c>
      <c r="N314" s="37" t="n">
        <f aca="false">N315+N316</f>
        <v>107055.8</v>
      </c>
      <c r="O314" s="37" t="n">
        <f aca="false">O315+O316</f>
        <v>116202.79577</v>
      </c>
      <c r="P314" s="37" t="n">
        <f aca="false">P315+P316</f>
        <v>129969.426</v>
      </c>
      <c r="Q314" s="37" t="n">
        <f aca="false">Q315+Q316</f>
        <v>120723.40681999</v>
      </c>
      <c r="R314" s="37" t="n">
        <f aca="false">R315+R316</f>
        <v>125961.2</v>
      </c>
      <c r="S314" s="37" t="n">
        <f aca="false">S315+S316</f>
        <v>113633</v>
      </c>
      <c r="T314" s="37" t="n">
        <f aca="false">T315+T316</f>
        <v>103872.3</v>
      </c>
      <c r="U314" s="37" t="n">
        <f aca="false">U315+U316</f>
        <v>106066.5</v>
      </c>
      <c r="V314" s="37" t="n">
        <f aca="false">V315+V316</f>
        <v>1186411.62858999</v>
      </c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s="36" customFormat="true" ht="93.75" hidden="false" customHeight="true" outlineLevel="2" collapsed="false">
      <c r="A315" s="113"/>
      <c r="B315" s="26" t="s">
        <v>41</v>
      </c>
      <c r="C315" s="23" t="s">
        <v>347</v>
      </c>
      <c r="D315" s="23" t="s">
        <v>38</v>
      </c>
      <c r="E315" s="23" t="s">
        <v>38</v>
      </c>
      <c r="F315" s="27" t="s">
        <v>38</v>
      </c>
      <c r="G315" s="23" t="s">
        <v>43</v>
      </c>
      <c r="H315" s="27" t="s">
        <v>136</v>
      </c>
      <c r="I315" s="27" t="s">
        <v>136</v>
      </c>
      <c r="J315" s="27" t="s">
        <v>136</v>
      </c>
      <c r="K315" s="28" t="n">
        <f aca="false">K320+K333</f>
        <v>74444.7</v>
      </c>
      <c r="L315" s="28" t="n">
        <f aca="false">L320+L333</f>
        <v>75118.5</v>
      </c>
      <c r="M315" s="28" t="n">
        <f aca="false">M320+M333</f>
        <v>73634</v>
      </c>
      <c r="N315" s="28" t="n">
        <f aca="false">N320+N333</f>
        <v>107055.8</v>
      </c>
      <c r="O315" s="28" t="n">
        <f aca="false">O320+O333</f>
        <v>116202.79577</v>
      </c>
      <c r="P315" s="28" t="n">
        <f aca="false">P320+P333</f>
        <v>129912.496</v>
      </c>
      <c r="Q315" s="28" t="n">
        <f aca="false">Q320+Q333</f>
        <v>120723.40681999</v>
      </c>
      <c r="R315" s="28" t="n">
        <f aca="false">R320+R333</f>
        <v>125961.2</v>
      </c>
      <c r="S315" s="28" t="n">
        <f aca="false">S320+S333</f>
        <v>113633</v>
      </c>
      <c r="T315" s="28" t="n">
        <f aca="false">T320+T333</f>
        <v>103872.3</v>
      </c>
      <c r="U315" s="28" t="n">
        <f aca="false">U320+U333</f>
        <v>106066.5</v>
      </c>
      <c r="V315" s="29" t="n">
        <f aca="false">SUM(K315:U315)</f>
        <v>1146624.69858999</v>
      </c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s="36" customFormat="true" ht="168.75" hidden="false" customHeight="false" outlineLevel="2" collapsed="false">
      <c r="A316" s="113"/>
      <c r="B316" s="26"/>
      <c r="C316" s="23" t="s">
        <v>40</v>
      </c>
      <c r="D316" s="23" t="s">
        <v>38</v>
      </c>
      <c r="E316" s="27" t="s">
        <v>38</v>
      </c>
      <c r="F316" s="27" t="s">
        <v>38</v>
      </c>
      <c r="G316" s="23" t="s">
        <v>45</v>
      </c>
      <c r="H316" s="27" t="s">
        <v>136</v>
      </c>
      <c r="I316" s="27" t="s">
        <v>136</v>
      </c>
      <c r="J316" s="27" t="s">
        <v>136</v>
      </c>
      <c r="K316" s="33" t="n">
        <f aca="false">K387</f>
        <v>15723.3</v>
      </c>
      <c r="L316" s="33" t="n">
        <f aca="false">L387</f>
        <v>11220</v>
      </c>
      <c r="M316" s="33" t="n">
        <f aca="false">M387</f>
        <v>12786.7</v>
      </c>
      <c r="N316" s="33" t="n">
        <f aca="false">N387</f>
        <v>0</v>
      </c>
      <c r="O316" s="33" t="n">
        <f aca="false">O387</f>
        <v>0</v>
      </c>
      <c r="P316" s="33" t="n">
        <f aca="false">P387</f>
        <v>56.93</v>
      </c>
      <c r="Q316" s="33" t="n">
        <f aca="false">Q387</f>
        <v>0</v>
      </c>
      <c r="R316" s="33" t="n">
        <f aca="false">R387</f>
        <v>0</v>
      </c>
      <c r="S316" s="33" t="n">
        <f aca="false">S387</f>
        <v>0</v>
      </c>
      <c r="T316" s="33" t="n">
        <f aca="false">T387</f>
        <v>0</v>
      </c>
      <c r="U316" s="33" t="n">
        <f aca="false">U387</f>
        <v>0</v>
      </c>
      <c r="V316" s="25" t="n">
        <f aca="false">SUM(K316:R316)</f>
        <v>39786.93</v>
      </c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customFormat="false" ht="93.75" hidden="false" customHeight="false" outlineLevel="2" collapsed="false">
      <c r="A317" s="79"/>
      <c r="B317" s="61" t="s">
        <v>47</v>
      </c>
      <c r="C317" s="13" t="s">
        <v>40</v>
      </c>
      <c r="D317" s="13" t="s">
        <v>38</v>
      </c>
      <c r="E317" s="14" t="s">
        <v>38</v>
      </c>
      <c r="F317" s="14" t="s">
        <v>38</v>
      </c>
      <c r="G317" s="13" t="s">
        <v>43</v>
      </c>
      <c r="H317" s="27" t="s">
        <v>136</v>
      </c>
      <c r="I317" s="27" t="s">
        <v>136</v>
      </c>
      <c r="J317" s="27" t="s">
        <v>136</v>
      </c>
      <c r="K317" s="49" t="n">
        <f aca="false">K378</f>
        <v>0</v>
      </c>
      <c r="L317" s="49" t="n">
        <f aca="false">L378</f>
        <v>0</v>
      </c>
      <c r="M317" s="49" t="n">
        <f aca="false">M378</f>
        <v>0</v>
      </c>
      <c r="N317" s="49" t="n">
        <f aca="false">N378</f>
        <v>24224.9</v>
      </c>
      <c r="O317" s="49" t="n">
        <f aca="false">O378</f>
        <v>24235.2</v>
      </c>
      <c r="P317" s="49" t="n">
        <f aca="false">P378</f>
        <v>24996.9</v>
      </c>
      <c r="Q317" s="49" t="n">
        <f aca="false">Q378</f>
        <v>25574.29</v>
      </c>
      <c r="R317" s="49" t="n">
        <f aca="false">R378</f>
        <v>26613.3</v>
      </c>
      <c r="S317" s="49" t="n">
        <f aca="false">S378</f>
        <v>26215.8</v>
      </c>
      <c r="T317" s="49" t="n">
        <f aca="false">T378</f>
        <v>26932.9</v>
      </c>
      <c r="U317" s="49" t="n">
        <f aca="false">U378</f>
        <v>27594</v>
      </c>
      <c r="V317" s="50" t="n">
        <f aca="false">SUM(K317:U317)</f>
        <v>206387.29</v>
      </c>
    </row>
    <row r="318" customFormat="false" ht="131.25" hidden="false" customHeight="false" outlineLevel="0" collapsed="false">
      <c r="A318" s="13" t="s">
        <v>410</v>
      </c>
      <c r="B318" s="19" t="s">
        <v>411</v>
      </c>
      <c r="C318" s="13" t="s">
        <v>52</v>
      </c>
      <c r="D318" s="13" t="s">
        <v>38</v>
      </c>
      <c r="E318" s="13" t="s">
        <v>412</v>
      </c>
      <c r="F318" s="14" t="s">
        <v>38</v>
      </c>
      <c r="G318" s="14" t="s">
        <v>38</v>
      </c>
      <c r="H318" s="14" t="s">
        <v>38</v>
      </c>
      <c r="I318" s="14" t="s">
        <v>38</v>
      </c>
      <c r="J318" s="14" t="s">
        <v>38</v>
      </c>
      <c r="K318" s="43" t="n">
        <v>100</v>
      </c>
      <c r="L318" s="43" t="n">
        <v>100</v>
      </c>
      <c r="M318" s="43" t="n">
        <v>100</v>
      </c>
      <c r="N318" s="43" t="n">
        <v>92.4</v>
      </c>
      <c r="O318" s="43" t="n">
        <v>50.2</v>
      </c>
      <c r="P318" s="43" t="n">
        <v>100</v>
      </c>
      <c r="Q318" s="43" t="n">
        <v>100</v>
      </c>
      <c r="R318" s="43" t="n">
        <v>100</v>
      </c>
      <c r="S318" s="43" t="n">
        <v>100</v>
      </c>
      <c r="T318" s="43" t="n">
        <v>100</v>
      </c>
      <c r="U318" s="43" t="n">
        <v>100</v>
      </c>
      <c r="V318" s="44" t="n">
        <v>100</v>
      </c>
    </row>
    <row r="319" s="48" customFormat="true" ht="150" hidden="false" customHeight="false" outlineLevel="0" collapsed="false">
      <c r="A319" s="46" t="s">
        <v>413</v>
      </c>
      <c r="B319" s="47" t="s">
        <v>414</v>
      </c>
      <c r="C319" s="20" t="s">
        <v>38</v>
      </c>
      <c r="D319" s="20" t="s">
        <v>38</v>
      </c>
      <c r="E319" s="15" t="s">
        <v>38</v>
      </c>
      <c r="F319" s="15" t="s">
        <v>67</v>
      </c>
      <c r="G319" s="20" t="s">
        <v>43</v>
      </c>
      <c r="H319" s="15" t="s">
        <v>38</v>
      </c>
      <c r="I319" s="15" t="s">
        <v>38</v>
      </c>
      <c r="J319" s="15" t="s">
        <v>38</v>
      </c>
      <c r="K319" s="15" t="s">
        <v>38</v>
      </c>
      <c r="L319" s="15" t="s">
        <v>38</v>
      </c>
      <c r="M319" s="15" t="s">
        <v>38</v>
      </c>
      <c r="N319" s="15" t="s">
        <v>38</v>
      </c>
      <c r="O319" s="15" t="s">
        <v>38</v>
      </c>
      <c r="P319" s="15" t="s">
        <v>38</v>
      </c>
      <c r="Q319" s="15" t="s">
        <v>38</v>
      </c>
      <c r="R319" s="15" t="s">
        <v>38</v>
      </c>
      <c r="S319" s="20" t="s">
        <v>38</v>
      </c>
      <c r="T319" s="20" t="s">
        <v>38</v>
      </c>
      <c r="U319" s="20" t="s">
        <v>38</v>
      </c>
      <c r="V319" s="15" t="s">
        <v>38</v>
      </c>
    </row>
    <row r="320" s="22" customFormat="true" ht="93.75" hidden="false" customHeight="false" outlineLevel="1" collapsed="false">
      <c r="A320" s="23"/>
      <c r="B320" s="26" t="s">
        <v>415</v>
      </c>
      <c r="C320" s="13" t="s">
        <v>40</v>
      </c>
      <c r="D320" s="13" t="s">
        <v>38</v>
      </c>
      <c r="E320" s="14" t="s">
        <v>38</v>
      </c>
      <c r="F320" s="14" t="s">
        <v>38</v>
      </c>
      <c r="G320" s="13" t="s">
        <v>43</v>
      </c>
      <c r="H320" s="14" t="s">
        <v>136</v>
      </c>
      <c r="I320" s="14" t="s">
        <v>136</v>
      </c>
      <c r="J320" s="14" t="s">
        <v>136</v>
      </c>
      <c r="K320" s="37" t="n">
        <f aca="false">K324+K326+K329</f>
        <v>2628.5</v>
      </c>
      <c r="L320" s="37" t="n">
        <f aca="false">L324+L326+L329</f>
        <v>446.9</v>
      </c>
      <c r="M320" s="37" t="n">
        <f aca="false">M324+M326+M329</f>
        <v>5700</v>
      </c>
      <c r="N320" s="37" t="n">
        <f aca="false">N324+N326+N329</f>
        <v>19550</v>
      </c>
      <c r="O320" s="37" t="n">
        <f aca="false">O324+O326+O329</f>
        <v>11372</v>
      </c>
      <c r="P320" s="37" t="n">
        <f aca="false">P324+P326+P329</f>
        <v>7900</v>
      </c>
      <c r="Q320" s="37" t="n">
        <f aca="false">Q324+Q326+Q329</f>
        <v>3800.7</v>
      </c>
      <c r="R320" s="37" t="n">
        <f aca="false">R324+R326+R329</f>
        <v>1973</v>
      </c>
      <c r="S320" s="37" t="n">
        <f aca="false">S324+S326+S329</f>
        <v>850</v>
      </c>
      <c r="T320" s="37" t="n">
        <f aca="false">T324+T326+T329</f>
        <v>850</v>
      </c>
      <c r="U320" s="37" t="n">
        <f aca="false">U324+U326+U329</f>
        <v>850</v>
      </c>
      <c r="V320" s="59" t="n">
        <f aca="false">SUM(K320:U320)</f>
        <v>55921.1</v>
      </c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s="22" customFormat="true" ht="150" hidden="false" customHeight="false" outlineLevel="1" collapsed="false">
      <c r="A321" s="13" t="s">
        <v>416</v>
      </c>
      <c r="B321" s="19" t="s">
        <v>417</v>
      </c>
      <c r="C321" s="14" t="s">
        <v>52</v>
      </c>
      <c r="D321" s="13" t="s">
        <v>38</v>
      </c>
      <c r="E321" s="13" t="s">
        <v>418</v>
      </c>
      <c r="F321" s="14" t="s">
        <v>38</v>
      </c>
      <c r="G321" s="14" t="s">
        <v>38</v>
      </c>
      <c r="H321" s="14" t="s">
        <v>38</v>
      </c>
      <c r="I321" s="14" t="s">
        <v>38</v>
      </c>
      <c r="J321" s="14" t="s">
        <v>38</v>
      </c>
      <c r="K321" s="90" t="n">
        <v>0.165</v>
      </c>
      <c r="L321" s="90" t="n">
        <v>0.166</v>
      </c>
      <c r="M321" s="90" t="n">
        <v>0.167</v>
      </c>
      <c r="N321" s="90" t="n">
        <v>0.168</v>
      </c>
      <c r="O321" s="90" t="n">
        <v>0.169</v>
      </c>
      <c r="P321" s="90" t="n">
        <v>0.17</v>
      </c>
      <c r="Q321" s="90" t="n">
        <v>0.171</v>
      </c>
      <c r="R321" s="90" t="n">
        <v>0.172</v>
      </c>
      <c r="S321" s="90" t="n">
        <v>0.173</v>
      </c>
      <c r="T321" s="90" t="n">
        <v>0.174</v>
      </c>
      <c r="U321" s="90" t="n">
        <v>0.175</v>
      </c>
      <c r="V321" s="91" t="n">
        <v>0.175</v>
      </c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s="22" customFormat="true" ht="131.25" hidden="false" customHeight="false" outlineLevel="1" collapsed="false">
      <c r="A322" s="13" t="s">
        <v>419</v>
      </c>
      <c r="B322" s="19" t="s">
        <v>420</v>
      </c>
      <c r="C322" s="14" t="s">
        <v>62</v>
      </c>
      <c r="D322" s="13" t="s">
        <v>38</v>
      </c>
      <c r="E322" s="13" t="s">
        <v>63</v>
      </c>
      <c r="F322" s="14" t="s">
        <v>38</v>
      </c>
      <c r="G322" s="14" t="s">
        <v>38</v>
      </c>
      <c r="H322" s="14" t="s">
        <v>38</v>
      </c>
      <c r="I322" s="14" t="s">
        <v>38</v>
      </c>
      <c r="J322" s="14" t="s">
        <v>38</v>
      </c>
      <c r="K322" s="45" t="n">
        <v>24</v>
      </c>
      <c r="L322" s="45" t="n">
        <v>26</v>
      </c>
      <c r="M322" s="45" t="n">
        <v>28</v>
      </c>
      <c r="N322" s="45" t="n">
        <v>30</v>
      </c>
      <c r="O322" s="45" t="n">
        <v>32</v>
      </c>
      <c r="P322" s="45" t="n">
        <v>34</v>
      </c>
      <c r="Q322" s="45" t="n">
        <v>36</v>
      </c>
      <c r="R322" s="45" t="n">
        <v>36</v>
      </c>
      <c r="S322" s="45" t="n">
        <v>36</v>
      </c>
      <c r="T322" s="45" t="n">
        <v>36</v>
      </c>
      <c r="U322" s="45" t="n">
        <v>36</v>
      </c>
      <c r="V322" s="114" t="n">
        <f aca="false">SUM(K322:U322)</f>
        <v>354</v>
      </c>
      <c r="W322" s="8"/>
      <c r="X322" s="8"/>
      <c r="Y322" s="115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s="22" customFormat="true" ht="112.5" hidden="false" customHeight="false" outlineLevel="1" collapsed="false">
      <c r="A323" s="13" t="s">
        <v>421</v>
      </c>
      <c r="B323" s="19" t="s">
        <v>422</v>
      </c>
      <c r="C323" s="14" t="s">
        <v>38</v>
      </c>
      <c r="D323" s="13" t="s">
        <v>38</v>
      </c>
      <c r="E323" s="13" t="s">
        <v>38</v>
      </c>
      <c r="F323" s="14" t="s">
        <v>84</v>
      </c>
      <c r="G323" s="13" t="s">
        <v>43</v>
      </c>
      <c r="H323" s="14" t="s">
        <v>38</v>
      </c>
      <c r="I323" s="14" t="s">
        <v>38</v>
      </c>
      <c r="J323" s="14" t="s">
        <v>38</v>
      </c>
      <c r="K323" s="45" t="s">
        <v>38</v>
      </c>
      <c r="L323" s="45" t="s">
        <v>38</v>
      </c>
      <c r="M323" s="45" t="s">
        <v>38</v>
      </c>
      <c r="N323" s="45" t="s">
        <v>38</v>
      </c>
      <c r="O323" s="45" t="s">
        <v>38</v>
      </c>
      <c r="P323" s="45" t="s">
        <v>38</v>
      </c>
      <c r="Q323" s="45" t="s">
        <v>38</v>
      </c>
      <c r="R323" s="45" t="s">
        <v>38</v>
      </c>
      <c r="S323" s="20" t="s">
        <v>38</v>
      </c>
      <c r="T323" s="20" t="s">
        <v>38</v>
      </c>
      <c r="U323" s="20" t="s">
        <v>38</v>
      </c>
      <c r="V323" s="14" t="s">
        <v>38</v>
      </c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s="22" customFormat="true" ht="93.75" hidden="false" customHeight="false" outlineLevel="1" collapsed="false">
      <c r="A324" s="13"/>
      <c r="B324" s="26" t="s">
        <v>41</v>
      </c>
      <c r="C324" s="14" t="s">
        <v>423</v>
      </c>
      <c r="D324" s="13" t="s">
        <v>38</v>
      </c>
      <c r="E324" s="13" t="s">
        <v>38</v>
      </c>
      <c r="F324" s="14" t="s">
        <v>38</v>
      </c>
      <c r="G324" s="13" t="s">
        <v>43</v>
      </c>
      <c r="H324" s="51" t="s">
        <v>424</v>
      </c>
      <c r="I324" s="51" t="s">
        <v>425</v>
      </c>
      <c r="J324" s="14" t="n">
        <v>241</v>
      </c>
      <c r="K324" s="37" t="n">
        <v>410</v>
      </c>
      <c r="L324" s="37" t="n">
        <v>0</v>
      </c>
      <c r="M324" s="37" t="n">
        <v>2650</v>
      </c>
      <c r="N324" s="37" t="n">
        <v>550</v>
      </c>
      <c r="O324" s="37" t="n">
        <v>550</v>
      </c>
      <c r="P324" s="37" t="n">
        <v>4300</v>
      </c>
      <c r="Q324" s="37" t="n">
        <v>1793.6</v>
      </c>
      <c r="R324" s="37" t="n">
        <v>1973</v>
      </c>
      <c r="S324" s="37" t="n">
        <v>850</v>
      </c>
      <c r="T324" s="37" t="n">
        <v>850</v>
      </c>
      <c r="U324" s="37" t="n">
        <v>850</v>
      </c>
      <c r="V324" s="59" t="n">
        <f aca="false">SUM(K324:U324)</f>
        <v>14776.6</v>
      </c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s="22" customFormat="true" ht="144.75" hidden="false" customHeight="true" outlineLevel="1" collapsed="false">
      <c r="A325" s="13" t="s">
        <v>426</v>
      </c>
      <c r="B325" s="19" t="s">
        <v>427</v>
      </c>
      <c r="C325" s="14" t="s">
        <v>38</v>
      </c>
      <c r="D325" s="13" t="s">
        <v>38</v>
      </c>
      <c r="E325" s="13" t="s">
        <v>38</v>
      </c>
      <c r="F325" s="14" t="s">
        <v>428</v>
      </c>
      <c r="G325" s="13" t="s">
        <v>43</v>
      </c>
      <c r="H325" s="14" t="s">
        <v>38</v>
      </c>
      <c r="I325" s="14" t="s">
        <v>38</v>
      </c>
      <c r="J325" s="14" t="s">
        <v>38</v>
      </c>
      <c r="K325" s="45" t="s">
        <v>38</v>
      </c>
      <c r="L325" s="45" t="s">
        <v>38</v>
      </c>
      <c r="M325" s="45" t="s">
        <v>38</v>
      </c>
      <c r="N325" s="45" t="s">
        <v>38</v>
      </c>
      <c r="O325" s="45" t="s">
        <v>38</v>
      </c>
      <c r="P325" s="45" t="s">
        <v>38</v>
      </c>
      <c r="Q325" s="45" t="s">
        <v>38</v>
      </c>
      <c r="R325" s="45" t="s">
        <v>38</v>
      </c>
      <c r="S325" s="20" t="s">
        <v>38</v>
      </c>
      <c r="T325" s="20" t="s">
        <v>38</v>
      </c>
      <c r="U325" s="20" t="s">
        <v>38</v>
      </c>
      <c r="V325" s="14" t="s">
        <v>38</v>
      </c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s="22" customFormat="true" ht="93.75" hidden="false" customHeight="false" outlineLevel="1" collapsed="false">
      <c r="A326" s="13"/>
      <c r="B326" s="26" t="s">
        <v>41</v>
      </c>
      <c r="C326" s="14" t="s">
        <v>423</v>
      </c>
      <c r="D326" s="13" t="s">
        <v>38</v>
      </c>
      <c r="E326" s="13" t="s">
        <v>38</v>
      </c>
      <c r="F326" s="14" t="s">
        <v>38</v>
      </c>
      <c r="G326" s="13" t="s">
        <v>43</v>
      </c>
      <c r="H326" s="51" t="s">
        <v>424</v>
      </c>
      <c r="I326" s="51" t="s">
        <v>425</v>
      </c>
      <c r="J326" s="14" t="n">
        <v>241</v>
      </c>
      <c r="K326" s="37" t="n">
        <v>0</v>
      </c>
      <c r="L326" s="37" t="n">
        <v>0</v>
      </c>
      <c r="M326" s="37" t="n">
        <v>950</v>
      </c>
      <c r="N326" s="37" t="n">
        <v>19000</v>
      </c>
      <c r="O326" s="37" t="n">
        <v>10822</v>
      </c>
      <c r="P326" s="37" t="n">
        <v>360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59" t="n">
        <f aca="false">SUM(K326:U326)</f>
        <v>34372</v>
      </c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s="22" customFormat="true" ht="112.5" hidden="false" customHeight="false" outlineLevel="1" collapsed="false">
      <c r="A327" s="13" t="s">
        <v>429</v>
      </c>
      <c r="B327" s="19" t="s">
        <v>430</v>
      </c>
      <c r="C327" s="14" t="s">
        <v>62</v>
      </c>
      <c r="D327" s="13" t="s">
        <v>38</v>
      </c>
      <c r="E327" s="13" t="s">
        <v>63</v>
      </c>
      <c r="F327" s="13" t="s">
        <v>38</v>
      </c>
      <c r="G327" s="13" t="s">
        <v>43</v>
      </c>
      <c r="H327" s="14" t="s">
        <v>38</v>
      </c>
      <c r="I327" s="14" t="s">
        <v>38</v>
      </c>
      <c r="J327" s="14" t="s">
        <v>38</v>
      </c>
      <c r="K327" s="45" t="n">
        <v>0</v>
      </c>
      <c r="L327" s="45" t="n">
        <v>0</v>
      </c>
      <c r="M327" s="45" t="n">
        <v>0</v>
      </c>
      <c r="N327" s="45" t="n">
        <v>10</v>
      </c>
      <c r="O327" s="45" t="n">
        <v>12</v>
      </c>
      <c r="P327" s="45" t="n">
        <v>3</v>
      </c>
      <c r="Q327" s="45" t="n">
        <v>0</v>
      </c>
      <c r="R327" s="45" t="n">
        <v>0</v>
      </c>
      <c r="S327" s="45" t="n">
        <v>0</v>
      </c>
      <c r="T327" s="45" t="n">
        <v>0</v>
      </c>
      <c r="U327" s="45" t="n">
        <v>0</v>
      </c>
      <c r="V327" s="116" t="n">
        <v>22</v>
      </c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</row>
    <row r="328" s="22" customFormat="true" ht="93.75" hidden="false" customHeight="false" outlineLevel="1" collapsed="false">
      <c r="A328" s="13" t="s">
        <v>431</v>
      </c>
      <c r="B328" s="19" t="s">
        <v>432</v>
      </c>
      <c r="C328" s="14" t="s">
        <v>38</v>
      </c>
      <c r="D328" s="13" t="s">
        <v>38</v>
      </c>
      <c r="E328" s="13" t="s">
        <v>38</v>
      </c>
      <c r="F328" s="14" t="s">
        <v>84</v>
      </c>
      <c r="G328" s="13" t="s">
        <v>43</v>
      </c>
      <c r="H328" s="14" t="s">
        <v>38</v>
      </c>
      <c r="I328" s="14" t="s">
        <v>38</v>
      </c>
      <c r="J328" s="14" t="s">
        <v>38</v>
      </c>
      <c r="K328" s="45" t="s">
        <v>38</v>
      </c>
      <c r="L328" s="45" t="s">
        <v>38</v>
      </c>
      <c r="M328" s="45" t="s">
        <v>38</v>
      </c>
      <c r="N328" s="45" t="s">
        <v>38</v>
      </c>
      <c r="O328" s="45" t="s">
        <v>38</v>
      </c>
      <c r="P328" s="45" t="s">
        <v>38</v>
      </c>
      <c r="Q328" s="45" t="s">
        <v>38</v>
      </c>
      <c r="R328" s="45" t="s">
        <v>38</v>
      </c>
      <c r="S328" s="20" t="s">
        <v>38</v>
      </c>
      <c r="T328" s="20" t="s">
        <v>38</v>
      </c>
      <c r="U328" s="20" t="s">
        <v>38</v>
      </c>
      <c r="V328" s="14" t="s">
        <v>38</v>
      </c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</row>
    <row r="329" s="22" customFormat="true" ht="93.75" hidden="false" customHeight="false" outlineLevel="1" collapsed="false">
      <c r="A329" s="13"/>
      <c r="B329" s="26" t="s">
        <v>41</v>
      </c>
      <c r="C329" s="14" t="s">
        <v>423</v>
      </c>
      <c r="D329" s="13" t="s">
        <v>38</v>
      </c>
      <c r="E329" s="13" t="s">
        <v>38</v>
      </c>
      <c r="F329" s="14" t="s">
        <v>38</v>
      </c>
      <c r="G329" s="13" t="s">
        <v>43</v>
      </c>
      <c r="H329" s="51" t="s">
        <v>72</v>
      </c>
      <c r="I329" s="51" t="s">
        <v>433</v>
      </c>
      <c r="J329" s="14" t="n">
        <v>244</v>
      </c>
      <c r="K329" s="37" t="n">
        <v>2218.5</v>
      </c>
      <c r="L329" s="37" t="n">
        <v>446.9</v>
      </c>
      <c r="M329" s="37" t="n">
        <v>2100</v>
      </c>
      <c r="N329" s="37" t="n">
        <v>0</v>
      </c>
      <c r="O329" s="37" t="n">
        <v>0</v>
      </c>
      <c r="P329" s="37" t="n">
        <v>0</v>
      </c>
      <c r="Q329" s="37" t="n">
        <v>2007.1</v>
      </c>
      <c r="R329" s="37" t="n">
        <v>0</v>
      </c>
      <c r="S329" s="37" t="n">
        <v>0</v>
      </c>
      <c r="T329" s="37" t="n">
        <v>0</v>
      </c>
      <c r="U329" s="37" t="n">
        <v>0</v>
      </c>
      <c r="V329" s="59" t="n">
        <f aca="false">SUM(K329:U329)</f>
        <v>6772.5</v>
      </c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</row>
    <row r="330" s="56" customFormat="true" ht="18.75" hidden="false" customHeight="true" outlineLevel="1" collapsed="false">
      <c r="A330" s="46" t="s">
        <v>434</v>
      </c>
      <c r="B330" s="47" t="s">
        <v>435</v>
      </c>
      <c r="C330" s="20" t="s">
        <v>38</v>
      </c>
      <c r="D330" s="20" t="s">
        <v>38</v>
      </c>
      <c r="E330" s="20" t="s">
        <v>38</v>
      </c>
      <c r="F330" s="15" t="s">
        <v>67</v>
      </c>
      <c r="G330" s="20" t="s">
        <v>436</v>
      </c>
      <c r="H330" s="15" t="s">
        <v>38</v>
      </c>
      <c r="I330" s="15" t="s">
        <v>38</v>
      </c>
      <c r="J330" s="15" t="s">
        <v>38</v>
      </c>
      <c r="K330" s="38" t="s">
        <v>38</v>
      </c>
      <c r="L330" s="38" t="s">
        <v>38</v>
      </c>
      <c r="M330" s="38" t="s">
        <v>38</v>
      </c>
      <c r="N330" s="38" t="s">
        <v>38</v>
      </c>
      <c r="O330" s="38" t="s">
        <v>38</v>
      </c>
      <c r="P330" s="38" t="s">
        <v>38</v>
      </c>
      <c r="Q330" s="38" t="s">
        <v>38</v>
      </c>
      <c r="R330" s="38" t="s">
        <v>38</v>
      </c>
      <c r="S330" s="83" t="s">
        <v>38</v>
      </c>
      <c r="T330" s="83" t="s">
        <v>38</v>
      </c>
      <c r="U330" s="83" t="s">
        <v>38</v>
      </c>
      <c r="V330" s="38" t="s">
        <v>38</v>
      </c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</row>
    <row r="331" s="56" customFormat="true" ht="18.75" hidden="false" customHeight="false" outlineLevel="1" collapsed="false">
      <c r="A331" s="46"/>
      <c r="B331" s="47"/>
      <c r="C331" s="20"/>
      <c r="D331" s="20"/>
      <c r="E331" s="20"/>
      <c r="F331" s="15"/>
      <c r="G331" s="20"/>
      <c r="H331" s="15" t="s">
        <v>38</v>
      </c>
      <c r="I331" s="15" t="s">
        <v>38</v>
      </c>
      <c r="J331" s="15" t="s">
        <v>38</v>
      </c>
      <c r="K331" s="38" t="s">
        <v>38</v>
      </c>
      <c r="L331" s="38" t="s">
        <v>38</v>
      </c>
      <c r="M331" s="38" t="s">
        <v>38</v>
      </c>
      <c r="N331" s="38" t="s">
        <v>38</v>
      </c>
      <c r="O331" s="38" t="s">
        <v>38</v>
      </c>
      <c r="P331" s="38" t="s">
        <v>38</v>
      </c>
      <c r="Q331" s="38" t="s">
        <v>38</v>
      </c>
      <c r="R331" s="38" t="s">
        <v>38</v>
      </c>
      <c r="S331" s="83" t="s">
        <v>38</v>
      </c>
      <c r="T331" s="83" t="s">
        <v>38</v>
      </c>
      <c r="U331" s="83" t="s">
        <v>38</v>
      </c>
      <c r="V331" s="38" t="s">
        <v>38</v>
      </c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</row>
    <row r="332" s="56" customFormat="true" ht="147.75" hidden="false" customHeight="true" outlineLevel="1" collapsed="false">
      <c r="A332" s="46"/>
      <c r="B332" s="47"/>
      <c r="C332" s="20"/>
      <c r="D332" s="20"/>
      <c r="E332" s="20"/>
      <c r="F332" s="15"/>
      <c r="G332" s="20"/>
      <c r="H332" s="15" t="s">
        <v>437</v>
      </c>
      <c r="I332" s="15"/>
      <c r="J332" s="15"/>
      <c r="K332" s="37" t="n">
        <f aca="false">K333+K387+K378</f>
        <v>87539.5</v>
      </c>
      <c r="L332" s="37" t="n">
        <f aca="false">L333+L387+L378</f>
        <v>85891.6</v>
      </c>
      <c r="M332" s="37" t="n">
        <f aca="false">M333+M387+M378</f>
        <v>80720.7</v>
      </c>
      <c r="N332" s="37" t="n">
        <f aca="false">N333+N387+N378</f>
        <v>111730.7</v>
      </c>
      <c r="O332" s="37" t="n">
        <f aca="false">O333+O387+O378</f>
        <v>129065.99577</v>
      </c>
      <c r="P332" s="37" t="n">
        <f aca="false">P333+P387+P378</f>
        <v>147066.326</v>
      </c>
      <c r="Q332" s="37" t="n">
        <f aca="false">Q333+Q387+Q378</f>
        <v>142496.99681999</v>
      </c>
      <c r="R332" s="37" t="n">
        <f aca="false">R333+R387+R378</f>
        <v>150601.5</v>
      </c>
      <c r="S332" s="37" t="n">
        <f aca="false">S333+S387+S378</f>
        <v>138998.8</v>
      </c>
      <c r="T332" s="37" t="n">
        <f aca="false">T333+T387+T378</f>
        <v>129955.2</v>
      </c>
      <c r="U332" s="37" t="n">
        <f aca="false">U333+U387+U378</f>
        <v>132810.5</v>
      </c>
      <c r="V332" s="37" t="n">
        <f aca="false">V333+V387+V378</f>
        <v>1336877.81858999</v>
      </c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</row>
    <row r="333" s="22" customFormat="true" ht="18.75" hidden="false" customHeight="true" outlineLevel="1" collapsed="false">
      <c r="A333" s="23"/>
      <c r="B333" s="26" t="s">
        <v>41</v>
      </c>
      <c r="C333" s="13" t="s">
        <v>38</v>
      </c>
      <c r="D333" s="14" t="s">
        <v>38</v>
      </c>
      <c r="E333" s="14" t="s">
        <v>38</v>
      </c>
      <c r="F333" s="14" t="s">
        <v>84</v>
      </c>
      <c r="G333" s="13" t="s">
        <v>43</v>
      </c>
      <c r="H333" s="27" t="s">
        <v>136</v>
      </c>
      <c r="I333" s="27" t="s">
        <v>136</v>
      </c>
      <c r="J333" s="27" t="s">
        <v>136</v>
      </c>
      <c r="K333" s="37" t="n">
        <f aca="false">SUM(K334:K377)</f>
        <v>71816.2</v>
      </c>
      <c r="L333" s="37" t="n">
        <f aca="false">SUM(L334:L377)</f>
        <v>74671.6</v>
      </c>
      <c r="M333" s="37" t="n">
        <f aca="false">SUM(M334:M377)</f>
        <v>67934</v>
      </c>
      <c r="N333" s="37" t="n">
        <f aca="false">SUM(N334:N377)</f>
        <v>87505.8</v>
      </c>
      <c r="O333" s="37" t="n">
        <f aca="false">SUM(O334:O377)</f>
        <v>104830.79577</v>
      </c>
      <c r="P333" s="37" t="n">
        <f aca="false">SUM(P334:P377)</f>
        <v>122012.496</v>
      </c>
      <c r="Q333" s="37" t="n">
        <f aca="false">SUM(Q334:Q377)</f>
        <v>116922.70681999</v>
      </c>
      <c r="R333" s="37" t="n">
        <f aca="false">SUM(R334:R377)</f>
        <v>123988.2</v>
      </c>
      <c r="S333" s="37" t="n">
        <f aca="false">SUM(S334:S377)</f>
        <v>112783</v>
      </c>
      <c r="T333" s="37" t="n">
        <f aca="false">SUM(T334:T377)</f>
        <v>103022.3</v>
      </c>
      <c r="U333" s="37" t="n">
        <f aca="false">SUM(U334:U377)</f>
        <v>105216.5</v>
      </c>
      <c r="V333" s="59" t="n">
        <f aca="false">SUM(V334:V377)</f>
        <v>1090703.59858999</v>
      </c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</row>
    <row r="334" s="22" customFormat="true" ht="18.75" hidden="false" customHeight="false" outlineLevel="1" collapsed="false">
      <c r="A334" s="23"/>
      <c r="B334" s="26"/>
      <c r="C334" s="13"/>
      <c r="D334" s="14" t="s">
        <v>38</v>
      </c>
      <c r="E334" s="14"/>
      <c r="F334" s="14"/>
      <c r="G334" s="13"/>
      <c r="H334" s="51" t="s">
        <v>438</v>
      </c>
      <c r="I334" s="51" t="s">
        <v>399</v>
      </c>
      <c r="J334" s="14" t="n">
        <v>242</v>
      </c>
      <c r="K334" s="37" t="n">
        <v>0</v>
      </c>
      <c r="L334" s="37" t="n">
        <v>30</v>
      </c>
      <c r="M334" s="37" t="n">
        <v>11.4</v>
      </c>
      <c r="N334" s="37" t="n">
        <v>0</v>
      </c>
      <c r="O334" s="37" t="n">
        <v>497.4</v>
      </c>
      <c r="P334" s="37" t="n">
        <v>1064.87</v>
      </c>
      <c r="Q334" s="37" t="n">
        <v>655</v>
      </c>
      <c r="R334" s="37" t="n">
        <v>560.1</v>
      </c>
      <c r="S334" s="37" t="n">
        <v>250.3</v>
      </c>
      <c r="T334" s="37" t="n">
        <v>250.3</v>
      </c>
      <c r="U334" s="37" t="n">
        <v>250.3</v>
      </c>
      <c r="V334" s="59" t="n">
        <f aca="false">SUM(K334:U334)</f>
        <v>3569.67</v>
      </c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</row>
    <row r="335" s="22" customFormat="true" ht="18.75" hidden="false" customHeight="false" outlineLevel="1" collapsed="false">
      <c r="A335" s="23"/>
      <c r="B335" s="26"/>
      <c r="C335" s="13"/>
      <c r="D335" s="14" t="s">
        <v>38</v>
      </c>
      <c r="E335" s="14"/>
      <c r="F335" s="14"/>
      <c r="G335" s="13"/>
      <c r="H335" s="51" t="s">
        <v>156</v>
      </c>
      <c r="I335" s="51" t="s">
        <v>439</v>
      </c>
      <c r="J335" s="14" t="n">
        <v>111</v>
      </c>
      <c r="K335" s="37" t="n">
        <v>10697.3</v>
      </c>
      <c r="L335" s="37" t="n">
        <v>10028.2</v>
      </c>
      <c r="M335" s="37" t="n">
        <v>9738.6</v>
      </c>
      <c r="N335" s="37" t="n">
        <v>11450.7</v>
      </c>
      <c r="O335" s="37" t="n">
        <v>14639.2</v>
      </c>
      <c r="P335" s="37" t="n">
        <v>15816.84</v>
      </c>
      <c r="Q335" s="37" t="n">
        <v>16484.9</v>
      </c>
      <c r="R335" s="37" t="n">
        <v>17842.7</v>
      </c>
      <c r="S335" s="37" t="n">
        <v>16355.8</v>
      </c>
      <c r="T335" s="37" t="n">
        <v>14705.8</v>
      </c>
      <c r="U335" s="37" t="n">
        <v>15607.6</v>
      </c>
      <c r="V335" s="59" t="n">
        <f aca="false">SUM(K335:U335)</f>
        <v>153367.64</v>
      </c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</row>
    <row r="336" s="22" customFormat="true" ht="18.75" hidden="false" customHeight="false" outlineLevel="1" collapsed="false">
      <c r="A336" s="23"/>
      <c r="B336" s="26"/>
      <c r="C336" s="13"/>
      <c r="D336" s="14" t="s">
        <v>38</v>
      </c>
      <c r="E336" s="14"/>
      <c r="F336" s="14"/>
      <c r="G336" s="13"/>
      <c r="H336" s="51" t="s">
        <v>156</v>
      </c>
      <c r="I336" s="51" t="s">
        <v>439</v>
      </c>
      <c r="J336" s="14" t="n">
        <v>112</v>
      </c>
      <c r="K336" s="37" t="n">
        <v>5.9</v>
      </c>
      <c r="L336" s="37" t="n">
        <v>9</v>
      </c>
      <c r="M336" s="37" t="n">
        <v>0</v>
      </c>
      <c r="N336" s="37" t="n">
        <v>9.9</v>
      </c>
      <c r="O336" s="37" t="n">
        <v>428</v>
      </c>
      <c r="P336" s="37" t="n">
        <v>0.65</v>
      </c>
      <c r="Q336" s="37" t="n">
        <v>0</v>
      </c>
      <c r="R336" s="37" t="n">
        <v>3</v>
      </c>
      <c r="S336" s="37" t="n">
        <v>30</v>
      </c>
      <c r="T336" s="37" t="n">
        <v>30</v>
      </c>
      <c r="U336" s="37" t="n">
        <v>30</v>
      </c>
      <c r="V336" s="59" t="n">
        <f aca="false">SUM(K336:U336)</f>
        <v>546.45</v>
      </c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</row>
    <row r="337" s="22" customFormat="true" ht="18.75" hidden="false" customHeight="false" outlineLevel="1" collapsed="false">
      <c r="A337" s="23"/>
      <c r="B337" s="26"/>
      <c r="C337" s="13"/>
      <c r="D337" s="14" t="s">
        <v>38</v>
      </c>
      <c r="E337" s="14"/>
      <c r="F337" s="14"/>
      <c r="G337" s="13"/>
      <c r="H337" s="51" t="s">
        <v>156</v>
      </c>
      <c r="I337" s="51" t="s">
        <v>439</v>
      </c>
      <c r="J337" s="14" t="n">
        <v>242</v>
      </c>
      <c r="K337" s="37" t="n">
        <v>146.6</v>
      </c>
      <c r="L337" s="37" t="n">
        <v>133.6</v>
      </c>
      <c r="M337" s="37" t="n">
        <v>172.5</v>
      </c>
      <c r="N337" s="37" t="n">
        <v>0</v>
      </c>
      <c r="O337" s="37" t="n">
        <v>125.4</v>
      </c>
      <c r="P337" s="37" t="n">
        <v>351.52</v>
      </c>
      <c r="Q337" s="37" t="n">
        <v>239.022</v>
      </c>
      <c r="R337" s="37" t="n">
        <v>429.857</v>
      </c>
      <c r="S337" s="37" t="n">
        <v>415.6</v>
      </c>
      <c r="T337" s="37" t="n">
        <v>415.6</v>
      </c>
      <c r="U337" s="37" t="n">
        <v>415.6</v>
      </c>
      <c r="V337" s="59" t="n">
        <f aca="false">SUM(K337:U337)</f>
        <v>2845.299</v>
      </c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</row>
    <row r="338" s="22" customFormat="true" ht="18.75" hidden="false" customHeight="false" outlineLevel="1" collapsed="false">
      <c r="A338" s="23"/>
      <c r="B338" s="26"/>
      <c r="C338" s="13"/>
      <c r="D338" s="14" t="s">
        <v>38</v>
      </c>
      <c r="E338" s="14"/>
      <c r="F338" s="14"/>
      <c r="G338" s="13"/>
      <c r="H338" s="51" t="s">
        <v>156</v>
      </c>
      <c r="I338" s="51" t="s">
        <v>439</v>
      </c>
      <c r="J338" s="14" t="n">
        <v>244</v>
      </c>
      <c r="K338" s="37" t="n">
        <v>725.8</v>
      </c>
      <c r="L338" s="37" t="n">
        <v>2772.1</v>
      </c>
      <c r="M338" s="37" t="n">
        <v>1781.4</v>
      </c>
      <c r="N338" s="37" t="n">
        <v>2733.8</v>
      </c>
      <c r="O338" s="37" t="n">
        <v>2701.8</v>
      </c>
      <c r="P338" s="37" t="n">
        <v>9323.09</v>
      </c>
      <c r="Q338" s="37" t="n">
        <v>6518.678</v>
      </c>
      <c r="R338" s="37" t="n">
        <v>6800.52668</v>
      </c>
      <c r="S338" s="37" t="n">
        <v>5447.7</v>
      </c>
      <c r="T338" s="37" t="n">
        <v>2047.7</v>
      </c>
      <c r="U338" s="37" t="n">
        <v>2047.7</v>
      </c>
      <c r="V338" s="59" t="n">
        <f aca="false">SUM(K338:U338)</f>
        <v>42900.29468</v>
      </c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</row>
    <row r="339" s="22" customFormat="true" ht="18.75" hidden="false" customHeight="false" outlineLevel="1" collapsed="false">
      <c r="A339" s="23"/>
      <c r="B339" s="26"/>
      <c r="C339" s="13"/>
      <c r="D339" s="14"/>
      <c r="E339" s="14"/>
      <c r="F339" s="14"/>
      <c r="G339" s="13"/>
      <c r="H339" s="51" t="s">
        <v>440</v>
      </c>
      <c r="I339" s="51" t="s">
        <v>441</v>
      </c>
      <c r="J339" s="14" t="n">
        <v>244</v>
      </c>
      <c r="K339" s="37" t="n">
        <v>0</v>
      </c>
      <c r="L339" s="37" t="n">
        <v>48.6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37" t="n">
        <v>0</v>
      </c>
      <c r="T339" s="37" t="n">
        <v>0</v>
      </c>
      <c r="U339" s="37" t="n">
        <v>0</v>
      </c>
      <c r="V339" s="59" t="n">
        <f aca="false">SUM(K339:U339)</f>
        <v>48.6</v>
      </c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</row>
    <row r="340" s="22" customFormat="true" ht="18.75" hidden="false" customHeight="false" outlineLevel="1" collapsed="false">
      <c r="A340" s="23"/>
      <c r="B340" s="26"/>
      <c r="C340" s="13"/>
      <c r="D340" s="14"/>
      <c r="E340" s="14"/>
      <c r="F340" s="14"/>
      <c r="G340" s="13"/>
      <c r="H340" s="51" t="s">
        <v>156</v>
      </c>
      <c r="I340" s="51" t="s">
        <v>441</v>
      </c>
      <c r="J340" s="14" t="n">
        <v>612</v>
      </c>
      <c r="K340" s="37" t="n">
        <v>0</v>
      </c>
      <c r="L340" s="37" t="n">
        <v>180.4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37" t="n">
        <v>0</v>
      </c>
      <c r="T340" s="37" t="n">
        <v>0</v>
      </c>
      <c r="U340" s="37" t="n">
        <v>0</v>
      </c>
      <c r="V340" s="59" t="n">
        <f aca="false">SUM(K340:U340)</f>
        <v>180.4</v>
      </c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</row>
    <row r="341" s="22" customFormat="true" ht="18.75" hidden="false" customHeight="false" outlineLevel="1" collapsed="false">
      <c r="A341" s="23"/>
      <c r="B341" s="26"/>
      <c r="C341" s="13"/>
      <c r="D341" s="14"/>
      <c r="E341" s="14"/>
      <c r="F341" s="14"/>
      <c r="G341" s="13"/>
      <c r="H341" s="51" t="s">
        <v>442</v>
      </c>
      <c r="I341" s="51" t="s">
        <v>441</v>
      </c>
      <c r="J341" s="14" t="n">
        <v>244</v>
      </c>
      <c r="K341" s="37" t="n">
        <v>0</v>
      </c>
      <c r="L341" s="37" t="n">
        <v>770.4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59" t="n">
        <f aca="false">SUM(K341:U341)</f>
        <v>770.4</v>
      </c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  <row r="342" s="22" customFormat="true" ht="18.75" hidden="false" customHeight="false" outlineLevel="1" collapsed="false">
      <c r="A342" s="23"/>
      <c r="B342" s="26"/>
      <c r="C342" s="13"/>
      <c r="D342" s="14"/>
      <c r="E342" s="14"/>
      <c r="F342" s="14"/>
      <c r="G342" s="13"/>
      <c r="H342" s="51" t="s">
        <v>156</v>
      </c>
      <c r="I342" s="51" t="s">
        <v>439</v>
      </c>
      <c r="J342" s="14" t="n">
        <v>245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634</v>
      </c>
      <c r="R342" s="37" t="n">
        <v>0</v>
      </c>
      <c r="S342" s="37" t="n">
        <v>100</v>
      </c>
      <c r="T342" s="37" t="n">
        <v>0</v>
      </c>
      <c r="U342" s="37" t="n">
        <v>0</v>
      </c>
      <c r="V342" s="59" t="n">
        <f aca="false">SUM(K342:U342)</f>
        <v>734</v>
      </c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</row>
    <row r="343" s="22" customFormat="true" ht="18.75" hidden="false" customHeight="false" outlineLevel="1" collapsed="false">
      <c r="A343" s="23"/>
      <c r="B343" s="26"/>
      <c r="C343" s="13"/>
      <c r="D343" s="14"/>
      <c r="E343" s="14"/>
      <c r="F343" s="14"/>
      <c r="G343" s="13"/>
      <c r="H343" s="51" t="s">
        <v>156</v>
      </c>
      <c r="I343" s="51" t="s">
        <v>439</v>
      </c>
      <c r="J343" s="14" t="n">
        <v>247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236.5</v>
      </c>
      <c r="T343" s="37" t="n">
        <v>236.5</v>
      </c>
      <c r="U343" s="37" t="n">
        <v>236.5</v>
      </c>
      <c r="V343" s="59" t="n">
        <f aca="false">SUM(K343:U343)</f>
        <v>709.5</v>
      </c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</row>
    <row r="344" s="22" customFormat="true" ht="18.75" hidden="false" customHeight="false" outlineLevel="1" collapsed="false">
      <c r="A344" s="23"/>
      <c r="B344" s="26"/>
      <c r="C344" s="13"/>
      <c r="D344" s="14"/>
      <c r="E344" s="14"/>
      <c r="F344" s="14"/>
      <c r="G344" s="13"/>
      <c r="H344" s="51" t="s">
        <v>156</v>
      </c>
      <c r="I344" s="51" t="s">
        <v>439</v>
      </c>
      <c r="J344" s="14" t="n">
        <v>831</v>
      </c>
      <c r="K344" s="37" t="n">
        <v>0</v>
      </c>
      <c r="L344" s="37" t="n">
        <v>7.8</v>
      </c>
      <c r="M344" s="37" t="n">
        <v>176.9</v>
      </c>
      <c r="N344" s="37" t="n">
        <v>50</v>
      </c>
      <c r="O344" s="37" t="n">
        <v>0</v>
      </c>
      <c r="P344" s="37" t="n">
        <v>0</v>
      </c>
      <c r="Q344" s="37" t="n">
        <v>0</v>
      </c>
      <c r="R344" s="37" t="n">
        <v>20.91632</v>
      </c>
      <c r="S344" s="37" t="n">
        <v>0</v>
      </c>
      <c r="T344" s="37" t="n">
        <v>0</v>
      </c>
      <c r="U344" s="37" t="n">
        <v>0</v>
      </c>
      <c r="V344" s="59" t="n">
        <f aca="false">SUM(K344:U344)</f>
        <v>255.61632</v>
      </c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</row>
    <row r="345" s="22" customFormat="true" ht="18.75" hidden="false" customHeight="false" outlineLevel="1" collapsed="false">
      <c r="A345" s="23"/>
      <c r="B345" s="26"/>
      <c r="C345" s="13"/>
      <c r="D345" s="14" t="s">
        <v>38</v>
      </c>
      <c r="E345" s="14"/>
      <c r="F345" s="14"/>
      <c r="G345" s="13"/>
      <c r="H345" s="51" t="s">
        <v>156</v>
      </c>
      <c r="I345" s="51" t="s">
        <v>439</v>
      </c>
      <c r="J345" s="14" t="n">
        <v>851</v>
      </c>
      <c r="K345" s="37" t="n">
        <v>78.4</v>
      </c>
      <c r="L345" s="37" t="n">
        <v>43.9</v>
      </c>
      <c r="M345" s="37" t="n">
        <v>116.2</v>
      </c>
      <c r="N345" s="37" t="n">
        <v>93.4</v>
      </c>
      <c r="O345" s="37" t="n">
        <v>117.2</v>
      </c>
      <c r="P345" s="37" t="n">
        <v>33.37</v>
      </c>
      <c r="Q345" s="37" t="n">
        <v>113.4</v>
      </c>
      <c r="R345" s="37" t="n">
        <v>78</v>
      </c>
      <c r="S345" s="37" t="n">
        <v>50</v>
      </c>
      <c r="T345" s="37" t="n">
        <v>50</v>
      </c>
      <c r="U345" s="37" t="n">
        <v>50</v>
      </c>
      <c r="V345" s="59" t="n">
        <f aca="false">SUM(K345:U345)</f>
        <v>823.87</v>
      </c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</row>
    <row r="346" s="22" customFormat="true" ht="18.75" hidden="false" customHeight="false" outlineLevel="1" collapsed="false">
      <c r="A346" s="23"/>
      <c r="B346" s="26"/>
      <c r="C346" s="13"/>
      <c r="D346" s="14" t="s">
        <v>38</v>
      </c>
      <c r="E346" s="14"/>
      <c r="F346" s="14"/>
      <c r="G346" s="13"/>
      <c r="H346" s="51" t="s">
        <v>156</v>
      </c>
      <c r="I346" s="51" t="s">
        <v>439</v>
      </c>
      <c r="J346" s="14" t="n">
        <v>852</v>
      </c>
      <c r="K346" s="37" t="n">
        <v>42.3</v>
      </c>
      <c r="L346" s="37" t="n">
        <v>138.5</v>
      </c>
      <c r="M346" s="37" t="n">
        <v>28.8</v>
      </c>
      <c r="N346" s="37" t="n">
        <v>25</v>
      </c>
      <c r="O346" s="37" t="n">
        <v>24.7</v>
      </c>
      <c r="P346" s="37" t="n">
        <v>58.558</v>
      </c>
      <c r="Q346" s="37" t="n">
        <v>40</v>
      </c>
      <c r="R346" s="37" t="n">
        <v>40</v>
      </c>
      <c r="S346" s="37" t="n">
        <v>50</v>
      </c>
      <c r="T346" s="37" t="n">
        <v>50</v>
      </c>
      <c r="U346" s="37" t="n">
        <v>50</v>
      </c>
      <c r="V346" s="59" t="n">
        <f aca="false">SUM(K346:U346)</f>
        <v>547.858</v>
      </c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</row>
    <row r="347" s="22" customFormat="true" ht="18.75" hidden="false" customHeight="false" outlineLevel="1" collapsed="false">
      <c r="A347" s="23"/>
      <c r="B347" s="26"/>
      <c r="C347" s="13"/>
      <c r="D347" s="14"/>
      <c r="E347" s="14"/>
      <c r="F347" s="14"/>
      <c r="G347" s="13"/>
      <c r="H347" s="51" t="s">
        <v>156</v>
      </c>
      <c r="I347" s="51" t="s">
        <v>439</v>
      </c>
      <c r="J347" s="14" t="n">
        <v>853</v>
      </c>
      <c r="K347" s="37" t="n">
        <v>0</v>
      </c>
      <c r="L347" s="37" t="n">
        <v>0</v>
      </c>
      <c r="M347" s="37" t="n">
        <v>24.6</v>
      </c>
      <c r="N347" s="37" t="n">
        <v>28</v>
      </c>
      <c r="O347" s="37" t="n">
        <v>71.3</v>
      </c>
      <c r="P347" s="37" t="n">
        <v>12.99</v>
      </c>
      <c r="Q347" s="37" t="n">
        <v>187.5</v>
      </c>
      <c r="R347" s="37" t="n">
        <v>40</v>
      </c>
      <c r="S347" s="37" t="n">
        <v>40</v>
      </c>
      <c r="T347" s="37" t="n">
        <v>40</v>
      </c>
      <c r="U347" s="37" t="n">
        <v>40</v>
      </c>
      <c r="V347" s="59" t="n">
        <f aca="false">SUM(K347:U347)</f>
        <v>484.39</v>
      </c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</row>
    <row r="348" s="22" customFormat="true" ht="18.75" hidden="false" customHeight="false" outlineLevel="1" collapsed="false">
      <c r="A348" s="23"/>
      <c r="B348" s="26"/>
      <c r="C348" s="13"/>
      <c r="D348" s="14"/>
      <c r="E348" s="14"/>
      <c r="F348" s="14"/>
      <c r="G348" s="13"/>
      <c r="H348" s="51" t="s">
        <v>156</v>
      </c>
      <c r="I348" s="51" t="s">
        <v>443</v>
      </c>
      <c r="J348" s="14" t="n">
        <v>122</v>
      </c>
      <c r="K348" s="37" t="n">
        <v>0</v>
      </c>
      <c r="L348" s="37" t="n">
        <v>0</v>
      </c>
      <c r="M348" s="37" t="n">
        <v>0</v>
      </c>
      <c r="N348" s="37" t="n">
        <v>182</v>
      </c>
      <c r="O348" s="37" t="n">
        <v>0</v>
      </c>
      <c r="P348" s="37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59" t="n">
        <f aca="false">SUM(K348:U348)</f>
        <v>182</v>
      </c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</row>
    <row r="349" s="22" customFormat="true" ht="18.75" hidden="false" customHeight="false" outlineLevel="1" collapsed="false">
      <c r="A349" s="23"/>
      <c r="B349" s="26"/>
      <c r="C349" s="13"/>
      <c r="D349" s="14" t="s">
        <v>38</v>
      </c>
      <c r="E349" s="14"/>
      <c r="F349" s="14"/>
      <c r="G349" s="13"/>
      <c r="H349" s="51" t="s">
        <v>156</v>
      </c>
      <c r="I349" s="51" t="s">
        <v>439</v>
      </c>
      <c r="J349" s="14" t="n">
        <v>119</v>
      </c>
      <c r="K349" s="37" t="n">
        <v>2929.2</v>
      </c>
      <c r="L349" s="37" t="n">
        <v>3068.4</v>
      </c>
      <c r="M349" s="37" t="n">
        <v>2405.8</v>
      </c>
      <c r="N349" s="37" t="n">
        <v>3274.2</v>
      </c>
      <c r="O349" s="37" t="n">
        <v>4287.4</v>
      </c>
      <c r="P349" s="37" t="n">
        <v>4751.17</v>
      </c>
      <c r="Q349" s="37" t="n">
        <v>4449.9</v>
      </c>
      <c r="R349" s="37" t="n">
        <v>4939.4</v>
      </c>
      <c r="S349" s="37" t="n">
        <v>4939.5</v>
      </c>
      <c r="T349" s="37" t="n">
        <v>4441.2</v>
      </c>
      <c r="U349" s="37" t="n">
        <v>4713.5</v>
      </c>
      <c r="V349" s="59" t="n">
        <f aca="false">SUM(K349:U349)</f>
        <v>44199.67</v>
      </c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</row>
    <row r="350" s="22" customFormat="true" ht="18.75" hidden="false" customHeight="false" outlineLevel="1" collapsed="false">
      <c r="A350" s="23"/>
      <c r="B350" s="26"/>
      <c r="C350" s="13"/>
      <c r="D350" s="14" t="s">
        <v>38</v>
      </c>
      <c r="E350" s="14"/>
      <c r="F350" s="14"/>
      <c r="G350" s="13"/>
      <c r="H350" s="51" t="s">
        <v>438</v>
      </c>
      <c r="I350" s="51" t="s">
        <v>443</v>
      </c>
      <c r="J350" s="14" t="n">
        <v>121</v>
      </c>
      <c r="K350" s="37" t="n">
        <v>28732.5</v>
      </c>
      <c r="L350" s="37" t="n">
        <v>27121.8</v>
      </c>
      <c r="M350" s="37" t="n">
        <v>25677.8</v>
      </c>
      <c r="N350" s="37" t="n">
        <v>36153.9</v>
      </c>
      <c r="O350" s="37" t="n">
        <v>40717.2</v>
      </c>
      <c r="P350" s="37" t="n">
        <v>42098.19</v>
      </c>
      <c r="Q350" s="37" t="n">
        <v>43910.9</v>
      </c>
      <c r="R350" s="37" t="n">
        <v>43927.9</v>
      </c>
      <c r="S350" s="37" t="n">
        <v>40318.7</v>
      </c>
      <c r="T350" s="37" t="n">
        <v>40318.7</v>
      </c>
      <c r="U350" s="37" t="n">
        <v>40318.7</v>
      </c>
      <c r="V350" s="59" t="n">
        <f aca="false">SUM(K350:U350)</f>
        <v>409296.29</v>
      </c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</row>
    <row r="351" s="22" customFormat="true" ht="18.75" hidden="false" customHeight="false" outlineLevel="1" collapsed="false">
      <c r="A351" s="23"/>
      <c r="B351" s="26"/>
      <c r="C351" s="13"/>
      <c r="D351" s="14" t="s">
        <v>38</v>
      </c>
      <c r="E351" s="14"/>
      <c r="F351" s="14"/>
      <c r="G351" s="13"/>
      <c r="H351" s="51" t="s">
        <v>438</v>
      </c>
      <c r="I351" s="51" t="s">
        <v>443</v>
      </c>
      <c r="J351" s="14" t="n">
        <v>122</v>
      </c>
      <c r="K351" s="37" t="n">
        <v>1353.5</v>
      </c>
      <c r="L351" s="37" t="n">
        <v>1538.8</v>
      </c>
      <c r="M351" s="37" t="n">
        <v>1571.3</v>
      </c>
      <c r="N351" s="37" t="n">
        <v>1903</v>
      </c>
      <c r="O351" s="37" t="n">
        <v>1730</v>
      </c>
      <c r="P351" s="37" t="n">
        <v>2100.75</v>
      </c>
      <c r="Q351" s="37" t="n">
        <v>1645.79982</v>
      </c>
      <c r="R351" s="37" t="n">
        <v>1700</v>
      </c>
      <c r="S351" s="37" t="n">
        <v>1700</v>
      </c>
      <c r="T351" s="37" t="n">
        <v>1700</v>
      </c>
      <c r="U351" s="37" t="n">
        <v>1700</v>
      </c>
      <c r="V351" s="59" t="n">
        <f aca="false">SUM(K351:U351)</f>
        <v>18643.14982</v>
      </c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</row>
    <row r="352" s="22" customFormat="true" ht="18.75" hidden="false" customHeight="false" outlineLevel="1" collapsed="false">
      <c r="A352" s="23"/>
      <c r="B352" s="26"/>
      <c r="C352" s="13"/>
      <c r="D352" s="14" t="s">
        <v>38</v>
      </c>
      <c r="E352" s="14"/>
      <c r="F352" s="14"/>
      <c r="G352" s="13"/>
      <c r="H352" s="51" t="s">
        <v>438</v>
      </c>
      <c r="I352" s="51" t="s">
        <v>443</v>
      </c>
      <c r="J352" s="14" t="n">
        <v>129</v>
      </c>
      <c r="K352" s="37" t="n">
        <v>8097</v>
      </c>
      <c r="L352" s="37" t="n">
        <v>7118.4</v>
      </c>
      <c r="M352" s="37" t="n">
        <v>6964.4</v>
      </c>
      <c r="N352" s="37" t="n">
        <v>11217.5</v>
      </c>
      <c r="O352" s="37" t="n">
        <v>13015.4</v>
      </c>
      <c r="P352" s="37" t="n">
        <v>12713.627</v>
      </c>
      <c r="Q352" s="37" t="n">
        <v>13177.9</v>
      </c>
      <c r="R352" s="37" t="n">
        <v>12024.2</v>
      </c>
      <c r="S352" s="37" t="n">
        <v>12256.9</v>
      </c>
      <c r="T352" s="37" t="n">
        <v>12256.9</v>
      </c>
      <c r="U352" s="37" t="n">
        <v>12256.9</v>
      </c>
      <c r="V352" s="59" t="n">
        <f aca="false">SUM(K352:U352)</f>
        <v>121099.127</v>
      </c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</row>
    <row r="353" s="22" customFormat="true" ht="18.75" hidden="false" customHeight="false" outlineLevel="1" collapsed="false">
      <c r="A353" s="23"/>
      <c r="B353" s="26"/>
      <c r="C353" s="13"/>
      <c r="D353" s="14" t="s">
        <v>38</v>
      </c>
      <c r="E353" s="14"/>
      <c r="F353" s="14"/>
      <c r="G353" s="13"/>
      <c r="H353" s="51" t="s">
        <v>438</v>
      </c>
      <c r="I353" s="51" t="s">
        <v>443</v>
      </c>
      <c r="J353" s="14" t="n">
        <v>242</v>
      </c>
      <c r="K353" s="37" t="n">
        <v>609</v>
      </c>
      <c r="L353" s="37" t="n">
        <v>471.7</v>
      </c>
      <c r="M353" s="37" t="n">
        <v>413.4</v>
      </c>
      <c r="N353" s="37" t="n">
        <v>0</v>
      </c>
      <c r="O353" s="37" t="n">
        <v>300</v>
      </c>
      <c r="P353" s="37" t="n">
        <v>280</v>
      </c>
      <c r="Q353" s="37" t="n">
        <v>575</v>
      </c>
      <c r="R353" s="37" t="n">
        <v>490</v>
      </c>
      <c r="S353" s="37" t="n">
        <v>555</v>
      </c>
      <c r="T353" s="37" t="n">
        <v>555</v>
      </c>
      <c r="U353" s="37" t="n">
        <v>555</v>
      </c>
      <c r="V353" s="59" t="n">
        <f aca="false">SUM(K353:U353)</f>
        <v>4804.1</v>
      </c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</row>
    <row r="354" s="22" customFormat="true" ht="18.75" hidden="false" customHeight="false" outlineLevel="1" collapsed="false">
      <c r="A354" s="23"/>
      <c r="B354" s="26"/>
      <c r="C354" s="13"/>
      <c r="D354" s="14" t="s">
        <v>38</v>
      </c>
      <c r="E354" s="14"/>
      <c r="F354" s="14"/>
      <c r="G354" s="13"/>
      <c r="H354" s="51" t="s">
        <v>438</v>
      </c>
      <c r="I354" s="51" t="s">
        <v>443</v>
      </c>
      <c r="J354" s="14" t="n">
        <v>244</v>
      </c>
      <c r="K354" s="37" t="n">
        <v>629.6</v>
      </c>
      <c r="L354" s="37" t="n">
        <v>124.8</v>
      </c>
      <c r="M354" s="37" t="n">
        <v>97.5</v>
      </c>
      <c r="N354" s="37" t="n">
        <v>600</v>
      </c>
      <c r="O354" s="37" t="n">
        <v>812.4</v>
      </c>
      <c r="P354" s="37" t="n">
        <v>355</v>
      </c>
      <c r="Q354" s="37" t="n">
        <v>482.19699999</v>
      </c>
      <c r="R354" s="37" t="n">
        <v>482.2</v>
      </c>
      <c r="S354" s="37" t="n">
        <v>500</v>
      </c>
      <c r="T354" s="37" t="n">
        <v>500</v>
      </c>
      <c r="U354" s="37" t="n">
        <v>500</v>
      </c>
      <c r="V354" s="59" t="n">
        <f aca="false">SUM(K354:U354)</f>
        <v>5083.69699999</v>
      </c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</row>
    <row r="355" s="22" customFormat="true" ht="18.75" hidden="false" customHeight="false" outlineLevel="1" collapsed="false">
      <c r="A355" s="23"/>
      <c r="B355" s="26"/>
      <c r="C355" s="13"/>
      <c r="D355" s="14"/>
      <c r="E355" s="14"/>
      <c r="F355" s="14"/>
      <c r="G355" s="13"/>
      <c r="H355" s="51" t="s">
        <v>438</v>
      </c>
      <c r="I355" s="51" t="s">
        <v>443</v>
      </c>
      <c r="J355" s="14" t="n">
        <v>853</v>
      </c>
      <c r="K355" s="37" t="n">
        <v>0</v>
      </c>
      <c r="L355" s="37" t="n">
        <v>0</v>
      </c>
      <c r="M355" s="37" t="n">
        <v>0</v>
      </c>
      <c r="N355" s="37" t="n">
        <v>25</v>
      </c>
      <c r="O355" s="37" t="n">
        <v>0</v>
      </c>
      <c r="P355" s="37" t="n">
        <v>4.201</v>
      </c>
      <c r="Q355" s="37" t="n">
        <v>0</v>
      </c>
      <c r="R355" s="37" t="n">
        <v>0</v>
      </c>
      <c r="S355" s="37" t="n">
        <v>0</v>
      </c>
      <c r="T355" s="37" t="n">
        <v>0</v>
      </c>
      <c r="U355" s="37" t="n">
        <v>0</v>
      </c>
      <c r="V355" s="59" t="n">
        <f aca="false">SUM(K355:U355)</f>
        <v>29.201</v>
      </c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</row>
    <row r="356" s="22" customFormat="true" ht="18.75" hidden="false" customHeight="false" outlineLevel="1" collapsed="false">
      <c r="A356" s="23"/>
      <c r="B356" s="26"/>
      <c r="C356" s="13"/>
      <c r="D356" s="14"/>
      <c r="E356" s="14"/>
      <c r="F356" s="14"/>
      <c r="G356" s="13"/>
      <c r="H356" s="51" t="s">
        <v>440</v>
      </c>
      <c r="I356" s="51" t="s">
        <v>441</v>
      </c>
      <c r="J356" s="14" t="n">
        <v>853</v>
      </c>
      <c r="K356" s="37" t="n">
        <v>0</v>
      </c>
      <c r="L356" s="37" t="n">
        <v>0</v>
      </c>
      <c r="M356" s="37" t="n">
        <v>14.8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37" t="n">
        <v>0</v>
      </c>
      <c r="T356" s="37" t="n">
        <v>0</v>
      </c>
      <c r="U356" s="37" t="n">
        <v>0</v>
      </c>
      <c r="V356" s="59" t="n">
        <f aca="false">SUM(K356:U356)</f>
        <v>14.8</v>
      </c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</row>
    <row r="357" s="22" customFormat="true" ht="18.75" hidden="false" customHeight="false" outlineLevel="1" collapsed="false">
      <c r="A357" s="23"/>
      <c r="B357" s="26"/>
      <c r="C357" s="13"/>
      <c r="D357" s="14" t="s">
        <v>38</v>
      </c>
      <c r="E357" s="14"/>
      <c r="F357" s="14"/>
      <c r="G357" s="13"/>
      <c r="H357" s="51" t="s">
        <v>438</v>
      </c>
      <c r="I357" s="51" t="s">
        <v>399</v>
      </c>
      <c r="J357" s="14" t="n">
        <v>851</v>
      </c>
      <c r="K357" s="37" t="n">
        <v>13.5</v>
      </c>
      <c r="L357" s="37" t="n">
        <v>11</v>
      </c>
      <c r="M357" s="37" t="n">
        <v>7.4</v>
      </c>
      <c r="N357" s="37" t="n">
        <v>48</v>
      </c>
      <c r="O357" s="37" t="n">
        <v>13.4</v>
      </c>
      <c r="P357" s="37" t="n">
        <v>20</v>
      </c>
      <c r="Q357" s="37" t="n">
        <v>11</v>
      </c>
      <c r="R357" s="37" t="n">
        <v>0</v>
      </c>
      <c r="S357" s="37" t="n">
        <v>0</v>
      </c>
      <c r="T357" s="37" t="n">
        <v>0</v>
      </c>
      <c r="U357" s="37" t="n">
        <v>0</v>
      </c>
      <c r="V357" s="59" t="n">
        <f aca="false">SUM(K357:U357)</f>
        <v>124.3</v>
      </c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</row>
    <row r="358" s="22" customFormat="true" ht="18.75" hidden="false" customHeight="false" outlineLevel="1" collapsed="false">
      <c r="A358" s="23"/>
      <c r="B358" s="26"/>
      <c r="C358" s="13"/>
      <c r="D358" s="14" t="s">
        <v>38</v>
      </c>
      <c r="E358" s="14"/>
      <c r="F358" s="14"/>
      <c r="G358" s="13"/>
      <c r="H358" s="51" t="s">
        <v>438</v>
      </c>
      <c r="I358" s="51" t="s">
        <v>399</v>
      </c>
      <c r="J358" s="14" t="n">
        <v>852</v>
      </c>
      <c r="K358" s="37" t="n">
        <v>12.6</v>
      </c>
      <c r="L358" s="37" t="n">
        <v>27.5</v>
      </c>
      <c r="M358" s="37" t="n">
        <v>6.2</v>
      </c>
      <c r="N358" s="37" t="n">
        <v>43</v>
      </c>
      <c r="O358" s="37" t="n">
        <v>240.5</v>
      </c>
      <c r="P358" s="37" t="n">
        <v>240.39</v>
      </c>
      <c r="Q358" s="37" t="n">
        <v>44.2</v>
      </c>
      <c r="R358" s="37" t="n">
        <v>75</v>
      </c>
      <c r="S358" s="37" t="n">
        <v>100</v>
      </c>
      <c r="T358" s="37" t="n">
        <v>100</v>
      </c>
      <c r="U358" s="37" t="n">
        <v>100</v>
      </c>
      <c r="V358" s="59" t="n">
        <f aca="false">SUM(K358:U358)</f>
        <v>989.39</v>
      </c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</row>
    <row r="359" s="22" customFormat="true" ht="18.75" hidden="false" customHeight="false" outlineLevel="1" collapsed="false">
      <c r="A359" s="23"/>
      <c r="B359" s="26"/>
      <c r="C359" s="13"/>
      <c r="D359" s="14"/>
      <c r="E359" s="14"/>
      <c r="F359" s="14"/>
      <c r="G359" s="13"/>
      <c r="H359" s="51" t="s">
        <v>438</v>
      </c>
      <c r="I359" s="51" t="s">
        <v>399</v>
      </c>
      <c r="J359" s="14" t="n">
        <v>853</v>
      </c>
      <c r="K359" s="37" t="n">
        <v>0</v>
      </c>
      <c r="L359" s="37" t="n">
        <v>0</v>
      </c>
      <c r="M359" s="37" t="n">
        <v>10.2</v>
      </c>
      <c r="N359" s="37" t="n">
        <v>156</v>
      </c>
      <c r="O359" s="37" t="n">
        <v>91</v>
      </c>
      <c r="P359" s="37" t="n">
        <v>127.6</v>
      </c>
      <c r="Q359" s="37" t="n">
        <v>129.93</v>
      </c>
      <c r="R359" s="37" t="n">
        <v>1816.7</v>
      </c>
      <c r="S359" s="37" t="n">
        <v>300</v>
      </c>
      <c r="T359" s="37" t="n">
        <v>300</v>
      </c>
      <c r="U359" s="37" t="n">
        <v>300</v>
      </c>
      <c r="V359" s="59" t="n">
        <f aca="false">SUM(K359:U359)</f>
        <v>3231.43</v>
      </c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</row>
    <row r="360" s="22" customFormat="true" ht="18.75" hidden="false" customHeight="false" outlineLevel="1" collapsed="false">
      <c r="A360" s="23"/>
      <c r="B360" s="26"/>
      <c r="C360" s="13"/>
      <c r="D360" s="14" t="s">
        <v>38</v>
      </c>
      <c r="E360" s="14"/>
      <c r="F360" s="14"/>
      <c r="G360" s="13"/>
      <c r="H360" s="51" t="s">
        <v>438</v>
      </c>
      <c r="I360" s="51" t="s">
        <v>399</v>
      </c>
      <c r="J360" s="14" t="n">
        <v>244</v>
      </c>
      <c r="K360" s="37" t="n">
        <v>1554.3</v>
      </c>
      <c r="L360" s="37" t="n">
        <v>3134</v>
      </c>
      <c r="M360" s="37" t="n">
        <v>4207.1</v>
      </c>
      <c r="N360" s="37" t="n">
        <v>3044.8</v>
      </c>
      <c r="O360" s="37" t="n">
        <v>4178.59577</v>
      </c>
      <c r="P360" s="37" t="n">
        <v>4030.83</v>
      </c>
      <c r="Q360" s="37" t="n">
        <v>4913.54</v>
      </c>
      <c r="R360" s="37" t="n">
        <v>4082</v>
      </c>
      <c r="S360" s="37" t="n">
        <v>3629</v>
      </c>
      <c r="T360" s="37" t="n">
        <v>3629</v>
      </c>
      <c r="U360" s="37" t="n">
        <v>3629</v>
      </c>
      <c r="V360" s="59" t="n">
        <f aca="false">SUM(K360:U360)</f>
        <v>40032.16577</v>
      </c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</row>
    <row r="361" s="22" customFormat="true" ht="18.75" hidden="false" customHeight="false" outlineLevel="1" collapsed="false">
      <c r="A361" s="23"/>
      <c r="B361" s="26"/>
      <c r="C361" s="13"/>
      <c r="D361" s="14"/>
      <c r="E361" s="14"/>
      <c r="F361" s="14"/>
      <c r="G361" s="13"/>
      <c r="H361" s="51" t="s">
        <v>438</v>
      </c>
      <c r="I361" s="51" t="s">
        <v>399</v>
      </c>
      <c r="J361" s="14" t="n">
        <v>831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30.6</v>
      </c>
      <c r="Q361" s="37" t="n">
        <v>170.51</v>
      </c>
      <c r="R361" s="37" t="n">
        <v>455.5</v>
      </c>
      <c r="S361" s="37" t="n">
        <v>0</v>
      </c>
      <c r="T361" s="37" t="n">
        <v>0</v>
      </c>
      <c r="U361" s="37" t="n">
        <v>0</v>
      </c>
      <c r="V361" s="59" t="n">
        <f aca="false">SUM(K361:R361)</f>
        <v>656.61</v>
      </c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</row>
    <row r="362" s="22" customFormat="true" ht="18.75" hidden="false" customHeight="false" outlineLevel="1" collapsed="false">
      <c r="A362" s="23"/>
      <c r="B362" s="26"/>
      <c r="C362" s="13"/>
      <c r="D362" s="14"/>
      <c r="E362" s="14"/>
      <c r="F362" s="14"/>
      <c r="G362" s="13"/>
      <c r="H362" s="51" t="s">
        <v>156</v>
      </c>
      <c r="I362" s="51" t="s">
        <v>399</v>
      </c>
      <c r="J362" s="14" t="n">
        <v>831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628.78</v>
      </c>
      <c r="Q362" s="37" t="n">
        <v>2.93</v>
      </c>
      <c r="R362" s="37" t="n">
        <v>0</v>
      </c>
      <c r="S362" s="37" t="n">
        <v>0</v>
      </c>
      <c r="T362" s="37" t="n">
        <v>0</v>
      </c>
      <c r="U362" s="37" t="n">
        <v>0</v>
      </c>
      <c r="V362" s="59" t="n">
        <f aca="false">SUM(K362:R362)</f>
        <v>631.71</v>
      </c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</row>
    <row r="363" s="22" customFormat="true" ht="18.75" hidden="false" customHeight="false" outlineLevel="1" collapsed="false">
      <c r="A363" s="23"/>
      <c r="B363" s="26"/>
      <c r="C363" s="13"/>
      <c r="D363" s="14"/>
      <c r="E363" s="14"/>
      <c r="F363" s="14"/>
      <c r="G363" s="13"/>
      <c r="H363" s="51" t="s">
        <v>156</v>
      </c>
      <c r="I363" s="51" t="s">
        <v>399</v>
      </c>
      <c r="J363" s="51" t="s">
        <v>444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2820.97</v>
      </c>
      <c r="Q363" s="37" t="n">
        <v>0</v>
      </c>
      <c r="R363" s="37" t="n">
        <v>0</v>
      </c>
      <c r="S363" s="37" t="n">
        <v>0</v>
      </c>
      <c r="T363" s="37" t="n">
        <v>0</v>
      </c>
      <c r="U363" s="37" t="n">
        <v>0</v>
      </c>
      <c r="V363" s="59" t="n">
        <f aca="false">SUM(K363:U363)</f>
        <v>2820.97</v>
      </c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</row>
    <row r="364" s="22" customFormat="true" ht="18.75" hidden="false" customHeight="false" outlineLevel="1" collapsed="false">
      <c r="A364" s="23"/>
      <c r="B364" s="26"/>
      <c r="C364" s="13"/>
      <c r="D364" s="14"/>
      <c r="E364" s="14"/>
      <c r="F364" s="14"/>
      <c r="G364" s="13"/>
      <c r="H364" s="51" t="s">
        <v>156</v>
      </c>
      <c r="I364" s="51" t="s">
        <v>399</v>
      </c>
      <c r="J364" s="51" t="n">
        <v>852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59" t="n">
        <f aca="false">SUM(K364:U364)</f>
        <v>0</v>
      </c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</row>
    <row r="365" s="22" customFormat="true" ht="18.75" hidden="false" customHeight="false" outlineLevel="1" collapsed="false">
      <c r="A365" s="23"/>
      <c r="B365" s="26"/>
      <c r="C365" s="13"/>
      <c r="D365" s="14" t="s">
        <v>38</v>
      </c>
      <c r="E365" s="14"/>
      <c r="F365" s="14"/>
      <c r="G365" s="13"/>
      <c r="H365" s="51" t="s">
        <v>156</v>
      </c>
      <c r="I365" s="51" t="s">
        <v>445</v>
      </c>
      <c r="J365" s="14" t="n">
        <v>611</v>
      </c>
      <c r="K365" s="37" t="n">
        <v>10424.1</v>
      </c>
      <c r="L365" s="37" t="n">
        <v>16425</v>
      </c>
      <c r="M365" s="37" t="n">
        <v>14507.7</v>
      </c>
      <c r="N365" s="37" t="n">
        <v>15567.6</v>
      </c>
      <c r="O365" s="37" t="n">
        <v>16832.4</v>
      </c>
      <c r="P365" s="37" t="n">
        <v>18489.4</v>
      </c>
      <c r="Q365" s="37" t="n">
        <v>19005.6</v>
      </c>
      <c r="R365" s="37" t="n">
        <v>22231.34</v>
      </c>
      <c r="S365" s="37" t="n">
        <v>21904.9</v>
      </c>
      <c r="T365" s="37" t="n">
        <v>17822.5</v>
      </c>
      <c r="U365" s="37" t="n">
        <v>18790.6</v>
      </c>
      <c r="V365" s="59" t="n">
        <f aca="false">SUM(K365:U365)</f>
        <v>192001.14</v>
      </c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</row>
    <row r="366" s="22" customFormat="true" ht="18.75" hidden="false" customHeight="false" outlineLevel="1" collapsed="false">
      <c r="A366" s="23"/>
      <c r="B366" s="26"/>
      <c r="C366" s="13"/>
      <c r="D366" s="14" t="s">
        <v>38</v>
      </c>
      <c r="E366" s="14"/>
      <c r="F366" s="14"/>
      <c r="G366" s="13"/>
      <c r="H366" s="51" t="s">
        <v>156</v>
      </c>
      <c r="I366" s="51" t="s">
        <v>445</v>
      </c>
      <c r="J366" s="14" t="n">
        <v>612</v>
      </c>
      <c r="K366" s="37" t="n">
        <v>903.7</v>
      </c>
      <c r="L366" s="37" t="n">
        <v>824</v>
      </c>
      <c r="M366" s="37" t="n">
        <v>0</v>
      </c>
      <c r="N366" s="37" t="n">
        <v>900</v>
      </c>
      <c r="O366" s="37" t="n">
        <v>0</v>
      </c>
      <c r="P366" s="37" t="n">
        <v>3377.3</v>
      </c>
      <c r="Q366" s="37" t="n">
        <v>450</v>
      </c>
      <c r="R366" s="37" t="n">
        <v>2216.46</v>
      </c>
      <c r="S366" s="37" t="n">
        <v>0</v>
      </c>
      <c r="T366" s="37" t="n">
        <v>0</v>
      </c>
      <c r="U366" s="37" t="n">
        <v>0</v>
      </c>
      <c r="V366" s="59" t="n">
        <f aca="false">SUM(K366:U366)</f>
        <v>8671.46</v>
      </c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</row>
    <row r="367" customFormat="false" ht="18.75" hidden="false" customHeight="false" outlineLevel="1" collapsed="false">
      <c r="A367" s="23"/>
      <c r="B367" s="26"/>
      <c r="C367" s="13"/>
      <c r="D367" s="14"/>
      <c r="E367" s="14"/>
      <c r="F367" s="14"/>
      <c r="G367" s="13"/>
      <c r="H367" s="51" t="s">
        <v>424</v>
      </c>
      <c r="I367" s="51" t="s">
        <v>425</v>
      </c>
      <c r="J367" s="14" t="n">
        <v>241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37" t="n">
        <v>0</v>
      </c>
      <c r="V367" s="59" t="n">
        <f aca="false">SUM(K367:U367)</f>
        <v>0</v>
      </c>
    </row>
    <row r="368" customFormat="false" ht="18.75" hidden="false" customHeight="false" outlineLevel="1" collapsed="false">
      <c r="A368" s="23"/>
      <c r="B368" s="26"/>
      <c r="C368" s="13"/>
      <c r="D368" s="14" t="s">
        <v>38</v>
      </c>
      <c r="E368" s="14"/>
      <c r="F368" s="14"/>
      <c r="G368" s="13"/>
      <c r="H368" s="51" t="s">
        <v>156</v>
      </c>
      <c r="I368" s="51" t="s">
        <v>445</v>
      </c>
      <c r="J368" s="14" t="n">
        <v>244</v>
      </c>
      <c r="K368" s="37" t="n">
        <v>951</v>
      </c>
      <c r="L368" s="37" t="n">
        <v>8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59" t="n">
        <f aca="false">SUM(K368:U368)</f>
        <v>959</v>
      </c>
    </row>
    <row r="369" customFormat="false" ht="18.75" hidden="false" customHeight="false" outlineLevel="1" collapsed="false">
      <c r="A369" s="23"/>
      <c r="B369" s="26"/>
      <c r="C369" s="13"/>
      <c r="D369" s="14"/>
      <c r="E369" s="14"/>
      <c r="F369" s="14"/>
      <c r="G369" s="13"/>
      <c r="H369" s="51" t="s">
        <v>156</v>
      </c>
      <c r="I369" s="51" t="s">
        <v>445</v>
      </c>
      <c r="J369" s="14" t="n">
        <v>242</v>
      </c>
      <c r="K369" s="37" t="n">
        <v>87.9</v>
      </c>
      <c r="L369" s="37" t="n">
        <v>8.1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59" t="n">
        <f aca="false">SUM(K369:U369)</f>
        <v>96</v>
      </c>
    </row>
    <row r="370" customFormat="false" ht="18.75" hidden="false" customHeight="false" outlineLevel="1" collapsed="false">
      <c r="A370" s="23"/>
      <c r="B370" s="26"/>
      <c r="C370" s="13"/>
      <c r="D370" s="14"/>
      <c r="E370" s="14"/>
      <c r="F370" s="14"/>
      <c r="G370" s="13"/>
      <c r="H370" s="51" t="s">
        <v>156</v>
      </c>
      <c r="I370" s="51" t="s">
        <v>445</v>
      </c>
      <c r="J370" s="14" t="n">
        <v>111</v>
      </c>
      <c r="K370" s="37" t="n">
        <v>0.6</v>
      </c>
      <c r="L370" s="37" t="n">
        <v>620.9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59" t="n">
        <f aca="false">SUM(K370:U370)</f>
        <v>621.5</v>
      </c>
    </row>
    <row r="371" customFormat="false" ht="18.75" hidden="false" customHeight="false" outlineLevel="1" collapsed="false">
      <c r="A371" s="23"/>
      <c r="B371" s="26"/>
      <c r="C371" s="13"/>
      <c r="D371" s="14"/>
      <c r="E371" s="14"/>
      <c r="F371" s="14"/>
      <c r="G371" s="13"/>
      <c r="H371" s="51" t="s">
        <v>156</v>
      </c>
      <c r="I371" s="51" t="s">
        <v>445</v>
      </c>
      <c r="J371" s="14" t="n">
        <v>112</v>
      </c>
      <c r="K371" s="37" t="n">
        <v>3812.7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59" t="n">
        <f aca="false">SUM(K371:U371)</f>
        <v>3812.7</v>
      </c>
    </row>
    <row r="372" customFormat="false" ht="18.75" hidden="false" customHeight="false" outlineLevel="1" collapsed="false">
      <c r="A372" s="23"/>
      <c r="B372" s="26"/>
      <c r="C372" s="13"/>
      <c r="D372" s="14"/>
      <c r="E372" s="14"/>
      <c r="F372" s="14"/>
      <c r="G372" s="13"/>
      <c r="H372" s="51" t="s">
        <v>156</v>
      </c>
      <c r="I372" s="51" t="s">
        <v>445</v>
      </c>
      <c r="J372" s="14" t="n">
        <v>851</v>
      </c>
      <c r="K372" s="37" t="n">
        <v>6.4</v>
      </c>
      <c r="L372" s="37" t="n">
        <v>5.2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59" t="n">
        <f aca="false">SUM(K372:U372)</f>
        <v>11.6</v>
      </c>
    </row>
    <row r="373" customFormat="false" ht="18.75" hidden="false" customHeight="false" outlineLevel="1" collapsed="false">
      <c r="A373" s="23"/>
      <c r="B373" s="26"/>
      <c r="C373" s="13"/>
      <c r="D373" s="14"/>
      <c r="E373" s="14"/>
      <c r="F373" s="14"/>
      <c r="G373" s="13"/>
      <c r="H373" s="51" t="s">
        <v>156</v>
      </c>
      <c r="I373" s="51" t="s">
        <v>443</v>
      </c>
      <c r="J373" s="14" t="s">
        <v>446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2438.2</v>
      </c>
      <c r="P373" s="37" t="n">
        <v>2282.5</v>
      </c>
      <c r="Q373" s="37" t="n">
        <v>2135.6</v>
      </c>
      <c r="R373" s="37" t="n">
        <v>2262</v>
      </c>
      <c r="S373" s="37" t="n">
        <v>2509.6</v>
      </c>
      <c r="T373" s="37" t="n">
        <v>2509.6</v>
      </c>
      <c r="U373" s="37" t="n">
        <v>2509.6</v>
      </c>
      <c r="V373" s="59" t="n">
        <f aca="false">SUM(K373:U373)</f>
        <v>16647.1</v>
      </c>
    </row>
    <row r="374" customFormat="false" ht="18.75" hidden="false" customHeight="false" outlineLevel="1" collapsed="false">
      <c r="A374" s="23"/>
      <c r="B374" s="26"/>
      <c r="C374" s="13"/>
      <c r="D374" s="14"/>
      <c r="E374" s="14"/>
      <c r="F374" s="14"/>
      <c r="G374" s="13"/>
      <c r="H374" s="51" t="s">
        <v>156</v>
      </c>
      <c r="I374" s="51" t="s">
        <v>443</v>
      </c>
      <c r="J374" s="14" t="n">
        <v>122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223</v>
      </c>
      <c r="P374" s="37" t="n">
        <v>240</v>
      </c>
      <c r="Q374" s="37" t="n">
        <v>265.6</v>
      </c>
      <c r="R374" s="37" t="n">
        <v>382.6</v>
      </c>
      <c r="S374" s="37" t="n">
        <v>330.6</v>
      </c>
      <c r="T374" s="37" t="n">
        <v>300.6</v>
      </c>
      <c r="U374" s="37" t="n">
        <v>352.6</v>
      </c>
      <c r="V374" s="59" t="n">
        <f aca="false">SUM(K374:U374)</f>
        <v>2095</v>
      </c>
    </row>
    <row r="375" customFormat="false" ht="18.75" hidden="false" customHeight="false" outlineLevel="1" collapsed="false">
      <c r="A375" s="23"/>
      <c r="B375" s="26"/>
      <c r="C375" s="13"/>
      <c r="D375" s="14"/>
      <c r="E375" s="14"/>
      <c r="F375" s="14"/>
      <c r="G375" s="13"/>
      <c r="H375" s="51" t="s">
        <v>156</v>
      </c>
      <c r="I375" s="51" t="s">
        <v>443</v>
      </c>
      <c r="J375" s="14" t="s">
        <v>447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1189.7</v>
      </c>
      <c r="P375" s="37" t="n">
        <v>759.3</v>
      </c>
      <c r="Q375" s="37" t="n">
        <v>679.6</v>
      </c>
      <c r="R375" s="37" t="n">
        <v>687.8</v>
      </c>
      <c r="S375" s="37" t="n">
        <v>762.9</v>
      </c>
      <c r="T375" s="37" t="n">
        <v>762.9</v>
      </c>
      <c r="U375" s="37" t="n">
        <v>762.9</v>
      </c>
      <c r="V375" s="59" t="n">
        <f aca="false">SUM(K375:U375)</f>
        <v>5605.1</v>
      </c>
    </row>
    <row r="376" customFormat="false" ht="18.75" hidden="false" customHeight="false" outlineLevel="1" collapsed="false">
      <c r="A376" s="23"/>
      <c r="B376" s="26"/>
      <c r="C376" s="13"/>
      <c r="D376" s="14"/>
      <c r="E376" s="14"/>
      <c r="F376" s="14"/>
      <c r="G376" s="13"/>
      <c r="H376" s="51" t="s">
        <v>156</v>
      </c>
      <c r="I376" s="51" t="s">
        <v>443</v>
      </c>
      <c r="J376" s="51" t="n">
        <v>244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156.6</v>
      </c>
      <c r="P376" s="37" t="n">
        <v>0</v>
      </c>
      <c r="Q376" s="37" t="n">
        <v>0</v>
      </c>
      <c r="R376" s="37" t="n">
        <v>400</v>
      </c>
      <c r="S376" s="37" t="n">
        <v>0</v>
      </c>
      <c r="T376" s="37" t="n">
        <v>0</v>
      </c>
      <c r="U376" s="37" t="n">
        <v>0</v>
      </c>
      <c r="V376" s="59" t="n">
        <f aca="false">SUM(K376:U376)</f>
        <v>556.6</v>
      </c>
    </row>
    <row r="377" customFormat="false" ht="18.75" hidden="false" customHeight="false" outlineLevel="1" collapsed="false">
      <c r="A377" s="23"/>
      <c r="B377" s="26"/>
      <c r="C377" s="13"/>
      <c r="D377" s="14"/>
      <c r="E377" s="14"/>
      <c r="F377" s="14"/>
      <c r="G377" s="13"/>
      <c r="H377" s="51" t="s">
        <v>156</v>
      </c>
      <c r="I377" s="51" t="s">
        <v>445</v>
      </c>
      <c r="J377" s="14" t="n">
        <v>852</v>
      </c>
      <c r="K377" s="37" t="n">
        <v>2.3</v>
      </c>
      <c r="L377" s="37" t="n">
        <v>1.5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59" t="n">
        <f aca="false">SUM(K377:U377)</f>
        <v>3.8</v>
      </c>
    </row>
    <row r="378" customFormat="false" ht="18.75" hidden="false" customHeight="true" outlineLevel="1" collapsed="false">
      <c r="A378" s="23"/>
      <c r="B378" s="26" t="s">
        <v>448</v>
      </c>
      <c r="C378" s="13" t="s">
        <v>40</v>
      </c>
      <c r="D378" s="14"/>
      <c r="E378" s="14"/>
      <c r="F378" s="14" t="s">
        <v>169</v>
      </c>
      <c r="G378" s="13" t="s">
        <v>43</v>
      </c>
      <c r="H378" s="27" t="s">
        <v>136</v>
      </c>
      <c r="I378" s="27" t="s">
        <v>136</v>
      </c>
      <c r="J378" s="27" t="s">
        <v>136</v>
      </c>
      <c r="K378" s="37" t="n">
        <f aca="false">K379+K382+K384+K385+K386</f>
        <v>0</v>
      </c>
      <c r="L378" s="37" t="n">
        <f aca="false">L379+L382+L384+L385+L386</f>
        <v>0</v>
      </c>
      <c r="M378" s="37" t="n">
        <f aca="false">M379+M382+M384+M385+M386</f>
        <v>0</v>
      </c>
      <c r="N378" s="37" t="n">
        <f aca="false">N379+N380+N381+N382+N383+N384+N385+N386</f>
        <v>24224.9</v>
      </c>
      <c r="O378" s="37" t="n">
        <f aca="false">O379+O380+O381+O382+O383+O384+O385+O386</f>
        <v>24235.2</v>
      </c>
      <c r="P378" s="37" t="n">
        <f aca="false">P379+P380+P381+P382+P383+P384+P385+P386</f>
        <v>24996.9</v>
      </c>
      <c r="Q378" s="37" t="n">
        <f aca="false">Q379+Q380+Q381+Q382+Q383+Q384+Q385+Q386</f>
        <v>25574.29</v>
      </c>
      <c r="R378" s="37" t="n">
        <f aca="false">R379+R380+R381+R382+R383+R384+R385+R386</f>
        <v>26613.3</v>
      </c>
      <c r="S378" s="37" t="n">
        <f aca="false">S379+S380+S381+S382+S383+S384+S385+S386</f>
        <v>26215.8</v>
      </c>
      <c r="T378" s="37" t="n">
        <f aca="false">T379+T380+T381+T382+T383+T384+T385+T386</f>
        <v>26932.9</v>
      </c>
      <c r="U378" s="37" t="n">
        <f aca="false">U379+U380+U381+U382+U383+U384+U385+U386</f>
        <v>27594</v>
      </c>
      <c r="V378" s="59" t="n">
        <f aca="false">V379+V380+V381+V382+V383+V384+V385+V386</f>
        <v>206387.29</v>
      </c>
    </row>
    <row r="379" customFormat="false" ht="18.75" hidden="false" customHeight="true" outlineLevel="1" collapsed="false">
      <c r="A379" s="23"/>
      <c r="B379" s="26"/>
      <c r="C379" s="13"/>
      <c r="D379" s="14"/>
      <c r="E379" s="14"/>
      <c r="F379" s="14"/>
      <c r="G379" s="13"/>
      <c r="H379" s="51" t="s">
        <v>72</v>
      </c>
      <c r="I379" s="51" t="s">
        <v>449</v>
      </c>
      <c r="J379" s="14" t="n">
        <v>244</v>
      </c>
      <c r="K379" s="37" t="n">
        <v>0</v>
      </c>
      <c r="L379" s="37" t="n">
        <v>0</v>
      </c>
      <c r="M379" s="37" t="n">
        <v>0</v>
      </c>
      <c r="N379" s="37" t="n">
        <v>170.8</v>
      </c>
      <c r="O379" s="37" t="n">
        <v>170.2</v>
      </c>
      <c r="P379" s="37" t="n">
        <v>171.3</v>
      </c>
      <c r="Q379" s="37" t="n">
        <v>171.3</v>
      </c>
      <c r="R379" s="37" t="n">
        <v>162.6</v>
      </c>
      <c r="S379" s="37" t="n">
        <v>161.1</v>
      </c>
      <c r="T379" s="37" t="n">
        <v>160.3</v>
      </c>
      <c r="U379" s="37" t="n">
        <v>160.3</v>
      </c>
      <c r="V379" s="59" t="n">
        <f aca="false">SUM(K379:U379)</f>
        <v>1327.9</v>
      </c>
    </row>
    <row r="380" customFormat="false" ht="18.75" hidden="false" customHeight="false" outlineLevel="1" collapsed="false">
      <c r="A380" s="23"/>
      <c r="B380" s="26"/>
      <c r="C380" s="13"/>
      <c r="D380" s="14"/>
      <c r="E380" s="14"/>
      <c r="F380" s="14"/>
      <c r="G380" s="13"/>
      <c r="H380" s="51" t="s">
        <v>156</v>
      </c>
      <c r="I380" s="51" t="s">
        <v>450</v>
      </c>
      <c r="J380" s="14" t="n">
        <v>121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16300</v>
      </c>
      <c r="P380" s="37" t="n">
        <v>17118.8</v>
      </c>
      <c r="Q380" s="37" t="n">
        <v>17400</v>
      </c>
      <c r="R380" s="37" t="n">
        <v>18312</v>
      </c>
      <c r="S380" s="37" t="n">
        <v>18447.8</v>
      </c>
      <c r="T380" s="37" t="n">
        <v>18407.9</v>
      </c>
      <c r="U380" s="37" t="n">
        <v>18407.9</v>
      </c>
      <c r="V380" s="59" t="n">
        <f aca="false">SUM(K380:U380)</f>
        <v>124394.4</v>
      </c>
    </row>
    <row r="381" customFormat="false" ht="18.75" hidden="false" customHeight="false" outlineLevel="1" collapsed="false">
      <c r="A381" s="23"/>
      <c r="B381" s="26"/>
      <c r="C381" s="13"/>
      <c r="D381" s="14"/>
      <c r="E381" s="14"/>
      <c r="F381" s="14"/>
      <c r="G381" s="13"/>
      <c r="H381" s="51" t="s">
        <v>156</v>
      </c>
      <c r="I381" s="51" t="s">
        <v>450</v>
      </c>
      <c r="J381" s="14" t="n">
        <v>122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10</v>
      </c>
      <c r="P381" s="37" t="n">
        <v>10</v>
      </c>
      <c r="Q381" s="37" t="n">
        <v>70</v>
      </c>
      <c r="R381" s="37" t="n">
        <v>97.1</v>
      </c>
      <c r="S381" s="37" t="n">
        <v>50</v>
      </c>
      <c r="T381" s="37" t="n">
        <v>50</v>
      </c>
      <c r="U381" s="37" t="n">
        <v>50</v>
      </c>
      <c r="V381" s="59" t="n">
        <f aca="false">SUM(K381:U381)</f>
        <v>337.1</v>
      </c>
    </row>
    <row r="382" customFormat="false" ht="18.75" hidden="false" customHeight="false" outlineLevel="1" collapsed="false">
      <c r="A382" s="23"/>
      <c r="B382" s="26"/>
      <c r="C382" s="13"/>
      <c r="D382" s="14"/>
      <c r="E382" s="14"/>
      <c r="F382" s="14"/>
      <c r="G382" s="13"/>
      <c r="H382" s="51" t="s">
        <v>156</v>
      </c>
      <c r="I382" s="51" t="s">
        <v>450</v>
      </c>
      <c r="J382" s="14" t="n">
        <v>129</v>
      </c>
      <c r="K382" s="37" t="n">
        <v>0</v>
      </c>
      <c r="L382" s="37" t="n">
        <v>0</v>
      </c>
      <c r="M382" s="37" t="n">
        <v>0</v>
      </c>
      <c r="N382" s="37" t="n">
        <v>20075.1</v>
      </c>
      <c r="O382" s="37" t="n">
        <v>4886</v>
      </c>
      <c r="P382" s="37" t="n">
        <v>5169.9</v>
      </c>
      <c r="Q382" s="37" t="n">
        <v>5254.8</v>
      </c>
      <c r="R382" s="37" t="n">
        <v>5528.7</v>
      </c>
      <c r="S382" s="37" t="n">
        <v>5571.2</v>
      </c>
      <c r="T382" s="37" t="n">
        <v>5539.2</v>
      </c>
      <c r="U382" s="37" t="n">
        <v>5539.2</v>
      </c>
      <c r="V382" s="59" t="n">
        <f aca="false">SUM(K382:U382)</f>
        <v>57564.1</v>
      </c>
    </row>
    <row r="383" customFormat="false" ht="18.75" hidden="false" customHeight="false" outlineLevel="1" collapsed="false">
      <c r="A383" s="23"/>
      <c r="B383" s="26"/>
      <c r="C383" s="13"/>
      <c r="D383" s="14"/>
      <c r="E383" s="14"/>
      <c r="F383" s="14"/>
      <c r="G383" s="13"/>
      <c r="H383" s="51" t="s">
        <v>156</v>
      </c>
      <c r="I383" s="51" t="s">
        <v>450</v>
      </c>
      <c r="J383" s="14" t="n">
        <v>242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124.25</v>
      </c>
      <c r="P383" s="37" t="n">
        <v>100</v>
      </c>
      <c r="Q383" s="37" t="n">
        <v>410.2</v>
      </c>
      <c r="R383" s="37" t="n">
        <v>302.98</v>
      </c>
      <c r="S383" s="37" t="n">
        <v>415</v>
      </c>
      <c r="T383" s="37" t="n">
        <v>415</v>
      </c>
      <c r="U383" s="37" t="n">
        <v>415</v>
      </c>
      <c r="V383" s="59" t="n">
        <f aca="false">SUM(K383:U383)</f>
        <v>2182.43</v>
      </c>
    </row>
    <row r="384" customFormat="false" ht="18.75" hidden="false" customHeight="false" outlineLevel="2" collapsed="false">
      <c r="A384" s="23"/>
      <c r="B384" s="26"/>
      <c r="C384" s="13"/>
      <c r="D384" s="14"/>
      <c r="E384" s="14"/>
      <c r="F384" s="14"/>
      <c r="G384" s="13"/>
      <c r="H384" s="51" t="s">
        <v>156</v>
      </c>
      <c r="I384" s="51" t="s">
        <v>450</v>
      </c>
      <c r="J384" s="14" t="n">
        <v>244</v>
      </c>
      <c r="K384" s="37" t="n">
        <v>0</v>
      </c>
      <c r="L384" s="37" t="n">
        <v>0</v>
      </c>
      <c r="M384" s="37" t="n">
        <v>0</v>
      </c>
      <c r="N384" s="37" t="n">
        <v>3326.5</v>
      </c>
      <c r="O384" s="37" t="n">
        <v>2094.23895</v>
      </c>
      <c r="P384" s="37" t="n">
        <v>1776.9</v>
      </c>
      <c r="Q384" s="37" t="n">
        <v>1961.79</v>
      </c>
      <c r="R384" s="37" t="n">
        <v>1611.92</v>
      </c>
      <c r="S384" s="37" t="n">
        <v>920.7</v>
      </c>
      <c r="T384" s="37" t="n">
        <v>1710.5</v>
      </c>
      <c r="U384" s="37" t="n">
        <v>2371.6</v>
      </c>
      <c r="V384" s="59" t="n">
        <f aca="false">SUM(K384:U384)</f>
        <v>15774.14895</v>
      </c>
    </row>
    <row r="385" customFormat="false" ht="18.75" hidden="false" customHeight="false" outlineLevel="2" collapsed="false">
      <c r="A385" s="23"/>
      <c r="B385" s="26"/>
      <c r="C385" s="13"/>
      <c r="D385" s="14"/>
      <c r="E385" s="14"/>
      <c r="F385" s="14"/>
      <c r="G385" s="13"/>
      <c r="H385" s="51" t="s">
        <v>156</v>
      </c>
      <c r="I385" s="51" t="s">
        <v>450</v>
      </c>
      <c r="J385" s="14" t="n">
        <v>853</v>
      </c>
      <c r="K385" s="37" t="n">
        <v>0</v>
      </c>
      <c r="L385" s="37" t="n">
        <v>0</v>
      </c>
      <c r="M385" s="37" t="n">
        <v>0</v>
      </c>
      <c r="N385" s="37" t="n">
        <v>2.5</v>
      </c>
      <c r="O385" s="37" t="n">
        <v>0.51105</v>
      </c>
      <c r="P385" s="37" t="n">
        <v>0</v>
      </c>
      <c r="Q385" s="37" t="n">
        <v>0</v>
      </c>
      <c r="R385" s="37" t="n">
        <v>0.1</v>
      </c>
      <c r="S385" s="37" t="n">
        <v>0</v>
      </c>
      <c r="T385" s="37" t="n">
        <v>0</v>
      </c>
      <c r="U385" s="37" t="n">
        <v>0</v>
      </c>
      <c r="V385" s="59" t="n">
        <f aca="false">SUM(K385:U385)</f>
        <v>3.11105</v>
      </c>
    </row>
    <row r="386" customFormat="false" ht="18.75" hidden="false" customHeight="false" outlineLevel="2" collapsed="false">
      <c r="A386" s="23"/>
      <c r="B386" s="26"/>
      <c r="C386" s="13"/>
      <c r="D386" s="14"/>
      <c r="E386" s="14"/>
      <c r="F386" s="14"/>
      <c r="G386" s="13"/>
      <c r="H386" s="51" t="s">
        <v>156</v>
      </c>
      <c r="I386" s="51" t="s">
        <v>451</v>
      </c>
      <c r="J386" s="14" t="n">
        <v>244</v>
      </c>
      <c r="K386" s="37" t="n">
        <v>0</v>
      </c>
      <c r="L386" s="37" t="n">
        <v>0</v>
      </c>
      <c r="M386" s="37" t="n">
        <v>0</v>
      </c>
      <c r="N386" s="37" t="n">
        <v>650</v>
      </c>
      <c r="O386" s="37" t="n">
        <v>650</v>
      </c>
      <c r="P386" s="37" t="n">
        <v>650</v>
      </c>
      <c r="Q386" s="37" t="n">
        <v>306.2</v>
      </c>
      <c r="R386" s="37" t="n">
        <v>597.9</v>
      </c>
      <c r="S386" s="37" t="n">
        <v>650</v>
      </c>
      <c r="T386" s="37" t="n">
        <v>650</v>
      </c>
      <c r="U386" s="37" t="n">
        <v>650</v>
      </c>
      <c r="V386" s="59" t="n">
        <f aca="false">SUM(K386:U386)</f>
        <v>4804.1</v>
      </c>
    </row>
    <row r="387" customFormat="false" ht="18.75" hidden="false" customHeight="true" outlineLevel="2" collapsed="false">
      <c r="A387" s="23"/>
      <c r="B387" s="26" t="s">
        <v>41</v>
      </c>
      <c r="C387" s="13" t="s">
        <v>40</v>
      </c>
      <c r="D387" s="14" t="s">
        <v>38</v>
      </c>
      <c r="E387" s="14"/>
      <c r="F387" s="14" t="s">
        <v>452</v>
      </c>
      <c r="G387" s="13" t="s">
        <v>45</v>
      </c>
      <c r="H387" s="27" t="s">
        <v>136</v>
      </c>
      <c r="I387" s="27" t="s">
        <v>136</v>
      </c>
      <c r="J387" s="27" t="s">
        <v>136</v>
      </c>
      <c r="K387" s="37" t="n">
        <f aca="false">SUM(K388:K397)</f>
        <v>15723.3</v>
      </c>
      <c r="L387" s="37" t="n">
        <f aca="false">SUM(L388:L397)</f>
        <v>11220</v>
      </c>
      <c r="M387" s="37" t="n">
        <f aca="false">SUM(M388:M397)</f>
        <v>12786.7</v>
      </c>
      <c r="N387" s="37" t="n">
        <f aca="false">SUM(N388:N397)</f>
        <v>0</v>
      </c>
      <c r="O387" s="37" t="n">
        <f aca="false">SUM(O388:O397)</f>
        <v>0</v>
      </c>
      <c r="P387" s="37" t="n">
        <f aca="false">SUM(P388:P397)</f>
        <v>56.93</v>
      </c>
      <c r="Q387" s="37" t="n">
        <f aca="false">SUM(Q388:Q397)</f>
        <v>0</v>
      </c>
      <c r="R387" s="37" t="n">
        <f aca="false">SUM(R388:R397)</f>
        <v>0</v>
      </c>
      <c r="S387" s="37" t="n">
        <v>0</v>
      </c>
      <c r="T387" s="37" t="n">
        <v>0</v>
      </c>
      <c r="U387" s="37" t="n">
        <v>0</v>
      </c>
      <c r="V387" s="59" t="n">
        <f aca="false">SUM(V388:V397)</f>
        <v>39786.93</v>
      </c>
    </row>
    <row r="388" customFormat="false" ht="18.75" hidden="false" customHeight="false" outlineLevel="2" collapsed="false">
      <c r="A388" s="23"/>
      <c r="B388" s="26"/>
      <c r="C388" s="13"/>
      <c r="D388" s="14" t="s">
        <v>38</v>
      </c>
      <c r="E388" s="14"/>
      <c r="F388" s="14"/>
      <c r="G388" s="13"/>
      <c r="H388" s="51" t="s">
        <v>156</v>
      </c>
      <c r="I388" s="51" t="s">
        <v>399</v>
      </c>
      <c r="J388" s="14" t="n">
        <v>242</v>
      </c>
      <c r="K388" s="37" t="n">
        <v>99.9</v>
      </c>
      <c r="L388" s="37" t="n">
        <v>37.6</v>
      </c>
      <c r="M388" s="37" t="n">
        <v>30.6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59" t="n">
        <f aca="false">SUM(K388:R388)</f>
        <v>168.1</v>
      </c>
    </row>
    <row r="389" customFormat="false" ht="18.75" hidden="false" customHeight="false" outlineLevel="2" collapsed="false">
      <c r="A389" s="23"/>
      <c r="B389" s="26"/>
      <c r="C389" s="13"/>
      <c r="D389" s="14" t="s">
        <v>38</v>
      </c>
      <c r="E389" s="14"/>
      <c r="F389" s="14"/>
      <c r="G389" s="13"/>
      <c r="H389" s="51" t="s">
        <v>156</v>
      </c>
      <c r="I389" s="51" t="s">
        <v>399</v>
      </c>
      <c r="J389" s="14" t="n">
        <v>244</v>
      </c>
      <c r="K389" s="37" t="n">
        <v>5816.6</v>
      </c>
      <c r="L389" s="37" t="n">
        <v>4072.9</v>
      </c>
      <c r="M389" s="37" t="n">
        <v>4396.1</v>
      </c>
      <c r="N389" s="37" t="n">
        <v>0</v>
      </c>
      <c r="O389" s="37" t="n">
        <v>0</v>
      </c>
      <c r="P389" s="37" t="n">
        <v>56.93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59" t="n">
        <f aca="false">SUM(K389:R389)</f>
        <v>14342.53</v>
      </c>
    </row>
    <row r="390" customFormat="false" ht="18.75" hidden="false" customHeight="false" outlineLevel="0" collapsed="false">
      <c r="A390" s="23"/>
      <c r="B390" s="26"/>
      <c r="C390" s="13"/>
      <c r="D390" s="14"/>
      <c r="E390" s="14"/>
      <c r="F390" s="14"/>
      <c r="G390" s="13"/>
      <c r="H390" s="51" t="s">
        <v>156</v>
      </c>
      <c r="I390" s="51" t="s">
        <v>399</v>
      </c>
      <c r="J390" s="14" t="n">
        <v>852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59" t="n">
        <f aca="false">SUM(K390:R390)</f>
        <v>0</v>
      </c>
    </row>
    <row r="391" customFormat="false" ht="18.75" hidden="false" customHeight="false" outlineLevel="0" collapsed="false">
      <c r="A391" s="23"/>
      <c r="B391" s="26"/>
      <c r="C391" s="13"/>
      <c r="D391" s="14" t="s">
        <v>38</v>
      </c>
      <c r="E391" s="14"/>
      <c r="F391" s="14"/>
      <c r="G391" s="13"/>
      <c r="H391" s="51" t="s">
        <v>156</v>
      </c>
      <c r="I391" s="51" t="s">
        <v>443</v>
      </c>
      <c r="J391" s="14" t="n">
        <v>121</v>
      </c>
      <c r="K391" s="37" t="n">
        <v>6337.1</v>
      </c>
      <c r="L391" s="37" t="n">
        <v>5247.6</v>
      </c>
      <c r="M391" s="37" t="n">
        <v>6072.8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59" t="n">
        <f aca="false">SUM(K391:R391)</f>
        <v>17657.5</v>
      </c>
    </row>
    <row r="392" customFormat="false" ht="18.75" hidden="false" customHeight="false" outlineLevel="0" collapsed="false">
      <c r="A392" s="23"/>
      <c r="B392" s="26"/>
      <c r="C392" s="13"/>
      <c r="D392" s="14" t="s">
        <v>38</v>
      </c>
      <c r="E392" s="14"/>
      <c r="F392" s="14"/>
      <c r="G392" s="13"/>
      <c r="H392" s="51" t="s">
        <v>156</v>
      </c>
      <c r="I392" s="51" t="s">
        <v>443</v>
      </c>
      <c r="J392" s="14" t="n">
        <v>122</v>
      </c>
      <c r="K392" s="37" t="n">
        <v>306.9</v>
      </c>
      <c r="L392" s="37" t="n">
        <v>96.7</v>
      </c>
      <c r="M392" s="37" t="n">
        <v>204.7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59" t="n">
        <f aca="false">SUM(K392:R392)</f>
        <v>608.3</v>
      </c>
    </row>
    <row r="393" customFormat="false" ht="18.75" hidden="false" customHeight="false" outlineLevel="0" collapsed="false">
      <c r="A393" s="23"/>
      <c r="B393" s="26"/>
      <c r="C393" s="13"/>
      <c r="D393" s="14" t="s">
        <v>38</v>
      </c>
      <c r="E393" s="14"/>
      <c r="F393" s="14"/>
      <c r="G393" s="13"/>
      <c r="H393" s="51" t="s">
        <v>156</v>
      </c>
      <c r="I393" s="51" t="s">
        <v>443</v>
      </c>
      <c r="J393" s="14" t="n">
        <v>129</v>
      </c>
      <c r="K393" s="37" t="n">
        <v>1845.5</v>
      </c>
      <c r="L393" s="37" t="n">
        <v>1472.5</v>
      </c>
      <c r="M393" s="37" t="n">
        <v>1950.7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0</v>
      </c>
      <c r="U393" s="37" t="n">
        <v>0</v>
      </c>
      <c r="V393" s="59" t="n">
        <f aca="false">SUM(K393:R393)</f>
        <v>5268.7</v>
      </c>
    </row>
    <row r="394" customFormat="false" ht="18.75" hidden="false" customHeight="false" outlineLevel="0" collapsed="false">
      <c r="A394" s="23"/>
      <c r="B394" s="26"/>
      <c r="C394" s="13"/>
      <c r="D394" s="14"/>
      <c r="E394" s="14"/>
      <c r="F394" s="14"/>
      <c r="G394" s="13"/>
      <c r="H394" s="51" t="s">
        <v>156</v>
      </c>
      <c r="I394" s="51" t="s">
        <v>443</v>
      </c>
      <c r="J394" s="14" t="n">
        <v>244</v>
      </c>
      <c r="K394" s="37" t="n">
        <v>1232.5</v>
      </c>
      <c r="L394" s="37" t="n">
        <v>224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  <c r="V394" s="59" t="n">
        <f aca="false">SUM(K394:R394)</f>
        <v>1456.5</v>
      </c>
    </row>
    <row r="395" customFormat="false" ht="18.75" hidden="false" customHeight="false" outlineLevel="0" collapsed="false">
      <c r="A395" s="23"/>
      <c r="B395" s="26"/>
      <c r="C395" s="13"/>
      <c r="D395" s="14" t="s">
        <v>38</v>
      </c>
      <c r="E395" s="14"/>
      <c r="F395" s="14"/>
      <c r="G395" s="13"/>
      <c r="H395" s="51" t="s">
        <v>156</v>
      </c>
      <c r="I395" s="51" t="s">
        <v>453</v>
      </c>
      <c r="J395" s="14" t="n">
        <v>851</v>
      </c>
      <c r="K395" s="37" t="n">
        <v>62.8</v>
      </c>
      <c r="L395" s="37" t="n">
        <v>48.7</v>
      </c>
      <c r="M395" s="37" t="n">
        <v>36.5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59" t="n">
        <f aca="false">SUM(K395:R395)</f>
        <v>148</v>
      </c>
    </row>
    <row r="396" customFormat="false" ht="18.75" hidden="false" customHeight="false" outlineLevel="0" collapsed="false">
      <c r="A396" s="23"/>
      <c r="B396" s="26"/>
      <c r="C396" s="13"/>
      <c r="D396" s="14" t="s">
        <v>38</v>
      </c>
      <c r="E396" s="14"/>
      <c r="F396" s="14"/>
      <c r="G396" s="13"/>
      <c r="H396" s="51" t="s">
        <v>156</v>
      </c>
      <c r="I396" s="51" t="s">
        <v>453</v>
      </c>
      <c r="J396" s="14" t="n">
        <v>852</v>
      </c>
      <c r="K396" s="37" t="n">
        <v>22</v>
      </c>
      <c r="L396" s="37" t="n">
        <v>20</v>
      </c>
      <c r="M396" s="37" t="n">
        <v>79.5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59" t="n">
        <f aca="false">SUM(K396:R396)</f>
        <v>121.5</v>
      </c>
    </row>
    <row r="397" customFormat="false" ht="18.75" hidden="false" customHeight="false" outlineLevel="0" collapsed="false">
      <c r="A397" s="23"/>
      <c r="B397" s="26"/>
      <c r="C397" s="13"/>
      <c r="D397" s="14" t="s">
        <v>38</v>
      </c>
      <c r="E397" s="14"/>
      <c r="F397" s="14"/>
      <c r="G397" s="13"/>
      <c r="H397" s="51" t="s">
        <v>156</v>
      </c>
      <c r="I397" s="51" t="s">
        <v>453</v>
      </c>
      <c r="J397" s="14" t="n">
        <v>853</v>
      </c>
      <c r="K397" s="37" t="n">
        <v>0</v>
      </c>
      <c r="L397" s="37" t="n">
        <v>0</v>
      </c>
      <c r="M397" s="37" t="n">
        <v>15.8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v>0</v>
      </c>
      <c r="U397" s="37" t="n">
        <v>0</v>
      </c>
      <c r="V397" s="59" t="n">
        <f aca="false">SUM(K397:R397)</f>
        <v>15.8</v>
      </c>
    </row>
    <row r="398" customFormat="false" ht="93.75" hidden="false" customHeight="false" outlineLevel="0" collapsed="false">
      <c r="A398" s="13" t="s">
        <v>454</v>
      </c>
      <c r="B398" s="19" t="s">
        <v>455</v>
      </c>
      <c r="C398" s="13" t="s">
        <v>52</v>
      </c>
      <c r="D398" s="13" t="s">
        <v>38</v>
      </c>
      <c r="E398" s="13" t="s">
        <v>456</v>
      </c>
      <c r="F398" s="13" t="s">
        <v>38</v>
      </c>
      <c r="G398" s="13" t="s">
        <v>38</v>
      </c>
      <c r="H398" s="14" t="s">
        <v>38</v>
      </c>
      <c r="I398" s="14" t="s">
        <v>38</v>
      </c>
      <c r="J398" s="14" t="s">
        <v>38</v>
      </c>
      <c r="K398" s="37" t="n">
        <v>100</v>
      </c>
      <c r="L398" s="37" t="n">
        <v>100</v>
      </c>
      <c r="M398" s="37" t="n">
        <v>100</v>
      </c>
      <c r="N398" s="37" t="n">
        <v>100</v>
      </c>
      <c r="O398" s="37" t="n">
        <v>100</v>
      </c>
      <c r="P398" s="37" t="n">
        <v>100</v>
      </c>
      <c r="Q398" s="37" t="n">
        <v>100</v>
      </c>
      <c r="R398" s="37" t="n">
        <v>100</v>
      </c>
      <c r="S398" s="37" t="n">
        <v>100</v>
      </c>
      <c r="T398" s="37" t="n">
        <v>100</v>
      </c>
      <c r="U398" s="37" t="n">
        <v>100</v>
      </c>
      <c r="V398" s="59" t="n">
        <v>100</v>
      </c>
    </row>
    <row r="399" customFormat="false" ht="18.75" hidden="false" customHeight="false" outlineLevel="0" collapsed="false">
      <c r="A399" s="117" t="s">
        <v>457</v>
      </c>
      <c r="B399" s="22"/>
      <c r="D399" s="118"/>
      <c r="F399" s="119"/>
      <c r="G399" s="119"/>
      <c r="I399" s="120"/>
      <c r="J399" s="120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53" t="s">
        <v>458</v>
      </c>
    </row>
    <row r="400" customFormat="false" ht="18.75" hidden="false" customHeight="false" outlineLevel="0" collapsed="false">
      <c r="A400" s="52"/>
      <c r="B400" s="22"/>
      <c r="D400" s="118"/>
      <c r="F400" s="120" t="s">
        <v>459</v>
      </c>
      <c r="G400" s="120"/>
      <c r="H400" s="120"/>
      <c r="I400" s="120"/>
      <c r="J400" s="120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2"/>
    </row>
    <row r="401" customFormat="false" ht="18.75" hidden="false" customHeight="false" outlineLevel="0" collapsed="false">
      <c r="A401" s="52"/>
      <c r="B401" s="22"/>
      <c r="D401" s="123"/>
      <c r="F401" s="120" t="s">
        <v>460</v>
      </c>
      <c r="G401" s="120"/>
      <c r="H401" s="120"/>
      <c r="I401" s="119"/>
      <c r="J401" s="119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5"/>
    </row>
    <row r="402" customFormat="false" ht="18.75" hidden="false" customHeight="false" outlineLevel="0" collapsed="false">
      <c r="A402" s="126"/>
      <c r="B402" s="123"/>
      <c r="D402" s="123"/>
      <c r="F402" s="119"/>
      <c r="G402" s="119"/>
      <c r="H402" s="119"/>
      <c r="I402" s="119"/>
      <c r="J402" s="119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5"/>
    </row>
    <row r="403" customFormat="false" ht="18.75" hidden="false" customHeight="false" outlineLevel="0" collapsed="false">
      <c r="A403" s="126"/>
      <c r="B403" s="123"/>
      <c r="D403" s="123"/>
      <c r="F403" s="119"/>
      <c r="G403" s="119"/>
      <c r="H403" s="119"/>
      <c r="I403" s="119"/>
      <c r="J403" s="119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5"/>
    </row>
    <row r="404" customFormat="false" ht="18.75" hidden="false" customHeight="false" outlineLevel="0" collapsed="false">
      <c r="B404" s="123"/>
      <c r="D404" s="123"/>
      <c r="F404" s="119"/>
      <c r="G404" s="119"/>
      <c r="H404" s="119"/>
      <c r="I404" s="119"/>
      <c r="J404" s="119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5"/>
    </row>
    <row r="405" customFormat="false" ht="18.75" hidden="false" customHeight="false" outlineLevel="0" collapsed="false">
      <c r="B405" s="123"/>
      <c r="D405" s="123"/>
      <c r="F405" s="119"/>
      <c r="G405" s="119"/>
      <c r="H405" s="119"/>
      <c r="I405" s="119"/>
      <c r="J405" s="119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5"/>
    </row>
    <row r="406" customFormat="false" ht="18.75" hidden="false" customHeight="false" outlineLevel="0" collapsed="false">
      <c r="B406" s="123"/>
      <c r="D406" s="123"/>
      <c r="F406" s="119"/>
      <c r="G406" s="119"/>
      <c r="H406" s="119"/>
      <c r="I406" s="119"/>
      <c r="J406" s="119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5"/>
    </row>
    <row r="407" customFormat="false" ht="18.75" hidden="false" customHeight="false" outlineLevel="0" collapsed="false">
      <c r="B407" s="123"/>
      <c r="D407" s="123"/>
      <c r="F407" s="119"/>
      <c r="G407" s="119"/>
      <c r="H407" s="119"/>
      <c r="I407" s="119"/>
      <c r="J407" s="119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5"/>
    </row>
    <row r="408" customFormat="false" ht="18.75" hidden="false" customHeight="false" outlineLevel="0" collapsed="false">
      <c r="B408" s="123"/>
      <c r="D408" s="123"/>
      <c r="F408" s="119"/>
      <c r="G408" s="119"/>
      <c r="H408" s="119"/>
      <c r="I408" s="119"/>
      <c r="J408" s="119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5"/>
    </row>
    <row r="409" customFormat="false" ht="18.75" hidden="false" customHeight="false" outlineLevel="0" collapsed="false">
      <c r="B409" s="123"/>
      <c r="D409" s="123"/>
      <c r="F409" s="119"/>
      <c r="G409" s="119"/>
      <c r="H409" s="119"/>
      <c r="I409" s="119"/>
      <c r="J409" s="119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5"/>
    </row>
    <row r="410" customFormat="false" ht="18.75" hidden="false" customHeight="false" outlineLevel="0" collapsed="false">
      <c r="B410" s="123"/>
      <c r="D410" s="123"/>
      <c r="F410" s="119"/>
      <c r="G410" s="119"/>
      <c r="H410" s="119"/>
      <c r="I410" s="119"/>
      <c r="J410" s="119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5"/>
    </row>
    <row r="411" customFormat="false" ht="18.75" hidden="false" customHeight="false" outlineLevel="0" collapsed="false">
      <c r="B411" s="123"/>
      <c r="D411" s="123"/>
      <c r="F411" s="119"/>
      <c r="G411" s="119"/>
      <c r="H411" s="119"/>
      <c r="I411" s="119"/>
      <c r="J411" s="119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5"/>
    </row>
    <row r="412" customFormat="false" ht="18.75" hidden="false" customHeight="false" outlineLevel="0" collapsed="false">
      <c r="B412" s="123"/>
      <c r="D412" s="123"/>
      <c r="F412" s="119"/>
      <c r="G412" s="119"/>
      <c r="H412" s="119"/>
      <c r="I412" s="119"/>
      <c r="J412" s="119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5"/>
    </row>
    <row r="413" customFormat="false" ht="18.75" hidden="false" customHeight="false" outlineLevel="0" collapsed="false">
      <c r="B413" s="123"/>
      <c r="D413" s="123"/>
      <c r="F413" s="119"/>
      <c r="G413" s="119"/>
      <c r="H413" s="119"/>
      <c r="I413" s="119"/>
      <c r="J413" s="119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5"/>
    </row>
    <row r="414" customFormat="false" ht="18.75" hidden="false" customHeight="false" outlineLevel="0" collapsed="false">
      <c r="B414" s="123"/>
      <c r="D414" s="123"/>
      <c r="F414" s="119"/>
      <c r="G414" s="119"/>
      <c r="H414" s="119"/>
      <c r="I414" s="119"/>
      <c r="J414" s="119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5"/>
    </row>
    <row r="415" customFormat="false" ht="18.75" hidden="false" customHeight="false" outlineLevel="0" collapsed="false">
      <c r="B415" s="123"/>
    </row>
    <row r="416" customFormat="false" ht="18.75" hidden="false" customHeight="false" outlineLevel="0" collapsed="false">
      <c r="B416" s="123"/>
    </row>
    <row r="417" customFormat="false" ht="18.75" hidden="false" customHeight="false" outlineLevel="0" collapsed="false">
      <c r="B417" s="123"/>
    </row>
    <row r="420" customFormat="false" ht="18.75" hidden="false" customHeight="false" outlineLevel="0" collapsed="false">
      <c r="C420" s="22"/>
      <c r="D420" s="22"/>
    </row>
    <row r="421" customFormat="false" ht="18.75" hidden="false" customHeight="false" outlineLevel="0" collapsed="false">
      <c r="A421" s="22"/>
      <c r="C421" s="22"/>
      <c r="D421" s="22"/>
    </row>
    <row r="422" customFormat="false" ht="18.75" hidden="false" customHeight="false" outlineLevel="0" collapsed="false">
      <c r="A422" s="22"/>
      <c r="C422" s="22"/>
      <c r="D422" s="22"/>
    </row>
    <row r="423" customFormat="false" ht="18.75" hidden="false" customHeight="false" outlineLevel="0" collapsed="false">
      <c r="A423" s="22"/>
    </row>
  </sheetData>
  <mergeCells count="53">
    <mergeCell ref="A1:V1"/>
    <mergeCell ref="A2:V2"/>
    <mergeCell ref="B3:Q3"/>
    <mergeCell ref="A5:A6"/>
    <mergeCell ref="B5:B6"/>
    <mergeCell ref="C5:C6"/>
    <mergeCell ref="D5:D6"/>
    <mergeCell ref="E5:E6"/>
    <mergeCell ref="F5:F6"/>
    <mergeCell ref="G5:G6"/>
    <mergeCell ref="H5:J5"/>
    <mergeCell ref="K5:V5"/>
    <mergeCell ref="A10:A14"/>
    <mergeCell ref="B10:B14"/>
    <mergeCell ref="A15:A17"/>
    <mergeCell ref="B15:B17"/>
    <mergeCell ref="AH77:AM79"/>
    <mergeCell ref="A79:A80"/>
    <mergeCell ref="B79:B80"/>
    <mergeCell ref="C79:C80"/>
    <mergeCell ref="B81:B85"/>
    <mergeCell ref="C81:C82"/>
    <mergeCell ref="A83:A85"/>
    <mergeCell ref="W174:AC177"/>
    <mergeCell ref="X190:Z195"/>
    <mergeCell ref="X208:AB210"/>
    <mergeCell ref="X242:AA245"/>
    <mergeCell ref="B315:B316"/>
    <mergeCell ref="A330:A332"/>
    <mergeCell ref="B330:B332"/>
    <mergeCell ref="C330:C332"/>
    <mergeCell ref="D330:D332"/>
    <mergeCell ref="E330:E332"/>
    <mergeCell ref="F330:F332"/>
    <mergeCell ref="G330:G332"/>
    <mergeCell ref="H332:J332"/>
    <mergeCell ref="A333:A397"/>
    <mergeCell ref="B333:B377"/>
    <mergeCell ref="C333:C377"/>
    <mergeCell ref="D333:D397"/>
    <mergeCell ref="E333:E397"/>
    <mergeCell ref="F333:F377"/>
    <mergeCell ref="G333:G377"/>
    <mergeCell ref="B378:B386"/>
    <mergeCell ref="C378:C386"/>
    <mergeCell ref="F378:F386"/>
    <mergeCell ref="G378:G386"/>
    <mergeCell ref="B387:B397"/>
    <mergeCell ref="C387:C397"/>
    <mergeCell ref="F387:F397"/>
    <mergeCell ref="G387:G397"/>
    <mergeCell ref="F400:H400"/>
    <mergeCell ref="F401:H401"/>
  </mergeCells>
  <conditionalFormatting sqref="H332 B319 F231:J231 B333:G333 B227:J227 B311:B312 C316:F316 H316:J316 D311:D312 B95 F105:G106 C104:E106 H302:J302 C301:E303 B301:B302 C304:D304 F303:J304 F301:G302 H333:J341 C222:G225 B317:J317 B109:J109 B112:J112 K111:N112 K106:N109 H110:N110 F104:N104 H105:N105 B324:B327 C102:N103 H106:J108 H111:J111 B226:F231 G226:G230 B33:B76 B29:B31 B89:B92 B102:B106 B107:G108 B110:G111 B113:N120 B330:B332 B101:N101 D10:D13 B18:B19 F22:N22 C20:T20 C22:D23 F23:T23 P48:Q48 B278:D278 B300:T300 H301:T301 B305:T310 C311:T311 C330:T331 B46:T47 C16:N21 B15:T15 C11:N13 D333:D397 C387 F387:G387 K398:T398 K302:T304 O101:T120 B8:K10 B280:T287 R32:T48 P32:Q45 C31:O48 B24:T27 C49:T76 C84:F84 H14:N14 C14:F14 B329:T329 H222:T231 B142:T145 B90:T90 D315:D317 B315:J315 C312:F312 H312:J312 G313:J314 K312:T313 C318:T328 L8:V8 B99:T100 T146 B240:T263 B235:O237 C238:T238 C239:O239 D79:D92 B81:C81 C91:T95 V344:V360 H344:S360 H363:S397 C28:T30 B165:T170 B174:T177 B172:T172 B171:G171 K171:T171 B181:T184 B179:T179 B178:G178 K178:T178 B147:T163 B96:J96 V174:V179 V170:V172 V240:V263 V79:V86 V181:V187 V92:V96 V273:V277 V99:V120 V363:V397 V300:V302 V142:V163 V9:V20 O11:T14 O16:T22 B273:T277 C279:D279 V319:V320 V305:V317 V279:V287 V224:V234 V190:V192 V89 V23:V76 L9:T10 B232:T233 V291:V296 V289 B289:T289 B291:T296 D80:T82 C83:T83 H84:T84 C79:U79 U80 U82:U85 V195:V215 B195:T215 B187:T192 B219:T221 V219:V221 B185:U186 B234:U234 F278:O279 C85:T89 K332:U341 V322:V341 K315:T317 K314:V314 V165:V166 C164:V164">
    <cfRule type="expression" priority="2" aboveAverage="0" equalAverage="0" bottom="0" percent="0" rank="0" text="" dxfId="0">
      <formula>LEN(TRIM(H332))=0</formula>
    </cfRule>
  </conditionalFormatting>
  <conditionalFormatting sqref="C222:C228 C230 C220 C87:C88 C300:C301 C321:C329 C235:C239 C164 C32:C47">
    <cfRule type="expression" priority="3" aboveAverage="0" equalAverage="0" bottom="0" percent="0" rank="0" text="" dxfId="1">
      <formula>NOT(ISERROR(SEARCH("Задача",C222)))</formula>
    </cfRule>
  </conditionalFormatting>
  <conditionalFormatting sqref="P28:T28 V28">
    <cfRule type="expression" priority="4" aboveAverage="0" equalAverage="0" bottom="0" percent="0" rank="0" text="" dxfId="2">
      <formula>LEN(TRIM(P28))=0</formula>
    </cfRule>
  </conditionalFormatting>
  <conditionalFormatting sqref="Q20:T20 V20">
    <cfRule type="expression" priority="5" aboveAverage="0" equalAverage="0" bottom="0" percent="0" rank="0" text="" dxfId="3">
      <formula>LEN(TRIM(Q20))=0</formula>
    </cfRule>
  </conditionalFormatting>
  <conditionalFormatting sqref="G14">
    <cfRule type="expression" priority="6" aboveAverage="0" equalAverage="0" bottom="0" percent="0" rank="0" text="" dxfId="4">
      <formula>LEN(TRIM(G14))=0</formula>
    </cfRule>
  </conditionalFormatting>
  <conditionalFormatting sqref="V167:V169">
    <cfRule type="expression" priority="7" aboveAverage="0" equalAverage="0" bottom="0" percent="0" rank="0" text="" dxfId="5">
      <formula>LEN(TRIM(V167))=0</formula>
    </cfRule>
  </conditionalFormatting>
  <conditionalFormatting sqref="K96:T96">
    <cfRule type="expression" priority="8" aboveAverage="0" equalAverage="0" bottom="0" percent="0" rank="0" text="" dxfId="6">
      <formula>LEN(TRIM(K96))=0</formula>
    </cfRule>
  </conditionalFormatting>
  <conditionalFormatting sqref="V90:V91">
    <cfRule type="expression" priority="9" aboveAverage="0" equalAverage="0" bottom="0" percent="0" rank="0" text="" dxfId="7">
      <formula>LEN(TRIM(V90))=0</formula>
    </cfRule>
  </conditionalFormatting>
  <conditionalFormatting sqref="B79">
    <cfRule type="expression" priority="10" aboveAverage="0" equalAverage="0" bottom="0" percent="0" rank="0" text="" dxfId="8">
      <formula>LEN(TRIM(B79))=0</formula>
    </cfRule>
  </conditionalFormatting>
  <conditionalFormatting sqref="P31:T31">
    <cfRule type="expression" priority="11" aboveAverage="0" equalAverage="0" bottom="0" percent="0" rank="0" text="" dxfId="9">
      <formula>LEN(TRIM(P31))=0</formula>
    </cfRule>
  </conditionalFormatting>
  <conditionalFormatting sqref="B139:J141">
    <cfRule type="expression" priority="12" aboveAverage="0" equalAverage="0" bottom="0" percent="0" rank="0" text="" dxfId="10">
      <formula>LEN(TRIM(B139))=0</formula>
    </cfRule>
  </conditionalFormatting>
  <conditionalFormatting sqref="B133:E135 F134:L135 B129:N132 C123:N128 Q139:T141 K136:T136 N134:T135 G133:T133 B121:T121 O123:T132 V123:V129 V131 V133 V135 V121 V140 V138 K138:T138 B122:U122">
    <cfRule type="expression" priority="13" aboveAverage="0" equalAverage="0" bottom="0" percent="0" rank="0" text="" dxfId="11">
      <formula>LEN(TRIM(B133))=0</formula>
    </cfRule>
  </conditionalFormatting>
  <conditionalFormatting sqref="C123:C128">
    <cfRule type="expression" priority="14" aboveAverage="0" equalAverage="0" bottom="0" percent="0" rank="0" text="" dxfId="12">
      <formula>NOT(ISERROR(SEARCH("Задача",C123)))</formula>
    </cfRule>
  </conditionalFormatting>
  <conditionalFormatting sqref="B136:J136 B138:J138">
    <cfRule type="expression" priority="15" aboveAverage="0" equalAverage="0" bottom="0" percent="0" rank="0" text="" dxfId="13">
      <formula>LEN(TRIM(B136))=0</formula>
    </cfRule>
  </conditionalFormatting>
  <conditionalFormatting sqref="K139:P141">
    <cfRule type="expression" priority="16" aboveAverage="0" equalAverage="0" bottom="0" percent="0" rank="0" text="" dxfId="14">
      <formula>LEN(TRIM(K139))=0</formula>
    </cfRule>
  </conditionalFormatting>
  <conditionalFormatting sqref="V141">
    <cfRule type="expression" priority="17" aboveAverage="0" equalAverage="0" bottom="0" percent="0" rank="0" text="" dxfId="15">
      <formula>LEN(TRIM(V141))=0</formula>
    </cfRule>
  </conditionalFormatting>
  <conditionalFormatting sqref="V139">
    <cfRule type="expression" priority="18" aboveAverage="0" equalAverage="0" bottom="0" percent="0" rank="0" text="" dxfId="16">
      <formula>LEN(TRIM(V139))=0</formula>
    </cfRule>
  </conditionalFormatting>
  <conditionalFormatting sqref="V136">
    <cfRule type="expression" priority="19" aboveAverage="0" equalAverage="0" bottom="0" percent="0" rank="0" text="" dxfId="17">
      <formula>LEN(TRIM(V136))=0</formula>
    </cfRule>
  </conditionalFormatting>
  <conditionalFormatting sqref="V134">
    <cfRule type="expression" priority="20" aboveAverage="0" equalAverage="0" bottom="0" percent="0" rank="0" text="" dxfId="18">
      <formula>LEN(TRIM(V134))=0</formula>
    </cfRule>
  </conditionalFormatting>
  <conditionalFormatting sqref="V132">
    <cfRule type="expression" priority="21" aboveAverage="0" equalAverage="0" bottom="0" percent="0" rank="0" text="" dxfId="19">
      <formula>LEN(TRIM(V132))=0</formula>
    </cfRule>
  </conditionalFormatting>
  <conditionalFormatting sqref="V130">
    <cfRule type="expression" priority="22" aboveAverage="0" equalAverage="0" bottom="0" percent="0" rank="0" text="" dxfId="20">
      <formula>LEN(TRIM(V130))=0</formula>
    </cfRule>
  </conditionalFormatting>
  <conditionalFormatting sqref="V122">
    <cfRule type="expression" priority="23" aboveAverage="0" equalAverage="0" bottom="0" percent="0" rank="0" text="" dxfId="21">
      <formula>LEN(TRIM(V122))=0</formula>
    </cfRule>
  </conditionalFormatting>
  <conditionalFormatting sqref="B298:F299 H298:J299">
    <cfRule type="expression" priority="24" aboveAverage="0" equalAverage="0" bottom="0" percent="0" rank="0" text="" dxfId="22">
      <formula>LEN(TRIM(B298))=0</formula>
    </cfRule>
  </conditionalFormatting>
  <conditionalFormatting sqref="B297">
    <cfRule type="expression" priority="25" aboveAverage="0" equalAverage="0" bottom="0" percent="0" rank="0" text="" dxfId="23">
      <formula>LEN(TRIM(B297))=0</formula>
    </cfRule>
  </conditionalFormatting>
  <conditionalFormatting sqref="C297:F297 H297:T297 V297">
    <cfRule type="expression" priority="26" aboveAverage="0" equalAverage="0" bottom="0" percent="0" rank="0" text="" dxfId="24">
      <formula>LEN(TRIM(C297))=0</formula>
    </cfRule>
  </conditionalFormatting>
  <conditionalFormatting sqref="K298:T299 V298:V299">
    <cfRule type="expression" priority="27" aboveAverage="0" equalAverage="0" bottom="0" percent="0" rank="0" text="" dxfId="25">
      <formula>LEN(TRIM(K298))=0</formula>
    </cfRule>
  </conditionalFormatting>
  <conditionalFormatting sqref="T344:T360 T363:T397">
    <cfRule type="expression" priority="28" aboveAverage="0" equalAverage="0" bottom="0" percent="0" rank="0" text="" dxfId="26">
      <formula>LEN(TRIM(T344))=0</formula>
    </cfRule>
  </conditionalFormatting>
  <conditionalFormatting sqref="B77:V78">
    <cfRule type="expression" priority="29" aboveAverage="0" equalAverage="0" bottom="0" percent="0" rank="0" text="" dxfId="27">
      <formula>LEN(TRIM(B77))=0</formula>
    </cfRule>
  </conditionalFormatting>
  <conditionalFormatting sqref="B313:F314">
    <cfRule type="expression" priority="30" aboveAverage="0" equalAverage="0" bottom="0" percent="0" rank="0" text="" dxfId="28">
      <formula>LEN(TRIM(B313))=0</formula>
    </cfRule>
  </conditionalFormatting>
  <conditionalFormatting sqref="G312">
    <cfRule type="expression" priority="31" aboveAverage="0" equalAverage="0" bottom="0" percent="0" rank="0" text="" dxfId="29">
      <formula>LEN(TRIM(G312))=0</formula>
    </cfRule>
  </conditionalFormatting>
  <conditionalFormatting sqref="B264:T264 B266:H266 J266:T266 K265:T265 B265:G265 V264:V266 B267:C267">
    <cfRule type="expression" priority="32" aboveAverage="0" equalAverage="0" bottom="0" percent="0" rank="0" text="" dxfId="30">
      <formula>LEN(TRIM(B264))=0</formula>
    </cfRule>
  </conditionalFormatting>
  <conditionalFormatting sqref="I266">
    <cfRule type="expression" priority="33" aboveAverage="0" equalAverage="0" bottom="0" percent="0" rank="0" text="" dxfId="31">
      <formula>LEN(TRIM(I266))=0</formula>
    </cfRule>
  </conditionalFormatting>
  <conditionalFormatting sqref="G84">
    <cfRule type="expression" priority="34" aboveAverage="0" equalAverage="0" bottom="0" percent="0" rank="0" text="" dxfId="32">
      <formula>LEN(TRIM(G84))=0</formula>
    </cfRule>
  </conditionalFormatting>
  <conditionalFormatting sqref="H265 J265">
    <cfRule type="expression" priority="35" aboveAverage="0" equalAverage="0" bottom="0" percent="0" rank="0" text="" dxfId="33">
      <formula>LEN(TRIM(H265))=0</formula>
    </cfRule>
  </conditionalFormatting>
  <conditionalFormatting sqref="I265">
    <cfRule type="expression" priority="36" aboveAverage="0" equalAverage="0" bottom="0" percent="0" rank="0" text="" dxfId="34">
      <formula>LEN(TRIM(I265))=0</formula>
    </cfRule>
  </conditionalFormatting>
  <conditionalFormatting sqref="K98:T98">
    <cfRule type="expression" priority="37" aboveAverage="0" equalAverage="0" bottom="0" percent="0" rank="0" text="" dxfId="35">
      <formula>LEN(TRIM(K98))=0</formula>
    </cfRule>
  </conditionalFormatting>
  <conditionalFormatting sqref="T342:T343">
    <cfRule type="expression" priority="38" aboveAverage="0" equalAverage="0" bottom="0" percent="0" rank="0" text="" dxfId="36">
      <formula>LEN(TRIM(T342))=0</formula>
    </cfRule>
  </conditionalFormatting>
  <conditionalFormatting sqref="B97:T97 B98:H98 J98 V97:V98">
    <cfRule type="expression" priority="39" aboveAverage="0" equalAverage="0" bottom="0" percent="0" rank="0" text="" dxfId="37">
      <formula>LEN(TRIM(B97))=0</formula>
    </cfRule>
  </conditionalFormatting>
  <conditionalFormatting sqref="V342:V343 H342:S343">
    <cfRule type="expression" priority="40" aboveAverage="0" equalAverage="0" bottom="0" percent="0" rank="0" text="" dxfId="38">
      <formula>LEN(TRIM(V342))=0</formula>
    </cfRule>
  </conditionalFormatting>
  <conditionalFormatting sqref="I361:S361 V361">
    <cfRule type="expression" priority="41" aboveAverage="0" equalAverage="0" bottom="0" percent="0" rank="0" text="" dxfId="39">
      <formula>LEN(TRIM(I361))=0</formula>
    </cfRule>
  </conditionalFormatting>
  <conditionalFormatting sqref="T361">
    <cfRule type="expression" priority="42" aboveAverage="0" equalAverage="0" bottom="0" percent="0" rank="0" text="" dxfId="40">
      <formula>LEN(TRIM(T361))=0</formula>
    </cfRule>
  </conditionalFormatting>
  <conditionalFormatting sqref="H362:S362 V362">
    <cfRule type="expression" priority="43" aboveAverage="0" equalAverage="0" bottom="0" percent="0" rank="0" text="" dxfId="41">
      <formula>LEN(TRIM(H362))=0</formula>
    </cfRule>
  </conditionalFormatting>
  <conditionalFormatting sqref="T362">
    <cfRule type="expression" priority="44" aboveAverage="0" equalAverage="0" bottom="0" percent="0" rank="0" text="" dxfId="42">
      <formula>LEN(TRIM(T362))=0</formula>
    </cfRule>
  </conditionalFormatting>
  <conditionalFormatting sqref="H361">
    <cfRule type="expression" priority="45" aboveAverage="0" equalAverage="0" bottom="0" percent="0" rank="0" text="" dxfId="43">
      <formula>LEN(TRIM(H361))=0</formula>
    </cfRule>
  </conditionalFormatting>
  <conditionalFormatting sqref="S28">
    <cfRule type="expression" priority="46" aboveAverage="0" equalAverage="0" bottom="0" percent="0" rank="0" text="" dxfId="44">
      <formula>LEN(TRIM(S28))=0</formula>
    </cfRule>
  </conditionalFormatting>
  <conditionalFormatting sqref="H171:J171">
    <cfRule type="expression" priority="47" aboveAverage="0" equalAverage="0" bottom="0" percent="0" rank="0" text="" dxfId="45">
      <formula>LEN(TRIM(H171))=0</formula>
    </cfRule>
  </conditionalFormatting>
  <conditionalFormatting sqref="B173:T173 V173">
    <cfRule type="expression" priority="48" aboveAverage="0" equalAverage="0" bottom="0" percent="0" rank="0" text="" dxfId="46">
      <formula>LEN(TRIM(B173))=0</formula>
    </cfRule>
  </conditionalFormatting>
  <conditionalFormatting sqref="B180:T180 V180">
    <cfRule type="expression" priority="49" aboveAverage="0" equalAverage="0" bottom="0" percent="0" rank="0" text="" dxfId="47">
      <formula>LEN(TRIM(B180))=0</formula>
    </cfRule>
  </conditionalFormatting>
  <conditionalFormatting sqref="H178:J178">
    <cfRule type="expression" priority="50" aboveAverage="0" equalAverage="0" bottom="0" percent="0" rank="0" text="" dxfId="48">
      <formula>LEN(TRIM(H178))=0</formula>
    </cfRule>
  </conditionalFormatting>
  <conditionalFormatting sqref="I98">
    <cfRule type="expression" priority="51" aboveAverage="0" equalAverage="0" bottom="0" percent="0" rank="0" text="" dxfId="49">
      <formula>LEN(TRIM(I98))=0</formula>
    </cfRule>
  </conditionalFormatting>
  <conditionalFormatting sqref="U280:U287 U32:U76 U300:U313 U99:U120 U240:U263 U81 U273:U277 U181:U184 U174:U179 U142:U163 U9:U30 V321 V318 V303:V304 U398:V398 U238:V238 V222:V223 V21:V22 V188:V189 V87:V88 U291:U296 U289 U86:U95 U195:U215 U187:U192 U219:U233 U315:U331 U165:U172">
    <cfRule type="expression" priority="52" aboveAverage="0" equalAverage="0" bottom="0" percent="0" rank="0" text="" dxfId="50">
      <formula>LEN(TRIM(U280))=0</formula>
    </cfRule>
  </conditionalFormatting>
  <conditionalFormatting sqref="U28">
    <cfRule type="expression" priority="53" aboveAverage="0" equalAverage="0" bottom="0" percent="0" rank="0" text="" dxfId="51">
      <formula>LEN(TRIM(U28))=0</formula>
    </cfRule>
  </conditionalFormatting>
  <conditionalFormatting sqref="U20">
    <cfRule type="expression" priority="54" aboveAverage="0" equalAverage="0" bottom="0" percent="0" rank="0" text="" dxfId="52">
      <formula>LEN(TRIM(U20))=0</formula>
    </cfRule>
  </conditionalFormatting>
  <conditionalFormatting sqref="U96">
    <cfRule type="expression" priority="55" aboveAverage="0" equalAverage="0" bottom="0" percent="0" rank="0" text="" dxfId="53">
      <formula>LEN(TRIM(U96))=0</formula>
    </cfRule>
  </conditionalFormatting>
  <conditionalFormatting sqref="U31">
    <cfRule type="expression" priority="56" aboveAverage="0" equalAverage="0" bottom="0" percent="0" rank="0" text="" dxfId="54">
      <formula>LEN(TRIM(U31))=0</formula>
    </cfRule>
  </conditionalFormatting>
  <conditionalFormatting sqref="U121 U138:U141 U123:U136">
    <cfRule type="expression" priority="57" aboveAverage="0" equalAverage="0" bottom="0" percent="0" rank="0" text="" dxfId="55">
      <formula>LEN(TRIM(U121))=0</formula>
    </cfRule>
  </conditionalFormatting>
  <conditionalFormatting sqref="U297">
    <cfRule type="expression" priority="58" aboveAverage="0" equalAverage="0" bottom="0" percent="0" rank="0" text="" dxfId="56">
      <formula>LEN(TRIM(U297))=0</formula>
    </cfRule>
  </conditionalFormatting>
  <conditionalFormatting sqref="U298:U299">
    <cfRule type="expression" priority="59" aboveAverage="0" equalAverage="0" bottom="0" percent="0" rank="0" text="" dxfId="57">
      <formula>LEN(TRIM(U298))=0</formula>
    </cfRule>
  </conditionalFormatting>
  <conditionalFormatting sqref="U344:U360 U363:U397">
    <cfRule type="expression" priority="60" aboveAverage="0" equalAverage="0" bottom="0" percent="0" rank="0" text="" dxfId="58">
      <formula>LEN(TRIM(U344))=0</formula>
    </cfRule>
  </conditionalFormatting>
  <conditionalFormatting sqref="U264:U266">
    <cfRule type="expression" priority="61" aboveAverage="0" equalAverage="0" bottom="0" percent="0" rank="0" text="" dxfId="59">
      <formula>LEN(TRIM(U264))=0</formula>
    </cfRule>
  </conditionalFormatting>
  <conditionalFormatting sqref="U98">
    <cfRule type="expression" priority="62" aboveAverage="0" equalAverage="0" bottom="0" percent="0" rank="0" text="" dxfId="60">
      <formula>LEN(TRIM(U98))=0</formula>
    </cfRule>
  </conditionalFormatting>
  <conditionalFormatting sqref="U342:U343">
    <cfRule type="expression" priority="63" aboveAverage="0" equalAverage="0" bottom="0" percent="0" rank="0" text="" dxfId="61">
      <formula>LEN(TRIM(U342))=0</formula>
    </cfRule>
  </conditionalFormatting>
  <conditionalFormatting sqref="U97">
    <cfRule type="expression" priority="64" aboveAverage="0" equalAverage="0" bottom="0" percent="0" rank="0" text="" dxfId="62">
      <formula>LEN(TRIM(U97))=0</formula>
    </cfRule>
  </conditionalFormatting>
  <conditionalFormatting sqref="U361">
    <cfRule type="expression" priority="65" aboveAverage="0" equalAverage="0" bottom="0" percent="0" rank="0" text="" dxfId="63">
      <formula>LEN(TRIM(U361))=0</formula>
    </cfRule>
  </conditionalFormatting>
  <conditionalFormatting sqref="U362">
    <cfRule type="expression" priority="66" aboveAverage="0" equalAverage="0" bottom="0" percent="0" rank="0" text="" dxfId="64">
      <formula>LEN(TRIM(U362))=0</formula>
    </cfRule>
  </conditionalFormatting>
  <conditionalFormatting sqref="U173">
    <cfRule type="expression" priority="67" aboveAverage="0" equalAverage="0" bottom="0" percent="0" rank="0" text="" dxfId="65">
      <formula>LEN(TRIM(U173))=0</formula>
    </cfRule>
  </conditionalFormatting>
  <conditionalFormatting sqref="U180">
    <cfRule type="expression" priority="68" aboveAverage="0" equalAverage="0" bottom="0" percent="0" rank="0" text="" dxfId="66">
      <formula>LEN(TRIM(U180))=0</formula>
    </cfRule>
  </conditionalFormatting>
  <conditionalFormatting sqref="D267:T267 V267">
    <cfRule type="expression" priority="69" aboveAverage="0" equalAverage="0" bottom="0" percent="0" rank="0" text="" dxfId="67">
      <formula>LEN(TRIM(D267))=0</formula>
    </cfRule>
  </conditionalFormatting>
  <conditionalFormatting sqref="U267">
    <cfRule type="expression" priority="70" aboveAverage="0" equalAverage="0" bottom="0" percent="0" rank="0" text="" dxfId="68">
      <formula>LEN(TRIM(U267))=0</formula>
    </cfRule>
  </conditionalFormatting>
  <conditionalFormatting sqref="B269:H269 J269:T269 K268:T268 B268:G268 V268:V269">
    <cfRule type="expression" priority="71" aboveAverage="0" equalAverage="0" bottom="0" percent="0" rank="0" text="" dxfId="69">
      <formula>LEN(TRIM(B269))=0</formula>
    </cfRule>
  </conditionalFormatting>
  <conditionalFormatting sqref="I269">
    <cfRule type="expression" priority="72" aboveAverage="0" equalAverage="0" bottom="0" percent="0" rank="0" text="" dxfId="70">
      <formula>LEN(TRIM(I269))=0</formula>
    </cfRule>
  </conditionalFormatting>
  <conditionalFormatting sqref="H268 J268">
    <cfRule type="expression" priority="73" aboveAverage="0" equalAverage="0" bottom="0" percent="0" rank="0" text="" dxfId="71">
      <formula>LEN(TRIM(H268))=0</formula>
    </cfRule>
  </conditionalFormatting>
  <conditionalFormatting sqref="I268">
    <cfRule type="expression" priority="74" aboveAverage="0" equalAverage="0" bottom="0" percent="0" rank="0" text="" dxfId="72">
      <formula>LEN(TRIM(I268))=0</formula>
    </cfRule>
  </conditionalFormatting>
  <conditionalFormatting sqref="U268:U269">
    <cfRule type="expression" priority="75" aboveAverage="0" equalAverage="0" bottom="0" percent="0" rank="0" text="" dxfId="73">
      <formula>LEN(TRIM(U268))=0</formula>
    </cfRule>
  </conditionalFormatting>
  <conditionalFormatting sqref="U290">
    <cfRule type="expression" priority="76" aboveAverage="0" equalAverage="0" bottom="0" percent="0" rank="0" text="" dxfId="74">
      <formula>LEN(TRIM(U290))=0</formula>
    </cfRule>
  </conditionalFormatting>
  <conditionalFormatting sqref="U288">
    <cfRule type="expression" priority="77" aboveAverage="0" equalAverage="0" bottom="0" percent="0" rank="0" text="" dxfId="75">
      <formula>LEN(TRIM(U288))=0</formula>
    </cfRule>
  </conditionalFormatting>
  <conditionalFormatting sqref="V290 B290:T290">
    <cfRule type="expression" priority="78" aboveAverage="0" equalAverage="0" bottom="0" percent="0" rank="0" text="" dxfId="76">
      <formula>LEN(TRIM(V290))=0</formula>
    </cfRule>
  </conditionalFormatting>
  <conditionalFormatting sqref="V288 B288:T288">
    <cfRule type="expression" priority="79" aboveAverage="0" equalAverage="0" bottom="0" percent="0" rank="0" text="" dxfId="77">
      <formula>LEN(TRIM(V288))=0</formula>
    </cfRule>
  </conditionalFormatting>
  <conditionalFormatting sqref="U137">
    <cfRule type="expression" priority="80" aboveAverage="0" equalAverage="0" bottom="0" percent="0" rank="0" text="" dxfId="78">
      <formula>LEN(TRIM(U137))=0</formula>
    </cfRule>
  </conditionalFormatting>
  <conditionalFormatting sqref="U193:U194">
    <cfRule type="expression" priority="81" aboveAverage="0" equalAverage="0" bottom="0" percent="0" rank="0" text="" dxfId="79">
      <formula>LEN(TRIM(U193))=0</formula>
    </cfRule>
  </conditionalFormatting>
  <conditionalFormatting sqref="U216:U218">
    <cfRule type="expression" priority="82" aboveAverage="0" equalAverage="0" bottom="0" percent="0" rank="0" text="" dxfId="80">
      <formula>LEN(TRIM(U216))=0</formula>
    </cfRule>
  </conditionalFormatting>
  <conditionalFormatting sqref="K137:T137">
    <cfRule type="expression" priority="83" aboveAverage="0" equalAverage="0" bottom="0" percent="0" rank="0" text="" dxfId="81">
      <formula>LEN(TRIM(K137))=0</formula>
    </cfRule>
  </conditionalFormatting>
  <conditionalFormatting sqref="B137:J137">
    <cfRule type="expression" priority="84" aboveAverage="0" equalAverage="0" bottom="0" percent="0" rank="0" text="" dxfId="82">
      <formula>LEN(TRIM(B137))=0</formula>
    </cfRule>
  </conditionalFormatting>
  <conditionalFormatting sqref="V137">
    <cfRule type="expression" priority="85" aboveAverage="0" equalAverage="0" bottom="0" percent="0" rank="0" text="" dxfId="83">
      <formula>LEN(TRIM(V137))=0</formula>
    </cfRule>
  </conditionalFormatting>
  <conditionalFormatting sqref="V193:V194 B193:T194">
    <cfRule type="expression" priority="86" aboveAverage="0" equalAverage="0" bottom="0" percent="0" rank="0" text="" dxfId="84">
      <formula>LEN(TRIM(V193))=0</formula>
    </cfRule>
  </conditionalFormatting>
  <conditionalFormatting sqref="V216:V218 B216:T218">
    <cfRule type="expression" priority="87" aboveAverage="0" equalAverage="0" bottom="0" percent="0" rank="0" text="" dxfId="85">
      <formula>LEN(TRIM(V216))=0</formula>
    </cfRule>
  </conditionalFormatting>
  <conditionalFormatting sqref="B270:C270">
    <cfRule type="expression" priority="88" aboveAverage="0" equalAverage="0" bottom="0" percent="0" rank="0" text="" dxfId="86">
      <formula>LEN(TRIM(B270))=0</formula>
    </cfRule>
  </conditionalFormatting>
  <conditionalFormatting sqref="D270:T270 V270">
    <cfRule type="expression" priority="89" aboveAverage="0" equalAverage="0" bottom="0" percent="0" rank="0" text="" dxfId="87">
      <formula>LEN(TRIM(D270))=0</formula>
    </cfRule>
  </conditionalFormatting>
  <conditionalFormatting sqref="U270">
    <cfRule type="expression" priority="90" aboveAverage="0" equalAverage="0" bottom="0" percent="0" rank="0" text="" dxfId="88">
      <formula>LEN(TRIM(U270))=0</formula>
    </cfRule>
  </conditionalFormatting>
  <conditionalFormatting sqref="B272:H272 J272:T272 K271:T271 B271:G271 V271:V272">
    <cfRule type="expression" priority="91" aboveAverage="0" equalAverage="0" bottom="0" percent="0" rank="0" text="" dxfId="89">
      <formula>LEN(TRIM(B272))=0</formula>
    </cfRule>
  </conditionalFormatting>
  <conditionalFormatting sqref="I272">
    <cfRule type="expression" priority="92" aboveAverage="0" equalAverage="0" bottom="0" percent="0" rank="0" text="" dxfId="90">
      <formula>LEN(TRIM(I272))=0</formula>
    </cfRule>
  </conditionalFormatting>
  <conditionalFormatting sqref="H271 J271">
    <cfRule type="expression" priority="93" aboveAverage="0" equalAverage="0" bottom="0" percent="0" rank="0" text="" dxfId="91">
      <formula>LEN(TRIM(H271))=0</formula>
    </cfRule>
  </conditionalFormatting>
  <conditionalFormatting sqref="U271:U272">
    <cfRule type="expression" priority="94" aboveAverage="0" equalAverage="0" bottom="0" percent="0" rank="0" text="" dxfId="92">
      <formula>LEN(TRIM(U271))=0</formula>
    </cfRule>
  </conditionalFormatting>
  <conditionalFormatting sqref="I271">
    <cfRule type="expression" priority="95" aboveAverage="0" equalAverage="0" bottom="0" percent="0" rank="0" text="" dxfId="93">
      <formula>LEN(TRIM(I271))=0</formula>
    </cfRule>
  </conditionalFormatting>
  <printOptions headings="false" gridLines="false" gridLinesSet="true" horizontalCentered="true" verticalCentered="true"/>
  <pageMargins left="0.315277777777778" right="0.39375" top="0.7875" bottom="0.354166666666667" header="0.511805555555556" footer="0.511811023622047"/>
  <pageSetup paperSize="9" scale="3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14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Ваврищук Ирина Сергеевна</cp:lastModifiedBy>
  <cp:lastPrinted>2022-02-09T07:09:57Z</cp:lastPrinted>
  <dcterms:modified xsi:type="dcterms:W3CDTF">2022-03-31T05:21:23Z</dcterms:modified>
  <cp:revision>0</cp:revision>
  <dc:subject/>
  <dc:title/>
</cp:coreProperties>
</file>