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X$731</definedName>
    <definedName function="false" hidden="false" localSheetId="0" name="_xlnm.Print_Titles" vbProcedure="false">'Приложение 1'!$5:$7</definedName>
    <definedName function="false" hidden="true" localSheetId="0" name="_xlnm._FilterDatabase" vbProcedure="false">'Приложение 1'!$A$7:$X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499">
  <si>
    <t xml:space="preserve">«ПРИЛОЖЕНИЕ № 1</t>
  </si>
  <si>
    <t xml:space="preserve">к государственной программе Забайкальского края</t>
  </si>
  <si>
    <t xml:space="preserve">"Совершенствование государственного управления Забайкальского края"</t>
  </si>
  <si>
    <t xml:space="preserve">Основные мероприятия, мероприятия, показатели и объемы финансирования государственной программы "Совершенствование государственного управления Забайкальского края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Цель "Повышение качества государственного управления и обеспечение эффективности управленческих процессов на территории Забайкальского края"</t>
  </si>
  <si>
    <t xml:space="preserve">х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, Министерство здравоохранения Забайкальского края, Министерство труда и социальной защиты населения Забайкальского края, Министерство финансов Забайкальского края, Министерство жилищно-коммунального хозяйства, энергетики, цифровизации и связи Забайкальского края, Министерство строительства, дорожного хозяйства и транспорта Забайкальского края</t>
  </si>
  <si>
    <t xml:space="preserve">объемы финансирования, в том числе</t>
  </si>
  <si>
    <t xml:space="preserve">тыс. рублей 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финансирование за счет местного  бюджета</t>
  </si>
  <si>
    <t xml:space="preserve">Показатель "Доля жителей Забайкальского края, положительно оценивающих деятельность органов государственного управления Забайкальского края" </t>
  </si>
  <si>
    <t xml:space="preserve">%</t>
  </si>
  <si>
    <t xml:space="preserve">I=A/B*100, где: А - количество граждан, положительно оценивающих деятельность органов государственного управления Забайкальского края; В - общее количество опрошенных</t>
  </si>
  <si>
    <t xml:space="preserve">Задача "Развитие потенциала государственной гражданской и муниципальной службы и реализация мероприятий, направленных на профессиональное развитие государственных гражданских служащих Забайкальского края и повышение престижа государственной гражданской службы Забайкальского края, организация проектной деятельности в Правительстве Забайкальского края" </t>
  </si>
  <si>
    <t xml:space="preserve">1.</t>
  </si>
  <si>
    <t xml:space="preserve">Подпрограмма «Развитие государственной гражданской службы  и резерва управленческих кадров Забайкальского края» </t>
  </si>
  <si>
    <t xml:space="preserve">2014-2024</t>
  </si>
  <si>
    <t xml:space="preserve">Показатель "Доля государственных гражданских служащих и специалистов, включенных в резерв управленческих кадров Забайкальского края, положительно оценивающих мероприятия по профессиональному развитию"</t>
  </si>
  <si>
    <t xml:space="preserve">I=A/В*100, где: А – количество государственных гражданских служащих и специалистов, включенных в управленческий резерв, принявших участие в мероприятиях по профессиональному развитию, и положительно оценивающих его результаты; В - общее количество государственных гражданских служащих и специалистов, прошедших обучение</t>
  </si>
  <si>
    <t xml:space="preserve">1.1.</t>
  </si>
  <si>
    <t xml:space="preserve">Основное мероприятие "Развитие государственной гражданской службы Забайкальского края" </t>
  </si>
  <si>
    <t xml:space="preserve">Администрация Губернатора Забайкальского края</t>
  </si>
  <si>
    <t xml:space="preserve">0113</t>
  </si>
  <si>
    <t xml:space="preserve">19 1 01 69300</t>
  </si>
  <si>
    <t xml:space="preserve">Показатель "Доля государственных гражданских служащих, участвующих в мероприятиях по профессиональному развитию и положительно оценивающих их результаты"</t>
  </si>
  <si>
    <t xml:space="preserve">% 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положительно оценивающих его результаты; В - общее количество государственных гражданских служащих, прошедших обучение  </t>
  </si>
  <si>
    <t xml:space="preserve">1.1.1.</t>
  </si>
  <si>
    <t xml:space="preserve">Мероприятие "Реализация мероприятий в сфере профессионального развития государственных гражданских служащих и муниципальных служащих Забайкальского края"</t>
  </si>
  <si>
    <t xml:space="preserve">Показатель "Доля государственных гражданских служащих, участвующих в мероприятиях по профессиональному развитию и имеющих высокий уровень развития профессиональных компетенций по итогам их оценки"
</t>
  </si>
  <si>
    <t xml:space="preserve">I=A/B*100, где: А - количество  государственных гражданских служащих, принявших участие в мероприятиях по профессиональному развитию и имеющих высокий уровень развития профессиональных компетенций по итогам их оценки; В - общее количество государственных гражданских служащих, прошедших обучение   </t>
  </si>
  <si>
    <t xml:space="preserve">1.2.</t>
  </si>
  <si>
    <t xml:space="preserve">Основное мероприятие "Развитие резерва управленческих кадров Забайкальского края" </t>
  </si>
  <si>
    <t xml:space="preserve">Администрация Губернатора Забайкальского края, Министерство жилищно-коммунального хозяйства, энергетики, цифровизации и связи Забайкальского края</t>
  </si>
  <si>
    <t xml:space="preserve">19 1 02 69300</t>
  </si>
  <si>
    <t xml:space="preserve">622</t>
  </si>
  <si>
    <t xml:space="preserve">244</t>
  </si>
  <si>
    <t xml:space="preserve">811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" </t>
  </si>
  <si>
    <t xml:space="preserve">I=A/В*100, где: А – количество специалистов, включенных в  управленческий резерв, и кандидатов, претендующих на включение в управленческий резерв, принявших участие в мероприятиях по профессиональному развитию и положительно оценивающих его результаты; В - общее количество специалистов, включенных в  управленческий резерв, и кандидатов, претендующих на включение в управленческий резерв, прошедших обучение</t>
  </si>
  <si>
    <t xml:space="preserve">1.2.1.</t>
  </si>
  <si>
    <t xml:space="preserve">Мероприятие "Проведение научно-исследовательской работы (социологических исследований) по различным аспектам развития государственной гражданской службы и управленческого резерва"</t>
  </si>
  <si>
    <t xml:space="preserve">Показатель "Количество проведенных научно-исследовательских работ (социологических исследований) по различным аспектам развития государственной гражданской службы и управленческого резерва" </t>
  </si>
  <si>
    <t xml:space="preserve">ед.</t>
  </si>
  <si>
    <t xml:space="preserve">Абсолютное значение</t>
  </si>
  <si>
    <t xml:space="preserve">1.2.2.</t>
  </si>
  <si>
    <t xml:space="preserve">Мероприятие "Реализация мероприятий в сфере профессионального развития специалистов, включенных в управленческий резерв, и кандидатов, претендующих на включение в управленческий резерв"</t>
  </si>
  <si>
    <t xml:space="preserve">Показатель "Доля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"</t>
  </si>
  <si>
    <t xml:space="preserve">I=A/B*100, где: А - количество  специалистов, включенных в управленческий резерв, и кандидатов, претендующих на включение в управленческий резерв, участвующих в мероприятиях по профессиональному развитию и имеющих высокий уровень развития профессиональных компетенций по итогам их оценки;
В - общее количество специалистов, включенных в управленческий резерв и кандидатов, претендующих на включение в управленческий резерв, прошедших обучение</t>
  </si>
  <si>
    <t xml:space="preserve">1.2.3.</t>
  </si>
  <si>
    <t xml:space="preserve">Мероприятие "Проведение школы государственного администрирования"</t>
  </si>
  <si>
    <t xml:space="preserve">Показатель "Доля участников, принявших участие в работе школы государственного администрирования и положительно оценивающих ее результаты" </t>
  </si>
  <si>
    <t xml:space="preserve">I=A/В*100, где: А – количество участников, принявших участие в работе школы государственного администрирования и положительно оценивающих ее результаты; В - общее количество участников, принявших участие в работе школы государственного администрирования</t>
  </si>
  <si>
    <t xml:space="preserve">1.2.4.</t>
  </si>
  <si>
    <t xml:space="preserve">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Показатель "Доля лиц, замещающих выборные муниципальные должности, и муниципальных служащих, прошедших подготовку в рамках подпрограммы, от общего количества выборных муниципальных должностей и муниципальных служащих муниципальных образований Забайкальского края"</t>
  </si>
  <si>
    <t xml:space="preserve">I=A/B*100, где: А - количество  лиц, замещающих выборные муниципальные должности, и муниципальных  служащих Забайкальского края, прошедших подготовку в рамках подпрограммы; В - общее количество выборных муниципальных должностей и муниципальных служащих  Забайкальского края</t>
  </si>
  <si>
    <t xml:space="preserve">1.2.5.</t>
  </si>
  <si>
    <t xml:space="preserve">Мероприятие "Реализация кадрового проекта Губернатора Забайкальского края "Забайкальский призыв" на региональном и муниципальном уровнях" </t>
  </si>
  <si>
    <t xml:space="preserve">Показатель "Количество мероприятий в рамках кадрового проекта Губернатора Забайкальского края "Забайкальский призыв" </t>
  </si>
  <si>
    <t xml:space="preserve">1.3.</t>
  </si>
  <si>
    <t xml:space="preserve">Основное мероприятие "Организация проектной деятельности в  Забайкальском крае"</t>
  </si>
  <si>
    <t xml:space="preserve">2018-2024</t>
  </si>
  <si>
    <t xml:space="preserve">19 1 03 09919</t>
  </si>
  <si>
    <t xml:space="preserve">242</t>
  </si>
  <si>
    <t xml:space="preserve">Показатель "Доля достигнутых результатов приоритетного проекта "Организация проектной деятельности в Правительстве Забайкальского края" в период реализации приоритетного проекта"</t>
  </si>
  <si>
    <t xml:space="preserve">Показатель "Обучено государственных гражданских и муниципальных служащих Забайкальского края по образовательным программам в сфере проектного управления" </t>
  </si>
  <si>
    <t xml:space="preserve">чел.</t>
  </si>
  <si>
    <t xml:space="preserve">1.3.1.</t>
  </si>
  <si>
    <t xml:space="preserve">Мероприятие "Реализация мероприятий по профессиональному развитию государственных гражданских служащих Забайкальского края и муниципальных служащих в сфере проектного   управления"</t>
  </si>
  <si>
    <t xml:space="preserve">1.3.2.</t>
  </si>
  <si>
    <t xml:space="preserve">Мероприятие "Приобретение прав использования лицензий программного обеспечения "А2: Управление проектами"</t>
  </si>
  <si>
    <t xml:space="preserve">2018-2019</t>
  </si>
  <si>
    <t xml:space="preserve">Показатель "Приобретение прав использования лицензий программного обеспечения "А2: Управление проектами"</t>
  </si>
  <si>
    <t xml:space="preserve">1.3.3.</t>
  </si>
  <si>
    <t xml:space="preserve">Мероприятие "Приобретение прав на подписку на обновления  программного обеспечения "А2: Управление проектами"</t>
  </si>
  <si>
    <t xml:space="preserve">Показатель "Обновление программного обеспечения"</t>
  </si>
  <si>
    <t xml:space="preserve">1.3.4.</t>
  </si>
  <si>
    <t xml:space="preserve">Мероприятие "Сопровождение информационной системы управления проектной деятельностью "А2: Управление проектами"</t>
  </si>
  <si>
    <t xml:space="preserve">Показатель "Приобретение программных комплексов VipNetClient"</t>
  </si>
  <si>
    <t xml:space="preserve">1.3.5.</t>
  </si>
  <si>
    <t xml:space="preserve">Мероприятие "Техническая поддержка информационной системы управления проектной деятельностью"</t>
  </si>
  <si>
    <t xml:space="preserve">2019-2024</t>
  </si>
  <si>
    <t xml:space="preserve">Показатель "Приобретение годовой подписки на обновление системы"</t>
  </si>
  <si>
    <t xml:space="preserve">1.3.6.</t>
  </si>
  <si>
    <t xml:space="preserve">Мероприятие "Сопровождение информационной системы управления проектной деятельностью"</t>
  </si>
  <si>
    <t xml:space="preserve">2019-2022</t>
  </si>
  <si>
    <t xml:space="preserve">Показатель "Оказание услуг  по расширенной технической поддержке"</t>
  </si>
  <si>
    <t xml:space="preserve">Показатель "Приобретение лицензий пользователей информационной системы управления проектной деятельностью"</t>
  </si>
  <si>
    <t xml:space="preserve">Показатель "Приобретение служебных планшетов для кураторов, руководителей региональных проектов и проектного офиса Забайкальского края"</t>
  </si>
  <si>
    <t xml:space="preserve">1.3.7.</t>
  </si>
  <si>
    <t xml:space="preserve">Мероприятие "Материально-техническое обеспечение деятельности Проектного офиса Забайкальского края"</t>
  </si>
  <si>
    <t xml:space="preserve">Показатель "Приобретение комплектов рабочих станций"</t>
  </si>
  <si>
    <t xml:space="preserve">Показатель "Приобретение информационной панели"</t>
  </si>
  <si>
    <t xml:space="preserve">Показатель "Приобретение комплектов офисной мебели"</t>
  </si>
  <si>
    <t xml:space="preserve">1.3.8.</t>
  </si>
  <si>
    <t xml:space="preserve">Мероприятие "Нематериальная мотивация участников проектной деятельности"</t>
  </si>
  <si>
    <t xml:space="preserve">2020-2024</t>
  </si>
  <si>
    <t xml:space="preserve">Показатель "Осуществлено нематериальное стимулирование участников проектной деятельности"</t>
  </si>
  <si>
    <t xml:space="preserve">Задача "Создание условий по формированию благоприятной среды для развития местного самоуправления в Забайкальском крае"</t>
  </si>
  <si>
    <t xml:space="preserve">2.</t>
  </si>
  <si>
    <t xml:space="preserve">Подпрограмма "Содействие развитию местного самоуправления в Забайкальском крае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здравоохранения Забайкальского края, Министерство финансов Забайкальского края</t>
  </si>
  <si>
    <t xml:space="preserve">Показатель "Доля вакантных должностей муниципальной службы, замещаемых на основе назначения из кадрового резерва"</t>
  </si>
  <si>
    <t xml:space="preserve">I=A/B*100, где: А - количество муниципальных служащих, замещающих должности на основе назначения из кадрового резерва; В - общее количество муниципальных служащих</t>
  </si>
  <si>
    <t xml:space="preserve">2.1.</t>
  </si>
  <si>
    <t xml:space="preserve">Основное мероприятие "Организация подготовки муниципального резерва управленческих кадров Забайкальского края"</t>
  </si>
  <si>
    <t xml:space="preserve">2014-2016</t>
  </si>
  <si>
    <t xml:space="preserve">19 2 01 09720</t>
  </si>
  <si>
    <t xml:space="preserve">Показатель "Доля специалистов, прошедших подготовку в рамках подпрограммы, от общего количества специалистов, состоящих в резерве управленческих кадров муниципальных образований"</t>
  </si>
  <si>
    <t xml:space="preserve">2.1.1.</t>
  </si>
  <si>
    <t xml:space="preserve">Мероприятие "Реализация мероприятий по профессиональному развитию специалистов, включенных в резерв управленческих кадров муниципальных образований Забайкальского края"</t>
  </si>
  <si>
    <t xml:space="preserve">Показатель "Доля специалистов, прошедших подготовку в рамках подпрограммы, принявших участие в мероприятиях по профессиональному развитию и положительно оценивающих его результаты"</t>
  </si>
  <si>
    <t xml:space="preserve">2.1.2.</t>
  </si>
  <si>
    <t xml:space="preserve">Мероприятие "Проведение стратегических образовательных сессий в рамках "Школы муниципального развития"</t>
  </si>
  <si>
    <t xml:space="preserve">Показатель "Количество проведенных стратегических образовательных сессий"</t>
  </si>
  <si>
    <t xml:space="preserve">2.2.</t>
  </si>
  <si>
    <t xml:space="preserve">Основное мероприятие "Организация подготовки лиц, замещающих выборные муниципальные должности, и муниципальных   служащих муниципальных образований Забайкальского края"</t>
  </si>
  <si>
    <t xml:space="preserve">19 2 02 09720</t>
  </si>
  <si>
    <t xml:space="preserve">2.2.1.</t>
  </si>
  <si>
    <t xml:space="preserve">Мероприятие "Реализация мероприятий по профессиональному развитию лиц, замещающих выборные муниципальные должности муниципальных образований Забайкальского края"</t>
  </si>
  <si>
    <t xml:space="preserve">Показатель "Доля лиц, замещающих выборные муниципальные должности, прошедших подготовку в рамках подпрограммы, от общего количества выборных муниципальных должностей Забайкальского края"</t>
  </si>
  <si>
    <t xml:space="preserve">Абсолютный показатель</t>
  </si>
  <si>
    <t xml:space="preserve">2.2.2.</t>
  </si>
  <si>
    <t xml:space="preserve">Мероприятие "Реализация мероприятий по профессиональному развитию муниципальных служащих муниципальных образований Забайкальского края"</t>
  </si>
  <si>
    <t xml:space="preserve">Показатель "Количество мероприятий по профессиональному развитию"</t>
  </si>
  <si>
    <t xml:space="preserve">2.3.</t>
  </si>
  <si>
    <t xml:space="preserve">Основное мероприятие "Повышение престижа муниципальной службы в муниципальных образованиях Забайкальского края, поддержка лучших практик местного самоуправления"</t>
  </si>
  <si>
    <t xml:space="preserve">19 2 03 09730</t>
  </si>
  <si>
    <t xml:space="preserve">350</t>
  </si>
  <si>
    <t xml:space="preserve">Показатель "Количество граждан, принимавших участие в оценке номинантов конкурсах"</t>
  </si>
  <si>
    <t xml:space="preserve">2.3.1.</t>
  </si>
  <si>
    <t xml:space="preserve">Мероприятие "Проведение конкурса "Лучший глава, муниципальный служащий муниципального образования Забайкальского края"</t>
  </si>
  <si>
    <t xml:space="preserve">2014-2019</t>
  </si>
  <si>
    <t xml:space="preserve">Показатель "Количество проведенных конкурсов"</t>
  </si>
  <si>
    <t xml:space="preserve">2.3.2.</t>
  </si>
  <si>
    <t xml:space="preserve">Мероприятие "Проведение конкурса "Лучшее городское (сельское) поселение Забайкальского края"</t>
  </si>
  <si>
    <t xml:space="preserve">2.3.3.</t>
  </si>
  <si>
    <t xml:space="preserve">Мероприятие "Краевой конкурс среди субъектов территориального общественного самоуправления"</t>
  </si>
  <si>
    <t xml:space="preserve">2.3.4.</t>
  </si>
  <si>
    <t xml:space="preserve">Мероприятие "Проведение конкурса  "Лучший сельский староста в Забайкальском крае" </t>
  </si>
  <si>
    <t xml:space="preserve">2.4.</t>
  </si>
  <si>
    <t xml:space="preserve">Основное мероприятие "Развитие института территориального общественного самоуправления в поселениях и городских округах и иных форм участия граждан в осуществлении местного самоуправления в Забайкальском крае"</t>
  </si>
  <si>
    <t xml:space="preserve">19 2 04 09720</t>
  </si>
  <si>
    <t xml:space="preserve">Показатель "Доля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"</t>
  </si>
  <si>
    <t xml:space="preserve">I=A/B*100, где: А - количество муниципальных образований, граждане и участники территориального общественного самоуправления которых получили в рамках Подпрограммы методическую и консультационную поддержку ; В - общее количество муниципальных образований</t>
  </si>
  <si>
    <t xml:space="preserve">2.4.1.</t>
  </si>
  <si>
    <t xml:space="preserve">Мероприятие "Обучение активистов ТОС по формированию структуры ТОС в поселениях и городских округах Забайкальского края"</t>
  </si>
  <si>
    <t xml:space="preserve">Показатель "Количество обученных активистов"</t>
  </si>
  <si>
    <t xml:space="preserve">2.4.2.</t>
  </si>
  <si>
    <t xml:space="preserve">Мероприятие "Разработка, издание и обеспечение активистов ТОС методическими материалами по профилю их деятельности"</t>
  </si>
  <si>
    <t xml:space="preserve">Показатель "Количество изданных методических материалов"</t>
  </si>
  <si>
    <t xml:space="preserve">2.5.</t>
  </si>
  <si>
    <t xml:space="preserve">Основное мероприятие "Приоритетный проект "Забайкалье - территория будущего"</t>
  </si>
  <si>
    <t xml:space="preserve">2019-2020</t>
  </si>
  <si>
    <t xml:space="preserve">1403</t>
  </si>
  <si>
    <t xml:space="preserve">19 2 05 78182</t>
  </si>
  <si>
    <t xml:space="preserve">521</t>
  </si>
  <si>
    <t xml:space="preserve">Показатель "Доля проектов, успешно завершенных в запланированный срок"</t>
  </si>
  <si>
    <t xml:space="preserve">Дп=(Куп/Кп)*100, где: Куп - количество проектов, успешно завершенных в запланированный срок; Кп - общее количество проектов</t>
  </si>
  <si>
    <t xml:space="preserve">Задача "Осуществление мероприятий по противодействию коррупции в Забайкальском крае и обеспечение защиты прав и законных интересов жителей Забайкальского края"</t>
  </si>
  <si>
    <t xml:space="preserve">3.</t>
  </si>
  <si>
    <t xml:space="preserve">Подпрограмма "Противодействие коррупции в Забайкальском крае"</t>
  </si>
  <si>
    <t xml:space="preserve">Показатель "Доля выявленных коррупционных правонарушений со стороны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"
</t>
  </si>
  <si>
    <t xml:space="preserve">I=A/B*100, где: А - количество  должностных лиц, государственных гражданских служащих исполнительных органов государственной власти, должностных лиц и муниципальных служащих органов местного самоуправления, иных должностных лиц организаций, исполняющих их полномочия или иные государственные полномочия, совершивших коррупционные правонарушения; В - общее количество иных лиц, совершивших коррупционные правонарушения</t>
  </si>
  <si>
    <t xml:space="preserve">3.1.</t>
  </si>
  <si>
    <t xml:space="preserve">Основное мероприятие "Реализация мероприятий, направленных на создание условий для противодействия коррупции"</t>
  </si>
  <si>
    <t xml:space="preserve">19 3 01 09620</t>
  </si>
  <si>
    <t xml:space="preserve">Показатель "Количество обученных должностных лиц исполнительных органов государственной власти и органов местного самоуправления Забайкальского края, в чьи обязанности входит  организация работы по предупреждению и профилактике коррупционных и иных правонарушений"
</t>
  </si>
  <si>
    <t xml:space="preserve">3.1.1.</t>
  </si>
  <si>
    <t xml:space="preserve">Мероприятие "Организация обучения должностных лиц, специалистов исполнительных органов государственной власти Забайкальского края, органов местного самоуправления по профилактике коррупционных правонарушений в сферах государственного и муниципального управления"</t>
  </si>
  <si>
    <t xml:space="preserve">Показатель "Доля 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по профилактике коррупционных правонарушений в сферах государственного и муниципального управления и положительно оценивающих его результаты"</t>
  </si>
  <si>
    <t xml:space="preserve">I=A/В*100, где: А –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и положительно оценивающих его результаты; В - общее количество должностных лиц, специалистов исполнительных органов государственной власти Забайкальского края, органов местного самоуправления, прошедших обучение </t>
  </si>
  <si>
    <t xml:space="preserve">3.2.</t>
  </si>
  <si>
    <t xml:space="preserve">Основное мероприятие "Взаимодействие с населением по вопросам противодействия коррупции"</t>
  </si>
  <si>
    <t xml:space="preserve">19 3 02 09620</t>
  </si>
  <si>
    <t xml:space="preserve">Показатель "Доля граждан, положительно оценивающих принятые в Забайкальском крае меры по противодействию коррупции (по результатам опросов)"</t>
  </si>
  <si>
    <t xml:space="preserve">I=A/B*100, где: А - количество   граждан, положительно оценивающих принятые в крае меры по противодействию коррупции; В - общее количество опрошенных</t>
  </si>
  <si>
    <t xml:space="preserve">3.2.1.</t>
  </si>
  <si>
    <t xml:space="preserve">Мероприятие "Проведение конкурса на лучшее освещение в средствах массовой информации вопросов противодействия коррупции"</t>
  </si>
  <si>
    <t xml:space="preserve">Показатель "Количество СМИ, принявших участие в конкурсе"</t>
  </si>
  <si>
    <t xml:space="preserve">3.2.2.</t>
  </si>
  <si>
    <t xml:space="preserve">Мероприятие "Организация проведения социологических опросов среди населения Забайкальского края о деятельности исполнительных органов государственной власти Забайкальского края и органов местного самоуправления в целях выявления мнения об уровне коррупции в данных органах, о степени их информационной открытости"</t>
  </si>
  <si>
    <t xml:space="preserve">Показатель "Доля граждан, сталкивающихся с проявлениями коррупции (по результатам опросов)"  </t>
  </si>
  <si>
    <t xml:space="preserve">I=A/B*100, где: А - количество   граждан, сталкивающихся с проявлениями коррупции; В - общее количество опрошенных</t>
  </si>
  <si>
    <t xml:space="preserve">Задача "Создание правовых, методических и организационных условий для развития социально ориентированных некоммерческих организаций (далее – НКО) на территории Забайкальского края"</t>
  </si>
  <si>
    <t xml:space="preserve">4.</t>
  </si>
  <si>
    <t xml:space="preserve">Подпрограмма «Государственная поддержка социально ориентированных некоммерческих организаций в Забайкальском крае»</t>
  </si>
  <si>
    <t xml:space="preserve">финасирование за счет краевого бюджета</t>
  </si>
  <si>
    <t xml:space="preserve">1006</t>
  </si>
  <si>
    <t xml:space="preserve">19 4 01 03951</t>
  </si>
  <si>
    <t xml:space="preserve">630</t>
  </si>
  <si>
    <t xml:space="preserve">5145085</t>
  </si>
  <si>
    <t xml:space="preserve">Показатель "Количество социально ориентированных некоммерческих организаций, получивших государственную поддержку"</t>
  </si>
  <si>
    <t xml:space="preserve">4.1.</t>
  </si>
  <si>
    <t xml:space="preserve">Основное мероприятие "Оказание финансовой и имущественной поддержки социально ориентированным некоммерческим организациям"</t>
  </si>
  <si>
    <t xml:space="preserve">Показатель "Количество заявок от социально ориентированных некоммерческих организаций на получение субсидий"</t>
  </si>
  <si>
    <t xml:space="preserve">4.2.</t>
  </si>
  <si>
    <t xml:space="preserve">Основное мероприятие "Информационная поддержка социально ориентированных некоммерческих организаций в Забайкальском крае"</t>
  </si>
  <si>
    <t xml:space="preserve">Показатель "Количество материалов в региональных СМИ о деятельности социально ориентированных некоммерческих организаций, благотворительности и добровольчестве "</t>
  </si>
  <si>
    <t xml:space="preserve">4.3.</t>
  </si>
  <si>
    <t xml:space="preserve">Основное мероприятие "Методическое обеспечение органов местного самоуправления, оказание им содействия в разработке и реализации мер по поддержке социально ориентированных некоммерческих организаций на территориях муниципальных образований"</t>
  </si>
  <si>
    <t xml:space="preserve">Показатель "Количество муниципальных программ поддержки социально ориентированных некоммерческих организаций"</t>
  </si>
  <si>
    <t xml:space="preserve">4.4.</t>
  </si>
  <si>
    <t xml:space="preserve">Основное мероприятие "Привлечение на контрактой  основе социально ориентированных некоммерческих организаций к оказанию социальных услуг"</t>
  </si>
  <si>
    <t xml:space="preserve">Показатель "Количество получателей услуг, предоставляемых социально ориентированными некоммерческими организациями"</t>
  </si>
  <si>
    <t xml:space="preserve">Задача "Профилактика отдельных видов правонарушений в Забайкальском крае"</t>
  </si>
  <si>
    <t xml:space="preserve">5.</t>
  </si>
  <si>
    <t xml:space="preserve">Подпрограмма "Профилактика правонарушений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, Министерство строительства, дорожного хозяйства и транспорта Забайкальского края</t>
  </si>
  <si>
    <t xml:space="preserve">Показатель "Доля граждан, проявляющих толерантность и уважение к закону и правилам общежития" (по результатам социологического исследования)</t>
  </si>
  <si>
    <t xml:space="preserve">I=А*100/В, где: А - количество граждан, проявляющих толерантность и уважение к закону и правилам общежития; В - общее количество опрошенных</t>
  </si>
  <si>
    <t xml:space="preserve">5.1.</t>
  </si>
  <si>
    <t xml:space="preserve">Основное мероприятие "Профилактика и снижение преступности среди несовершеннолетних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, Министерство здравоохранения Забайкальского края</t>
  </si>
  <si>
    <t xml:space="preserve">19 5 01 09280</t>
  </si>
  <si>
    <t xml:space="preserve">240</t>
  </si>
  <si>
    <t xml:space="preserve">360</t>
  </si>
  <si>
    <t xml:space="preserve">620</t>
  </si>
  <si>
    <t xml:space="preserve">Показатель "Удельный вес преступлений, совершенных несовершеннолетними или при их участии, в общем числе зарегистрированных преступлений" </t>
  </si>
  <si>
    <t xml:space="preserve">I=A/B*100, где: А - количество преступлений, совершенных несовершеннолетними или при их соучастии в отчетном году; В - количество оконченных преступлений в отчетном году</t>
  </si>
  <si>
    <t xml:space="preserve">5.1.1.</t>
  </si>
  <si>
    <t xml:space="preserve">Мероприятие "Профилактика алкоголизма, наркомании и токсикомании, в том числе и среди несовершеннолетних"</t>
  </si>
  <si>
    <t xml:space="preserve">Администрация Губернатора Забайкальского края, Министерство здравоохранения Забайкальского края </t>
  </si>
  <si>
    <t xml:space="preserve">Показатель "Первичная заболеваемость наркологическими расстройствами"</t>
  </si>
  <si>
    <t xml:space="preserve">на 100 тыс. населения</t>
  </si>
  <si>
    <t xml:space="preserve">5.1.2.</t>
  </si>
  <si>
    <t xml:space="preserve">Мероприятие "Трудоустройство в летний период  через учреждения социального обслуживания несовершеннолетних, находящихся в конфликте с законом"</t>
  </si>
  <si>
    <t xml:space="preserve">Администрация Губернатора Забайкальского края, Министерство труда и социальной защиты населения Забайкальского края, Министерство образования и науки Забайкальского края</t>
  </si>
  <si>
    <t xml:space="preserve">Показатель "Количество несовершеннолетних, находящихся в конфликте с законом, трудоустроенных в летний период через учреждения социального обслуживания "</t>
  </si>
  <si>
    <t xml:space="preserve">5.1.3.</t>
  </si>
  <si>
    <t xml:space="preserve">Мероприятие "Организация и проведение мероприятий по добровольной выдаче гражданами органам внутренних дел или в подразделения (органы) войск национальной гвардии незаконно хранящегося огнестрельного оружия, боеприпасов на возмездной основе"</t>
  </si>
  <si>
    <t xml:space="preserve">Показатель "Количество денежных средств, выплаченных гражданам за добровольную выдачу  органам внутренних дел или в подразделения (органы) войск национальной гвардии незаконно хранящегося огнестрельного оружия, боеприпасов"</t>
  </si>
  <si>
    <t xml:space="preserve">тыс. руб.</t>
  </si>
  <si>
    <t xml:space="preserve">5.1.4.</t>
  </si>
  <si>
    <t xml:space="preserve">Мероприятие "Проведение ежегодного краевого конкурса "Лучшая народная дружина по охране общественного порядка" и "Лучший народный дружинник"</t>
  </si>
  <si>
    <t xml:space="preserve">Показатель "Количества дружин, принявших участие  на 1 и 2 этапах конкурса"</t>
  </si>
  <si>
    <t xml:space="preserve">5.2.</t>
  </si>
  <si>
    <t xml:space="preserve">Основное мероприятие "Информационно-пропагандистские мероприятия по разъяснению сущности терроризма и его общественной опасности"</t>
  </si>
  <si>
    <t xml:space="preserve">19 5 02 09280</t>
  </si>
  <si>
    <t xml:space="preserve">Показатель "Количество уголовных дел, возбужденных правоохранительными органами по статьям УК РФ "Террористический акт" и "Публичные призывы к осуществлению экстремистской деятельности"
</t>
  </si>
  <si>
    <t xml:space="preserve">5.2.1.</t>
  </si>
  <si>
    <t xml:space="preserve">Мероприятие "Изготовление и размещение наружной и наглядно-агитационной продукции"</t>
  </si>
  <si>
    <t xml:space="preserve">Показатель "Количество изготовленных и размещенных видов наружной и наглядно-агитационной продукции (банеров, плакатов, листовок, календарей, информации на уличных экранах и др.)"</t>
  </si>
  <si>
    <t xml:space="preserve">5.2.2.</t>
  </si>
  <si>
    <t xml:space="preserve">Мероприятие "Изготовление и размещение в средствах массовой информации, в том числе в сети Интернет, информационных материалов по вопросам профилактики терроризма"</t>
  </si>
  <si>
    <t xml:space="preserve">Показатель "Количество изготовленных и размещенных в средствах массовой информации, в том числе в сети Интернет, информационных материалов по вопросам профилактики терроризма (статьи, видеоролики, аудиопродукция, иные агитационные материалы)"</t>
  </si>
  <si>
    <t xml:space="preserve">5.2.3.</t>
  </si>
  <si>
    <t xml:space="preserve">Мероприятие "Проведение конкурса видеороликов антитеррористической направленности среди молодежи и студентов"</t>
  </si>
  <si>
    <t xml:space="preserve">Показатель "Количество участников, принявших участие в конкурсе видеороликов антитеррористической направленности"</t>
  </si>
  <si>
    <t xml:space="preserve">5.2.4.</t>
  </si>
  <si>
    <t xml:space="preserve">Мероприятие "Премирование секретарей антитеррористических комиссий  муниципальных образований по итогам деятельности комиссий за год"</t>
  </si>
  <si>
    <t xml:space="preserve">Показатель "Количество премированных секретарей антитеррористических комиссий  муниципальных образований"</t>
  </si>
  <si>
    <t xml:space="preserve">5.3.</t>
  </si>
  <si>
    <t xml:space="preserve">Основное мероприятие «Материально-техническое и информационное обеспечение Госавтоинспекции УМВД России по Забайкальскому краю"  </t>
  </si>
  <si>
    <t xml:space="preserve"> Администрация Губернатора Забайкальского края, Министерство строительства, дорожного хозяйства и транспорта Забайкальского края</t>
  </si>
  <si>
    <t xml:space="preserve">19 5 03 09280</t>
  </si>
  <si>
    <t xml:space="preserve">Показатель "Количество ДТП с участием водителей, находившихся  в состоянии опьянения"</t>
  </si>
  <si>
    <t xml:space="preserve">5.3.1.</t>
  </si>
  <si>
    <t xml:space="preserve">Мероприятие «Оснащение Госавтоинспекции УМВД России по Забайкальскому краю автобусом ПАЗ для осуществления агитационно-пропагандистской работы в сфере безопасности дорожного движения»</t>
  </si>
  <si>
    <t xml:space="preserve">Министерство строительства, дорожного хозяйства и транспорта Забайкальского края</t>
  </si>
  <si>
    <t xml:space="preserve">Показатель "Количество задержанных водителей, находившихся за рулем в состоянии опьянения"</t>
  </si>
  <si>
    <t xml:space="preserve">5.3.2.</t>
  </si>
  <si>
    <t xml:space="preserve">Мероприятие «Изготовление и приобретение печатной продукции по профилактике управления транспортными средствами водителями, находившихся  в состоянии опьянения».</t>
  </si>
  <si>
    <t xml:space="preserve">5.3.3.</t>
  </si>
  <si>
    <t xml:space="preserve">Мероприятие «Приобретение носимых видеокамер «Дозор» для использования в служебной деятельности сотрудников патрульно – постовой службы УМВД России по Забайкальскому краю»</t>
  </si>
  <si>
    <t xml:space="preserve">Показатель "Количество правонарушений, пресеченных сотрудниками ППС"</t>
  </si>
  <si>
    <t xml:space="preserve">Задача "Развитие духовно-нравственных основ, традиционного образа жизни, форм хозяйствования и самобытной культуры забайкальского казачества"</t>
  </si>
  <si>
    <t xml:space="preserve">6.</t>
  </si>
  <si>
    <t xml:space="preserve">Подпрограмма  "Государственная поддержка развития казачества на территории Забайкальского края"*</t>
  </si>
  <si>
    <t xml:space="preserve">2014-2022</t>
  </si>
  <si>
    <t xml:space="preserve">Показатель "Количество образовательных организаций, реализующих в дополнительном образовании казачий компонент"</t>
  </si>
  <si>
    <t xml:space="preserve">6.1.</t>
  </si>
  <si>
    <t xml:space="preserve">Основное мероприятие "Предоставление субсидии некоммерческой организации "Забайкальское войсковое казачье общество" на развитие казачье-кадетского образования, военно-патриотического и  нравственного  воспитания казачьей молодёжи"</t>
  </si>
  <si>
    <t xml:space="preserve">19 6 01 03952</t>
  </si>
  <si>
    <t xml:space="preserve">633</t>
  </si>
  <si>
    <t xml:space="preserve">Показатель "Количество кадетских классов и объединений, реализующих казачий компонент"</t>
  </si>
  <si>
    <t xml:space="preserve">6.1.1.</t>
  </si>
  <si>
    <t xml:space="preserve">Мероприятие "Развитие детского казачьего движения на территории Забайкальского края"</t>
  </si>
  <si>
    <t xml:space="preserve">Показатель "Количество детей, охваченных работой с использованием казачьего компонента"</t>
  </si>
  <si>
    <t xml:space="preserve">6.1.2.</t>
  </si>
  <si>
    <t xml:space="preserve">Мероприятие "Проведение войсковых этапов и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Показатель "Количество детей, принявших участие в финальных соревнованиях Всероссийской спартакиады допризывной казачьей молодежи и Всероссийской военно-спортивной игры "Казачий сполох"</t>
  </si>
  <si>
    <t xml:space="preserve">6.1.3.</t>
  </si>
  <si>
    <t xml:space="preserve">Мероприятие "Оказание материально-технической поддержки образовательным организациям, реализующим в дополнительном образовании казачий компонент"</t>
  </si>
  <si>
    <t xml:space="preserve">Показатель "Количество образовательных организаций, которым оказана помощь"</t>
  </si>
  <si>
    <t xml:space="preserve">6.1.4.</t>
  </si>
  <si>
    <t xml:space="preserve">Мероприятие "Приобретение учебно-методической литературы и учебных пособий для образовательных организаций, реализующих в дополнительном образовании казачий компонент"</t>
  </si>
  <si>
    <t xml:space="preserve">6.1.5.</t>
  </si>
  <si>
    <t xml:space="preserve">Мероприятие "Государственная поддержка развития казачества на территории Забайкальского края"</t>
  </si>
  <si>
    <t xml:space="preserve">6.1.6.</t>
  </si>
  <si>
    <t xml:space="preserve"> Мероприятие "Материально-техническое оснащение"Казачьего дома"</t>
  </si>
  <si>
    <t xml:space="preserve">Показатель "Количество оборудованных кабинетов"</t>
  </si>
  <si>
    <t xml:space="preserve">6.1.7.</t>
  </si>
  <si>
    <t xml:space="preserve">Мероприятие "Оборудование методического кабинета Забайкальского казачьего войска по работе с допризывной молодежью и обмундирование допризывной казачьей молодежи"</t>
  </si>
  <si>
    <t xml:space="preserve">Показатель «Количество оборудованных методических кабинетов Забайкальского казачьего войска по работе с допризывной молодежью»</t>
  </si>
  <si>
    <t xml:space="preserve">6.2.</t>
  </si>
  <si>
    <t xml:space="preserve">Основное мероприятие "Выделение субсидий некоммерческой организации "Забайкальское войсковое казачье общество" на возрождение, сохранение и развитие самобытной казачьей культуры</t>
  </si>
  <si>
    <t xml:space="preserve">19 6 02 03952</t>
  </si>
  <si>
    <t xml:space="preserve">Показатель "Количество казачьих  коллективов"</t>
  </si>
  <si>
    <t xml:space="preserve">6.2.1.</t>
  </si>
  <si>
    <t xml:space="preserve">Мероприятие "Поддержка проведения войскового этапа и участие во Всероссийском конкурсе "Казачий круг"</t>
  </si>
  <si>
    <t xml:space="preserve">Показатель "Количество казачьих творческих коллективов, принявших участие во Всероссийском конкурсе "Казачий круг"</t>
  </si>
  <si>
    <t xml:space="preserve">6.2.2.</t>
  </si>
  <si>
    <t xml:space="preserve">Мероприятие "Укрепление материально-технической базы казачьих творческих коллективов"</t>
  </si>
  <si>
    <t xml:space="preserve">Показатель "Количество казачьих творческих коллективов, которым оказана поддержка"</t>
  </si>
  <si>
    <t xml:space="preserve">6.3.</t>
  </si>
  <si>
    <t xml:space="preserve">Основное мероприятие "Выделение субсидий для укрепления материально-технического и информационного обеспечения деятельности некоммерческой организации "Забайкальское войсковое казачье общество"</t>
  </si>
  <si>
    <t xml:space="preserve">19 6 03 03952</t>
  </si>
  <si>
    <t xml:space="preserve">Показатель "Количество членов казачьих обществ, взявших обязательства по несению государственной и иной службы"</t>
  </si>
  <si>
    <t xml:space="preserve">6.3.1.</t>
  </si>
  <si>
    <t xml:space="preserve">Мероприятие "Укрепление материально-технической базы учебно-тренировочного спортивного центра подготовки допризывной молодежи Забайкальского казачьего войска"</t>
  </si>
  <si>
    <t xml:space="preserve">Показатель "Количество военно-патриотических и спортивных секций"</t>
  </si>
  <si>
    <t xml:space="preserve">6.3.2.</t>
  </si>
  <si>
    <t xml:space="preserve"> Мероприятие "Материально-техническое оснащение "Казачьего дома"</t>
  </si>
  <si>
    <t xml:space="preserve">2020-2022</t>
  </si>
  <si>
    <t xml:space="preserve">6.3.3.</t>
  </si>
  <si>
    <t xml:space="preserve"> Мероприятие "Обеспечение содержания сайта и выпуска газеты Забайкальского казачьего войска"</t>
  </si>
  <si>
    <t xml:space="preserve">Показатель "Количество выпусков газеты"</t>
  </si>
  <si>
    <t xml:space="preserve">6.4.</t>
  </si>
  <si>
    <t xml:space="preserve">Основное мероприятие «Выделение субсидий на возмещение затрат некоммерческой организации «Забайкальское войсковое казачье общество» по несению службы в общественных местах»</t>
  </si>
  <si>
    <t xml:space="preserve">19 6 04 03952</t>
  </si>
  <si>
    <t xml:space="preserve">Показатель "Количество часов несения службы в общественных местах с участием членов казачьих обществ"</t>
  </si>
  <si>
    <t xml:space="preserve">чел./час.</t>
  </si>
  <si>
    <t xml:space="preserve">6.4.1.</t>
  </si>
  <si>
    <t xml:space="preserve">Мероприятие «Оплата работы добровольных дружинников из числа членов некоммерческой организации «Забайкальское войсковое казачье общество»</t>
  </si>
  <si>
    <t xml:space="preserve">Показатель "Количество членов казачьих обществ, принявших участие в мероприятиях по несению службы в общественных местах"</t>
  </si>
  <si>
    <t xml:space="preserve">Задача "Содействие укреплению гражданского единства и гармонизации межэтнических отношений, содействие этнокультурному многообразию народов России, профилактике этнополитического и религиозно-политического экстремизма, ксенофобии и нетерпимости" </t>
  </si>
  <si>
    <t xml:space="preserve">7.</t>
  </si>
  <si>
    <t xml:space="preserve">Подпрограмма "Укрепление единства российской нации и этнокультурное развитие народов в Забайкальском крае"</t>
  </si>
  <si>
    <t xml:space="preserve">2015-2022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, Министерство природных ресурсов Забайкальского края</t>
  </si>
  <si>
    <t xml:space="preserve">Показатель "Доля граждан Забайкальского края, признавших, что за последние годы межнациональные отношения в Забайкальском крае стали более терпимыми или не изменились"</t>
  </si>
  <si>
    <t xml:space="preserve">N1=(N1мо+N2мо)/Nобщ*100%, где: N1мо - количество граждан, признавших, что за последние годы межнациональные отношения в Забайкальском крае стали более терпимыми; N2мо - количество граждан, признавших, что за последние годы межнациональные отношения в Забайкальском крае не изменились;  Nобщ - общее количество опрошенных </t>
  </si>
  <si>
    <t xml:space="preserve">Показатель "Количество участников мероприятий, направленных на сохранение и поддержку русского языка как государственного языка Российской Федерации и языков народов Российской Федерации, проживающих на территории Забайкальского края" </t>
  </si>
  <si>
    <t xml:space="preserve">Показатель "Количество участников мероприятий, направленных на социальную и культурную адаптацию и интеграцию иностранных граждан на территории Забайкальского края" </t>
  </si>
  <si>
    <t xml:space="preserve">Показатель "Количество общественно значимых проектов, реализованных некоммерческими организациями в сфере государственной национальной политики на территории Забайкальского края"</t>
  </si>
  <si>
    <t xml:space="preserve">Показатель "Количество межэтнических и межрелигиозных противоречий"</t>
  </si>
  <si>
    <t xml:space="preserve">7.1.</t>
  </si>
  <si>
    <t xml:space="preserve">Основное мероприятие "Этнокультурное развитие народов, проживающих на территории  Забайкальского края" </t>
  </si>
  <si>
    <t xml:space="preserve">Показатель "Численность участников мероприятий, направленных на поддержку языкового многообразия"</t>
  </si>
  <si>
    <t xml:space="preserve"> чел. </t>
  </si>
  <si>
    <t xml:space="preserve">7.1.1.</t>
  </si>
  <si>
    <t xml:space="preserve">Мероприятие  "Организация участия представителей национальных объединений и религиозных организаций Забайкальского края в общероссийских мероприятиях"</t>
  </si>
  <si>
    <t xml:space="preserve">19 7 01 R5160</t>
  </si>
  <si>
    <t xml:space="preserve">Показатель "Количество представителей  национальных объединений и религиозных организаций Забайкальского края, принявших участие в общероссийских мероприятиях"</t>
  </si>
  <si>
    <t xml:space="preserve">7.1.2.</t>
  </si>
  <si>
    <t xml:space="preserve">Мероприятие "Проведение фестиваля детского народного творчества, посвященного национальным культурам"</t>
  </si>
  <si>
    <t xml:space="preserve">Показатель "Количество участников фестиваля"</t>
  </si>
  <si>
    <t xml:space="preserve">7.2.</t>
  </si>
  <si>
    <t xml:space="preserve">Основное мероприятие  "Реализация комплексной информационной кампании, направленной на укрепление единства российской нации"</t>
  </si>
  <si>
    <t xml:space="preserve">Администрация Губернатора Забайкальского края, Министерство образования и науки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19 7 02 R5160</t>
  </si>
  <si>
    <t xml:space="preserve">0702</t>
  </si>
  <si>
    <t xml:space="preserve">0801</t>
  </si>
  <si>
    <t xml:space="preserve">0804</t>
  </si>
  <si>
    <t xml:space="preserve">1102</t>
  </si>
  <si>
    <t xml:space="preserve">Показатель "Доля граждан, положительно оценивающих состояниие межнациональных отношений, в общей численности граждан Российской Федерации, проживающих в субъекте Российской Федерации"</t>
  </si>
  <si>
    <t xml:space="preserve">   И2=NT/Nобщ*100%, где: NT - количество граждан, отрицающих раздражение или неприязнь по отношению к представителям какой-либо национальности (определяется по итогам опроса общественного мнения по вопросу "Чувствуете ли Вы в настоящее время враждебность к людям других национальностей?" на основании репрезентативной выборки при количестве опрошенных не менее 1500 человек)</t>
  </si>
  <si>
    <t xml:space="preserve">Показатель "Численность участников мероприятий, направленных на этнокультурное развитие народов России"</t>
  </si>
  <si>
    <t xml:space="preserve">7.2.1.</t>
  </si>
  <si>
    <t xml:space="preserve">Мероприятие "Организация и проведение  межрегиональной научно-практической конференции "Региональная идентичность как важный фактор в укреплении единства российской нации" (совместно с институтом этнологии и антропологии РАН)"</t>
  </si>
  <si>
    <t xml:space="preserve">5229900</t>
  </si>
  <si>
    <t xml:space="preserve">Показатель "Количество проведенных  научно-практических конференций "Региональная идентичность как важный фактор в укреплении единства российской нации"</t>
  </si>
  <si>
    <t xml:space="preserve">7.2.2.</t>
  </si>
  <si>
    <t xml:space="preserve">Мероприятие "Выпуск 2-го издания книги "Забайкалье многонациональное"</t>
  </si>
  <si>
    <t xml:space="preserve">1005236</t>
  </si>
  <si>
    <t xml:space="preserve">Показатель "Количество изданных экземпляров книги "Забайкалье многонациональное"</t>
  </si>
  <si>
    <t xml:space="preserve">экз.</t>
  </si>
  <si>
    <t xml:space="preserve">7.2.3.</t>
  </si>
  <si>
    <t xml:space="preserve">Мероприятие "Выпуск книги "Межэтнические отношения глазами молодежи: опыт исследовательских и литературно-художественных работ"</t>
  </si>
  <si>
    <t xml:space="preserve">Показатель "Количество экземпляров книги  "Межэтнические отношения глазами молодежи: опыт исследовательских и литературно-художественных работ"</t>
  </si>
  <si>
    <t xml:space="preserve">7.2.4.</t>
  </si>
  <si>
    <t xml:space="preserve">Мероприятие "Проведение Международного дня цыган" </t>
  </si>
  <si>
    <t xml:space="preserve">Администрация Губернатора Забайкальского края, Министерство культуры Забайкальского края</t>
  </si>
  <si>
    <t xml:space="preserve">Показатель "Количество мероприятий, посвященных празднованию международного Дня цыган"</t>
  </si>
  <si>
    <t xml:space="preserve">7.2.5.</t>
  </si>
  <si>
    <t xml:space="preserve">Мероприятие "Поддержка муниципальных мероприятий, направленных на содействие этнокультурному многообразию народов Забайкалья"</t>
  </si>
  <si>
    <t xml:space="preserve">Показатель "Количество поддержанных муниципальных мероприятий"</t>
  </si>
  <si>
    <t xml:space="preserve">7.2.6.</t>
  </si>
  <si>
    <t xml:space="preserve">Мероприятие "Проведение краевого этнографического фестиваля "Мотивы Севера"</t>
  </si>
  <si>
    <t xml:space="preserve">Показатель "Количество участников фестиваля "Мотивы Севера"</t>
  </si>
  <si>
    <t xml:space="preserve">7.2.7.</t>
  </si>
  <si>
    <t xml:space="preserve">Мероприятие "Организация конкурса среди учащихся общеобразовательных учреждений на лучшую научную работу по формированию межэтнического мира и проблемам противодействия экстремизму и терроризму"</t>
  </si>
  <si>
    <t xml:space="preserve">Министерство образования и науки Забайкальского края</t>
  </si>
  <si>
    <t xml:space="preserve">Показатель "Количество проведенных конкурсов на лучшую научную работу"</t>
  </si>
  <si>
    <t xml:space="preserve">7.2.8.</t>
  </si>
  <si>
    <t xml:space="preserve">Мероприятие "Проведение Дней безопасности, противодействия экстремизму и терроризму в образовательных организациях Забайкальского края"</t>
  </si>
  <si>
    <t xml:space="preserve">Показатель "Количество проведенных встреч"</t>
  </si>
  <si>
    <t xml:space="preserve">7.2.9.</t>
  </si>
  <si>
    <t xml:space="preserve">Мероприятие "Организация подготовки и размещения в СМИ материалов, направленных на профилактику экстремизма и терроризма"</t>
  </si>
  <si>
    <t xml:space="preserve">Показатель "Количество опубликованных материалов"</t>
  </si>
  <si>
    <t xml:space="preserve">7.2.10.</t>
  </si>
  <si>
    <t xml:space="preserve">Мероприятие "Организация и проведение мероприятий, направленных на укрепление общероссийского гражданского единства"</t>
  </si>
  <si>
    <t xml:space="preserve">Администрация Губернатора Забайкальского края, Министерство культуры Забайкальского края, Министерство физической культуры и спорта Забайкальского края</t>
  </si>
  <si>
    <t xml:space="preserve">Показатель "Количество участников мероприятий, направленных на укрепление общероссийского гражданского единства" </t>
  </si>
  <si>
    <t xml:space="preserve">7.2.11.</t>
  </si>
  <si>
    <t xml:space="preserve">Мероприятие "Предоставление субсидии органам местного самоуправления муниципальных образований Забайкальского края на реализацию мероприятий по укреплению единства российской нации и этнокультурному развитию народов России" </t>
  </si>
  <si>
    <t xml:space="preserve">2020-2021</t>
  </si>
  <si>
    <t xml:space="preserve">Показатель "Количество предоставленных субсидий"</t>
  </si>
  <si>
    <t xml:space="preserve">7.3.</t>
  </si>
  <si>
    <t xml:space="preserve">Основное мероприятие "Устойчивое развитие коренных малочисленных народов Забайкальского края"
</t>
  </si>
  <si>
    <t xml:space="preserve">2016-2022</t>
  </si>
  <si>
    <t xml:space="preserve">Администрация Губернатора Забайкальского края, Министерство природных ресурсов Забайкальского края</t>
  </si>
  <si>
    <t xml:space="preserve">19 7 03 R5150</t>
  </si>
  <si>
    <t xml:space="preserve">Показатель "Уровень доходов населения в местах традиционного проживания  и традиционной хозяйственной деятельности коренных малочисленных народов Севера, Сибири и Дальнего Востока Российской Федерации"</t>
  </si>
  <si>
    <t xml:space="preserve">тыс.рублей</t>
  </si>
  <si>
    <t xml:space="preserve">Д=денежные доходы населения/численность населения</t>
  </si>
  <si>
    <t xml:space="preserve">Показатель "Прирост численности занятого населения в местах традиционного проживания и традиционной хозяйственной деятельности коренных малочисленных народов Севера, Сибири и Дальнего Востока Российской Федерации по отношению к соответствующему показателю 2016 года"</t>
  </si>
  <si>
    <t xml:space="preserve">Прирост=отчетный год-базовый год/базовый год*100</t>
  </si>
  <si>
    <t xml:space="preserve">Показатель "Количество общин и иных объединений коренных малочисленных народов, получивших поддержку на развитие традиционных отраслей хозяйства"</t>
  </si>
  <si>
    <t xml:space="preserve">Показатель "Количество граждан из числа коренных малочисленных народов, прошедших диспансеризацию"</t>
  </si>
  <si>
    <t xml:space="preserve">Показатель "Количество участников мероприятий, направленных на этнокультурное развитие коренных малочисленных народов"</t>
  </si>
  <si>
    <t xml:space="preserve">Показатель "Доля граждан из числа коренных малочисленных народов, удовлетворенных качеством реализуемых мероприятий, направленных на поддержку экономического и социального развития коренных малочисленных народов, в общем количестве опрошенных лиц, относящихся к коренным малочисленным народам"</t>
  </si>
  <si>
    <t xml:space="preserve">   И3=Nкмнс/Nопрошенных кмнс*100%, где: Nкмнс - количество граждан из числа КМНС, удовлетворенных качеством реализауемых мероприятий, направленных на поддержку экономического и софциального развития КМНС (определяется по итогам опроса общественного мнения по вопросу "Как Вы считаете, насколько эффективны мероприятия, реализуемые в сфере национальной политики по направлению поддержки экономического и социального развития КМНС?" на основании репрезентативной выборки при количестве опрошенных представителей КМНС не менее 290 человек)</t>
  </si>
  <si>
    <t xml:space="preserve">7.3.1.</t>
  </si>
  <si>
    <t xml:space="preserve">Мероприятие "Предоставление субсидии органам местного самоуправления муниципальных районов на реализацию мероприятий, направленных на поддержку экономического и социального развития коренных малочисленных народов Севера в Забайкальском крае"
</t>
  </si>
  <si>
    <t xml:space="preserve">0701</t>
  </si>
  <si>
    <t xml:space="preserve">1202</t>
  </si>
  <si>
    <t xml:space="preserve">7.3.2.</t>
  </si>
  <si>
    <t xml:space="preserve">Мероприятие "Разработка плана развития территорий традиционного природопользования коренных малочисленных народов Севера в Забайкальском крае"
</t>
  </si>
  <si>
    <t xml:space="preserve">Министерство природных ресурсов Забайкальского края</t>
  </si>
  <si>
    <t xml:space="preserve">Показатель "Количество разработанных планов"</t>
  </si>
  <si>
    <t xml:space="preserve">7.3.3.</t>
  </si>
  <si>
    <t xml:space="preserve">Мероприятие "Содействие образованию территорий традиционного природопользования коренных малочисленных народов Севера в Забайкальском крае"
</t>
  </si>
  <si>
    <t xml:space="preserve">2021-2022</t>
  </si>
  <si>
    <t xml:space="preserve">Показатель "Количество вновь образованных территорий традиционного природопользования коренных малочисленных народов Севера в Забайкальском крае"</t>
  </si>
  <si>
    <t xml:space="preserve">Задача "Cоздание на территории Забайкальского края благоприятных условий, способствующих развитию потенциала некоммерческих организаций в реализации их проектной деятельности"</t>
  </si>
  <si>
    <t xml:space="preserve">8.</t>
  </si>
  <si>
    <t xml:space="preserve">Подпрограмма «Государственная поддержка некоммерческих организаций Забайкальского края»</t>
  </si>
  <si>
    <t xml:space="preserve">Показатель "Количество некоммерческих организаций, получивших государственную поддержку"</t>
  </si>
  <si>
    <t xml:space="preserve">8.1.</t>
  </si>
  <si>
    <t xml:space="preserve">Основное мероприятие "Оказание финансовой поддержки некоммерческим организациям"</t>
  </si>
  <si>
    <t xml:space="preserve">19 8 01 03951</t>
  </si>
  <si>
    <t xml:space="preserve">Показатель "Количество некоммерческих организаций получивших финансовую поддержку"</t>
  </si>
  <si>
    <t xml:space="preserve">8.1.1.</t>
  </si>
  <si>
    <t xml:space="preserve">Мероприятие "Реализация в Забайкальском крае общественно значимых проектов, направленных на развитие гражданского общества"</t>
  </si>
  <si>
    <t xml:space="preserve">Показатель "Количество некоммерческих организаций, получивших государственную поддержку на реализацию проектов"</t>
  </si>
  <si>
    <t xml:space="preserve">8.1.2.</t>
  </si>
  <si>
    <t xml:space="preserve">Мероприятие "Материально-техническое обеспечение некоммерческих организаций"</t>
  </si>
  <si>
    <t xml:space="preserve">631</t>
  </si>
  <si>
    <t xml:space="preserve">Показатель "Количество некоммерческих организаций, получивших государственную поддержку на материально-техническое обеспечение"</t>
  </si>
  <si>
    <t xml:space="preserve">8.1.3.</t>
  </si>
  <si>
    <t xml:space="preserve">Мероприятие "Предоставление субсидии некоммерческой организации "Фонд развития Забайкальского края" на проведение конкурса грантов некоммерческих неправительственных организаций на реализацию в Забайкальском крае общественно значимых проектов, направленных на развитие гражданского общества"</t>
  </si>
  <si>
    <t xml:space="preserve">2022-2022</t>
  </si>
  <si>
    <t xml:space="preserve">Показатель "Количество некоммерческих неправительственных организаций, получивших грант на реализацию в Забайкальском крае общественно значимых проектов, направленных на развитие гражданского общества"</t>
  </si>
  <si>
    <t xml:space="preserve">8.2.</t>
  </si>
  <si>
    <t xml:space="preserve">Основное мероприятие "Информационная поддержка реализации социально значимых издательских проектов в Забайкальском крае"</t>
  </si>
  <si>
    <t xml:space="preserve">19 8 02 03953</t>
  </si>
  <si>
    <t xml:space="preserve">813</t>
  </si>
  <si>
    <t xml:space="preserve">Показатель "Количество СМИ, которым оказана финансовая поддержка"</t>
  </si>
  <si>
    <t xml:space="preserve">8.2.1.</t>
  </si>
  <si>
    <t xml:space="preserve">Мероприятие "Реализация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Показатель "Количество СМИ Забайкальского края, осуществивших реализацию  издательских проектов, направленных на популяризацию литературного и спортивного наследия Забайкальского края, и освещение деятельности некоммерческих организаций в Забайкальском крае"</t>
  </si>
  <si>
    <t xml:space="preserve">8.3.</t>
  </si>
  <si>
    <t xml:space="preserve">Основное мероприятие "Проведение Гражданского форума Забайкальского края"</t>
  </si>
  <si>
    <t xml:space="preserve">19 8 03 03951</t>
  </si>
  <si>
    <t xml:space="preserve">Показатель "Количество участников Гражданского форума Забайкальского края"</t>
  </si>
  <si>
    <t xml:space="preserve">* С 2014 по 2016 год именовалась "Обеспечивающая подпрограмма".</t>
  </si>
  <si>
    <t xml:space="preserve">__________________________________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[$-409]d\-mmm"/>
    <numFmt numFmtId="170" formatCode="[$-409]m/d/yyyy"/>
    <numFmt numFmtId="171" formatCode="#,##0"/>
    <numFmt numFmtId="172" formatCode="_-* #,##0.00_р_._-;\-* #,##0.00_р_._-;_-* \-??_р_._-;_-@_-"/>
    <numFmt numFmtId="173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3"/>
  <sheetViews>
    <sheetView showFormulas="false" showGridLines="true" showRowColHeaders="true" showZeros="true" rightToLeft="false" tabSelected="true" showOutlineSymbols="true" defaultGridColor="true" view="normal" topLeftCell="A721" colorId="64" zoomScale="60" zoomScaleNormal="60" zoomScalePageLayoutView="100" workbookViewId="0">
      <selection pane="topLeft" activeCell="F733" activeCellId="0" sqref="F733:R733"/>
    </sheetView>
  </sheetViews>
  <sheetFormatPr defaultColWidth="9.13671875" defaultRowHeight="15" zeroHeight="false" outlineLevelRow="4" outlineLevelCol="1"/>
  <cols>
    <col collapsed="false" customWidth="true" hidden="false" outlineLevel="0" max="1" min="1" style="1" width="6.99"/>
    <col collapsed="false" customWidth="true" hidden="false" outlineLevel="0" max="2" min="2" style="2" width="46.56"/>
    <col collapsed="false" customWidth="true" hidden="false" outlineLevel="0" max="3" min="3" style="3" width="13.85"/>
    <col collapsed="false" customWidth="true" hidden="false" outlineLevel="1" max="4" min="4" style="3" width="10.28"/>
    <col collapsed="false" customWidth="true" hidden="false" outlineLevel="1" max="5" min="5" style="4" width="34.56"/>
    <col collapsed="false" customWidth="true" hidden="false" outlineLevel="1" max="6" min="6" style="4" width="13.7"/>
    <col collapsed="false" customWidth="true" hidden="false" outlineLevel="1" max="7" min="7" style="4" width="37.14"/>
    <col collapsed="false" customWidth="true" hidden="false" outlineLevel="1" max="8" min="8" style="5" width="11.7"/>
    <col collapsed="false" customWidth="true" hidden="false" outlineLevel="1" max="9" min="9" style="5" width="15.99"/>
    <col collapsed="false" customWidth="true" hidden="false" outlineLevel="1" max="10" min="10" style="5" width="11.85"/>
    <col collapsed="false" customWidth="true" hidden="false" outlineLevel="0" max="11" min="11" style="6" width="7.56"/>
    <col collapsed="false" customWidth="true" hidden="false" outlineLevel="0" max="12" min="12" style="6" width="8.99"/>
    <col collapsed="false" customWidth="true" hidden="false" outlineLevel="0" max="13" min="13" style="6" width="10.99"/>
    <col collapsed="false" customWidth="true" hidden="false" outlineLevel="0" max="14" min="14" style="6" width="12.42"/>
    <col collapsed="false" customWidth="true" hidden="false" outlineLevel="0" max="15" min="15" style="6" width="11.42"/>
    <col collapsed="false" customWidth="true" hidden="false" outlineLevel="0" max="16" min="16" style="6" width="14.28"/>
    <col collapsed="false" customWidth="true" hidden="false" outlineLevel="0" max="17" min="17" style="6" width="12.14"/>
    <col collapsed="false" customWidth="true" hidden="false" outlineLevel="0" max="18" min="18" style="6" width="12.7"/>
    <col collapsed="false" customWidth="true" hidden="false" outlineLevel="0" max="20" min="19" style="6" width="12.14"/>
    <col collapsed="false" customWidth="true" hidden="false" outlineLevel="0" max="21" min="21" style="7" width="12.14"/>
    <col collapsed="false" customWidth="true" hidden="false" outlineLevel="0" max="23" min="22" style="8" width="12.14"/>
    <col collapsed="false" customWidth="true" hidden="false" outlineLevel="0" max="24" min="24" style="9" width="13.41"/>
    <col collapsed="false" customWidth="false" hidden="false" outlineLevel="0" max="257" min="25" style="10" width="9.14"/>
  </cols>
  <sheetData>
    <row r="1" customFormat="false" ht="15" hidden="false" customHeight="false" outlineLevel="0" collapsed="false">
      <c r="A1" s="11"/>
      <c r="C1" s="4"/>
      <c r="D1" s="4"/>
      <c r="M1" s="9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false" outlineLevel="0" collapsed="false">
      <c r="C2" s="4"/>
      <c r="D2" s="4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false" outlineLevel="0" collapsed="false">
      <c r="C3" s="4"/>
      <c r="D3" s="4"/>
      <c r="M3" s="9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.75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8" customFormat="tru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/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18" customFormat="true" ht="42.75" hidden="false" customHeight="false" outlineLevel="3" collapsed="false">
      <c r="A6" s="13"/>
      <c r="B6" s="14"/>
      <c r="C6" s="15"/>
      <c r="D6" s="15"/>
      <c r="E6" s="15"/>
      <c r="F6" s="15"/>
      <c r="G6" s="15"/>
      <c r="H6" s="19" t="s">
        <v>13</v>
      </c>
      <c r="I6" s="19" t="s">
        <v>14</v>
      </c>
      <c r="J6" s="19" t="s">
        <v>15</v>
      </c>
      <c r="K6" s="20" t="n">
        <v>2012</v>
      </c>
      <c r="L6" s="20" t="n">
        <v>2013</v>
      </c>
      <c r="M6" s="20" t="n">
        <v>2014</v>
      </c>
      <c r="N6" s="20" t="n">
        <v>2015</v>
      </c>
      <c r="O6" s="20" t="n">
        <v>2016</v>
      </c>
      <c r="P6" s="20" t="n">
        <v>2017</v>
      </c>
      <c r="Q6" s="20" t="n">
        <v>2018</v>
      </c>
      <c r="R6" s="20" t="n">
        <v>2019</v>
      </c>
      <c r="S6" s="20" t="n">
        <v>2020</v>
      </c>
      <c r="T6" s="21" t="n">
        <v>2021</v>
      </c>
      <c r="U6" s="22" t="n">
        <v>2022</v>
      </c>
      <c r="V6" s="23" t="n">
        <v>2023</v>
      </c>
      <c r="W6" s="23" t="n">
        <v>2024</v>
      </c>
      <c r="X6" s="17" t="s">
        <v>16</v>
      </c>
    </row>
    <row r="7" s="29" customFormat="true" ht="14.25" hidden="false" customHeight="false" outlineLevel="4" collapsed="false">
      <c r="A7" s="24" t="s">
        <v>17</v>
      </c>
      <c r="B7" s="25" t="s">
        <v>18</v>
      </c>
      <c r="C7" s="26" t="s">
        <v>19</v>
      </c>
      <c r="D7" s="26" t="s">
        <v>20</v>
      </c>
      <c r="E7" s="26" t="s">
        <v>21</v>
      </c>
      <c r="F7" s="26" t="s">
        <v>22</v>
      </c>
      <c r="G7" s="26" t="s">
        <v>23</v>
      </c>
      <c r="H7" s="16" t="s">
        <v>24</v>
      </c>
      <c r="I7" s="16" t="s">
        <v>25</v>
      </c>
      <c r="J7" s="16" t="s">
        <v>26</v>
      </c>
      <c r="K7" s="17" t="s">
        <v>27</v>
      </c>
      <c r="L7" s="17" t="s">
        <v>28</v>
      </c>
      <c r="M7" s="17" t="s">
        <v>29</v>
      </c>
      <c r="N7" s="17" t="s">
        <v>30</v>
      </c>
      <c r="O7" s="17" t="s">
        <v>31</v>
      </c>
      <c r="P7" s="17" t="s">
        <v>32</v>
      </c>
      <c r="Q7" s="17" t="s">
        <v>33</v>
      </c>
      <c r="R7" s="17" t="s">
        <v>34</v>
      </c>
      <c r="S7" s="17" t="s">
        <v>35</v>
      </c>
      <c r="T7" s="17" t="s">
        <v>36</v>
      </c>
      <c r="U7" s="27" t="s">
        <v>37</v>
      </c>
      <c r="V7" s="28" t="s">
        <v>38</v>
      </c>
      <c r="W7" s="28" t="s">
        <v>39</v>
      </c>
      <c r="X7" s="17" t="s">
        <v>40</v>
      </c>
    </row>
    <row r="8" customFormat="false" ht="242.25" hidden="false" customHeight="true" outlineLevel="0" collapsed="false">
      <c r="A8" s="30"/>
      <c r="B8" s="31" t="s">
        <v>41</v>
      </c>
      <c r="C8" s="32"/>
      <c r="D8" s="32" t="s">
        <v>42</v>
      </c>
      <c r="E8" s="32"/>
      <c r="F8" s="32"/>
      <c r="G8" s="33" t="s">
        <v>43</v>
      </c>
      <c r="H8" s="34"/>
      <c r="I8" s="34"/>
      <c r="J8" s="34"/>
      <c r="K8" s="35"/>
      <c r="L8" s="35"/>
      <c r="M8" s="35"/>
      <c r="N8" s="35"/>
      <c r="O8" s="35"/>
      <c r="P8" s="35"/>
      <c r="Q8" s="35"/>
      <c r="R8" s="35"/>
      <c r="S8" s="35"/>
      <c r="T8" s="35"/>
      <c r="U8" s="36"/>
      <c r="V8" s="37"/>
      <c r="W8" s="37"/>
      <c r="X8" s="35"/>
    </row>
    <row r="9" customFormat="false" ht="15" hidden="false" customHeight="false" outlineLevel="3" collapsed="false">
      <c r="A9" s="30"/>
      <c r="B9" s="31" t="s">
        <v>44</v>
      </c>
      <c r="C9" s="32" t="s">
        <v>45</v>
      </c>
      <c r="D9" s="32" t="s">
        <v>42</v>
      </c>
      <c r="E9" s="32" t="s">
        <v>42</v>
      </c>
      <c r="F9" s="32" t="s">
        <v>42</v>
      </c>
      <c r="G9" s="32"/>
      <c r="H9" s="34" t="s">
        <v>42</v>
      </c>
      <c r="I9" s="34" t="s">
        <v>42</v>
      </c>
      <c r="J9" s="34" t="s">
        <v>42</v>
      </c>
      <c r="K9" s="35" t="s">
        <v>42</v>
      </c>
      <c r="L9" s="35" t="s">
        <v>42</v>
      </c>
      <c r="M9" s="35" t="n">
        <f aca="false">SUM(M10:M12)</f>
        <v>15044</v>
      </c>
      <c r="N9" s="35" t="n">
        <f aca="false">SUM(N10:N12)</f>
        <v>13995.34</v>
      </c>
      <c r="O9" s="35" t="n">
        <f aca="false">SUM(O10:O12)</f>
        <v>4281</v>
      </c>
      <c r="P9" s="35" t="n">
        <f aca="false">SUM(P10:P12)</f>
        <v>2696.7</v>
      </c>
      <c r="Q9" s="35" t="n">
        <f aca="false">SUM(Q10:Q12)</f>
        <v>13523.9</v>
      </c>
      <c r="R9" s="35" t="n">
        <f aca="false">SUM(R10:R12)</f>
        <v>40032.001</v>
      </c>
      <c r="S9" s="38" t="n">
        <f aca="false">SUM(S10:S12)</f>
        <v>60057.33</v>
      </c>
      <c r="T9" s="39" t="n">
        <f aca="false">SUM(T10:T12)</f>
        <v>32430.31</v>
      </c>
      <c r="U9" s="40" t="n">
        <f aca="false">SUM(U10:U12)</f>
        <v>44185.5</v>
      </c>
      <c r="V9" s="41" t="n">
        <f aca="false">SUM(V10:V12)</f>
        <v>7723.1</v>
      </c>
      <c r="W9" s="41" t="n">
        <f aca="false">SUM(W10:W12)</f>
        <v>7878.3</v>
      </c>
      <c r="X9" s="39" t="n">
        <f aca="false">SUM(M9:W9)</f>
        <v>241847.481</v>
      </c>
    </row>
    <row r="10" customFormat="false" ht="15" hidden="false" customHeight="false" outlineLevel="2" collapsed="false">
      <c r="A10" s="30"/>
      <c r="B10" s="42" t="s">
        <v>46</v>
      </c>
      <c r="C10" s="32" t="s">
        <v>45</v>
      </c>
      <c r="D10" s="32" t="s">
        <v>42</v>
      </c>
      <c r="E10" s="32" t="s">
        <v>42</v>
      </c>
      <c r="F10" s="32" t="s">
        <v>42</v>
      </c>
      <c r="G10" s="32"/>
      <c r="H10" s="34" t="s">
        <v>42</v>
      </c>
      <c r="I10" s="34" t="s">
        <v>42</v>
      </c>
      <c r="J10" s="34" t="s">
        <v>42</v>
      </c>
      <c r="K10" s="35" t="s">
        <v>42</v>
      </c>
      <c r="L10" s="35" t="s">
        <v>42</v>
      </c>
      <c r="M10" s="35" t="n">
        <f aca="false">M17+M143+M240+M277+M308+M403+M512</f>
        <v>2545</v>
      </c>
      <c r="N10" s="35" t="n">
        <f aca="false">N17+N143+N240+N277+N308+N403+N512</f>
        <v>2905.6</v>
      </c>
      <c r="O10" s="35" t="n">
        <f aca="false">O17+O143+O240+O277+O308+O403+O512</f>
        <v>3316</v>
      </c>
      <c r="P10" s="35" t="n">
        <f aca="false">P17+P143+P240+P277+P308+P403+P512</f>
        <v>1523.95</v>
      </c>
      <c r="Q10" s="35" t="n">
        <f aca="false">Q17+Q143+Q240+Q277+Q308+Q403+Q512</f>
        <v>4240.5</v>
      </c>
      <c r="R10" s="35" t="n">
        <f aca="false">R17+R143+R240+R308+R403+R512</f>
        <v>32591.201</v>
      </c>
      <c r="S10" s="35" t="n">
        <f aca="false">S17+S143+S240+S308+S403+S512+S685</f>
        <v>52435.4</v>
      </c>
      <c r="T10" s="39" t="n">
        <f aca="false">T17+T143+T240+T308+T403+T512+T685</f>
        <v>24610.27</v>
      </c>
      <c r="U10" s="40" t="n">
        <f aca="false">U17+U143+U240+U308+U403+U512+U685</f>
        <v>36518.8</v>
      </c>
      <c r="V10" s="41" t="n">
        <f aca="false">V17+V143+V240+V308+V403+V512+V685</f>
        <v>7723.1</v>
      </c>
      <c r="W10" s="41" t="n">
        <f aca="false">W17+W143+W240+W308+W403+W512+W685</f>
        <v>7878.3</v>
      </c>
      <c r="X10" s="39" t="n">
        <f aca="false">SUM(M10:W10)</f>
        <v>176288.121</v>
      </c>
    </row>
    <row r="11" customFormat="false" ht="15" hidden="false" customHeight="false" outlineLevel="2" collapsed="false">
      <c r="A11" s="30"/>
      <c r="B11" s="42" t="s">
        <v>47</v>
      </c>
      <c r="C11" s="32" t="s">
        <v>45</v>
      </c>
      <c r="D11" s="32" t="s">
        <v>42</v>
      </c>
      <c r="E11" s="32" t="s">
        <v>42</v>
      </c>
      <c r="F11" s="32" t="s">
        <v>42</v>
      </c>
      <c r="G11" s="32"/>
      <c r="H11" s="34" t="s">
        <v>42</v>
      </c>
      <c r="I11" s="34" t="s">
        <v>42</v>
      </c>
      <c r="J11" s="34" t="s">
        <v>42</v>
      </c>
      <c r="K11" s="35" t="s">
        <v>42</v>
      </c>
      <c r="L11" s="35" t="s">
        <v>42</v>
      </c>
      <c r="M11" s="35" t="n">
        <f aca="false">M18+M144+M241+M309+M404+M513+M278</f>
        <v>12499</v>
      </c>
      <c r="N11" s="35" t="n">
        <f aca="false">N18+N144+N241+N309+N404+N513+N278</f>
        <v>11089.74</v>
      </c>
      <c r="O11" s="35" t="n">
        <f aca="false">O18+O144+O241+O309+O404+O513+O278</f>
        <v>677.8</v>
      </c>
      <c r="P11" s="35" t="n">
        <f aca="false">P18+P144+P241+P309+P404+P513+P278</f>
        <v>1090.5</v>
      </c>
      <c r="Q11" s="35" t="n">
        <f aca="false">Q18+Q144+Q241+Q309+Q404+Q513+Q278</f>
        <v>8623.4</v>
      </c>
      <c r="R11" s="35" t="n">
        <f aca="false">R18+R144+R241+R309+R404+R513</f>
        <v>7054.8</v>
      </c>
      <c r="S11" s="35" t="n">
        <f aca="false">S18+S144+S241+S309+S404+S513</f>
        <v>6996.8</v>
      </c>
      <c r="T11" s="39" t="n">
        <f aca="false">T18+T144+T241+T309+T404+T513</f>
        <v>6867.9</v>
      </c>
      <c r="U11" s="40" t="n">
        <f aca="false">U18+U144+U241+U309+U404+U513</f>
        <v>7310.9</v>
      </c>
      <c r="V11" s="41" t="n">
        <f aca="false">V18+V144+V241+V309+V404+V513</f>
        <v>0</v>
      </c>
      <c r="W11" s="41" t="n">
        <f aca="false">W18+W144+W241++W309+W404+W513</f>
        <v>0</v>
      </c>
      <c r="X11" s="39" t="n">
        <f aca="false">SUM(M11:W11)</f>
        <v>62210.84</v>
      </c>
    </row>
    <row r="12" customFormat="false" ht="15" hidden="false" customHeight="false" outlineLevel="2" collapsed="false">
      <c r="A12" s="43"/>
      <c r="B12" s="44" t="s">
        <v>48</v>
      </c>
      <c r="C12" s="32" t="s">
        <v>45</v>
      </c>
      <c r="D12" s="32" t="s">
        <v>42</v>
      </c>
      <c r="E12" s="32" t="s">
        <v>42</v>
      </c>
      <c r="F12" s="32" t="s">
        <v>42</v>
      </c>
      <c r="G12" s="32"/>
      <c r="H12" s="45" t="s">
        <v>42</v>
      </c>
      <c r="I12" s="34" t="s">
        <v>42</v>
      </c>
      <c r="J12" s="32" t="s">
        <v>42</v>
      </c>
      <c r="K12" s="35" t="s">
        <v>42</v>
      </c>
      <c r="L12" s="35" t="s">
        <v>42</v>
      </c>
      <c r="M12" s="35" t="n">
        <f aca="false">M19+M145+M242+M310+M405+M514+M279</f>
        <v>0</v>
      </c>
      <c r="N12" s="35" t="n">
        <f aca="false">N19+N145+N242+N310+N405+N514+N279</f>
        <v>0</v>
      </c>
      <c r="O12" s="35" t="n">
        <f aca="false">O19+O145+O242+O310+O405+O514+O279</f>
        <v>287.2</v>
      </c>
      <c r="P12" s="35" t="n">
        <f aca="false">P19+P145+P242+P310+P405+P514+P279</f>
        <v>82.25</v>
      </c>
      <c r="Q12" s="35" t="n">
        <f aca="false">Q19+Q145+Q242+Q310+Q405+Q514+Q279</f>
        <v>660</v>
      </c>
      <c r="R12" s="35" t="n">
        <f aca="false">R19+R145+R242+R310+R405+R514</f>
        <v>386</v>
      </c>
      <c r="S12" s="35" t="n">
        <v>625.13</v>
      </c>
      <c r="T12" s="39" t="n">
        <f aca="false">T19+T145+T242+T310+T405+T514</f>
        <v>952.14</v>
      </c>
      <c r="U12" s="40" t="n">
        <f aca="false">U19+U145+U242+U310+U405+U514</f>
        <v>355.8</v>
      </c>
      <c r="V12" s="41" t="n">
        <f aca="false">V19+V145+V242+V310+V405+V514</f>
        <v>0</v>
      </c>
      <c r="W12" s="41" t="n">
        <f aca="false">W19+W145+W242+W310+W405+W514</f>
        <v>0</v>
      </c>
      <c r="X12" s="39" t="n">
        <f aca="false">SUM(M12:W12)</f>
        <v>3348.52</v>
      </c>
    </row>
    <row r="13" customFormat="false" ht="90" hidden="false" customHeight="false" outlineLevel="4" collapsed="false">
      <c r="A13" s="43"/>
      <c r="B13" s="44" t="s">
        <v>49</v>
      </c>
      <c r="C13" s="32" t="s">
        <v>50</v>
      </c>
      <c r="D13" s="32"/>
      <c r="E13" s="32" t="s">
        <v>51</v>
      </c>
      <c r="F13" s="32"/>
      <c r="G13" s="32" t="s">
        <v>42</v>
      </c>
      <c r="H13" s="45" t="s">
        <v>42</v>
      </c>
      <c r="I13" s="34" t="s">
        <v>42</v>
      </c>
      <c r="J13" s="32" t="s">
        <v>42</v>
      </c>
      <c r="K13" s="35" t="s">
        <v>42</v>
      </c>
      <c r="L13" s="35" t="s">
        <v>42</v>
      </c>
      <c r="M13" s="35" t="n">
        <v>15</v>
      </c>
      <c r="N13" s="35" t="n">
        <v>20</v>
      </c>
      <c r="O13" s="35" t="n">
        <v>25</v>
      </c>
      <c r="P13" s="35" t="n">
        <v>30</v>
      </c>
      <c r="Q13" s="35" t="n">
        <v>30</v>
      </c>
      <c r="R13" s="35" t="n">
        <v>30</v>
      </c>
      <c r="S13" s="35" t="n">
        <v>30</v>
      </c>
      <c r="T13" s="46" t="n">
        <v>30</v>
      </c>
      <c r="U13" s="47" t="n">
        <v>30</v>
      </c>
      <c r="V13" s="48" t="n">
        <v>30</v>
      </c>
      <c r="W13" s="48" t="n">
        <v>30</v>
      </c>
      <c r="X13" s="35" t="s">
        <v>42</v>
      </c>
    </row>
    <row r="14" customFormat="false" ht="156.75" hidden="false" customHeight="false" outlineLevel="0" collapsed="false">
      <c r="A14" s="30"/>
      <c r="B14" s="31" t="s">
        <v>52</v>
      </c>
      <c r="C14" s="49"/>
      <c r="D14" s="49"/>
      <c r="E14" s="49"/>
      <c r="F14" s="49"/>
      <c r="G14" s="32" t="s">
        <v>42</v>
      </c>
      <c r="H14" s="34"/>
      <c r="I14" s="34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46"/>
      <c r="U14" s="47"/>
      <c r="V14" s="48"/>
      <c r="W14" s="48"/>
      <c r="X14" s="35"/>
    </row>
    <row r="15" customFormat="false" ht="57" hidden="false" customHeight="false" outlineLevel="0" collapsed="false">
      <c r="A15" s="30" t="s">
        <v>53</v>
      </c>
      <c r="B15" s="31" t="s">
        <v>54</v>
      </c>
      <c r="C15" s="49"/>
      <c r="D15" s="49"/>
      <c r="E15" s="49"/>
      <c r="F15" s="49" t="s">
        <v>55</v>
      </c>
      <c r="G15" s="32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46"/>
      <c r="U15" s="47"/>
      <c r="V15" s="48"/>
      <c r="W15" s="48"/>
      <c r="X15" s="35"/>
    </row>
    <row r="16" customFormat="false" ht="15" hidden="false" customHeight="false" outlineLevel="2" collapsed="false">
      <c r="A16" s="30"/>
      <c r="B16" s="31" t="s">
        <v>44</v>
      </c>
      <c r="C16" s="49" t="s">
        <v>45</v>
      </c>
      <c r="D16" s="32" t="s">
        <v>42</v>
      </c>
      <c r="E16" s="32" t="s">
        <v>42</v>
      </c>
      <c r="F16" s="32" t="s">
        <v>42</v>
      </c>
      <c r="G16" s="32"/>
      <c r="H16" s="34" t="s">
        <v>42</v>
      </c>
      <c r="I16" s="34" t="s">
        <v>42</v>
      </c>
      <c r="J16" s="34" t="s">
        <v>42</v>
      </c>
      <c r="K16" s="35" t="s">
        <v>42</v>
      </c>
      <c r="L16" s="35" t="s">
        <v>42</v>
      </c>
      <c r="M16" s="35" t="n">
        <f aca="false">SUM(M17:M19)</f>
        <v>245</v>
      </c>
      <c r="N16" s="35" t="n">
        <f aca="false">SUM(N17:N19)</f>
        <v>245</v>
      </c>
      <c r="O16" s="35" t="n">
        <f aca="false">SUM(O17:O19)</f>
        <v>800</v>
      </c>
      <c r="P16" s="35" t="n">
        <f aca="false">SUM(P17:P19)</f>
        <v>740</v>
      </c>
      <c r="Q16" s="35" t="n">
        <f aca="false">SUM(Q17:Q19)</f>
        <v>2469</v>
      </c>
      <c r="R16" s="35" t="n">
        <f aca="false">SUM(R17:R19)</f>
        <v>3088.301</v>
      </c>
      <c r="S16" s="35" t="n">
        <f aca="false">SUM(S17:S19)</f>
        <v>7338.8</v>
      </c>
      <c r="T16" s="39" t="n">
        <f aca="false">SUM(T17:T19)</f>
        <v>17149.57</v>
      </c>
      <c r="U16" s="40" t="n">
        <f aca="false">SUM(U17:U19)</f>
        <v>4600.8</v>
      </c>
      <c r="V16" s="41" t="n">
        <f aca="false">SUM(V17:V19)</f>
        <v>3556.5</v>
      </c>
      <c r="W16" s="41" t="n">
        <f aca="false">SUM(W17:W19)</f>
        <v>3628</v>
      </c>
      <c r="X16" s="39" t="n">
        <f aca="false">SUM(M16:W16)</f>
        <v>43860.971</v>
      </c>
    </row>
    <row r="17" customFormat="false" ht="15" hidden="false" customHeight="false" outlineLevel="2" collapsed="false">
      <c r="A17" s="30"/>
      <c r="B17" s="42" t="s">
        <v>46</v>
      </c>
      <c r="C17" s="32" t="s">
        <v>45</v>
      </c>
      <c r="D17" s="32" t="s">
        <v>42</v>
      </c>
      <c r="E17" s="32" t="s">
        <v>42</v>
      </c>
      <c r="F17" s="32" t="s">
        <v>42</v>
      </c>
      <c r="G17" s="32"/>
      <c r="H17" s="34" t="s">
        <v>42</v>
      </c>
      <c r="I17" s="34" t="s">
        <v>42</v>
      </c>
      <c r="J17" s="34" t="s">
        <v>42</v>
      </c>
      <c r="K17" s="35" t="s">
        <v>42</v>
      </c>
      <c r="L17" s="35" t="s">
        <v>42</v>
      </c>
      <c r="M17" s="35" t="n">
        <f aca="false">M23+M35+M36+M80</f>
        <v>245</v>
      </c>
      <c r="N17" s="35" t="n">
        <f aca="false">N23+N35+N36+N80</f>
        <v>245</v>
      </c>
      <c r="O17" s="35" t="n">
        <f aca="false">O23+O35+O36+O80</f>
        <v>800</v>
      </c>
      <c r="P17" s="35" t="n">
        <f aca="false">P23+P35+P36+P80</f>
        <v>740</v>
      </c>
      <c r="Q17" s="35" t="n">
        <f aca="false">Q23+Q35+Q36+Q80</f>
        <v>2469</v>
      </c>
      <c r="R17" s="35" t="n">
        <f aca="false">R23+R35+R36+R80+R79</f>
        <v>3088.301</v>
      </c>
      <c r="S17" s="35" t="n">
        <f aca="false">S23+S35+S36+S80+S37+S79</f>
        <v>7338.8</v>
      </c>
      <c r="T17" s="39" t="n">
        <f aca="false">T35+T36+T37+T79+T80+T81</f>
        <v>17149.57</v>
      </c>
      <c r="U17" s="40" t="n">
        <f aca="false">+U23+U35+U36+U37+U79+U80+U81</f>
        <v>4600.8</v>
      </c>
      <c r="V17" s="41" t="n">
        <f aca="false">+V23+V35+V36+V37+V79+V80+V81</f>
        <v>3556.5</v>
      </c>
      <c r="W17" s="41" t="n">
        <f aca="false">+W23+W35+W36+W37+W79+W80+W81</f>
        <v>3628</v>
      </c>
      <c r="X17" s="39" t="n">
        <f aca="false">SUM(M17:W17)</f>
        <v>43860.971</v>
      </c>
    </row>
    <row r="18" customFormat="false" ht="15" hidden="false" customHeight="false" outlineLevel="2" collapsed="false">
      <c r="A18" s="30"/>
      <c r="B18" s="42" t="s">
        <v>47</v>
      </c>
      <c r="C18" s="32" t="s">
        <v>45</v>
      </c>
      <c r="D18" s="32" t="s">
        <v>42</v>
      </c>
      <c r="E18" s="32" t="s">
        <v>42</v>
      </c>
      <c r="F18" s="32" t="s">
        <v>42</v>
      </c>
      <c r="G18" s="32"/>
      <c r="H18" s="34" t="s">
        <v>42</v>
      </c>
      <c r="I18" s="34" t="s">
        <v>42</v>
      </c>
      <c r="J18" s="34" t="s">
        <v>42</v>
      </c>
      <c r="K18" s="35" t="s">
        <v>42</v>
      </c>
      <c r="L18" s="35" t="s">
        <v>42</v>
      </c>
      <c r="M18" s="35" t="n">
        <f aca="false">M24+M38+M82</f>
        <v>0</v>
      </c>
      <c r="N18" s="35" t="n">
        <f aca="false">N24+N38+N82</f>
        <v>0</v>
      </c>
      <c r="O18" s="35" t="n">
        <f aca="false">O24+O38+O82</f>
        <v>0</v>
      </c>
      <c r="P18" s="35" t="n">
        <f aca="false">P24+P38+P82</f>
        <v>0</v>
      </c>
      <c r="Q18" s="35" t="n">
        <f aca="false">Q24+Q38+Q82</f>
        <v>0</v>
      </c>
      <c r="R18" s="35" t="n">
        <f aca="false">R24+R38+R82</f>
        <v>0</v>
      </c>
      <c r="S18" s="35" t="n">
        <f aca="false">S24+S38+S82</f>
        <v>0</v>
      </c>
      <c r="T18" s="39" t="n">
        <f aca="false">T24+T38+T82</f>
        <v>0</v>
      </c>
      <c r="U18" s="40" t="n">
        <f aca="false">U24+U38+U82</f>
        <v>0</v>
      </c>
      <c r="V18" s="41" t="n">
        <f aca="false">V24+V38+V82</f>
        <v>0</v>
      </c>
      <c r="W18" s="41" t="n">
        <f aca="false">W24+W38+W82</f>
        <v>0</v>
      </c>
      <c r="X18" s="39" t="n">
        <f aca="false">SUM(M18:W18)</f>
        <v>0</v>
      </c>
    </row>
    <row r="19" customFormat="false" ht="15" hidden="false" customHeight="false" outlineLevel="3" collapsed="false">
      <c r="A19" s="30"/>
      <c r="B19" s="42" t="s">
        <v>48</v>
      </c>
      <c r="C19" s="32" t="s">
        <v>45</v>
      </c>
      <c r="D19" s="32" t="s">
        <v>42</v>
      </c>
      <c r="E19" s="32" t="s">
        <v>42</v>
      </c>
      <c r="F19" s="32" t="s">
        <v>42</v>
      </c>
      <c r="G19" s="32"/>
      <c r="H19" s="34" t="s">
        <v>42</v>
      </c>
      <c r="I19" s="34" t="s">
        <v>42</v>
      </c>
      <c r="J19" s="34" t="s">
        <v>42</v>
      </c>
      <c r="K19" s="35" t="s">
        <v>42</v>
      </c>
      <c r="L19" s="35" t="s">
        <v>42</v>
      </c>
      <c r="M19" s="35" t="n">
        <f aca="false">M25+M39+M83</f>
        <v>0</v>
      </c>
      <c r="N19" s="35" t="n">
        <f aca="false">N25+N39+N83</f>
        <v>0</v>
      </c>
      <c r="O19" s="35" t="n">
        <f aca="false">O25+O39+O83</f>
        <v>0</v>
      </c>
      <c r="P19" s="35" t="n">
        <f aca="false">P25+P39+P83</f>
        <v>0</v>
      </c>
      <c r="Q19" s="35" t="n">
        <f aca="false">Q25+Q39+Q83</f>
        <v>0</v>
      </c>
      <c r="R19" s="35" t="n">
        <f aca="false">R25+R39+R83</f>
        <v>0</v>
      </c>
      <c r="S19" s="35" t="n">
        <f aca="false">S25+S39+S83</f>
        <v>0</v>
      </c>
      <c r="T19" s="39" t="n">
        <f aca="false">T25+T39+T83</f>
        <v>0</v>
      </c>
      <c r="U19" s="40" t="n">
        <f aca="false">U25+U39+U83</f>
        <v>0</v>
      </c>
      <c r="V19" s="41" t="n">
        <f aca="false">V25+V39+V83</f>
        <v>0</v>
      </c>
      <c r="W19" s="41" t="n">
        <f aca="false">W25+W39+W83</f>
        <v>0</v>
      </c>
      <c r="X19" s="39" t="n">
        <f aca="false">SUM(M19:W19)</f>
        <v>0</v>
      </c>
    </row>
    <row r="20" customFormat="false" ht="180" hidden="false" customHeight="false" outlineLevel="4" collapsed="false">
      <c r="A20" s="30"/>
      <c r="B20" s="42" t="s">
        <v>56</v>
      </c>
      <c r="C20" s="32" t="s">
        <v>50</v>
      </c>
      <c r="D20" s="32"/>
      <c r="E20" s="32" t="s">
        <v>57</v>
      </c>
      <c r="F20" s="32"/>
      <c r="G20" s="32" t="s">
        <v>42</v>
      </c>
      <c r="H20" s="45" t="s">
        <v>42</v>
      </c>
      <c r="I20" s="34" t="s">
        <v>42</v>
      </c>
      <c r="J20" s="32" t="s">
        <v>42</v>
      </c>
      <c r="K20" s="35" t="s">
        <v>42</v>
      </c>
      <c r="L20" s="35" t="s">
        <v>42</v>
      </c>
      <c r="M20" s="35" t="n">
        <v>0</v>
      </c>
      <c r="N20" s="35" t="n">
        <v>0</v>
      </c>
      <c r="O20" s="35" t="n">
        <v>85</v>
      </c>
      <c r="P20" s="35" t="n">
        <v>85</v>
      </c>
      <c r="Q20" s="35" t="n">
        <v>85</v>
      </c>
      <c r="R20" s="35" t="n">
        <v>85</v>
      </c>
      <c r="S20" s="35" t="n">
        <v>85</v>
      </c>
      <c r="T20" s="46" t="n">
        <v>85</v>
      </c>
      <c r="U20" s="47" t="n">
        <v>85</v>
      </c>
      <c r="V20" s="48" t="n">
        <v>85</v>
      </c>
      <c r="W20" s="48" t="n">
        <v>85</v>
      </c>
      <c r="X20" s="35" t="s">
        <v>42</v>
      </c>
    </row>
    <row r="21" customFormat="false" ht="45" hidden="false" customHeight="false" outlineLevel="0" collapsed="false">
      <c r="A21" s="30" t="s">
        <v>58</v>
      </c>
      <c r="B21" s="44" t="s">
        <v>59</v>
      </c>
      <c r="C21" s="32"/>
      <c r="D21" s="32"/>
      <c r="E21" s="32"/>
      <c r="F21" s="49" t="s">
        <v>55</v>
      </c>
      <c r="G21" s="32" t="s">
        <v>60</v>
      </c>
      <c r="H21" s="45"/>
      <c r="I21" s="45"/>
      <c r="J21" s="45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2"/>
      <c r="V21" s="53"/>
      <c r="W21" s="53"/>
      <c r="X21" s="35"/>
    </row>
    <row r="22" customFormat="false" ht="15" hidden="false" customHeight="false" outlineLevel="3" collapsed="false">
      <c r="A22" s="30"/>
      <c r="B22" s="31" t="s">
        <v>44</v>
      </c>
      <c r="C22" s="32" t="s">
        <v>45</v>
      </c>
      <c r="D22" s="32" t="s">
        <v>42</v>
      </c>
      <c r="E22" s="32" t="s">
        <v>42</v>
      </c>
      <c r="F22" s="32" t="s">
        <v>42</v>
      </c>
      <c r="G22" s="32"/>
      <c r="H22" s="34" t="s">
        <v>42</v>
      </c>
      <c r="I22" s="34" t="s">
        <v>42</v>
      </c>
      <c r="J22" s="34" t="s">
        <v>42</v>
      </c>
      <c r="K22" s="35" t="s">
        <v>42</v>
      </c>
      <c r="L22" s="35" t="s">
        <v>42</v>
      </c>
      <c r="M22" s="50" t="n">
        <f aca="false">SUM(M23:M25)</f>
        <v>245</v>
      </c>
      <c r="N22" s="50" t="n">
        <f aca="false">SUM(N23:N25)</f>
        <v>245</v>
      </c>
      <c r="O22" s="50" t="n">
        <f aca="false">SUM(O23:O25)</f>
        <v>0</v>
      </c>
      <c r="P22" s="50" t="n">
        <f aca="false">SUM(P23:P25)</f>
        <v>0</v>
      </c>
      <c r="Q22" s="50" t="n">
        <f aca="false">SUM(Q23:Q25)</f>
        <v>0</v>
      </c>
      <c r="R22" s="50" t="n">
        <f aca="false">SUM(R23:R25)</f>
        <v>0</v>
      </c>
      <c r="S22" s="50" t="n">
        <f aca="false">SUM(S23:S25)</f>
        <v>0</v>
      </c>
      <c r="T22" s="54" t="n">
        <f aca="false">SUM(T23:T25)</f>
        <v>0</v>
      </c>
      <c r="U22" s="55" t="n">
        <f aca="false">SUM(U23:U25)</f>
        <v>0</v>
      </c>
      <c r="V22" s="56" t="n">
        <f aca="false">SUM(V23:V25)</f>
        <v>0</v>
      </c>
      <c r="W22" s="56" t="n">
        <f aca="false">SUM(W23:W25)</f>
        <v>0</v>
      </c>
      <c r="X22" s="39" t="n">
        <f aca="false">SUM(M22:W22)</f>
        <v>490</v>
      </c>
    </row>
    <row r="23" customFormat="false" ht="15" hidden="false" customHeight="false" outlineLevel="3" collapsed="false">
      <c r="A23" s="30"/>
      <c r="B23" s="42" t="s">
        <v>46</v>
      </c>
      <c r="C23" s="32" t="s">
        <v>45</v>
      </c>
      <c r="D23" s="32" t="s">
        <v>42</v>
      </c>
      <c r="E23" s="32" t="s">
        <v>42</v>
      </c>
      <c r="F23" s="32" t="s">
        <v>42</v>
      </c>
      <c r="G23" s="32"/>
      <c r="H23" s="34" t="s">
        <v>61</v>
      </c>
      <c r="I23" s="4" t="s">
        <v>62</v>
      </c>
      <c r="J23" s="34" t="s">
        <v>42</v>
      </c>
      <c r="K23" s="35" t="s">
        <v>42</v>
      </c>
      <c r="L23" s="35" t="s">
        <v>42</v>
      </c>
      <c r="M23" s="35" t="n">
        <f aca="false">M29</f>
        <v>245</v>
      </c>
      <c r="N23" s="35" t="n">
        <f aca="false">N29</f>
        <v>245</v>
      </c>
      <c r="O23" s="35" t="n">
        <f aca="false">O29</f>
        <v>0</v>
      </c>
      <c r="P23" s="35" t="n">
        <f aca="false">P29</f>
        <v>0</v>
      </c>
      <c r="Q23" s="35" t="n">
        <f aca="false">Q29</f>
        <v>0</v>
      </c>
      <c r="R23" s="35" t="n">
        <f aca="false">R29</f>
        <v>0</v>
      </c>
      <c r="S23" s="35" t="n">
        <f aca="false">S29</f>
        <v>0</v>
      </c>
      <c r="T23" s="39" t="n">
        <f aca="false">T29</f>
        <v>0</v>
      </c>
      <c r="U23" s="40" t="n">
        <f aca="false">U29</f>
        <v>0</v>
      </c>
      <c r="V23" s="41" t="n">
        <f aca="false">V29</f>
        <v>0</v>
      </c>
      <c r="W23" s="41" t="n">
        <f aca="false">W29</f>
        <v>0</v>
      </c>
      <c r="X23" s="39" t="n">
        <f aca="false">SUM(M23:W23)</f>
        <v>490</v>
      </c>
    </row>
    <row r="24" customFormat="false" ht="15" hidden="false" customHeight="false" outlineLevel="3" collapsed="false">
      <c r="A24" s="30"/>
      <c r="B24" s="42" t="s">
        <v>47</v>
      </c>
      <c r="C24" s="32" t="s">
        <v>45</v>
      </c>
      <c r="D24" s="32" t="s">
        <v>42</v>
      </c>
      <c r="E24" s="32" t="s">
        <v>42</v>
      </c>
      <c r="F24" s="32" t="s">
        <v>42</v>
      </c>
      <c r="G24" s="32"/>
      <c r="H24" s="34" t="s">
        <v>42</v>
      </c>
      <c r="I24" s="34" t="s">
        <v>42</v>
      </c>
      <c r="J24" s="34" t="s">
        <v>42</v>
      </c>
      <c r="K24" s="35" t="s">
        <v>42</v>
      </c>
      <c r="L24" s="35" t="s">
        <v>42</v>
      </c>
      <c r="M24" s="35" t="n">
        <f aca="false">M30</f>
        <v>0</v>
      </c>
      <c r="N24" s="35" t="n">
        <f aca="false">N30</f>
        <v>0</v>
      </c>
      <c r="O24" s="35" t="n">
        <f aca="false">O30</f>
        <v>0</v>
      </c>
      <c r="P24" s="35" t="n">
        <f aca="false">P30</f>
        <v>0</v>
      </c>
      <c r="Q24" s="35" t="n">
        <f aca="false">Q30</f>
        <v>0</v>
      </c>
      <c r="R24" s="35" t="n">
        <f aca="false">R30</f>
        <v>0</v>
      </c>
      <c r="S24" s="35" t="n">
        <f aca="false">S30</f>
        <v>0</v>
      </c>
      <c r="T24" s="39" t="n">
        <f aca="false">T30</f>
        <v>0</v>
      </c>
      <c r="U24" s="40" t="n">
        <f aca="false">U30</f>
        <v>0</v>
      </c>
      <c r="V24" s="41" t="n">
        <f aca="false">V30</f>
        <v>0</v>
      </c>
      <c r="W24" s="41" t="n">
        <f aca="false">W30</f>
        <v>0</v>
      </c>
      <c r="X24" s="39" t="n">
        <f aca="false">SUM(M24:W24)</f>
        <v>0</v>
      </c>
    </row>
    <row r="25" customFormat="false" ht="15" hidden="false" customHeight="false" outlineLevel="3" collapsed="false">
      <c r="A25" s="30"/>
      <c r="B25" s="42" t="s">
        <v>48</v>
      </c>
      <c r="C25" s="32" t="s">
        <v>45</v>
      </c>
      <c r="D25" s="32" t="s">
        <v>42</v>
      </c>
      <c r="E25" s="32" t="s">
        <v>42</v>
      </c>
      <c r="F25" s="32" t="s">
        <v>42</v>
      </c>
      <c r="G25" s="32"/>
      <c r="H25" s="34" t="s">
        <v>42</v>
      </c>
      <c r="I25" s="34" t="s">
        <v>42</v>
      </c>
      <c r="J25" s="34" t="s">
        <v>42</v>
      </c>
      <c r="K25" s="35" t="s">
        <v>42</v>
      </c>
      <c r="L25" s="35" t="s">
        <v>42</v>
      </c>
      <c r="M25" s="35" t="n">
        <f aca="false">M31</f>
        <v>0</v>
      </c>
      <c r="N25" s="35" t="n">
        <f aca="false">N31</f>
        <v>0</v>
      </c>
      <c r="O25" s="35" t="n">
        <f aca="false">O31</f>
        <v>0</v>
      </c>
      <c r="P25" s="35" t="n">
        <f aca="false">P31</f>
        <v>0</v>
      </c>
      <c r="Q25" s="35" t="n">
        <f aca="false">Q31</f>
        <v>0</v>
      </c>
      <c r="R25" s="35" t="n">
        <f aca="false">R31</f>
        <v>0</v>
      </c>
      <c r="S25" s="35" t="n">
        <f aca="false">S31</f>
        <v>0</v>
      </c>
      <c r="T25" s="39" t="n">
        <f aca="false">T31</f>
        <v>0</v>
      </c>
      <c r="U25" s="40" t="n">
        <f aca="false">U31</f>
        <v>0</v>
      </c>
      <c r="V25" s="41" t="n">
        <f aca="false">V31</f>
        <v>0</v>
      </c>
      <c r="W25" s="41" t="n">
        <f aca="false">W31</f>
        <v>0</v>
      </c>
      <c r="X25" s="39" t="n">
        <f aca="false">SUM(M25:W25)</f>
        <v>0</v>
      </c>
    </row>
    <row r="26" customFormat="false" ht="135" hidden="false" customHeight="false" outlineLevel="4" collapsed="false">
      <c r="A26" s="30"/>
      <c r="B26" s="44" t="s">
        <v>63</v>
      </c>
      <c r="C26" s="32" t="s">
        <v>64</v>
      </c>
      <c r="D26" s="32"/>
      <c r="E26" s="32" t="s">
        <v>65</v>
      </c>
      <c r="F26" s="49"/>
      <c r="G26" s="32" t="s">
        <v>42</v>
      </c>
      <c r="H26" s="45" t="s">
        <v>42</v>
      </c>
      <c r="I26" s="34" t="s">
        <v>42</v>
      </c>
      <c r="J26" s="32" t="s">
        <v>42</v>
      </c>
      <c r="K26" s="35" t="s">
        <v>42</v>
      </c>
      <c r="L26" s="35" t="s">
        <v>42</v>
      </c>
      <c r="M26" s="50" t="n">
        <v>0</v>
      </c>
      <c r="N26" s="50" t="n">
        <v>0</v>
      </c>
      <c r="O26" s="50" t="n">
        <v>85</v>
      </c>
      <c r="P26" s="50" t="n">
        <v>85</v>
      </c>
      <c r="Q26" s="50" t="n">
        <v>85</v>
      </c>
      <c r="R26" s="50" t="n">
        <v>85</v>
      </c>
      <c r="S26" s="50" t="n">
        <v>85</v>
      </c>
      <c r="T26" s="51" t="n">
        <v>85</v>
      </c>
      <c r="U26" s="52" t="n">
        <v>85</v>
      </c>
      <c r="V26" s="53" t="n">
        <v>85</v>
      </c>
      <c r="W26" s="53" t="n">
        <v>85</v>
      </c>
      <c r="X26" s="50" t="s">
        <v>42</v>
      </c>
    </row>
    <row r="27" customFormat="false" ht="60" hidden="false" customHeight="false" outlineLevel="0" collapsed="false">
      <c r="A27" s="30" t="s">
        <v>66</v>
      </c>
      <c r="B27" s="44" t="s">
        <v>67</v>
      </c>
      <c r="C27" s="32"/>
      <c r="D27" s="32"/>
      <c r="E27" s="32"/>
      <c r="F27" s="49" t="s">
        <v>55</v>
      </c>
      <c r="G27" s="32" t="s">
        <v>60</v>
      </c>
      <c r="H27" s="45"/>
      <c r="I27" s="45"/>
      <c r="J27" s="45"/>
      <c r="K27" s="50"/>
      <c r="L27" s="50"/>
      <c r="M27" s="50"/>
      <c r="N27" s="50"/>
      <c r="O27" s="35"/>
      <c r="P27" s="35"/>
      <c r="Q27" s="35"/>
      <c r="R27" s="35"/>
      <c r="S27" s="35"/>
      <c r="T27" s="46"/>
      <c r="U27" s="47"/>
      <c r="V27" s="48"/>
      <c r="W27" s="48"/>
      <c r="X27" s="35"/>
    </row>
    <row r="28" customFormat="false" ht="15" hidden="false" customHeight="false" outlineLevel="3" collapsed="false">
      <c r="A28" s="30"/>
      <c r="B28" s="31" t="s">
        <v>44</v>
      </c>
      <c r="C28" s="32" t="s">
        <v>45</v>
      </c>
      <c r="D28" s="32" t="s">
        <v>42</v>
      </c>
      <c r="E28" s="32" t="s">
        <v>42</v>
      </c>
      <c r="F28" s="32" t="s">
        <v>42</v>
      </c>
      <c r="G28" s="32"/>
      <c r="H28" s="34" t="s">
        <v>42</v>
      </c>
      <c r="I28" s="34" t="s">
        <v>42</v>
      </c>
      <c r="J28" s="34" t="s">
        <v>42</v>
      </c>
      <c r="K28" s="35" t="s">
        <v>42</v>
      </c>
      <c r="L28" s="35" t="s">
        <v>42</v>
      </c>
      <c r="M28" s="50" t="n">
        <f aca="false">SUM(M29:M31)</f>
        <v>245</v>
      </c>
      <c r="N28" s="50" t="n">
        <f aca="false">SUM(N29:N31)</f>
        <v>245</v>
      </c>
      <c r="O28" s="50" t="n">
        <f aca="false">SUM(O29:O31)</f>
        <v>0</v>
      </c>
      <c r="P28" s="50" t="n">
        <f aca="false">SUM(P29:P31)</f>
        <v>0</v>
      </c>
      <c r="Q28" s="50" t="n">
        <f aca="false">SUM(Q29:Q31)</f>
        <v>0</v>
      </c>
      <c r="R28" s="50" t="n">
        <f aca="false">SUM(R29:R31)</f>
        <v>0</v>
      </c>
      <c r="S28" s="50" t="n">
        <f aca="false">SUM(S29:S31)</f>
        <v>0</v>
      </c>
      <c r="T28" s="54" t="n">
        <f aca="false">SUM(T29:T31)</f>
        <v>0</v>
      </c>
      <c r="U28" s="40" t="n">
        <f aca="false">SUM(U29:U31)</f>
        <v>0</v>
      </c>
      <c r="V28" s="41" t="n">
        <f aca="false">SUM(V29:V31)</f>
        <v>0</v>
      </c>
      <c r="W28" s="41" t="n">
        <f aca="false">SUM(W29:W31)</f>
        <v>0</v>
      </c>
      <c r="X28" s="39" t="n">
        <f aca="false">SUM(M28:W28)</f>
        <v>490</v>
      </c>
    </row>
    <row r="29" customFormat="false" ht="15" hidden="false" customHeight="false" outlineLevel="3" collapsed="false">
      <c r="A29" s="30"/>
      <c r="B29" s="42" t="s">
        <v>46</v>
      </c>
      <c r="C29" s="32" t="s">
        <v>45</v>
      </c>
      <c r="D29" s="32" t="s">
        <v>42</v>
      </c>
      <c r="E29" s="32" t="s">
        <v>42</v>
      </c>
      <c r="F29" s="32" t="s">
        <v>42</v>
      </c>
      <c r="G29" s="32"/>
      <c r="H29" s="34" t="s">
        <v>61</v>
      </c>
      <c r="I29" s="4" t="s">
        <v>62</v>
      </c>
      <c r="J29" s="34" t="s">
        <v>42</v>
      </c>
      <c r="K29" s="50" t="s">
        <v>42</v>
      </c>
      <c r="L29" s="50" t="s">
        <v>42</v>
      </c>
      <c r="M29" s="50" t="n">
        <v>245</v>
      </c>
      <c r="N29" s="50" t="n">
        <v>245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7" t="n">
        <v>0</v>
      </c>
      <c r="U29" s="58" t="n">
        <v>0</v>
      </c>
      <c r="V29" s="59" t="n">
        <v>0</v>
      </c>
      <c r="W29" s="59" t="n">
        <v>0</v>
      </c>
      <c r="X29" s="39" t="n">
        <f aca="false">SUM(M29:W29)</f>
        <v>490</v>
      </c>
    </row>
    <row r="30" customFormat="false" ht="15" hidden="false" customHeight="false" outlineLevel="3" collapsed="false">
      <c r="A30" s="30"/>
      <c r="B30" s="42" t="s">
        <v>47</v>
      </c>
      <c r="C30" s="32" t="s">
        <v>45</v>
      </c>
      <c r="D30" s="32" t="s">
        <v>42</v>
      </c>
      <c r="E30" s="32" t="s">
        <v>42</v>
      </c>
      <c r="F30" s="32" t="s">
        <v>42</v>
      </c>
      <c r="G30" s="32"/>
      <c r="H30" s="34" t="s">
        <v>42</v>
      </c>
      <c r="I30" s="34" t="s">
        <v>42</v>
      </c>
      <c r="J30" s="34" t="s">
        <v>42</v>
      </c>
      <c r="K30" s="35" t="s">
        <v>42</v>
      </c>
      <c r="L30" s="35" t="s">
        <v>42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60" t="n">
        <v>0</v>
      </c>
      <c r="U30" s="58" t="n">
        <v>0</v>
      </c>
      <c r="V30" s="59" t="n">
        <v>0</v>
      </c>
      <c r="W30" s="59" t="n">
        <v>0</v>
      </c>
      <c r="X30" s="39" t="n">
        <f aca="false">SUM(M30:W30)</f>
        <v>0</v>
      </c>
    </row>
    <row r="31" customFormat="false" ht="15" hidden="false" customHeight="false" outlineLevel="3" collapsed="false">
      <c r="A31" s="30"/>
      <c r="B31" s="42" t="s">
        <v>48</v>
      </c>
      <c r="C31" s="32" t="s">
        <v>45</v>
      </c>
      <c r="D31" s="32" t="s">
        <v>42</v>
      </c>
      <c r="E31" s="32" t="s">
        <v>42</v>
      </c>
      <c r="F31" s="32" t="s">
        <v>42</v>
      </c>
      <c r="G31" s="32"/>
      <c r="H31" s="34" t="s">
        <v>42</v>
      </c>
      <c r="I31" s="34" t="s">
        <v>42</v>
      </c>
      <c r="J31" s="34" t="s">
        <v>42</v>
      </c>
      <c r="K31" s="35" t="s">
        <v>42</v>
      </c>
      <c r="L31" s="35" t="s">
        <v>42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60" t="n">
        <v>0</v>
      </c>
      <c r="U31" s="58" t="n">
        <v>0</v>
      </c>
      <c r="V31" s="59" t="n">
        <v>0</v>
      </c>
      <c r="W31" s="59" t="n">
        <v>0</v>
      </c>
      <c r="X31" s="39" t="n">
        <f aca="false">SUM(M31:W31)</f>
        <v>0</v>
      </c>
    </row>
    <row r="32" customFormat="false" ht="165" hidden="false" customHeight="false" outlineLevel="4" collapsed="false">
      <c r="A32" s="30"/>
      <c r="B32" s="42" t="s">
        <v>68</v>
      </c>
      <c r="C32" s="32" t="s">
        <v>50</v>
      </c>
      <c r="D32" s="32"/>
      <c r="E32" s="32" t="s">
        <v>69</v>
      </c>
      <c r="F32" s="32"/>
      <c r="G32" s="32" t="s">
        <v>42</v>
      </c>
      <c r="H32" s="45" t="s">
        <v>42</v>
      </c>
      <c r="I32" s="34" t="s">
        <v>42</v>
      </c>
      <c r="J32" s="32" t="s">
        <v>42</v>
      </c>
      <c r="K32" s="35" t="s">
        <v>42</v>
      </c>
      <c r="L32" s="35" t="s">
        <v>42</v>
      </c>
      <c r="M32" s="35" t="n">
        <v>0</v>
      </c>
      <c r="N32" s="35" t="n">
        <v>0</v>
      </c>
      <c r="O32" s="35" t="n">
        <v>80</v>
      </c>
      <c r="P32" s="35" t="n">
        <v>80</v>
      </c>
      <c r="Q32" s="35" t="n">
        <v>80</v>
      </c>
      <c r="R32" s="35" t="n">
        <v>80</v>
      </c>
      <c r="S32" s="35" t="n">
        <v>80</v>
      </c>
      <c r="T32" s="46" t="n">
        <v>80</v>
      </c>
      <c r="U32" s="47" t="n">
        <v>80</v>
      </c>
      <c r="V32" s="48" t="n">
        <v>80</v>
      </c>
      <c r="W32" s="48" t="n">
        <v>80</v>
      </c>
      <c r="X32" s="50" t="s">
        <v>42</v>
      </c>
    </row>
    <row r="33" customFormat="false" ht="81.75" hidden="false" customHeight="true" outlineLevel="0" collapsed="false">
      <c r="A33" s="30" t="s">
        <v>70</v>
      </c>
      <c r="B33" s="44" t="s">
        <v>71</v>
      </c>
      <c r="C33" s="32"/>
      <c r="D33" s="49"/>
      <c r="E33" s="32"/>
      <c r="F33" s="49" t="s">
        <v>55</v>
      </c>
      <c r="G33" s="32" t="s">
        <v>72</v>
      </c>
      <c r="H33" s="45"/>
      <c r="I33" s="45"/>
      <c r="J33" s="45"/>
      <c r="K33" s="50"/>
      <c r="L33" s="50"/>
      <c r="M33" s="50"/>
      <c r="N33" s="50"/>
      <c r="O33" s="50"/>
      <c r="P33" s="50"/>
      <c r="Q33" s="50"/>
      <c r="R33" s="50"/>
      <c r="S33" s="50"/>
      <c r="T33" s="51"/>
      <c r="U33" s="52"/>
      <c r="V33" s="53"/>
      <c r="W33" s="53"/>
      <c r="X33" s="35"/>
    </row>
    <row r="34" customFormat="false" ht="15" hidden="false" customHeight="false" outlineLevel="3" collapsed="false">
      <c r="A34" s="30"/>
      <c r="B34" s="31" t="s">
        <v>44</v>
      </c>
      <c r="C34" s="32" t="s">
        <v>45</v>
      </c>
      <c r="D34" s="32" t="s">
        <v>42</v>
      </c>
      <c r="E34" s="32" t="s">
        <v>42</v>
      </c>
      <c r="F34" s="32" t="s">
        <v>42</v>
      </c>
      <c r="G34" s="32"/>
      <c r="H34" s="34" t="s">
        <v>42</v>
      </c>
      <c r="I34" s="34" t="s">
        <v>42</v>
      </c>
      <c r="J34" s="34" t="s">
        <v>42</v>
      </c>
      <c r="K34" s="35" t="s">
        <v>42</v>
      </c>
      <c r="L34" s="35" t="s">
        <v>42</v>
      </c>
      <c r="M34" s="50" t="n">
        <f aca="false">SUM(M36:M39)</f>
        <v>0</v>
      </c>
      <c r="N34" s="50" t="n">
        <f aca="false">SUM(N36:N39)</f>
        <v>0</v>
      </c>
      <c r="O34" s="50" t="n">
        <f aca="false">SUM(O36:O39)</f>
        <v>800</v>
      </c>
      <c r="P34" s="50" t="n">
        <f aca="false">SUM(P36:P39)</f>
        <v>740</v>
      </c>
      <c r="Q34" s="50" t="n">
        <f aca="false">SUM(Q35:Q39)</f>
        <v>1055</v>
      </c>
      <c r="R34" s="50" t="n">
        <f aca="false">SUM(R35:R39)</f>
        <v>2448.301</v>
      </c>
      <c r="S34" s="50" t="n">
        <f aca="false">SUM(S35:S39)</f>
        <v>3190</v>
      </c>
      <c r="T34" s="54" t="n">
        <f aca="false">SUM(T35:T39)</f>
        <v>15547.2</v>
      </c>
      <c r="U34" s="55" t="n">
        <f aca="false">SUM(U35:U39)</f>
        <v>4300.8</v>
      </c>
      <c r="V34" s="56" t="n">
        <f aca="false">SUM(V35:V39)</f>
        <v>3556.5</v>
      </c>
      <c r="W34" s="56" t="n">
        <f aca="false">SUM(W35:W39)</f>
        <v>3628</v>
      </c>
      <c r="X34" s="39" t="n">
        <f aca="false">SUM(M34:W34)</f>
        <v>35265.801</v>
      </c>
    </row>
    <row r="35" customFormat="false" ht="15" hidden="false" customHeight="false" outlineLevel="3" collapsed="false">
      <c r="A35" s="30"/>
      <c r="B35" s="42" t="s">
        <v>46</v>
      </c>
      <c r="C35" s="32" t="s">
        <v>45</v>
      </c>
      <c r="D35" s="32" t="s">
        <v>42</v>
      </c>
      <c r="E35" s="32" t="s">
        <v>42</v>
      </c>
      <c r="F35" s="32" t="s">
        <v>42</v>
      </c>
      <c r="G35" s="32"/>
      <c r="H35" s="34" t="s">
        <v>61</v>
      </c>
      <c r="I35" s="49" t="s">
        <v>73</v>
      </c>
      <c r="J35" s="34" t="s">
        <v>74</v>
      </c>
      <c r="K35" s="35" t="s">
        <v>42</v>
      </c>
      <c r="L35" s="35" t="s">
        <v>42</v>
      </c>
      <c r="M35" s="35" t="n">
        <f aca="false">M42+M49+M56+M70</f>
        <v>0</v>
      </c>
      <c r="N35" s="35" t="n">
        <f aca="false">N42+N49+N56+N70</f>
        <v>0</v>
      </c>
      <c r="O35" s="35" t="n">
        <f aca="false">O42+O49+O56+O70</f>
        <v>0</v>
      </c>
      <c r="P35" s="35" t="n">
        <v>0</v>
      </c>
      <c r="Q35" s="35" t="n">
        <v>0</v>
      </c>
      <c r="R35" s="35" t="n">
        <f aca="false">R49</f>
        <v>1393.7</v>
      </c>
      <c r="S35" s="35" t="n">
        <f aca="false">S49+S58</f>
        <v>400</v>
      </c>
      <c r="T35" s="39" t="n">
        <f aca="false">T49+T58+T72</f>
        <v>5264.6</v>
      </c>
      <c r="U35" s="40" t="n">
        <f aca="false">U49+U58+U72</f>
        <v>0</v>
      </c>
      <c r="V35" s="41" t="n">
        <f aca="false">V49+V58+V72</f>
        <v>0</v>
      </c>
      <c r="W35" s="41" t="n">
        <f aca="false">W49+W58+W72</f>
        <v>0</v>
      </c>
      <c r="X35" s="39" t="n">
        <f aca="false">SUM(M35:W35)</f>
        <v>7058.3</v>
      </c>
    </row>
    <row r="36" customFormat="false" ht="15" hidden="false" customHeight="false" outlineLevel="3" collapsed="false">
      <c r="A36" s="30"/>
      <c r="B36" s="42" t="s">
        <v>46</v>
      </c>
      <c r="C36" s="32" t="s">
        <v>45</v>
      </c>
      <c r="D36" s="32" t="s">
        <v>42</v>
      </c>
      <c r="E36" s="32" t="s">
        <v>42</v>
      </c>
      <c r="F36" s="32" t="s">
        <v>42</v>
      </c>
      <c r="G36" s="32"/>
      <c r="H36" s="34" t="s">
        <v>61</v>
      </c>
      <c r="I36" s="49" t="s">
        <v>73</v>
      </c>
      <c r="J36" s="34" t="s">
        <v>75</v>
      </c>
      <c r="K36" s="35" t="s">
        <v>42</v>
      </c>
      <c r="L36" s="35" t="s">
        <v>42</v>
      </c>
      <c r="M36" s="35" t="n">
        <f aca="false">M43+M50+M57+M73</f>
        <v>0</v>
      </c>
      <c r="N36" s="35" t="n">
        <f aca="false">N43+N50+N57+N73</f>
        <v>0</v>
      </c>
      <c r="O36" s="35" t="n">
        <f aca="false">O43+O50+O57+O73</f>
        <v>800</v>
      </c>
      <c r="P36" s="35" t="n">
        <f aca="false">P43+P50+P57+P73+P65</f>
        <v>740</v>
      </c>
      <c r="Q36" s="35" t="n">
        <f aca="false">Q43+Q50+Q57+Q73+Q65</f>
        <v>1055</v>
      </c>
      <c r="R36" s="35" t="n">
        <f aca="false">R50+R57</f>
        <v>1054.601</v>
      </c>
      <c r="S36" s="35" t="n">
        <f aca="false">S50+S57</f>
        <v>12.5</v>
      </c>
      <c r="T36" s="39" t="n">
        <f aca="false">T50+T57</f>
        <v>6034.9</v>
      </c>
      <c r="U36" s="40" t="n">
        <f aca="false">U50+U57+U71</f>
        <v>600</v>
      </c>
      <c r="V36" s="41" t="n">
        <f aca="false">V50+V57+V71</f>
        <v>464</v>
      </c>
      <c r="W36" s="41" t="n">
        <f aca="false">W50+W57+W71</f>
        <v>473</v>
      </c>
      <c r="X36" s="39" t="n">
        <f aca="false">SUM(M36:W36)</f>
        <v>11234.001</v>
      </c>
    </row>
    <row r="37" customFormat="false" ht="15" hidden="false" customHeight="false" outlineLevel="3" collapsed="false">
      <c r="A37" s="30"/>
      <c r="B37" s="42" t="s">
        <v>46</v>
      </c>
      <c r="C37" s="32" t="s">
        <v>45</v>
      </c>
      <c r="D37" s="32" t="s">
        <v>42</v>
      </c>
      <c r="E37" s="32" t="s">
        <v>42</v>
      </c>
      <c r="F37" s="32" t="s">
        <v>42</v>
      </c>
      <c r="G37" s="32"/>
      <c r="H37" s="34" t="s">
        <v>61</v>
      </c>
      <c r="I37" s="49" t="s">
        <v>73</v>
      </c>
      <c r="J37" s="34" t="s">
        <v>76</v>
      </c>
      <c r="K37" s="35" t="s">
        <v>42</v>
      </c>
      <c r="L37" s="35" t="s">
        <v>42</v>
      </c>
      <c r="M37" s="35" t="n">
        <f aca="false">M44+M51+M59+M74</f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f aca="false">S51+S59+S73</f>
        <v>2777.5</v>
      </c>
      <c r="T37" s="39" t="n">
        <f aca="false">T51+T59+T73</f>
        <v>4247.7</v>
      </c>
      <c r="U37" s="40" t="n">
        <f aca="false">U51</f>
        <v>3700.8</v>
      </c>
      <c r="V37" s="41" t="n">
        <f aca="false">V51</f>
        <v>3092.5</v>
      </c>
      <c r="W37" s="41" t="n">
        <f aca="false">W51</f>
        <v>3155</v>
      </c>
      <c r="X37" s="39" t="n">
        <f aca="false">SUM(M37:W37)</f>
        <v>16973.5</v>
      </c>
    </row>
    <row r="38" customFormat="false" ht="15" hidden="false" customHeight="false" outlineLevel="3" collapsed="false">
      <c r="A38" s="30"/>
      <c r="B38" s="42" t="s">
        <v>47</v>
      </c>
      <c r="C38" s="32" t="s">
        <v>45</v>
      </c>
      <c r="D38" s="32" t="s">
        <v>42</v>
      </c>
      <c r="E38" s="32" t="s">
        <v>42</v>
      </c>
      <c r="F38" s="32" t="s">
        <v>42</v>
      </c>
      <c r="G38" s="32"/>
      <c r="H38" s="34" t="s">
        <v>42</v>
      </c>
      <c r="I38" s="34" t="s">
        <v>42</v>
      </c>
      <c r="J38" s="34" t="s">
        <v>42</v>
      </c>
      <c r="K38" s="35" t="s">
        <v>42</v>
      </c>
      <c r="L38" s="35" t="s">
        <v>42</v>
      </c>
      <c r="M38" s="35" t="n">
        <f aca="false">M44+M52+M60+M74</f>
        <v>0</v>
      </c>
      <c r="N38" s="35" t="n">
        <f aca="false">N44+N52+N60+N74</f>
        <v>0</v>
      </c>
      <c r="O38" s="35" t="n">
        <f aca="false">O44+O52+O60+O74</f>
        <v>0</v>
      </c>
      <c r="P38" s="35" t="n">
        <f aca="false">P44+P52+P60+P74</f>
        <v>0</v>
      </c>
      <c r="Q38" s="35" t="n">
        <f aca="false">Q44+Q52+Q60+Q74</f>
        <v>0</v>
      </c>
      <c r="R38" s="35" t="n">
        <f aca="false">R44+R52+R60+R74</f>
        <v>0</v>
      </c>
      <c r="S38" s="35" t="n">
        <f aca="false">S44+S52+S60+S74</f>
        <v>0</v>
      </c>
      <c r="T38" s="39" t="n">
        <f aca="false">T44+T52+T60+T74</f>
        <v>0</v>
      </c>
      <c r="U38" s="40" t="n">
        <f aca="false">U44+U52+U60+U74</f>
        <v>0</v>
      </c>
      <c r="V38" s="41" t="n">
        <f aca="false">V44+V52+V60+V74</f>
        <v>0</v>
      </c>
      <c r="W38" s="41" t="n">
        <f aca="false">W44+W52+W60+W74</f>
        <v>0</v>
      </c>
      <c r="X38" s="39" t="n">
        <f aca="false">SUM(M38:W38)</f>
        <v>0</v>
      </c>
    </row>
    <row r="39" customFormat="false" ht="15" hidden="false" customHeight="false" outlineLevel="3" collapsed="false">
      <c r="A39" s="30"/>
      <c r="B39" s="42" t="s">
        <v>48</v>
      </c>
      <c r="C39" s="32" t="s">
        <v>45</v>
      </c>
      <c r="D39" s="32" t="s">
        <v>42</v>
      </c>
      <c r="E39" s="32" t="s">
        <v>42</v>
      </c>
      <c r="F39" s="32" t="s">
        <v>42</v>
      </c>
      <c r="G39" s="32"/>
      <c r="H39" s="34" t="s">
        <v>42</v>
      </c>
      <c r="I39" s="34" t="s">
        <v>42</v>
      </c>
      <c r="J39" s="34" t="s">
        <v>42</v>
      </c>
      <c r="K39" s="35" t="s">
        <v>42</v>
      </c>
      <c r="L39" s="35" t="s">
        <v>42</v>
      </c>
      <c r="M39" s="35" t="n">
        <f aca="false">M45+M53+M61+M75</f>
        <v>0</v>
      </c>
      <c r="N39" s="35" t="n">
        <f aca="false">N45+N53+N61+N75</f>
        <v>0</v>
      </c>
      <c r="O39" s="35" t="n">
        <f aca="false">O45+O53+O61+O75</f>
        <v>0</v>
      </c>
      <c r="P39" s="35" t="n">
        <f aca="false">P45+P53+P61+P75</f>
        <v>0</v>
      </c>
      <c r="Q39" s="35" t="n">
        <f aca="false">Q45+Q53+Q61+Q75</f>
        <v>0</v>
      </c>
      <c r="R39" s="35" t="n">
        <f aca="false">R45+R53+R61+R75</f>
        <v>0</v>
      </c>
      <c r="S39" s="35" t="n">
        <f aca="false">S45+S53+S61+S75</f>
        <v>0</v>
      </c>
      <c r="T39" s="39" t="n">
        <f aca="false">T45+T53+T61+T75</f>
        <v>0</v>
      </c>
      <c r="U39" s="40" t="n">
        <f aca="false">U45+U53+U61+U75</f>
        <v>0</v>
      </c>
      <c r="V39" s="41" t="n">
        <f aca="false">V45+V53+V61+V75</f>
        <v>0</v>
      </c>
      <c r="W39" s="41" t="n">
        <f aca="false">W45+W53+W61+W75</f>
        <v>0</v>
      </c>
      <c r="X39" s="39" t="n">
        <f aca="false">SUM(M39:W39)</f>
        <v>0</v>
      </c>
    </row>
    <row r="40" customFormat="false" ht="225" hidden="false" customHeight="false" outlineLevel="4" collapsed="false">
      <c r="A40" s="30"/>
      <c r="B40" s="44" t="s">
        <v>77</v>
      </c>
      <c r="C40" s="32" t="s">
        <v>50</v>
      </c>
      <c r="D40" s="49"/>
      <c r="E40" s="32" t="s">
        <v>78</v>
      </c>
      <c r="F40" s="32"/>
      <c r="G40" s="32" t="s">
        <v>42</v>
      </c>
      <c r="H40" s="45" t="s">
        <v>42</v>
      </c>
      <c r="I40" s="34" t="s">
        <v>42</v>
      </c>
      <c r="J40" s="32" t="s">
        <v>42</v>
      </c>
      <c r="K40" s="35" t="s">
        <v>42</v>
      </c>
      <c r="L40" s="35" t="s">
        <v>42</v>
      </c>
      <c r="M40" s="50" t="n">
        <v>0</v>
      </c>
      <c r="N40" s="50" t="n">
        <v>0</v>
      </c>
      <c r="O40" s="50" t="n">
        <v>85</v>
      </c>
      <c r="P40" s="50" t="n">
        <v>85</v>
      </c>
      <c r="Q40" s="50" t="n">
        <v>85</v>
      </c>
      <c r="R40" s="50" t="n">
        <v>85</v>
      </c>
      <c r="S40" s="50" t="n">
        <v>85</v>
      </c>
      <c r="T40" s="51" t="n">
        <v>85</v>
      </c>
      <c r="U40" s="52" t="n">
        <v>85</v>
      </c>
      <c r="V40" s="53" t="n">
        <v>85</v>
      </c>
      <c r="W40" s="53" t="n">
        <v>85</v>
      </c>
      <c r="X40" s="50" t="s">
        <v>42</v>
      </c>
    </row>
    <row r="41" customFormat="false" ht="75" hidden="false" customHeight="false" outlineLevel="0" collapsed="false">
      <c r="A41" s="61" t="s">
        <v>79</v>
      </c>
      <c r="B41" s="44" t="s">
        <v>80</v>
      </c>
      <c r="C41" s="32"/>
      <c r="D41" s="32"/>
      <c r="E41" s="32"/>
      <c r="F41" s="49" t="s">
        <v>55</v>
      </c>
      <c r="G41" s="32" t="s">
        <v>60</v>
      </c>
      <c r="H41" s="45"/>
      <c r="I41" s="45"/>
      <c r="J41" s="45"/>
      <c r="K41" s="50"/>
      <c r="L41" s="50"/>
      <c r="M41" s="50"/>
      <c r="N41" s="50"/>
      <c r="O41" s="50"/>
      <c r="P41" s="50"/>
      <c r="Q41" s="50"/>
      <c r="R41" s="50"/>
      <c r="S41" s="50"/>
      <c r="T41" s="51"/>
      <c r="U41" s="52"/>
      <c r="V41" s="53"/>
      <c r="W41" s="53"/>
      <c r="X41" s="35"/>
    </row>
    <row r="42" customFormat="false" ht="15" hidden="false" customHeight="false" outlineLevel="3" collapsed="false">
      <c r="A42" s="61"/>
      <c r="B42" s="31" t="s">
        <v>44</v>
      </c>
      <c r="C42" s="32" t="s">
        <v>45</v>
      </c>
      <c r="D42" s="32" t="s">
        <v>42</v>
      </c>
      <c r="E42" s="32" t="s">
        <v>42</v>
      </c>
      <c r="F42" s="32" t="s">
        <v>42</v>
      </c>
      <c r="G42" s="32"/>
      <c r="H42" s="34" t="s">
        <v>42</v>
      </c>
      <c r="I42" s="34" t="s">
        <v>42</v>
      </c>
      <c r="J42" s="34" t="s">
        <v>42</v>
      </c>
      <c r="K42" s="35" t="s">
        <v>42</v>
      </c>
      <c r="L42" s="35" t="s">
        <v>42</v>
      </c>
      <c r="M42" s="50" t="n">
        <f aca="false">SUM(M43:M45)</f>
        <v>0</v>
      </c>
      <c r="N42" s="50" t="n">
        <f aca="false">SUM(N43:N45)</f>
        <v>0</v>
      </c>
      <c r="O42" s="50" t="n">
        <f aca="false">SUM(O43:O45)</f>
        <v>0</v>
      </c>
      <c r="P42" s="50" t="n">
        <f aca="false">SUM(P43:P45)</f>
        <v>0</v>
      </c>
      <c r="Q42" s="50" t="n">
        <f aca="false">SUM(Q43:Q45)</f>
        <v>0</v>
      </c>
      <c r="R42" s="50" t="n">
        <f aca="false">SUM(R43:R45)</f>
        <v>0</v>
      </c>
      <c r="S42" s="50" t="n">
        <f aca="false">SUM(S43:S45)</f>
        <v>0</v>
      </c>
      <c r="T42" s="54" t="n">
        <f aca="false">SUM(T43:T45)</f>
        <v>0</v>
      </c>
      <c r="U42" s="40" t="n">
        <f aca="false">SUM(U43:U45)</f>
        <v>0</v>
      </c>
      <c r="V42" s="41" t="n">
        <f aca="false">SUM(V43:V45)</f>
        <v>0</v>
      </c>
      <c r="W42" s="41" t="n">
        <f aca="false">SUM(W43:W45)</f>
        <v>0</v>
      </c>
      <c r="X42" s="39" t="n">
        <f aca="false">SUM(M42:W42)</f>
        <v>0</v>
      </c>
    </row>
    <row r="43" customFormat="false" ht="15" hidden="false" customHeight="false" outlineLevel="3" collapsed="false">
      <c r="A43" s="30"/>
      <c r="B43" s="42" t="s">
        <v>46</v>
      </c>
      <c r="C43" s="32" t="s">
        <v>45</v>
      </c>
      <c r="D43" s="32" t="s">
        <v>42</v>
      </c>
      <c r="E43" s="32" t="s">
        <v>42</v>
      </c>
      <c r="F43" s="32" t="s">
        <v>42</v>
      </c>
      <c r="G43" s="32"/>
      <c r="H43" s="34" t="s">
        <v>61</v>
      </c>
      <c r="I43" s="4" t="s">
        <v>73</v>
      </c>
      <c r="J43" s="34" t="s">
        <v>42</v>
      </c>
      <c r="K43" s="35" t="s">
        <v>42</v>
      </c>
      <c r="L43" s="35" t="s">
        <v>42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7" t="n">
        <v>0</v>
      </c>
      <c r="U43" s="58" t="n">
        <v>0</v>
      </c>
      <c r="V43" s="59" t="n">
        <v>0</v>
      </c>
      <c r="W43" s="59" t="n">
        <v>0</v>
      </c>
      <c r="X43" s="39" t="n">
        <f aca="false">SUM(M43:W43)</f>
        <v>0</v>
      </c>
    </row>
    <row r="44" customFormat="false" ht="15" hidden="false" customHeight="false" outlineLevel="3" collapsed="false">
      <c r="A44" s="30"/>
      <c r="B44" s="42" t="s">
        <v>47</v>
      </c>
      <c r="C44" s="32" t="s">
        <v>45</v>
      </c>
      <c r="D44" s="32" t="s">
        <v>42</v>
      </c>
      <c r="E44" s="32" t="s">
        <v>42</v>
      </c>
      <c r="F44" s="32" t="s">
        <v>42</v>
      </c>
      <c r="G44" s="32"/>
      <c r="H44" s="34" t="s">
        <v>42</v>
      </c>
      <c r="I44" s="34" t="s">
        <v>42</v>
      </c>
      <c r="J44" s="34" t="s">
        <v>42</v>
      </c>
      <c r="K44" s="35" t="s">
        <v>42</v>
      </c>
      <c r="L44" s="35" t="s">
        <v>42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7" t="n">
        <v>0</v>
      </c>
      <c r="U44" s="58" t="n">
        <v>0</v>
      </c>
      <c r="V44" s="59" t="n">
        <v>0</v>
      </c>
      <c r="W44" s="59" t="n">
        <v>0</v>
      </c>
      <c r="X44" s="39" t="n">
        <f aca="false">SUM(M44:W44)</f>
        <v>0</v>
      </c>
    </row>
    <row r="45" customFormat="false" ht="15" hidden="false" customHeight="false" outlineLevel="3" collapsed="false">
      <c r="A45" s="30"/>
      <c r="B45" s="42" t="s">
        <v>48</v>
      </c>
      <c r="C45" s="32" t="s">
        <v>45</v>
      </c>
      <c r="D45" s="32" t="s">
        <v>42</v>
      </c>
      <c r="E45" s="32" t="s">
        <v>42</v>
      </c>
      <c r="F45" s="32" t="s">
        <v>42</v>
      </c>
      <c r="G45" s="32"/>
      <c r="H45" s="34" t="s">
        <v>42</v>
      </c>
      <c r="I45" s="34" t="s">
        <v>42</v>
      </c>
      <c r="J45" s="34" t="s">
        <v>42</v>
      </c>
      <c r="K45" s="35" t="s">
        <v>42</v>
      </c>
      <c r="L45" s="35" t="s">
        <v>42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7" t="n">
        <v>0</v>
      </c>
      <c r="U45" s="58" t="n">
        <v>0</v>
      </c>
      <c r="V45" s="59" t="n">
        <v>0</v>
      </c>
      <c r="W45" s="59" t="n">
        <v>0</v>
      </c>
      <c r="X45" s="39" t="n">
        <f aca="false">SUM(M45:W45)</f>
        <v>0</v>
      </c>
    </row>
    <row r="46" customFormat="false" ht="75" hidden="false" customHeight="false" outlineLevel="4" collapsed="false">
      <c r="A46" s="30"/>
      <c r="B46" s="42" t="s">
        <v>81</v>
      </c>
      <c r="C46" s="32" t="s">
        <v>82</v>
      </c>
      <c r="D46" s="32"/>
      <c r="E46" s="32" t="s">
        <v>83</v>
      </c>
      <c r="F46" s="32"/>
      <c r="G46" s="32" t="s">
        <v>42</v>
      </c>
      <c r="H46" s="45" t="s">
        <v>42</v>
      </c>
      <c r="I46" s="34" t="s">
        <v>42</v>
      </c>
      <c r="J46" s="32" t="s">
        <v>42</v>
      </c>
      <c r="K46" s="35" t="s">
        <v>42</v>
      </c>
      <c r="L46" s="35" t="s">
        <v>42</v>
      </c>
      <c r="M46" s="62" t="n">
        <v>0</v>
      </c>
      <c r="N46" s="62" t="n">
        <v>0</v>
      </c>
      <c r="O46" s="62" t="n">
        <v>2</v>
      </c>
      <c r="P46" s="62" t="n">
        <v>3</v>
      </c>
      <c r="Q46" s="62" t="n">
        <v>3</v>
      </c>
      <c r="R46" s="62" t="n">
        <v>4</v>
      </c>
      <c r="S46" s="62" t="n">
        <v>5</v>
      </c>
      <c r="T46" s="63" t="n">
        <v>0</v>
      </c>
      <c r="U46" s="64" t="n">
        <v>0</v>
      </c>
      <c r="V46" s="65" t="n">
        <v>0</v>
      </c>
      <c r="W46" s="65" t="n">
        <v>0</v>
      </c>
      <c r="X46" s="50" t="s">
        <v>42</v>
      </c>
    </row>
    <row r="47" customFormat="false" ht="75" hidden="false" customHeight="false" outlineLevel="0" collapsed="false">
      <c r="A47" s="61" t="s">
        <v>84</v>
      </c>
      <c r="B47" s="44" t="s">
        <v>85</v>
      </c>
      <c r="C47" s="32"/>
      <c r="D47" s="32"/>
      <c r="E47" s="32"/>
      <c r="F47" s="49" t="s">
        <v>55</v>
      </c>
      <c r="G47" s="32" t="s">
        <v>72</v>
      </c>
      <c r="H47" s="45"/>
      <c r="I47" s="45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1"/>
      <c r="U47" s="52"/>
      <c r="V47" s="53"/>
      <c r="W47" s="53"/>
      <c r="X47" s="35"/>
    </row>
    <row r="48" customFormat="false" ht="15" hidden="false" customHeight="false" outlineLevel="3" collapsed="false">
      <c r="A48" s="61"/>
      <c r="B48" s="31" t="s">
        <v>44</v>
      </c>
      <c r="C48" s="32" t="s">
        <v>45</v>
      </c>
      <c r="D48" s="32" t="s">
        <v>42</v>
      </c>
      <c r="E48" s="32" t="s">
        <v>42</v>
      </c>
      <c r="F48" s="32" t="s">
        <v>42</v>
      </c>
      <c r="G48" s="32"/>
      <c r="H48" s="34" t="s">
        <v>42</v>
      </c>
      <c r="I48" s="34" t="s">
        <v>42</v>
      </c>
      <c r="J48" s="34" t="s">
        <v>42</v>
      </c>
      <c r="K48" s="35" t="s">
        <v>42</v>
      </c>
      <c r="L48" s="35" t="s">
        <v>42</v>
      </c>
      <c r="M48" s="50" t="n">
        <f aca="false">SUM(M50:M53)</f>
        <v>0</v>
      </c>
      <c r="N48" s="50" t="n">
        <f aca="false">SUM(N50:N53)</f>
        <v>0</v>
      </c>
      <c r="O48" s="50" t="n">
        <f aca="false">SUM(O50:O53)</f>
        <v>800</v>
      </c>
      <c r="P48" s="50" t="n">
        <f aca="false">SUM(P50:P53)</f>
        <v>670</v>
      </c>
      <c r="Q48" s="50" t="n">
        <f aca="false">SUM(Q50:Q53)</f>
        <v>493</v>
      </c>
      <c r="R48" s="50" t="n">
        <f aca="false">SUM(R49:R53)</f>
        <v>2109.93</v>
      </c>
      <c r="S48" s="50" t="n">
        <f aca="false">SUM(S49:S53)</f>
        <v>2790</v>
      </c>
      <c r="T48" s="54" t="n">
        <f aca="false">SUM(T49:T53)</f>
        <v>14162.42</v>
      </c>
      <c r="U48" s="40" t="n">
        <f aca="false">SUM(U50:U53)</f>
        <v>3700.8</v>
      </c>
      <c r="V48" s="41" t="n">
        <f aca="false">SUM(V50:V53)</f>
        <v>3092.5</v>
      </c>
      <c r="W48" s="41" t="n">
        <f aca="false">SUM(W50:W53)</f>
        <v>3155</v>
      </c>
      <c r="X48" s="39" t="n">
        <f aca="false">SUM(M48:W48)</f>
        <v>30973.65</v>
      </c>
    </row>
    <row r="49" customFormat="false" ht="15" hidden="false" customHeight="false" outlineLevel="3" collapsed="false">
      <c r="A49" s="30"/>
      <c r="B49" s="42" t="s">
        <v>46</v>
      </c>
      <c r="C49" s="32" t="s">
        <v>45</v>
      </c>
      <c r="D49" s="32" t="s">
        <v>42</v>
      </c>
      <c r="E49" s="32" t="s">
        <v>42</v>
      </c>
      <c r="F49" s="32" t="s">
        <v>42</v>
      </c>
      <c r="G49" s="32"/>
      <c r="H49" s="34" t="s">
        <v>61</v>
      </c>
      <c r="I49" s="49" t="s">
        <v>73</v>
      </c>
      <c r="J49" s="34" t="s">
        <v>74</v>
      </c>
      <c r="K49" s="35" t="s">
        <v>42</v>
      </c>
      <c r="L49" s="35" t="s">
        <v>42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1393.7</v>
      </c>
      <c r="S49" s="50" t="n">
        <v>0</v>
      </c>
      <c r="T49" s="57" t="n">
        <v>3879.82</v>
      </c>
      <c r="U49" s="58" t="n">
        <v>0</v>
      </c>
      <c r="V49" s="59" t="n">
        <v>0</v>
      </c>
      <c r="W49" s="59" t="n">
        <v>0</v>
      </c>
      <c r="X49" s="39" t="n">
        <f aca="false">SUM(M49:W49)</f>
        <v>5273.52</v>
      </c>
    </row>
    <row r="50" customFormat="false" ht="15" hidden="false" customHeight="false" outlineLevel="3" collapsed="false">
      <c r="A50" s="30"/>
      <c r="B50" s="42" t="s">
        <v>46</v>
      </c>
      <c r="C50" s="32" t="s">
        <v>45</v>
      </c>
      <c r="D50" s="32" t="s">
        <v>42</v>
      </c>
      <c r="E50" s="32" t="s">
        <v>42</v>
      </c>
      <c r="F50" s="32" t="s">
        <v>42</v>
      </c>
      <c r="G50" s="32"/>
      <c r="H50" s="34" t="s">
        <v>61</v>
      </c>
      <c r="I50" s="66" t="s">
        <v>73</v>
      </c>
      <c r="J50" s="34" t="s">
        <v>75</v>
      </c>
      <c r="K50" s="35" t="s">
        <v>42</v>
      </c>
      <c r="L50" s="35" t="s">
        <v>42</v>
      </c>
      <c r="M50" s="50" t="n">
        <v>0</v>
      </c>
      <c r="N50" s="50" t="n">
        <v>0</v>
      </c>
      <c r="O50" s="50" t="n">
        <v>800</v>
      </c>
      <c r="P50" s="50" t="n">
        <v>670</v>
      </c>
      <c r="Q50" s="50" t="n">
        <v>493</v>
      </c>
      <c r="R50" s="50" t="n">
        <v>716.23</v>
      </c>
      <c r="S50" s="50" t="n">
        <v>12.5</v>
      </c>
      <c r="T50" s="57" t="n">
        <v>6034.9</v>
      </c>
      <c r="U50" s="58" t="n">
        <v>0</v>
      </c>
      <c r="V50" s="59" t="n">
        <v>0</v>
      </c>
      <c r="W50" s="59" t="n">
        <v>0</v>
      </c>
      <c r="X50" s="39" t="n">
        <f aca="false">SUM(M50:W50)</f>
        <v>8726.63</v>
      </c>
    </row>
    <row r="51" customFormat="false" ht="15" hidden="false" customHeight="false" outlineLevel="3" collapsed="false">
      <c r="A51" s="30"/>
      <c r="B51" s="42" t="s">
        <v>46</v>
      </c>
      <c r="C51" s="32" t="s">
        <v>45</v>
      </c>
      <c r="D51" s="32" t="s">
        <v>42</v>
      </c>
      <c r="E51" s="32" t="s">
        <v>42</v>
      </c>
      <c r="F51" s="32" t="s">
        <v>42</v>
      </c>
      <c r="G51" s="32"/>
      <c r="H51" s="34" t="s">
        <v>61</v>
      </c>
      <c r="I51" s="66" t="s">
        <v>73</v>
      </c>
      <c r="J51" s="34" t="s">
        <v>76</v>
      </c>
      <c r="K51" s="35" t="s">
        <v>42</v>
      </c>
      <c r="L51" s="35" t="s">
        <v>42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2777.5</v>
      </c>
      <c r="T51" s="57" t="n">
        <v>4247.7</v>
      </c>
      <c r="U51" s="58" t="n">
        <v>3700.8</v>
      </c>
      <c r="V51" s="59" t="n">
        <v>3092.5</v>
      </c>
      <c r="W51" s="59" t="n">
        <v>3155</v>
      </c>
      <c r="X51" s="39" t="n">
        <f aca="false">SUM(M51:W51)</f>
        <v>16973.5</v>
      </c>
    </row>
    <row r="52" customFormat="false" ht="15" hidden="false" customHeight="false" outlineLevel="3" collapsed="false">
      <c r="A52" s="30"/>
      <c r="B52" s="42" t="s">
        <v>47</v>
      </c>
      <c r="C52" s="32" t="s">
        <v>45</v>
      </c>
      <c r="D52" s="32" t="s">
        <v>42</v>
      </c>
      <c r="E52" s="32" t="s">
        <v>42</v>
      </c>
      <c r="F52" s="32" t="s">
        <v>42</v>
      </c>
      <c r="G52" s="32"/>
      <c r="H52" s="34" t="s">
        <v>42</v>
      </c>
      <c r="I52" s="34" t="s">
        <v>42</v>
      </c>
      <c r="J52" s="34" t="s">
        <v>42</v>
      </c>
      <c r="K52" s="35" t="s">
        <v>42</v>
      </c>
      <c r="L52" s="35" t="s">
        <v>42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7" t="n">
        <v>0</v>
      </c>
      <c r="U52" s="58" t="n">
        <v>0</v>
      </c>
      <c r="V52" s="59" t="n">
        <v>0</v>
      </c>
      <c r="W52" s="59" t="n">
        <v>0</v>
      </c>
      <c r="X52" s="39" t="n">
        <f aca="false">SUM(M52:W52)</f>
        <v>0</v>
      </c>
    </row>
    <row r="53" customFormat="false" ht="15" hidden="false" customHeight="false" outlineLevel="3" collapsed="false">
      <c r="A53" s="30"/>
      <c r="B53" s="42" t="s">
        <v>48</v>
      </c>
      <c r="C53" s="32" t="s">
        <v>45</v>
      </c>
      <c r="D53" s="32" t="s">
        <v>42</v>
      </c>
      <c r="E53" s="32" t="s">
        <v>42</v>
      </c>
      <c r="F53" s="32" t="s">
        <v>42</v>
      </c>
      <c r="G53" s="32"/>
      <c r="H53" s="34" t="s">
        <v>42</v>
      </c>
      <c r="I53" s="34" t="s">
        <v>42</v>
      </c>
      <c r="J53" s="34" t="s">
        <v>42</v>
      </c>
      <c r="K53" s="35" t="s">
        <v>42</v>
      </c>
      <c r="L53" s="35" t="s">
        <v>42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7" t="n">
        <v>0</v>
      </c>
      <c r="U53" s="58" t="n">
        <v>0</v>
      </c>
      <c r="V53" s="59" t="n">
        <v>0</v>
      </c>
      <c r="W53" s="59" t="n">
        <v>0</v>
      </c>
      <c r="X53" s="39" t="n">
        <f aca="false">SUM(M53:W53)</f>
        <v>0</v>
      </c>
    </row>
    <row r="54" customFormat="false" ht="240" hidden="false" customHeight="false" outlineLevel="4" collapsed="false">
      <c r="A54" s="30"/>
      <c r="B54" s="42" t="s">
        <v>86</v>
      </c>
      <c r="C54" s="32" t="s">
        <v>50</v>
      </c>
      <c r="D54" s="32"/>
      <c r="E54" s="32" t="s">
        <v>87</v>
      </c>
      <c r="F54" s="32"/>
      <c r="G54" s="32" t="s">
        <v>42</v>
      </c>
      <c r="H54" s="45" t="s">
        <v>42</v>
      </c>
      <c r="I54" s="34" t="s">
        <v>42</v>
      </c>
      <c r="J54" s="32" t="s">
        <v>42</v>
      </c>
      <c r="K54" s="35" t="s">
        <v>42</v>
      </c>
      <c r="L54" s="35" t="s">
        <v>42</v>
      </c>
      <c r="M54" s="35"/>
      <c r="N54" s="35"/>
      <c r="O54" s="35"/>
      <c r="P54" s="35" t="n">
        <v>80</v>
      </c>
      <c r="Q54" s="35" t="n">
        <v>80</v>
      </c>
      <c r="R54" s="35" t="n">
        <v>80</v>
      </c>
      <c r="S54" s="35" t="n">
        <v>80</v>
      </c>
      <c r="T54" s="46" t="n">
        <v>80</v>
      </c>
      <c r="U54" s="47" t="n">
        <v>80</v>
      </c>
      <c r="V54" s="48" t="n">
        <v>80</v>
      </c>
      <c r="W54" s="48" t="n">
        <v>80</v>
      </c>
      <c r="X54" s="50" t="s">
        <v>42</v>
      </c>
    </row>
    <row r="55" customFormat="false" ht="30" hidden="false" customHeight="false" outlineLevel="0" collapsed="false">
      <c r="A55" s="61" t="s">
        <v>88</v>
      </c>
      <c r="B55" s="44" t="s">
        <v>89</v>
      </c>
      <c r="C55" s="32"/>
      <c r="D55" s="32"/>
      <c r="E55" s="32"/>
      <c r="F55" s="49" t="s">
        <v>55</v>
      </c>
      <c r="G55" s="32" t="s">
        <v>60</v>
      </c>
      <c r="H55" s="45"/>
      <c r="I55" s="45"/>
      <c r="J55" s="45"/>
      <c r="K55" s="50"/>
      <c r="L55" s="50"/>
      <c r="M55" s="50"/>
      <c r="N55" s="50"/>
      <c r="O55" s="50"/>
      <c r="P55" s="50"/>
      <c r="Q55" s="50"/>
      <c r="R55" s="50"/>
      <c r="S55" s="50"/>
      <c r="T55" s="51"/>
      <c r="U55" s="52"/>
      <c r="V55" s="53"/>
      <c r="W55" s="53"/>
      <c r="X55" s="35"/>
    </row>
    <row r="56" customFormat="false" ht="15" hidden="false" customHeight="false" outlineLevel="3" collapsed="false">
      <c r="A56" s="61"/>
      <c r="B56" s="31" t="s">
        <v>44</v>
      </c>
      <c r="C56" s="32" t="s">
        <v>45</v>
      </c>
      <c r="D56" s="32" t="s">
        <v>42</v>
      </c>
      <c r="E56" s="32" t="s">
        <v>42</v>
      </c>
      <c r="F56" s="32" t="s">
        <v>42</v>
      </c>
      <c r="G56" s="32"/>
      <c r="H56" s="34" t="s">
        <v>42</v>
      </c>
      <c r="I56" s="34" t="s">
        <v>42</v>
      </c>
      <c r="J56" s="34" t="s">
        <v>42</v>
      </c>
      <c r="K56" s="35" t="s">
        <v>42</v>
      </c>
      <c r="L56" s="35" t="s">
        <v>42</v>
      </c>
      <c r="M56" s="50" t="n">
        <f aca="false">SUM(M57:M61)</f>
        <v>0</v>
      </c>
      <c r="N56" s="50" t="n">
        <f aca="false">SUM(N57:N61)</f>
        <v>0</v>
      </c>
      <c r="O56" s="50" t="n">
        <f aca="false">SUM(O57:O61)</f>
        <v>0</v>
      </c>
      <c r="P56" s="50" t="n">
        <f aca="false">SUM(P57:P61)</f>
        <v>0</v>
      </c>
      <c r="Q56" s="50" t="n">
        <f aca="false">SUM(Q57:Q61)</f>
        <v>400</v>
      </c>
      <c r="R56" s="50" t="n">
        <f aca="false">SUM(R57:R61)</f>
        <v>338.371</v>
      </c>
      <c r="S56" s="50" t="n">
        <f aca="false">SUM(S57:S61)</f>
        <v>400</v>
      </c>
      <c r="T56" s="54" t="n">
        <f aca="false">SUM(T57:T61)</f>
        <v>846.68</v>
      </c>
      <c r="U56" s="40" t="n">
        <f aca="false">SUM(U57:U61)</f>
        <v>600</v>
      </c>
      <c r="V56" s="41" t="n">
        <f aca="false">SUM(V57:V61)</f>
        <v>100</v>
      </c>
      <c r="W56" s="41" t="n">
        <f aca="false">SUM(W57:W61)</f>
        <v>100</v>
      </c>
      <c r="X56" s="39" t="n">
        <f aca="false">SUM(M56:W56)</f>
        <v>2785.051</v>
      </c>
    </row>
    <row r="57" customFormat="false" ht="15" hidden="false" customHeight="false" outlineLevel="3" collapsed="false">
      <c r="A57" s="30"/>
      <c r="B57" s="42" t="s">
        <v>46</v>
      </c>
      <c r="C57" s="32" t="s">
        <v>45</v>
      </c>
      <c r="D57" s="32" t="s">
        <v>42</v>
      </c>
      <c r="E57" s="32" t="s">
        <v>42</v>
      </c>
      <c r="F57" s="32" t="s">
        <v>42</v>
      </c>
      <c r="G57" s="32"/>
      <c r="H57" s="34" t="s">
        <v>61</v>
      </c>
      <c r="I57" s="49" t="s">
        <v>73</v>
      </c>
      <c r="J57" s="34" t="s">
        <v>75</v>
      </c>
      <c r="K57" s="35" t="s">
        <v>42</v>
      </c>
      <c r="L57" s="35" t="s">
        <v>42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400</v>
      </c>
      <c r="R57" s="50" t="n">
        <v>338.371</v>
      </c>
      <c r="S57" s="50" t="n">
        <v>0</v>
      </c>
      <c r="T57" s="57" t="n">
        <v>0</v>
      </c>
      <c r="U57" s="58" t="n">
        <v>600</v>
      </c>
      <c r="V57" s="59" t="n">
        <v>100</v>
      </c>
      <c r="W57" s="59" t="n">
        <v>100</v>
      </c>
      <c r="X57" s="39" t="n">
        <f aca="false">SUM(M57:W57)</f>
        <v>1538.371</v>
      </c>
    </row>
    <row r="58" customFormat="false" ht="15" hidden="false" customHeight="false" outlineLevel="3" collapsed="false">
      <c r="A58" s="30"/>
      <c r="B58" s="42" t="s">
        <v>46</v>
      </c>
      <c r="C58" s="32" t="s">
        <v>45</v>
      </c>
      <c r="D58" s="32" t="s">
        <v>42</v>
      </c>
      <c r="E58" s="32" t="s">
        <v>42</v>
      </c>
      <c r="F58" s="32" t="s">
        <v>42</v>
      </c>
      <c r="G58" s="32"/>
      <c r="H58" s="34" t="s">
        <v>61</v>
      </c>
      <c r="I58" s="49" t="s">
        <v>73</v>
      </c>
      <c r="J58" s="34" t="s">
        <v>74</v>
      </c>
      <c r="K58" s="35" t="s">
        <v>42</v>
      </c>
      <c r="L58" s="35" t="s">
        <v>42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400</v>
      </c>
      <c r="T58" s="57" t="n">
        <v>846.68</v>
      </c>
      <c r="U58" s="58" t="n">
        <v>0</v>
      </c>
      <c r="V58" s="59" t="n">
        <v>0</v>
      </c>
      <c r="W58" s="59" t="n">
        <v>0</v>
      </c>
      <c r="X58" s="39" t="n">
        <f aca="false">SUM(M58:W58)</f>
        <v>1246.68</v>
      </c>
    </row>
    <row r="59" customFormat="false" ht="15" hidden="false" customHeight="false" outlineLevel="3" collapsed="false">
      <c r="A59" s="30"/>
      <c r="B59" s="42" t="s">
        <v>46</v>
      </c>
      <c r="C59" s="32" t="s">
        <v>45</v>
      </c>
      <c r="D59" s="32" t="s">
        <v>42</v>
      </c>
      <c r="E59" s="32" t="s">
        <v>42</v>
      </c>
      <c r="F59" s="32" t="s">
        <v>42</v>
      </c>
      <c r="G59" s="32"/>
      <c r="H59" s="34" t="s">
        <v>61</v>
      </c>
      <c r="I59" s="4" t="s">
        <v>73</v>
      </c>
      <c r="J59" s="34" t="s">
        <v>76</v>
      </c>
      <c r="K59" s="35" t="s">
        <v>42</v>
      </c>
      <c r="L59" s="35" t="s">
        <v>42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7" t="n">
        <v>0</v>
      </c>
      <c r="U59" s="58" t="n">
        <v>0</v>
      </c>
      <c r="V59" s="59" t="n">
        <v>0</v>
      </c>
      <c r="W59" s="59" t="n">
        <v>0</v>
      </c>
      <c r="X59" s="39" t="n">
        <f aca="false">SUM(M59:W59)</f>
        <v>0</v>
      </c>
    </row>
    <row r="60" customFormat="false" ht="15" hidden="false" customHeight="false" outlineLevel="3" collapsed="false">
      <c r="A60" s="30"/>
      <c r="B60" s="42" t="s">
        <v>47</v>
      </c>
      <c r="C60" s="32" t="s">
        <v>45</v>
      </c>
      <c r="D60" s="32" t="s">
        <v>42</v>
      </c>
      <c r="E60" s="32" t="s">
        <v>42</v>
      </c>
      <c r="F60" s="32" t="s">
        <v>42</v>
      </c>
      <c r="G60" s="32"/>
      <c r="H60" s="34" t="s">
        <v>42</v>
      </c>
      <c r="I60" s="34" t="s">
        <v>42</v>
      </c>
      <c r="J60" s="34" t="s">
        <v>42</v>
      </c>
      <c r="K60" s="35" t="s">
        <v>42</v>
      </c>
      <c r="L60" s="35" t="s">
        <v>42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60" t="n">
        <v>0</v>
      </c>
      <c r="U60" s="58" t="n">
        <v>0</v>
      </c>
      <c r="V60" s="59" t="n">
        <v>0</v>
      </c>
      <c r="W60" s="59" t="n">
        <v>0</v>
      </c>
      <c r="X60" s="39" t="n">
        <f aca="false">SUM(M60:W60)</f>
        <v>0</v>
      </c>
    </row>
    <row r="61" customFormat="false" ht="15" hidden="false" customHeight="false" outlineLevel="4" collapsed="false">
      <c r="A61" s="30"/>
      <c r="B61" s="42" t="s">
        <v>48</v>
      </c>
      <c r="C61" s="32" t="s">
        <v>45</v>
      </c>
      <c r="D61" s="32" t="s">
        <v>42</v>
      </c>
      <c r="E61" s="32" t="s">
        <v>42</v>
      </c>
      <c r="F61" s="32" t="s">
        <v>42</v>
      </c>
      <c r="G61" s="32"/>
      <c r="H61" s="34" t="s">
        <v>42</v>
      </c>
      <c r="I61" s="34" t="s">
        <v>42</v>
      </c>
      <c r="J61" s="34" t="s">
        <v>42</v>
      </c>
      <c r="K61" s="35" t="s">
        <v>42</v>
      </c>
      <c r="L61" s="35" t="s">
        <v>42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60" t="n">
        <v>0</v>
      </c>
      <c r="U61" s="58" t="n">
        <v>0</v>
      </c>
      <c r="V61" s="59" t="n">
        <v>0</v>
      </c>
      <c r="W61" s="59" t="n">
        <v>0</v>
      </c>
      <c r="X61" s="39" t="n">
        <f aca="false">SUM(M61:W61)</f>
        <v>0</v>
      </c>
    </row>
    <row r="62" customFormat="false" ht="135" hidden="false" customHeight="false" outlineLevel="4" collapsed="false">
      <c r="A62" s="30"/>
      <c r="B62" s="42" t="s">
        <v>90</v>
      </c>
      <c r="C62" s="32" t="s">
        <v>50</v>
      </c>
      <c r="D62" s="32"/>
      <c r="E62" s="32" t="s">
        <v>91</v>
      </c>
      <c r="F62" s="32"/>
      <c r="G62" s="32" t="s">
        <v>42</v>
      </c>
      <c r="H62" s="45" t="s">
        <v>42</v>
      </c>
      <c r="I62" s="34" t="s">
        <v>42</v>
      </c>
      <c r="J62" s="32" t="s">
        <v>42</v>
      </c>
      <c r="K62" s="35" t="s">
        <v>42</v>
      </c>
      <c r="L62" s="35" t="s">
        <v>42</v>
      </c>
      <c r="M62" s="35" t="n">
        <v>0</v>
      </c>
      <c r="N62" s="35" t="n">
        <v>0</v>
      </c>
      <c r="O62" s="35" t="n">
        <v>0</v>
      </c>
      <c r="P62" s="35" t="n">
        <v>85</v>
      </c>
      <c r="Q62" s="35" t="n">
        <v>85</v>
      </c>
      <c r="R62" s="35" t="n">
        <v>85</v>
      </c>
      <c r="S62" s="35" t="n">
        <v>85</v>
      </c>
      <c r="T62" s="46" t="n">
        <v>85</v>
      </c>
      <c r="U62" s="47" t="n">
        <v>85</v>
      </c>
      <c r="V62" s="48" t="n">
        <v>85</v>
      </c>
      <c r="W62" s="48" t="n">
        <v>85</v>
      </c>
      <c r="X62" s="50" t="s">
        <v>42</v>
      </c>
    </row>
    <row r="63" customFormat="false" ht="75" hidden="false" customHeight="false" outlineLevel="0" collapsed="false">
      <c r="A63" s="30" t="s">
        <v>92</v>
      </c>
      <c r="B63" s="44" t="s">
        <v>93</v>
      </c>
      <c r="C63" s="32"/>
      <c r="D63" s="32"/>
      <c r="E63" s="32"/>
      <c r="F63" s="49" t="s">
        <v>55</v>
      </c>
      <c r="G63" s="32" t="s">
        <v>60</v>
      </c>
      <c r="H63" s="45"/>
      <c r="I63" s="45"/>
      <c r="J63" s="45"/>
      <c r="K63" s="50"/>
      <c r="L63" s="50"/>
      <c r="M63" s="50"/>
      <c r="N63" s="50"/>
      <c r="O63" s="50"/>
      <c r="P63" s="50"/>
      <c r="Q63" s="50"/>
      <c r="R63" s="50"/>
      <c r="S63" s="50"/>
      <c r="T63" s="51"/>
      <c r="U63" s="52"/>
      <c r="V63" s="53"/>
      <c r="W63" s="53"/>
      <c r="X63" s="35"/>
    </row>
    <row r="64" customFormat="false" ht="15" hidden="false" customHeight="false" outlineLevel="4" collapsed="false">
      <c r="A64" s="30"/>
      <c r="B64" s="31" t="s">
        <v>44</v>
      </c>
      <c r="C64" s="32" t="s">
        <v>45</v>
      </c>
      <c r="D64" s="32" t="s">
        <v>42</v>
      </c>
      <c r="E64" s="32" t="s">
        <v>42</v>
      </c>
      <c r="F64" s="32" t="s">
        <v>42</v>
      </c>
      <c r="G64" s="32"/>
      <c r="H64" s="34" t="s">
        <v>42</v>
      </c>
      <c r="I64" s="34" t="s">
        <v>42</v>
      </c>
      <c r="J64" s="34" t="s">
        <v>42</v>
      </c>
      <c r="K64" s="35" t="s">
        <v>42</v>
      </c>
      <c r="L64" s="35" t="s">
        <v>42</v>
      </c>
      <c r="M64" s="35" t="n">
        <f aca="false">SUM(M65:M67)</f>
        <v>0</v>
      </c>
      <c r="N64" s="35" t="n">
        <f aca="false">SUM(N65:N67)</f>
        <v>0</v>
      </c>
      <c r="O64" s="35" t="n">
        <f aca="false">SUM(O65:O67)</f>
        <v>0</v>
      </c>
      <c r="P64" s="35" t="n">
        <f aca="false">SUM(P65:P67)</f>
        <v>70</v>
      </c>
      <c r="Q64" s="35" t="n">
        <f aca="false">SUM(Q65:Q67)</f>
        <v>162</v>
      </c>
      <c r="R64" s="35" t="n">
        <f aca="false">SUM(R65:R67)</f>
        <v>0</v>
      </c>
      <c r="S64" s="35" t="n">
        <f aca="false">SUM(S65:S67)</f>
        <v>0</v>
      </c>
      <c r="T64" s="39" t="n">
        <f aca="false">SUM(T65:T67)</f>
        <v>0</v>
      </c>
      <c r="U64" s="40" t="n">
        <f aca="false">SUM(U65:U67)</f>
        <v>0</v>
      </c>
      <c r="V64" s="41" t="n">
        <f aca="false">SUM(V65:V67)</f>
        <v>0</v>
      </c>
      <c r="W64" s="41" t="n">
        <f aca="false">SUM(W65:W67)</f>
        <v>0</v>
      </c>
      <c r="X64" s="39" t="n">
        <f aca="false">SUM(M64:W64)</f>
        <v>232</v>
      </c>
    </row>
    <row r="65" customFormat="false" ht="15" hidden="false" customHeight="false" outlineLevel="4" collapsed="false">
      <c r="A65" s="30"/>
      <c r="B65" s="42" t="s">
        <v>46</v>
      </c>
      <c r="C65" s="32" t="s">
        <v>45</v>
      </c>
      <c r="D65" s="32" t="s">
        <v>42</v>
      </c>
      <c r="E65" s="32" t="s">
        <v>42</v>
      </c>
      <c r="F65" s="32" t="s">
        <v>42</v>
      </c>
      <c r="G65" s="32"/>
      <c r="H65" s="34" t="s">
        <v>61</v>
      </c>
      <c r="I65" s="4" t="s">
        <v>73</v>
      </c>
      <c r="J65" s="34" t="s">
        <v>42</v>
      </c>
      <c r="K65" s="35" t="s">
        <v>42</v>
      </c>
      <c r="L65" s="35" t="s">
        <v>42</v>
      </c>
      <c r="M65" s="50" t="n">
        <v>0</v>
      </c>
      <c r="N65" s="50" t="n">
        <v>0</v>
      </c>
      <c r="O65" s="50" t="n">
        <v>0</v>
      </c>
      <c r="P65" s="50" t="n">
        <v>70</v>
      </c>
      <c r="Q65" s="50" t="n">
        <v>162</v>
      </c>
      <c r="R65" s="50" t="n">
        <v>0</v>
      </c>
      <c r="S65" s="50" t="n">
        <v>0</v>
      </c>
      <c r="T65" s="57" t="n">
        <v>0</v>
      </c>
      <c r="U65" s="58" t="n">
        <v>0</v>
      </c>
      <c r="V65" s="59" t="n">
        <v>0</v>
      </c>
      <c r="W65" s="59" t="n">
        <v>0</v>
      </c>
      <c r="X65" s="39" t="n">
        <f aca="false">SUM(M65:W65)</f>
        <v>232</v>
      </c>
    </row>
    <row r="66" customFormat="false" ht="15" hidden="false" customHeight="false" outlineLevel="4" collapsed="false">
      <c r="A66" s="30"/>
      <c r="B66" s="42" t="s">
        <v>47</v>
      </c>
      <c r="C66" s="32" t="s">
        <v>45</v>
      </c>
      <c r="D66" s="32" t="s">
        <v>42</v>
      </c>
      <c r="E66" s="32" t="s">
        <v>42</v>
      </c>
      <c r="F66" s="32" t="s">
        <v>42</v>
      </c>
      <c r="G66" s="32"/>
      <c r="H66" s="34" t="s">
        <v>42</v>
      </c>
      <c r="I66" s="34" t="s">
        <v>42</v>
      </c>
      <c r="J66" s="34" t="s">
        <v>42</v>
      </c>
      <c r="K66" s="35" t="s">
        <v>42</v>
      </c>
      <c r="L66" s="35" t="s">
        <v>42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60" t="n">
        <v>0</v>
      </c>
      <c r="U66" s="58" t="n">
        <v>0</v>
      </c>
      <c r="V66" s="59" t="n">
        <v>0</v>
      </c>
      <c r="W66" s="59" t="n">
        <v>0</v>
      </c>
      <c r="X66" s="39" t="n">
        <f aca="false">SUM(M66:W66)</f>
        <v>0</v>
      </c>
    </row>
    <row r="67" customFormat="false" ht="15" hidden="false" customHeight="false" outlineLevel="4" collapsed="false">
      <c r="A67" s="30"/>
      <c r="B67" s="42" t="s">
        <v>48</v>
      </c>
      <c r="C67" s="32" t="s">
        <v>45</v>
      </c>
      <c r="D67" s="32" t="s">
        <v>42</v>
      </c>
      <c r="E67" s="32" t="s">
        <v>42</v>
      </c>
      <c r="F67" s="32" t="s">
        <v>42</v>
      </c>
      <c r="G67" s="32"/>
      <c r="H67" s="34" t="s">
        <v>42</v>
      </c>
      <c r="I67" s="34" t="s">
        <v>42</v>
      </c>
      <c r="J67" s="34" t="s">
        <v>42</v>
      </c>
      <c r="K67" s="35" t="s">
        <v>42</v>
      </c>
      <c r="L67" s="35" t="s">
        <v>42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60" t="n">
        <v>0</v>
      </c>
      <c r="U67" s="58" t="n">
        <v>0</v>
      </c>
      <c r="V67" s="59" t="n">
        <v>0</v>
      </c>
      <c r="W67" s="59" t="n">
        <v>0</v>
      </c>
      <c r="X67" s="39" t="n">
        <f aca="false">SUM(M67:W67)</f>
        <v>0</v>
      </c>
    </row>
    <row r="68" customFormat="false" ht="165" hidden="false" customHeight="false" outlineLevel="4" collapsed="false">
      <c r="A68" s="30"/>
      <c r="B68" s="44" t="s">
        <v>94</v>
      </c>
      <c r="C68" s="32" t="s">
        <v>50</v>
      </c>
      <c r="D68" s="49"/>
      <c r="E68" s="32" t="s">
        <v>95</v>
      </c>
      <c r="F68" s="32"/>
      <c r="G68" s="32" t="s">
        <v>42</v>
      </c>
      <c r="H68" s="45" t="s">
        <v>42</v>
      </c>
      <c r="I68" s="34" t="s">
        <v>42</v>
      </c>
      <c r="J68" s="32" t="s">
        <v>42</v>
      </c>
      <c r="K68" s="35" t="s">
        <v>42</v>
      </c>
      <c r="L68" s="35" t="s">
        <v>42</v>
      </c>
      <c r="M68" s="50" t="n">
        <v>2.6</v>
      </c>
      <c r="N68" s="50" t="n">
        <v>1.4</v>
      </c>
      <c r="O68" s="50" t="n">
        <v>1.4</v>
      </c>
      <c r="P68" s="50" t="n">
        <v>1.4</v>
      </c>
      <c r="Q68" s="50" t="n">
        <v>1.4</v>
      </c>
      <c r="R68" s="50" t="n">
        <v>1.4</v>
      </c>
      <c r="S68" s="50" t="n">
        <v>1.4</v>
      </c>
      <c r="T68" s="51" t="n">
        <v>0</v>
      </c>
      <c r="U68" s="52" t="n">
        <v>0</v>
      </c>
      <c r="V68" s="53" t="n">
        <v>0</v>
      </c>
      <c r="W68" s="53" t="n">
        <v>0</v>
      </c>
      <c r="X68" s="50" t="s">
        <v>42</v>
      </c>
    </row>
    <row r="69" customFormat="false" ht="60" hidden="false" customHeight="false" outlineLevel="0" collapsed="false">
      <c r="A69" s="30" t="s">
        <v>96</v>
      </c>
      <c r="B69" s="42" t="s">
        <v>97</v>
      </c>
      <c r="C69" s="32"/>
      <c r="D69" s="32"/>
      <c r="E69" s="32"/>
      <c r="F69" s="49" t="n">
        <v>2021</v>
      </c>
      <c r="G69" s="32" t="s">
        <v>60</v>
      </c>
      <c r="H69" s="45"/>
      <c r="I69" s="45"/>
      <c r="J69" s="45"/>
      <c r="K69" s="50"/>
      <c r="L69" s="50"/>
      <c r="M69" s="50"/>
      <c r="N69" s="50"/>
      <c r="O69" s="50"/>
      <c r="P69" s="50"/>
      <c r="Q69" s="50"/>
      <c r="R69" s="50"/>
      <c r="S69" s="50"/>
      <c r="T69" s="51"/>
      <c r="U69" s="52"/>
      <c r="V69" s="53"/>
      <c r="W69" s="53"/>
      <c r="X69" s="35"/>
    </row>
    <row r="70" customFormat="false" ht="15" hidden="false" customHeight="false" outlineLevel="4" collapsed="false">
      <c r="A70" s="30"/>
      <c r="B70" s="31" t="s">
        <v>44</v>
      </c>
      <c r="C70" s="32" t="s">
        <v>45</v>
      </c>
      <c r="D70" s="32" t="s">
        <v>42</v>
      </c>
      <c r="E70" s="32" t="s">
        <v>42</v>
      </c>
      <c r="F70" s="32" t="s">
        <v>42</v>
      </c>
      <c r="G70" s="32"/>
      <c r="H70" s="34" t="s">
        <v>42</v>
      </c>
      <c r="I70" s="34" t="s">
        <v>42</v>
      </c>
      <c r="J70" s="34" t="s">
        <v>42</v>
      </c>
      <c r="K70" s="35" t="s">
        <v>42</v>
      </c>
      <c r="L70" s="35" t="s">
        <v>42</v>
      </c>
      <c r="M70" s="35" t="n">
        <f aca="false">SUM(M73:M75)</f>
        <v>0</v>
      </c>
      <c r="N70" s="35" t="n">
        <f aca="false">SUM(N73:N75)</f>
        <v>0</v>
      </c>
      <c r="O70" s="35" t="n">
        <f aca="false">SUM(O73:O75)</f>
        <v>0</v>
      </c>
      <c r="P70" s="35" t="n">
        <f aca="false">SUM(P73:P75)</f>
        <v>0</v>
      </c>
      <c r="Q70" s="35" t="n">
        <f aca="false">SUM(Q73:Q75)</f>
        <v>0</v>
      </c>
      <c r="R70" s="35" t="n">
        <f aca="false">SUM(R73:R75)</f>
        <v>0</v>
      </c>
      <c r="S70" s="35" t="n">
        <f aca="false">SUM(S73:S75)</f>
        <v>0</v>
      </c>
      <c r="T70" s="39" t="n">
        <f aca="false">SUM(T73:T75)</f>
        <v>0</v>
      </c>
      <c r="U70" s="40" t="n">
        <f aca="false">U71+U73+U74+U75</f>
        <v>0</v>
      </c>
      <c r="V70" s="41" t="n">
        <f aca="false">V71+V73+V74+V75</f>
        <v>364</v>
      </c>
      <c r="W70" s="41" t="n">
        <f aca="false">W71+W73+W74+W75</f>
        <v>373</v>
      </c>
      <c r="X70" s="39" t="n">
        <f aca="false">SUM(M70:W70)</f>
        <v>737</v>
      </c>
    </row>
    <row r="71" customFormat="false" ht="15" hidden="false" customHeight="false" outlineLevel="4" collapsed="false">
      <c r="A71" s="30"/>
      <c r="B71" s="42" t="s">
        <v>46</v>
      </c>
      <c r="C71" s="32" t="s">
        <v>45</v>
      </c>
      <c r="D71" s="32" t="s">
        <v>42</v>
      </c>
      <c r="E71" s="32" t="s">
        <v>42</v>
      </c>
      <c r="F71" s="32" t="s">
        <v>42</v>
      </c>
      <c r="G71" s="32"/>
      <c r="H71" s="34" t="s">
        <v>61</v>
      </c>
      <c r="I71" s="49" t="s">
        <v>73</v>
      </c>
      <c r="J71" s="34" t="s">
        <v>75</v>
      </c>
      <c r="K71" s="35" t="s">
        <v>42</v>
      </c>
      <c r="L71" s="35" t="s">
        <v>42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7" t="n">
        <v>0</v>
      </c>
      <c r="U71" s="58" t="n">
        <v>0</v>
      </c>
      <c r="V71" s="59" t="n">
        <v>364</v>
      </c>
      <c r="W71" s="59" t="n">
        <v>373</v>
      </c>
      <c r="X71" s="39" t="n">
        <f aca="false">SUM(M71:W71)</f>
        <v>737</v>
      </c>
    </row>
    <row r="72" customFormat="false" ht="15" hidden="false" customHeight="false" outlineLevel="4" collapsed="false">
      <c r="A72" s="30"/>
      <c r="B72" s="42" t="s">
        <v>46</v>
      </c>
      <c r="C72" s="32" t="s">
        <v>45</v>
      </c>
      <c r="D72" s="32" t="s">
        <v>42</v>
      </c>
      <c r="E72" s="32" t="s">
        <v>42</v>
      </c>
      <c r="F72" s="32" t="s">
        <v>42</v>
      </c>
      <c r="G72" s="32"/>
      <c r="H72" s="34" t="s">
        <v>61</v>
      </c>
      <c r="I72" s="49" t="s">
        <v>73</v>
      </c>
      <c r="J72" s="34" t="s">
        <v>74</v>
      </c>
      <c r="K72" s="35" t="s">
        <v>42</v>
      </c>
      <c r="L72" s="35" t="s">
        <v>42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7" t="n">
        <v>538.1</v>
      </c>
      <c r="U72" s="58" t="n">
        <v>0</v>
      </c>
      <c r="V72" s="59" t="n">
        <v>0</v>
      </c>
      <c r="W72" s="59" t="n">
        <v>0</v>
      </c>
      <c r="X72" s="39" t="n">
        <f aca="false">SUM(M72:W72)</f>
        <v>538.1</v>
      </c>
    </row>
    <row r="73" customFormat="false" ht="15" hidden="false" customHeight="false" outlineLevel="4" collapsed="false">
      <c r="A73" s="30"/>
      <c r="B73" s="42" t="s">
        <v>46</v>
      </c>
      <c r="C73" s="32" t="s">
        <v>45</v>
      </c>
      <c r="D73" s="32" t="s">
        <v>42</v>
      </c>
      <c r="E73" s="32" t="s">
        <v>42</v>
      </c>
      <c r="F73" s="32" t="s">
        <v>42</v>
      </c>
      <c r="G73" s="32"/>
      <c r="H73" s="34" t="s">
        <v>61</v>
      </c>
      <c r="I73" s="4" t="s">
        <v>73</v>
      </c>
      <c r="J73" s="34" t="s">
        <v>76</v>
      </c>
      <c r="K73" s="35" t="s">
        <v>42</v>
      </c>
      <c r="L73" s="35" t="s">
        <v>42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7" t="n">
        <v>0</v>
      </c>
      <c r="U73" s="58" t="n">
        <v>0</v>
      </c>
      <c r="V73" s="59" t="n">
        <v>0</v>
      </c>
      <c r="W73" s="59" t="n">
        <v>0</v>
      </c>
      <c r="X73" s="39" t="n">
        <f aca="false">SUM(M73:W73)</f>
        <v>0</v>
      </c>
    </row>
    <row r="74" customFormat="false" ht="15" hidden="false" customHeight="false" outlineLevel="4" collapsed="false">
      <c r="A74" s="30"/>
      <c r="B74" s="42" t="s">
        <v>47</v>
      </c>
      <c r="C74" s="32" t="s">
        <v>45</v>
      </c>
      <c r="D74" s="32" t="s">
        <v>42</v>
      </c>
      <c r="E74" s="32" t="s">
        <v>42</v>
      </c>
      <c r="F74" s="32" t="s">
        <v>42</v>
      </c>
      <c r="G74" s="32"/>
      <c r="H74" s="34" t="s">
        <v>42</v>
      </c>
      <c r="I74" s="34" t="s">
        <v>42</v>
      </c>
      <c r="J74" s="34" t="s">
        <v>42</v>
      </c>
      <c r="K74" s="35" t="s">
        <v>42</v>
      </c>
      <c r="L74" s="35" t="s">
        <v>42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60" t="n">
        <v>0</v>
      </c>
      <c r="U74" s="58" t="n">
        <v>0</v>
      </c>
      <c r="V74" s="59" t="n">
        <v>0</v>
      </c>
      <c r="W74" s="59" t="n">
        <v>0</v>
      </c>
      <c r="X74" s="39" t="n">
        <f aca="false">SUM(M74:W74)</f>
        <v>0</v>
      </c>
    </row>
    <row r="75" customFormat="false" ht="15" hidden="false" customHeight="false" outlineLevel="4" collapsed="false">
      <c r="A75" s="30"/>
      <c r="B75" s="42" t="s">
        <v>48</v>
      </c>
      <c r="C75" s="32" t="s">
        <v>45</v>
      </c>
      <c r="D75" s="32" t="s">
        <v>42</v>
      </c>
      <c r="E75" s="32" t="s">
        <v>42</v>
      </c>
      <c r="F75" s="32" t="s">
        <v>42</v>
      </c>
      <c r="G75" s="32"/>
      <c r="H75" s="34" t="s">
        <v>42</v>
      </c>
      <c r="I75" s="34" t="s">
        <v>42</v>
      </c>
      <c r="J75" s="34" t="s">
        <v>42</v>
      </c>
      <c r="K75" s="35" t="s">
        <v>42</v>
      </c>
      <c r="L75" s="35" t="s">
        <v>42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60" t="n">
        <v>0</v>
      </c>
      <c r="U75" s="58" t="n">
        <v>0</v>
      </c>
      <c r="V75" s="59" t="n">
        <v>0</v>
      </c>
      <c r="W75" s="59" t="n">
        <v>0</v>
      </c>
      <c r="X75" s="39" t="n">
        <f aca="false">SUM(M75:W75)</f>
        <v>0</v>
      </c>
    </row>
    <row r="76" customFormat="false" ht="45" hidden="false" customHeight="false" outlineLevel="4" collapsed="false">
      <c r="A76" s="30"/>
      <c r="B76" s="42" t="s">
        <v>98</v>
      </c>
      <c r="C76" s="32" t="s">
        <v>82</v>
      </c>
      <c r="D76" s="49"/>
      <c r="E76" s="32" t="s">
        <v>83</v>
      </c>
      <c r="F76" s="32"/>
      <c r="G76" s="32" t="s">
        <v>42</v>
      </c>
      <c r="H76" s="45" t="s">
        <v>42</v>
      </c>
      <c r="I76" s="34" t="s">
        <v>42</v>
      </c>
      <c r="J76" s="32" t="s">
        <v>42</v>
      </c>
      <c r="K76" s="35" t="s">
        <v>42</v>
      </c>
      <c r="L76" s="35" t="s">
        <v>42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67" t="n">
        <v>13</v>
      </c>
      <c r="U76" s="52" t="n">
        <v>0</v>
      </c>
      <c r="V76" s="53" t="n">
        <v>3</v>
      </c>
      <c r="W76" s="53" t="n">
        <v>3</v>
      </c>
      <c r="X76" s="50" t="s">
        <v>42</v>
      </c>
    </row>
    <row r="77" customFormat="false" ht="33.75" hidden="false" customHeight="true" outlineLevel="4" collapsed="false">
      <c r="A77" s="30" t="s">
        <v>99</v>
      </c>
      <c r="B77" s="44" t="s">
        <v>100</v>
      </c>
      <c r="C77" s="32"/>
      <c r="D77" s="32"/>
      <c r="E77" s="32"/>
      <c r="F77" s="32" t="s">
        <v>101</v>
      </c>
      <c r="G77" s="32" t="s">
        <v>60</v>
      </c>
      <c r="H77" s="45"/>
      <c r="I77" s="45"/>
      <c r="J77" s="45"/>
      <c r="K77" s="50"/>
      <c r="L77" s="50"/>
      <c r="M77" s="50"/>
      <c r="N77" s="50"/>
      <c r="O77" s="45"/>
      <c r="P77" s="45"/>
      <c r="Q77" s="45"/>
      <c r="R77" s="35"/>
      <c r="S77" s="35"/>
      <c r="T77" s="46"/>
      <c r="U77" s="47"/>
      <c r="V77" s="48"/>
      <c r="W77" s="48"/>
      <c r="X77" s="35"/>
    </row>
    <row r="78" customFormat="false" ht="15" hidden="false" customHeight="false" outlineLevel="4" collapsed="false">
      <c r="A78" s="30"/>
      <c r="B78" s="31" t="s">
        <v>44</v>
      </c>
      <c r="C78" s="32" t="s">
        <v>45</v>
      </c>
      <c r="D78" s="32" t="s">
        <v>42</v>
      </c>
      <c r="E78" s="32" t="s">
        <v>42</v>
      </c>
      <c r="F78" s="32" t="s">
        <v>42</v>
      </c>
      <c r="G78" s="32"/>
      <c r="H78" s="34" t="s">
        <v>42</v>
      </c>
      <c r="I78" s="34" t="s">
        <v>42</v>
      </c>
      <c r="J78" s="34" t="s">
        <v>42</v>
      </c>
      <c r="K78" s="35" t="s">
        <v>42</v>
      </c>
      <c r="L78" s="35" t="s">
        <v>42</v>
      </c>
      <c r="M78" s="35" t="n">
        <f aca="false">SUM(M79:M83)</f>
        <v>0</v>
      </c>
      <c r="N78" s="35" t="n">
        <f aca="false">SUM(N79:N83)</f>
        <v>0</v>
      </c>
      <c r="O78" s="35" t="n">
        <f aca="false">SUM(O79:O83)</f>
        <v>0</v>
      </c>
      <c r="P78" s="35" t="n">
        <f aca="false">SUM(P79:P83)</f>
        <v>0</v>
      </c>
      <c r="Q78" s="35" t="n">
        <f aca="false">SUM(Q79:Q83)</f>
        <v>1414</v>
      </c>
      <c r="R78" s="35" t="n">
        <f aca="false">SUM(R79:R83)</f>
        <v>640</v>
      </c>
      <c r="S78" s="35" t="n">
        <f aca="false">SUM(S79:S83)</f>
        <v>4148.8</v>
      </c>
      <c r="T78" s="39" t="n">
        <f aca="false">SUM(T79:T83)</f>
        <v>1602.37</v>
      </c>
      <c r="U78" s="40" t="n">
        <f aca="false">SUM(U79:U83)</f>
        <v>300</v>
      </c>
      <c r="V78" s="41" t="n">
        <f aca="false">SUM(V79:V83)</f>
        <v>0</v>
      </c>
      <c r="W78" s="41" t="n">
        <f aca="false">SUM(W79:W83)</f>
        <v>0</v>
      </c>
      <c r="X78" s="39" t="n">
        <f aca="false">SUM(M78:W78)</f>
        <v>8105.17</v>
      </c>
    </row>
    <row r="79" customFormat="false" ht="15" hidden="false" customHeight="false" outlineLevel="4" collapsed="false">
      <c r="A79" s="30"/>
      <c r="B79" s="42" t="s">
        <v>46</v>
      </c>
      <c r="C79" s="32" t="s">
        <v>45</v>
      </c>
      <c r="D79" s="32" t="s">
        <v>42</v>
      </c>
      <c r="E79" s="32" t="s">
        <v>42</v>
      </c>
      <c r="F79" s="32" t="s">
        <v>42</v>
      </c>
      <c r="G79" s="32"/>
      <c r="H79" s="34" t="s">
        <v>61</v>
      </c>
      <c r="I79" s="49" t="s">
        <v>102</v>
      </c>
      <c r="J79" s="34" t="s">
        <v>103</v>
      </c>
      <c r="K79" s="35" t="s">
        <v>42</v>
      </c>
      <c r="L79" s="35" t="s">
        <v>42</v>
      </c>
      <c r="M79" s="35" t="n">
        <f aca="false">M127</f>
        <v>0</v>
      </c>
      <c r="N79" s="35" t="n">
        <f aca="false">N127</f>
        <v>0</v>
      </c>
      <c r="O79" s="35" t="n">
        <f aca="false">O127</f>
        <v>0</v>
      </c>
      <c r="P79" s="35" t="n">
        <f aca="false">P127</f>
        <v>0</v>
      </c>
      <c r="Q79" s="35" t="n">
        <f aca="false">Q127</f>
        <v>0</v>
      </c>
      <c r="R79" s="35" t="n">
        <f aca="false">R127+R113+R119</f>
        <v>640</v>
      </c>
      <c r="S79" s="35" t="n">
        <f aca="false">S127+S113+S119</f>
        <v>3668.8</v>
      </c>
      <c r="T79" s="39" t="n">
        <f aca="false">T127+T113+T119</f>
        <v>754.8</v>
      </c>
      <c r="U79" s="40" t="n">
        <f aca="false">U127+U113+U119</f>
        <v>0</v>
      </c>
      <c r="V79" s="41" t="n">
        <f aca="false">V127+V113+V119</f>
        <v>0</v>
      </c>
      <c r="W79" s="41" t="n">
        <f aca="false">W127+W113+W119</f>
        <v>0</v>
      </c>
      <c r="X79" s="39" t="n">
        <f aca="false">SUM(M79:W79)</f>
        <v>5063.6</v>
      </c>
    </row>
    <row r="80" customFormat="false" ht="15" hidden="false" customHeight="false" outlineLevel="4" collapsed="false">
      <c r="A80" s="30"/>
      <c r="B80" s="42" t="s">
        <v>46</v>
      </c>
      <c r="C80" s="32" t="s">
        <v>45</v>
      </c>
      <c r="D80" s="32" t="s">
        <v>42</v>
      </c>
      <c r="E80" s="32" t="s">
        <v>42</v>
      </c>
      <c r="F80" s="32" t="s">
        <v>42</v>
      </c>
      <c r="G80" s="32"/>
      <c r="H80" s="34" t="s">
        <v>61</v>
      </c>
      <c r="I80" s="49" t="s">
        <v>102</v>
      </c>
      <c r="J80" s="34" t="s">
        <v>75</v>
      </c>
      <c r="K80" s="35" t="s">
        <v>42</v>
      </c>
      <c r="L80" s="35" t="s">
        <v>42</v>
      </c>
      <c r="M80" s="35" t="n">
        <f aca="false">M88+M95+M101+M107+M113+M119+M128</f>
        <v>0</v>
      </c>
      <c r="N80" s="35" t="n">
        <f aca="false">N88+N95+N101+N107+N113+N119+N128</f>
        <v>0</v>
      </c>
      <c r="O80" s="35" t="n">
        <f aca="false">O88+O95+O101+O107+O113+O119+O128</f>
        <v>0</v>
      </c>
      <c r="P80" s="35" t="n">
        <f aca="false">P88+P95+P101+P107+P113+P119+P128</f>
        <v>0</v>
      </c>
      <c r="Q80" s="35" t="n">
        <f aca="false">Q88+Q95+Q101+Q107+Q113+Q119+Q128</f>
        <v>1414</v>
      </c>
      <c r="R80" s="35" t="n">
        <f aca="false">R88+R95+R101+R107+R128</f>
        <v>0</v>
      </c>
      <c r="S80" s="35" t="n">
        <f aca="false">S88+S95+S101+S107+S128</f>
        <v>480</v>
      </c>
      <c r="T80" s="39" t="n">
        <f aca="false">T88+T95+T101+T107+T128+T136</f>
        <v>359.1</v>
      </c>
      <c r="U80" s="40" t="n">
        <f aca="false">U88+U95+U101+U107+U128+U136</f>
        <v>300</v>
      </c>
      <c r="V80" s="41" t="n">
        <f aca="false">V88+V95+V101+V107+V128+V136</f>
        <v>0</v>
      </c>
      <c r="W80" s="41" t="n">
        <f aca="false">W88+W95+W101+W107+W128+W136</f>
        <v>0</v>
      </c>
      <c r="X80" s="39" t="n">
        <f aca="false">SUM(M80:W80)</f>
        <v>2553.1</v>
      </c>
    </row>
    <row r="81" customFormat="false" ht="15" hidden="false" customHeight="false" outlineLevel="0" collapsed="false">
      <c r="A81" s="30"/>
      <c r="B81" s="42" t="s">
        <v>46</v>
      </c>
      <c r="C81" s="32" t="s">
        <v>45</v>
      </c>
      <c r="D81" s="32" t="s">
        <v>42</v>
      </c>
      <c r="E81" s="32" t="s">
        <v>42</v>
      </c>
      <c r="F81" s="32" t="s">
        <v>42</v>
      </c>
      <c r="G81" s="32"/>
      <c r="H81" s="34" t="s">
        <v>61</v>
      </c>
      <c r="I81" s="49" t="s">
        <v>102</v>
      </c>
      <c r="J81" s="34" t="s">
        <v>76</v>
      </c>
      <c r="K81" s="35" t="s">
        <v>42</v>
      </c>
      <c r="L81" s="35" t="s">
        <v>42</v>
      </c>
      <c r="M81" s="35" t="n">
        <f aca="false">M90+M96+M102+M108+M114+M120+M129</f>
        <v>0</v>
      </c>
      <c r="N81" s="35" t="n">
        <f aca="false">N90+N96+N102+N108+N114+N120+N129</f>
        <v>0</v>
      </c>
      <c r="O81" s="35" t="n">
        <f aca="false">O90+O96+O102+O108+O114+O120+O129</f>
        <v>0</v>
      </c>
      <c r="P81" s="35" t="n">
        <f aca="false">P90+P96+P102+P108+P114+P120+P129</f>
        <v>0</v>
      </c>
      <c r="Q81" s="50" t="n">
        <v>0</v>
      </c>
      <c r="R81" s="50" t="n">
        <v>0</v>
      </c>
      <c r="S81" s="50" t="n">
        <v>0</v>
      </c>
      <c r="T81" s="54" t="n">
        <f aca="false">T89</f>
        <v>488.47</v>
      </c>
      <c r="U81" s="55" t="n">
        <v>0</v>
      </c>
      <c r="V81" s="56" t="n">
        <v>0</v>
      </c>
      <c r="W81" s="56" t="n">
        <v>0</v>
      </c>
      <c r="X81" s="39" t="n">
        <f aca="false">SUM(M81:W81)</f>
        <v>488.47</v>
      </c>
    </row>
    <row r="82" customFormat="false" ht="15" hidden="false" customHeight="false" outlineLevel="4" collapsed="false">
      <c r="A82" s="30"/>
      <c r="B82" s="42" t="s">
        <v>47</v>
      </c>
      <c r="C82" s="32" t="s">
        <v>45</v>
      </c>
      <c r="D82" s="32" t="s">
        <v>42</v>
      </c>
      <c r="E82" s="32" t="s">
        <v>42</v>
      </c>
      <c r="F82" s="32" t="s">
        <v>42</v>
      </c>
      <c r="G82" s="32"/>
      <c r="H82" s="34" t="s">
        <v>42</v>
      </c>
      <c r="I82" s="34" t="s">
        <v>42</v>
      </c>
      <c r="J82" s="34" t="s">
        <v>42</v>
      </c>
      <c r="K82" s="35" t="s">
        <v>42</v>
      </c>
      <c r="L82" s="35" t="s">
        <v>42</v>
      </c>
      <c r="M82" s="35" t="n">
        <f aca="false">M90+M96+M102+M108+M114+M120+M137</f>
        <v>0</v>
      </c>
      <c r="N82" s="35" t="n">
        <f aca="false">N90+N96+N102+N108+N114+N120+N137</f>
        <v>0</v>
      </c>
      <c r="O82" s="35" t="n">
        <f aca="false">O90+O96+O102+O108+O114+O120+O137</f>
        <v>0</v>
      </c>
      <c r="P82" s="35" t="n">
        <f aca="false">P90+P96+P102+P108+P114+P120+P137</f>
        <v>0</v>
      </c>
      <c r="Q82" s="35" t="n">
        <f aca="false">Q90+Q96+Q102+Q108+Q114+Q120+Q137</f>
        <v>0</v>
      </c>
      <c r="R82" s="35" t="n">
        <f aca="false">R90+R96+R102+R108+R114+R120+R137</f>
        <v>0</v>
      </c>
      <c r="S82" s="35" t="n">
        <f aca="false">S90+S96+S102+S108+S114+S120+S137</f>
        <v>0</v>
      </c>
      <c r="T82" s="39" t="n">
        <f aca="false">T90+T96+T102+T108+T114+T120+T137</f>
        <v>0</v>
      </c>
      <c r="U82" s="40" t="n">
        <f aca="false">U90+U96+U102+U108+U114+U120+U137</f>
        <v>0</v>
      </c>
      <c r="V82" s="41" t="n">
        <f aca="false">V90+V96+V102+V108+V114+V120+V137</f>
        <v>0</v>
      </c>
      <c r="W82" s="41" t="n">
        <f aca="false">W90+W96+W102+W108+W114+W120+W137</f>
        <v>0</v>
      </c>
      <c r="X82" s="39" t="n">
        <f aca="false">SUM(M82:W82)</f>
        <v>0</v>
      </c>
    </row>
    <row r="83" customFormat="false" ht="15" hidden="false" customHeight="false" outlineLevel="4" collapsed="false">
      <c r="A83" s="30"/>
      <c r="B83" s="42" t="s">
        <v>48</v>
      </c>
      <c r="C83" s="32" t="s">
        <v>45</v>
      </c>
      <c r="D83" s="32" t="s">
        <v>42</v>
      </c>
      <c r="E83" s="32" t="s">
        <v>42</v>
      </c>
      <c r="F83" s="32" t="s">
        <v>42</v>
      </c>
      <c r="G83" s="32"/>
      <c r="H83" s="34" t="s">
        <v>42</v>
      </c>
      <c r="I83" s="34" t="s">
        <v>42</v>
      </c>
      <c r="J83" s="34" t="s">
        <v>42</v>
      </c>
      <c r="K83" s="35" t="s">
        <v>42</v>
      </c>
      <c r="L83" s="35" t="s">
        <v>42</v>
      </c>
      <c r="M83" s="35" t="n">
        <f aca="false">M91+M97+M103+M109+M115+M121+M138</f>
        <v>0</v>
      </c>
      <c r="N83" s="35" t="n">
        <f aca="false">N91+N97+N103+N109+N115+N121+N138</f>
        <v>0</v>
      </c>
      <c r="O83" s="35" t="n">
        <f aca="false">O91+O97+O103+O109+O115+O121+O138</f>
        <v>0</v>
      </c>
      <c r="P83" s="35" t="n">
        <f aca="false">P91+P97+P103+P109+P115+P121+P138</f>
        <v>0</v>
      </c>
      <c r="Q83" s="35" t="n">
        <f aca="false">Q91+Q97+Q103+Q109+Q115+Q121+Q138</f>
        <v>0</v>
      </c>
      <c r="R83" s="35" t="n">
        <f aca="false">R91+R97+R103+R109+R115+R121+R138</f>
        <v>0</v>
      </c>
      <c r="S83" s="35" t="n">
        <f aca="false">S91+S97+S103+S109+S115+S121+S138</f>
        <v>0</v>
      </c>
      <c r="T83" s="39" t="n">
        <f aca="false">T91+T97+T103+T109+T115+T121+T138</f>
        <v>0</v>
      </c>
      <c r="U83" s="40" t="n">
        <f aca="false">U91+U97+U103+U109+U115+U121+U138</f>
        <v>0</v>
      </c>
      <c r="V83" s="41" t="n">
        <f aca="false">V91+V97+V103+V109+V115+V121+V138</f>
        <v>0</v>
      </c>
      <c r="W83" s="41" t="n">
        <f aca="false">W91+W97+W103+W109+W115+W121+W138</f>
        <v>0</v>
      </c>
      <c r="X83" s="39" t="n">
        <f aca="false">SUM(M83:W83)</f>
        <v>0</v>
      </c>
    </row>
    <row r="84" customFormat="false" ht="57.75" hidden="false" customHeight="true" outlineLevel="4" collapsed="false">
      <c r="A84" s="30"/>
      <c r="B84" s="42" t="s">
        <v>104</v>
      </c>
      <c r="C84" s="32" t="s">
        <v>50</v>
      </c>
      <c r="D84" s="32"/>
      <c r="E84" s="32"/>
      <c r="F84" s="32"/>
      <c r="G84" s="32" t="s">
        <v>42</v>
      </c>
      <c r="H84" s="34" t="s">
        <v>42</v>
      </c>
      <c r="I84" s="34" t="s">
        <v>42</v>
      </c>
      <c r="J84" s="34" t="s">
        <v>42</v>
      </c>
      <c r="K84" s="35" t="s">
        <v>42</v>
      </c>
      <c r="L84" s="35" t="s">
        <v>42</v>
      </c>
      <c r="M84" s="35" t="s">
        <v>42</v>
      </c>
      <c r="N84" s="35" t="s">
        <v>42</v>
      </c>
      <c r="O84" s="35" t="s">
        <v>42</v>
      </c>
      <c r="P84" s="35" t="s">
        <v>42</v>
      </c>
      <c r="Q84" s="35" t="n">
        <v>70</v>
      </c>
      <c r="R84" s="35" t="n">
        <v>100</v>
      </c>
      <c r="S84" s="35" t="s">
        <v>42</v>
      </c>
      <c r="T84" s="46" t="s">
        <v>42</v>
      </c>
      <c r="U84" s="47" t="s">
        <v>42</v>
      </c>
      <c r="V84" s="48" t="s">
        <v>42</v>
      </c>
      <c r="W84" s="48" t="s">
        <v>42</v>
      </c>
      <c r="X84" s="35" t="s">
        <v>42</v>
      </c>
    </row>
    <row r="85" customFormat="false" ht="63.75" hidden="false" customHeight="true" outlineLevel="4" collapsed="false">
      <c r="A85" s="30"/>
      <c r="B85" s="44" t="s">
        <v>105</v>
      </c>
      <c r="C85" s="32" t="s">
        <v>106</v>
      </c>
      <c r="D85" s="32"/>
      <c r="E85" s="32" t="s">
        <v>83</v>
      </c>
      <c r="F85" s="32"/>
      <c r="G85" s="32" t="s">
        <v>42</v>
      </c>
      <c r="H85" s="45" t="s">
        <v>42</v>
      </c>
      <c r="I85" s="34" t="s">
        <v>42</v>
      </c>
      <c r="J85" s="32" t="s">
        <v>42</v>
      </c>
      <c r="K85" s="35" t="s">
        <v>42</v>
      </c>
      <c r="L85" s="35" t="s">
        <v>42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4</v>
      </c>
      <c r="S85" s="68" t="n">
        <v>4</v>
      </c>
      <c r="T85" s="69" t="n">
        <v>100</v>
      </c>
      <c r="U85" s="70" t="n">
        <v>70</v>
      </c>
      <c r="V85" s="71" t="n">
        <v>50</v>
      </c>
      <c r="W85" s="71" t="n">
        <v>50</v>
      </c>
      <c r="X85" s="35" t="s">
        <v>42</v>
      </c>
    </row>
    <row r="86" customFormat="false" ht="75" hidden="false" customHeight="false" outlineLevel="4" collapsed="false">
      <c r="A86" s="30" t="s">
        <v>107</v>
      </c>
      <c r="B86" s="44" t="s">
        <v>108</v>
      </c>
      <c r="C86" s="32"/>
      <c r="D86" s="32"/>
      <c r="E86" s="32"/>
      <c r="F86" s="32" t="s">
        <v>101</v>
      </c>
      <c r="G86" s="32" t="s">
        <v>60</v>
      </c>
      <c r="H86" s="45"/>
      <c r="I86" s="45"/>
      <c r="J86" s="45"/>
      <c r="K86" s="50"/>
      <c r="L86" s="50"/>
      <c r="M86" s="50"/>
      <c r="N86" s="50"/>
      <c r="O86" s="50"/>
      <c r="P86" s="50"/>
      <c r="Q86" s="35"/>
      <c r="R86" s="50"/>
      <c r="S86" s="50"/>
      <c r="T86" s="51"/>
      <c r="U86" s="52"/>
      <c r="V86" s="53"/>
      <c r="W86" s="53"/>
      <c r="X86" s="35"/>
    </row>
    <row r="87" customFormat="false" ht="15" hidden="false" customHeight="false" outlineLevel="4" collapsed="false">
      <c r="A87" s="30"/>
      <c r="B87" s="31" t="s">
        <v>44</v>
      </c>
      <c r="C87" s="32" t="s">
        <v>45</v>
      </c>
      <c r="D87" s="32" t="s">
        <v>42</v>
      </c>
      <c r="E87" s="32" t="s">
        <v>42</v>
      </c>
      <c r="F87" s="32" t="s">
        <v>42</v>
      </c>
      <c r="G87" s="32"/>
      <c r="H87" s="34" t="s">
        <v>42</v>
      </c>
      <c r="I87" s="34" t="s">
        <v>42</v>
      </c>
      <c r="J87" s="34" t="s">
        <v>42</v>
      </c>
      <c r="K87" s="35" t="s">
        <v>42</v>
      </c>
      <c r="L87" s="35" t="s">
        <v>42</v>
      </c>
      <c r="M87" s="35" t="n">
        <f aca="false">SUM(M88:M91)</f>
        <v>0</v>
      </c>
      <c r="N87" s="35" t="n">
        <f aca="false">SUM(N88:N91)</f>
        <v>0</v>
      </c>
      <c r="O87" s="35" t="n">
        <f aca="false">SUM(O88:O91)</f>
        <v>0</v>
      </c>
      <c r="P87" s="35" t="n">
        <f aca="false">SUM(P88:P91)</f>
        <v>0</v>
      </c>
      <c r="Q87" s="35" t="n">
        <f aca="false">SUM(Q88:Q91)</f>
        <v>496.26</v>
      </c>
      <c r="R87" s="35" t="n">
        <f aca="false">SUM(R88:R91)</f>
        <v>0</v>
      </c>
      <c r="S87" s="35" t="n">
        <f aca="false">SUM(S88:S91)</f>
        <v>160</v>
      </c>
      <c r="T87" s="39" t="n">
        <f aca="false">SUM(T88:T91)</f>
        <v>557.57</v>
      </c>
      <c r="U87" s="40" t="n">
        <f aca="false">SUM(U88:U91)</f>
        <v>0</v>
      </c>
      <c r="V87" s="41" t="n">
        <f aca="false">SUM(V88:V91)</f>
        <v>0</v>
      </c>
      <c r="W87" s="41" t="n">
        <f aca="false">SUM(W88:W91)</f>
        <v>0</v>
      </c>
      <c r="X87" s="39" t="n">
        <f aca="false">SUM(M87:W87)</f>
        <v>1213.83</v>
      </c>
    </row>
    <row r="88" customFormat="false" ht="15" hidden="false" customHeight="false" outlineLevel="4" collapsed="false">
      <c r="A88" s="30"/>
      <c r="B88" s="42" t="s">
        <v>46</v>
      </c>
      <c r="C88" s="32" t="s">
        <v>45</v>
      </c>
      <c r="D88" s="32" t="s">
        <v>42</v>
      </c>
      <c r="E88" s="32" t="s">
        <v>42</v>
      </c>
      <c r="F88" s="32" t="s">
        <v>42</v>
      </c>
      <c r="G88" s="32"/>
      <c r="H88" s="34" t="s">
        <v>61</v>
      </c>
      <c r="I88" s="49" t="s">
        <v>102</v>
      </c>
      <c r="J88" s="34" t="s">
        <v>75</v>
      </c>
      <c r="K88" s="35" t="s">
        <v>42</v>
      </c>
      <c r="L88" s="35" t="s">
        <v>42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496.26</v>
      </c>
      <c r="R88" s="35" t="n">
        <v>0</v>
      </c>
      <c r="S88" s="35" t="n">
        <v>160</v>
      </c>
      <c r="T88" s="60" t="n">
        <v>69.1</v>
      </c>
      <c r="U88" s="58" t="n">
        <v>0</v>
      </c>
      <c r="V88" s="59" t="n">
        <v>0</v>
      </c>
      <c r="W88" s="59" t="n">
        <v>0</v>
      </c>
      <c r="X88" s="39" t="n">
        <f aca="false">SUM(M88:W88)</f>
        <v>725.36</v>
      </c>
    </row>
    <row r="89" customFormat="false" ht="15" hidden="false" customHeight="false" outlineLevel="0" collapsed="false">
      <c r="A89" s="30"/>
      <c r="B89" s="42" t="s">
        <v>46</v>
      </c>
      <c r="C89" s="32" t="s">
        <v>45</v>
      </c>
      <c r="D89" s="32" t="s">
        <v>42</v>
      </c>
      <c r="E89" s="32" t="s">
        <v>42</v>
      </c>
      <c r="F89" s="32" t="s">
        <v>42</v>
      </c>
      <c r="G89" s="32"/>
      <c r="H89" s="34" t="s">
        <v>61</v>
      </c>
      <c r="I89" s="4" t="s">
        <v>102</v>
      </c>
      <c r="J89" s="34" t="s">
        <v>76</v>
      </c>
      <c r="K89" s="35" t="s">
        <v>42</v>
      </c>
      <c r="L89" s="35" t="s">
        <v>42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39" t="n">
        <v>488.47</v>
      </c>
      <c r="U89" s="55" t="n">
        <v>0</v>
      </c>
      <c r="V89" s="56" t="n">
        <v>0</v>
      </c>
      <c r="W89" s="56" t="n">
        <v>0</v>
      </c>
      <c r="X89" s="39" t="n">
        <f aca="false">SUM(M89:W89)</f>
        <v>488.47</v>
      </c>
    </row>
    <row r="90" customFormat="false" ht="15" hidden="false" customHeight="false" outlineLevel="4" collapsed="false">
      <c r="A90" s="30"/>
      <c r="B90" s="42" t="s">
        <v>47</v>
      </c>
      <c r="C90" s="32" t="s">
        <v>45</v>
      </c>
      <c r="D90" s="32" t="s">
        <v>42</v>
      </c>
      <c r="E90" s="32" t="s">
        <v>42</v>
      </c>
      <c r="F90" s="32" t="s">
        <v>42</v>
      </c>
      <c r="G90" s="32"/>
      <c r="H90" s="34" t="s">
        <v>42</v>
      </c>
      <c r="I90" s="34" t="s">
        <v>42</v>
      </c>
      <c r="J90" s="34" t="s">
        <v>42</v>
      </c>
      <c r="K90" s="35" t="s">
        <v>42</v>
      </c>
      <c r="L90" s="35" t="s">
        <v>42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35" t="n">
        <v>0</v>
      </c>
      <c r="S90" s="35" t="n">
        <v>0</v>
      </c>
      <c r="T90" s="60" t="n">
        <v>0</v>
      </c>
      <c r="U90" s="58" t="n">
        <v>0</v>
      </c>
      <c r="V90" s="59" t="n">
        <v>0</v>
      </c>
      <c r="W90" s="59" t="n">
        <v>0</v>
      </c>
      <c r="X90" s="39" t="n">
        <f aca="false">SUM(M90:W90)</f>
        <v>0</v>
      </c>
    </row>
    <row r="91" customFormat="false" ht="15" hidden="false" customHeight="false" outlineLevel="4" collapsed="false">
      <c r="A91" s="30"/>
      <c r="B91" s="42" t="s">
        <v>48</v>
      </c>
      <c r="C91" s="32" t="s">
        <v>45</v>
      </c>
      <c r="D91" s="32" t="s">
        <v>42</v>
      </c>
      <c r="E91" s="32" t="s">
        <v>42</v>
      </c>
      <c r="F91" s="32" t="s">
        <v>42</v>
      </c>
      <c r="G91" s="32"/>
      <c r="H91" s="34" t="s">
        <v>42</v>
      </c>
      <c r="I91" s="34" t="s">
        <v>42</v>
      </c>
      <c r="J91" s="34" t="s">
        <v>42</v>
      </c>
      <c r="K91" s="35" t="s">
        <v>42</v>
      </c>
      <c r="L91" s="35" t="s">
        <v>42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35" t="n">
        <v>0</v>
      </c>
      <c r="S91" s="35" t="n">
        <v>0</v>
      </c>
      <c r="T91" s="60" t="n">
        <v>0</v>
      </c>
      <c r="U91" s="58" t="n">
        <v>0</v>
      </c>
      <c r="V91" s="59" t="n">
        <v>0</v>
      </c>
      <c r="W91" s="59" t="n">
        <v>0</v>
      </c>
      <c r="X91" s="39" t="n">
        <f aca="false">SUM(M91:W91)</f>
        <v>0</v>
      </c>
    </row>
    <row r="92" customFormat="false" ht="60" hidden="false" customHeight="false" outlineLevel="4" collapsed="false">
      <c r="A92" s="42"/>
      <c r="B92" s="42" t="s">
        <v>105</v>
      </c>
      <c r="C92" s="32" t="s">
        <v>106</v>
      </c>
      <c r="D92" s="49"/>
      <c r="E92" s="32" t="s">
        <v>83</v>
      </c>
      <c r="F92" s="49"/>
      <c r="G92" s="32" t="s">
        <v>42</v>
      </c>
      <c r="H92" s="45" t="s">
        <v>42</v>
      </c>
      <c r="I92" s="34" t="s">
        <v>42</v>
      </c>
      <c r="J92" s="34" t="s">
        <v>42</v>
      </c>
      <c r="K92" s="34" t="s">
        <v>42</v>
      </c>
      <c r="L92" s="34" t="s">
        <v>42</v>
      </c>
      <c r="M92" s="34" t="s">
        <v>42</v>
      </c>
      <c r="N92" s="34" t="s">
        <v>42</v>
      </c>
      <c r="O92" s="34" t="s">
        <v>42</v>
      </c>
      <c r="P92" s="34" t="s">
        <v>42</v>
      </c>
      <c r="Q92" s="68" t="n">
        <v>220</v>
      </c>
      <c r="R92" s="68" t="n">
        <v>115</v>
      </c>
      <c r="S92" s="68" t="n">
        <v>4</v>
      </c>
      <c r="T92" s="69" t="n">
        <v>100</v>
      </c>
      <c r="U92" s="70" t="n">
        <v>70</v>
      </c>
      <c r="V92" s="71" t="n">
        <v>50</v>
      </c>
      <c r="W92" s="71" t="n">
        <v>50</v>
      </c>
      <c r="X92" s="35" t="s">
        <v>42</v>
      </c>
    </row>
    <row r="93" customFormat="false" ht="45" hidden="false" customHeight="false" outlineLevel="4" collapsed="false">
      <c r="A93" s="72" t="s">
        <v>109</v>
      </c>
      <c r="B93" s="42" t="s">
        <v>110</v>
      </c>
      <c r="C93" s="32"/>
      <c r="D93" s="32"/>
      <c r="E93" s="32"/>
      <c r="F93" s="32" t="s">
        <v>111</v>
      </c>
      <c r="G93" s="32" t="s">
        <v>60</v>
      </c>
      <c r="H93" s="45"/>
      <c r="I93" s="45"/>
      <c r="J93" s="45"/>
      <c r="K93" s="50"/>
      <c r="L93" s="50"/>
      <c r="M93" s="50"/>
      <c r="N93" s="50"/>
      <c r="O93" s="50"/>
      <c r="P93" s="50"/>
      <c r="Q93" s="35"/>
      <c r="R93" s="50"/>
      <c r="S93" s="50"/>
      <c r="T93" s="51"/>
      <c r="U93" s="52"/>
      <c r="V93" s="53"/>
      <c r="W93" s="53"/>
      <c r="X93" s="35"/>
    </row>
    <row r="94" customFormat="false" ht="15" hidden="false" customHeight="false" outlineLevel="4" collapsed="false">
      <c r="A94" s="42"/>
      <c r="B94" s="42" t="s">
        <v>44</v>
      </c>
      <c r="C94" s="32" t="s">
        <v>45</v>
      </c>
      <c r="D94" s="32" t="s">
        <v>42</v>
      </c>
      <c r="E94" s="32" t="s">
        <v>42</v>
      </c>
      <c r="F94" s="32" t="s">
        <v>42</v>
      </c>
      <c r="G94" s="32"/>
      <c r="H94" s="34" t="s">
        <v>42</v>
      </c>
      <c r="I94" s="34" t="s">
        <v>42</v>
      </c>
      <c r="J94" s="34" t="s">
        <v>42</v>
      </c>
      <c r="K94" s="35" t="s">
        <v>42</v>
      </c>
      <c r="L94" s="35" t="s">
        <v>42</v>
      </c>
      <c r="M94" s="35" t="n">
        <f aca="false">SUM(M95:M97)</f>
        <v>0</v>
      </c>
      <c r="N94" s="35" t="n">
        <f aca="false">SUM(N95:N97)</f>
        <v>0</v>
      </c>
      <c r="O94" s="35" t="n">
        <f aca="false">SUM(O95:O97)</f>
        <v>0</v>
      </c>
      <c r="P94" s="35" t="n">
        <f aca="false">SUM(P95:P97)</f>
        <v>0</v>
      </c>
      <c r="Q94" s="35" t="n">
        <f aca="false">SUM(Q95:Q97)</f>
        <v>0</v>
      </c>
      <c r="R94" s="35" t="n">
        <f aca="false">SUM(R95:R97)</f>
        <v>0</v>
      </c>
      <c r="S94" s="35" t="n">
        <f aca="false">SUM(S95:S97)</f>
        <v>0</v>
      </c>
      <c r="T94" s="39" t="n">
        <f aca="false">SUM(T95:T97)</f>
        <v>0</v>
      </c>
      <c r="U94" s="40" t="n">
        <f aca="false">SUM(U95:U97)</f>
        <v>0</v>
      </c>
      <c r="V94" s="41" t="n">
        <f aca="false">SUM(V95:V97)</f>
        <v>0</v>
      </c>
      <c r="W94" s="41" t="n">
        <f aca="false">SUM(W95:W97)</f>
        <v>0</v>
      </c>
      <c r="X94" s="39" t="n">
        <f aca="false">SUM(M94:W94)</f>
        <v>0</v>
      </c>
    </row>
    <row r="95" customFormat="false" ht="15" hidden="false" customHeight="false" outlineLevel="4" collapsed="false">
      <c r="A95" s="42"/>
      <c r="B95" s="42" t="s">
        <v>46</v>
      </c>
      <c r="C95" s="32" t="s">
        <v>45</v>
      </c>
      <c r="D95" s="32" t="s">
        <v>42</v>
      </c>
      <c r="E95" s="32" t="s">
        <v>42</v>
      </c>
      <c r="F95" s="32" t="s">
        <v>42</v>
      </c>
      <c r="G95" s="32"/>
      <c r="H95" s="34" t="s">
        <v>61</v>
      </c>
      <c r="I95" s="4" t="s">
        <v>102</v>
      </c>
      <c r="J95" s="34" t="s">
        <v>75</v>
      </c>
      <c r="K95" s="35" t="s">
        <v>42</v>
      </c>
      <c r="L95" s="35" t="s">
        <v>42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7" t="n">
        <v>0</v>
      </c>
      <c r="U95" s="58" t="n">
        <v>0</v>
      </c>
      <c r="V95" s="59" t="n">
        <v>0</v>
      </c>
      <c r="W95" s="59" t="n">
        <v>0</v>
      </c>
      <c r="X95" s="39" t="n">
        <f aca="false">SUM(M95:W95)</f>
        <v>0</v>
      </c>
    </row>
    <row r="96" customFormat="false" ht="15" hidden="false" customHeight="false" outlineLevel="4" collapsed="false">
      <c r="A96" s="42"/>
      <c r="B96" s="42" t="s">
        <v>47</v>
      </c>
      <c r="C96" s="32" t="s">
        <v>45</v>
      </c>
      <c r="D96" s="32" t="s">
        <v>42</v>
      </c>
      <c r="E96" s="32" t="s">
        <v>42</v>
      </c>
      <c r="F96" s="32" t="s">
        <v>42</v>
      </c>
      <c r="G96" s="32"/>
      <c r="H96" s="34" t="s">
        <v>42</v>
      </c>
      <c r="I96" s="34" t="s">
        <v>42</v>
      </c>
      <c r="J96" s="34" t="s">
        <v>42</v>
      </c>
      <c r="K96" s="35" t="s">
        <v>42</v>
      </c>
      <c r="L96" s="35" t="s">
        <v>42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7" t="n">
        <v>0</v>
      </c>
      <c r="U96" s="58" t="n">
        <v>0</v>
      </c>
      <c r="V96" s="59" t="n">
        <v>0</v>
      </c>
      <c r="W96" s="59" t="n">
        <v>0</v>
      </c>
      <c r="X96" s="39" t="n">
        <f aca="false">SUM(M96:W96)</f>
        <v>0</v>
      </c>
    </row>
    <row r="97" customFormat="false" ht="15" hidden="false" customHeight="false" outlineLevel="4" collapsed="false">
      <c r="A97" s="42"/>
      <c r="B97" s="42" t="s">
        <v>48</v>
      </c>
      <c r="C97" s="32" t="s">
        <v>45</v>
      </c>
      <c r="D97" s="32" t="s">
        <v>42</v>
      </c>
      <c r="E97" s="32" t="s">
        <v>42</v>
      </c>
      <c r="F97" s="32" t="s">
        <v>42</v>
      </c>
      <c r="G97" s="32"/>
      <c r="H97" s="34" t="s">
        <v>42</v>
      </c>
      <c r="I97" s="34" t="s">
        <v>42</v>
      </c>
      <c r="J97" s="34" t="s">
        <v>42</v>
      </c>
      <c r="K97" s="35" t="s">
        <v>42</v>
      </c>
      <c r="L97" s="35" t="s">
        <v>42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7" t="n">
        <v>0</v>
      </c>
      <c r="U97" s="58" t="n">
        <v>0</v>
      </c>
      <c r="V97" s="59" t="n">
        <v>0</v>
      </c>
      <c r="W97" s="59" t="n">
        <v>0</v>
      </c>
      <c r="X97" s="39" t="n">
        <f aca="false">SUM(M97:W97)</f>
        <v>0</v>
      </c>
    </row>
    <row r="98" customFormat="false" ht="45" hidden="false" customHeight="false" outlineLevel="4" collapsed="false">
      <c r="A98" s="42"/>
      <c r="B98" s="42" t="s">
        <v>112</v>
      </c>
      <c r="C98" s="32" t="s">
        <v>82</v>
      </c>
      <c r="D98" s="49"/>
      <c r="E98" s="32" t="s">
        <v>83</v>
      </c>
      <c r="F98" s="49"/>
      <c r="G98" s="32" t="s">
        <v>42</v>
      </c>
      <c r="H98" s="45" t="s">
        <v>42</v>
      </c>
      <c r="I98" s="34" t="s">
        <v>42</v>
      </c>
      <c r="J98" s="32" t="s">
        <v>42</v>
      </c>
      <c r="K98" s="35" t="s">
        <v>42</v>
      </c>
      <c r="L98" s="35" t="s">
        <v>42</v>
      </c>
      <c r="M98" s="35" t="s">
        <v>42</v>
      </c>
      <c r="N98" s="35" t="s">
        <v>42</v>
      </c>
      <c r="O98" s="35" t="s">
        <v>42</v>
      </c>
      <c r="P98" s="35" t="s">
        <v>42</v>
      </c>
      <c r="Q98" s="68" t="n">
        <v>0</v>
      </c>
      <c r="R98" s="68" t="n">
        <v>10</v>
      </c>
      <c r="S98" s="68" t="n">
        <v>0</v>
      </c>
      <c r="T98" s="69" t="n">
        <v>0</v>
      </c>
      <c r="U98" s="70" t="n">
        <v>0</v>
      </c>
      <c r="V98" s="71" t="n">
        <v>0</v>
      </c>
      <c r="W98" s="71" t="n">
        <v>0</v>
      </c>
      <c r="X98" s="35" t="s">
        <v>42</v>
      </c>
    </row>
    <row r="99" customFormat="false" ht="45" hidden="false" customHeight="false" outlineLevel="4" collapsed="false">
      <c r="A99" s="30" t="s">
        <v>113</v>
      </c>
      <c r="B99" s="42" t="s">
        <v>114</v>
      </c>
      <c r="C99" s="32"/>
      <c r="D99" s="32"/>
      <c r="E99" s="32"/>
      <c r="F99" s="32" t="s">
        <v>111</v>
      </c>
      <c r="G99" s="32" t="s">
        <v>60</v>
      </c>
      <c r="H99" s="45"/>
      <c r="I99" s="45"/>
      <c r="J99" s="45"/>
      <c r="K99" s="50"/>
      <c r="L99" s="50"/>
      <c r="M99" s="50"/>
      <c r="N99" s="50"/>
      <c r="O99" s="50"/>
      <c r="P99" s="50"/>
      <c r="Q99" s="35"/>
      <c r="R99" s="50"/>
      <c r="S99" s="50"/>
      <c r="T99" s="51"/>
      <c r="U99" s="52"/>
      <c r="V99" s="53"/>
      <c r="W99" s="53"/>
      <c r="X99" s="35"/>
    </row>
    <row r="100" customFormat="false" ht="15" hidden="false" customHeight="false" outlineLevel="4" collapsed="false">
      <c r="A100" s="30"/>
      <c r="B100" s="31" t="s">
        <v>44</v>
      </c>
      <c r="C100" s="32" t="s">
        <v>45</v>
      </c>
      <c r="D100" s="32" t="s">
        <v>42</v>
      </c>
      <c r="E100" s="32" t="s">
        <v>42</v>
      </c>
      <c r="F100" s="32" t="s">
        <v>42</v>
      </c>
      <c r="G100" s="32"/>
      <c r="H100" s="34" t="s">
        <v>42</v>
      </c>
      <c r="I100" s="34" t="s">
        <v>42</v>
      </c>
      <c r="J100" s="34" t="s">
        <v>42</v>
      </c>
      <c r="K100" s="35" t="s">
        <v>42</v>
      </c>
      <c r="L100" s="35" t="s">
        <v>42</v>
      </c>
      <c r="M100" s="35" t="n">
        <f aca="false">SUM(M101:M103)</f>
        <v>0</v>
      </c>
      <c r="N100" s="35" t="n">
        <f aca="false">SUM(N101:N103)</f>
        <v>0</v>
      </c>
      <c r="O100" s="35" t="n">
        <f aca="false">SUM(O101:O103)</f>
        <v>0</v>
      </c>
      <c r="P100" s="35" t="n">
        <f aca="false">SUM(P101:P103)</f>
        <v>0</v>
      </c>
      <c r="Q100" s="35" t="n">
        <f aca="false">SUM(Q101:Q103)</f>
        <v>0</v>
      </c>
      <c r="R100" s="35" t="n">
        <f aca="false">SUM(R101:R103)</f>
        <v>0</v>
      </c>
      <c r="S100" s="35" t="n">
        <f aca="false">SUM(S101:S103)</f>
        <v>0</v>
      </c>
      <c r="T100" s="39" t="n">
        <f aca="false">SUM(T101:T103)</f>
        <v>0</v>
      </c>
      <c r="U100" s="40" t="n">
        <f aca="false">SUM(U101:U103)</f>
        <v>0</v>
      </c>
      <c r="V100" s="41" t="n">
        <f aca="false">SUM(V101:V103)</f>
        <v>0</v>
      </c>
      <c r="W100" s="41" t="n">
        <f aca="false">SUM(W101:W103)</f>
        <v>0</v>
      </c>
      <c r="X100" s="39" t="n">
        <f aca="false">SUM(M100:W100)</f>
        <v>0</v>
      </c>
    </row>
    <row r="101" customFormat="false" ht="15" hidden="false" customHeight="false" outlineLevel="4" collapsed="false">
      <c r="A101" s="30"/>
      <c r="B101" s="42" t="s">
        <v>46</v>
      </c>
      <c r="C101" s="32" t="s">
        <v>45</v>
      </c>
      <c r="D101" s="32" t="s">
        <v>42</v>
      </c>
      <c r="E101" s="32" t="s">
        <v>42</v>
      </c>
      <c r="F101" s="32" t="s">
        <v>42</v>
      </c>
      <c r="G101" s="32"/>
      <c r="H101" s="34" t="s">
        <v>61</v>
      </c>
      <c r="I101" s="4" t="s">
        <v>102</v>
      </c>
      <c r="J101" s="34" t="s">
        <v>75</v>
      </c>
      <c r="K101" s="35" t="s">
        <v>42</v>
      </c>
      <c r="L101" s="35" t="s">
        <v>42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7" t="n">
        <v>0</v>
      </c>
      <c r="U101" s="58" t="n">
        <v>0</v>
      </c>
      <c r="V101" s="59" t="n">
        <v>0</v>
      </c>
      <c r="W101" s="59" t="n">
        <v>0</v>
      </c>
      <c r="X101" s="39" t="n">
        <f aca="false">SUM(M101:W101)</f>
        <v>0</v>
      </c>
    </row>
    <row r="102" customFormat="false" ht="15" hidden="false" customHeight="false" outlineLevel="4" collapsed="false">
      <c r="A102" s="30"/>
      <c r="B102" s="42" t="s">
        <v>47</v>
      </c>
      <c r="C102" s="32" t="s">
        <v>45</v>
      </c>
      <c r="D102" s="32" t="s">
        <v>42</v>
      </c>
      <c r="E102" s="32" t="s">
        <v>42</v>
      </c>
      <c r="F102" s="32" t="s">
        <v>42</v>
      </c>
      <c r="G102" s="32"/>
      <c r="H102" s="34" t="s">
        <v>42</v>
      </c>
      <c r="I102" s="34" t="s">
        <v>42</v>
      </c>
      <c r="J102" s="34" t="s">
        <v>42</v>
      </c>
      <c r="K102" s="35" t="s">
        <v>42</v>
      </c>
      <c r="L102" s="35" t="s">
        <v>42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7" t="n">
        <v>0</v>
      </c>
      <c r="U102" s="58" t="n">
        <v>0</v>
      </c>
      <c r="V102" s="59" t="n">
        <v>0</v>
      </c>
      <c r="W102" s="59" t="n">
        <v>0</v>
      </c>
      <c r="X102" s="39" t="n">
        <f aca="false">SUM(M102:W102)</f>
        <v>0</v>
      </c>
    </row>
    <row r="103" customFormat="false" ht="15" hidden="false" customHeight="false" outlineLevel="4" collapsed="false">
      <c r="A103" s="30"/>
      <c r="B103" s="42" t="s">
        <v>48</v>
      </c>
      <c r="C103" s="32" t="s">
        <v>45</v>
      </c>
      <c r="D103" s="32" t="s">
        <v>42</v>
      </c>
      <c r="E103" s="32" t="s">
        <v>42</v>
      </c>
      <c r="F103" s="32" t="s">
        <v>42</v>
      </c>
      <c r="G103" s="32"/>
      <c r="H103" s="34" t="s">
        <v>42</v>
      </c>
      <c r="I103" s="34" t="s">
        <v>42</v>
      </c>
      <c r="J103" s="34" t="s">
        <v>42</v>
      </c>
      <c r="K103" s="35" t="s">
        <v>42</v>
      </c>
      <c r="L103" s="35" t="s">
        <v>42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7" t="n">
        <v>0</v>
      </c>
      <c r="U103" s="58" t="n">
        <v>0</v>
      </c>
      <c r="V103" s="59" t="n">
        <v>0</v>
      </c>
      <c r="W103" s="59" t="n">
        <v>0</v>
      </c>
      <c r="X103" s="39" t="n">
        <f aca="false">SUM(M103:W103)</f>
        <v>0</v>
      </c>
    </row>
    <row r="104" customFormat="false" ht="30" hidden="false" customHeight="false" outlineLevel="4" collapsed="false">
      <c r="A104" s="30"/>
      <c r="B104" s="42" t="s">
        <v>115</v>
      </c>
      <c r="C104" s="32" t="s">
        <v>82</v>
      </c>
      <c r="D104" s="49"/>
      <c r="E104" s="32" t="s">
        <v>83</v>
      </c>
      <c r="F104" s="49"/>
      <c r="G104" s="32" t="s">
        <v>42</v>
      </c>
      <c r="H104" s="45" t="s">
        <v>42</v>
      </c>
      <c r="I104" s="34" t="s">
        <v>42</v>
      </c>
      <c r="J104" s="32" t="s">
        <v>42</v>
      </c>
      <c r="K104" s="35" t="s">
        <v>42</v>
      </c>
      <c r="L104" s="35" t="s">
        <v>42</v>
      </c>
      <c r="M104" s="35" t="s">
        <v>42</v>
      </c>
      <c r="N104" s="35" t="s">
        <v>42</v>
      </c>
      <c r="O104" s="35" t="s">
        <v>42</v>
      </c>
      <c r="P104" s="35" t="s">
        <v>42</v>
      </c>
      <c r="Q104" s="68" t="n">
        <v>0</v>
      </c>
      <c r="R104" s="68" t="n">
        <v>1</v>
      </c>
      <c r="S104" s="68" t="n">
        <v>0</v>
      </c>
      <c r="T104" s="69" t="n">
        <v>0</v>
      </c>
      <c r="U104" s="70" t="n">
        <v>0</v>
      </c>
      <c r="V104" s="71" t="n">
        <v>0</v>
      </c>
      <c r="W104" s="71" t="n">
        <v>0</v>
      </c>
      <c r="X104" s="35" t="s">
        <v>42</v>
      </c>
    </row>
    <row r="105" customFormat="false" ht="63.75" hidden="false" customHeight="true" outlineLevel="4" collapsed="false">
      <c r="A105" s="30" t="s">
        <v>116</v>
      </c>
      <c r="B105" s="42" t="s">
        <v>117</v>
      </c>
      <c r="C105" s="32"/>
      <c r="D105" s="32"/>
      <c r="E105" s="32"/>
      <c r="F105" s="32" t="s">
        <v>111</v>
      </c>
      <c r="G105" s="32" t="s">
        <v>60</v>
      </c>
      <c r="H105" s="45"/>
      <c r="I105" s="45"/>
      <c r="J105" s="45"/>
      <c r="K105" s="50"/>
      <c r="L105" s="50"/>
      <c r="M105" s="50"/>
      <c r="N105" s="50"/>
      <c r="O105" s="50"/>
      <c r="P105" s="50"/>
      <c r="Q105" s="35"/>
      <c r="R105" s="50"/>
      <c r="S105" s="50"/>
      <c r="T105" s="51"/>
      <c r="U105" s="52"/>
      <c r="V105" s="53"/>
      <c r="W105" s="53"/>
      <c r="X105" s="35"/>
    </row>
    <row r="106" customFormat="false" ht="15" hidden="false" customHeight="false" outlineLevel="4" collapsed="false">
      <c r="A106" s="30"/>
      <c r="B106" s="31" t="s">
        <v>44</v>
      </c>
      <c r="C106" s="32" t="s">
        <v>45</v>
      </c>
      <c r="D106" s="32" t="s">
        <v>42</v>
      </c>
      <c r="E106" s="32" t="s">
        <v>42</v>
      </c>
      <c r="F106" s="32" t="s">
        <v>42</v>
      </c>
      <c r="G106" s="32"/>
      <c r="H106" s="34" t="s">
        <v>42</v>
      </c>
      <c r="I106" s="34" t="s">
        <v>42</v>
      </c>
      <c r="J106" s="34" t="s">
        <v>42</v>
      </c>
      <c r="K106" s="35" t="s">
        <v>42</v>
      </c>
      <c r="L106" s="35" t="s">
        <v>42</v>
      </c>
      <c r="M106" s="35" t="n">
        <f aca="false">SUM(M107:M109)</f>
        <v>0</v>
      </c>
      <c r="N106" s="35" t="n">
        <f aca="false">SUM(N107:N109)</f>
        <v>0</v>
      </c>
      <c r="O106" s="35" t="n">
        <f aca="false">SUM(O107:O109)</f>
        <v>0</v>
      </c>
      <c r="P106" s="35" t="n">
        <f aca="false">SUM(P107:P109)</f>
        <v>0</v>
      </c>
      <c r="Q106" s="35" t="n">
        <f aca="false">SUM(Q107:Q109)</f>
        <v>917.74</v>
      </c>
      <c r="R106" s="35" t="n">
        <f aca="false">SUM(R107:R109)</f>
        <v>0</v>
      </c>
      <c r="S106" s="35" t="n">
        <f aca="false">SUM(S107:S109)</f>
        <v>0</v>
      </c>
      <c r="T106" s="39" t="n">
        <f aca="false">SUM(T107:T109)</f>
        <v>0</v>
      </c>
      <c r="U106" s="40" t="n">
        <f aca="false">SUM(U107:U109)</f>
        <v>0</v>
      </c>
      <c r="V106" s="41" t="n">
        <f aca="false">SUM(V107:V109)</f>
        <v>0</v>
      </c>
      <c r="W106" s="41" t="n">
        <f aca="false">SUM(W107:W109)</f>
        <v>0</v>
      </c>
      <c r="X106" s="39" t="n">
        <f aca="false">SUM(M106:W106)</f>
        <v>917.74</v>
      </c>
    </row>
    <row r="107" customFormat="false" ht="15" hidden="false" customHeight="false" outlineLevel="4" collapsed="false">
      <c r="A107" s="30"/>
      <c r="B107" s="42" t="s">
        <v>46</v>
      </c>
      <c r="C107" s="32" t="s">
        <v>45</v>
      </c>
      <c r="D107" s="32" t="s">
        <v>42</v>
      </c>
      <c r="E107" s="32" t="s">
        <v>42</v>
      </c>
      <c r="F107" s="32" t="s">
        <v>42</v>
      </c>
      <c r="G107" s="32"/>
      <c r="H107" s="34" t="s">
        <v>61</v>
      </c>
      <c r="I107" s="4" t="s">
        <v>102</v>
      </c>
      <c r="J107" s="34" t="s">
        <v>75</v>
      </c>
      <c r="K107" s="35" t="s">
        <v>42</v>
      </c>
      <c r="L107" s="35" t="s">
        <v>42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917.74</v>
      </c>
      <c r="R107" s="50" t="n">
        <v>0</v>
      </c>
      <c r="S107" s="50" t="n">
        <v>0</v>
      </c>
      <c r="T107" s="57" t="n">
        <v>0</v>
      </c>
      <c r="U107" s="58" t="n">
        <v>0</v>
      </c>
      <c r="V107" s="59" t="n">
        <v>0</v>
      </c>
      <c r="W107" s="59" t="n">
        <v>0</v>
      </c>
      <c r="X107" s="39" t="n">
        <f aca="false">SUM(M107:W107)</f>
        <v>917.74</v>
      </c>
    </row>
    <row r="108" customFormat="false" ht="15" hidden="false" customHeight="false" outlineLevel="4" collapsed="false">
      <c r="A108" s="30"/>
      <c r="B108" s="42" t="s">
        <v>47</v>
      </c>
      <c r="C108" s="32" t="s">
        <v>45</v>
      </c>
      <c r="D108" s="32" t="s">
        <v>42</v>
      </c>
      <c r="E108" s="32" t="s">
        <v>42</v>
      </c>
      <c r="F108" s="32" t="s">
        <v>42</v>
      </c>
      <c r="G108" s="32"/>
      <c r="H108" s="34" t="s">
        <v>42</v>
      </c>
      <c r="I108" s="34" t="s">
        <v>42</v>
      </c>
      <c r="J108" s="34" t="s">
        <v>42</v>
      </c>
      <c r="K108" s="35" t="s">
        <v>42</v>
      </c>
      <c r="L108" s="35" t="s">
        <v>42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50" t="n">
        <v>0</v>
      </c>
      <c r="S108" s="50" t="n">
        <v>0</v>
      </c>
      <c r="T108" s="57" t="n">
        <v>0</v>
      </c>
      <c r="U108" s="58" t="n">
        <v>0</v>
      </c>
      <c r="V108" s="59" t="n">
        <v>0</v>
      </c>
      <c r="W108" s="59" t="n">
        <v>0</v>
      </c>
      <c r="X108" s="39" t="n">
        <f aca="false">SUM(M108:W108)</f>
        <v>0</v>
      </c>
    </row>
    <row r="109" customFormat="false" ht="15" hidden="false" customHeight="false" outlineLevel="4" collapsed="false">
      <c r="A109" s="30"/>
      <c r="B109" s="42" t="s">
        <v>48</v>
      </c>
      <c r="C109" s="32" t="s">
        <v>45</v>
      </c>
      <c r="D109" s="32" t="s">
        <v>42</v>
      </c>
      <c r="E109" s="32" t="s">
        <v>42</v>
      </c>
      <c r="F109" s="32" t="s">
        <v>42</v>
      </c>
      <c r="G109" s="32"/>
      <c r="H109" s="34" t="s">
        <v>42</v>
      </c>
      <c r="I109" s="34" t="s">
        <v>42</v>
      </c>
      <c r="J109" s="34" t="s">
        <v>42</v>
      </c>
      <c r="K109" s="35" t="s">
        <v>42</v>
      </c>
      <c r="L109" s="35" t="s">
        <v>42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50" t="n">
        <v>0</v>
      </c>
      <c r="S109" s="50" t="n">
        <v>0</v>
      </c>
      <c r="T109" s="57" t="n">
        <v>0</v>
      </c>
      <c r="U109" s="58" t="n">
        <v>0</v>
      </c>
      <c r="V109" s="59" t="n">
        <v>0</v>
      </c>
      <c r="W109" s="59" t="n">
        <v>0</v>
      </c>
      <c r="X109" s="39" t="n">
        <f aca="false">SUM(M109:W109)</f>
        <v>0</v>
      </c>
    </row>
    <row r="110" customFormat="false" ht="30" hidden="false" customHeight="false" outlineLevel="4" collapsed="false">
      <c r="A110" s="30"/>
      <c r="B110" s="42" t="s">
        <v>118</v>
      </c>
      <c r="C110" s="32" t="s">
        <v>82</v>
      </c>
      <c r="D110" s="49"/>
      <c r="E110" s="32" t="s">
        <v>83</v>
      </c>
      <c r="F110" s="49"/>
      <c r="G110" s="32" t="s">
        <v>42</v>
      </c>
      <c r="H110" s="45" t="s">
        <v>42</v>
      </c>
      <c r="I110" s="34" t="s">
        <v>42</v>
      </c>
      <c r="J110" s="34" t="s">
        <v>42</v>
      </c>
      <c r="K110" s="34" t="s">
        <v>42</v>
      </c>
      <c r="L110" s="34" t="s">
        <v>42</v>
      </c>
      <c r="M110" s="34" t="s">
        <v>42</v>
      </c>
      <c r="N110" s="34" t="s">
        <v>42</v>
      </c>
      <c r="O110" s="34" t="s">
        <v>42</v>
      </c>
      <c r="P110" s="34" t="s">
        <v>42</v>
      </c>
      <c r="Q110" s="68" t="n">
        <v>0</v>
      </c>
      <c r="R110" s="68" t="n">
        <v>40</v>
      </c>
      <c r="S110" s="68" t="n">
        <v>0</v>
      </c>
      <c r="T110" s="69" t="n">
        <v>0</v>
      </c>
      <c r="U110" s="70" t="n">
        <v>0</v>
      </c>
      <c r="V110" s="71" t="n">
        <v>0</v>
      </c>
      <c r="W110" s="71" t="n">
        <v>0</v>
      </c>
      <c r="X110" s="35" t="s">
        <v>42</v>
      </c>
    </row>
    <row r="111" customFormat="false" ht="45" hidden="false" customHeight="false" outlineLevel="4" collapsed="false">
      <c r="A111" s="30" t="s">
        <v>119</v>
      </c>
      <c r="B111" s="44" t="s">
        <v>120</v>
      </c>
      <c r="C111" s="32"/>
      <c r="D111" s="32"/>
      <c r="E111" s="32"/>
      <c r="F111" s="32" t="s">
        <v>121</v>
      </c>
      <c r="G111" s="32" t="s">
        <v>60</v>
      </c>
      <c r="H111" s="45"/>
      <c r="I111" s="45"/>
      <c r="J111" s="45"/>
      <c r="K111" s="50"/>
      <c r="L111" s="50"/>
      <c r="M111" s="50"/>
      <c r="N111" s="50"/>
      <c r="O111" s="50"/>
      <c r="P111" s="50"/>
      <c r="Q111" s="35"/>
      <c r="R111" s="50"/>
      <c r="S111" s="50"/>
      <c r="T111" s="51"/>
      <c r="U111" s="52"/>
      <c r="V111" s="53"/>
      <c r="W111" s="53"/>
      <c r="X111" s="35"/>
    </row>
    <row r="112" customFormat="false" ht="15" hidden="false" customHeight="false" outlineLevel="4" collapsed="false">
      <c r="A112" s="30"/>
      <c r="B112" s="31" t="s">
        <v>44</v>
      </c>
      <c r="C112" s="32" t="s">
        <v>45</v>
      </c>
      <c r="D112" s="32" t="s">
        <v>42</v>
      </c>
      <c r="E112" s="32" t="s">
        <v>42</v>
      </c>
      <c r="F112" s="32" t="s">
        <v>42</v>
      </c>
      <c r="G112" s="32"/>
      <c r="H112" s="34" t="s">
        <v>42</v>
      </c>
      <c r="I112" s="34" t="s">
        <v>42</v>
      </c>
      <c r="J112" s="34" t="s">
        <v>42</v>
      </c>
      <c r="K112" s="35" t="s">
        <v>42</v>
      </c>
      <c r="L112" s="35" t="s">
        <v>42</v>
      </c>
      <c r="M112" s="35" t="n">
        <f aca="false">SUM(M113:M115)</f>
        <v>0</v>
      </c>
      <c r="N112" s="35" t="n">
        <f aca="false">SUM(N113:N115)</f>
        <v>0</v>
      </c>
      <c r="O112" s="35" t="n">
        <f aca="false">SUM(O113:O115)</f>
        <v>0</v>
      </c>
      <c r="P112" s="35" t="n">
        <f aca="false">SUM(P113:P115)</f>
        <v>0</v>
      </c>
      <c r="Q112" s="35" t="n">
        <f aca="false">SUM(Q113:Q115)</f>
        <v>0</v>
      </c>
      <c r="R112" s="35" t="n">
        <f aca="false">SUM(R113:R115)</f>
        <v>640</v>
      </c>
      <c r="S112" s="35" t="n">
        <v>665.6</v>
      </c>
      <c r="T112" s="39" t="n">
        <f aca="false">T113+T114+T115</f>
        <v>754.8</v>
      </c>
      <c r="U112" s="40" t="n">
        <f aca="false">U113+U114+U115</f>
        <v>0</v>
      </c>
      <c r="V112" s="41" t="n">
        <f aca="false">V113+V114+V115</f>
        <v>0</v>
      </c>
      <c r="W112" s="41" t="n">
        <f aca="false">W113</f>
        <v>0</v>
      </c>
      <c r="X112" s="39" t="n">
        <f aca="false">SUM(M112:W112)</f>
        <v>2060.4</v>
      </c>
    </row>
    <row r="113" customFormat="false" ht="15" hidden="false" customHeight="false" outlineLevel="4" collapsed="false">
      <c r="A113" s="30"/>
      <c r="B113" s="42" t="s">
        <v>46</v>
      </c>
      <c r="C113" s="32" t="s">
        <v>45</v>
      </c>
      <c r="D113" s="32" t="s">
        <v>42</v>
      </c>
      <c r="E113" s="32" t="s">
        <v>42</v>
      </c>
      <c r="F113" s="32" t="s">
        <v>42</v>
      </c>
      <c r="G113" s="32"/>
      <c r="H113" s="34" t="s">
        <v>61</v>
      </c>
      <c r="I113" s="4" t="s">
        <v>102</v>
      </c>
      <c r="J113" s="34" t="s">
        <v>103</v>
      </c>
      <c r="K113" s="35" t="s">
        <v>42</v>
      </c>
      <c r="L113" s="35" t="s">
        <v>4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640</v>
      </c>
      <c r="S113" s="35" t="n">
        <v>665.6</v>
      </c>
      <c r="T113" s="39" t="n">
        <v>754.8</v>
      </c>
      <c r="U113" s="40" t="n">
        <v>0</v>
      </c>
      <c r="V113" s="59" t="n">
        <v>0</v>
      </c>
      <c r="W113" s="59" t="n">
        <v>0</v>
      </c>
      <c r="X113" s="39" t="n">
        <f aca="false">SUM(M113:W113)</f>
        <v>2060.4</v>
      </c>
    </row>
    <row r="114" customFormat="false" ht="15" hidden="false" customHeight="false" outlineLevel="4" collapsed="false">
      <c r="A114" s="30"/>
      <c r="B114" s="42" t="s">
        <v>47</v>
      </c>
      <c r="C114" s="32" t="s">
        <v>45</v>
      </c>
      <c r="D114" s="32" t="s">
        <v>42</v>
      </c>
      <c r="E114" s="32" t="s">
        <v>42</v>
      </c>
      <c r="F114" s="32" t="s">
        <v>42</v>
      </c>
      <c r="G114" s="32"/>
      <c r="H114" s="34" t="s">
        <v>42</v>
      </c>
      <c r="I114" s="34" t="s">
        <v>42</v>
      </c>
      <c r="J114" s="34" t="s">
        <v>42</v>
      </c>
      <c r="K114" s="35" t="s">
        <v>42</v>
      </c>
      <c r="L114" s="35" t="s">
        <v>42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7" t="n">
        <v>0</v>
      </c>
      <c r="U114" s="58" t="n">
        <v>0</v>
      </c>
      <c r="V114" s="59" t="n">
        <v>0</v>
      </c>
      <c r="W114" s="59" t="n">
        <v>0</v>
      </c>
      <c r="X114" s="39" t="n">
        <f aca="false">SUM(M114:W114)</f>
        <v>0</v>
      </c>
    </row>
    <row r="115" customFormat="false" ht="15" hidden="false" customHeight="false" outlineLevel="4" collapsed="false">
      <c r="A115" s="30"/>
      <c r="B115" s="42" t="s">
        <v>48</v>
      </c>
      <c r="C115" s="32" t="s">
        <v>45</v>
      </c>
      <c r="D115" s="32" t="s">
        <v>42</v>
      </c>
      <c r="E115" s="32" t="s">
        <v>42</v>
      </c>
      <c r="F115" s="32" t="s">
        <v>42</v>
      </c>
      <c r="G115" s="32"/>
      <c r="H115" s="34" t="s">
        <v>42</v>
      </c>
      <c r="I115" s="34" t="s">
        <v>42</v>
      </c>
      <c r="J115" s="34" t="s">
        <v>42</v>
      </c>
      <c r="K115" s="35" t="s">
        <v>42</v>
      </c>
      <c r="L115" s="35" t="s">
        <v>4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7" t="n">
        <v>0</v>
      </c>
      <c r="U115" s="58" t="n">
        <v>0</v>
      </c>
      <c r="V115" s="59" t="n">
        <v>0</v>
      </c>
      <c r="W115" s="59" t="n">
        <v>0</v>
      </c>
      <c r="X115" s="39" t="n">
        <f aca="false">SUM(M115:W115)</f>
        <v>0</v>
      </c>
    </row>
    <row r="116" customFormat="false" ht="30" hidden="false" customHeight="false" outlineLevel="4" collapsed="false">
      <c r="A116" s="30"/>
      <c r="B116" s="44" t="s">
        <v>122</v>
      </c>
      <c r="C116" s="32" t="s">
        <v>82</v>
      </c>
      <c r="D116" s="49"/>
      <c r="E116" s="32" t="s">
        <v>83</v>
      </c>
      <c r="F116" s="49"/>
      <c r="G116" s="32" t="s">
        <v>42</v>
      </c>
      <c r="H116" s="45" t="s">
        <v>42</v>
      </c>
      <c r="I116" s="34" t="s">
        <v>42</v>
      </c>
      <c r="J116" s="32" t="s">
        <v>42</v>
      </c>
      <c r="K116" s="35" t="s">
        <v>42</v>
      </c>
      <c r="L116" s="35" t="s">
        <v>42</v>
      </c>
      <c r="M116" s="35" t="s">
        <v>42</v>
      </c>
      <c r="N116" s="35" t="s">
        <v>42</v>
      </c>
      <c r="O116" s="35" t="s">
        <v>42</v>
      </c>
      <c r="P116" s="35" t="s">
        <v>42</v>
      </c>
      <c r="Q116" s="35" t="s">
        <v>42</v>
      </c>
      <c r="R116" s="68" t="n">
        <v>1</v>
      </c>
      <c r="S116" s="68" t="n">
        <v>1</v>
      </c>
      <c r="T116" s="69" t="n">
        <v>1</v>
      </c>
      <c r="U116" s="73" t="n">
        <v>1</v>
      </c>
      <c r="V116" s="74" t="n">
        <v>1</v>
      </c>
      <c r="W116" s="71" t="n">
        <v>1</v>
      </c>
      <c r="X116" s="35" t="s">
        <v>42</v>
      </c>
    </row>
    <row r="117" customFormat="false" ht="34.5" hidden="false" customHeight="true" outlineLevel="4" collapsed="false">
      <c r="A117" s="30" t="s">
        <v>123</v>
      </c>
      <c r="B117" s="44" t="s">
        <v>124</v>
      </c>
      <c r="C117" s="32"/>
      <c r="D117" s="32"/>
      <c r="E117" s="32"/>
      <c r="F117" s="32" t="s">
        <v>125</v>
      </c>
      <c r="G117" s="32" t="s">
        <v>60</v>
      </c>
      <c r="H117" s="45"/>
      <c r="I117" s="45"/>
      <c r="J117" s="45"/>
      <c r="K117" s="50"/>
      <c r="L117" s="50"/>
      <c r="M117" s="35"/>
      <c r="N117" s="35"/>
      <c r="O117" s="35"/>
      <c r="P117" s="35"/>
      <c r="Q117" s="35"/>
      <c r="R117" s="35"/>
      <c r="S117" s="35"/>
      <c r="T117" s="46"/>
      <c r="U117" s="47"/>
      <c r="V117" s="48"/>
      <c r="W117" s="48"/>
      <c r="X117" s="35"/>
    </row>
    <row r="118" customFormat="false" ht="15" hidden="false" customHeight="false" outlineLevel="4" collapsed="false">
      <c r="A118" s="30"/>
      <c r="B118" s="31" t="s">
        <v>44</v>
      </c>
      <c r="C118" s="32" t="s">
        <v>45</v>
      </c>
      <c r="D118" s="32" t="s">
        <v>42</v>
      </c>
      <c r="E118" s="32" t="s">
        <v>42</v>
      </c>
      <c r="F118" s="32" t="s">
        <v>42</v>
      </c>
      <c r="G118" s="32"/>
      <c r="H118" s="34" t="s">
        <v>42</v>
      </c>
      <c r="I118" s="34" t="s">
        <v>42</v>
      </c>
      <c r="J118" s="34" t="s">
        <v>42</v>
      </c>
      <c r="K118" s="35" t="s">
        <v>42</v>
      </c>
      <c r="L118" s="35" t="s">
        <v>42</v>
      </c>
      <c r="M118" s="35" t="n">
        <f aca="false">SUM(M119:M121)</f>
        <v>0</v>
      </c>
      <c r="N118" s="35" t="n">
        <f aca="false">SUM(N119:N121)</f>
        <v>0</v>
      </c>
      <c r="O118" s="35" t="n">
        <f aca="false">SUM(O119:O121)</f>
        <v>0</v>
      </c>
      <c r="P118" s="35" t="n">
        <f aca="false">SUM(P119:P121)</f>
        <v>0</v>
      </c>
      <c r="Q118" s="35" t="n">
        <f aca="false">SUM(Q119:Q121)</f>
        <v>0</v>
      </c>
      <c r="R118" s="35" t="n">
        <f aca="false">SUM(R119:R121)</f>
        <v>0</v>
      </c>
      <c r="S118" s="51" t="n">
        <f aca="false">S119+S120+S121</f>
        <v>1915</v>
      </c>
      <c r="T118" s="57" t="n">
        <f aca="false">T119+T120+T121</f>
        <v>0</v>
      </c>
      <c r="U118" s="75" t="n">
        <f aca="false">U119+U120+U121</f>
        <v>0</v>
      </c>
      <c r="V118" s="41" t="n">
        <f aca="false">SUM(V119:V121)</f>
        <v>0</v>
      </c>
      <c r="W118" s="41" t="n">
        <f aca="false">SUM(W119:W121)</f>
        <v>0</v>
      </c>
      <c r="X118" s="39" t="n">
        <f aca="false">SUM(M118:W118)</f>
        <v>1915</v>
      </c>
    </row>
    <row r="119" customFormat="false" ht="15" hidden="false" customHeight="false" outlineLevel="4" collapsed="false">
      <c r="A119" s="30"/>
      <c r="B119" s="42" t="s">
        <v>46</v>
      </c>
      <c r="C119" s="32" t="s">
        <v>45</v>
      </c>
      <c r="D119" s="32" t="s">
        <v>42</v>
      </c>
      <c r="E119" s="32" t="s">
        <v>42</v>
      </c>
      <c r="F119" s="32" t="s">
        <v>42</v>
      </c>
      <c r="G119" s="32"/>
      <c r="H119" s="34" t="s">
        <v>61</v>
      </c>
      <c r="I119" s="4" t="s">
        <v>102</v>
      </c>
      <c r="J119" s="34" t="s">
        <v>103</v>
      </c>
      <c r="K119" s="35" t="s">
        <v>42</v>
      </c>
      <c r="L119" s="35" t="s">
        <v>42</v>
      </c>
      <c r="M119" s="35" t="n">
        <f aca="false">SUM(M120:M124)</f>
        <v>0</v>
      </c>
      <c r="N119" s="35" t="n">
        <v>0</v>
      </c>
      <c r="O119" s="35" t="n">
        <v>0</v>
      </c>
      <c r="P119" s="35" t="n">
        <v>0</v>
      </c>
      <c r="Q119" s="50" t="n">
        <v>0</v>
      </c>
      <c r="R119" s="50" t="n">
        <v>0</v>
      </c>
      <c r="S119" s="51" t="n">
        <v>1915</v>
      </c>
      <c r="T119" s="57" t="n">
        <v>0</v>
      </c>
      <c r="U119" s="58" t="n">
        <v>0</v>
      </c>
      <c r="V119" s="59" t="n">
        <v>0</v>
      </c>
      <c r="W119" s="59" t="n">
        <v>0</v>
      </c>
      <c r="X119" s="39" t="n">
        <f aca="false">SUM(M119:W119)</f>
        <v>1915</v>
      </c>
    </row>
    <row r="120" customFormat="false" ht="15" hidden="false" customHeight="false" outlineLevel="4" collapsed="false">
      <c r="A120" s="30"/>
      <c r="B120" s="42" t="s">
        <v>47</v>
      </c>
      <c r="C120" s="32" t="s">
        <v>45</v>
      </c>
      <c r="D120" s="32" t="s">
        <v>42</v>
      </c>
      <c r="E120" s="32" t="s">
        <v>42</v>
      </c>
      <c r="F120" s="32" t="s">
        <v>42</v>
      </c>
      <c r="G120" s="32"/>
      <c r="H120" s="34" t="s">
        <v>42</v>
      </c>
      <c r="I120" s="34" t="s">
        <v>42</v>
      </c>
      <c r="J120" s="34" t="s">
        <v>42</v>
      </c>
      <c r="K120" s="35" t="s">
        <v>42</v>
      </c>
      <c r="L120" s="35" t="s">
        <v>42</v>
      </c>
      <c r="M120" s="35" t="n">
        <f aca="false">SUM(M121:M124)</f>
        <v>0</v>
      </c>
      <c r="N120" s="35" t="n">
        <v>0</v>
      </c>
      <c r="O120" s="35" t="n">
        <v>0</v>
      </c>
      <c r="P120" s="35" t="n">
        <v>0</v>
      </c>
      <c r="Q120" s="50" t="n">
        <v>0</v>
      </c>
      <c r="R120" s="50" t="n">
        <v>0</v>
      </c>
      <c r="S120" s="50" t="n">
        <v>0</v>
      </c>
      <c r="T120" s="57" t="n">
        <v>0</v>
      </c>
      <c r="U120" s="58" t="n">
        <v>0</v>
      </c>
      <c r="V120" s="59" t="n">
        <v>0</v>
      </c>
      <c r="W120" s="59" t="n">
        <v>0</v>
      </c>
      <c r="X120" s="39" t="n">
        <f aca="false">SUM(M120:W120)</f>
        <v>0</v>
      </c>
    </row>
    <row r="121" customFormat="false" ht="15" hidden="false" customHeight="false" outlineLevel="4" collapsed="false">
      <c r="A121" s="30"/>
      <c r="B121" s="42" t="s">
        <v>48</v>
      </c>
      <c r="C121" s="32" t="s">
        <v>45</v>
      </c>
      <c r="D121" s="32" t="s">
        <v>42</v>
      </c>
      <c r="E121" s="32" t="s">
        <v>42</v>
      </c>
      <c r="F121" s="32" t="s">
        <v>42</v>
      </c>
      <c r="G121" s="32"/>
      <c r="H121" s="34" t="s">
        <v>42</v>
      </c>
      <c r="I121" s="34" t="s">
        <v>42</v>
      </c>
      <c r="J121" s="34" t="s">
        <v>42</v>
      </c>
      <c r="K121" s="35" t="s">
        <v>42</v>
      </c>
      <c r="L121" s="35" t="s">
        <v>42</v>
      </c>
      <c r="M121" s="35" t="n">
        <f aca="false">SUM(M124:M124)</f>
        <v>0</v>
      </c>
      <c r="N121" s="35" t="n">
        <v>0</v>
      </c>
      <c r="O121" s="35" t="n">
        <v>0</v>
      </c>
      <c r="P121" s="35" t="n">
        <v>0</v>
      </c>
      <c r="Q121" s="50" t="n">
        <v>0</v>
      </c>
      <c r="R121" s="50" t="n">
        <v>0</v>
      </c>
      <c r="S121" s="50" t="n">
        <v>0</v>
      </c>
      <c r="T121" s="57" t="n">
        <v>0</v>
      </c>
      <c r="U121" s="58" t="n">
        <v>0</v>
      </c>
      <c r="V121" s="59" t="n">
        <v>0</v>
      </c>
      <c r="W121" s="59" t="n">
        <v>0</v>
      </c>
      <c r="X121" s="39" t="n">
        <f aca="false">SUM(M121:W121)</f>
        <v>0</v>
      </c>
    </row>
    <row r="122" customFormat="false" ht="30" hidden="false" customHeight="false" outlineLevel="4" collapsed="false">
      <c r="A122" s="30"/>
      <c r="B122" s="44" t="s">
        <v>126</v>
      </c>
      <c r="C122" s="32" t="s">
        <v>82</v>
      </c>
      <c r="D122" s="32"/>
      <c r="E122" s="32" t="s">
        <v>83</v>
      </c>
      <c r="F122" s="32"/>
      <c r="G122" s="35" t="s">
        <v>42</v>
      </c>
      <c r="H122" s="35" t="s">
        <v>42</v>
      </c>
      <c r="I122" s="35" t="s">
        <v>42</v>
      </c>
      <c r="J122" s="35" t="s">
        <v>42</v>
      </c>
      <c r="K122" s="35" t="s">
        <v>42</v>
      </c>
      <c r="L122" s="35" t="s">
        <v>42</v>
      </c>
      <c r="M122" s="35" t="s">
        <v>42</v>
      </c>
      <c r="N122" s="35" t="s">
        <v>42</v>
      </c>
      <c r="O122" s="35" t="s">
        <v>42</v>
      </c>
      <c r="P122" s="35" t="s">
        <v>42</v>
      </c>
      <c r="Q122" s="35" t="s">
        <v>42</v>
      </c>
      <c r="R122" s="68" t="n">
        <v>1</v>
      </c>
      <c r="S122" s="68" t="n">
        <v>0</v>
      </c>
      <c r="T122" s="69" t="n">
        <v>0</v>
      </c>
      <c r="U122" s="70" t="n">
        <v>0</v>
      </c>
      <c r="V122" s="71" t="n">
        <v>0</v>
      </c>
      <c r="W122" s="71" t="n">
        <v>0</v>
      </c>
      <c r="X122" s="35" t="s">
        <v>42</v>
      </c>
    </row>
    <row r="123" customFormat="false" ht="45" hidden="false" customHeight="false" outlineLevel="4" collapsed="false">
      <c r="A123" s="30"/>
      <c r="B123" s="44" t="s">
        <v>127</v>
      </c>
      <c r="C123" s="32" t="s">
        <v>82</v>
      </c>
      <c r="D123" s="32"/>
      <c r="E123" s="32" t="s">
        <v>83</v>
      </c>
      <c r="F123" s="32"/>
      <c r="G123" s="35" t="s">
        <v>42</v>
      </c>
      <c r="H123" s="35" t="s">
        <v>42</v>
      </c>
      <c r="I123" s="35" t="s">
        <v>42</v>
      </c>
      <c r="J123" s="35" t="s">
        <v>42</v>
      </c>
      <c r="K123" s="35" t="s">
        <v>42</v>
      </c>
      <c r="L123" s="35" t="s">
        <v>42</v>
      </c>
      <c r="M123" s="35" t="s">
        <v>42</v>
      </c>
      <c r="N123" s="35" t="s">
        <v>42</v>
      </c>
      <c r="O123" s="35" t="s">
        <v>42</v>
      </c>
      <c r="P123" s="35" t="s">
        <v>42</v>
      </c>
      <c r="Q123" s="35" t="s">
        <v>42</v>
      </c>
      <c r="R123" s="68" t="s">
        <v>42</v>
      </c>
      <c r="S123" s="68" t="n">
        <v>13</v>
      </c>
      <c r="T123" s="68" t="n">
        <v>0</v>
      </c>
      <c r="U123" s="73" t="n">
        <v>0</v>
      </c>
      <c r="V123" s="74" t="n">
        <v>0</v>
      </c>
      <c r="W123" s="74" t="n">
        <v>0</v>
      </c>
      <c r="X123" s="35" t="s">
        <v>42</v>
      </c>
    </row>
    <row r="124" customFormat="false" ht="60" hidden="false" customHeight="false" outlineLevel="4" collapsed="false">
      <c r="A124" s="30"/>
      <c r="B124" s="44" t="s">
        <v>128</v>
      </c>
      <c r="C124" s="32" t="s">
        <v>82</v>
      </c>
      <c r="D124" s="32"/>
      <c r="E124" s="32" t="s">
        <v>83</v>
      </c>
      <c r="F124" s="32"/>
      <c r="G124" s="32" t="s">
        <v>42</v>
      </c>
      <c r="H124" s="35" t="s">
        <v>42</v>
      </c>
      <c r="I124" s="35" t="s">
        <v>42</v>
      </c>
      <c r="J124" s="35" t="s">
        <v>42</v>
      </c>
      <c r="K124" s="35" t="s">
        <v>42</v>
      </c>
      <c r="L124" s="35" t="s">
        <v>42</v>
      </c>
      <c r="M124" s="35" t="s">
        <v>42</v>
      </c>
      <c r="N124" s="35" t="s">
        <v>42</v>
      </c>
      <c r="O124" s="35" t="s">
        <v>42</v>
      </c>
      <c r="P124" s="35" t="s">
        <v>42</v>
      </c>
      <c r="Q124" s="35" t="s">
        <v>42</v>
      </c>
      <c r="R124" s="68" t="s">
        <v>42</v>
      </c>
      <c r="S124" s="68" t="n">
        <v>18</v>
      </c>
      <c r="T124" s="68" t="n">
        <v>0</v>
      </c>
      <c r="U124" s="73" t="n">
        <v>0</v>
      </c>
      <c r="V124" s="74" t="n">
        <v>0</v>
      </c>
      <c r="W124" s="74" t="n">
        <v>0</v>
      </c>
      <c r="X124" s="35" t="s">
        <v>42</v>
      </c>
    </row>
    <row r="125" customFormat="false" ht="45" hidden="false" customHeight="false" outlineLevel="4" collapsed="false">
      <c r="A125" s="61" t="s">
        <v>129</v>
      </c>
      <c r="B125" s="44" t="s">
        <v>130</v>
      </c>
      <c r="C125" s="32"/>
      <c r="D125" s="32"/>
      <c r="E125" s="32"/>
      <c r="F125" s="32" t="n">
        <v>2020</v>
      </c>
      <c r="G125" s="32" t="s">
        <v>60</v>
      </c>
      <c r="H125" s="45"/>
      <c r="I125" s="45"/>
      <c r="J125" s="45"/>
      <c r="K125" s="50"/>
      <c r="L125" s="50"/>
      <c r="M125" s="35"/>
      <c r="N125" s="35"/>
      <c r="O125" s="35"/>
      <c r="P125" s="35"/>
      <c r="Q125" s="35"/>
      <c r="R125" s="35"/>
      <c r="S125" s="35"/>
      <c r="T125" s="46"/>
      <c r="U125" s="47"/>
      <c r="V125" s="48"/>
      <c r="W125" s="48"/>
      <c r="X125" s="35"/>
    </row>
    <row r="126" customFormat="false" ht="15" hidden="false" customHeight="false" outlineLevel="4" collapsed="false">
      <c r="A126" s="30"/>
      <c r="B126" s="31" t="s">
        <v>44</v>
      </c>
      <c r="C126" s="32" t="s">
        <v>45</v>
      </c>
      <c r="D126" s="32" t="s">
        <v>42</v>
      </c>
      <c r="E126" s="32" t="s">
        <v>42</v>
      </c>
      <c r="F126" s="32" t="s">
        <v>42</v>
      </c>
      <c r="G126" s="32"/>
      <c r="H126" s="34" t="s">
        <v>42</v>
      </c>
      <c r="I126" s="34" t="s">
        <v>42</v>
      </c>
      <c r="J126" s="34" t="s">
        <v>42</v>
      </c>
      <c r="K126" s="35" t="s">
        <v>42</v>
      </c>
      <c r="L126" s="35" t="s">
        <v>42</v>
      </c>
      <c r="M126" s="35" t="n">
        <f aca="false">SUM(M128:M130)</f>
        <v>0</v>
      </c>
      <c r="N126" s="35" t="n">
        <f aca="false">SUM(N128:N130)</f>
        <v>0</v>
      </c>
      <c r="O126" s="35" t="n">
        <f aca="false">SUM(O128:O130)</f>
        <v>0</v>
      </c>
      <c r="P126" s="35" t="n">
        <f aca="false">SUM(P128:P130)</f>
        <v>0</v>
      </c>
      <c r="Q126" s="35" t="n">
        <f aca="false">SUM(Q128:Q130)</f>
        <v>0</v>
      </c>
      <c r="R126" s="35" t="n">
        <v>0</v>
      </c>
      <c r="S126" s="35" t="n">
        <f aca="false">S127+S128</f>
        <v>1408.2</v>
      </c>
      <c r="T126" s="39" t="n">
        <v>0</v>
      </c>
      <c r="U126" s="40" t="n">
        <v>0</v>
      </c>
      <c r="V126" s="41" t="n">
        <f aca="false">SUM(V128:V130)</f>
        <v>0</v>
      </c>
      <c r="W126" s="41" t="n">
        <f aca="false">SUM(W128:W130)</f>
        <v>0</v>
      </c>
      <c r="X126" s="39" t="n">
        <f aca="false">SUM(M126:W126)</f>
        <v>1408.2</v>
      </c>
    </row>
    <row r="127" customFormat="false" ht="15" hidden="false" customHeight="false" outlineLevel="4" collapsed="false">
      <c r="A127" s="30"/>
      <c r="B127" s="42" t="s">
        <v>46</v>
      </c>
      <c r="C127" s="32" t="s">
        <v>45</v>
      </c>
      <c r="D127" s="32" t="s">
        <v>42</v>
      </c>
      <c r="E127" s="32" t="s">
        <v>42</v>
      </c>
      <c r="F127" s="32" t="s">
        <v>42</v>
      </c>
      <c r="G127" s="32"/>
      <c r="H127" s="34" t="s">
        <v>61</v>
      </c>
      <c r="I127" s="49" t="s">
        <v>102</v>
      </c>
      <c r="J127" s="34" t="s">
        <v>103</v>
      </c>
      <c r="K127" s="35" t="s">
        <v>42</v>
      </c>
      <c r="L127" s="35" t="s">
        <v>42</v>
      </c>
      <c r="M127" s="35" t="n">
        <f aca="false">SUM(M128:M132)</f>
        <v>0</v>
      </c>
      <c r="N127" s="35" t="n">
        <v>0</v>
      </c>
      <c r="O127" s="35" t="n">
        <v>0</v>
      </c>
      <c r="P127" s="35" t="n">
        <v>0</v>
      </c>
      <c r="Q127" s="50" t="n">
        <v>0</v>
      </c>
      <c r="R127" s="50" t="n">
        <v>0</v>
      </c>
      <c r="S127" s="50" t="n">
        <v>1088.2</v>
      </c>
      <c r="T127" s="57" t="n">
        <v>0</v>
      </c>
      <c r="U127" s="58" t="n">
        <v>0</v>
      </c>
      <c r="V127" s="59" t="n">
        <v>0</v>
      </c>
      <c r="W127" s="59" t="n">
        <v>0</v>
      </c>
      <c r="X127" s="39" t="n">
        <f aca="false">SUM(M127:W127)</f>
        <v>1088.2</v>
      </c>
    </row>
    <row r="128" customFormat="false" ht="15" hidden="false" customHeight="false" outlineLevel="4" collapsed="false">
      <c r="A128" s="30"/>
      <c r="B128" s="42" t="s">
        <v>46</v>
      </c>
      <c r="C128" s="32" t="s">
        <v>45</v>
      </c>
      <c r="D128" s="32" t="s">
        <v>42</v>
      </c>
      <c r="E128" s="32" t="s">
        <v>42</v>
      </c>
      <c r="F128" s="32" t="s">
        <v>42</v>
      </c>
      <c r="G128" s="32"/>
      <c r="H128" s="34" t="s">
        <v>61</v>
      </c>
      <c r="I128" s="4" t="s">
        <v>102</v>
      </c>
      <c r="J128" s="34" t="s">
        <v>75</v>
      </c>
      <c r="K128" s="35" t="s">
        <v>42</v>
      </c>
      <c r="L128" s="35" t="s">
        <v>42</v>
      </c>
      <c r="M128" s="35" t="n">
        <f aca="false">SUM(M129:M133)</f>
        <v>0</v>
      </c>
      <c r="N128" s="35" t="n">
        <v>0</v>
      </c>
      <c r="O128" s="35" t="n">
        <v>0</v>
      </c>
      <c r="P128" s="35" t="n">
        <v>0</v>
      </c>
      <c r="Q128" s="50" t="n">
        <v>0</v>
      </c>
      <c r="R128" s="50" t="n">
        <v>0</v>
      </c>
      <c r="S128" s="50" t="n">
        <v>320</v>
      </c>
      <c r="T128" s="57" t="n">
        <v>0</v>
      </c>
      <c r="U128" s="58" t="n">
        <v>0</v>
      </c>
      <c r="V128" s="59" t="n">
        <v>0</v>
      </c>
      <c r="W128" s="59" t="n">
        <v>0</v>
      </c>
      <c r="X128" s="39" t="n">
        <f aca="false">SUM(M128:W128)</f>
        <v>320</v>
      </c>
    </row>
    <row r="129" customFormat="false" ht="15" hidden="false" customHeight="false" outlineLevel="4" collapsed="false">
      <c r="A129" s="30"/>
      <c r="B129" s="42" t="s">
        <v>47</v>
      </c>
      <c r="C129" s="32" t="s">
        <v>45</v>
      </c>
      <c r="D129" s="32" t="s">
        <v>42</v>
      </c>
      <c r="E129" s="32" t="s">
        <v>42</v>
      </c>
      <c r="F129" s="32" t="s">
        <v>42</v>
      </c>
      <c r="G129" s="32"/>
      <c r="H129" s="34" t="s">
        <v>42</v>
      </c>
      <c r="I129" s="34" t="s">
        <v>42</v>
      </c>
      <c r="J129" s="34" t="s">
        <v>42</v>
      </c>
      <c r="K129" s="35" t="s">
        <v>42</v>
      </c>
      <c r="L129" s="35" t="s">
        <v>42</v>
      </c>
      <c r="M129" s="35" t="n">
        <f aca="false">SUM(M130:M133)</f>
        <v>0</v>
      </c>
      <c r="N129" s="35" t="n">
        <v>0</v>
      </c>
      <c r="O129" s="35" t="n">
        <v>0</v>
      </c>
      <c r="P129" s="35" t="n">
        <v>0</v>
      </c>
      <c r="Q129" s="50" t="n">
        <v>0</v>
      </c>
      <c r="R129" s="50" t="n">
        <v>0</v>
      </c>
      <c r="S129" s="50" t="n">
        <v>0</v>
      </c>
      <c r="T129" s="57" t="n">
        <v>0</v>
      </c>
      <c r="U129" s="58" t="n">
        <v>0</v>
      </c>
      <c r="V129" s="59" t="n">
        <v>0</v>
      </c>
      <c r="W129" s="59" t="n">
        <v>0</v>
      </c>
      <c r="X129" s="39" t="n">
        <f aca="false">SUM(M129:W129)</f>
        <v>0</v>
      </c>
    </row>
    <row r="130" customFormat="false" ht="15" hidden="false" customHeight="false" outlineLevel="4" collapsed="false">
      <c r="A130" s="30"/>
      <c r="B130" s="42" t="s">
        <v>48</v>
      </c>
      <c r="C130" s="32" t="s">
        <v>45</v>
      </c>
      <c r="D130" s="32" t="s">
        <v>42</v>
      </c>
      <c r="E130" s="32" t="s">
        <v>42</v>
      </c>
      <c r="F130" s="32" t="s">
        <v>42</v>
      </c>
      <c r="G130" s="32"/>
      <c r="H130" s="34" t="s">
        <v>42</v>
      </c>
      <c r="I130" s="34" t="s">
        <v>42</v>
      </c>
      <c r="J130" s="34" t="s">
        <v>42</v>
      </c>
      <c r="K130" s="35" t="s">
        <v>42</v>
      </c>
      <c r="L130" s="35" t="s">
        <v>42</v>
      </c>
      <c r="M130" s="35" t="n">
        <f aca="false">SUM(M133:M133)</f>
        <v>0</v>
      </c>
      <c r="N130" s="35" t="n">
        <v>0</v>
      </c>
      <c r="O130" s="35" t="n">
        <v>0</v>
      </c>
      <c r="P130" s="35" t="n">
        <v>0</v>
      </c>
      <c r="Q130" s="50" t="n">
        <v>0</v>
      </c>
      <c r="R130" s="50" t="n">
        <v>0</v>
      </c>
      <c r="S130" s="50" t="n">
        <v>0</v>
      </c>
      <c r="T130" s="57" t="n">
        <v>0</v>
      </c>
      <c r="U130" s="58" t="n">
        <v>0</v>
      </c>
      <c r="V130" s="59" t="n">
        <v>0</v>
      </c>
      <c r="W130" s="59" t="n">
        <v>0</v>
      </c>
      <c r="X130" s="39" t="n">
        <f aca="false">SUM(M130:W130)</f>
        <v>0</v>
      </c>
    </row>
    <row r="131" customFormat="false" ht="30" hidden="false" customHeight="false" outlineLevel="4" collapsed="false">
      <c r="A131" s="30"/>
      <c r="B131" s="44" t="s">
        <v>131</v>
      </c>
      <c r="C131" s="32" t="s">
        <v>82</v>
      </c>
      <c r="D131" s="32"/>
      <c r="E131" s="32" t="s">
        <v>83</v>
      </c>
      <c r="F131" s="32"/>
      <c r="G131" s="32" t="s">
        <v>42</v>
      </c>
      <c r="H131" s="45" t="s">
        <v>42</v>
      </c>
      <c r="I131" s="34" t="s">
        <v>42</v>
      </c>
      <c r="J131" s="32" t="s">
        <v>42</v>
      </c>
      <c r="K131" s="35" t="s">
        <v>42</v>
      </c>
      <c r="L131" s="35" t="s">
        <v>42</v>
      </c>
      <c r="M131" s="35" t="s">
        <v>42</v>
      </c>
      <c r="N131" s="35" t="s">
        <v>42</v>
      </c>
      <c r="O131" s="35" t="s">
        <v>42</v>
      </c>
      <c r="P131" s="35" t="s">
        <v>42</v>
      </c>
      <c r="Q131" s="35" t="s">
        <v>42</v>
      </c>
      <c r="R131" s="35" t="s">
        <v>42</v>
      </c>
      <c r="S131" s="68" t="n">
        <v>11</v>
      </c>
      <c r="T131" s="69" t="n">
        <v>0</v>
      </c>
      <c r="U131" s="70" t="n">
        <v>0</v>
      </c>
      <c r="V131" s="71" t="n">
        <v>0</v>
      </c>
      <c r="W131" s="71" t="n">
        <v>0</v>
      </c>
      <c r="X131" s="35" t="s">
        <v>42</v>
      </c>
    </row>
    <row r="132" customFormat="false" ht="30" hidden="false" customHeight="false" outlineLevel="4" collapsed="false">
      <c r="A132" s="30"/>
      <c r="B132" s="44" t="s">
        <v>132</v>
      </c>
      <c r="C132" s="32" t="s">
        <v>82</v>
      </c>
      <c r="D132" s="32"/>
      <c r="E132" s="32" t="s">
        <v>83</v>
      </c>
      <c r="F132" s="32"/>
      <c r="G132" s="32" t="s">
        <v>42</v>
      </c>
      <c r="H132" s="45" t="s">
        <v>42</v>
      </c>
      <c r="I132" s="34" t="s">
        <v>42</v>
      </c>
      <c r="J132" s="32" t="s">
        <v>42</v>
      </c>
      <c r="K132" s="35" t="s">
        <v>42</v>
      </c>
      <c r="L132" s="35" t="s">
        <v>42</v>
      </c>
      <c r="M132" s="35" t="s">
        <v>42</v>
      </c>
      <c r="N132" s="35" t="s">
        <v>42</v>
      </c>
      <c r="O132" s="35" t="s">
        <v>42</v>
      </c>
      <c r="P132" s="35" t="s">
        <v>42</v>
      </c>
      <c r="Q132" s="35" t="s">
        <v>42</v>
      </c>
      <c r="R132" s="35" t="s">
        <v>42</v>
      </c>
      <c r="S132" s="68" t="n">
        <v>1</v>
      </c>
      <c r="T132" s="69" t="n">
        <v>0</v>
      </c>
      <c r="U132" s="70" t="n">
        <v>0</v>
      </c>
      <c r="V132" s="71" t="n">
        <v>0</v>
      </c>
      <c r="W132" s="71" t="n">
        <v>0</v>
      </c>
      <c r="X132" s="35" t="s">
        <v>42</v>
      </c>
    </row>
    <row r="133" customFormat="false" ht="30" hidden="false" customHeight="false" outlineLevel="4" collapsed="false">
      <c r="A133" s="30"/>
      <c r="B133" s="44" t="s">
        <v>133</v>
      </c>
      <c r="C133" s="32" t="s">
        <v>82</v>
      </c>
      <c r="D133" s="32"/>
      <c r="E133" s="32" t="s">
        <v>83</v>
      </c>
      <c r="F133" s="32"/>
      <c r="G133" s="32" t="s">
        <v>42</v>
      </c>
      <c r="H133" s="45" t="s">
        <v>42</v>
      </c>
      <c r="I133" s="34" t="s">
        <v>42</v>
      </c>
      <c r="J133" s="32" t="s">
        <v>42</v>
      </c>
      <c r="K133" s="35" t="s">
        <v>42</v>
      </c>
      <c r="L133" s="35" t="s">
        <v>42</v>
      </c>
      <c r="M133" s="35" t="s">
        <v>42</v>
      </c>
      <c r="N133" s="35" t="s">
        <v>42</v>
      </c>
      <c r="O133" s="35" t="s">
        <v>42</v>
      </c>
      <c r="P133" s="35" t="s">
        <v>42</v>
      </c>
      <c r="Q133" s="35" t="s">
        <v>42</v>
      </c>
      <c r="R133" s="35" t="s">
        <v>42</v>
      </c>
      <c r="S133" s="68" t="n">
        <v>11</v>
      </c>
      <c r="T133" s="69" t="n">
        <v>0</v>
      </c>
      <c r="U133" s="70" t="n">
        <v>0</v>
      </c>
      <c r="V133" s="71" t="n">
        <v>0</v>
      </c>
      <c r="W133" s="71" t="n">
        <v>0</v>
      </c>
      <c r="X133" s="35" t="s">
        <v>42</v>
      </c>
    </row>
    <row r="134" customFormat="false" ht="30" hidden="false" customHeight="false" outlineLevel="4" collapsed="false">
      <c r="A134" s="61" t="s">
        <v>134</v>
      </c>
      <c r="B134" s="44" t="s">
        <v>135</v>
      </c>
      <c r="C134" s="32"/>
      <c r="D134" s="32"/>
      <c r="E134" s="32"/>
      <c r="F134" s="32" t="s">
        <v>136</v>
      </c>
      <c r="G134" s="32" t="s">
        <v>60</v>
      </c>
      <c r="H134" s="45"/>
      <c r="I134" s="45"/>
      <c r="J134" s="45"/>
      <c r="K134" s="50"/>
      <c r="L134" s="50"/>
      <c r="M134" s="35"/>
      <c r="N134" s="35"/>
      <c r="O134" s="35"/>
      <c r="P134" s="35"/>
      <c r="Q134" s="35"/>
      <c r="R134" s="35"/>
      <c r="S134" s="35"/>
      <c r="T134" s="46"/>
      <c r="U134" s="47"/>
      <c r="V134" s="48"/>
      <c r="W134" s="48"/>
      <c r="X134" s="35"/>
    </row>
    <row r="135" customFormat="false" ht="15" hidden="false" customHeight="false" outlineLevel="4" collapsed="false">
      <c r="A135" s="30"/>
      <c r="B135" s="31" t="s">
        <v>44</v>
      </c>
      <c r="C135" s="32" t="s">
        <v>45</v>
      </c>
      <c r="D135" s="32" t="s">
        <v>42</v>
      </c>
      <c r="E135" s="32" t="s">
        <v>42</v>
      </c>
      <c r="F135" s="32" t="s">
        <v>42</v>
      </c>
      <c r="G135" s="32"/>
      <c r="H135" s="34" t="s">
        <v>42</v>
      </c>
      <c r="I135" s="34" t="s">
        <v>42</v>
      </c>
      <c r="J135" s="34" t="s">
        <v>42</v>
      </c>
      <c r="K135" s="35" t="s">
        <v>42</v>
      </c>
      <c r="L135" s="35" t="s">
        <v>42</v>
      </c>
      <c r="M135" s="35" t="n">
        <f aca="false">SUM(M136:M138)</f>
        <v>0</v>
      </c>
      <c r="N135" s="35" t="n">
        <f aca="false">SUM(N136:N138)</f>
        <v>0</v>
      </c>
      <c r="O135" s="35" t="n">
        <f aca="false">SUM(O136:O138)</f>
        <v>0</v>
      </c>
      <c r="P135" s="35" t="n">
        <f aca="false">SUM(P136:P138)</f>
        <v>0</v>
      </c>
      <c r="Q135" s="35" t="n">
        <f aca="false">SUM(Q136:Q138)</f>
        <v>0</v>
      </c>
      <c r="R135" s="35" t="n">
        <v>0</v>
      </c>
      <c r="S135" s="35" t="n">
        <v>0</v>
      </c>
      <c r="T135" s="39" t="n">
        <f aca="false">T136+T137+T138</f>
        <v>290</v>
      </c>
      <c r="U135" s="40" t="n">
        <f aca="false">U136+U137+U138</f>
        <v>300</v>
      </c>
      <c r="V135" s="41" t="n">
        <f aca="false">V136+V137+V138</f>
        <v>0</v>
      </c>
      <c r="W135" s="41" t="n">
        <f aca="false">W136+W137+W138</f>
        <v>0</v>
      </c>
      <c r="X135" s="39" t="n">
        <f aca="false">SUM(M135:W135)</f>
        <v>590</v>
      </c>
    </row>
    <row r="136" customFormat="false" ht="15" hidden="false" customHeight="false" outlineLevel="4" collapsed="false">
      <c r="A136" s="30"/>
      <c r="B136" s="42" t="s">
        <v>46</v>
      </c>
      <c r="C136" s="32" t="s">
        <v>45</v>
      </c>
      <c r="D136" s="32" t="s">
        <v>42</v>
      </c>
      <c r="E136" s="32" t="s">
        <v>42</v>
      </c>
      <c r="F136" s="32" t="s">
        <v>42</v>
      </c>
      <c r="G136" s="32"/>
      <c r="H136" s="34" t="s">
        <v>61</v>
      </c>
      <c r="I136" s="4" t="s">
        <v>102</v>
      </c>
      <c r="J136" s="34" t="s">
        <v>75</v>
      </c>
      <c r="K136" s="35" t="s">
        <v>42</v>
      </c>
      <c r="L136" s="35" t="s">
        <v>42</v>
      </c>
      <c r="M136" s="35" t="n">
        <f aca="false">SUM(M137:M139)</f>
        <v>0</v>
      </c>
      <c r="N136" s="35" t="n">
        <v>0</v>
      </c>
      <c r="O136" s="35" t="n">
        <v>0</v>
      </c>
      <c r="P136" s="35" t="n">
        <v>0</v>
      </c>
      <c r="Q136" s="50" t="n">
        <v>0</v>
      </c>
      <c r="R136" s="50" t="n">
        <v>0</v>
      </c>
      <c r="S136" s="50" t="n">
        <v>0</v>
      </c>
      <c r="T136" s="57" t="n">
        <v>290</v>
      </c>
      <c r="U136" s="58" t="n">
        <v>300</v>
      </c>
      <c r="V136" s="59" t="n">
        <v>0</v>
      </c>
      <c r="W136" s="59" t="n">
        <v>0</v>
      </c>
      <c r="X136" s="39" t="n">
        <f aca="false">SUM(M136:W136)</f>
        <v>590</v>
      </c>
    </row>
    <row r="137" customFormat="false" ht="15" hidden="false" customHeight="false" outlineLevel="4" collapsed="false">
      <c r="A137" s="30"/>
      <c r="B137" s="42" t="s">
        <v>47</v>
      </c>
      <c r="C137" s="32" t="s">
        <v>45</v>
      </c>
      <c r="D137" s="32" t="s">
        <v>42</v>
      </c>
      <c r="E137" s="32" t="s">
        <v>42</v>
      </c>
      <c r="F137" s="32" t="s">
        <v>42</v>
      </c>
      <c r="G137" s="32"/>
      <c r="H137" s="34" t="s">
        <v>42</v>
      </c>
      <c r="I137" s="34" t="s">
        <v>42</v>
      </c>
      <c r="J137" s="34" t="s">
        <v>42</v>
      </c>
      <c r="K137" s="35" t="s">
        <v>42</v>
      </c>
      <c r="L137" s="35" t="s">
        <v>42</v>
      </c>
      <c r="M137" s="35" t="n">
        <f aca="false">SUM(M138:M139)</f>
        <v>0</v>
      </c>
      <c r="N137" s="35" t="n">
        <v>0</v>
      </c>
      <c r="O137" s="35" t="n">
        <v>0</v>
      </c>
      <c r="P137" s="35" t="n">
        <v>0</v>
      </c>
      <c r="Q137" s="50" t="n">
        <v>0</v>
      </c>
      <c r="R137" s="50" t="n">
        <v>0</v>
      </c>
      <c r="S137" s="50" t="n">
        <v>0</v>
      </c>
      <c r="T137" s="57" t="n">
        <v>0</v>
      </c>
      <c r="U137" s="58" t="n">
        <v>0</v>
      </c>
      <c r="V137" s="59" t="n">
        <v>0</v>
      </c>
      <c r="W137" s="59" t="n">
        <v>0</v>
      </c>
      <c r="X137" s="39" t="n">
        <f aca="false">SUM(M137:W137)</f>
        <v>0</v>
      </c>
    </row>
    <row r="138" customFormat="false" ht="15" hidden="false" customHeight="false" outlineLevel="4" collapsed="false">
      <c r="A138" s="30"/>
      <c r="B138" s="42" t="s">
        <v>48</v>
      </c>
      <c r="C138" s="32" t="s">
        <v>45</v>
      </c>
      <c r="D138" s="32" t="s">
        <v>42</v>
      </c>
      <c r="E138" s="32" t="s">
        <v>42</v>
      </c>
      <c r="F138" s="32" t="s">
        <v>42</v>
      </c>
      <c r="G138" s="32"/>
      <c r="H138" s="34" t="s">
        <v>42</v>
      </c>
      <c r="I138" s="34" t="s">
        <v>42</v>
      </c>
      <c r="J138" s="34" t="s">
        <v>42</v>
      </c>
      <c r="K138" s="35" t="s">
        <v>42</v>
      </c>
      <c r="L138" s="35" t="s">
        <v>42</v>
      </c>
      <c r="M138" s="35" t="n">
        <f aca="false">SUM(M139:M139)</f>
        <v>0</v>
      </c>
      <c r="N138" s="35" t="n">
        <v>0</v>
      </c>
      <c r="O138" s="35" t="n">
        <v>0</v>
      </c>
      <c r="P138" s="35" t="n">
        <v>0</v>
      </c>
      <c r="Q138" s="50" t="n">
        <v>0</v>
      </c>
      <c r="R138" s="50" t="n">
        <v>0</v>
      </c>
      <c r="S138" s="50" t="n">
        <v>0</v>
      </c>
      <c r="T138" s="57" t="n">
        <v>0</v>
      </c>
      <c r="U138" s="58" t="n">
        <v>0</v>
      </c>
      <c r="V138" s="59" t="n">
        <v>0</v>
      </c>
      <c r="W138" s="59" t="n">
        <v>0</v>
      </c>
      <c r="X138" s="39" t="n">
        <f aca="false">SUM(M138:W138)</f>
        <v>0</v>
      </c>
    </row>
    <row r="139" customFormat="false" ht="45" hidden="false" customHeight="false" outlineLevel="4" collapsed="false">
      <c r="A139" s="30"/>
      <c r="B139" s="44" t="s">
        <v>137</v>
      </c>
      <c r="C139" s="32" t="s">
        <v>82</v>
      </c>
      <c r="D139" s="32"/>
      <c r="E139" s="32" t="s">
        <v>83</v>
      </c>
      <c r="F139" s="32"/>
      <c r="G139" s="32" t="s">
        <v>42</v>
      </c>
      <c r="H139" s="45" t="s">
        <v>42</v>
      </c>
      <c r="I139" s="34" t="s">
        <v>42</v>
      </c>
      <c r="J139" s="32" t="s">
        <v>42</v>
      </c>
      <c r="K139" s="35" t="s">
        <v>42</v>
      </c>
      <c r="L139" s="35" t="s">
        <v>42</v>
      </c>
      <c r="M139" s="35" t="s">
        <v>42</v>
      </c>
      <c r="N139" s="35" t="s">
        <v>42</v>
      </c>
      <c r="O139" s="35" t="s">
        <v>42</v>
      </c>
      <c r="P139" s="35" t="s">
        <v>42</v>
      </c>
      <c r="Q139" s="35" t="s">
        <v>42</v>
      </c>
      <c r="R139" s="35" t="s">
        <v>42</v>
      </c>
      <c r="S139" s="68" t="n">
        <v>0</v>
      </c>
      <c r="T139" s="69" t="n">
        <v>1</v>
      </c>
      <c r="U139" s="70" t="n">
        <v>1</v>
      </c>
      <c r="V139" s="71" t="n">
        <v>1</v>
      </c>
      <c r="W139" s="71" t="n">
        <v>1</v>
      </c>
      <c r="X139" s="35" t="s">
        <v>42</v>
      </c>
    </row>
    <row r="140" customFormat="false" ht="57" hidden="false" customHeight="false" outlineLevel="0" collapsed="false">
      <c r="A140" s="30"/>
      <c r="B140" s="31" t="s">
        <v>138</v>
      </c>
      <c r="C140" s="49"/>
      <c r="D140" s="49"/>
      <c r="E140" s="49"/>
      <c r="F140" s="49"/>
      <c r="G140" s="32" t="s">
        <v>42</v>
      </c>
      <c r="H140" s="34"/>
      <c r="I140" s="34"/>
      <c r="J140" s="34"/>
      <c r="K140" s="35"/>
      <c r="L140" s="35"/>
      <c r="M140" s="35"/>
      <c r="N140" s="35"/>
      <c r="O140" s="35"/>
      <c r="P140" s="35"/>
      <c r="Q140" s="35"/>
      <c r="R140" s="35"/>
      <c r="S140" s="35"/>
      <c r="T140" s="46"/>
      <c r="U140" s="47"/>
      <c r="V140" s="48"/>
      <c r="W140" s="48"/>
      <c r="X140" s="35"/>
    </row>
    <row r="141" customFormat="false" ht="150" hidden="false" customHeight="false" outlineLevel="0" collapsed="false">
      <c r="A141" s="30" t="s">
        <v>139</v>
      </c>
      <c r="B141" s="31" t="s">
        <v>140</v>
      </c>
      <c r="C141" s="49"/>
      <c r="D141" s="49"/>
      <c r="E141" s="49"/>
      <c r="F141" s="49" t="s">
        <v>55</v>
      </c>
      <c r="G141" s="33" t="s">
        <v>141</v>
      </c>
      <c r="H141" s="34"/>
      <c r="I141" s="34"/>
      <c r="J141" s="34"/>
      <c r="K141" s="35"/>
      <c r="L141" s="35"/>
      <c r="M141" s="35"/>
      <c r="N141" s="35"/>
      <c r="O141" s="35"/>
      <c r="P141" s="35"/>
      <c r="Q141" s="35"/>
      <c r="R141" s="35"/>
      <c r="S141" s="35"/>
      <c r="T141" s="46"/>
      <c r="U141" s="47"/>
      <c r="V141" s="48"/>
      <c r="W141" s="48"/>
      <c r="X141" s="35"/>
    </row>
    <row r="142" customFormat="false" ht="15" hidden="false" customHeight="false" outlineLevel="4" collapsed="false">
      <c r="A142" s="30"/>
      <c r="B142" s="31" t="s">
        <v>44</v>
      </c>
      <c r="C142" s="32" t="s">
        <v>45</v>
      </c>
      <c r="D142" s="32" t="s">
        <v>42</v>
      </c>
      <c r="E142" s="32" t="s">
        <v>42</v>
      </c>
      <c r="F142" s="32" t="s">
        <v>42</v>
      </c>
      <c r="G142" s="32"/>
      <c r="H142" s="34" t="s">
        <v>42</v>
      </c>
      <c r="I142" s="34" t="s">
        <v>42</v>
      </c>
      <c r="J142" s="34" t="s">
        <v>42</v>
      </c>
      <c r="K142" s="35" t="s">
        <v>42</v>
      </c>
      <c r="L142" s="35" t="s">
        <v>42</v>
      </c>
      <c r="M142" s="35" t="n">
        <f aca="false">SUM(M143:M145)</f>
        <v>200</v>
      </c>
      <c r="N142" s="35" t="n">
        <f aca="false">SUM(N143:N145)</f>
        <v>0</v>
      </c>
      <c r="O142" s="35" t="n">
        <f aca="false">SUM(O143:O145)</f>
        <v>300</v>
      </c>
      <c r="P142" s="35" t="n">
        <f aca="false">SUM(P143:P145)</f>
        <v>0</v>
      </c>
      <c r="Q142" s="35" t="n">
        <f aca="false">SUM(Q143:Q145)</f>
        <v>569.8</v>
      </c>
      <c r="R142" s="35" t="n">
        <f aca="false">SUM(R143:R145)</f>
        <v>25222.6</v>
      </c>
      <c r="S142" s="35" t="n">
        <f aca="false">SUM(S143:S145)</f>
        <v>5600</v>
      </c>
      <c r="T142" s="39" t="n">
        <f aca="false">SUM(T143:T145)</f>
        <v>4878.3</v>
      </c>
      <c r="U142" s="40" t="n">
        <f aca="false">SUM(U143:U145)</f>
        <v>4840</v>
      </c>
      <c r="V142" s="41" t="n">
        <f aca="false">SUM(V143:V145)</f>
        <v>3741.4</v>
      </c>
      <c r="W142" s="41" t="n">
        <f aca="false">SUM(W143:W145)</f>
        <v>3816.6</v>
      </c>
      <c r="X142" s="39" t="n">
        <f aca="false">SUM(M142:W142)</f>
        <v>49168.7</v>
      </c>
    </row>
    <row r="143" customFormat="false" ht="15" hidden="false" customHeight="false" outlineLevel="4" collapsed="false">
      <c r="A143" s="30"/>
      <c r="B143" s="42" t="s">
        <v>46</v>
      </c>
      <c r="C143" s="32" t="s">
        <v>45</v>
      </c>
      <c r="D143" s="32" t="s">
        <v>42</v>
      </c>
      <c r="E143" s="32" t="s">
        <v>42</v>
      </c>
      <c r="F143" s="32" t="s">
        <v>42</v>
      </c>
      <c r="G143" s="32"/>
      <c r="H143" s="34" t="s">
        <v>42</v>
      </c>
      <c r="I143" s="34" t="s">
        <v>42</v>
      </c>
      <c r="J143" s="34" t="s">
        <v>42</v>
      </c>
      <c r="K143" s="35" t="s">
        <v>42</v>
      </c>
      <c r="L143" s="35" t="s">
        <v>42</v>
      </c>
      <c r="M143" s="35" t="n">
        <f aca="false">M149+M167+M185+M215+M233</f>
        <v>200</v>
      </c>
      <c r="N143" s="35" t="n">
        <f aca="false">N149+N167+N185+N215+N233</f>
        <v>0</v>
      </c>
      <c r="O143" s="35" t="n">
        <f aca="false">O149+O167+O185+O215+O233</f>
        <v>300</v>
      </c>
      <c r="P143" s="35" t="n">
        <f aca="false">P149+P167+P185+P215+P233</f>
        <v>0</v>
      </c>
      <c r="Q143" s="35" t="n">
        <f aca="false">Q149+Q167+Q185+Q215+Q233</f>
        <v>569.8</v>
      </c>
      <c r="R143" s="35" t="n">
        <f aca="false">R149+R167+R185+R215+R233</f>
        <v>25222.6</v>
      </c>
      <c r="S143" s="35" t="n">
        <f aca="false">S149+S167+S185+S215+S233</f>
        <v>5600</v>
      </c>
      <c r="T143" s="39" t="n">
        <f aca="false">T149+T167+T185+T215+T233</f>
        <v>4878.3</v>
      </c>
      <c r="U143" s="40" t="n">
        <f aca="false">U149+U167+U185+U215+U233</f>
        <v>4840</v>
      </c>
      <c r="V143" s="41" t="n">
        <f aca="false">V149+V167+V185+V215+V233</f>
        <v>3741.4</v>
      </c>
      <c r="W143" s="41" t="n">
        <f aca="false">W149+W167+W185+W215+W233</f>
        <v>3816.6</v>
      </c>
      <c r="X143" s="39" t="n">
        <f aca="false">SUM(M143:W143)</f>
        <v>49168.7</v>
      </c>
    </row>
    <row r="144" s="76" customFormat="true" ht="15" hidden="false" customHeight="false" outlineLevel="4" collapsed="false">
      <c r="A144" s="30"/>
      <c r="B144" s="42" t="s">
        <v>47</v>
      </c>
      <c r="C144" s="32" t="s">
        <v>45</v>
      </c>
      <c r="D144" s="32" t="s">
        <v>42</v>
      </c>
      <c r="E144" s="32" t="s">
        <v>42</v>
      </c>
      <c r="F144" s="32" t="s">
        <v>42</v>
      </c>
      <c r="G144" s="32"/>
      <c r="H144" s="34" t="s">
        <v>42</v>
      </c>
      <c r="I144" s="34" t="s">
        <v>42</v>
      </c>
      <c r="J144" s="34" t="s">
        <v>42</v>
      </c>
      <c r="K144" s="35" t="s">
        <v>42</v>
      </c>
      <c r="L144" s="35" t="s">
        <v>42</v>
      </c>
      <c r="M144" s="35" t="n">
        <f aca="false">M150+M168+M186+M216+M234</f>
        <v>0</v>
      </c>
      <c r="N144" s="35" t="n">
        <f aca="false">N150+N168+N186+N216+N234</f>
        <v>0</v>
      </c>
      <c r="O144" s="35" t="n">
        <f aca="false">O150+O168+O186+O216+O234</f>
        <v>0</v>
      </c>
      <c r="P144" s="35" t="n">
        <f aca="false">P150+P168+P186+P216+P234</f>
        <v>0</v>
      </c>
      <c r="Q144" s="35" t="n">
        <f aca="false">Q150+Q168+Q186+Q216+Q234</f>
        <v>0</v>
      </c>
      <c r="R144" s="35" t="n">
        <f aca="false">R150+R168+R186+R216+R234</f>
        <v>0</v>
      </c>
      <c r="S144" s="35" t="n">
        <f aca="false">S150+S168+S186+S216+S234</f>
        <v>0</v>
      </c>
      <c r="T144" s="39" t="n">
        <f aca="false">T150+T168+T186+T216+T234</f>
        <v>0</v>
      </c>
      <c r="U144" s="40" t="n">
        <f aca="false">U150+U168+U186+U216+U234</f>
        <v>0</v>
      </c>
      <c r="V144" s="41" t="n">
        <f aca="false">V150+V168+V186+V216+V234</f>
        <v>0</v>
      </c>
      <c r="W144" s="41" t="n">
        <f aca="false">W150+W168+W186+W216+W234</f>
        <v>0</v>
      </c>
      <c r="X144" s="39" t="n">
        <f aca="false">SUM(M144:W144)</f>
        <v>0</v>
      </c>
    </row>
    <row r="145" s="76" customFormat="true" ht="15" hidden="false" customHeight="false" outlineLevel="4" collapsed="false">
      <c r="A145" s="30"/>
      <c r="B145" s="42" t="s">
        <v>48</v>
      </c>
      <c r="C145" s="32" t="s">
        <v>45</v>
      </c>
      <c r="D145" s="32" t="s">
        <v>42</v>
      </c>
      <c r="E145" s="32" t="s">
        <v>42</v>
      </c>
      <c r="F145" s="32" t="s">
        <v>42</v>
      </c>
      <c r="G145" s="32"/>
      <c r="H145" s="34" t="s">
        <v>42</v>
      </c>
      <c r="I145" s="34" t="s">
        <v>42</v>
      </c>
      <c r="J145" s="34" t="s">
        <v>42</v>
      </c>
      <c r="K145" s="35" t="s">
        <v>42</v>
      </c>
      <c r="L145" s="35" t="s">
        <v>42</v>
      </c>
      <c r="M145" s="35" t="n">
        <f aca="false">M151+M169+M187+M217+M235</f>
        <v>0</v>
      </c>
      <c r="N145" s="35" t="n">
        <f aca="false">N151+N169+N187+N217+N235</f>
        <v>0</v>
      </c>
      <c r="O145" s="35" t="n">
        <f aca="false">O151+O169+O187+O217+O235</f>
        <v>0</v>
      </c>
      <c r="P145" s="35" t="n">
        <f aca="false">P151+P169+P187+P217+P235</f>
        <v>0</v>
      </c>
      <c r="Q145" s="35" t="n">
        <f aca="false">Q151+Q169+Q187+Q217+Q235</f>
        <v>0</v>
      </c>
      <c r="R145" s="35" t="n">
        <f aca="false">R151+R169+R187+R217+R235</f>
        <v>0</v>
      </c>
      <c r="S145" s="35" t="n">
        <f aca="false">S151+S169+S187+S217+S235</f>
        <v>0</v>
      </c>
      <c r="T145" s="39" t="n">
        <f aca="false">T151+T169+T187+T217+T235</f>
        <v>0</v>
      </c>
      <c r="U145" s="40" t="n">
        <f aca="false">U151+U169+U187+U217+U235</f>
        <v>0</v>
      </c>
      <c r="V145" s="41" t="n">
        <f aca="false">V151+V169+V187+V217+V235</f>
        <v>0</v>
      </c>
      <c r="W145" s="41" t="n">
        <f aca="false">W151+W169+W187+W217+W235</f>
        <v>0</v>
      </c>
      <c r="X145" s="39" t="n">
        <f aca="false">SUM(M145:W145)</f>
        <v>0</v>
      </c>
    </row>
    <row r="146" s="76" customFormat="true" ht="90" hidden="false" customHeight="false" outlineLevel="4" collapsed="false">
      <c r="A146" s="30"/>
      <c r="B146" s="42" t="s">
        <v>142</v>
      </c>
      <c r="C146" s="32" t="s">
        <v>50</v>
      </c>
      <c r="D146" s="32"/>
      <c r="E146" s="32" t="s">
        <v>143</v>
      </c>
      <c r="F146" s="32"/>
      <c r="G146" s="32" t="s">
        <v>42</v>
      </c>
      <c r="H146" s="45" t="s">
        <v>42</v>
      </c>
      <c r="I146" s="34" t="s">
        <v>42</v>
      </c>
      <c r="J146" s="32" t="s">
        <v>42</v>
      </c>
      <c r="K146" s="35" t="s">
        <v>42</v>
      </c>
      <c r="L146" s="35" t="s">
        <v>42</v>
      </c>
      <c r="M146" s="35" t="n">
        <v>73</v>
      </c>
      <c r="N146" s="35" t="n">
        <v>80</v>
      </c>
      <c r="O146" s="35" t="n">
        <v>80</v>
      </c>
      <c r="P146" s="35" t="n">
        <v>0</v>
      </c>
      <c r="Q146" s="35" t="n">
        <v>80</v>
      </c>
      <c r="R146" s="35" t="n">
        <v>80</v>
      </c>
      <c r="S146" s="35" t="n">
        <v>80</v>
      </c>
      <c r="T146" s="46" t="n">
        <v>80</v>
      </c>
      <c r="U146" s="47" t="n">
        <v>80</v>
      </c>
      <c r="V146" s="48" t="n">
        <v>80</v>
      </c>
      <c r="W146" s="48" t="n">
        <v>80</v>
      </c>
      <c r="X146" s="35" t="s">
        <v>42</v>
      </c>
    </row>
    <row r="147" s="76" customFormat="true" ht="45" hidden="false" customHeight="false" outlineLevel="0" collapsed="false">
      <c r="A147" s="30" t="s">
        <v>144</v>
      </c>
      <c r="B147" s="44" t="s">
        <v>145</v>
      </c>
      <c r="C147" s="32"/>
      <c r="D147" s="32"/>
      <c r="E147" s="32"/>
      <c r="F147" s="32" t="s">
        <v>146</v>
      </c>
      <c r="G147" s="32" t="s">
        <v>60</v>
      </c>
      <c r="H147" s="45"/>
      <c r="I147" s="45"/>
      <c r="J147" s="45"/>
      <c r="K147" s="50"/>
      <c r="L147" s="50"/>
      <c r="M147" s="50"/>
      <c r="N147" s="50"/>
      <c r="O147" s="50"/>
      <c r="P147" s="50"/>
      <c r="Q147" s="50"/>
      <c r="R147" s="50"/>
      <c r="S147" s="50"/>
      <c r="T147" s="51"/>
      <c r="U147" s="52"/>
      <c r="V147" s="53"/>
      <c r="W147" s="53"/>
      <c r="X147" s="35"/>
    </row>
    <row r="148" s="76" customFormat="true" ht="15" hidden="false" customHeight="false" outlineLevel="4" collapsed="false">
      <c r="A148" s="30"/>
      <c r="B148" s="31" t="s">
        <v>44</v>
      </c>
      <c r="C148" s="32" t="s">
        <v>45</v>
      </c>
      <c r="D148" s="32" t="s">
        <v>42</v>
      </c>
      <c r="E148" s="32" t="s">
        <v>42</v>
      </c>
      <c r="F148" s="32" t="s">
        <v>42</v>
      </c>
      <c r="G148" s="32"/>
      <c r="H148" s="34" t="s">
        <v>42</v>
      </c>
      <c r="I148" s="34" t="s">
        <v>42</v>
      </c>
      <c r="J148" s="34" t="s">
        <v>42</v>
      </c>
      <c r="K148" s="35" t="s">
        <v>42</v>
      </c>
      <c r="L148" s="35" t="s">
        <v>42</v>
      </c>
      <c r="M148" s="50" t="n">
        <f aca="false">SUM(M149:M151)</f>
        <v>0</v>
      </c>
      <c r="N148" s="50" t="n">
        <f aca="false">SUM(N149:N151)</f>
        <v>0</v>
      </c>
      <c r="O148" s="50" t="n">
        <f aca="false">SUM(O149:O151)</f>
        <v>0</v>
      </c>
      <c r="P148" s="50" t="n">
        <f aca="false">SUM(P149:P151)</f>
        <v>0</v>
      </c>
      <c r="Q148" s="50" t="n">
        <f aca="false">SUM(Q149:Q151)</f>
        <v>0</v>
      </c>
      <c r="R148" s="50" t="n">
        <f aca="false">SUM(R149:R151)</f>
        <v>0</v>
      </c>
      <c r="S148" s="50" t="n">
        <f aca="false">SUM(S149:S151)</f>
        <v>0</v>
      </c>
      <c r="T148" s="54" t="n">
        <f aca="false">SUM(T149:T151)</f>
        <v>0</v>
      </c>
      <c r="U148" s="55" t="n">
        <f aca="false">SUM(U149:U151)</f>
        <v>0</v>
      </c>
      <c r="V148" s="56" t="n">
        <f aca="false">SUM(V149:V151)</f>
        <v>0</v>
      </c>
      <c r="W148" s="56" t="n">
        <f aca="false">SUM(W149:W151)</f>
        <v>0</v>
      </c>
      <c r="X148" s="39" t="n">
        <f aca="false">SUM(M148:W148)</f>
        <v>0</v>
      </c>
    </row>
    <row r="149" s="76" customFormat="true" ht="15" hidden="false" customHeight="false" outlineLevel="4" collapsed="false">
      <c r="A149" s="30"/>
      <c r="B149" s="42" t="s">
        <v>46</v>
      </c>
      <c r="C149" s="32" t="s">
        <v>45</v>
      </c>
      <c r="D149" s="32" t="s">
        <v>42</v>
      </c>
      <c r="E149" s="32" t="s">
        <v>42</v>
      </c>
      <c r="F149" s="32" t="s">
        <v>42</v>
      </c>
      <c r="G149" s="32"/>
      <c r="H149" s="34" t="s">
        <v>61</v>
      </c>
      <c r="I149" s="34" t="s">
        <v>147</v>
      </c>
      <c r="J149" s="34" t="s">
        <v>42</v>
      </c>
      <c r="K149" s="35" t="s">
        <v>42</v>
      </c>
      <c r="L149" s="35" t="s">
        <v>42</v>
      </c>
      <c r="M149" s="50" t="n">
        <f aca="false">M155+M161</f>
        <v>0</v>
      </c>
      <c r="N149" s="50" t="n">
        <f aca="false">N155+N161</f>
        <v>0</v>
      </c>
      <c r="O149" s="50" t="n">
        <f aca="false">O155+O161</f>
        <v>0</v>
      </c>
      <c r="P149" s="50" t="n">
        <f aca="false">P155+P161</f>
        <v>0</v>
      </c>
      <c r="Q149" s="50" t="n">
        <f aca="false">Q155+Q161</f>
        <v>0</v>
      </c>
      <c r="R149" s="50" t="n">
        <f aca="false">R155+R161</f>
        <v>0</v>
      </c>
      <c r="S149" s="50" t="n">
        <f aca="false">S155+S161</f>
        <v>0</v>
      </c>
      <c r="T149" s="54" t="n">
        <f aca="false">T155+T161</f>
        <v>0</v>
      </c>
      <c r="U149" s="55" t="n">
        <f aca="false">U155+U161</f>
        <v>0</v>
      </c>
      <c r="V149" s="56" t="n">
        <f aca="false">V155+V161</f>
        <v>0</v>
      </c>
      <c r="W149" s="56" t="n">
        <f aca="false">W155+W161</f>
        <v>0</v>
      </c>
      <c r="X149" s="39" t="n">
        <f aca="false">SUM(M149:W149)</f>
        <v>0</v>
      </c>
    </row>
    <row r="150" s="76" customFormat="true" ht="15" hidden="false" customHeight="false" outlineLevel="4" collapsed="false">
      <c r="A150" s="30"/>
      <c r="B150" s="42" t="s">
        <v>47</v>
      </c>
      <c r="C150" s="32" t="s">
        <v>45</v>
      </c>
      <c r="D150" s="32" t="s">
        <v>42</v>
      </c>
      <c r="E150" s="32" t="s">
        <v>42</v>
      </c>
      <c r="F150" s="32" t="s">
        <v>42</v>
      </c>
      <c r="G150" s="32"/>
      <c r="H150" s="34" t="s">
        <v>42</v>
      </c>
      <c r="I150" s="34" t="s">
        <v>42</v>
      </c>
      <c r="J150" s="34" t="s">
        <v>42</v>
      </c>
      <c r="K150" s="35" t="s">
        <v>42</v>
      </c>
      <c r="L150" s="35" t="s">
        <v>42</v>
      </c>
      <c r="M150" s="50" t="n">
        <f aca="false">M156+M162</f>
        <v>0</v>
      </c>
      <c r="N150" s="50" t="n">
        <f aca="false">N156+N162</f>
        <v>0</v>
      </c>
      <c r="O150" s="50" t="n">
        <f aca="false">O156+O162</f>
        <v>0</v>
      </c>
      <c r="P150" s="50" t="n">
        <f aca="false">P156+P162</f>
        <v>0</v>
      </c>
      <c r="Q150" s="50" t="n">
        <f aca="false">Q156+Q162</f>
        <v>0</v>
      </c>
      <c r="R150" s="50" t="n">
        <f aca="false">R156+R162</f>
        <v>0</v>
      </c>
      <c r="S150" s="50" t="n">
        <f aca="false">S156+S162</f>
        <v>0</v>
      </c>
      <c r="T150" s="54" t="n">
        <f aca="false">T156+T162</f>
        <v>0</v>
      </c>
      <c r="U150" s="55" t="n">
        <f aca="false">U156+U162</f>
        <v>0</v>
      </c>
      <c r="V150" s="56" t="n">
        <f aca="false">V156+V162</f>
        <v>0</v>
      </c>
      <c r="W150" s="56" t="n">
        <f aca="false">W156+W162</f>
        <v>0</v>
      </c>
      <c r="X150" s="39" t="n">
        <f aca="false">SUM(M150:W150)</f>
        <v>0</v>
      </c>
    </row>
    <row r="151" s="76" customFormat="true" ht="15" hidden="false" customHeight="false" outlineLevel="4" collapsed="false">
      <c r="A151" s="30"/>
      <c r="B151" s="42" t="s">
        <v>48</v>
      </c>
      <c r="C151" s="32" t="s">
        <v>45</v>
      </c>
      <c r="D151" s="32" t="s">
        <v>42</v>
      </c>
      <c r="E151" s="32" t="s">
        <v>42</v>
      </c>
      <c r="F151" s="32" t="s">
        <v>42</v>
      </c>
      <c r="G151" s="32"/>
      <c r="H151" s="34" t="s">
        <v>42</v>
      </c>
      <c r="I151" s="34" t="s">
        <v>42</v>
      </c>
      <c r="J151" s="34" t="s">
        <v>42</v>
      </c>
      <c r="K151" s="35" t="s">
        <v>42</v>
      </c>
      <c r="L151" s="35" t="s">
        <v>42</v>
      </c>
      <c r="M151" s="50" t="n">
        <f aca="false">M157+M163</f>
        <v>0</v>
      </c>
      <c r="N151" s="50" t="n">
        <f aca="false">N157+N163</f>
        <v>0</v>
      </c>
      <c r="O151" s="50" t="n">
        <f aca="false">O157+O163</f>
        <v>0</v>
      </c>
      <c r="P151" s="50" t="n">
        <f aca="false">P157+P163</f>
        <v>0</v>
      </c>
      <c r="Q151" s="50" t="n">
        <f aca="false">Q157+Q163</f>
        <v>0</v>
      </c>
      <c r="R151" s="50" t="n">
        <f aca="false">R157+R163</f>
        <v>0</v>
      </c>
      <c r="S151" s="50" t="n">
        <f aca="false">S157+S163</f>
        <v>0</v>
      </c>
      <c r="T151" s="54" t="n">
        <f aca="false">T157+T163</f>
        <v>0</v>
      </c>
      <c r="U151" s="55" t="n">
        <f aca="false">U157+U163</f>
        <v>0</v>
      </c>
      <c r="V151" s="56" t="n">
        <f aca="false">V157+V163</f>
        <v>0</v>
      </c>
      <c r="W151" s="56" t="n">
        <f aca="false">W157+W163</f>
        <v>0</v>
      </c>
      <c r="X151" s="39" t="n">
        <f aca="false">SUM(M151:W151)</f>
        <v>0</v>
      </c>
    </row>
    <row r="152" s="76" customFormat="true" ht="75" hidden="false" customHeight="false" outlineLevel="4" collapsed="false">
      <c r="A152" s="30"/>
      <c r="B152" s="44" t="s">
        <v>148</v>
      </c>
      <c r="C152" s="32" t="s">
        <v>64</v>
      </c>
      <c r="D152" s="32"/>
      <c r="E152" s="32" t="s">
        <v>83</v>
      </c>
      <c r="F152" s="32"/>
      <c r="G152" s="32" t="s">
        <v>42</v>
      </c>
      <c r="H152" s="45" t="s">
        <v>42</v>
      </c>
      <c r="I152" s="34" t="s">
        <v>42</v>
      </c>
      <c r="J152" s="32" t="s">
        <v>42</v>
      </c>
      <c r="K152" s="35" t="s">
        <v>42</v>
      </c>
      <c r="L152" s="35" t="s">
        <v>42</v>
      </c>
      <c r="M152" s="50" t="n">
        <v>25</v>
      </c>
      <c r="N152" s="50" t="n">
        <v>25</v>
      </c>
      <c r="O152" s="50" t="n">
        <v>25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77" t="n">
        <v>0</v>
      </c>
      <c r="V152" s="78" t="n">
        <v>0</v>
      </c>
      <c r="W152" s="78" t="n">
        <v>0</v>
      </c>
      <c r="X152" s="35" t="s">
        <v>42</v>
      </c>
    </row>
    <row r="153" s="76" customFormat="true" ht="75" hidden="false" customHeight="false" outlineLevel="0" collapsed="false">
      <c r="A153" s="30" t="s">
        <v>149</v>
      </c>
      <c r="B153" s="44" t="s">
        <v>150</v>
      </c>
      <c r="C153" s="32"/>
      <c r="D153" s="32"/>
      <c r="E153" s="32"/>
      <c r="F153" s="32" t="s">
        <v>146</v>
      </c>
      <c r="G153" s="32" t="s">
        <v>60</v>
      </c>
      <c r="H153" s="45"/>
      <c r="I153" s="45"/>
      <c r="J153" s="45"/>
      <c r="K153" s="50"/>
      <c r="L153" s="50"/>
      <c r="M153" s="50"/>
      <c r="N153" s="50"/>
      <c r="O153" s="50"/>
      <c r="P153" s="50"/>
      <c r="Q153" s="50"/>
      <c r="R153" s="50"/>
      <c r="S153" s="50"/>
      <c r="T153" s="51"/>
      <c r="U153" s="52"/>
      <c r="V153" s="53"/>
      <c r="W153" s="53"/>
      <c r="X153" s="35"/>
    </row>
    <row r="154" s="76" customFormat="true" ht="15" hidden="false" customHeight="false" outlineLevel="4" collapsed="false">
      <c r="A154" s="30"/>
      <c r="B154" s="31" t="s">
        <v>44</v>
      </c>
      <c r="C154" s="32" t="s">
        <v>45</v>
      </c>
      <c r="D154" s="32" t="s">
        <v>42</v>
      </c>
      <c r="E154" s="32" t="s">
        <v>42</v>
      </c>
      <c r="F154" s="32" t="s">
        <v>42</v>
      </c>
      <c r="G154" s="32"/>
      <c r="H154" s="34" t="s">
        <v>42</v>
      </c>
      <c r="I154" s="34" t="s">
        <v>42</v>
      </c>
      <c r="J154" s="34" t="s">
        <v>42</v>
      </c>
      <c r="K154" s="35" t="s">
        <v>42</v>
      </c>
      <c r="L154" s="35" t="s">
        <v>42</v>
      </c>
      <c r="M154" s="50" t="n">
        <f aca="false">SUM(M155:M157)</f>
        <v>0</v>
      </c>
      <c r="N154" s="50" t="n">
        <f aca="false">SUM(N155:N157)</f>
        <v>0</v>
      </c>
      <c r="O154" s="50" t="n">
        <f aca="false">SUM(O155:O157)</f>
        <v>0</v>
      </c>
      <c r="P154" s="50" t="n">
        <f aca="false">SUM(P155:P157)</f>
        <v>0</v>
      </c>
      <c r="Q154" s="50" t="n">
        <f aca="false">SUM(Q155:Q157)</f>
        <v>0</v>
      </c>
      <c r="R154" s="50" t="n">
        <f aca="false">SUM(R155:R157)</f>
        <v>0</v>
      </c>
      <c r="S154" s="50" t="n">
        <f aca="false">SUM(S155:S157)</f>
        <v>0</v>
      </c>
      <c r="T154" s="54" t="n">
        <f aca="false">SUM(T155:T157)</f>
        <v>0</v>
      </c>
      <c r="U154" s="40" t="n">
        <f aca="false">SUM(U155:U157)</f>
        <v>0</v>
      </c>
      <c r="V154" s="41" t="n">
        <f aca="false">SUM(V155:V157)</f>
        <v>0</v>
      </c>
      <c r="W154" s="41" t="n">
        <f aca="false">SUM(W155:W157)</f>
        <v>0</v>
      </c>
      <c r="X154" s="39" t="n">
        <f aca="false">SUM(M154:W154)</f>
        <v>0</v>
      </c>
    </row>
    <row r="155" s="76" customFormat="true" ht="15" hidden="false" customHeight="false" outlineLevel="4" collapsed="false">
      <c r="A155" s="30"/>
      <c r="B155" s="42" t="s">
        <v>46</v>
      </c>
      <c r="C155" s="32" t="s">
        <v>45</v>
      </c>
      <c r="D155" s="32" t="s">
        <v>42</v>
      </c>
      <c r="E155" s="32" t="s">
        <v>42</v>
      </c>
      <c r="F155" s="32" t="s">
        <v>42</v>
      </c>
      <c r="G155" s="32"/>
      <c r="H155" s="34" t="s">
        <v>61</v>
      </c>
      <c r="I155" s="34" t="s">
        <v>147</v>
      </c>
      <c r="J155" s="34" t="s">
        <v>42</v>
      </c>
      <c r="K155" s="35" t="s">
        <v>42</v>
      </c>
      <c r="L155" s="35" t="s">
        <v>42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7" t="n">
        <v>0</v>
      </c>
      <c r="U155" s="58" t="n">
        <v>0</v>
      </c>
      <c r="V155" s="59" t="n">
        <v>0</v>
      </c>
      <c r="W155" s="59" t="n">
        <v>0</v>
      </c>
      <c r="X155" s="39" t="n">
        <f aca="false">SUM(M155:W155)</f>
        <v>0</v>
      </c>
    </row>
    <row r="156" s="76" customFormat="true" ht="15" hidden="false" customHeight="false" outlineLevel="4" collapsed="false">
      <c r="A156" s="30"/>
      <c r="B156" s="42" t="s">
        <v>47</v>
      </c>
      <c r="C156" s="32" t="s">
        <v>45</v>
      </c>
      <c r="D156" s="32" t="s">
        <v>42</v>
      </c>
      <c r="E156" s="32" t="s">
        <v>42</v>
      </c>
      <c r="F156" s="32" t="s">
        <v>42</v>
      </c>
      <c r="G156" s="32"/>
      <c r="H156" s="34" t="s">
        <v>42</v>
      </c>
      <c r="I156" s="34" t="s">
        <v>42</v>
      </c>
      <c r="J156" s="34" t="s">
        <v>42</v>
      </c>
      <c r="K156" s="35" t="s">
        <v>42</v>
      </c>
      <c r="L156" s="35" t="s">
        <v>42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7" t="n">
        <v>0</v>
      </c>
      <c r="U156" s="58" t="n">
        <v>0</v>
      </c>
      <c r="V156" s="59" t="n">
        <v>0</v>
      </c>
      <c r="W156" s="59" t="n">
        <v>0</v>
      </c>
      <c r="X156" s="39" t="n">
        <f aca="false">SUM(M156:W156)</f>
        <v>0</v>
      </c>
    </row>
    <row r="157" s="76" customFormat="true" ht="15" hidden="false" customHeight="false" outlineLevel="4" collapsed="false">
      <c r="A157" s="30"/>
      <c r="B157" s="42" t="s">
        <v>48</v>
      </c>
      <c r="C157" s="32" t="s">
        <v>45</v>
      </c>
      <c r="D157" s="32" t="s">
        <v>42</v>
      </c>
      <c r="E157" s="32" t="s">
        <v>42</v>
      </c>
      <c r="F157" s="32" t="s">
        <v>42</v>
      </c>
      <c r="G157" s="32"/>
      <c r="H157" s="34" t="s">
        <v>42</v>
      </c>
      <c r="I157" s="34" t="s">
        <v>42</v>
      </c>
      <c r="J157" s="34" t="s">
        <v>42</v>
      </c>
      <c r="K157" s="35" t="s">
        <v>42</v>
      </c>
      <c r="L157" s="35" t="s">
        <v>42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7" t="n">
        <v>0</v>
      </c>
      <c r="U157" s="58" t="n">
        <v>0</v>
      </c>
      <c r="V157" s="59" t="n">
        <v>0</v>
      </c>
      <c r="W157" s="59" t="n">
        <v>0</v>
      </c>
      <c r="X157" s="39" t="n">
        <f aca="false">SUM(M157:W157)</f>
        <v>0</v>
      </c>
    </row>
    <row r="158" s="76" customFormat="true" ht="75" hidden="false" customHeight="false" outlineLevel="4" collapsed="false">
      <c r="A158" s="30"/>
      <c r="B158" s="42" t="s">
        <v>151</v>
      </c>
      <c r="C158" s="32" t="s">
        <v>50</v>
      </c>
      <c r="D158" s="32"/>
      <c r="E158" s="32" t="s">
        <v>83</v>
      </c>
      <c r="F158" s="32"/>
      <c r="G158" s="32" t="s">
        <v>42</v>
      </c>
      <c r="H158" s="45" t="s">
        <v>42</v>
      </c>
      <c r="I158" s="34" t="s">
        <v>42</v>
      </c>
      <c r="J158" s="32" t="s">
        <v>42</v>
      </c>
      <c r="K158" s="35" t="s">
        <v>42</v>
      </c>
      <c r="L158" s="35" t="s">
        <v>42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77" t="n">
        <v>0</v>
      </c>
      <c r="V158" s="78" t="n">
        <v>0</v>
      </c>
      <c r="W158" s="78" t="n">
        <v>0</v>
      </c>
      <c r="X158" s="35" t="s">
        <v>42</v>
      </c>
    </row>
    <row r="159" customFormat="false" ht="45" hidden="false" customHeight="false" outlineLevel="0" collapsed="false">
      <c r="A159" s="30" t="s">
        <v>152</v>
      </c>
      <c r="B159" s="44" t="s">
        <v>153</v>
      </c>
      <c r="C159" s="32"/>
      <c r="D159" s="32"/>
      <c r="E159" s="32"/>
      <c r="F159" s="32" t="s">
        <v>146</v>
      </c>
      <c r="G159" s="32" t="s">
        <v>60</v>
      </c>
      <c r="H159" s="45"/>
      <c r="I159" s="45"/>
      <c r="J159" s="45"/>
      <c r="K159" s="50"/>
      <c r="L159" s="50"/>
      <c r="M159" s="50"/>
      <c r="N159" s="50"/>
      <c r="O159" s="50"/>
      <c r="P159" s="50"/>
      <c r="Q159" s="50"/>
      <c r="R159" s="50"/>
      <c r="S159" s="50"/>
      <c r="T159" s="51"/>
      <c r="U159" s="52"/>
      <c r="V159" s="53"/>
      <c r="W159" s="53"/>
      <c r="X159" s="35"/>
    </row>
    <row r="160" customFormat="false" ht="15" hidden="false" customHeight="false" outlineLevel="4" collapsed="false">
      <c r="A160" s="30"/>
      <c r="B160" s="31" t="s">
        <v>44</v>
      </c>
      <c r="C160" s="32" t="s">
        <v>45</v>
      </c>
      <c r="D160" s="32" t="s">
        <v>42</v>
      </c>
      <c r="E160" s="32" t="s">
        <v>42</v>
      </c>
      <c r="F160" s="32" t="s">
        <v>42</v>
      </c>
      <c r="G160" s="32"/>
      <c r="H160" s="34" t="s">
        <v>42</v>
      </c>
      <c r="I160" s="34" t="s">
        <v>42</v>
      </c>
      <c r="J160" s="34" t="s">
        <v>42</v>
      </c>
      <c r="K160" s="35" t="s">
        <v>42</v>
      </c>
      <c r="L160" s="35" t="s">
        <v>42</v>
      </c>
      <c r="M160" s="50" t="n">
        <f aca="false">SUM(M161:M163)</f>
        <v>0</v>
      </c>
      <c r="N160" s="50" t="n">
        <f aca="false">SUM(N161:N163)</f>
        <v>0</v>
      </c>
      <c r="O160" s="50" t="n">
        <f aca="false">SUM(O161:O163)</f>
        <v>0</v>
      </c>
      <c r="P160" s="50" t="n">
        <f aca="false">SUM(P161:P163)</f>
        <v>0</v>
      </c>
      <c r="Q160" s="50" t="n">
        <f aca="false">SUM(Q161:Q163)</f>
        <v>0</v>
      </c>
      <c r="R160" s="50" t="n">
        <f aca="false">SUM(R161:R163)</f>
        <v>0</v>
      </c>
      <c r="S160" s="50" t="n">
        <f aca="false">SUM(S161:S163)</f>
        <v>0</v>
      </c>
      <c r="T160" s="54" t="n">
        <f aca="false">SUM(T161:T163)</f>
        <v>0</v>
      </c>
      <c r="U160" s="40" t="n">
        <f aca="false">SUM(U161:U163)</f>
        <v>0</v>
      </c>
      <c r="V160" s="41" t="n">
        <f aca="false">SUM(V161:V163)</f>
        <v>0</v>
      </c>
      <c r="W160" s="41" t="n">
        <f aca="false">SUM(W161:W163)</f>
        <v>0</v>
      </c>
      <c r="X160" s="39" t="n">
        <f aca="false">SUM(M160:W160)</f>
        <v>0</v>
      </c>
    </row>
    <row r="161" customFormat="false" ht="15" hidden="false" customHeight="false" outlineLevel="4" collapsed="false">
      <c r="A161" s="30"/>
      <c r="B161" s="44" t="s">
        <v>46</v>
      </c>
      <c r="C161" s="32" t="s">
        <v>45</v>
      </c>
      <c r="D161" s="32" t="s">
        <v>42</v>
      </c>
      <c r="E161" s="32" t="s">
        <v>42</v>
      </c>
      <c r="F161" s="32" t="s">
        <v>42</v>
      </c>
      <c r="G161" s="32"/>
      <c r="H161" s="34" t="s">
        <v>61</v>
      </c>
      <c r="I161" s="34" t="s">
        <v>147</v>
      </c>
      <c r="J161" s="34" t="s">
        <v>42</v>
      </c>
      <c r="K161" s="35" t="s">
        <v>42</v>
      </c>
      <c r="L161" s="35" t="s">
        <v>42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4" t="n">
        <v>0</v>
      </c>
      <c r="U161" s="58" t="n">
        <v>0</v>
      </c>
      <c r="V161" s="59" t="n">
        <v>0</v>
      </c>
      <c r="W161" s="59" t="n">
        <v>0</v>
      </c>
      <c r="X161" s="39" t="n">
        <f aca="false">SUM(M161:W161)</f>
        <v>0</v>
      </c>
    </row>
    <row r="162" customFormat="false" ht="15" hidden="false" customHeight="false" outlineLevel="4" collapsed="false">
      <c r="A162" s="30"/>
      <c r="B162" s="44" t="s">
        <v>47</v>
      </c>
      <c r="C162" s="32" t="s">
        <v>45</v>
      </c>
      <c r="D162" s="32" t="s">
        <v>42</v>
      </c>
      <c r="E162" s="32" t="s">
        <v>42</v>
      </c>
      <c r="F162" s="32" t="s">
        <v>42</v>
      </c>
      <c r="G162" s="32"/>
      <c r="H162" s="34" t="s">
        <v>42</v>
      </c>
      <c r="I162" s="34" t="s">
        <v>42</v>
      </c>
      <c r="J162" s="34" t="s">
        <v>42</v>
      </c>
      <c r="K162" s="35" t="s">
        <v>42</v>
      </c>
      <c r="L162" s="35" t="s">
        <v>42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4" t="n">
        <v>0</v>
      </c>
      <c r="U162" s="58" t="n">
        <v>0</v>
      </c>
      <c r="V162" s="59" t="n">
        <v>0</v>
      </c>
      <c r="W162" s="59" t="n">
        <v>0</v>
      </c>
      <c r="X162" s="39" t="n">
        <f aca="false">SUM(M162:W162)</f>
        <v>0</v>
      </c>
    </row>
    <row r="163" customFormat="false" ht="15" hidden="false" customHeight="false" outlineLevel="4" collapsed="false">
      <c r="A163" s="30"/>
      <c r="B163" s="42" t="s">
        <v>48</v>
      </c>
      <c r="C163" s="32" t="s">
        <v>45</v>
      </c>
      <c r="D163" s="32" t="s">
        <v>42</v>
      </c>
      <c r="E163" s="32" t="s">
        <v>42</v>
      </c>
      <c r="F163" s="32" t="s">
        <v>42</v>
      </c>
      <c r="G163" s="32"/>
      <c r="H163" s="34" t="s">
        <v>42</v>
      </c>
      <c r="I163" s="34" t="s">
        <v>42</v>
      </c>
      <c r="J163" s="34" t="s">
        <v>42</v>
      </c>
      <c r="K163" s="35" t="s">
        <v>42</v>
      </c>
      <c r="L163" s="35" t="s">
        <v>42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4" t="n">
        <v>0</v>
      </c>
      <c r="U163" s="58" t="n">
        <v>0</v>
      </c>
      <c r="V163" s="59" t="n">
        <v>0</v>
      </c>
      <c r="W163" s="59" t="n">
        <v>0</v>
      </c>
      <c r="X163" s="39" t="n">
        <f aca="false">SUM(M163:W163)</f>
        <v>0</v>
      </c>
    </row>
    <row r="164" customFormat="false" ht="30" hidden="false" customHeight="false" outlineLevel="4" collapsed="false">
      <c r="A164" s="30"/>
      <c r="B164" s="42" t="s">
        <v>154</v>
      </c>
      <c r="C164" s="32" t="s">
        <v>82</v>
      </c>
      <c r="D164" s="32"/>
      <c r="E164" s="32" t="s">
        <v>83</v>
      </c>
      <c r="F164" s="32"/>
      <c r="G164" s="32" t="s">
        <v>42</v>
      </c>
      <c r="H164" s="45" t="s">
        <v>42</v>
      </c>
      <c r="I164" s="34" t="s">
        <v>42</v>
      </c>
      <c r="J164" s="32" t="s">
        <v>42</v>
      </c>
      <c r="K164" s="35" t="s">
        <v>42</v>
      </c>
      <c r="L164" s="35" t="s">
        <v>42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  <c r="U164" s="73" t="n">
        <v>0</v>
      </c>
      <c r="V164" s="74" t="n">
        <v>0</v>
      </c>
      <c r="W164" s="74" t="n">
        <v>0</v>
      </c>
      <c r="X164" s="35" t="s">
        <v>42</v>
      </c>
    </row>
    <row r="165" customFormat="false" ht="75" hidden="false" customHeight="false" outlineLevel="0" collapsed="false">
      <c r="A165" s="30" t="s">
        <v>155</v>
      </c>
      <c r="B165" s="44" t="s">
        <v>156</v>
      </c>
      <c r="C165" s="32"/>
      <c r="D165" s="32"/>
      <c r="E165" s="32"/>
      <c r="F165" s="32" t="s">
        <v>55</v>
      </c>
      <c r="G165" s="32" t="s">
        <v>60</v>
      </c>
      <c r="H165" s="45"/>
      <c r="I165" s="45"/>
      <c r="J165" s="45"/>
      <c r="K165" s="50"/>
      <c r="L165" s="50"/>
      <c r="M165" s="50"/>
      <c r="N165" s="50"/>
      <c r="O165" s="50"/>
      <c r="P165" s="50"/>
      <c r="Q165" s="50"/>
      <c r="R165" s="50"/>
      <c r="S165" s="50"/>
      <c r="T165" s="51"/>
      <c r="U165" s="52"/>
      <c r="V165" s="53"/>
      <c r="W165" s="53"/>
      <c r="X165" s="35"/>
    </row>
    <row r="166" customFormat="false" ht="15" hidden="false" customHeight="false" outlineLevel="4" collapsed="false">
      <c r="A166" s="30"/>
      <c r="B166" s="31" t="s">
        <v>44</v>
      </c>
      <c r="C166" s="32" t="s">
        <v>45</v>
      </c>
      <c r="D166" s="32" t="s">
        <v>42</v>
      </c>
      <c r="E166" s="32" t="s">
        <v>42</v>
      </c>
      <c r="F166" s="32" t="s">
        <v>42</v>
      </c>
      <c r="G166" s="32"/>
      <c r="H166" s="34" t="s">
        <v>42</v>
      </c>
      <c r="I166" s="34" t="s">
        <v>42</v>
      </c>
      <c r="J166" s="34" t="s">
        <v>42</v>
      </c>
      <c r="K166" s="35" t="s">
        <v>42</v>
      </c>
      <c r="L166" s="35" t="s">
        <v>42</v>
      </c>
      <c r="M166" s="35" t="n">
        <f aca="false">SUM(M167:M169)</f>
        <v>200</v>
      </c>
      <c r="N166" s="35" t="n">
        <f aca="false">SUM(N167:N169)</f>
        <v>0</v>
      </c>
      <c r="O166" s="35" t="n">
        <f aca="false">SUM(O167:O169)</f>
        <v>300</v>
      </c>
      <c r="P166" s="35" t="n">
        <f aca="false">SUM(P167:P169)</f>
        <v>0</v>
      </c>
      <c r="Q166" s="35" t="n">
        <f aca="false">SUM(Q167:Q169)</f>
        <v>235</v>
      </c>
      <c r="R166" s="35" t="n">
        <f aca="false">SUM(R167:R169)</f>
        <v>83.5</v>
      </c>
      <c r="S166" s="35" t="n">
        <f aca="false">SUM(S167:S169)</f>
        <v>760</v>
      </c>
      <c r="T166" s="39" t="n">
        <f aca="false">SUM(T167:T169)</f>
        <v>618.3</v>
      </c>
      <c r="U166" s="40" t="n">
        <f aca="false">SUM(U167:U169)</f>
        <v>0</v>
      </c>
      <c r="V166" s="41" t="n">
        <f aca="false">SUM(V167:V169)</f>
        <v>0</v>
      </c>
      <c r="W166" s="41" t="n">
        <f aca="false">SUM(W167:W169)</f>
        <v>0</v>
      </c>
      <c r="X166" s="39" t="n">
        <f aca="false">SUM(M166:W166)</f>
        <v>2196.8</v>
      </c>
    </row>
    <row r="167" customFormat="false" ht="15" hidden="false" customHeight="false" outlineLevel="4" collapsed="false">
      <c r="A167" s="30"/>
      <c r="B167" s="42" t="s">
        <v>46</v>
      </c>
      <c r="C167" s="32" t="s">
        <v>45</v>
      </c>
      <c r="D167" s="32" t="s">
        <v>42</v>
      </c>
      <c r="E167" s="32" t="s">
        <v>42</v>
      </c>
      <c r="F167" s="32" t="s">
        <v>42</v>
      </c>
      <c r="G167" s="32"/>
      <c r="H167" s="34" t="s">
        <v>61</v>
      </c>
      <c r="I167" s="34" t="s">
        <v>157</v>
      </c>
      <c r="J167" s="34" t="s">
        <v>75</v>
      </c>
      <c r="K167" s="35" t="s">
        <v>42</v>
      </c>
      <c r="L167" s="35" t="s">
        <v>42</v>
      </c>
      <c r="M167" s="50" t="n">
        <f aca="false">M173+M179</f>
        <v>200</v>
      </c>
      <c r="N167" s="50" t="n">
        <f aca="false">N173+N179</f>
        <v>0</v>
      </c>
      <c r="O167" s="50" t="n">
        <f aca="false">O173+O179</f>
        <v>300</v>
      </c>
      <c r="P167" s="50" t="n">
        <f aca="false">P173+P179</f>
        <v>0</v>
      </c>
      <c r="Q167" s="50" t="n">
        <f aca="false">Q173+Q179</f>
        <v>235</v>
      </c>
      <c r="R167" s="50" t="n">
        <f aca="false">R173+R179</f>
        <v>83.5</v>
      </c>
      <c r="S167" s="50" t="n">
        <f aca="false">S173+S179</f>
        <v>760</v>
      </c>
      <c r="T167" s="54" t="n">
        <f aca="false">T173+T179</f>
        <v>618.3</v>
      </c>
      <c r="U167" s="55" t="n">
        <f aca="false">U173+U179</f>
        <v>0</v>
      </c>
      <c r="V167" s="56" t="n">
        <f aca="false">V173+V179</f>
        <v>0</v>
      </c>
      <c r="W167" s="56" t="n">
        <f aca="false">W173+W179</f>
        <v>0</v>
      </c>
      <c r="X167" s="39" t="n">
        <f aca="false">SUM(M167:W167)</f>
        <v>2196.8</v>
      </c>
    </row>
    <row r="168" customFormat="false" ht="15" hidden="false" customHeight="false" outlineLevel="4" collapsed="false">
      <c r="A168" s="30"/>
      <c r="B168" s="42" t="s">
        <v>47</v>
      </c>
      <c r="C168" s="32" t="s">
        <v>45</v>
      </c>
      <c r="D168" s="32" t="s">
        <v>42</v>
      </c>
      <c r="E168" s="32" t="s">
        <v>42</v>
      </c>
      <c r="F168" s="32" t="s">
        <v>42</v>
      </c>
      <c r="G168" s="32"/>
      <c r="H168" s="34" t="s">
        <v>42</v>
      </c>
      <c r="I168" s="34" t="s">
        <v>42</v>
      </c>
      <c r="J168" s="34" t="s">
        <v>42</v>
      </c>
      <c r="K168" s="35" t="s">
        <v>42</v>
      </c>
      <c r="L168" s="35" t="s">
        <v>42</v>
      </c>
      <c r="M168" s="50" t="n">
        <f aca="false">M174+M180</f>
        <v>0</v>
      </c>
      <c r="N168" s="50" t="n">
        <f aca="false">N174+N180</f>
        <v>0</v>
      </c>
      <c r="O168" s="50" t="n">
        <f aca="false">O174+O180</f>
        <v>0</v>
      </c>
      <c r="P168" s="50" t="n">
        <f aca="false">P174+P180</f>
        <v>0</v>
      </c>
      <c r="Q168" s="50" t="n">
        <f aca="false">Q174+Q180</f>
        <v>0</v>
      </c>
      <c r="R168" s="50" t="n">
        <f aca="false">R174+R180</f>
        <v>0</v>
      </c>
      <c r="S168" s="50" t="n">
        <f aca="false">S174+S180</f>
        <v>0</v>
      </c>
      <c r="T168" s="54" t="n">
        <f aca="false">T174+T180</f>
        <v>0</v>
      </c>
      <c r="U168" s="55" t="n">
        <f aca="false">U174+U180</f>
        <v>0</v>
      </c>
      <c r="V168" s="56" t="n">
        <f aca="false">V174+V180</f>
        <v>0</v>
      </c>
      <c r="W168" s="56" t="n">
        <f aca="false">W174+W180</f>
        <v>0</v>
      </c>
      <c r="X168" s="39" t="n">
        <f aca="false">SUM(M168:W168)</f>
        <v>0</v>
      </c>
    </row>
    <row r="169" customFormat="false" ht="15" hidden="false" customHeight="false" outlineLevel="4" collapsed="false">
      <c r="A169" s="30"/>
      <c r="B169" s="42" t="s">
        <v>48</v>
      </c>
      <c r="C169" s="32" t="s">
        <v>45</v>
      </c>
      <c r="D169" s="32" t="s">
        <v>42</v>
      </c>
      <c r="E169" s="32" t="s">
        <v>42</v>
      </c>
      <c r="F169" s="32" t="s">
        <v>42</v>
      </c>
      <c r="G169" s="32"/>
      <c r="H169" s="34" t="s">
        <v>42</v>
      </c>
      <c r="I169" s="34" t="s">
        <v>42</v>
      </c>
      <c r="J169" s="34" t="s">
        <v>42</v>
      </c>
      <c r="K169" s="35" t="s">
        <v>42</v>
      </c>
      <c r="L169" s="35" t="s">
        <v>42</v>
      </c>
      <c r="M169" s="50" t="n">
        <f aca="false">M175+M181</f>
        <v>0</v>
      </c>
      <c r="N169" s="50" t="n">
        <f aca="false">N175+N181</f>
        <v>0</v>
      </c>
      <c r="O169" s="50" t="n">
        <f aca="false">O175+O181</f>
        <v>0</v>
      </c>
      <c r="P169" s="50" t="n">
        <f aca="false">P175+P181</f>
        <v>0</v>
      </c>
      <c r="Q169" s="50" t="n">
        <f aca="false">Q175+Q181</f>
        <v>0</v>
      </c>
      <c r="R169" s="50" t="n">
        <f aca="false">R175+R181</f>
        <v>0</v>
      </c>
      <c r="S169" s="50" t="n">
        <f aca="false">S175+S181</f>
        <v>0</v>
      </c>
      <c r="T169" s="54" t="n">
        <f aca="false">T175+T181</f>
        <v>0</v>
      </c>
      <c r="U169" s="55" t="n">
        <f aca="false">U175+U181</f>
        <v>0</v>
      </c>
      <c r="V169" s="56" t="n">
        <f aca="false">V175+V181</f>
        <v>0</v>
      </c>
      <c r="W169" s="56" t="n">
        <f aca="false">W175+W181</f>
        <v>0</v>
      </c>
      <c r="X169" s="39" t="n">
        <f aca="false">SUM(M169:W169)</f>
        <v>0</v>
      </c>
    </row>
    <row r="170" customFormat="false" ht="105" hidden="false" customHeight="false" outlineLevel="4" collapsed="false">
      <c r="A170" s="30"/>
      <c r="B170" s="44" t="s">
        <v>94</v>
      </c>
      <c r="C170" s="32" t="s">
        <v>50</v>
      </c>
      <c r="D170" s="32"/>
      <c r="E170" s="32" t="s">
        <v>83</v>
      </c>
      <c r="F170" s="32"/>
      <c r="G170" s="32" t="s">
        <v>42</v>
      </c>
      <c r="H170" s="45" t="s">
        <v>42</v>
      </c>
      <c r="I170" s="34" t="s">
        <v>42</v>
      </c>
      <c r="J170" s="32" t="s">
        <v>42</v>
      </c>
      <c r="K170" s="35" t="s">
        <v>42</v>
      </c>
      <c r="L170" s="35" t="s">
        <v>42</v>
      </c>
      <c r="M170" s="50" t="n">
        <v>2.6</v>
      </c>
      <c r="N170" s="50" t="n">
        <v>1.4</v>
      </c>
      <c r="O170" s="50" t="n">
        <v>1.4</v>
      </c>
      <c r="P170" s="50" t="n">
        <v>0</v>
      </c>
      <c r="Q170" s="50" t="n">
        <v>1.4</v>
      </c>
      <c r="R170" s="50" t="n">
        <v>1.4</v>
      </c>
      <c r="S170" s="50" t="n">
        <v>1.4</v>
      </c>
      <c r="T170" s="50" t="n">
        <v>1.4</v>
      </c>
      <c r="U170" s="77" t="n">
        <v>2</v>
      </c>
      <c r="V170" s="78" t="n">
        <v>2</v>
      </c>
      <c r="W170" s="78" t="n">
        <v>2</v>
      </c>
      <c r="X170" s="35" t="s">
        <v>42</v>
      </c>
    </row>
    <row r="171" customFormat="false" ht="75" hidden="false" customHeight="false" outlineLevel="0" collapsed="false">
      <c r="A171" s="30" t="s">
        <v>158</v>
      </c>
      <c r="B171" s="44" t="s">
        <v>159</v>
      </c>
      <c r="C171" s="45"/>
      <c r="D171" s="32"/>
      <c r="E171" s="32"/>
      <c r="F171" s="32" t="s">
        <v>55</v>
      </c>
      <c r="G171" s="32" t="s">
        <v>60</v>
      </c>
      <c r="H171" s="45"/>
      <c r="I171" s="45"/>
      <c r="J171" s="45"/>
      <c r="K171" s="50"/>
      <c r="L171" s="50"/>
      <c r="M171" s="50"/>
      <c r="N171" s="50"/>
      <c r="O171" s="50"/>
      <c r="P171" s="50"/>
      <c r="Q171" s="50"/>
      <c r="R171" s="50"/>
      <c r="S171" s="50"/>
      <c r="T171" s="51"/>
      <c r="U171" s="52"/>
      <c r="V171" s="53"/>
      <c r="W171" s="53"/>
      <c r="X171" s="35"/>
    </row>
    <row r="172" customFormat="false" ht="15" hidden="false" customHeight="false" outlineLevel="4" collapsed="false">
      <c r="A172" s="30"/>
      <c r="B172" s="31" t="s">
        <v>44</v>
      </c>
      <c r="C172" s="32" t="s">
        <v>45</v>
      </c>
      <c r="D172" s="32" t="s">
        <v>42</v>
      </c>
      <c r="E172" s="32" t="s">
        <v>42</v>
      </c>
      <c r="F172" s="32" t="s">
        <v>42</v>
      </c>
      <c r="G172" s="32"/>
      <c r="H172" s="34" t="s">
        <v>42</v>
      </c>
      <c r="I172" s="34" t="s">
        <v>42</v>
      </c>
      <c r="J172" s="34" t="s">
        <v>42</v>
      </c>
      <c r="K172" s="35" t="s">
        <v>42</v>
      </c>
      <c r="L172" s="35" t="s">
        <v>42</v>
      </c>
      <c r="M172" s="50" t="n">
        <f aca="false">SUM(M173:M175)</f>
        <v>200</v>
      </c>
      <c r="N172" s="50" t="n">
        <f aca="false">SUM(N173:N175)</f>
        <v>0</v>
      </c>
      <c r="O172" s="50" t="n">
        <f aca="false">SUM(O173:O175)</f>
        <v>300</v>
      </c>
      <c r="P172" s="50" t="n">
        <f aca="false">SUM(P173:P175)</f>
        <v>0</v>
      </c>
      <c r="Q172" s="50" t="n">
        <f aca="false">SUM(Q173:Q175)</f>
        <v>0</v>
      </c>
      <c r="R172" s="50" t="n">
        <f aca="false">SUM(R173:R175)</f>
        <v>83.5</v>
      </c>
      <c r="S172" s="50" t="n">
        <f aca="false">SUM(S173:S175)</f>
        <v>260</v>
      </c>
      <c r="T172" s="54" t="n">
        <f aca="false">SUM(T173:T175)</f>
        <v>228.9</v>
      </c>
      <c r="U172" s="40" t="n">
        <f aca="false">SUM(U173:U175)</f>
        <v>0</v>
      </c>
      <c r="V172" s="41" t="n">
        <f aca="false">SUM(V173:V175)</f>
        <v>0</v>
      </c>
      <c r="W172" s="41" t="n">
        <f aca="false">SUM(W173:W175)</f>
        <v>0</v>
      </c>
      <c r="X172" s="39" t="n">
        <f aca="false">SUM(M172:W172)</f>
        <v>1072.4</v>
      </c>
    </row>
    <row r="173" customFormat="false" ht="16.5" hidden="false" customHeight="true" outlineLevel="4" collapsed="false">
      <c r="A173" s="30"/>
      <c r="B173" s="42" t="s">
        <v>46</v>
      </c>
      <c r="C173" s="32" t="s">
        <v>45</v>
      </c>
      <c r="D173" s="32" t="s">
        <v>42</v>
      </c>
      <c r="E173" s="32" t="s">
        <v>42</v>
      </c>
      <c r="F173" s="32" t="s">
        <v>42</v>
      </c>
      <c r="G173" s="32"/>
      <c r="H173" s="34" t="s">
        <v>61</v>
      </c>
      <c r="I173" s="34" t="s">
        <v>157</v>
      </c>
      <c r="J173" s="34" t="s">
        <v>75</v>
      </c>
      <c r="K173" s="35" t="s">
        <v>42</v>
      </c>
      <c r="L173" s="35" t="s">
        <v>42</v>
      </c>
      <c r="M173" s="50" t="n">
        <v>200</v>
      </c>
      <c r="N173" s="50" t="n">
        <v>0</v>
      </c>
      <c r="O173" s="50" t="n">
        <v>300</v>
      </c>
      <c r="P173" s="50" t="n">
        <v>0</v>
      </c>
      <c r="Q173" s="50" t="n">
        <v>0</v>
      </c>
      <c r="R173" s="50" t="n">
        <v>83.5</v>
      </c>
      <c r="S173" s="50" t="n">
        <v>260</v>
      </c>
      <c r="T173" s="57" t="n">
        <v>228.9</v>
      </c>
      <c r="U173" s="58" t="n">
        <v>0</v>
      </c>
      <c r="V173" s="59" t="n">
        <v>0</v>
      </c>
      <c r="W173" s="59" t="n">
        <v>0</v>
      </c>
      <c r="X173" s="39" t="n">
        <f aca="false">SUM(M173:W173)</f>
        <v>1072.4</v>
      </c>
    </row>
    <row r="174" customFormat="false" ht="15" hidden="false" customHeight="false" outlineLevel="4" collapsed="false">
      <c r="A174" s="30"/>
      <c r="B174" s="42" t="s">
        <v>47</v>
      </c>
      <c r="C174" s="32" t="s">
        <v>45</v>
      </c>
      <c r="D174" s="32" t="s">
        <v>42</v>
      </c>
      <c r="E174" s="32" t="s">
        <v>42</v>
      </c>
      <c r="F174" s="32" t="s">
        <v>42</v>
      </c>
      <c r="G174" s="32"/>
      <c r="H174" s="34" t="s">
        <v>42</v>
      </c>
      <c r="I174" s="34" t="s">
        <v>42</v>
      </c>
      <c r="J174" s="34" t="s">
        <v>42</v>
      </c>
      <c r="K174" s="35" t="s">
        <v>42</v>
      </c>
      <c r="L174" s="35" t="s">
        <v>42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7" t="n">
        <v>0</v>
      </c>
      <c r="U174" s="58" t="n">
        <v>0</v>
      </c>
      <c r="V174" s="59" t="n">
        <v>0</v>
      </c>
      <c r="W174" s="59" t="n">
        <v>0</v>
      </c>
      <c r="X174" s="39" t="n">
        <f aca="false">SUM(M174:W174)</f>
        <v>0</v>
      </c>
    </row>
    <row r="175" customFormat="false" ht="15" hidden="false" customHeight="false" outlineLevel="4" collapsed="false">
      <c r="A175" s="30"/>
      <c r="B175" s="42" t="s">
        <v>48</v>
      </c>
      <c r="C175" s="32" t="s">
        <v>45</v>
      </c>
      <c r="D175" s="32" t="s">
        <v>42</v>
      </c>
      <c r="E175" s="32" t="s">
        <v>42</v>
      </c>
      <c r="F175" s="32" t="s">
        <v>42</v>
      </c>
      <c r="G175" s="32"/>
      <c r="H175" s="34" t="s">
        <v>42</v>
      </c>
      <c r="I175" s="34" t="s">
        <v>42</v>
      </c>
      <c r="J175" s="34" t="s">
        <v>42</v>
      </c>
      <c r="K175" s="35" t="s">
        <v>42</v>
      </c>
      <c r="L175" s="35" t="s">
        <v>42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7" t="n">
        <v>0</v>
      </c>
      <c r="U175" s="58" t="n">
        <v>0</v>
      </c>
      <c r="V175" s="59" t="n">
        <v>0</v>
      </c>
      <c r="W175" s="59" t="n">
        <v>0</v>
      </c>
      <c r="X175" s="39" t="n">
        <f aca="false">SUM(M175:W175)</f>
        <v>0</v>
      </c>
    </row>
    <row r="176" customFormat="false" ht="75" hidden="false" customHeight="false" outlineLevel="4" collapsed="false">
      <c r="A176" s="30"/>
      <c r="B176" s="42" t="s">
        <v>160</v>
      </c>
      <c r="C176" s="32" t="s">
        <v>50</v>
      </c>
      <c r="D176" s="32"/>
      <c r="E176" s="32" t="s">
        <v>161</v>
      </c>
      <c r="F176" s="32"/>
      <c r="G176" s="32" t="s">
        <v>42</v>
      </c>
      <c r="H176" s="45" t="s">
        <v>42</v>
      </c>
      <c r="I176" s="34" t="s">
        <v>42</v>
      </c>
      <c r="J176" s="32" t="s">
        <v>42</v>
      </c>
      <c r="K176" s="35" t="s">
        <v>42</v>
      </c>
      <c r="L176" s="35" t="s">
        <v>42</v>
      </c>
      <c r="M176" s="35" t="n">
        <v>14.5</v>
      </c>
      <c r="N176" s="35" t="n">
        <v>14.6</v>
      </c>
      <c r="O176" s="35" t="n">
        <v>12</v>
      </c>
      <c r="P176" s="35" t="n">
        <v>0</v>
      </c>
      <c r="Q176" s="35" t="n">
        <v>0</v>
      </c>
      <c r="R176" s="35" t="n">
        <v>12</v>
      </c>
      <c r="S176" s="35" t="n">
        <v>12</v>
      </c>
      <c r="T176" s="46" t="n">
        <v>12</v>
      </c>
      <c r="U176" s="47" t="n">
        <v>12</v>
      </c>
      <c r="V176" s="48" t="n">
        <v>12</v>
      </c>
      <c r="W176" s="48" t="n">
        <v>12</v>
      </c>
      <c r="X176" s="35" t="s">
        <v>42</v>
      </c>
    </row>
    <row r="177" customFormat="false" ht="60" hidden="false" customHeight="false" outlineLevel="0" collapsed="false">
      <c r="A177" s="30" t="s">
        <v>162</v>
      </c>
      <c r="B177" s="44" t="s">
        <v>163</v>
      </c>
      <c r="C177" s="49"/>
      <c r="D177" s="32"/>
      <c r="E177" s="32"/>
      <c r="F177" s="32" t="s">
        <v>55</v>
      </c>
      <c r="G177" s="32" t="s">
        <v>60</v>
      </c>
      <c r="H177" s="45"/>
      <c r="I177" s="45"/>
      <c r="J177" s="45"/>
      <c r="K177" s="50"/>
      <c r="L177" s="50"/>
      <c r="M177" s="50"/>
      <c r="N177" s="50"/>
      <c r="O177" s="50"/>
      <c r="P177" s="50"/>
      <c r="Q177" s="50"/>
      <c r="R177" s="50"/>
      <c r="S177" s="50"/>
      <c r="T177" s="51"/>
      <c r="U177" s="52"/>
      <c r="V177" s="53"/>
      <c r="W177" s="53"/>
      <c r="X177" s="35"/>
    </row>
    <row r="178" customFormat="false" ht="15" hidden="false" customHeight="false" outlineLevel="4" collapsed="false">
      <c r="A178" s="30"/>
      <c r="B178" s="31" t="s">
        <v>44</v>
      </c>
      <c r="C178" s="32" t="s">
        <v>45</v>
      </c>
      <c r="D178" s="32" t="s">
        <v>42</v>
      </c>
      <c r="E178" s="32" t="s">
        <v>42</v>
      </c>
      <c r="F178" s="32" t="s">
        <v>42</v>
      </c>
      <c r="G178" s="32"/>
      <c r="H178" s="34" t="s">
        <v>42</v>
      </c>
      <c r="I178" s="34" t="s">
        <v>42</v>
      </c>
      <c r="J178" s="34" t="s">
        <v>42</v>
      </c>
      <c r="K178" s="35" t="s">
        <v>42</v>
      </c>
      <c r="L178" s="35" t="s">
        <v>42</v>
      </c>
      <c r="M178" s="50" t="n">
        <f aca="false">SUM(M179:M181)</f>
        <v>0</v>
      </c>
      <c r="N178" s="50" t="n">
        <f aca="false">SUM(N179:N181)</f>
        <v>0</v>
      </c>
      <c r="O178" s="50" t="n">
        <f aca="false">SUM(O179:O181)</f>
        <v>0</v>
      </c>
      <c r="P178" s="50" t="n">
        <f aca="false">SUM(P179:P181)</f>
        <v>0</v>
      </c>
      <c r="Q178" s="50" t="n">
        <f aca="false">SUM(Q179:Q181)</f>
        <v>235</v>
      </c>
      <c r="R178" s="50" t="n">
        <f aca="false">SUM(R179:R181)</f>
        <v>0</v>
      </c>
      <c r="S178" s="50" t="n">
        <f aca="false">SUM(S179:S181)</f>
        <v>500</v>
      </c>
      <c r="T178" s="54" t="n">
        <f aca="false">SUM(T179:T181)</f>
        <v>389.4</v>
      </c>
      <c r="U178" s="40" t="n">
        <f aca="false">SUM(U179:U181)</f>
        <v>0</v>
      </c>
      <c r="V178" s="41" t="n">
        <f aca="false">SUM(V179:V181)</f>
        <v>0</v>
      </c>
      <c r="W178" s="41" t="n">
        <f aca="false">SUM(W179:W181)</f>
        <v>0</v>
      </c>
      <c r="X178" s="39" t="n">
        <f aca="false">SUM(M178:W178)</f>
        <v>1124.4</v>
      </c>
    </row>
    <row r="179" customFormat="false" ht="16.5" hidden="false" customHeight="true" outlineLevel="4" collapsed="false">
      <c r="A179" s="30"/>
      <c r="B179" s="42" t="s">
        <v>46</v>
      </c>
      <c r="C179" s="32" t="s">
        <v>45</v>
      </c>
      <c r="D179" s="32" t="s">
        <v>42</v>
      </c>
      <c r="E179" s="32" t="s">
        <v>42</v>
      </c>
      <c r="F179" s="32" t="s">
        <v>42</v>
      </c>
      <c r="G179" s="32"/>
      <c r="H179" s="34" t="s">
        <v>61</v>
      </c>
      <c r="I179" s="34" t="s">
        <v>157</v>
      </c>
      <c r="J179" s="34" t="s">
        <v>75</v>
      </c>
      <c r="K179" s="35" t="s">
        <v>42</v>
      </c>
      <c r="L179" s="35" t="s">
        <v>42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235</v>
      </c>
      <c r="R179" s="50" t="n">
        <v>0</v>
      </c>
      <c r="S179" s="50" t="n">
        <v>500</v>
      </c>
      <c r="T179" s="57" t="n">
        <v>389.4</v>
      </c>
      <c r="U179" s="58" t="n">
        <v>0</v>
      </c>
      <c r="V179" s="59" t="n">
        <v>0</v>
      </c>
      <c r="W179" s="59" t="n">
        <v>0</v>
      </c>
      <c r="X179" s="39" t="n">
        <f aca="false">SUM(M179:W179)</f>
        <v>1124.4</v>
      </c>
    </row>
    <row r="180" customFormat="false" ht="15" hidden="false" customHeight="false" outlineLevel="4" collapsed="false">
      <c r="A180" s="30"/>
      <c r="B180" s="42" t="s">
        <v>47</v>
      </c>
      <c r="C180" s="32" t="s">
        <v>45</v>
      </c>
      <c r="D180" s="32" t="s">
        <v>42</v>
      </c>
      <c r="E180" s="32" t="s">
        <v>42</v>
      </c>
      <c r="F180" s="32" t="s">
        <v>42</v>
      </c>
      <c r="G180" s="32"/>
      <c r="H180" s="34" t="s">
        <v>42</v>
      </c>
      <c r="I180" s="34" t="s">
        <v>42</v>
      </c>
      <c r="J180" s="34" t="s">
        <v>42</v>
      </c>
      <c r="K180" s="35" t="s">
        <v>42</v>
      </c>
      <c r="L180" s="35" t="s">
        <v>4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7" t="n">
        <v>0</v>
      </c>
      <c r="U180" s="58" t="n">
        <v>0</v>
      </c>
      <c r="V180" s="59" t="n">
        <v>0</v>
      </c>
      <c r="W180" s="59" t="n">
        <v>0</v>
      </c>
      <c r="X180" s="39" t="n">
        <f aca="false">SUM(M180:W180)</f>
        <v>0</v>
      </c>
    </row>
    <row r="181" customFormat="false" ht="15" hidden="false" customHeight="false" outlineLevel="4" collapsed="false">
      <c r="A181" s="30"/>
      <c r="B181" s="42" t="s">
        <v>48</v>
      </c>
      <c r="C181" s="32" t="s">
        <v>45</v>
      </c>
      <c r="D181" s="32" t="s">
        <v>42</v>
      </c>
      <c r="E181" s="32" t="s">
        <v>42</v>
      </c>
      <c r="F181" s="32" t="s">
        <v>42</v>
      </c>
      <c r="G181" s="32"/>
      <c r="H181" s="34" t="s">
        <v>42</v>
      </c>
      <c r="I181" s="34" t="s">
        <v>42</v>
      </c>
      <c r="J181" s="34" t="s">
        <v>42</v>
      </c>
      <c r="K181" s="35" t="s">
        <v>42</v>
      </c>
      <c r="L181" s="35" t="s">
        <v>42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7" t="n">
        <v>0</v>
      </c>
      <c r="U181" s="58" t="n">
        <v>0</v>
      </c>
      <c r="V181" s="59" t="n">
        <v>0</v>
      </c>
      <c r="W181" s="59" t="n">
        <v>0</v>
      </c>
      <c r="X181" s="39" t="n">
        <f aca="false">SUM(M181:W181)</f>
        <v>0</v>
      </c>
    </row>
    <row r="182" customFormat="false" ht="30" hidden="false" customHeight="false" outlineLevel="4" collapsed="false">
      <c r="A182" s="30"/>
      <c r="B182" s="42" t="s">
        <v>164</v>
      </c>
      <c r="C182" s="32" t="s">
        <v>82</v>
      </c>
      <c r="D182" s="32"/>
      <c r="E182" s="32" t="s">
        <v>83</v>
      </c>
      <c r="F182" s="32"/>
      <c r="G182" s="32" t="s">
        <v>42</v>
      </c>
      <c r="H182" s="45" t="s">
        <v>42</v>
      </c>
      <c r="I182" s="34" t="s">
        <v>42</v>
      </c>
      <c r="J182" s="32" t="s">
        <v>42</v>
      </c>
      <c r="K182" s="35" t="s">
        <v>42</v>
      </c>
      <c r="L182" s="35" t="s">
        <v>42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1</v>
      </c>
      <c r="R182" s="68" t="n">
        <v>0</v>
      </c>
      <c r="S182" s="68" t="n">
        <v>0</v>
      </c>
      <c r="T182" s="69" t="n">
        <v>1</v>
      </c>
      <c r="U182" s="70" t="n">
        <v>1</v>
      </c>
      <c r="V182" s="71" t="n">
        <v>1</v>
      </c>
      <c r="W182" s="71" t="n">
        <v>1</v>
      </c>
      <c r="X182" s="35" t="s">
        <v>42</v>
      </c>
    </row>
    <row r="183" customFormat="false" ht="60" hidden="false" customHeight="false" outlineLevel="0" collapsed="false">
      <c r="A183" s="30" t="s">
        <v>165</v>
      </c>
      <c r="B183" s="44" t="s">
        <v>166</v>
      </c>
      <c r="C183" s="32"/>
      <c r="D183" s="32"/>
      <c r="E183" s="32"/>
      <c r="F183" s="32" t="s">
        <v>55</v>
      </c>
      <c r="G183" s="32" t="s">
        <v>60</v>
      </c>
      <c r="H183" s="45"/>
      <c r="I183" s="45"/>
      <c r="J183" s="45"/>
      <c r="K183" s="50"/>
      <c r="L183" s="50"/>
      <c r="M183" s="50"/>
      <c r="N183" s="50"/>
      <c r="O183" s="50"/>
      <c r="P183" s="50"/>
      <c r="Q183" s="50"/>
      <c r="R183" s="50"/>
      <c r="S183" s="50"/>
      <c r="T183" s="51"/>
      <c r="U183" s="52"/>
      <c r="V183" s="53"/>
      <c r="W183" s="53"/>
      <c r="X183" s="35"/>
    </row>
    <row r="184" customFormat="false" ht="15" hidden="false" customHeight="false" outlineLevel="4" collapsed="false">
      <c r="A184" s="30"/>
      <c r="B184" s="31" t="s">
        <v>44</v>
      </c>
      <c r="C184" s="32" t="s">
        <v>45</v>
      </c>
      <c r="D184" s="32" t="s">
        <v>42</v>
      </c>
      <c r="E184" s="32" t="s">
        <v>42</v>
      </c>
      <c r="F184" s="32" t="s">
        <v>42</v>
      </c>
      <c r="G184" s="32"/>
      <c r="H184" s="34" t="s">
        <v>42</v>
      </c>
      <c r="I184" s="34" t="s">
        <v>42</v>
      </c>
      <c r="J184" s="34" t="s">
        <v>42</v>
      </c>
      <c r="K184" s="35" t="s">
        <v>42</v>
      </c>
      <c r="L184" s="35" t="s">
        <v>42</v>
      </c>
      <c r="M184" s="50" t="n">
        <f aca="false">SUM(M185:M187)</f>
        <v>0</v>
      </c>
      <c r="N184" s="50" t="n">
        <f aca="false">SUM(N185:N187)</f>
        <v>0</v>
      </c>
      <c r="O184" s="50" t="n">
        <f aca="false">SUM(O185:O187)</f>
        <v>0</v>
      </c>
      <c r="P184" s="50" t="n">
        <f aca="false">SUM(P185:P187)</f>
        <v>0</v>
      </c>
      <c r="Q184" s="50" t="n">
        <f aca="false">SUM(Q185:Q187)</f>
        <v>334.8</v>
      </c>
      <c r="R184" s="50" t="n">
        <f aca="false">SUM(R185:R187)</f>
        <v>0</v>
      </c>
      <c r="S184" s="50" t="n">
        <f aca="false">SUM(S185:S187)</f>
        <v>4840</v>
      </c>
      <c r="T184" s="54" t="n">
        <f aca="false">SUM(T185:T187)</f>
        <v>4260</v>
      </c>
      <c r="U184" s="55" t="n">
        <f aca="false">SUM(U185:U187)</f>
        <v>4840</v>
      </c>
      <c r="V184" s="56" t="n">
        <f aca="false">SUM(V185:V187)</f>
        <v>3741.4</v>
      </c>
      <c r="W184" s="56" t="n">
        <f aca="false">SUM(W185:W187)</f>
        <v>3816.6</v>
      </c>
      <c r="X184" s="39" t="n">
        <f aca="false">SUM(M184:W184)</f>
        <v>21832.8</v>
      </c>
    </row>
    <row r="185" customFormat="false" ht="15" hidden="false" customHeight="false" outlineLevel="4" collapsed="false">
      <c r="A185" s="30"/>
      <c r="B185" s="42" t="s">
        <v>46</v>
      </c>
      <c r="C185" s="32" t="s">
        <v>45</v>
      </c>
      <c r="D185" s="32" t="s">
        <v>42</v>
      </c>
      <c r="E185" s="32" t="s">
        <v>42</v>
      </c>
      <c r="F185" s="32" t="s">
        <v>42</v>
      </c>
      <c r="G185" s="32"/>
      <c r="H185" s="34" t="s">
        <v>61</v>
      </c>
      <c r="I185" s="34" t="s">
        <v>167</v>
      </c>
      <c r="J185" s="34" t="s">
        <v>168</v>
      </c>
      <c r="K185" s="35" t="s">
        <v>42</v>
      </c>
      <c r="L185" s="35" t="s">
        <v>42</v>
      </c>
      <c r="M185" s="50" t="n">
        <f aca="false">M191+M197+M203+M209</f>
        <v>0</v>
      </c>
      <c r="N185" s="50" t="n">
        <f aca="false">N191+N197+N203+N209</f>
        <v>0</v>
      </c>
      <c r="O185" s="50" t="n">
        <f aca="false">O191+O197+O203+O209</f>
        <v>0</v>
      </c>
      <c r="P185" s="50" t="n">
        <f aca="false">P191+P197+P203+P209</f>
        <v>0</v>
      </c>
      <c r="Q185" s="50" t="n">
        <f aca="false">Q191+Q197+Q203+Q209</f>
        <v>334.8</v>
      </c>
      <c r="R185" s="50" t="n">
        <f aca="false">R191+R197+R203+R209</f>
        <v>0</v>
      </c>
      <c r="S185" s="50" t="n">
        <f aca="false">S191+S197+S203+S209</f>
        <v>4840</v>
      </c>
      <c r="T185" s="54" t="n">
        <f aca="false">T191+T197+T203+T209</f>
        <v>4260</v>
      </c>
      <c r="U185" s="55" t="n">
        <f aca="false">U191+U197+U203+U209</f>
        <v>4840</v>
      </c>
      <c r="V185" s="56" t="n">
        <f aca="false">V191+V197+V203+V209</f>
        <v>3741.4</v>
      </c>
      <c r="W185" s="56" t="n">
        <f aca="false">W191+W197+W203+W209</f>
        <v>3816.6</v>
      </c>
      <c r="X185" s="39" t="n">
        <f aca="false">SUM(M185:W185)</f>
        <v>21832.8</v>
      </c>
    </row>
    <row r="186" customFormat="false" ht="15" hidden="false" customHeight="false" outlineLevel="4" collapsed="false">
      <c r="A186" s="30"/>
      <c r="B186" s="42" t="s">
        <v>47</v>
      </c>
      <c r="C186" s="32" t="s">
        <v>45</v>
      </c>
      <c r="D186" s="32" t="s">
        <v>42</v>
      </c>
      <c r="E186" s="32" t="s">
        <v>42</v>
      </c>
      <c r="F186" s="32" t="s">
        <v>42</v>
      </c>
      <c r="G186" s="32"/>
      <c r="H186" s="34" t="s">
        <v>42</v>
      </c>
      <c r="I186" s="34" t="s">
        <v>42</v>
      </c>
      <c r="J186" s="34" t="s">
        <v>42</v>
      </c>
      <c r="K186" s="35" t="s">
        <v>42</v>
      </c>
      <c r="L186" s="35" t="s">
        <v>42</v>
      </c>
      <c r="M186" s="50" t="n">
        <f aca="false">M192+M198+M204+M210</f>
        <v>0</v>
      </c>
      <c r="N186" s="50" t="n">
        <f aca="false">N192+N198+N204+N210</f>
        <v>0</v>
      </c>
      <c r="O186" s="50" t="n">
        <f aca="false">O192+O198+O204+O210</f>
        <v>0</v>
      </c>
      <c r="P186" s="50" t="n">
        <f aca="false">P192+P198+P204+P210</f>
        <v>0</v>
      </c>
      <c r="Q186" s="50" t="n">
        <f aca="false">Q192+Q198+Q204+Q210</f>
        <v>0</v>
      </c>
      <c r="R186" s="50" t="n">
        <f aca="false">R192+R198+R204+R210</f>
        <v>0</v>
      </c>
      <c r="S186" s="50" t="n">
        <f aca="false">S192+S198+S204+S210</f>
        <v>0</v>
      </c>
      <c r="T186" s="54" t="n">
        <f aca="false">T192+T198+T204+T210</f>
        <v>0</v>
      </c>
      <c r="U186" s="55" t="n">
        <f aca="false">U192+U198+U204+U210</f>
        <v>0</v>
      </c>
      <c r="V186" s="56" t="n">
        <f aca="false">V192+V198+V204+V210</f>
        <v>0</v>
      </c>
      <c r="W186" s="56" t="n">
        <f aca="false">W192+W198+W204+W210</f>
        <v>0</v>
      </c>
      <c r="X186" s="39" t="n">
        <f aca="false">SUM(M186:W186)</f>
        <v>0</v>
      </c>
    </row>
    <row r="187" customFormat="false" ht="15" hidden="false" customHeight="false" outlineLevel="4" collapsed="false">
      <c r="A187" s="30"/>
      <c r="B187" s="42" t="s">
        <v>48</v>
      </c>
      <c r="C187" s="32" t="s">
        <v>45</v>
      </c>
      <c r="D187" s="32" t="s">
        <v>42</v>
      </c>
      <c r="E187" s="32" t="s">
        <v>42</v>
      </c>
      <c r="F187" s="32" t="s">
        <v>42</v>
      </c>
      <c r="G187" s="32"/>
      <c r="H187" s="34" t="s">
        <v>42</v>
      </c>
      <c r="I187" s="34" t="s">
        <v>42</v>
      </c>
      <c r="J187" s="34" t="s">
        <v>42</v>
      </c>
      <c r="K187" s="35" t="s">
        <v>42</v>
      </c>
      <c r="L187" s="35" t="s">
        <v>42</v>
      </c>
      <c r="M187" s="50" t="n">
        <f aca="false">M193+M199+M205+M211</f>
        <v>0</v>
      </c>
      <c r="N187" s="50" t="n">
        <f aca="false">N193+N199+N205+N211</f>
        <v>0</v>
      </c>
      <c r="O187" s="50" t="n">
        <f aca="false">O193+O199+O205+O211</f>
        <v>0</v>
      </c>
      <c r="P187" s="50" t="n">
        <f aca="false">P193+P199+P205+P211</f>
        <v>0</v>
      </c>
      <c r="Q187" s="50" t="n">
        <f aca="false">Q193+Q199+Q205+Q211</f>
        <v>0</v>
      </c>
      <c r="R187" s="50" t="n">
        <f aca="false">R193+R199+R205+R211</f>
        <v>0</v>
      </c>
      <c r="S187" s="50" t="n">
        <f aca="false">S193+S199+S205+S211</f>
        <v>0</v>
      </c>
      <c r="T187" s="54" t="n">
        <f aca="false">T193+T199+T205+T211</f>
        <v>0</v>
      </c>
      <c r="U187" s="55" t="n">
        <f aca="false">U193+U199+U205+U211</f>
        <v>0</v>
      </c>
      <c r="V187" s="56" t="n">
        <f aca="false">V193+V199+V205+V211</f>
        <v>0</v>
      </c>
      <c r="W187" s="56" t="n">
        <f aca="false">W193+W199+W205+W211</f>
        <v>0</v>
      </c>
      <c r="X187" s="39" t="n">
        <f aca="false">SUM(M187:W187)</f>
        <v>0</v>
      </c>
    </row>
    <row r="188" customFormat="false" ht="30" hidden="false" customHeight="false" outlineLevel="4" collapsed="false">
      <c r="A188" s="30"/>
      <c r="B188" s="42" t="s">
        <v>169</v>
      </c>
      <c r="C188" s="32" t="s">
        <v>106</v>
      </c>
      <c r="D188" s="32"/>
      <c r="E188" s="32" t="s">
        <v>83</v>
      </c>
      <c r="F188" s="32"/>
      <c r="G188" s="32" t="s">
        <v>42</v>
      </c>
      <c r="H188" s="45" t="s">
        <v>42</v>
      </c>
      <c r="I188" s="34" t="s">
        <v>42</v>
      </c>
      <c r="J188" s="32" t="s">
        <v>42</v>
      </c>
      <c r="K188" s="35" t="s">
        <v>42</v>
      </c>
      <c r="L188" s="35" t="s">
        <v>42</v>
      </c>
      <c r="M188" s="50" t="n">
        <v>0.1</v>
      </c>
      <c r="N188" s="68" t="n">
        <v>10</v>
      </c>
      <c r="O188" s="68" t="n">
        <v>12</v>
      </c>
      <c r="P188" s="68" t="n">
        <v>0</v>
      </c>
      <c r="Q188" s="68" t="n">
        <v>12</v>
      </c>
      <c r="R188" s="68" t="n">
        <v>12</v>
      </c>
      <c r="S188" s="68" t="n">
        <v>12</v>
      </c>
      <c r="T188" s="69" t="n">
        <v>12</v>
      </c>
      <c r="U188" s="70" t="n">
        <v>12</v>
      </c>
      <c r="V188" s="71" t="n">
        <v>12</v>
      </c>
      <c r="W188" s="71" t="n">
        <v>12</v>
      </c>
      <c r="X188" s="35" t="s">
        <v>42</v>
      </c>
    </row>
    <row r="189" customFormat="false" ht="45" hidden="false" customHeight="false" outlineLevel="0" collapsed="false">
      <c r="A189" s="30" t="s">
        <v>170</v>
      </c>
      <c r="B189" s="44" t="s">
        <v>171</v>
      </c>
      <c r="C189" s="49"/>
      <c r="D189" s="32"/>
      <c r="E189" s="32"/>
      <c r="F189" s="32" t="s">
        <v>172</v>
      </c>
      <c r="G189" s="32" t="s">
        <v>60</v>
      </c>
      <c r="H189" s="45"/>
      <c r="I189" s="45"/>
      <c r="J189" s="45"/>
      <c r="K189" s="50"/>
      <c r="L189" s="50"/>
      <c r="M189" s="50"/>
      <c r="N189" s="50"/>
      <c r="O189" s="50"/>
      <c r="P189" s="50"/>
      <c r="Q189" s="50"/>
      <c r="R189" s="50"/>
      <c r="S189" s="50"/>
      <c r="T189" s="51"/>
      <c r="U189" s="52"/>
      <c r="V189" s="53"/>
      <c r="W189" s="53"/>
      <c r="X189" s="35"/>
    </row>
    <row r="190" customFormat="false" ht="15" hidden="false" customHeight="false" outlineLevel="4" collapsed="false">
      <c r="A190" s="30"/>
      <c r="B190" s="31" t="s">
        <v>44</v>
      </c>
      <c r="C190" s="32" t="s">
        <v>45</v>
      </c>
      <c r="D190" s="32" t="s">
        <v>42</v>
      </c>
      <c r="E190" s="32" t="s">
        <v>42</v>
      </c>
      <c r="F190" s="32" t="s">
        <v>42</v>
      </c>
      <c r="G190" s="32"/>
      <c r="H190" s="34" t="s">
        <v>42</v>
      </c>
      <c r="I190" s="34" t="s">
        <v>42</v>
      </c>
      <c r="J190" s="34" t="s">
        <v>42</v>
      </c>
      <c r="K190" s="35" t="s">
        <v>42</v>
      </c>
      <c r="L190" s="35" t="s">
        <v>42</v>
      </c>
      <c r="M190" s="50" t="n">
        <f aca="false">SUM(M191:M193)</f>
        <v>0</v>
      </c>
      <c r="N190" s="50" t="n">
        <f aca="false">SUM(N191:N193)</f>
        <v>0</v>
      </c>
      <c r="O190" s="50" t="n">
        <f aca="false">SUM(O191:O193)</f>
        <v>0</v>
      </c>
      <c r="P190" s="50" t="n">
        <f aca="false">SUM(P191:P193)</f>
        <v>0</v>
      </c>
      <c r="Q190" s="50" t="n">
        <f aca="false">SUM(Q191:Q193)</f>
        <v>0</v>
      </c>
      <c r="R190" s="50" t="n">
        <f aca="false">SUM(R191:R193)</f>
        <v>0</v>
      </c>
      <c r="S190" s="50" t="n">
        <f aca="false">SUM(S191:S193)</f>
        <v>0</v>
      </c>
      <c r="T190" s="54" t="n">
        <f aca="false">SUM(T191:T193)</f>
        <v>0</v>
      </c>
      <c r="U190" s="40" t="n">
        <f aca="false">SUM(U191:U193)</f>
        <v>0</v>
      </c>
      <c r="V190" s="41" t="n">
        <f aca="false">SUM(V191:V193)</f>
        <v>0</v>
      </c>
      <c r="W190" s="41" t="n">
        <f aca="false">SUM(W191:W193)</f>
        <v>0</v>
      </c>
      <c r="X190" s="39" t="n">
        <f aca="false">SUM(M190:W190)</f>
        <v>0</v>
      </c>
    </row>
    <row r="191" customFormat="false" ht="15" hidden="false" customHeight="false" outlineLevel="4" collapsed="false">
      <c r="A191" s="30"/>
      <c r="B191" s="42" t="s">
        <v>46</v>
      </c>
      <c r="C191" s="32" t="s">
        <v>45</v>
      </c>
      <c r="D191" s="32" t="s">
        <v>42</v>
      </c>
      <c r="E191" s="32" t="s">
        <v>42</v>
      </c>
      <c r="F191" s="32" t="s">
        <v>42</v>
      </c>
      <c r="G191" s="32"/>
      <c r="H191" s="34" t="s">
        <v>61</v>
      </c>
      <c r="I191" s="34" t="s">
        <v>167</v>
      </c>
      <c r="J191" s="34" t="s">
        <v>42</v>
      </c>
      <c r="K191" s="35" t="s">
        <v>42</v>
      </c>
      <c r="L191" s="35" t="s">
        <v>42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4" t="n">
        <v>0</v>
      </c>
      <c r="U191" s="58" t="n">
        <v>0</v>
      </c>
      <c r="V191" s="59" t="n">
        <v>0</v>
      </c>
      <c r="W191" s="59" t="n">
        <v>0</v>
      </c>
      <c r="X191" s="39" t="n">
        <f aca="false">SUM(M191:W191)</f>
        <v>0</v>
      </c>
    </row>
    <row r="192" customFormat="false" ht="15" hidden="false" customHeight="false" outlineLevel="4" collapsed="false">
      <c r="A192" s="30"/>
      <c r="B192" s="42" t="s">
        <v>47</v>
      </c>
      <c r="C192" s="32" t="s">
        <v>45</v>
      </c>
      <c r="D192" s="32" t="s">
        <v>42</v>
      </c>
      <c r="E192" s="32" t="s">
        <v>42</v>
      </c>
      <c r="F192" s="32" t="s">
        <v>42</v>
      </c>
      <c r="G192" s="32"/>
      <c r="H192" s="34" t="s">
        <v>42</v>
      </c>
      <c r="I192" s="34" t="s">
        <v>42</v>
      </c>
      <c r="J192" s="34" t="s">
        <v>42</v>
      </c>
      <c r="K192" s="35" t="s">
        <v>42</v>
      </c>
      <c r="L192" s="35" t="s">
        <v>42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4" t="n">
        <v>0</v>
      </c>
      <c r="U192" s="58" t="n">
        <v>0</v>
      </c>
      <c r="V192" s="59" t="n">
        <v>0</v>
      </c>
      <c r="W192" s="59" t="n">
        <v>0</v>
      </c>
      <c r="X192" s="39" t="n">
        <f aca="false">SUM(M192:W192)</f>
        <v>0</v>
      </c>
    </row>
    <row r="193" customFormat="false" ht="15" hidden="false" customHeight="false" outlineLevel="4" collapsed="false">
      <c r="A193" s="30"/>
      <c r="B193" s="42" t="s">
        <v>48</v>
      </c>
      <c r="C193" s="32" t="s">
        <v>45</v>
      </c>
      <c r="D193" s="32" t="s">
        <v>42</v>
      </c>
      <c r="E193" s="32" t="s">
        <v>42</v>
      </c>
      <c r="F193" s="32" t="s">
        <v>42</v>
      </c>
      <c r="G193" s="32"/>
      <c r="H193" s="34" t="s">
        <v>42</v>
      </c>
      <c r="I193" s="34" t="s">
        <v>42</v>
      </c>
      <c r="J193" s="34" t="s">
        <v>42</v>
      </c>
      <c r="K193" s="35" t="s">
        <v>42</v>
      </c>
      <c r="L193" s="35" t="s">
        <v>42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4" t="n">
        <v>0</v>
      </c>
      <c r="U193" s="58" t="n">
        <v>0</v>
      </c>
      <c r="V193" s="59" t="n">
        <v>0</v>
      </c>
      <c r="W193" s="59" t="n">
        <v>0</v>
      </c>
      <c r="X193" s="39" t="n">
        <f aca="false">SUM(M193:W193)</f>
        <v>0</v>
      </c>
    </row>
    <row r="194" customFormat="false" ht="30" hidden="false" customHeight="false" outlineLevel="4" collapsed="false">
      <c r="A194" s="30"/>
      <c r="B194" s="42" t="s">
        <v>173</v>
      </c>
      <c r="C194" s="32" t="s">
        <v>82</v>
      </c>
      <c r="D194" s="32"/>
      <c r="E194" s="32" t="s">
        <v>83</v>
      </c>
      <c r="F194" s="32"/>
      <c r="G194" s="32" t="s">
        <v>42</v>
      </c>
      <c r="H194" s="45" t="s">
        <v>42</v>
      </c>
      <c r="I194" s="34" t="s">
        <v>42</v>
      </c>
      <c r="J194" s="32" t="s">
        <v>42</v>
      </c>
      <c r="K194" s="35" t="s">
        <v>42</v>
      </c>
      <c r="L194" s="35" t="s">
        <v>42</v>
      </c>
      <c r="M194" s="68" t="n">
        <v>0</v>
      </c>
      <c r="N194" s="68" t="n">
        <v>0</v>
      </c>
      <c r="O194" s="68" t="n">
        <v>0</v>
      </c>
      <c r="P194" s="68" t="n">
        <v>0</v>
      </c>
      <c r="Q194" s="68" t="n">
        <v>0</v>
      </c>
      <c r="R194" s="68" t="n">
        <v>1</v>
      </c>
      <c r="S194" s="68" t="n">
        <v>0</v>
      </c>
      <c r="T194" s="68" t="n">
        <v>0</v>
      </c>
      <c r="U194" s="73" t="n">
        <v>0</v>
      </c>
      <c r="V194" s="74" t="n">
        <v>0</v>
      </c>
      <c r="W194" s="74" t="n">
        <v>0</v>
      </c>
      <c r="X194" s="35" t="s">
        <v>42</v>
      </c>
    </row>
    <row r="195" customFormat="false" ht="45" hidden="false" customHeight="false" outlineLevel="0" collapsed="false">
      <c r="A195" s="30" t="s">
        <v>174</v>
      </c>
      <c r="B195" s="44" t="s">
        <v>175</v>
      </c>
      <c r="C195" s="49"/>
      <c r="D195" s="32"/>
      <c r="E195" s="32"/>
      <c r="F195" s="32" t="s">
        <v>146</v>
      </c>
      <c r="G195" s="32" t="s">
        <v>60</v>
      </c>
      <c r="H195" s="45"/>
      <c r="I195" s="45"/>
      <c r="J195" s="45"/>
      <c r="K195" s="50"/>
      <c r="L195" s="50"/>
      <c r="M195" s="50"/>
      <c r="N195" s="50"/>
      <c r="O195" s="50"/>
      <c r="P195" s="50"/>
      <c r="Q195" s="50"/>
      <c r="R195" s="50"/>
      <c r="S195" s="50"/>
      <c r="T195" s="51"/>
      <c r="U195" s="52"/>
      <c r="V195" s="53"/>
      <c r="W195" s="53"/>
      <c r="X195" s="35"/>
    </row>
    <row r="196" customFormat="false" ht="15" hidden="false" customHeight="false" outlineLevel="4" collapsed="false">
      <c r="A196" s="30"/>
      <c r="B196" s="31" t="s">
        <v>44</v>
      </c>
      <c r="C196" s="32" t="s">
        <v>45</v>
      </c>
      <c r="D196" s="32" t="s">
        <v>42</v>
      </c>
      <c r="E196" s="32" t="s">
        <v>42</v>
      </c>
      <c r="F196" s="32" t="s">
        <v>42</v>
      </c>
      <c r="G196" s="32"/>
      <c r="H196" s="34" t="s">
        <v>42</v>
      </c>
      <c r="I196" s="34" t="s">
        <v>42</v>
      </c>
      <c r="J196" s="34" t="s">
        <v>42</v>
      </c>
      <c r="K196" s="35" t="s">
        <v>42</v>
      </c>
      <c r="L196" s="35" t="s">
        <v>42</v>
      </c>
      <c r="M196" s="50" t="n">
        <f aca="false">SUM(M197:M199)</f>
        <v>0</v>
      </c>
      <c r="N196" s="50" t="n">
        <f aca="false">SUM(N197:N199)</f>
        <v>0</v>
      </c>
      <c r="O196" s="50" t="n">
        <f aca="false">SUM(O197:O199)</f>
        <v>0</v>
      </c>
      <c r="P196" s="50" t="n">
        <f aca="false">SUM(P197:P199)</f>
        <v>0</v>
      </c>
      <c r="Q196" s="50" t="n">
        <f aca="false">SUM(Q197:Q199)</f>
        <v>0</v>
      </c>
      <c r="R196" s="50" t="n">
        <f aca="false">SUM(R197:R199)</f>
        <v>0</v>
      </c>
      <c r="S196" s="50" t="n">
        <f aca="false">SUM(S197:S199)</f>
        <v>0</v>
      </c>
      <c r="T196" s="54" t="n">
        <f aca="false">SUM(T197:T199)</f>
        <v>0</v>
      </c>
      <c r="U196" s="40" t="n">
        <f aca="false">SUM(U197:U199)</f>
        <v>0</v>
      </c>
      <c r="V196" s="41" t="n">
        <f aca="false">SUM(V197:V199)</f>
        <v>0</v>
      </c>
      <c r="W196" s="41" t="n">
        <f aca="false">SUM(W197:W199)</f>
        <v>0</v>
      </c>
      <c r="X196" s="39" t="n">
        <f aca="false">SUM(M196:W196)</f>
        <v>0</v>
      </c>
    </row>
    <row r="197" customFormat="false" ht="15" hidden="false" customHeight="true" outlineLevel="4" collapsed="false">
      <c r="A197" s="30"/>
      <c r="B197" s="42" t="s">
        <v>46</v>
      </c>
      <c r="C197" s="32" t="s">
        <v>45</v>
      </c>
      <c r="D197" s="32" t="s">
        <v>42</v>
      </c>
      <c r="E197" s="32" t="s">
        <v>42</v>
      </c>
      <c r="F197" s="32" t="s">
        <v>42</v>
      </c>
      <c r="G197" s="32"/>
      <c r="H197" s="34" t="s">
        <v>61</v>
      </c>
      <c r="I197" s="34" t="s">
        <v>167</v>
      </c>
      <c r="J197" s="34" t="s">
        <v>42</v>
      </c>
      <c r="K197" s="35" t="s">
        <v>42</v>
      </c>
      <c r="L197" s="35" t="s">
        <v>42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4" t="n">
        <v>0</v>
      </c>
      <c r="U197" s="58" t="n">
        <v>0</v>
      </c>
      <c r="V197" s="59" t="n">
        <v>0</v>
      </c>
      <c r="W197" s="59" t="n">
        <v>0</v>
      </c>
      <c r="X197" s="39" t="n">
        <f aca="false">SUM(M197:W197)</f>
        <v>0</v>
      </c>
    </row>
    <row r="198" customFormat="false" ht="15" hidden="false" customHeight="false" outlineLevel="4" collapsed="false">
      <c r="A198" s="30"/>
      <c r="B198" s="42" t="s">
        <v>47</v>
      </c>
      <c r="C198" s="32" t="s">
        <v>45</v>
      </c>
      <c r="D198" s="32" t="s">
        <v>42</v>
      </c>
      <c r="E198" s="32" t="s">
        <v>42</v>
      </c>
      <c r="F198" s="32" t="s">
        <v>42</v>
      </c>
      <c r="G198" s="32"/>
      <c r="H198" s="34" t="s">
        <v>42</v>
      </c>
      <c r="I198" s="34" t="s">
        <v>42</v>
      </c>
      <c r="J198" s="34" t="s">
        <v>42</v>
      </c>
      <c r="K198" s="35" t="s">
        <v>42</v>
      </c>
      <c r="L198" s="35" t="s">
        <v>42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4" t="n">
        <v>0</v>
      </c>
      <c r="U198" s="58" t="n">
        <v>0</v>
      </c>
      <c r="V198" s="59" t="n">
        <v>0</v>
      </c>
      <c r="W198" s="59" t="n">
        <v>0</v>
      </c>
      <c r="X198" s="39" t="n">
        <f aca="false">SUM(M198:W198)</f>
        <v>0</v>
      </c>
    </row>
    <row r="199" customFormat="false" ht="15" hidden="false" customHeight="false" outlineLevel="4" collapsed="false">
      <c r="A199" s="30"/>
      <c r="B199" s="42" t="s">
        <v>48</v>
      </c>
      <c r="C199" s="32" t="s">
        <v>45</v>
      </c>
      <c r="D199" s="32" t="s">
        <v>42</v>
      </c>
      <c r="E199" s="32" t="s">
        <v>42</v>
      </c>
      <c r="F199" s="32" t="s">
        <v>42</v>
      </c>
      <c r="G199" s="32"/>
      <c r="H199" s="34" t="s">
        <v>42</v>
      </c>
      <c r="I199" s="34" t="s">
        <v>42</v>
      </c>
      <c r="J199" s="34" t="s">
        <v>42</v>
      </c>
      <c r="K199" s="35" t="s">
        <v>42</v>
      </c>
      <c r="L199" s="35" t="s">
        <v>42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4" t="n">
        <v>0</v>
      </c>
      <c r="U199" s="58" t="n">
        <v>0</v>
      </c>
      <c r="V199" s="59" t="n">
        <v>0</v>
      </c>
      <c r="W199" s="59" t="n">
        <v>0</v>
      </c>
      <c r="X199" s="39" t="n">
        <f aca="false">SUM(M199:W199)</f>
        <v>0</v>
      </c>
    </row>
    <row r="200" customFormat="false" ht="30" hidden="false" customHeight="false" outlineLevel="4" collapsed="false">
      <c r="A200" s="30"/>
      <c r="B200" s="42" t="s">
        <v>173</v>
      </c>
      <c r="C200" s="32" t="s">
        <v>82</v>
      </c>
      <c r="D200" s="32"/>
      <c r="E200" s="32" t="s">
        <v>83</v>
      </c>
      <c r="F200" s="32"/>
      <c r="G200" s="32" t="s">
        <v>42</v>
      </c>
      <c r="H200" s="45" t="s">
        <v>42</v>
      </c>
      <c r="I200" s="34" t="s">
        <v>42</v>
      </c>
      <c r="J200" s="32" t="s">
        <v>42</v>
      </c>
      <c r="K200" s="35" t="s">
        <v>42</v>
      </c>
      <c r="L200" s="35" t="s">
        <v>42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8" t="n">
        <v>0</v>
      </c>
      <c r="S200" s="68" t="n">
        <v>0</v>
      </c>
      <c r="T200" s="68" t="n">
        <v>0</v>
      </c>
      <c r="U200" s="73" t="n">
        <v>0</v>
      </c>
      <c r="V200" s="74" t="n">
        <v>0</v>
      </c>
      <c r="W200" s="74" t="n">
        <v>0</v>
      </c>
      <c r="X200" s="35" t="s">
        <v>42</v>
      </c>
    </row>
    <row r="201" s="18" customFormat="true" ht="45" hidden="false" customHeight="false" outlineLevel="0" collapsed="false">
      <c r="A201" s="30" t="s">
        <v>176</v>
      </c>
      <c r="B201" s="44" t="s">
        <v>177</v>
      </c>
      <c r="C201" s="49"/>
      <c r="D201" s="32"/>
      <c r="E201" s="32"/>
      <c r="F201" s="32" t="s">
        <v>55</v>
      </c>
      <c r="G201" s="32" t="s">
        <v>60</v>
      </c>
      <c r="H201" s="45"/>
      <c r="I201" s="45"/>
      <c r="J201" s="45"/>
      <c r="K201" s="50"/>
      <c r="L201" s="50"/>
      <c r="M201" s="50"/>
      <c r="N201" s="50"/>
      <c r="O201" s="50"/>
      <c r="P201" s="50"/>
      <c r="Q201" s="50"/>
      <c r="R201" s="50"/>
      <c r="S201" s="50"/>
      <c r="T201" s="51"/>
      <c r="U201" s="52"/>
      <c r="V201" s="53"/>
      <c r="W201" s="53"/>
      <c r="X201" s="35"/>
    </row>
    <row r="202" s="18" customFormat="true" ht="15" hidden="false" customHeight="false" outlineLevel="4" collapsed="false">
      <c r="A202" s="30"/>
      <c r="B202" s="31" t="s">
        <v>44</v>
      </c>
      <c r="C202" s="32" t="s">
        <v>45</v>
      </c>
      <c r="D202" s="32" t="s">
        <v>42</v>
      </c>
      <c r="E202" s="32" t="s">
        <v>42</v>
      </c>
      <c r="F202" s="32" t="s">
        <v>42</v>
      </c>
      <c r="G202" s="32"/>
      <c r="H202" s="34" t="s">
        <v>42</v>
      </c>
      <c r="I202" s="34" t="s">
        <v>42</v>
      </c>
      <c r="J202" s="34" t="s">
        <v>42</v>
      </c>
      <c r="K202" s="35" t="s">
        <v>42</v>
      </c>
      <c r="L202" s="35" t="s">
        <v>42</v>
      </c>
      <c r="M202" s="50" t="n">
        <f aca="false">SUM(M203:M205)</f>
        <v>0</v>
      </c>
      <c r="N202" s="50" t="n">
        <f aca="false">SUM(N203:N205)</f>
        <v>0</v>
      </c>
      <c r="O202" s="50" t="n">
        <f aca="false">SUM(O203:O205)</f>
        <v>0</v>
      </c>
      <c r="P202" s="50" t="n">
        <f aca="false">SUM(P203:P205)</f>
        <v>0</v>
      </c>
      <c r="Q202" s="50" t="n">
        <f aca="false">SUM(Q203:Q205)</f>
        <v>334.8</v>
      </c>
      <c r="R202" s="50" t="n">
        <f aca="false">SUM(R203:R205)</f>
        <v>0</v>
      </c>
      <c r="S202" s="50" t="n">
        <f aca="false">SUM(S203:S205)</f>
        <v>3850</v>
      </c>
      <c r="T202" s="54" t="n">
        <f aca="false">SUM(T203:T205)</f>
        <v>3850</v>
      </c>
      <c r="U202" s="40" t="n">
        <f aca="false">SUM(U203:U205)</f>
        <v>3850</v>
      </c>
      <c r="V202" s="41" t="n">
        <f aca="false">SUM(V203:V205)</f>
        <v>3741.4</v>
      </c>
      <c r="W202" s="41" t="n">
        <f aca="false">SUM(W203:W205)</f>
        <v>3816.6</v>
      </c>
      <c r="X202" s="39" t="n">
        <f aca="false">SUM(M202:W202)</f>
        <v>19442.8</v>
      </c>
    </row>
    <row r="203" customFormat="false" ht="15" hidden="false" customHeight="false" outlineLevel="4" collapsed="false">
      <c r="A203" s="30"/>
      <c r="B203" s="42" t="s">
        <v>46</v>
      </c>
      <c r="C203" s="32" t="s">
        <v>45</v>
      </c>
      <c r="D203" s="32" t="s">
        <v>42</v>
      </c>
      <c r="E203" s="32" t="s">
        <v>42</v>
      </c>
      <c r="F203" s="32" t="s">
        <v>42</v>
      </c>
      <c r="G203" s="32"/>
      <c r="H203" s="34" t="s">
        <v>61</v>
      </c>
      <c r="I203" s="34" t="s">
        <v>167</v>
      </c>
      <c r="J203" s="34" t="s">
        <v>168</v>
      </c>
      <c r="K203" s="35" t="s">
        <v>42</v>
      </c>
      <c r="L203" s="35" t="s">
        <v>42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334.8</v>
      </c>
      <c r="R203" s="50" t="n">
        <v>0</v>
      </c>
      <c r="S203" s="50" t="n">
        <v>3850</v>
      </c>
      <c r="T203" s="57" t="n">
        <v>3850</v>
      </c>
      <c r="U203" s="58" t="n">
        <v>3850</v>
      </c>
      <c r="V203" s="59" t="n">
        <v>3741.4</v>
      </c>
      <c r="W203" s="59" t="n">
        <v>3816.6</v>
      </c>
      <c r="X203" s="39" t="n">
        <f aca="false">SUM(M203:W203)</f>
        <v>19442.8</v>
      </c>
    </row>
    <row r="204" customFormat="false" ht="15" hidden="false" customHeight="false" outlineLevel="4" collapsed="false">
      <c r="A204" s="30"/>
      <c r="B204" s="42" t="s">
        <v>47</v>
      </c>
      <c r="C204" s="32" t="s">
        <v>45</v>
      </c>
      <c r="D204" s="32" t="s">
        <v>42</v>
      </c>
      <c r="E204" s="32" t="s">
        <v>42</v>
      </c>
      <c r="F204" s="32" t="s">
        <v>42</v>
      </c>
      <c r="G204" s="32"/>
      <c r="H204" s="34" t="s">
        <v>42</v>
      </c>
      <c r="I204" s="34" t="s">
        <v>42</v>
      </c>
      <c r="J204" s="34" t="s">
        <v>42</v>
      </c>
      <c r="K204" s="35" t="s">
        <v>42</v>
      </c>
      <c r="L204" s="35" t="s">
        <v>42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7" t="n">
        <v>0</v>
      </c>
      <c r="U204" s="58" t="n">
        <v>0</v>
      </c>
      <c r="V204" s="59" t="n">
        <v>0</v>
      </c>
      <c r="W204" s="59" t="n">
        <v>0</v>
      </c>
      <c r="X204" s="39" t="n">
        <f aca="false">SUM(M204:W204)</f>
        <v>0</v>
      </c>
    </row>
    <row r="205" customFormat="false" ht="15" hidden="false" customHeight="false" outlineLevel="4" collapsed="false">
      <c r="A205" s="30"/>
      <c r="B205" s="42" t="s">
        <v>48</v>
      </c>
      <c r="C205" s="32" t="s">
        <v>45</v>
      </c>
      <c r="D205" s="32" t="s">
        <v>42</v>
      </c>
      <c r="E205" s="32" t="s">
        <v>42</v>
      </c>
      <c r="F205" s="32" t="s">
        <v>42</v>
      </c>
      <c r="G205" s="32"/>
      <c r="H205" s="34" t="s">
        <v>42</v>
      </c>
      <c r="I205" s="34" t="s">
        <v>42</v>
      </c>
      <c r="J205" s="34" t="s">
        <v>42</v>
      </c>
      <c r="K205" s="35" t="s">
        <v>42</v>
      </c>
      <c r="L205" s="35" t="s">
        <v>42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7" t="n">
        <v>0</v>
      </c>
      <c r="U205" s="58" t="n">
        <v>0</v>
      </c>
      <c r="V205" s="59" t="n">
        <v>0</v>
      </c>
      <c r="W205" s="59" t="n">
        <v>0</v>
      </c>
      <c r="X205" s="39" t="n">
        <f aca="false">SUM(M205:W205)</f>
        <v>0</v>
      </c>
    </row>
    <row r="206" customFormat="false" ht="30" hidden="false" customHeight="false" outlineLevel="4" collapsed="false">
      <c r="A206" s="30"/>
      <c r="B206" s="42" t="s">
        <v>173</v>
      </c>
      <c r="C206" s="32" t="s">
        <v>82</v>
      </c>
      <c r="D206" s="32"/>
      <c r="E206" s="32" t="s">
        <v>83</v>
      </c>
      <c r="F206" s="49"/>
      <c r="G206" s="32" t="s">
        <v>42</v>
      </c>
      <c r="H206" s="45" t="s">
        <v>42</v>
      </c>
      <c r="I206" s="34" t="s">
        <v>42</v>
      </c>
      <c r="J206" s="32" t="s">
        <v>42</v>
      </c>
      <c r="K206" s="35" t="s">
        <v>42</v>
      </c>
      <c r="L206" s="35" t="s">
        <v>42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1</v>
      </c>
      <c r="R206" s="68" t="n">
        <v>1</v>
      </c>
      <c r="S206" s="68" t="n">
        <v>1</v>
      </c>
      <c r="T206" s="69" t="n">
        <v>1</v>
      </c>
      <c r="U206" s="70" t="n">
        <v>1</v>
      </c>
      <c r="V206" s="71" t="n">
        <v>1</v>
      </c>
      <c r="W206" s="71" t="n">
        <v>1</v>
      </c>
      <c r="X206" s="35" t="s">
        <v>42</v>
      </c>
    </row>
    <row r="207" customFormat="false" ht="30" hidden="false" customHeight="false" outlineLevel="4" collapsed="false">
      <c r="A207" s="30" t="s">
        <v>178</v>
      </c>
      <c r="B207" s="44" t="s">
        <v>179</v>
      </c>
      <c r="C207" s="49"/>
      <c r="D207" s="32"/>
      <c r="E207" s="32"/>
      <c r="F207" s="32" t="s">
        <v>136</v>
      </c>
      <c r="G207" s="32" t="s">
        <v>60</v>
      </c>
      <c r="H207" s="45"/>
      <c r="I207" s="45"/>
      <c r="J207" s="45"/>
      <c r="K207" s="50"/>
      <c r="L207" s="50"/>
      <c r="M207" s="50"/>
      <c r="N207" s="50"/>
      <c r="O207" s="50"/>
      <c r="P207" s="50"/>
      <c r="Q207" s="50"/>
      <c r="R207" s="50"/>
      <c r="S207" s="50"/>
      <c r="T207" s="51"/>
      <c r="U207" s="52"/>
      <c r="V207" s="53"/>
      <c r="W207" s="53"/>
      <c r="X207" s="35"/>
    </row>
    <row r="208" customFormat="false" ht="15" hidden="false" customHeight="false" outlineLevel="4" collapsed="false">
      <c r="A208" s="30"/>
      <c r="B208" s="31" t="s">
        <v>44</v>
      </c>
      <c r="C208" s="32" t="s">
        <v>45</v>
      </c>
      <c r="D208" s="32" t="s">
        <v>42</v>
      </c>
      <c r="E208" s="32" t="s">
        <v>42</v>
      </c>
      <c r="F208" s="32" t="s">
        <v>42</v>
      </c>
      <c r="G208" s="32"/>
      <c r="H208" s="34" t="s">
        <v>42</v>
      </c>
      <c r="I208" s="34" t="s">
        <v>42</v>
      </c>
      <c r="J208" s="34" t="s">
        <v>42</v>
      </c>
      <c r="K208" s="35" t="s">
        <v>42</v>
      </c>
      <c r="L208" s="35" t="s">
        <v>42</v>
      </c>
      <c r="M208" s="50" t="n">
        <f aca="false">SUM(M209:M211)</f>
        <v>0</v>
      </c>
      <c r="N208" s="50" t="n">
        <f aca="false">SUM(N209:N211)</f>
        <v>0</v>
      </c>
      <c r="O208" s="50" t="n">
        <f aca="false">SUM(O209:O211)</f>
        <v>0</v>
      </c>
      <c r="P208" s="50" t="n">
        <f aca="false">SUM(P209:P211)</f>
        <v>0</v>
      </c>
      <c r="Q208" s="50" t="n">
        <f aca="false">SUM(Q209:Q211)</f>
        <v>0</v>
      </c>
      <c r="R208" s="50" t="n">
        <f aca="false">SUM(R209:R211)</f>
        <v>0</v>
      </c>
      <c r="S208" s="50" t="n">
        <f aca="false">SUM(S209:S211)</f>
        <v>990</v>
      </c>
      <c r="T208" s="54" t="n">
        <f aca="false">SUM(T209:T211)</f>
        <v>410</v>
      </c>
      <c r="U208" s="40" t="n">
        <f aca="false">SUM(U209:U211)</f>
        <v>990</v>
      </c>
      <c r="V208" s="41" t="n">
        <f aca="false">SUM(V209:V211)</f>
        <v>0</v>
      </c>
      <c r="W208" s="41" t="n">
        <f aca="false">SUM(W209:W211)</f>
        <v>0</v>
      </c>
      <c r="X208" s="39" t="n">
        <f aca="false">SUM(M208:W208)</f>
        <v>2390</v>
      </c>
    </row>
    <row r="209" customFormat="false" ht="15" hidden="false" customHeight="false" outlineLevel="4" collapsed="false">
      <c r="A209" s="30"/>
      <c r="B209" s="42" t="s">
        <v>46</v>
      </c>
      <c r="C209" s="32" t="s">
        <v>45</v>
      </c>
      <c r="D209" s="32" t="s">
        <v>42</v>
      </c>
      <c r="E209" s="32" t="s">
        <v>42</v>
      </c>
      <c r="F209" s="32" t="s">
        <v>42</v>
      </c>
      <c r="G209" s="32"/>
      <c r="H209" s="34" t="s">
        <v>61</v>
      </c>
      <c r="I209" s="34" t="s">
        <v>167</v>
      </c>
      <c r="J209" s="34" t="s">
        <v>168</v>
      </c>
      <c r="K209" s="35" t="s">
        <v>42</v>
      </c>
      <c r="L209" s="35" t="s">
        <v>42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990</v>
      </c>
      <c r="T209" s="57" t="n">
        <v>410</v>
      </c>
      <c r="U209" s="58" t="n">
        <v>990</v>
      </c>
      <c r="V209" s="59" t="n">
        <v>0</v>
      </c>
      <c r="W209" s="59" t="n">
        <v>0</v>
      </c>
      <c r="X209" s="39" t="n">
        <f aca="false">SUM(M209:W209)</f>
        <v>2390</v>
      </c>
    </row>
    <row r="210" customFormat="false" ht="15" hidden="false" customHeight="false" outlineLevel="4" collapsed="false">
      <c r="A210" s="30"/>
      <c r="B210" s="42" t="s">
        <v>47</v>
      </c>
      <c r="C210" s="32" t="s">
        <v>45</v>
      </c>
      <c r="D210" s="32" t="s">
        <v>42</v>
      </c>
      <c r="E210" s="32" t="s">
        <v>42</v>
      </c>
      <c r="F210" s="32" t="s">
        <v>42</v>
      </c>
      <c r="G210" s="32"/>
      <c r="H210" s="34" t="s">
        <v>42</v>
      </c>
      <c r="I210" s="34" t="s">
        <v>42</v>
      </c>
      <c r="J210" s="34" t="s">
        <v>42</v>
      </c>
      <c r="K210" s="35" t="s">
        <v>42</v>
      </c>
      <c r="L210" s="35" t="s">
        <v>42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7" t="n">
        <v>0</v>
      </c>
      <c r="U210" s="58" t="n">
        <v>0</v>
      </c>
      <c r="V210" s="59" t="n">
        <v>0</v>
      </c>
      <c r="W210" s="59" t="n">
        <v>0</v>
      </c>
      <c r="X210" s="39" t="n">
        <f aca="false">SUM(M210:W210)</f>
        <v>0</v>
      </c>
    </row>
    <row r="211" customFormat="false" ht="15" hidden="false" customHeight="false" outlineLevel="4" collapsed="false">
      <c r="A211" s="30"/>
      <c r="B211" s="42" t="s">
        <v>48</v>
      </c>
      <c r="C211" s="32" t="s">
        <v>45</v>
      </c>
      <c r="D211" s="32" t="s">
        <v>42</v>
      </c>
      <c r="E211" s="32" t="s">
        <v>42</v>
      </c>
      <c r="F211" s="32" t="s">
        <v>42</v>
      </c>
      <c r="G211" s="32"/>
      <c r="H211" s="34" t="s">
        <v>42</v>
      </c>
      <c r="I211" s="34" t="s">
        <v>42</v>
      </c>
      <c r="J211" s="34" t="s">
        <v>42</v>
      </c>
      <c r="K211" s="35" t="s">
        <v>42</v>
      </c>
      <c r="L211" s="35" t="s">
        <v>42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7" t="n">
        <v>0</v>
      </c>
      <c r="U211" s="58" t="n">
        <v>0</v>
      </c>
      <c r="V211" s="59" t="n">
        <v>0</v>
      </c>
      <c r="W211" s="59" t="n">
        <v>0</v>
      </c>
      <c r="X211" s="39" t="n">
        <f aca="false">SUM(M211:W211)</f>
        <v>0</v>
      </c>
    </row>
    <row r="212" customFormat="false" ht="18" hidden="false" customHeight="true" outlineLevel="4" collapsed="false">
      <c r="A212" s="30"/>
      <c r="B212" s="42" t="s">
        <v>173</v>
      </c>
      <c r="C212" s="32" t="s">
        <v>82</v>
      </c>
      <c r="D212" s="32"/>
      <c r="E212" s="32" t="s">
        <v>83</v>
      </c>
      <c r="F212" s="49"/>
      <c r="G212" s="32" t="s">
        <v>42</v>
      </c>
      <c r="H212" s="45" t="s">
        <v>42</v>
      </c>
      <c r="I212" s="34" t="s">
        <v>42</v>
      </c>
      <c r="J212" s="32" t="s">
        <v>42</v>
      </c>
      <c r="K212" s="35" t="s">
        <v>42</v>
      </c>
      <c r="L212" s="35" t="s">
        <v>42</v>
      </c>
      <c r="M212" s="68" t="n">
        <v>0</v>
      </c>
      <c r="N212" s="68" t="n">
        <v>0</v>
      </c>
      <c r="O212" s="68" t="n">
        <v>0</v>
      </c>
      <c r="P212" s="68" t="n">
        <v>0</v>
      </c>
      <c r="Q212" s="68" t="n">
        <v>0</v>
      </c>
      <c r="R212" s="68" t="n">
        <v>0</v>
      </c>
      <c r="S212" s="68" t="n">
        <v>1</v>
      </c>
      <c r="T212" s="69" t="n">
        <v>1</v>
      </c>
      <c r="U212" s="70" t="n">
        <v>1</v>
      </c>
      <c r="V212" s="71" t="n">
        <v>1</v>
      </c>
      <c r="W212" s="71" t="n">
        <v>1</v>
      </c>
      <c r="X212" s="35" t="s">
        <v>42</v>
      </c>
    </row>
    <row r="213" customFormat="false" ht="80.25" hidden="false" customHeight="true" outlineLevel="0" collapsed="false">
      <c r="A213" s="30" t="s">
        <v>180</v>
      </c>
      <c r="B213" s="44" t="s">
        <v>181</v>
      </c>
      <c r="C213" s="32"/>
      <c r="D213" s="32"/>
      <c r="E213" s="32"/>
      <c r="F213" s="32" t="s">
        <v>146</v>
      </c>
      <c r="G213" s="32" t="s">
        <v>60</v>
      </c>
      <c r="H213" s="45"/>
      <c r="I213" s="45"/>
      <c r="J213" s="45"/>
      <c r="K213" s="50"/>
      <c r="L213" s="50"/>
      <c r="M213" s="50"/>
      <c r="N213" s="50"/>
      <c r="O213" s="50"/>
      <c r="P213" s="50"/>
      <c r="Q213" s="50"/>
      <c r="R213" s="50"/>
      <c r="S213" s="50"/>
      <c r="T213" s="51"/>
      <c r="U213" s="52"/>
      <c r="V213" s="53"/>
      <c r="W213" s="53"/>
      <c r="X213" s="35"/>
    </row>
    <row r="214" customFormat="false" ht="15" hidden="false" customHeight="false" outlineLevel="4" collapsed="false">
      <c r="A214" s="30"/>
      <c r="B214" s="31" t="s">
        <v>44</v>
      </c>
      <c r="C214" s="32" t="s">
        <v>45</v>
      </c>
      <c r="D214" s="32" t="s">
        <v>42</v>
      </c>
      <c r="E214" s="32" t="s">
        <v>42</v>
      </c>
      <c r="F214" s="32" t="s">
        <v>42</v>
      </c>
      <c r="G214" s="32"/>
      <c r="H214" s="34" t="s">
        <v>42</v>
      </c>
      <c r="I214" s="34" t="s">
        <v>42</v>
      </c>
      <c r="J214" s="34" t="s">
        <v>42</v>
      </c>
      <c r="K214" s="35" t="s">
        <v>42</v>
      </c>
      <c r="L214" s="35" t="s">
        <v>42</v>
      </c>
      <c r="M214" s="50" t="n">
        <f aca="false">SUM(M215:M217)</f>
        <v>0</v>
      </c>
      <c r="N214" s="50" t="n">
        <f aca="false">SUM(N215:N217)</f>
        <v>0</v>
      </c>
      <c r="O214" s="50" t="n">
        <f aca="false">SUM(O215:O217)</f>
        <v>0</v>
      </c>
      <c r="P214" s="50" t="n">
        <f aca="false">SUM(P215:P217)</f>
        <v>0</v>
      </c>
      <c r="Q214" s="50" t="n">
        <f aca="false">SUM(Q215:Q217)</f>
        <v>0</v>
      </c>
      <c r="R214" s="50" t="n">
        <f aca="false">SUM(R215:R217)</f>
        <v>0</v>
      </c>
      <c r="S214" s="50" t="n">
        <f aca="false">SUM(S215:S217)</f>
        <v>0</v>
      </c>
      <c r="T214" s="54" t="n">
        <f aca="false">SUM(T215:T217)</f>
        <v>0</v>
      </c>
      <c r="U214" s="55" t="n">
        <f aca="false">SUM(U215:U217)</f>
        <v>0</v>
      </c>
      <c r="V214" s="56" t="n">
        <f aca="false">SUM(V215:V217)</f>
        <v>0</v>
      </c>
      <c r="W214" s="56" t="n">
        <f aca="false">SUM(W215:W217)</f>
        <v>0</v>
      </c>
      <c r="X214" s="39" t="n">
        <f aca="false">SUM(M214:W214)</f>
        <v>0</v>
      </c>
    </row>
    <row r="215" customFormat="false" ht="15" hidden="false" customHeight="false" outlineLevel="4" collapsed="false">
      <c r="A215" s="30"/>
      <c r="B215" s="42" t="s">
        <v>46</v>
      </c>
      <c r="C215" s="32" t="s">
        <v>45</v>
      </c>
      <c r="D215" s="32" t="s">
        <v>42</v>
      </c>
      <c r="E215" s="32" t="s">
        <v>42</v>
      </c>
      <c r="F215" s="32" t="s">
        <v>42</v>
      </c>
      <c r="G215" s="32"/>
      <c r="H215" s="34" t="s">
        <v>61</v>
      </c>
      <c r="I215" s="34" t="s">
        <v>182</v>
      </c>
      <c r="J215" s="34" t="s">
        <v>42</v>
      </c>
      <c r="K215" s="35" t="s">
        <v>42</v>
      </c>
      <c r="L215" s="35" t="s">
        <v>42</v>
      </c>
      <c r="M215" s="50" t="n">
        <f aca="false">M221+M227</f>
        <v>0</v>
      </c>
      <c r="N215" s="50" t="n">
        <f aca="false">N221+N227</f>
        <v>0</v>
      </c>
      <c r="O215" s="50" t="n">
        <f aca="false">O221+O227</f>
        <v>0</v>
      </c>
      <c r="P215" s="50" t="n">
        <f aca="false">P221+P227</f>
        <v>0</v>
      </c>
      <c r="Q215" s="50" t="n">
        <f aca="false">Q221+Q227</f>
        <v>0</v>
      </c>
      <c r="R215" s="50" t="n">
        <f aca="false">R221+R227</f>
        <v>0</v>
      </c>
      <c r="S215" s="50" t="n">
        <f aca="false">S221+S227</f>
        <v>0</v>
      </c>
      <c r="T215" s="54" t="n">
        <f aca="false">T221+T227</f>
        <v>0</v>
      </c>
      <c r="U215" s="55" t="n">
        <f aca="false">U221+U227</f>
        <v>0</v>
      </c>
      <c r="V215" s="56" t="n">
        <f aca="false">V221+V227</f>
        <v>0</v>
      </c>
      <c r="W215" s="56" t="n">
        <f aca="false">W221+W227</f>
        <v>0</v>
      </c>
      <c r="X215" s="39" t="n">
        <f aca="false">SUM(M215:W215)</f>
        <v>0</v>
      </c>
    </row>
    <row r="216" customFormat="false" ht="15" hidden="false" customHeight="false" outlineLevel="4" collapsed="false">
      <c r="A216" s="30"/>
      <c r="B216" s="42" t="s">
        <v>47</v>
      </c>
      <c r="C216" s="32" t="s">
        <v>45</v>
      </c>
      <c r="D216" s="32" t="s">
        <v>42</v>
      </c>
      <c r="E216" s="32" t="s">
        <v>42</v>
      </c>
      <c r="F216" s="32" t="s">
        <v>42</v>
      </c>
      <c r="G216" s="32"/>
      <c r="H216" s="34" t="s">
        <v>42</v>
      </c>
      <c r="I216" s="34" t="s">
        <v>42</v>
      </c>
      <c r="J216" s="34" t="s">
        <v>42</v>
      </c>
      <c r="K216" s="35" t="s">
        <v>42</v>
      </c>
      <c r="L216" s="35" t="s">
        <v>42</v>
      </c>
      <c r="M216" s="50" t="n">
        <f aca="false">M222+M228</f>
        <v>0</v>
      </c>
      <c r="N216" s="50" t="n">
        <f aca="false">N222+N228</f>
        <v>0</v>
      </c>
      <c r="O216" s="50" t="n">
        <f aca="false">O222+O228</f>
        <v>0</v>
      </c>
      <c r="P216" s="50" t="n">
        <f aca="false">P222+P228</f>
        <v>0</v>
      </c>
      <c r="Q216" s="50" t="n">
        <f aca="false">Q222+Q228</f>
        <v>0</v>
      </c>
      <c r="R216" s="50" t="n">
        <f aca="false">R222+R228</f>
        <v>0</v>
      </c>
      <c r="S216" s="50" t="n">
        <f aca="false">S222+S228</f>
        <v>0</v>
      </c>
      <c r="T216" s="54" t="n">
        <f aca="false">T222+T228</f>
        <v>0</v>
      </c>
      <c r="U216" s="55" t="n">
        <f aca="false">U222+U228</f>
        <v>0</v>
      </c>
      <c r="V216" s="56" t="n">
        <f aca="false">V222+V228</f>
        <v>0</v>
      </c>
      <c r="W216" s="56" t="n">
        <f aca="false">W222+W228</f>
        <v>0</v>
      </c>
      <c r="X216" s="39" t="n">
        <f aca="false">SUM(M216:W216)</f>
        <v>0</v>
      </c>
    </row>
    <row r="217" customFormat="false" ht="15" hidden="false" customHeight="false" outlineLevel="4" collapsed="false">
      <c r="A217" s="30"/>
      <c r="B217" s="42" t="s">
        <v>48</v>
      </c>
      <c r="C217" s="32" t="s">
        <v>45</v>
      </c>
      <c r="D217" s="32" t="s">
        <v>42</v>
      </c>
      <c r="E217" s="32" t="s">
        <v>42</v>
      </c>
      <c r="F217" s="32" t="s">
        <v>42</v>
      </c>
      <c r="G217" s="32"/>
      <c r="H217" s="34" t="s">
        <v>42</v>
      </c>
      <c r="I217" s="34" t="s">
        <v>42</v>
      </c>
      <c r="J217" s="34" t="s">
        <v>42</v>
      </c>
      <c r="K217" s="35" t="s">
        <v>42</v>
      </c>
      <c r="L217" s="35" t="s">
        <v>42</v>
      </c>
      <c r="M217" s="50" t="n">
        <f aca="false">M223+M229</f>
        <v>0</v>
      </c>
      <c r="N217" s="50" t="n">
        <f aca="false">N223+N229</f>
        <v>0</v>
      </c>
      <c r="O217" s="50" t="n">
        <f aca="false">O223+O229</f>
        <v>0</v>
      </c>
      <c r="P217" s="50" t="n">
        <f aca="false">P223+P229</f>
        <v>0</v>
      </c>
      <c r="Q217" s="50" t="n">
        <f aca="false">Q223+Q229</f>
        <v>0</v>
      </c>
      <c r="R217" s="50" t="n">
        <f aca="false">R223+R229</f>
        <v>0</v>
      </c>
      <c r="S217" s="50" t="n">
        <f aca="false">S223+S229</f>
        <v>0</v>
      </c>
      <c r="T217" s="54" t="n">
        <f aca="false">T223+T229</f>
        <v>0</v>
      </c>
      <c r="U217" s="55" t="n">
        <f aca="false">U223+U229</f>
        <v>0</v>
      </c>
      <c r="V217" s="56" t="n">
        <f aca="false">V223+V229</f>
        <v>0</v>
      </c>
      <c r="W217" s="56" t="n">
        <f aca="false">W223+W229</f>
        <v>0</v>
      </c>
      <c r="X217" s="39" t="n">
        <f aca="false">SUM(M217:W217)</f>
        <v>0</v>
      </c>
    </row>
    <row r="218" customFormat="false" ht="135" hidden="false" customHeight="false" outlineLevel="4" collapsed="false">
      <c r="A218" s="30"/>
      <c r="B218" s="44" t="s">
        <v>183</v>
      </c>
      <c r="C218" s="32" t="s">
        <v>50</v>
      </c>
      <c r="D218" s="49"/>
      <c r="E218" s="32" t="s">
        <v>184</v>
      </c>
      <c r="F218" s="49"/>
      <c r="G218" s="32" t="s">
        <v>42</v>
      </c>
      <c r="H218" s="45" t="s">
        <v>42</v>
      </c>
      <c r="I218" s="34" t="s">
        <v>42</v>
      </c>
      <c r="J218" s="32" t="s">
        <v>42</v>
      </c>
      <c r="K218" s="35" t="s">
        <v>42</v>
      </c>
      <c r="L218" s="35" t="s">
        <v>42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1" t="n">
        <v>0</v>
      </c>
      <c r="U218" s="52" t="n">
        <v>0</v>
      </c>
      <c r="V218" s="53" t="n">
        <v>0</v>
      </c>
      <c r="W218" s="53" t="n">
        <v>0</v>
      </c>
      <c r="X218" s="35" t="s">
        <v>42</v>
      </c>
    </row>
    <row r="219" customFormat="false" ht="45" hidden="false" customHeight="false" outlineLevel="0" collapsed="false">
      <c r="A219" s="30" t="s">
        <v>185</v>
      </c>
      <c r="B219" s="44" t="s">
        <v>186</v>
      </c>
      <c r="C219" s="49"/>
      <c r="D219" s="32"/>
      <c r="E219" s="32"/>
      <c r="F219" s="32" t="s">
        <v>146</v>
      </c>
      <c r="G219" s="32" t="s">
        <v>60</v>
      </c>
      <c r="H219" s="45"/>
      <c r="I219" s="45"/>
      <c r="J219" s="45"/>
      <c r="K219" s="50"/>
      <c r="L219" s="50"/>
      <c r="M219" s="50"/>
      <c r="N219" s="50"/>
      <c r="O219" s="50"/>
      <c r="P219" s="50"/>
      <c r="Q219" s="50"/>
      <c r="R219" s="50"/>
      <c r="S219" s="50"/>
      <c r="T219" s="51"/>
      <c r="U219" s="52"/>
      <c r="V219" s="53"/>
      <c r="W219" s="53"/>
      <c r="X219" s="35"/>
    </row>
    <row r="220" customFormat="false" ht="15" hidden="false" customHeight="false" outlineLevel="4" collapsed="false">
      <c r="A220" s="30"/>
      <c r="B220" s="31" t="s">
        <v>44</v>
      </c>
      <c r="C220" s="32" t="s">
        <v>45</v>
      </c>
      <c r="D220" s="32" t="s">
        <v>42</v>
      </c>
      <c r="E220" s="32" t="s">
        <v>42</v>
      </c>
      <c r="F220" s="32" t="s">
        <v>42</v>
      </c>
      <c r="G220" s="32"/>
      <c r="H220" s="34" t="s">
        <v>42</v>
      </c>
      <c r="I220" s="34" t="s">
        <v>42</v>
      </c>
      <c r="J220" s="34" t="s">
        <v>42</v>
      </c>
      <c r="K220" s="35" t="s">
        <v>42</v>
      </c>
      <c r="L220" s="35" t="s">
        <v>42</v>
      </c>
      <c r="M220" s="50" t="n">
        <f aca="false">SUM(M221:M223)</f>
        <v>0</v>
      </c>
      <c r="N220" s="50" t="n">
        <f aca="false">SUM(N221:N223)</f>
        <v>0</v>
      </c>
      <c r="O220" s="50" t="n">
        <f aca="false">SUM(O221:O223)</f>
        <v>0</v>
      </c>
      <c r="P220" s="50" t="n">
        <f aca="false">SUM(P221:P223)</f>
        <v>0</v>
      </c>
      <c r="Q220" s="50" t="n">
        <f aca="false">SUM(Q221:Q223)</f>
        <v>0</v>
      </c>
      <c r="R220" s="50" t="n">
        <f aca="false">SUM(R221:R223)</f>
        <v>0</v>
      </c>
      <c r="S220" s="50" t="n">
        <f aca="false">SUM(S221:S223)</f>
        <v>0</v>
      </c>
      <c r="T220" s="54" t="n">
        <f aca="false">SUM(T221:T223)</f>
        <v>0</v>
      </c>
      <c r="U220" s="40" t="n">
        <f aca="false">SUM(U221:U223)</f>
        <v>0</v>
      </c>
      <c r="V220" s="41" t="n">
        <f aca="false">SUM(V221:V223)</f>
        <v>0</v>
      </c>
      <c r="W220" s="41" t="n">
        <f aca="false">SUM(W221:W223)</f>
        <v>0</v>
      </c>
      <c r="X220" s="39" t="n">
        <f aca="false">SUM(M220:W220)</f>
        <v>0</v>
      </c>
    </row>
    <row r="221" customFormat="false" ht="15" hidden="false" customHeight="false" outlineLevel="4" collapsed="false">
      <c r="A221" s="30"/>
      <c r="B221" s="42" t="s">
        <v>46</v>
      </c>
      <c r="C221" s="32" t="s">
        <v>45</v>
      </c>
      <c r="D221" s="32" t="s">
        <v>42</v>
      </c>
      <c r="E221" s="32" t="s">
        <v>42</v>
      </c>
      <c r="F221" s="32" t="s">
        <v>42</v>
      </c>
      <c r="G221" s="32"/>
      <c r="H221" s="34" t="s">
        <v>61</v>
      </c>
      <c r="I221" s="34" t="s">
        <v>182</v>
      </c>
      <c r="J221" s="34" t="s">
        <v>42</v>
      </c>
      <c r="K221" s="35" t="s">
        <v>42</v>
      </c>
      <c r="L221" s="35" t="s">
        <v>4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7" t="n">
        <v>0</v>
      </c>
      <c r="U221" s="58" t="n">
        <v>0</v>
      </c>
      <c r="V221" s="59" t="n">
        <v>0</v>
      </c>
      <c r="W221" s="59" t="n">
        <v>0</v>
      </c>
      <c r="X221" s="39" t="n">
        <f aca="false">SUM(M221:W221)</f>
        <v>0</v>
      </c>
    </row>
    <row r="222" customFormat="false" ht="15" hidden="false" customHeight="false" outlineLevel="4" collapsed="false">
      <c r="A222" s="30"/>
      <c r="B222" s="42" t="s">
        <v>47</v>
      </c>
      <c r="C222" s="32" t="s">
        <v>45</v>
      </c>
      <c r="D222" s="32" t="s">
        <v>42</v>
      </c>
      <c r="E222" s="32" t="s">
        <v>42</v>
      </c>
      <c r="F222" s="32" t="s">
        <v>42</v>
      </c>
      <c r="G222" s="32"/>
      <c r="H222" s="34" t="s">
        <v>42</v>
      </c>
      <c r="I222" s="34" t="s">
        <v>42</v>
      </c>
      <c r="J222" s="34" t="s">
        <v>42</v>
      </c>
      <c r="K222" s="35" t="s">
        <v>42</v>
      </c>
      <c r="L222" s="35" t="s">
        <v>42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7" t="n">
        <v>0</v>
      </c>
      <c r="U222" s="58" t="n">
        <v>0</v>
      </c>
      <c r="V222" s="59" t="n">
        <v>0</v>
      </c>
      <c r="W222" s="59" t="n">
        <v>0</v>
      </c>
      <c r="X222" s="39" t="n">
        <f aca="false">SUM(M222:W222)</f>
        <v>0</v>
      </c>
    </row>
    <row r="223" customFormat="false" ht="15" hidden="false" customHeight="false" outlineLevel="4" collapsed="false">
      <c r="A223" s="30"/>
      <c r="B223" s="42" t="s">
        <v>48</v>
      </c>
      <c r="C223" s="32" t="s">
        <v>45</v>
      </c>
      <c r="D223" s="32" t="s">
        <v>42</v>
      </c>
      <c r="E223" s="32" t="s">
        <v>42</v>
      </c>
      <c r="F223" s="32" t="s">
        <v>42</v>
      </c>
      <c r="G223" s="32"/>
      <c r="H223" s="34" t="s">
        <v>42</v>
      </c>
      <c r="I223" s="34" t="s">
        <v>42</v>
      </c>
      <c r="J223" s="34" t="s">
        <v>42</v>
      </c>
      <c r="K223" s="35" t="s">
        <v>42</v>
      </c>
      <c r="L223" s="35" t="s">
        <v>42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7" t="n">
        <v>0</v>
      </c>
      <c r="U223" s="58" t="n">
        <v>0</v>
      </c>
      <c r="V223" s="59" t="n">
        <v>0</v>
      </c>
      <c r="W223" s="59" t="n">
        <v>0</v>
      </c>
      <c r="X223" s="39" t="n">
        <f aca="false">SUM(M223:W223)</f>
        <v>0</v>
      </c>
    </row>
    <row r="224" customFormat="false" ht="15" hidden="false" customHeight="false" outlineLevel="4" collapsed="false">
      <c r="A224" s="30"/>
      <c r="B224" s="42" t="s">
        <v>187</v>
      </c>
      <c r="C224" s="32" t="s">
        <v>106</v>
      </c>
      <c r="D224" s="32"/>
      <c r="E224" s="32" t="s">
        <v>83</v>
      </c>
      <c r="F224" s="49"/>
      <c r="G224" s="32" t="s">
        <v>42</v>
      </c>
      <c r="H224" s="45" t="s">
        <v>42</v>
      </c>
      <c r="I224" s="34" t="s">
        <v>42</v>
      </c>
      <c r="J224" s="32" t="s">
        <v>42</v>
      </c>
      <c r="K224" s="35" t="s">
        <v>42</v>
      </c>
      <c r="L224" s="35" t="s">
        <v>42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68" t="n">
        <v>0</v>
      </c>
      <c r="S224" s="68" t="n">
        <v>0</v>
      </c>
      <c r="T224" s="69" t="n">
        <v>0</v>
      </c>
      <c r="U224" s="70" t="n">
        <v>0</v>
      </c>
      <c r="V224" s="71" t="n">
        <v>0</v>
      </c>
      <c r="W224" s="71" t="n">
        <v>0</v>
      </c>
      <c r="X224" s="35" t="s">
        <v>42</v>
      </c>
    </row>
    <row r="225" customFormat="false" ht="45" hidden="false" customHeight="false" outlineLevel="0" collapsed="false">
      <c r="A225" s="30" t="s">
        <v>188</v>
      </c>
      <c r="B225" s="44" t="s">
        <v>189</v>
      </c>
      <c r="C225" s="49"/>
      <c r="D225" s="32"/>
      <c r="E225" s="32"/>
      <c r="F225" s="32" t="s">
        <v>146</v>
      </c>
      <c r="G225" s="32" t="s">
        <v>60</v>
      </c>
      <c r="H225" s="45"/>
      <c r="I225" s="45"/>
      <c r="J225" s="45"/>
      <c r="K225" s="50"/>
      <c r="L225" s="50"/>
      <c r="M225" s="50"/>
      <c r="N225" s="50"/>
      <c r="O225" s="50"/>
      <c r="P225" s="50"/>
      <c r="Q225" s="50"/>
      <c r="R225" s="50"/>
      <c r="S225" s="50"/>
      <c r="T225" s="51"/>
      <c r="U225" s="52"/>
      <c r="V225" s="53"/>
      <c r="W225" s="53"/>
      <c r="X225" s="35"/>
    </row>
    <row r="226" customFormat="false" ht="15" hidden="false" customHeight="false" outlineLevel="4" collapsed="false">
      <c r="A226" s="30"/>
      <c r="B226" s="31" t="s">
        <v>44</v>
      </c>
      <c r="C226" s="32" t="s">
        <v>45</v>
      </c>
      <c r="D226" s="32" t="s">
        <v>42</v>
      </c>
      <c r="E226" s="32" t="s">
        <v>42</v>
      </c>
      <c r="F226" s="32" t="s">
        <v>42</v>
      </c>
      <c r="G226" s="32"/>
      <c r="H226" s="34" t="s">
        <v>42</v>
      </c>
      <c r="I226" s="34" t="s">
        <v>42</v>
      </c>
      <c r="J226" s="34" t="s">
        <v>42</v>
      </c>
      <c r="K226" s="35" t="s">
        <v>42</v>
      </c>
      <c r="L226" s="35" t="s">
        <v>42</v>
      </c>
      <c r="M226" s="50" t="n">
        <f aca="false">SUM(M227:M229)</f>
        <v>0</v>
      </c>
      <c r="N226" s="50" t="n">
        <f aca="false">SUM(N227:N229)</f>
        <v>0</v>
      </c>
      <c r="O226" s="50" t="n">
        <f aca="false">SUM(O227:O229)</f>
        <v>0</v>
      </c>
      <c r="P226" s="50" t="n">
        <f aca="false">SUM(P227:P229)</f>
        <v>0</v>
      </c>
      <c r="Q226" s="50" t="n">
        <f aca="false">SUM(Q227:Q229)</f>
        <v>0</v>
      </c>
      <c r="R226" s="50" t="n">
        <f aca="false">SUM(R227:R229)</f>
        <v>0</v>
      </c>
      <c r="S226" s="50" t="n">
        <f aca="false">SUM(S227:S229)</f>
        <v>0</v>
      </c>
      <c r="T226" s="54" t="n">
        <f aca="false">SUM(T227:T229)</f>
        <v>0</v>
      </c>
      <c r="U226" s="40" t="n">
        <f aca="false">SUM(U227:U229)</f>
        <v>0</v>
      </c>
      <c r="V226" s="41" t="n">
        <f aca="false">SUM(V227:V229)</f>
        <v>0</v>
      </c>
      <c r="W226" s="41" t="n">
        <f aca="false">SUM(W227:W229)</f>
        <v>0</v>
      </c>
      <c r="X226" s="39" t="n">
        <f aca="false">SUM(M226:W226)</f>
        <v>0</v>
      </c>
    </row>
    <row r="227" customFormat="false" ht="15" hidden="false" customHeight="false" outlineLevel="4" collapsed="false">
      <c r="A227" s="30"/>
      <c r="B227" s="42" t="s">
        <v>46</v>
      </c>
      <c r="C227" s="32" t="s">
        <v>45</v>
      </c>
      <c r="D227" s="32" t="s">
        <v>42</v>
      </c>
      <c r="E227" s="32" t="s">
        <v>42</v>
      </c>
      <c r="F227" s="32" t="s">
        <v>42</v>
      </c>
      <c r="G227" s="32"/>
      <c r="H227" s="34" t="s">
        <v>61</v>
      </c>
      <c r="I227" s="34" t="s">
        <v>182</v>
      </c>
      <c r="J227" s="34" t="s">
        <v>42</v>
      </c>
      <c r="K227" s="35" t="s">
        <v>42</v>
      </c>
      <c r="L227" s="35" t="s">
        <v>42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7" t="n">
        <v>0</v>
      </c>
      <c r="U227" s="58" t="n">
        <v>0</v>
      </c>
      <c r="V227" s="59" t="n">
        <v>0</v>
      </c>
      <c r="W227" s="59" t="n">
        <v>0</v>
      </c>
      <c r="X227" s="39" t="n">
        <f aca="false">SUM(M227:W227)</f>
        <v>0</v>
      </c>
    </row>
    <row r="228" customFormat="false" ht="15" hidden="false" customHeight="false" outlineLevel="4" collapsed="false">
      <c r="A228" s="30"/>
      <c r="B228" s="42" t="s">
        <v>47</v>
      </c>
      <c r="C228" s="32" t="s">
        <v>45</v>
      </c>
      <c r="D228" s="32" t="s">
        <v>42</v>
      </c>
      <c r="E228" s="32" t="s">
        <v>42</v>
      </c>
      <c r="F228" s="32" t="s">
        <v>42</v>
      </c>
      <c r="G228" s="32"/>
      <c r="H228" s="34" t="s">
        <v>42</v>
      </c>
      <c r="I228" s="34" t="s">
        <v>42</v>
      </c>
      <c r="J228" s="34" t="s">
        <v>42</v>
      </c>
      <c r="K228" s="35" t="s">
        <v>42</v>
      </c>
      <c r="L228" s="35" t="s">
        <v>42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7" t="n">
        <v>0</v>
      </c>
      <c r="U228" s="58" t="n">
        <v>0</v>
      </c>
      <c r="V228" s="59" t="n">
        <v>0</v>
      </c>
      <c r="W228" s="59" t="n">
        <v>0</v>
      </c>
      <c r="X228" s="39" t="n">
        <f aca="false">SUM(M228:W228)</f>
        <v>0</v>
      </c>
    </row>
    <row r="229" customFormat="false" ht="15" hidden="false" customHeight="false" outlineLevel="4" collapsed="false">
      <c r="A229" s="30"/>
      <c r="B229" s="42" t="s">
        <v>48</v>
      </c>
      <c r="C229" s="32" t="s">
        <v>45</v>
      </c>
      <c r="D229" s="32" t="s">
        <v>42</v>
      </c>
      <c r="E229" s="32" t="s">
        <v>42</v>
      </c>
      <c r="F229" s="32" t="s">
        <v>42</v>
      </c>
      <c r="G229" s="32"/>
      <c r="H229" s="34" t="s">
        <v>42</v>
      </c>
      <c r="I229" s="34" t="s">
        <v>42</v>
      </c>
      <c r="J229" s="34" t="s">
        <v>42</v>
      </c>
      <c r="K229" s="35" t="s">
        <v>42</v>
      </c>
      <c r="L229" s="35" t="s">
        <v>42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7" t="n">
        <v>0</v>
      </c>
      <c r="U229" s="58" t="n">
        <v>0</v>
      </c>
      <c r="V229" s="59" t="n">
        <v>0</v>
      </c>
      <c r="W229" s="59" t="n">
        <v>0</v>
      </c>
      <c r="X229" s="39" t="n">
        <f aca="false">SUM(M229:W229)</f>
        <v>0</v>
      </c>
    </row>
    <row r="230" customFormat="false" ht="30" hidden="false" customHeight="false" outlineLevel="4" collapsed="false">
      <c r="A230" s="30"/>
      <c r="B230" s="42" t="s">
        <v>190</v>
      </c>
      <c r="C230" s="32" t="s">
        <v>82</v>
      </c>
      <c r="D230" s="32"/>
      <c r="E230" s="32" t="s">
        <v>83</v>
      </c>
      <c r="F230" s="32"/>
      <c r="G230" s="32" t="s">
        <v>42</v>
      </c>
      <c r="H230" s="45" t="s">
        <v>42</v>
      </c>
      <c r="I230" s="34" t="s">
        <v>42</v>
      </c>
      <c r="J230" s="32" t="s">
        <v>42</v>
      </c>
      <c r="K230" s="35" t="s">
        <v>42</v>
      </c>
      <c r="L230" s="35" t="s">
        <v>42</v>
      </c>
      <c r="M230" s="68" t="n">
        <v>0</v>
      </c>
      <c r="N230" s="68" t="n">
        <v>0</v>
      </c>
      <c r="O230" s="68" t="n">
        <v>0</v>
      </c>
      <c r="P230" s="68" t="n">
        <v>0</v>
      </c>
      <c r="Q230" s="68" t="n">
        <v>0</v>
      </c>
      <c r="R230" s="68" t="n">
        <v>0</v>
      </c>
      <c r="S230" s="68" t="n">
        <v>0</v>
      </c>
      <c r="T230" s="69" t="n">
        <v>0</v>
      </c>
      <c r="U230" s="70" t="n">
        <v>0</v>
      </c>
      <c r="V230" s="71" t="n">
        <v>0</v>
      </c>
      <c r="W230" s="71" t="n">
        <v>0</v>
      </c>
      <c r="X230" s="35" t="s">
        <v>42</v>
      </c>
    </row>
    <row r="231" customFormat="false" ht="150" hidden="false" customHeight="false" outlineLevel="4" collapsed="false">
      <c r="A231" s="30" t="s">
        <v>191</v>
      </c>
      <c r="B231" s="44" t="s">
        <v>192</v>
      </c>
      <c r="C231" s="49"/>
      <c r="D231" s="32"/>
      <c r="E231" s="32"/>
      <c r="F231" s="32" t="s">
        <v>193</v>
      </c>
      <c r="G231" s="33" t="s">
        <v>141</v>
      </c>
      <c r="H231" s="45"/>
      <c r="I231" s="45"/>
      <c r="J231" s="45"/>
      <c r="K231" s="50"/>
      <c r="L231" s="50"/>
      <c r="M231" s="35"/>
      <c r="N231" s="35"/>
      <c r="O231" s="35"/>
      <c r="P231" s="35"/>
      <c r="Q231" s="35"/>
      <c r="R231" s="35"/>
      <c r="S231" s="35"/>
      <c r="T231" s="46"/>
      <c r="U231" s="47"/>
      <c r="V231" s="48"/>
      <c r="W231" s="48"/>
      <c r="X231" s="35"/>
    </row>
    <row r="232" customFormat="false" ht="15" hidden="false" customHeight="false" outlineLevel="4" collapsed="false">
      <c r="A232" s="30"/>
      <c r="B232" s="31" t="s">
        <v>44</v>
      </c>
      <c r="C232" s="32" t="s">
        <v>45</v>
      </c>
      <c r="D232" s="32" t="s">
        <v>42</v>
      </c>
      <c r="E232" s="32" t="s">
        <v>42</v>
      </c>
      <c r="F232" s="32" t="s">
        <v>42</v>
      </c>
      <c r="G232" s="32"/>
      <c r="H232" s="34" t="s">
        <v>42</v>
      </c>
      <c r="I232" s="34" t="s">
        <v>42</v>
      </c>
      <c r="J232" s="34" t="s">
        <v>42</v>
      </c>
      <c r="K232" s="35" t="s">
        <v>42</v>
      </c>
      <c r="L232" s="35" t="s">
        <v>42</v>
      </c>
      <c r="M232" s="50" t="n">
        <f aca="false">SUM(M233:M235)</f>
        <v>0</v>
      </c>
      <c r="N232" s="50" t="n">
        <f aca="false">SUM(N233:N235)</f>
        <v>0</v>
      </c>
      <c r="O232" s="50" t="n">
        <f aca="false">SUM(O233:O235)</f>
        <v>0</v>
      </c>
      <c r="P232" s="50" t="n">
        <f aca="false">SUM(P233:P235)</f>
        <v>0</v>
      </c>
      <c r="Q232" s="50" t="n">
        <f aca="false">SUM(Q233:Q235)</f>
        <v>0</v>
      </c>
      <c r="R232" s="50" t="n">
        <f aca="false">SUM(R233:R235)</f>
        <v>25139.1</v>
      </c>
      <c r="S232" s="50" t="n">
        <f aca="false">SUM(S233:S235)</f>
        <v>0</v>
      </c>
      <c r="T232" s="54" t="n">
        <f aca="false">SUM(T233:T235)</f>
        <v>0</v>
      </c>
      <c r="U232" s="55" t="n">
        <f aca="false">SUM(U233:U235)</f>
        <v>0</v>
      </c>
      <c r="V232" s="56" t="n">
        <f aca="false">SUM(V233:V235)</f>
        <v>0</v>
      </c>
      <c r="W232" s="56" t="n">
        <f aca="false">SUM(W233:W235)</f>
        <v>0</v>
      </c>
      <c r="X232" s="39" t="n">
        <f aca="false">SUM(M232:W232)</f>
        <v>25139.1</v>
      </c>
    </row>
    <row r="233" customFormat="false" ht="15" hidden="false" customHeight="false" outlineLevel="4" collapsed="false">
      <c r="A233" s="30"/>
      <c r="B233" s="42" t="s">
        <v>46</v>
      </c>
      <c r="C233" s="32" t="s">
        <v>45</v>
      </c>
      <c r="D233" s="32" t="s">
        <v>42</v>
      </c>
      <c r="E233" s="32" t="s">
        <v>42</v>
      </c>
      <c r="F233" s="32" t="s">
        <v>42</v>
      </c>
      <c r="G233" s="32"/>
      <c r="H233" s="34" t="s">
        <v>194</v>
      </c>
      <c r="I233" s="34" t="s">
        <v>195</v>
      </c>
      <c r="J233" s="34" t="s">
        <v>196</v>
      </c>
      <c r="K233" s="35" t="s">
        <v>42</v>
      </c>
      <c r="L233" s="35" t="s">
        <v>42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25139.1</v>
      </c>
      <c r="S233" s="35" t="n">
        <v>0</v>
      </c>
      <c r="T233" s="60" t="n">
        <v>0</v>
      </c>
      <c r="U233" s="58" t="n">
        <v>0</v>
      </c>
      <c r="V233" s="59" t="n">
        <v>0</v>
      </c>
      <c r="W233" s="59" t="n">
        <v>0</v>
      </c>
      <c r="X233" s="39" t="n">
        <f aca="false">SUM(M233:W233)</f>
        <v>25139.1</v>
      </c>
    </row>
    <row r="234" customFormat="false" ht="15" hidden="false" customHeight="false" outlineLevel="4" collapsed="false">
      <c r="A234" s="30"/>
      <c r="B234" s="42" t="s">
        <v>47</v>
      </c>
      <c r="C234" s="32" t="s">
        <v>45</v>
      </c>
      <c r="D234" s="32" t="s">
        <v>42</v>
      </c>
      <c r="E234" s="32" t="s">
        <v>42</v>
      </c>
      <c r="F234" s="32" t="s">
        <v>42</v>
      </c>
      <c r="G234" s="32"/>
      <c r="H234" s="34" t="s">
        <v>42</v>
      </c>
      <c r="I234" s="34" t="s">
        <v>42</v>
      </c>
      <c r="J234" s="34" t="s">
        <v>42</v>
      </c>
      <c r="K234" s="35" t="s">
        <v>42</v>
      </c>
      <c r="L234" s="35" t="s">
        <v>42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60" t="n">
        <v>0</v>
      </c>
      <c r="U234" s="58" t="n">
        <v>0</v>
      </c>
      <c r="V234" s="59" t="n">
        <v>0</v>
      </c>
      <c r="W234" s="59" t="n">
        <v>0</v>
      </c>
      <c r="X234" s="39" t="n">
        <f aca="false">SUM(M234:W234)</f>
        <v>0</v>
      </c>
    </row>
    <row r="235" customFormat="false" ht="15" hidden="false" customHeight="false" outlineLevel="4" collapsed="false">
      <c r="A235" s="30"/>
      <c r="B235" s="42" t="s">
        <v>48</v>
      </c>
      <c r="C235" s="32" t="s">
        <v>45</v>
      </c>
      <c r="D235" s="32" t="s">
        <v>42</v>
      </c>
      <c r="E235" s="32" t="s">
        <v>42</v>
      </c>
      <c r="F235" s="32" t="s">
        <v>42</v>
      </c>
      <c r="G235" s="32"/>
      <c r="H235" s="34" t="s">
        <v>42</v>
      </c>
      <c r="I235" s="34" t="s">
        <v>42</v>
      </c>
      <c r="J235" s="34" t="s">
        <v>42</v>
      </c>
      <c r="K235" s="35" t="s">
        <v>42</v>
      </c>
      <c r="L235" s="35" t="s">
        <v>42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60" t="n">
        <v>0</v>
      </c>
      <c r="U235" s="58" t="n">
        <v>0</v>
      </c>
      <c r="V235" s="59" t="n">
        <v>0</v>
      </c>
      <c r="W235" s="59" t="n">
        <v>0</v>
      </c>
      <c r="X235" s="39" t="n">
        <f aca="false">SUM(M235:W235)</f>
        <v>0</v>
      </c>
    </row>
    <row r="236" customFormat="false" ht="75" hidden="false" customHeight="false" outlineLevel="4" collapsed="false">
      <c r="A236" s="30"/>
      <c r="B236" s="42" t="s">
        <v>197</v>
      </c>
      <c r="C236" s="32" t="s">
        <v>50</v>
      </c>
      <c r="D236" s="32"/>
      <c r="E236" s="32" t="s">
        <v>198</v>
      </c>
      <c r="F236" s="32"/>
      <c r="G236" s="32" t="s">
        <v>42</v>
      </c>
      <c r="H236" s="45" t="s">
        <v>42</v>
      </c>
      <c r="I236" s="34" t="s">
        <v>42</v>
      </c>
      <c r="J236" s="32" t="s">
        <v>42</v>
      </c>
      <c r="K236" s="35" t="s">
        <v>42</v>
      </c>
      <c r="L236" s="35" t="s">
        <v>42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100</v>
      </c>
      <c r="S236" s="50" t="n">
        <v>100</v>
      </c>
      <c r="T236" s="51" t="n">
        <v>0</v>
      </c>
      <c r="U236" s="52" t="n">
        <v>0</v>
      </c>
      <c r="V236" s="53" t="n">
        <v>0</v>
      </c>
      <c r="W236" s="53" t="n">
        <v>0</v>
      </c>
      <c r="X236" s="35" t="s">
        <v>42</v>
      </c>
    </row>
    <row r="237" customFormat="false" ht="71.25" hidden="false" customHeight="false" outlineLevel="0" collapsed="false">
      <c r="A237" s="30"/>
      <c r="B237" s="31" t="s">
        <v>199</v>
      </c>
      <c r="C237" s="49"/>
      <c r="D237" s="49"/>
      <c r="E237" s="49"/>
      <c r="F237" s="49"/>
      <c r="G237" s="32" t="s">
        <v>42</v>
      </c>
      <c r="H237" s="34"/>
      <c r="I237" s="34"/>
      <c r="J237" s="34"/>
      <c r="K237" s="35"/>
      <c r="L237" s="35"/>
      <c r="M237" s="35"/>
      <c r="N237" s="35"/>
      <c r="O237" s="35"/>
      <c r="P237" s="35"/>
      <c r="Q237" s="35"/>
      <c r="R237" s="35"/>
      <c r="S237" s="35"/>
      <c r="T237" s="46"/>
      <c r="U237" s="47"/>
      <c r="V237" s="48"/>
      <c r="W237" s="48"/>
      <c r="X237" s="35"/>
    </row>
    <row r="238" customFormat="false" ht="30" hidden="false" customHeight="false" outlineLevel="0" collapsed="false">
      <c r="A238" s="30" t="s">
        <v>200</v>
      </c>
      <c r="B238" s="31" t="s">
        <v>201</v>
      </c>
      <c r="C238" s="49"/>
      <c r="D238" s="49"/>
      <c r="E238" s="49"/>
      <c r="F238" s="49" t="s">
        <v>55</v>
      </c>
      <c r="G238" s="32" t="s">
        <v>60</v>
      </c>
      <c r="H238" s="34"/>
      <c r="I238" s="34"/>
      <c r="J238" s="34"/>
      <c r="K238" s="35"/>
      <c r="L238" s="35"/>
      <c r="M238" s="35"/>
      <c r="N238" s="35"/>
      <c r="O238" s="35"/>
      <c r="P238" s="35"/>
      <c r="Q238" s="35"/>
      <c r="R238" s="35"/>
      <c r="S238" s="35"/>
      <c r="T238" s="46"/>
      <c r="U238" s="47"/>
      <c r="V238" s="48"/>
      <c r="W238" s="48"/>
      <c r="X238" s="35"/>
    </row>
    <row r="239" customFormat="false" ht="15" hidden="false" customHeight="false" outlineLevel="4" collapsed="false">
      <c r="A239" s="30"/>
      <c r="B239" s="31" t="s">
        <v>44</v>
      </c>
      <c r="C239" s="32" t="s">
        <v>45</v>
      </c>
      <c r="D239" s="32" t="s">
        <v>42</v>
      </c>
      <c r="E239" s="32" t="s">
        <v>42</v>
      </c>
      <c r="F239" s="32" t="s">
        <v>42</v>
      </c>
      <c r="G239" s="32"/>
      <c r="H239" s="34" t="s">
        <v>42</v>
      </c>
      <c r="I239" s="34" t="s">
        <v>42</v>
      </c>
      <c r="J239" s="34" t="s">
        <v>42</v>
      </c>
      <c r="K239" s="35" t="s">
        <v>42</v>
      </c>
      <c r="L239" s="35" t="s">
        <v>42</v>
      </c>
      <c r="M239" s="35" t="n">
        <f aca="false">SUM(M240:M242)</f>
        <v>0</v>
      </c>
      <c r="N239" s="35" t="n">
        <f aca="false">SUM(N240:N242)</f>
        <v>25</v>
      </c>
      <c r="O239" s="35" t="n">
        <f aca="false">SUM(O240:O242)</f>
        <v>0</v>
      </c>
      <c r="P239" s="35" t="n">
        <f aca="false">SUM(P240:P242)</f>
        <v>70</v>
      </c>
      <c r="Q239" s="35" t="n">
        <f aca="false">SUM(Q240:Q242)</f>
        <v>45</v>
      </c>
      <c r="R239" s="35" t="n">
        <f aca="false">SUM(R240:R242)</f>
        <v>0</v>
      </c>
      <c r="S239" s="35" t="n">
        <f aca="false">SUM(S240:S242)</f>
        <v>50</v>
      </c>
      <c r="T239" s="39" t="n">
        <f aca="false">SUM(T240:T242)</f>
        <v>50</v>
      </c>
      <c r="U239" s="40" t="n">
        <f aca="false">SUM(U240:U242)</f>
        <v>500</v>
      </c>
      <c r="V239" s="41" t="n">
        <f aca="false">SUM(V240:V242)</f>
        <v>386.5</v>
      </c>
      <c r="W239" s="41" t="n">
        <f aca="false">SUM(W240:W242)</f>
        <v>394.3</v>
      </c>
      <c r="X239" s="39" t="n">
        <f aca="false">SUM(M239:W239)</f>
        <v>1520.8</v>
      </c>
    </row>
    <row r="240" customFormat="false" ht="15" hidden="false" customHeight="false" outlineLevel="4" collapsed="false">
      <c r="A240" s="30"/>
      <c r="B240" s="42" t="s">
        <v>46</v>
      </c>
      <c r="C240" s="32" t="s">
        <v>45</v>
      </c>
      <c r="D240" s="32" t="s">
        <v>42</v>
      </c>
      <c r="E240" s="32" t="s">
        <v>42</v>
      </c>
      <c r="F240" s="32" t="s">
        <v>42</v>
      </c>
      <c r="G240" s="32"/>
      <c r="H240" s="34" t="s">
        <v>42</v>
      </c>
      <c r="I240" s="34" t="s">
        <v>42</v>
      </c>
      <c r="J240" s="34" t="s">
        <v>42</v>
      </c>
      <c r="K240" s="35" t="s">
        <v>42</v>
      </c>
      <c r="L240" s="35" t="s">
        <v>42</v>
      </c>
      <c r="M240" s="50" t="n">
        <f aca="false">M246+M258</f>
        <v>0</v>
      </c>
      <c r="N240" s="50" t="n">
        <f aca="false">N246+N258</f>
        <v>25</v>
      </c>
      <c r="O240" s="50" t="n">
        <f aca="false">O246+O258</f>
        <v>0</v>
      </c>
      <c r="P240" s="50" t="n">
        <f aca="false">P246+P258</f>
        <v>70</v>
      </c>
      <c r="Q240" s="50" t="n">
        <f aca="false">Q246+Q258</f>
        <v>45</v>
      </c>
      <c r="R240" s="50" t="n">
        <f aca="false">R246+R258</f>
        <v>0</v>
      </c>
      <c r="S240" s="50" t="n">
        <f aca="false">S246+S258</f>
        <v>50</v>
      </c>
      <c r="T240" s="54" t="n">
        <f aca="false">T246+T258</f>
        <v>50</v>
      </c>
      <c r="U240" s="55" t="n">
        <f aca="false">U246+U258</f>
        <v>500</v>
      </c>
      <c r="V240" s="56" t="n">
        <f aca="false">V246+V258</f>
        <v>386.5</v>
      </c>
      <c r="W240" s="56" t="n">
        <f aca="false">W246+W258</f>
        <v>394.3</v>
      </c>
      <c r="X240" s="39" t="n">
        <f aca="false">SUM(M240:W240)</f>
        <v>1520.8</v>
      </c>
    </row>
    <row r="241" customFormat="false" ht="15" hidden="false" customHeight="false" outlineLevel="4" collapsed="false">
      <c r="A241" s="30"/>
      <c r="B241" s="42" t="s">
        <v>47</v>
      </c>
      <c r="C241" s="32" t="s">
        <v>45</v>
      </c>
      <c r="D241" s="32" t="s">
        <v>42</v>
      </c>
      <c r="E241" s="32" t="s">
        <v>42</v>
      </c>
      <c r="F241" s="32" t="s">
        <v>42</v>
      </c>
      <c r="G241" s="32"/>
      <c r="H241" s="34" t="s">
        <v>42</v>
      </c>
      <c r="I241" s="34" t="s">
        <v>42</v>
      </c>
      <c r="J241" s="34" t="s">
        <v>42</v>
      </c>
      <c r="K241" s="35" t="s">
        <v>42</v>
      </c>
      <c r="L241" s="35" t="s">
        <v>42</v>
      </c>
      <c r="M241" s="50" t="n">
        <f aca="false">M247+M259</f>
        <v>0</v>
      </c>
      <c r="N241" s="50" t="n">
        <f aca="false">N247+N259</f>
        <v>0</v>
      </c>
      <c r="O241" s="50" t="n">
        <f aca="false">O247+O259</f>
        <v>0</v>
      </c>
      <c r="P241" s="50" t="n">
        <f aca="false">P247+P259</f>
        <v>0</v>
      </c>
      <c r="Q241" s="50" t="n">
        <f aca="false">Q247+Q259</f>
        <v>0</v>
      </c>
      <c r="R241" s="50" t="n">
        <f aca="false">R247+R259</f>
        <v>0</v>
      </c>
      <c r="S241" s="50" t="n">
        <f aca="false">S247+S259</f>
        <v>0</v>
      </c>
      <c r="T241" s="54" t="n">
        <f aca="false">T247+T259</f>
        <v>0</v>
      </c>
      <c r="U241" s="55" t="n">
        <f aca="false">U247+U259</f>
        <v>0</v>
      </c>
      <c r="V241" s="56" t="n">
        <f aca="false">V247+V259</f>
        <v>0</v>
      </c>
      <c r="W241" s="56" t="n">
        <f aca="false">W247+W259</f>
        <v>0</v>
      </c>
      <c r="X241" s="39" t="n">
        <f aca="false">SUM(M241:W241)</f>
        <v>0</v>
      </c>
    </row>
    <row r="242" customFormat="false" ht="15" hidden="false" customHeight="false" outlineLevel="4" collapsed="false">
      <c r="A242" s="30"/>
      <c r="B242" s="42" t="s">
        <v>48</v>
      </c>
      <c r="C242" s="32" t="s">
        <v>45</v>
      </c>
      <c r="D242" s="32" t="s">
        <v>42</v>
      </c>
      <c r="E242" s="32" t="s">
        <v>42</v>
      </c>
      <c r="F242" s="32" t="s">
        <v>42</v>
      </c>
      <c r="G242" s="32"/>
      <c r="H242" s="34" t="s">
        <v>42</v>
      </c>
      <c r="I242" s="34" t="s">
        <v>42</v>
      </c>
      <c r="J242" s="34" t="s">
        <v>42</v>
      </c>
      <c r="K242" s="35" t="s">
        <v>42</v>
      </c>
      <c r="L242" s="35" t="s">
        <v>42</v>
      </c>
      <c r="M242" s="50" t="n">
        <f aca="false">M248+M260</f>
        <v>0</v>
      </c>
      <c r="N242" s="50" t="n">
        <f aca="false">N248+N260</f>
        <v>0</v>
      </c>
      <c r="O242" s="50" t="n">
        <f aca="false">O248+O260</f>
        <v>0</v>
      </c>
      <c r="P242" s="50" t="n">
        <f aca="false">P248+P260</f>
        <v>0</v>
      </c>
      <c r="Q242" s="50" t="n">
        <f aca="false">Q248+Q260</f>
        <v>0</v>
      </c>
      <c r="R242" s="50" t="n">
        <f aca="false">R248+R260</f>
        <v>0</v>
      </c>
      <c r="S242" s="50" t="n">
        <f aca="false">S248+S260</f>
        <v>0</v>
      </c>
      <c r="T242" s="54" t="n">
        <f aca="false">T248+T260</f>
        <v>0</v>
      </c>
      <c r="U242" s="55" t="n">
        <f aca="false">U248+U260</f>
        <v>0</v>
      </c>
      <c r="V242" s="56" t="n">
        <f aca="false">V248+V260</f>
        <v>0</v>
      </c>
      <c r="W242" s="56" t="n">
        <f aca="false">W248+W260</f>
        <v>0</v>
      </c>
      <c r="X242" s="39" t="n">
        <f aca="false">SUM(M242:W242)</f>
        <v>0</v>
      </c>
    </row>
    <row r="243" customFormat="false" ht="225" hidden="false" customHeight="false" outlineLevel="4" collapsed="false">
      <c r="A243" s="30"/>
      <c r="B243" s="44" t="s">
        <v>202</v>
      </c>
      <c r="C243" s="49" t="s">
        <v>50</v>
      </c>
      <c r="D243" s="49"/>
      <c r="E243" s="32" t="s">
        <v>203</v>
      </c>
      <c r="F243" s="49"/>
      <c r="G243" s="49" t="s">
        <v>42</v>
      </c>
      <c r="H243" s="45" t="s">
        <v>42</v>
      </c>
      <c r="I243" s="34" t="s">
        <v>42</v>
      </c>
      <c r="J243" s="32" t="s">
        <v>42</v>
      </c>
      <c r="K243" s="35" t="s">
        <v>42</v>
      </c>
      <c r="L243" s="35" t="s">
        <v>42</v>
      </c>
      <c r="M243" s="50" t="n">
        <v>6.5</v>
      </c>
      <c r="N243" s="50" t="n">
        <v>6.5</v>
      </c>
      <c r="O243" s="50" t="n">
        <v>6.4</v>
      </c>
      <c r="P243" s="50" t="n">
        <v>6.4</v>
      </c>
      <c r="Q243" s="50" t="n">
        <v>6.4</v>
      </c>
      <c r="R243" s="50" t="n">
        <v>6.3</v>
      </c>
      <c r="S243" s="50" t="n">
        <v>6.3</v>
      </c>
      <c r="T243" s="51" t="n">
        <v>6.3</v>
      </c>
      <c r="U243" s="52" t="n">
        <v>6.3</v>
      </c>
      <c r="V243" s="53" t="n">
        <v>6.3</v>
      </c>
      <c r="W243" s="53" t="n">
        <v>6.3</v>
      </c>
      <c r="X243" s="35" t="s">
        <v>42</v>
      </c>
    </row>
    <row r="244" customFormat="false" ht="45" hidden="false" customHeight="false" outlineLevel="0" collapsed="false">
      <c r="A244" s="30" t="s">
        <v>204</v>
      </c>
      <c r="B244" s="44" t="s">
        <v>205</v>
      </c>
      <c r="C244" s="32"/>
      <c r="D244" s="32"/>
      <c r="E244" s="32"/>
      <c r="F244" s="49" t="s">
        <v>55</v>
      </c>
      <c r="G244" s="32" t="s">
        <v>60</v>
      </c>
      <c r="H244" s="45"/>
      <c r="I244" s="45"/>
      <c r="J244" s="45"/>
      <c r="K244" s="50"/>
      <c r="L244" s="50"/>
      <c r="M244" s="50"/>
      <c r="N244" s="50"/>
      <c r="O244" s="50"/>
      <c r="P244" s="50"/>
      <c r="Q244" s="50"/>
      <c r="R244" s="50"/>
      <c r="S244" s="50"/>
      <c r="T244" s="51"/>
      <c r="U244" s="52"/>
      <c r="V244" s="53"/>
      <c r="W244" s="53"/>
      <c r="X244" s="35"/>
    </row>
    <row r="245" customFormat="false" ht="15" hidden="false" customHeight="false" outlineLevel="4" collapsed="false">
      <c r="A245" s="30"/>
      <c r="B245" s="31" t="s">
        <v>44</v>
      </c>
      <c r="C245" s="32" t="s">
        <v>45</v>
      </c>
      <c r="D245" s="32" t="s">
        <v>42</v>
      </c>
      <c r="E245" s="32" t="s">
        <v>42</v>
      </c>
      <c r="F245" s="32" t="s">
        <v>42</v>
      </c>
      <c r="G245" s="32"/>
      <c r="H245" s="34" t="s">
        <v>42</v>
      </c>
      <c r="I245" s="34" t="s">
        <v>42</v>
      </c>
      <c r="J245" s="34" t="s">
        <v>42</v>
      </c>
      <c r="K245" s="35" t="s">
        <v>42</v>
      </c>
      <c r="L245" s="35" t="s">
        <v>42</v>
      </c>
      <c r="M245" s="50" t="n">
        <f aca="false">SUM(M246:M248)</f>
        <v>0</v>
      </c>
      <c r="N245" s="50" t="n">
        <f aca="false">SUM(N246:N248)</f>
        <v>25</v>
      </c>
      <c r="O245" s="50" t="n">
        <f aca="false">SUM(O246:O248)</f>
        <v>0</v>
      </c>
      <c r="P245" s="50" t="n">
        <f aca="false">SUM(P246:P248)</f>
        <v>70</v>
      </c>
      <c r="Q245" s="50" t="n">
        <f aca="false">SUM(Q246:Q248)</f>
        <v>45</v>
      </c>
      <c r="R245" s="50" t="n">
        <f aca="false">SUM(R246:R248)</f>
        <v>0</v>
      </c>
      <c r="S245" s="50" t="n">
        <f aca="false">SUM(S246:S248)</f>
        <v>50</v>
      </c>
      <c r="T245" s="54" t="n">
        <f aca="false">SUM(T246:T248)</f>
        <v>50</v>
      </c>
      <c r="U245" s="55" t="n">
        <f aca="false">SUM(U246:U248)</f>
        <v>140</v>
      </c>
      <c r="V245" s="56" t="n">
        <f aca="false">SUM(V246:V248)</f>
        <v>386.5</v>
      </c>
      <c r="W245" s="56" t="n">
        <f aca="false">SUM(W246:W248)</f>
        <v>394.3</v>
      </c>
      <c r="X245" s="39" t="n">
        <f aca="false">SUM(M245:W245)</f>
        <v>1160.8</v>
      </c>
    </row>
    <row r="246" customFormat="false" ht="15" hidden="false" customHeight="false" outlineLevel="4" collapsed="false">
      <c r="A246" s="30"/>
      <c r="B246" s="44" t="s">
        <v>46</v>
      </c>
      <c r="C246" s="32" t="s">
        <v>45</v>
      </c>
      <c r="D246" s="32" t="s">
        <v>42</v>
      </c>
      <c r="E246" s="32" t="s">
        <v>42</v>
      </c>
      <c r="F246" s="32" t="s">
        <v>42</v>
      </c>
      <c r="G246" s="32"/>
      <c r="H246" s="34" t="s">
        <v>61</v>
      </c>
      <c r="I246" s="34" t="s">
        <v>206</v>
      </c>
      <c r="J246" s="34" t="s">
        <v>75</v>
      </c>
      <c r="K246" s="35" t="s">
        <v>42</v>
      </c>
      <c r="L246" s="35" t="s">
        <v>42</v>
      </c>
      <c r="M246" s="50" t="n">
        <f aca="false">M252</f>
        <v>0</v>
      </c>
      <c r="N246" s="50" t="n">
        <f aca="false">N252</f>
        <v>25</v>
      </c>
      <c r="O246" s="50" t="n">
        <f aca="false">O252</f>
        <v>0</v>
      </c>
      <c r="P246" s="50" t="n">
        <f aca="false">P252</f>
        <v>70</v>
      </c>
      <c r="Q246" s="50" t="n">
        <f aca="false">Q252</f>
        <v>45</v>
      </c>
      <c r="R246" s="50" t="n">
        <f aca="false">R252</f>
        <v>0</v>
      </c>
      <c r="S246" s="50" t="n">
        <f aca="false">S252</f>
        <v>50</v>
      </c>
      <c r="T246" s="54" t="n">
        <f aca="false">T252</f>
        <v>50</v>
      </c>
      <c r="U246" s="55" t="n">
        <f aca="false">U252</f>
        <v>140</v>
      </c>
      <c r="V246" s="56" t="n">
        <f aca="false">V252</f>
        <v>386.5</v>
      </c>
      <c r="W246" s="56" t="n">
        <f aca="false">W252</f>
        <v>394.3</v>
      </c>
      <c r="X246" s="39" t="n">
        <f aca="false">SUM(M246:W246)</f>
        <v>1160.8</v>
      </c>
    </row>
    <row r="247" customFormat="false" ht="15" hidden="false" customHeight="false" outlineLevel="4" collapsed="false">
      <c r="A247" s="30"/>
      <c r="B247" s="42" t="s">
        <v>47</v>
      </c>
      <c r="C247" s="32" t="s">
        <v>45</v>
      </c>
      <c r="D247" s="32" t="s">
        <v>42</v>
      </c>
      <c r="E247" s="32" t="s">
        <v>42</v>
      </c>
      <c r="F247" s="32" t="s">
        <v>42</v>
      </c>
      <c r="G247" s="32"/>
      <c r="H247" s="34" t="s">
        <v>42</v>
      </c>
      <c r="I247" s="34" t="s">
        <v>42</v>
      </c>
      <c r="J247" s="34" t="s">
        <v>42</v>
      </c>
      <c r="K247" s="35" t="s">
        <v>42</v>
      </c>
      <c r="L247" s="35" t="s">
        <v>42</v>
      </c>
      <c r="M247" s="50" t="n">
        <f aca="false">M253</f>
        <v>0</v>
      </c>
      <c r="N247" s="50" t="n">
        <f aca="false">N253</f>
        <v>0</v>
      </c>
      <c r="O247" s="50" t="n">
        <f aca="false">O253</f>
        <v>0</v>
      </c>
      <c r="P247" s="50" t="n">
        <f aca="false">P253</f>
        <v>0</v>
      </c>
      <c r="Q247" s="50" t="n">
        <f aca="false">Q253</f>
        <v>0</v>
      </c>
      <c r="R247" s="50" t="n">
        <f aca="false">R253</f>
        <v>0</v>
      </c>
      <c r="S247" s="50" t="n">
        <f aca="false">S253</f>
        <v>0</v>
      </c>
      <c r="T247" s="54" t="n">
        <f aca="false">T253</f>
        <v>0</v>
      </c>
      <c r="U247" s="55" t="n">
        <f aca="false">U253</f>
        <v>0</v>
      </c>
      <c r="V247" s="56" t="n">
        <f aca="false">V253</f>
        <v>0</v>
      </c>
      <c r="W247" s="56" t="n">
        <f aca="false">W253</f>
        <v>0</v>
      </c>
      <c r="X247" s="39" t="n">
        <f aca="false">SUM(M247:W247)</f>
        <v>0</v>
      </c>
    </row>
    <row r="248" customFormat="false" ht="15" hidden="false" customHeight="false" outlineLevel="4" collapsed="false">
      <c r="A248" s="30"/>
      <c r="B248" s="42" t="s">
        <v>48</v>
      </c>
      <c r="C248" s="32" t="s">
        <v>45</v>
      </c>
      <c r="D248" s="32" t="s">
        <v>42</v>
      </c>
      <c r="E248" s="32" t="s">
        <v>42</v>
      </c>
      <c r="F248" s="32" t="s">
        <v>42</v>
      </c>
      <c r="G248" s="32"/>
      <c r="H248" s="34" t="s">
        <v>42</v>
      </c>
      <c r="I248" s="34" t="s">
        <v>42</v>
      </c>
      <c r="J248" s="34" t="s">
        <v>42</v>
      </c>
      <c r="K248" s="35" t="s">
        <v>42</v>
      </c>
      <c r="L248" s="35" t="s">
        <v>42</v>
      </c>
      <c r="M248" s="50" t="n">
        <f aca="false">M254</f>
        <v>0</v>
      </c>
      <c r="N248" s="50" t="n">
        <f aca="false">N254</f>
        <v>0</v>
      </c>
      <c r="O248" s="50" t="n">
        <f aca="false">O254</f>
        <v>0</v>
      </c>
      <c r="P248" s="50" t="n">
        <f aca="false">P254</f>
        <v>0</v>
      </c>
      <c r="Q248" s="50" t="n">
        <f aca="false">Q254</f>
        <v>0</v>
      </c>
      <c r="R248" s="50" t="n">
        <f aca="false">R254</f>
        <v>0</v>
      </c>
      <c r="S248" s="50" t="n">
        <f aca="false">S254</f>
        <v>0</v>
      </c>
      <c r="T248" s="54" t="n">
        <f aca="false">T254</f>
        <v>0</v>
      </c>
      <c r="U248" s="55" t="n">
        <f aca="false">U254</f>
        <v>0</v>
      </c>
      <c r="V248" s="56" t="n">
        <f aca="false">V254</f>
        <v>0</v>
      </c>
      <c r="W248" s="56" t="n">
        <f aca="false">W254</f>
        <v>0</v>
      </c>
      <c r="X248" s="39" t="n">
        <f aca="false">SUM(M248:W248)</f>
        <v>0</v>
      </c>
    </row>
    <row r="249" customFormat="false" ht="120" hidden="false" customHeight="false" outlineLevel="4" collapsed="false">
      <c r="A249" s="30"/>
      <c r="B249" s="44" t="s">
        <v>207</v>
      </c>
      <c r="C249" s="49" t="s">
        <v>106</v>
      </c>
      <c r="D249" s="49" t="s">
        <v>106</v>
      </c>
      <c r="E249" s="32" t="s">
        <v>83</v>
      </c>
      <c r="F249" s="49"/>
      <c r="G249" s="49" t="s">
        <v>42</v>
      </c>
      <c r="H249" s="45" t="s">
        <v>42</v>
      </c>
      <c r="I249" s="34" t="s">
        <v>42</v>
      </c>
      <c r="J249" s="32" t="s">
        <v>42</v>
      </c>
      <c r="K249" s="35" t="s">
        <v>42</v>
      </c>
      <c r="L249" s="35" t="s">
        <v>42</v>
      </c>
      <c r="M249" s="50" t="n">
        <v>6.5</v>
      </c>
      <c r="N249" s="50" t="n">
        <v>6.5</v>
      </c>
      <c r="O249" s="50" t="n">
        <v>6.4</v>
      </c>
      <c r="P249" s="68" t="n">
        <v>30</v>
      </c>
      <c r="Q249" s="68" t="n">
        <v>30</v>
      </c>
      <c r="R249" s="68" t="n">
        <v>30</v>
      </c>
      <c r="S249" s="68" t="n">
        <v>30</v>
      </c>
      <c r="T249" s="69" t="n">
        <v>30</v>
      </c>
      <c r="U249" s="70" t="n">
        <v>40</v>
      </c>
      <c r="V249" s="71" t="n">
        <v>45</v>
      </c>
      <c r="W249" s="71" t="n">
        <v>50</v>
      </c>
      <c r="X249" s="35" t="s">
        <v>42</v>
      </c>
    </row>
    <row r="250" customFormat="false" ht="105" hidden="false" customHeight="false" outlineLevel="0" collapsed="false">
      <c r="A250" s="30" t="s">
        <v>208</v>
      </c>
      <c r="B250" s="44" t="s">
        <v>209</v>
      </c>
      <c r="C250" s="32"/>
      <c r="D250" s="32"/>
      <c r="E250" s="32"/>
      <c r="F250" s="49" t="s">
        <v>55</v>
      </c>
      <c r="G250" s="32" t="s">
        <v>60</v>
      </c>
      <c r="H250" s="45"/>
      <c r="I250" s="45"/>
      <c r="J250" s="45"/>
      <c r="K250" s="50"/>
      <c r="L250" s="50"/>
      <c r="M250" s="50"/>
      <c r="N250" s="50"/>
      <c r="O250" s="50"/>
      <c r="P250" s="50"/>
      <c r="Q250" s="50"/>
      <c r="R250" s="50"/>
      <c r="S250" s="50"/>
      <c r="T250" s="51"/>
      <c r="U250" s="52"/>
      <c r="V250" s="53"/>
      <c r="W250" s="53"/>
      <c r="X250" s="35"/>
    </row>
    <row r="251" customFormat="false" ht="15" hidden="false" customHeight="false" outlineLevel="4" collapsed="false">
      <c r="A251" s="30"/>
      <c r="B251" s="31" t="s">
        <v>44</v>
      </c>
      <c r="C251" s="32" t="s">
        <v>45</v>
      </c>
      <c r="D251" s="32" t="s">
        <v>42</v>
      </c>
      <c r="E251" s="32" t="s">
        <v>42</v>
      </c>
      <c r="F251" s="32" t="s">
        <v>42</v>
      </c>
      <c r="G251" s="32"/>
      <c r="H251" s="34" t="s">
        <v>42</v>
      </c>
      <c r="I251" s="34" t="s">
        <v>42</v>
      </c>
      <c r="J251" s="34" t="s">
        <v>42</v>
      </c>
      <c r="K251" s="35" t="s">
        <v>42</v>
      </c>
      <c r="L251" s="35" t="s">
        <v>42</v>
      </c>
      <c r="M251" s="35" t="n">
        <f aca="false">SUM(M252:M254)</f>
        <v>0</v>
      </c>
      <c r="N251" s="35" t="n">
        <f aca="false">SUM(N252:N254)</f>
        <v>25</v>
      </c>
      <c r="O251" s="35" t="n">
        <f aca="false">SUM(O252:O254)</f>
        <v>0</v>
      </c>
      <c r="P251" s="35" t="n">
        <f aca="false">SUM(P252:P254)</f>
        <v>70</v>
      </c>
      <c r="Q251" s="35" t="n">
        <f aca="false">SUM(Q252:Q254)</f>
        <v>45</v>
      </c>
      <c r="R251" s="35" t="n">
        <f aca="false">SUM(R252:R254)</f>
        <v>0</v>
      </c>
      <c r="S251" s="35" t="n">
        <f aca="false">SUM(S252:S254)</f>
        <v>50</v>
      </c>
      <c r="T251" s="39" t="n">
        <f aca="false">SUM(T252:T254)</f>
        <v>50</v>
      </c>
      <c r="U251" s="40" t="n">
        <f aca="false">SUM(U252:U254)</f>
        <v>140</v>
      </c>
      <c r="V251" s="41" t="n">
        <f aca="false">SUM(V252:V254)</f>
        <v>386.5</v>
      </c>
      <c r="W251" s="41" t="n">
        <f aca="false">SUM(W252:W254)</f>
        <v>394.3</v>
      </c>
      <c r="X251" s="39" t="n">
        <f aca="false">SUM(M251:W251)</f>
        <v>1160.8</v>
      </c>
    </row>
    <row r="252" customFormat="false" ht="15" hidden="false" customHeight="false" outlineLevel="4" collapsed="false">
      <c r="A252" s="30"/>
      <c r="B252" s="44" t="s">
        <v>46</v>
      </c>
      <c r="C252" s="32" t="s">
        <v>45</v>
      </c>
      <c r="D252" s="32" t="s">
        <v>42</v>
      </c>
      <c r="E252" s="32" t="s">
        <v>42</v>
      </c>
      <c r="F252" s="32" t="s">
        <v>42</v>
      </c>
      <c r="G252" s="32"/>
      <c r="H252" s="34" t="s">
        <v>61</v>
      </c>
      <c r="I252" s="34" t="s">
        <v>206</v>
      </c>
      <c r="J252" s="34" t="s">
        <v>75</v>
      </c>
      <c r="K252" s="35" t="s">
        <v>42</v>
      </c>
      <c r="L252" s="35" t="s">
        <v>42</v>
      </c>
      <c r="M252" s="35" t="n">
        <v>0</v>
      </c>
      <c r="N252" s="35" t="n">
        <v>25</v>
      </c>
      <c r="O252" s="50" t="n">
        <v>0</v>
      </c>
      <c r="P252" s="50" t="n">
        <v>70</v>
      </c>
      <c r="Q252" s="50" t="n">
        <v>45</v>
      </c>
      <c r="R252" s="50" t="n">
        <v>0</v>
      </c>
      <c r="S252" s="50" t="n">
        <v>50</v>
      </c>
      <c r="T252" s="57" t="n">
        <v>50</v>
      </c>
      <c r="U252" s="58" t="n">
        <v>140</v>
      </c>
      <c r="V252" s="59" t="n">
        <v>386.5</v>
      </c>
      <c r="W252" s="59" t="n">
        <v>394.3</v>
      </c>
      <c r="X252" s="39" t="n">
        <f aca="false">SUM(M252:W252)</f>
        <v>1160.8</v>
      </c>
    </row>
    <row r="253" customFormat="false" ht="15" hidden="false" customHeight="false" outlineLevel="4" collapsed="false">
      <c r="A253" s="30"/>
      <c r="B253" s="44" t="s">
        <v>47</v>
      </c>
      <c r="C253" s="32" t="s">
        <v>45</v>
      </c>
      <c r="D253" s="32" t="s">
        <v>42</v>
      </c>
      <c r="E253" s="32" t="s">
        <v>42</v>
      </c>
      <c r="F253" s="32" t="s">
        <v>42</v>
      </c>
      <c r="G253" s="32"/>
      <c r="H253" s="34" t="s">
        <v>42</v>
      </c>
      <c r="I253" s="34" t="s">
        <v>42</v>
      </c>
      <c r="J253" s="34" t="s">
        <v>42</v>
      </c>
      <c r="K253" s="35" t="s">
        <v>42</v>
      </c>
      <c r="L253" s="35" t="s">
        <v>42</v>
      </c>
      <c r="M253" s="35" t="n">
        <v>0</v>
      </c>
      <c r="N253" s="35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7" t="n">
        <v>0</v>
      </c>
      <c r="U253" s="58" t="n">
        <v>0</v>
      </c>
      <c r="V253" s="59" t="n">
        <v>0</v>
      </c>
      <c r="W253" s="59" t="n">
        <v>0</v>
      </c>
      <c r="X253" s="39" t="n">
        <f aca="false">SUM(M253:W253)</f>
        <v>0</v>
      </c>
    </row>
    <row r="254" customFormat="false" ht="15" hidden="false" customHeight="false" outlineLevel="4" collapsed="false">
      <c r="A254" s="30"/>
      <c r="B254" s="44" t="s">
        <v>48</v>
      </c>
      <c r="C254" s="32" t="s">
        <v>45</v>
      </c>
      <c r="D254" s="32" t="s">
        <v>42</v>
      </c>
      <c r="E254" s="32" t="s">
        <v>42</v>
      </c>
      <c r="F254" s="32" t="s">
        <v>42</v>
      </c>
      <c r="G254" s="32"/>
      <c r="H254" s="34" t="s">
        <v>42</v>
      </c>
      <c r="I254" s="34" t="s">
        <v>42</v>
      </c>
      <c r="J254" s="34" t="s">
        <v>42</v>
      </c>
      <c r="K254" s="35" t="s">
        <v>42</v>
      </c>
      <c r="L254" s="35" t="s">
        <v>42</v>
      </c>
      <c r="M254" s="35" t="n">
        <v>0</v>
      </c>
      <c r="N254" s="35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7" t="n">
        <v>0</v>
      </c>
      <c r="U254" s="58" t="n">
        <v>0</v>
      </c>
      <c r="V254" s="59" t="n">
        <v>0</v>
      </c>
      <c r="W254" s="59" t="n">
        <v>0</v>
      </c>
      <c r="X254" s="39" t="n">
        <f aca="false">SUM(M254:W254)</f>
        <v>0</v>
      </c>
    </row>
    <row r="255" customFormat="false" ht="225" hidden="false" customHeight="false" outlineLevel="4" collapsed="false">
      <c r="A255" s="30"/>
      <c r="B255" s="44" t="s">
        <v>210</v>
      </c>
      <c r="C255" s="32" t="s">
        <v>50</v>
      </c>
      <c r="D255" s="49"/>
      <c r="E255" s="32" t="s">
        <v>211</v>
      </c>
      <c r="F255" s="49"/>
      <c r="G255" s="49" t="s">
        <v>42</v>
      </c>
      <c r="H255" s="45" t="s">
        <v>42</v>
      </c>
      <c r="I255" s="34" t="s">
        <v>42</v>
      </c>
      <c r="J255" s="32" t="s">
        <v>42</v>
      </c>
      <c r="K255" s="35" t="s">
        <v>42</v>
      </c>
      <c r="L255" s="35" t="s">
        <v>42</v>
      </c>
      <c r="M255" s="50" t="n">
        <v>0</v>
      </c>
      <c r="N255" s="50" t="n">
        <v>0</v>
      </c>
      <c r="O255" s="50" t="n">
        <v>20</v>
      </c>
      <c r="P255" s="50" t="n">
        <v>25</v>
      </c>
      <c r="Q255" s="50" t="n">
        <v>30</v>
      </c>
      <c r="R255" s="50" t="n">
        <v>35</v>
      </c>
      <c r="S255" s="50" t="n">
        <v>40</v>
      </c>
      <c r="T255" s="51" t="n">
        <v>40</v>
      </c>
      <c r="U255" s="52" t="n">
        <v>40</v>
      </c>
      <c r="V255" s="53" t="n">
        <v>45</v>
      </c>
      <c r="W255" s="53" t="n">
        <v>50</v>
      </c>
      <c r="X255" s="35" t="s">
        <v>42</v>
      </c>
    </row>
    <row r="256" customFormat="false" ht="45" hidden="false" customHeight="false" outlineLevel="0" collapsed="false">
      <c r="A256" s="30" t="s">
        <v>212</v>
      </c>
      <c r="B256" s="42" t="s">
        <v>213</v>
      </c>
      <c r="C256" s="26"/>
      <c r="D256" s="32"/>
      <c r="E256" s="32"/>
      <c r="F256" s="49" t="s">
        <v>55</v>
      </c>
      <c r="G256" s="32" t="s">
        <v>60</v>
      </c>
      <c r="H256" s="45"/>
      <c r="I256" s="45"/>
      <c r="J256" s="45"/>
      <c r="K256" s="50"/>
      <c r="L256" s="50"/>
      <c r="M256" s="17"/>
      <c r="N256" s="17"/>
      <c r="O256" s="17"/>
      <c r="P256" s="17"/>
      <c r="Q256" s="17"/>
      <c r="R256" s="17"/>
      <c r="S256" s="17"/>
      <c r="T256" s="79"/>
      <c r="U256" s="80"/>
      <c r="V256" s="81"/>
      <c r="W256" s="81"/>
      <c r="X256" s="35"/>
    </row>
    <row r="257" customFormat="false" ht="15" hidden="false" customHeight="false" outlineLevel="4" collapsed="false">
      <c r="A257" s="30"/>
      <c r="B257" s="31" t="s">
        <v>44</v>
      </c>
      <c r="C257" s="32" t="s">
        <v>45</v>
      </c>
      <c r="D257" s="32" t="s">
        <v>42</v>
      </c>
      <c r="E257" s="32" t="s">
        <v>42</v>
      </c>
      <c r="F257" s="32" t="s">
        <v>42</v>
      </c>
      <c r="G257" s="32"/>
      <c r="H257" s="34" t="s">
        <v>42</v>
      </c>
      <c r="I257" s="34" t="s">
        <v>42</v>
      </c>
      <c r="J257" s="34" t="s">
        <v>42</v>
      </c>
      <c r="K257" s="35" t="s">
        <v>42</v>
      </c>
      <c r="L257" s="35" t="s">
        <v>42</v>
      </c>
      <c r="M257" s="50" t="n">
        <f aca="false">SUM(M258:M260)</f>
        <v>0</v>
      </c>
      <c r="N257" s="50" t="n">
        <f aca="false">SUM(N258:N260)</f>
        <v>0</v>
      </c>
      <c r="O257" s="50" t="n">
        <f aca="false">SUM(O258:O260)</f>
        <v>0</v>
      </c>
      <c r="P257" s="50" t="n">
        <f aca="false">SUM(P258:P260)</f>
        <v>0</v>
      </c>
      <c r="Q257" s="50" t="n">
        <f aca="false">SUM(Q258:Q260)</f>
        <v>0</v>
      </c>
      <c r="R257" s="50" t="n">
        <f aca="false">SUM(R258:R260)</f>
        <v>0</v>
      </c>
      <c r="S257" s="50" t="n">
        <f aca="false">SUM(S258:S260)</f>
        <v>0</v>
      </c>
      <c r="T257" s="54" t="n">
        <f aca="false">SUM(T258:T260)</f>
        <v>0</v>
      </c>
      <c r="U257" s="55" t="n">
        <f aca="false">SUM(U258:U260)</f>
        <v>360</v>
      </c>
      <c r="V257" s="56" t="n">
        <f aca="false">SUM(V258:V260)</f>
        <v>0</v>
      </c>
      <c r="W257" s="56" t="n">
        <f aca="false">SUM(W258:W260)</f>
        <v>0</v>
      </c>
      <c r="X257" s="39" t="n">
        <f aca="false">SUM(M257:W257)</f>
        <v>360</v>
      </c>
    </row>
    <row r="258" customFormat="false" ht="15" hidden="false" customHeight="false" outlineLevel="4" collapsed="false">
      <c r="A258" s="30"/>
      <c r="B258" s="42" t="s">
        <v>46</v>
      </c>
      <c r="C258" s="32" t="s">
        <v>45</v>
      </c>
      <c r="D258" s="32" t="s">
        <v>42</v>
      </c>
      <c r="E258" s="32" t="s">
        <v>42</v>
      </c>
      <c r="F258" s="32" t="s">
        <v>42</v>
      </c>
      <c r="G258" s="32"/>
      <c r="H258" s="34" t="s">
        <v>61</v>
      </c>
      <c r="I258" s="34" t="s">
        <v>214</v>
      </c>
      <c r="J258" s="34" t="s">
        <v>42</v>
      </c>
      <c r="K258" s="35" t="s">
        <v>42</v>
      </c>
      <c r="L258" s="35" t="s">
        <v>42</v>
      </c>
      <c r="M258" s="82" t="n">
        <f aca="false">M264+M270</f>
        <v>0</v>
      </c>
      <c r="N258" s="82" t="n">
        <f aca="false">N264+N270</f>
        <v>0</v>
      </c>
      <c r="O258" s="82" t="n">
        <f aca="false">O264+O270</f>
        <v>0</v>
      </c>
      <c r="P258" s="82" t="n">
        <f aca="false">P264+P270</f>
        <v>0</v>
      </c>
      <c r="Q258" s="82" t="n">
        <f aca="false">Q264+Q270</f>
        <v>0</v>
      </c>
      <c r="R258" s="82" t="n">
        <f aca="false">R264+R270</f>
        <v>0</v>
      </c>
      <c r="S258" s="82" t="n">
        <f aca="false">S264+S270</f>
        <v>0</v>
      </c>
      <c r="T258" s="83" t="n">
        <f aca="false">T264+T270</f>
        <v>0</v>
      </c>
      <c r="U258" s="84" t="n">
        <f aca="false">U264+U270</f>
        <v>360</v>
      </c>
      <c r="V258" s="85" t="n">
        <f aca="false">V264+V270</f>
        <v>0</v>
      </c>
      <c r="W258" s="85" t="n">
        <f aca="false">W264+W270</f>
        <v>0</v>
      </c>
      <c r="X258" s="39" t="n">
        <f aca="false">SUM(M258:W258)</f>
        <v>360</v>
      </c>
    </row>
    <row r="259" customFormat="false" ht="15" hidden="false" customHeight="false" outlineLevel="4" collapsed="false">
      <c r="A259" s="30"/>
      <c r="B259" s="42" t="s">
        <v>47</v>
      </c>
      <c r="C259" s="32" t="s">
        <v>45</v>
      </c>
      <c r="D259" s="32" t="s">
        <v>42</v>
      </c>
      <c r="E259" s="32" t="s">
        <v>42</v>
      </c>
      <c r="F259" s="32" t="s">
        <v>42</v>
      </c>
      <c r="G259" s="32"/>
      <c r="H259" s="34" t="s">
        <v>42</v>
      </c>
      <c r="I259" s="34" t="s">
        <v>42</v>
      </c>
      <c r="J259" s="34" t="s">
        <v>42</v>
      </c>
      <c r="K259" s="35" t="s">
        <v>42</v>
      </c>
      <c r="L259" s="35" t="s">
        <v>42</v>
      </c>
      <c r="M259" s="82" t="n">
        <f aca="false">M265+M271</f>
        <v>0</v>
      </c>
      <c r="N259" s="82" t="n">
        <f aca="false">N265+N271</f>
        <v>0</v>
      </c>
      <c r="O259" s="82" t="n">
        <f aca="false">O265+O271</f>
        <v>0</v>
      </c>
      <c r="P259" s="82" t="n">
        <f aca="false">P265+P271</f>
        <v>0</v>
      </c>
      <c r="Q259" s="82" t="n">
        <f aca="false">Q265+Q271</f>
        <v>0</v>
      </c>
      <c r="R259" s="82" t="n">
        <f aca="false">R265+R271</f>
        <v>0</v>
      </c>
      <c r="S259" s="82" t="n">
        <f aca="false">S265+S271</f>
        <v>0</v>
      </c>
      <c r="T259" s="83" t="n">
        <f aca="false">T265+T271</f>
        <v>0</v>
      </c>
      <c r="U259" s="84" t="n">
        <f aca="false">U265+U271</f>
        <v>0</v>
      </c>
      <c r="V259" s="85" t="n">
        <f aca="false">V265+V271</f>
        <v>0</v>
      </c>
      <c r="W259" s="85" t="n">
        <f aca="false">W265+W271</f>
        <v>0</v>
      </c>
      <c r="X259" s="39" t="n">
        <f aca="false">SUM(M259:W259)</f>
        <v>0</v>
      </c>
    </row>
    <row r="260" customFormat="false" ht="15" hidden="false" customHeight="false" outlineLevel="4" collapsed="false">
      <c r="A260" s="30"/>
      <c r="B260" s="42" t="s">
        <v>48</v>
      </c>
      <c r="C260" s="32" t="s">
        <v>45</v>
      </c>
      <c r="D260" s="32" t="s">
        <v>42</v>
      </c>
      <c r="E260" s="32" t="s">
        <v>42</v>
      </c>
      <c r="F260" s="32" t="s">
        <v>42</v>
      </c>
      <c r="G260" s="32"/>
      <c r="H260" s="34" t="s">
        <v>42</v>
      </c>
      <c r="I260" s="34" t="s">
        <v>42</v>
      </c>
      <c r="J260" s="34" t="s">
        <v>42</v>
      </c>
      <c r="K260" s="35" t="s">
        <v>42</v>
      </c>
      <c r="L260" s="35" t="s">
        <v>42</v>
      </c>
      <c r="M260" s="82" t="n">
        <f aca="false">M266+M272</f>
        <v>0</v>
      </c>
      <c r="N260" s="82" t="n">
        <f aca="false">N266+N272</f>
        <v>0</v>
      </c>
      <c r="O260" s="82" t="n">
        <f aca="false">O266+O272</f>
        <v>0</v>
      </c>
      <c r="P260" s="82" t="n">
        <f aca="false">P266+P272</f>
        <v>0</v>
      </c>
      <c r="Q260" s="82" t="n">
        <f aca="false">Q266+Q272</f>
        <v>0</v>
      </c>
      <c r="R260" s="82" t="n">
        <f aca="false">R266+R272</f>
        <v>0</v>
      </c>
      <c r="S260" s="82" t="n">
        <f aca="false">S266+S272</f>
        <v>0</v>
      </c>
      <c r="T260" s="83" t="n">
        <f aca="false">T266+T272</f>
        <v>0</v>
      </c>
      <c r="U260" s="84" t="n">
        <f aca="false">U266+U272</f>
        <v>0</v>
      </c>
      <c r="V260" s="85" t="n">
        <f aca="false">V266+V272</f>
        <v>0</v>
      </c>
      <c r="W260" s="85" t="n">
        <f aca="false">W266+W272</f>
        <v>0</v>
      </c>
      <c r="X260" s="39" t="n">
        <f aca="false">SUM(M260:W260)</f>
        <v>0</v>
      </c>
    </row>
    <row r="261" customFormat="false" ht="75" hidden="false" customHeight="false" outlineLevel="4" collapsed="false">
      <c r="A261" s="30"/>
      <c r="B261" s="44" t="s">
        <v>215</v>
      </c>
      <c r="C261" s="32" t="s">
        <v>50</v>
      </c>
      <c r="D261" s="49"/>
      <c r="E261" s="32" t="s">
        <v>216</v>
      </c>
      <c r="F261" s="86"/>
      <c r="G261" s="86" t="s">
        <v>42</v>
      </c>
      <c r="H261" s="45" t="s">
        <v>42</v>
      </c>
      <c r="I261" s="34" t="s">
        <v>42</v>
      </c>
      <c r="J261" s="32" t="s">
        <v>42</v>
      </c>
      <c r="K261" s="35" t="s">
        <v>42</v>
      </c>
      <c r="L261" s="35" t="s">
        <v>42</v>
      </c>
      <c r="M261" s="50" t="n">
        <v>32</v>
      </c>
      <c r="N261" s="50" t="n">
        <v>33</v>
      </c>
      <c r="O261" s="50" t="n">
        <v>34</v>
      </c>
      <c r="P261" s="50" t="n">
        <v>35</v>
      </c>
      <c r="Q261" s="50" t="n">
        <v>36</v>
      </c>
      <c r="R261" s="50" t="n">
        <v>37</v>
      </c>
      <c r="S261" s="50" t="n">
        <v>38</v>
      </c>
      <c r="T261" s="51" t="n">
        <v>38</v>
      </c>
      <c r="U261" s="52" t="n">
        <v>39</v>
      </c>
      <c r="V261" s="53" t="n">
        <v>39</v>
      </c>
      <c r="W261" s="53" t="n">
        <v>39</v>
      </c>
      <c r="X261" s="35" t="s">
        <v>42</v>
      </c>
    </row>
    <row r="262" customFormat="false" ht="45" hidden="false" customHeight="false" outlineLevel="0" collapsed="false">
      <c r="A262" s="30" t="s">
        <v>217</v>
      </c>
      <c r="B262" s="44" t="s">
        <v>218</v>
      </c>
      <c r="C262" s="32"/>
      <c r="D262" s="32"/>
      <c r="E262" s="32"/>
      <c r="F262" s="49" t="s">
        <v>55</v>
      </c>
      <c r="G262" s="32" t="s">
        <v>60</v>
      </c>
      <c r="H262" s="45"/>
      <c r="I262" s="45"/>
      <c r="J262" s="45"/>
      <c r="K262" s="50"/>
      <c r="L262" s="50"/>
      <c r="M262" s="50"/>
      <c r="N262" s="50"/>
      <c r="O262" s="50"/>
      <c r="P262" s="50"/>
      <c r="Q262" s="50"/>
      <c r="R262" s="50"/>
      <c r="S262" s="50"/>
      <c r="T262" s="51"/>
      <c r="U262" s="52"/>
      <c r="V262" s="53"/>
      <c r="W262" s="53"/>
      <c r="X262" s="35"/>
    </row>
    <row r="263" customFormat="false" ht="15" hidden="false" customHeight="false" outlineLevel="4" collapsed="false">
      <c r="A263" s="30"/>
      <c r="B263" s="31" t="s">
        <v>44</v>
      </c>
      <c r="C263" s="32" t="s">
        <v>45</v>
      </c>
      <c r="D263" s="32" t="s">
        <v>42</v>
      </c>
      <c r="E263" s="32" t="s">
        <v>42</v>
      </c>
      <c r="F263" s="32" t="s">
        <v>42</v>
      </c>
      <c r="G263" s="32"/>
      <c r="H263" s="34" t="s">
        <v>42</v>
      </c>
      <c r="I263" s="34" t="s">
        <v>42</v>
      </c>
      <c r="J263" s="34" t="s">
        <v>42</v>
      </c>
      <c r="K263" s="35" t="s">
        <v>42</v>
      </c>
      <c r="L263" s="35" t="s">
        <v>42</v>
      </c>
      <c r="M263" s="50" t="n">
        <f aca="false">SUM(M264:M266)</f>
        <v>0</v>
      </c>
      <c r="N263" s="50" t="n">
        <f aca="false">SUM(N264:N266)</f>
        <v>0</v>
      </c>
      <c r="O263" s="50" t="n">
        <f aca="false">SUM(O264:O266)</f>
        <v>0</v>
      </c>
      <c r="P263" s="50" t="n">
        <f aca="false">SUM(P264:P266)</f>
        <v>0</v>
      </c>
      <c r="Q263" s="50" t="n">
        <f aca="false">SUM(Q264:Q266)</f>
        <v>0</v>
      </c>
      <c r="R263" s="50" t="n">
        <f aca="false">SUM(R264:R266)</f>
        <v>0</v>
      </c>
      <c r="S263" s="50" t="n">
        <f aca="false">SUM(S264:S266)</f>
        <v>0</v>
      </c>
      <c r="T263" s="54" t="n">
        <f aca="false">SUM(T264:T266)</f>
        <v>0</v>
      </c>
      <c r="U263" s="40" t="n">
        <f aca="false">SUM(U264:U266)</f>
        <v>0</v>
      </c>
      <c r="V263" s="41" t="n">
        <f aca="false">SUM(V264:V266)</f>
        <v>0</v>
      </c>
      <c r="W263" s="41" t="n">
        <f aca="false">SUM(W264:W266)</f>
        <v>0</v>
      </c>
      <c r="X263" s="39" t="n">
        <f aca="false">SUM(M263:W263)</f>
        <v>0</v>
      </c>
    </row>
    <row r="264" customFormat="false" ht="15" hidden="false" customHeight="false" outlineLevel="4" collapsed="false">
      <c r="A264" s="30"/>
      <c r="B264" s="44" t="s">
        <v>46</v>
      </c>
      <c r="C264" s="32" t="s">
        <v>45</v>
      </c>
      <c r="D264" s="32" t="s">
        <v>42</v>
      </c>
      <c r="E264" s="32" t="s">
        <v>42</v>
      </c>
      <c r="F264" s="32" t="s">
        <v>42</v>
      </c>
      <c r="G264" s="32"/>
      <c r="H264" s="34" t="s">
        <v>61</v>
      </c>
      <c r="I264" s="34" t="s">
        <v>214</v>
      </c>
      <c r="J264" s="34" t="s">
        <v>42</v>
      </c>
      <c r="K264" s="35" t="s">
        <v>42</v>
      </c>
      <c r="L264" s="35" t="s">
        <v>42</v>
      </c>
      <c r="M264" s="82" t="n">
        <v>0</v>
      </c>
      <c r="N264" s="82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8" t="n">
        <v>0</v>
      </c>
      <c r="U264" s="58" t="n">
        <v>0</v>
      </c>
      <c r="V264" s="59" t="n">
        <v>0</v>
      </c>
      <c r="W264" s="59" t="n">
        <v>0</v>
      </c>
      <c r="X264" s="39" t="n">
        <f aca="false">SUM(M264:W264)</f>
        <v>0</v>
      </c>
    </row>
    <row r="265" customFormat="false" ht="15" hidden="false" customHeight="false" outlineLevel="4" collapsed="false">
      <c r="A265" s="30"/>
      <c r="B265" s="44" t="s">
        <v>47</v>
      </c>
      <c r="C265" s="32" t="s">
        <v>45</v>
      </c>
      <c r="D265" s="32" t="s">
        <v>42</v>
      </c>
      <c r="E265" s="32" t="s">
        <v>42</v>
      </c>
      <c r="F265" s="32" t="s">
        <v>42</v>
      </c>
      <c r="G265" s="32"/>
      <c r="H265" s="34" t="s">
        <v>42</v>
      </c>
      <c r="I265" s="34" t="s">
        <v>42</v>
      </c>
      <c r="J265" s="34" t="s">
        <v>42</v>
      </c>
      <c r="K265" s="35" t="s">
        <v>42</v>
      </c>
      <c r="L265" s="35" t="s">
        <v>42</v>
      </c>
      <c r="M265" s="82" t="n">
        <v>0</v>
      </c>
      <c r="N265" s="82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8" t="n">
        <v>0</v>
      </c>
      <c r="U265" s="58" t="n">
        <v>0</v>
      </c>
      <c r="V265" s="59" t="n">
        <v>0</v>
      </c>
      <c r="W265" s="59" t="n">
        <v>0</v>
      </c>
      <c r="X265" s="39" t="n">
        <f aca="false">SUM(M265:W265)</f>
        <v>0</v>
      </c>
    </row>
    <row r="266" customFormat="false" ht="15" hidden="false" customHeight="false" outlineLevel="4" collapsed="false">
      <c r="A266" s="30"/>
      <c r="B266" s="44" t="s">
        <v>48</v>
      </c>
      <c r="C266" s="32" t="s">
        <v>45</v>
      </c>
      <c r="D266" s="32" t="s">
        <v>42</v>
      </c>
      <c r="E266" s="32" t="s">
        <v>42</v>
      </c>
      <c r="F266" s="32" t="s">
        <v>42</v>
      </c>
      <c r="G266" s="32"/>
      <c r="H266" s="34" t="s">
        <v>42</v>
      </c>
      <c r="I266" s="34" t="s">
        <v>42</v>
      </c>
      <c r="J266" s="34" t="s">
        <v>42</v>
      </c>
      <c r="K266" s="35" t="s">
        <v>42</v>
      </c>
      <c r="L266" s="35" t="s">
        <v>42</v>
      </c>
      <c r="M266" s="82" t="n">
        <v>0</v>
      </c>
      <c r="N266" s="82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8" t="n">
        <v>0</v>
      </c>
      <c r="U266" s="58" t="n">
        <v>0</v>
      </c>
      <c r="V266" s="59" t="n">
        <v>0</v>
      </c>
      <c r="W266" s="59" t="n">
        <v>0</v>
      </c>
      <c r="X266" s="39" t="n">
        <f aca="false">SUM(M266:W266)</f>
        <v>0</v>
      </c>
    </row>
    <row r="267" customFormat="false" ht="30" hidden="false" customHeight="false" outlineLevel="4" collapsed="false">
      <c r="A267" s="30"/>
      <c r="B267" s="44" t="s">
        <v>219</v>
      </c>
      <c r="C267" s="32" t="s">
        <v>82</v>
      </c>
      <c r="D267" s="32"/>
      <c r="E267" s="32" t="s">
        <v>83</v>
      </c>
      <c r="F267" s="49"/>
      <c r="G267" s="32" t="s">
        <v>42</v>
      </c>
      <c r="H267" s="45" t="s">
        <v>42</v>
      </c>
      <c r="I267" s="34" t="s">
        <v>42</v>
      </c>
      <c r="J267" s="32" t="s">
        <v>42</v>
      </c>
      <c r="K267" s="35" t="s">
        <v>42</v>
      </c>
      <c r="L267" s="35" t="s">
        <v>42</v>
      </c>
      <c r="M267" s="68" t="n">
        <v>0</v>
      </c>
      <c r="N267" s="68" t="n">
        <v>0</v>
      </c>
      <c r="O267" s="68" t="n">
        <v>0</v>
      </c>
      <c r="P267" s="68" t="n">
        <v>10</v>
      </c>
      <c r="Q267" s="68" t="n">
        <v>10</v>
      </c>
      <c r="R267" s="68" t="n">
        <v>15</v>
      </c>
      <c r="S267" s="68" t="n">
        <v>15</v>
      </c>
      <c r="T267" s="69" t="n">
        <v>15</v>
      </c>
      <c r="U267" s="70" t="n">
        <v>15</v>
      </c>
      <c r="V267" s="71" t="n">
        <v>15</v>
      </c>
      <c r="W267" s="71" t="n">
        <v>15</v>
      </c>
      <c r="X267" s="35" t="s">
        <v>42</v>
      </c>
    </row>
    <row r="268" customFormat="false" ht="120" hidden="false" customHeight="false" outlineLevel="0" collapsed="false">
      <c r="A268" s="30" t="s">
        <v>220</v>
      </c>
      <c r="B268" s="44" t="s">
        <v>221</v>
      </c>
      <c r="C268" s="32"/>
      <c r="D268" s="32"/>
      <c r="E268" s="32"/>
      <c r="F268" s="49" t="s">
        <v>55</v>
      </c>
      <c r="G268" s="32" t="s">
        <v>60</v>
      </c>
      <c r="H268" s="45"/>
      <c r="I268" s="45"/>
      <c r="J268" s="45"/>
      <c r="K268" s="50"/>
      <c r="L268" s="50"/>
      <c r="M268" s="50"/>
      <c r="N268" s="50"/>
      <c r="O268" s="50"/>
      <c r="P268" s="50"/>
      <c r="Q268" s="50"/>
      <c r="R268" s="50"/>
      <c r="S268" s="50"/>
      <c r="T268" s="51"/>
      <c r="U268" s="52"/>
      <c r="V268" s="53"/>
      <c r="W268" s="53"/>
      <c r="X268" s="35"/>
    </row>
    <row r="269" customFormat="false" ht="15" hidden="false" customHeight="false" outlineLevel="4" collapsed="false">
      <c r="A269" s="30"/>
      <c r="B269" s="31" t="s">
        <v>44</v>
      </c>
      <c r="C269" s="32" t="s">
        <v>45</v>
      </c>
      <c r="D269" s="32" t="s">
        <v>42</v>
      </c>
      <c r="E269" s="32" t="s">
        <v>42</v>
      </c>
      <c r="F269" s="32" t="s">
        <v>42</v>
      </c>
      <c r="G269" s="32" t="s">
        <v>42</v>
      </c>
      <c r="H269" s="34" t="s">
        <v>42</v>
      </c>
      <c r="I269" s="34" t="s">
        <v>42</v>
      </c>
      <c r="J269" s="34" t="s">
        <v>42</v>
      </c>
      <c r="K269" s="35" t="s">
        <v>42</v>
      </c>
      <c r="L269" s="35" t="s">
        <v>42</v>
      </c>
      <c r="M269" s="50" t="n">
        <f aca="false">SUM(M270:M272)</f>
        <v>0</v>
      </c>
      <c r="N269" s="50" t="n">
        <f aca="false">SUM(N270:N272)</f>
        <v>0</v>
      </c>
      <c r="O269" s="50" t="n">
        <f aca="false">SUM(O270:O272)</f>
        <v>0</v>
      </c>
      <c r="P269" s="50" t="n">
        <f aca="false">SUM(P270:P272)</f>
        <v>0</v>
      </c>
      <c r="Q269" s="50" t="n">
        <f aca="false">SUM(Q270:Q272)</f>
        <v>0</v>
      </c>
      <c r="R269" s="50" t="n">
        <f aca="false">SUM(R270:R272)</f>
        <v>0</v>
      </c>
      <c r="S269" s="50" t="n">
        <f aca="false">SUM(S270:S272)</f>
        <v>0</v>
      </c>
      <c r="T269" s="54" t="n">
        <f aca="false">SUM(T270:T272)</f>
        <v>0</v>
      </c>
      <c r="U269" s="40" t="n">
        <f aca="false">SUM(U270:U272)</f>
        <v>360</v>
      </c>
      <c r="V269" s="41" t="n">
        <f aca="false">SUM(V270:V272)</f>
        <v>0</v>
      </c>
      <c r="W269" s="41" t="n">
        <f aca="false">SUM(W270:W272)</f>
        <v>0</v>
      </c>
      <c r="X269" s="39" t="n">
        <f aca="false">SUM(M269:W269)</f>
        <v>360</v>
      </c>
    </row>
    <row r="270" customFormat="false" ht="15" hidden="false" customHeight="false" outlineLevel="4" collapsed="false">
      <c r="A270" s="30"/>
      <c r="B270" s="44" t="s">
        <v>46</v>
      </c>
      <c r="C270" s="32" t="s">
        <v>45</v>
      </c>
      <c r="D270" s="49" t="s">
        <v>42</v>
      </c>
      <c r="E270" s="49" t="s">
        <v>42</v>
      </c>
      <c r="F270" s="32" t="s">
        <v>42</v>
      </c>
      <c r="G270" s="32" t="s">
        <v>42</v>
      </c>
      <c r="H270" s="34" t="s">
        <v>61</v>
      </c>
      <c r="I270" s="34" t="s">
        <v>214</v>
      </c>
      <c r="J270" s="34" t="s">
        <v>42</v>
      </c>
      <c r="K270" s="35" t="s">
        <v>42</v>
      </c>
      <c r="L270" s="35" t="s">
        <v>42</v>
      </c>
      <c r="M270" s="82" t="n">
        <v>0</v>
      </c>
      <c r="N270" s="82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8" t="n">
        <v>0</v>
      </c>
      <c r="U270" s="58" t="n">
        <v>360</v>
      </c>
      <c r="V270" s="59" t="n">
        <v>0</v>
      </c>
      <c r="W270" s="59" t="n">
        <v>0</v>
      </c>
      <c r="X270" s="39" t="n">
        <f aca="false">SUM(M270:W270)</f>
        <v>360</v>
      </c>
    </row>
    <row r="271" customFormat="false" ht="15" hidden="false" customHeight="false" outlineLevel="4" collapsed="false">
      <c r="A271" s="30"/>
      <c r="B271" s="42" t="s">
        <v>47</v>
      </c>
      <c r="C271" s="32" t="s">
        <v>45</v>
      </c>
      <c r="D271" s="32" t="s">
        <v>42</v>
      </c>
      <c r="E271" s="32" t="s">
        <v>42</v>
      </c>
      <c r="F271" s="32" t="s">
        <v>42</v>
      </c>
      <c r="G271" s="32" t="s">
        <v>42</v>
      </c>
      <c r="H271" s="34" t="s">
        <v>42</v>
      </c>
      <c r="I271" s="34" t="s">
        <v>42</v>
      </c>
      <c r="J271" s="34" t="s">
        <v>42</v>
      </c>
      <c r="K271" s="35" t="s">
        <v>42</v>
      </c>
      <c r="L271" s="35" t="s">
        <v>42</v>
      </c>
      <c r="M271" s="82" t="n">
        <v>0</v>
      </c>
      <c r="N271" s="82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8" t="n">
        <v>0</v>
      </c>
      <c r="U271" s="58" t="n">
        <v>0</v>
      </c>
      <c r="V271" s="59" t="n">
        <v>0</v>
      </c>
      <c r="W271" s="59" t="n">
        <v>0</v>
      </c>
      <c r="X271" s="39" t="n">
        <f aca="false">SUM(M271:W271)</f>
        <v>0</v>
      </c>
    </row>
    <row r="272" customFormat="false" ht="15" hidden="false" customHeight="false" outlineLevel="4" collapsed="false">
      <c r="A272" s="30"/>
      <c r="B272" s="42" t="s">
        <v>48</v>
      </c>
      <c r="C272" s="32" t="s">
        <v>45</v>
      </c>
      <c r="D272" s="32" t="s">
        <v>42</v>
      </c>
      <c r="E272" s="32" t="s">
        <v>42</v>
      </c>
      <c r="F272" s="32" t="s">
        <v>42</v>
      </c>
      <c r="G272" s="32" t="s">
        <v>42</v>
      </c>
      <c r="H272" s="34" t="s">
        <v>42</v>
      </c>
      <c r="I272" s="34" t="s">
        <v>42</v>
      </c>
      <c r="J272" s="34" t="s">
        <v>42</v>
      </c>
      <c r="K272" s="35" t="s">
        <v>42</v>
      </c>
      <c r="L272" s="35" t="s">
        <v>42</v>
      </c>
      <c r="M272" s="82" t="n">
        <v>0</v>
      </c>
      <c r="N272" s="82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8" t="n">
        <v>0</v>
      </c>
      <c r="U272" s="58" t="n">
        <v>0</v>
      </c>
      <c r="V272" s="59" t="n">
        <v>0</v>
      </c>
      <c r="W272" s="59" t="n">
        <v>0</v>
      </c>
      <c r="X272" s="39" t="n">
        <f aca="false">SUM(M272:W272)</f>
        <v>0</v>
      </c>
    </row>
    <row r="273" customFormat="false" ht="60" hidden="false" customHeight="false" outlineLevel="4" collapsed="false">
      <c r="A273" s="30"/>
      <c r="B273" s="44" t="s">
        <v>222</v>
      </c>
      <c r="C273" s="32" t="s">
        <v>50</v>
      </c>
      <c r="D273" s="49"/>
      <c r="E273" s="32" t="s">
        <v>223</v>
      </c>
      <c r="F273" s="49"/>
      <c r="G273" s="32" t="s">
        <v>42</v>
      </c>
      <c r="H273" s="45" t="s">
        <v>42</v>
      </c>
      <c r="I273" s="34" t="s">
        <v>42</v>
      </c>
      <c r="J273" s="32" t="s">
        <v>42</v>
      </c>
      <c r="K273" s="35" t="s">
        <v>42</v>
      </c>
      <c r="L273" s="35" t="s">
        <v>42</v>
      </c>
      <c r="M273" s="50" t="n">
        <v>0</v>
      </c>
      <c r="N273" s="50" t="n">
        <v>0</v>
      </c>
      <c r="O273" s="50" t="n">
        <v>25</v>
      </c>
      <c r="P273" s="50" t="n">
        <v>24</v>
      </c>
      <c r="Q273" s="50" t="n">
        <v>24</v>
      </c>
      <c r="R273" s="50" t="n">
        <v>23</v>
      </c>
      <c r="S273" s="50" t="n">
        <v>23</v>
      </c>
      <c r="T273" s="51" t="n">
        <v>23</v>
      </c>
      <c r="U273" s="52" t="n">
        <v>23</v>
      </c>
      <c r="V273" s="53" t="n">
        <v>23</v>
      </c>
      <c r="W273" s="53" t="n">
        <v>23</v>
      </c>
      <c r="X273" s="35" t="s">
        <v>42</v>
      </c>
    </row>
    <row r="274" customFormat="false" ht="71.25" hidden="false" customHeight="false" outlineLevel="4" collapsed="false">
      <c r="A274" s="30"/>
      <c r="B274" s="31" t="s">
        <v>224</v>
      </c>
      <c r="C274" s="49"/>
      <c r="D274" s="49"/>
      <c r="E274" s="49"/>
      <c r="F274" s="49"/>
      <c r="G274" s="32" t="s">
        <v>42</v>
      </c>
      <c r="H274" s="34"/>
      <c r="I274" s="34"/>
      <c r="J274" s="34"/>
      <c r="K274" s="35"/>
      <c r="L274" s="35"/>
      <c r="M274" s="35"/>
      <c r="N274" s="35"/>
      <c r="O274" s="35"/>
      <c r="P274" s="35"/>
      <c r="Q274" s="35"/>
      <c r="R274" s="35"/>
      <c r="S274" s="35"/>
      <c r="T274" s="46"/>
      <c r="U274" s="47"/>
      <c r="V274" s="48"/>
      <c r="W274" s="48"/>
      <c r="X274" s="35"/>
    </row>
    <row r="275" customFormat="false" ht="57" hidden="false" customHeight="false" outlineLevel="4" collapsed="false">
      <c r="A275" s="24" t="s">
        <v>225</v>
      </c>
      <c r="B275" s="31" t="s">
        <v>226</v>
      </c>
      <c r="C275" s="89"/>
      <c r="D275" s="89"/>
      <c r="E275" s="89"/>
      <c r="F275" s="49" t="s">
        <v>146</v>
      </c>
      <c r="G275" s="32" t="s">
        <v>60</v>
      </c>
      <c r="H275" s="86"/>
      <c r="I275" s="86"/>
      <c r="J275" s="86"/>
      <c r="K275" s="90"/>
      <c r="L275" s="90"/>
      <c r="M275" s="90"/>
      <c r="N275" s="90"/>
      <c r="O275" s="90"/>
      <c r="P275" s="50"/>
      <c r="Q275" s="50"/>
      <c r="R275" s="50"/>
      <c r="S275" s="50"/>
      <c r="T275" s="51"/>
      <c r="U275" s="52"/>
      <c r="V275" s="53"/>
      <c r="W275" s="53"/>
      <c r="X275" s="35"/>
    </row>
    <row r="276" customFormat="false" ht="15" hidden="false" customHeight="false" outlineLevel="4" collapsed="false">
      <c r="A276" s="24"/>
      <c r="B276" s="31" t="s">
        <v>44</v>
      </c>
      <c r="C276" s="32" t="s">
        <v>45</v>
      </c>
      <c r="D276" s="89" t="s">
        <v>42</v>
      </c>
      <c r="E276" s="89" t="s">
        <v>42</v>
      </c>
      <c r="F276" s="49" t="s">
        <v>42</v>
      </c>
      <c r="G276" s="32" t="s">
        <v>42</v>
      </c>
      <c r="H276" s="86" t="s">
        <v>42</v>
      </c>
      <c r="I276" s="86" t="s">
        <v>42</v>
      </c>
      <c r="J276" s="86" t="s">
        <v>42</v>
      </c>
      <c r="K276" s="35" t="s">
        <v>42</v>
      </c>
      <c r="L276" s="35" t="s">
        <v>42</v>
      </c>
      <c r="M276" s="35" t="n">
        <f aca="false">SUM(M277:M279)</f>
        <v>14599</v>
      </c>
      <c r="N276" s="35" t="n">
        <f aca="false">SUM(N277:N279)</f>
        <v>9568.9</v>
      </c>
      <c r="O276" s="35" t="n">
        <f aca="false">SUM(O277:O279)</f>
        <v>657</v>
      </c>
      <c r="P276" s="50" t="n">
        <v>0</v>
      </c>
      <c r="Q276" s="50" t="n">
        <v>0</v>
      </c>
      <c r="R276" s="50" t="n">
        <v>0</v>
      </c>
      <c r="S276" s="50" t="n">
        <v>0</v>
      </c>
      <c r="T276" s="57" t="n">
        <v>0</v>
      </c>
      <c r="U276" s="75" t="n">
        <v>0</v>
      </c>
      <c r="V276" s="91" t="n">
        <v>0</v>
      </c>
      <c r="W276" s="91" t="n">
        <v>0</v>
      </c>
      <c r="X276" s="39" t="n">
        <f aca="false">SUM(M276:W276)</f>
        <v>24824.9</v>
      </c>
    </row>
    <row r="277" customFormat="false" ht="15" hidden="false" customHeight="false" outlineLevel="4" collapsed="false">
      <c r="A277" s="30"/>
      <c r="B277" s="44" t="s">
        <v>227</v>
      </c>
      <c r="C277" s="32" t="s">
        <v>45</v>
      </c>
      <c r="D277" s="32" t="s">
        <v>42</v>
      </c>
      <c r="E277" s="32" t="s">
        <v>42</v>
      </c>
      <c r="F277" s="49" t="s">
        <v>42</v>
      </c>
      <c r="G277" s="32" t="s">
        <v>42</v>
      </c>
      <c r="H277" s="34" t="s">
        <v>228</v>
      </c>
      <c r="I277" s="34" t="s">
        <v>229</v>
      </c>
      <c r="J277" s="34" t="s">
        <v>230</v>
      </c>
      <c r="K277" s="35" t="s">
        <v>42</v>
      </c>
      <c r="L277" s="35" t="s">
        <v>42</v>
      </c>
      <c r="M277" s="35" t="n">
        <f aca="false">M283+M289+M295+M301</f>
        <v>2100</v>
      </c>
      <c r="N277" s="35" t="n">
        <f aca="false">N283+N289+N295+N301</f>
        <v>657.9</v>
      </c>
      <c r="O277" s="35" t="n">
        <f aca="false">O283+O289+O295+O301</f>
        <v>657</v>
      </c>
      <c r="P277" s="50" t="n">
        <v>0</v>
      </c>
      <c r="Q277" s="50" t="n">
        <v>0</v>
      </c>
      <c r="R277" s="50" t="n">
        <v>0</v>
      </c>
      <c r="S277" s="50" t="n">
        <v>0</v>
      </c>
      <c r="T277" s="57" t="n">
        <v>0</v>
      </c>
      <c r="U277" s="75" t="n">
        <v>0</v>
      </c>
      <c r="V277" s="91" t="n">
        <v>0</v>
      </c>
      <c r="W277" s="91" t="n">
        <v>0</v>
      </c>
      <c r="X277" s="39" t="n">
        <f aca="false">SUM(M277:W277)</f>
        <v>3414.9</v>
      </c>
    </row>
    <row r="278" customFormat="false" ht="15" hidden="false" customHeight="false" outlineLevel="4" collapsed="false">
      <c r="A278" s="30"/>
      <c r="B278" s="44" t="s">
        <v>47</v>
      </c>
      <c r="C278" s="32" t="s">
        <v>45</v>
      </c>
      <c r="D278" s="32" t="s">
        <v>42</v>
      </c>
      <c r="E278" s="32" t="s">
        <v>42</v>
      </c>
      <c r="F278" s="49" t="s">
        <v>42</v>
      </c>
      <c r="G278" s="32" t="s">
        <v>42</v>
      </c>
      <c r="H278" s="34" t="s">
        <v>228</v>
      </c>
      <c r="I278" s="34" t="s">
        <v>231</v>
      </c>
      <c r="J278" s="34" t="s">
        <v>230</v>
      </c>
      <c r="K278" s="35" t="s">
        <v>42</v>
      </c>
      <c r="L278" s="35" t="s">
        <v>42</v>
      </c>
      <c r="M278" s="35" t="n">
        <f aca="false">M284+M290+M296+M302</f>
        <v>12499</v>
      </c>
      <c r="N278" s="35" t="n">
        <f aca="false">N284+N290+N296+N302</f>
        <v>8911</v>
      </c>
      <c r="O278" s="35" t="n">
        <f aca="false">O284+O290+O296+O302</f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7" t="n">
        <v>0</v>
      </c>
      <c r="U278" s="75" t="n">
        <v>0</v>
      </c>
      <c r="V278" s="91" t="n">
        <v>0</v>
      </c>
      <c r="W278" s="91" t="n">
        <v>0</v>
      </c>
      <c r="X278" s="39" t="n">
        <f aca="false">SUM(M278:W278)</f>
        <v>21410</v>
      </c>
    </row>
    <row r="279" customFormat="false" ht="15" hidden="false" customHeight="false" outlineLevel="4" collapsed="false">
      <c r="A279" s="30"/>
      <c r="B279" s="44" t="s">
        <v>48</v>
      </c>
      <c r="C279" s="32" t="s">
        <v>45</v>
      </c>
      <c r="D279" s="32" t="s">
        <v>42</v>
      </c>
      <c r="E279" s="32" t="s">
        <v>42</v>
      </c>
      <c r="F279" s="49" t="s">
        <v>42</v>
      </c>
      <c r="G279" s="32" t="s">
        <v>42</v>
      </c>
      <c r="H279" s="34" t="s">
        <v>42</v>
      </c>
      <c r="I279" s="34" t="s">
        <v>42</v>
      </c>
      <c r="J279" s="34" t="s">
        <v>42</v>
      </c>
      <c r="K279" s="35" t="s">
        <v>42</v>
      </c>
      <c r="L279" s="35" t="s">
        <v>42</v>
      </c>
      <c r="M279" s="35" t="n">
        <f aca="false">M285+M291+M297+M303</f>
        <v>0</v>
      </c>
      <c r="N279" s="35" t="n">
        <f aca="false">N285+N291+N297+N303</f>
        <v>0</v>
      </c>
      <c r="O279" s="35" t="n">
        <f aca="false">O285+O291+O297+O303</f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7" t="n">
        <v>0</v>
      </c>
      <c r="U279" s="75" t="n">
        <v>0</v>
      </c>
      <c r="V279" s="91" t="n">
        <v>0</v>
      </c>
      <c r="W279" s="91" t="n">
        <v>0</v>
      </c>
      <c r="X279" s="39" t="n">
        <f aca="false">SUM(M279:W279)</f>
        <v>0</v>
      </c>
    </row>
    <row r="280" customFormat="false" ht="45" hidden="false" customHeight="false" outlineLevel="4" collapsed="false">
      <c r="A280" s="30"/>
      <c r="B280" s="44" t="s">
        <v>232</v>
      </c>
      <c r="C280" s="32" t="s">
        <v>82</v>
      </c>
      <c r="D280" s="92"/>
      <c r="E280" s="32" t="s">
        <v>83</v>
      </c>
      <c r="F280" s="32"/>
      <c r="G280" s="32" t="s">
        <v>42</v>
      </c>
      <c r="H280" s="34" t="s">
        <v>42</v>
      </c>
      <c r="I280" s="34" t="s">
        <v>42</v>
      </c>
      <c r="J280" s="34" t="s">
        <v>42</v>
      </c>
      <c r="K280" s="35" t="s">
        <v>42</v>
      </c>
      <c r="L280" s="35" t="s">
        <v>42</v>
      </c>
      <c r="M280" s="62" t="n">
        <v>64</v>
      </c>
      <c r="N280" s="62" t="n">
        <v>68</v>
      </c>
      <c r="O280" s="62" t="n">
        <v>72</v>
      </c>
      <c r="P280" s="50" t="s">
        <v>42</v>
      </c>
      <c r="Q280" s="50" t="s">
        <v>42</v>
      </c>
      <c r="R280" s="50" t="s">
        <v>42</v>
      </c>
      <c r="S280" s="50" t="s">
        <v>42</v>
      </c>
      <c r="T280" s="51" t="s">
        <v>42</v>
      </c>
      <c r="U280" s="52" t="s">
        <v>42</v>
      </c>
      <c r="V280" s="53" t="s">
        <v>42</v>
      </c>
      <c r="W280" s="53" t="s">
        <v>42</v>
      </c>
      <c r="X280" s="35" t="s">
        <v>42</v>
      </c>
    </row>
    <row r="281" customFormat="false" ht="60" hidden="false" customHeight="false" outlineLevel="4" collapsed="false">
      <c r="A281" s="30" t="s">
        <v>233</v>
      </c>
      <c r="B281" s="44" t="s">
        <v>234</v>
      </c>
      <c r="C281" s="32"/>
      <c r="D281" s="32"/>
      <c r="E281" s="32"/>
      <c r="F281" s="32" t="s">
        <v>146</v>
      </c>
      <c r="G281" s="32" t="s">
        <v>60</v>
      </c>
      <c r="H281" s="34"/>
      <c r="I281" s="34"/>
      <c r="J281" s="34"/>
      <c r="K281" s="35"/>
      <c r="L281" s="35"/>
      <c r="M281" s="35"/>
      <c r="N281" s="35"/>
      <c r="O281" s="35"/>
      <c r="P281" s="50"/>
      <c r="Q281" s="50"/>
      <c r="R281" s="50"/>
      <c r="S281" s="50"/>
      <c r="T281" s="51"/>
      <c r="U281" s="52"/>
      <c r="V281" s="53"/>
      <c r="W281" s="53"/>
      <c r="X281" s="35"/>
    </row>
    <row r="282" customFormat="false" ht="15" hidden="false" customHeight="false" outlineLevel="4" collapsed="false">
      <c r="A282" s="30"/>
      <c r="B282" s="31" t="s">
        <v>44</v>
      </c>
      <c r="C282" s="32" t="s">
        <v>45</v>
      </c>
      <c r="D282" s="89" t="s">
        <v>42</v>
      </c>
      <c r="E282" s="89" t="s">
        <v>42</v>
      </c>
      <c r="F282" s="49" t="s">
        <v>42</v>
      </c>
      <c r="G282" s="32" t="s">
        <v>42</v>
      </c>
      <c r="H282" s="34" t="s">
        <v>42</v>
      </c>
      <c r="I282" s="34" t="s">
        <v>42</v>
      </c>
      <c r="J282" s="34" t="s">
        <v>42</v>
      </c>
      <c r="K282" s="35" t="s">
        <v>42</v>
      </c>
      <c r="L282" s="35" t="s">
        <v>42</v>
      </c>
      <c r="M282" s="35" t="n">
        <f aca="false">SUM(M283:M285)</f>
        <v>14599</v>
      </c>
      <c r="N282" s="35" t="n">
        <f aca="false">SUM(N283:N285)</f>
        <v>9568.9</v>
      </c>
      <c r="O282" s="35" t="n">
        <f aca="false">SUM(O283:O285)</f>
        <v>657</v>
      </c>
      <c r="P282" s="50" t="n">
        <v>0</v>
      </c>
      <c r="Q282" s="50" t="n">
        <v>0</v>
      </c>
      <c r="R282" s="50" t="n">
        <v>0</v>
      </c>
      <c r="S282" s="50" t="n">
        <v>0</v>
      </c>
      <c r="T282" s="57" t="n">
        <v>0</v>
      </c>
      <c r="U282" s="75" t="n">
        <v>0</v>
      </c>
      <c r="V282" s="91" t="n">
        <v>0</v>
      </c>
      <c r="W282" s="91" t="n">
        <v>0</v>
      </c>
      <c r="X282" s="39" t="n">
        <f aca="false">SUM(M282:W282)</f>
        <v>24824.9</v>
      </c>
    </row>
    <row r="283" customFormat="false" ht="15" hidden="false" customHeight="false" outlineLevel="4" collapsed="false">
      <c r="A283" s="30"/>
      <c r="B283" s="44" t="s">
        <v>227</v>
      </c>
      <c r="C283" s="32" t="s">
        <v>45</v>
      </c>
      <c r="D283" s="32" t="s">
        <v>42</v>
      </c>
      <c r="E283" s="32" t="s">
        <v>42</v>
      </c>
      <c r="F283" s="49" t="s">
        <v>42</v>
      </c>
      <c r="G283" s="32" t="s">
        <v>42</v>
      </c>
      <c r="H283" s="34" t="s">
        <v>228</v>
      </c>
      <c r="I283" s="34" t="s">
        <v>229</v>
      </c>
      <c r="J283" s="34" t="s">
        <v>230</v>
      </c>
      <c r="K283" s="35" t="s">
        <v>42</v>
      </c>
      <c r="L283" s="35" t="s">
        <v>42</v>
      </c>
      <c r="M283" s="35" t="n">
        <v>2100</v>
      </c>
      <c r="N283" s="35" t="n">
        <v>657.9</v>
      </c>
      <c r="O283" s="35" t="n">
        <v>657</v>
      </c>
      <c r="P283" s="50" t="n">
        <v>0</v>
      </c>
      <c r="Q283" s="50" t="n">
        <v>0</v>
      </c>
      <c r="R283" s="50" t="n">
        <v>0</v>
      </c>
      <c r="S283" s="50" t="n">
        <v>0</v>
      </c>
      <c r="T283" s="57" t="n">
        <v>0</v>
      </c>
      <c r="U283" s="75" t="n">
        <v>0</v>
      </c>
      <c r="V283" s="91" t="n">
        <v>0</v>
      </c>
      <c r="W283" s="91" t="n">
        <v>0</v>
      </c>
      <c r="X283" s="39" t="n">
        <f aca="false">SUM(M283:W283)</f>
        <v>3414.9</v>
      </c>
    </row>
    <row r="284" customFormat="false" ht="15" hidden="false" customHeight="false" outlineLevel="4" collapsed="false">
      <c r="A284" s="30"/>
      <c r="B284" s="44" t="s">
        <v>47</v>
      </c>
      <c r="C284" s="32" t="s">
        <v>45</v>
      </c>
      <c r="D284" s="32" t="s">
        <v>42</v>
      </c>
      <c r="E284" s="32" t="s">
        <v>42</v>
      </c>
      <c r="F284" s="49" t="s">
        <v>42</v>
      </c>
      <c r="G284" s="32" t="s">
        <v>42</v>
      </c>
      <c r="H284" s="34" t="s">
        <v>228</v>
      </c>
      <c r="I284" s="34" t="s">
        <v>231</v>
      </c>
      <c r="J284" s="34" t="s">
        <v>230</v>
      </c>
      <c r="K284" s="35" t="s">
        <v>42</v>
      </c>
      <c r="L284" s="35" t="s">
        <v>42</v>
      </c>
      <c r="M284" s="35" t="n">
        <v>12499</v>
      </c>
      <c r="N284" s="35" t="n">
        <v>8911</v>
      </c>
      <c r="O284" s="35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7" t="n">
        <v>0</v>
      </c>
      <c r="U284" s="75" t="n">
        <v>0</v>
      </c>
      <c r="V284" s="91" t="n">
        <v>0</v>
      </c>
      <c r="W284" s="91" t="n">
        <v>0</v>
      </c>
      <c r="X284" s="39" t="n">
        <f aca="false">SUM(M284:W284)</f>
        <v>21410</v>
      </c>
    </row>
    <row r="285" customFormat="false" ht="15" hidden="false" customHeight="false" outlineLevel="4" collapsed="false">
      <c r="A285" s="30"/>
      <c r="B285" s="44" t="s">
        <v>48</v>
      </c>
      <c r="C285" s="32" t="s">
        <v>45</v>
      </c>
      <c r="D285" s="32" t="s">
        <v>42</v>
      </c>
      <c r="E285" s="32" t="s">
        <v>42</v>
      </c>
      <c r="F285" s="49" t="s">
        <v>42</v>
      </c>
      <c r="G285" s="32" t="s">
        <v>42</v>
      </c>
      <c r="H285" s="34" t="s">
        <v>42</v>
      </c>
      <c r="I285" s="34" t="s">
        <v>42</v>
      </c>
      <c r="J285" s="34" t="s">
        <v>42</v>
      </c>
      <c r="K285" s="35" t="s">
        <v>42</v>
      </c>
      <c r="L285" s="35" t="s">
        <v>42</v>
      </c>
      <c r="M285" s="35" t="n">
        <v>0</v>
      </c>
      <c r="N285" s="35" t="n">
        <v>0</v>
      </c>
      <c r="O285" s="35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7" t="n">
        <v>0</v>
      </c>
      <c r="U285" s="75" t="n">
        <v>0</v>
      </c>
      <c r="V285" s="91" t="n">
        <v>0</v>
      </c>
      <c r="W285" s="91" t="n">
        <v>0</v>
      </c>
      <c r="X285" s="39" t="n">
        <f aca="false">SUM(M285:W285)</f>
        <v>0</v>
      </c>
    </row>
    <row r="286" customFormat="false" ht="45" hidden="false" customHeight="false" outlineLevel="4" collapsed="false">
      <c r="A286" s="30"/>
      <c r="B286" s="44" t="s">
        <v>235</v>
      </c>
      <c r="C286" s="32" t="s">
        <v>82</v>
      </c>
      <c r="D286" s="92"/>
      <c r="E286" s="32" t="s">
        <v>83</v>
      </c>
      <c r="F286" s="32"/>
      <c r="G286" s="32" t="s">
        <v>42</v>
      </c>
      <c r="H286" s="34" t="s">
        <v>42</v>
      </c>
      <c r="I286" s="34" t="s">
        <v>42</v>
      </c>
      <c r="J286" s="34" t="s">
        <v>42</v>
      </c>
      <c r="K286" s="62" t="n">
        <v>84</v>
      </c>
      <c r="L286" s="62" t="n">
        <v>100</v>
      </c>
      <c r="M286" s="62" t="n">
        <v>110</v>
      </c>
      <c r="N286" s="62" t="n">
        <v>120</v>
      </c>
      <c r="O286" s="62" t="n">
        <v>130</v>
      </c>
      <c r="P286" s="50" t="s">
        <v>42</v>
      </c>
      <c r="Q286" s="50" t="s">
        <v>42</v>
      </c>
      <c r="R286" s="50" t="s">
        <v>42</v>
      </c>
      <c r="S286" s="50" t="s">
        <v>42</v>
      </c>
      <c r="T286" s="51" t="s">
        <v>42</v>
      </c>
      <c r="U286" s="52" t="s">
        <v>42</v>
      </c>
      <c r="V286" s="53" t="s">
        <v>42</v>
      </c>
      <c r="W286" s="53" t="s">
        <v>42</v>
      </c>
      <c r="X286" s="35" t="s">
        <v>42</v>
      </c>
    </row>
    <row r="287" customFormat="false" ht="60" hidden="false" customHeight="false" outlineLevel="4" collapsed="false">
      <c r="A287" s="30" t="s">
        <v>236</v>
      </c>
      <c r="B287" s="44" t="s">
        <v>237</v>
      </c>
      <c r="C287" s="32"/>
      <c r="D287" s="32"/>
      <c r="E287" s="32"/>
      <c r="F287" s="32" t="s">
        <v>146</v>
      </c>
      <c r="G287" s="32" t="s">
        <v>60</v>
      </c>
      <c r="H287" s="34"/>
      <c r="I287" s="34"/>
      <c r="J287" s="34"/>
      <c r="K287" s="35"/>
      <c r="L287" s="35"/>
      <c r="M287" s="35"/>
      <c r="N287" s="35"/>
      <c r="O287" s="35"/>
      <c r="P287" s="50"/>
      <c r="Q287" s="50"/>
      <c r="R287" s="50"/>
      <c r="S287" s="50"/>
      <c r="T287" s="51"/>
      <c r="U287" s="52"/>
      <c r="V287" s="53"/>
      <c r="W287" s="53"/>
      <c r="X287" s="35"/>
    </row>
    <row r="288" customFormat="false" ht="15" hidden="false" customHeight="false" outlineLevel="4" collapsed="false">
      <c r="A288" s="30"/>
      <c r="B288" s="31" t="s">
        <v>44</v>
      </c>
      <c r="C288" s="32" t="s">
        <v>45</v>
      </c>
      <c r="D288" s="89" t="s">
        <v>42</v>
      </c>
      <c r="E288" s="89" t="s">
        <v>42</v>
      </c>
      <c r="F288" s="49" t="s">
        <v>42</v>
      </c>
      <c r="G288" s="32" t="s">
        <v>42</v>
      </c>
      <c r="H288" s="34" t="s">
        <v>42</v>
      </c>
      <c r="I288" s="34" t="s">
        <v>42</v>
      </c>
      <c r="J288" s="34" t="s">
        <v>42</v>
      </c>
      <c r="K288" s="35" t="s">
        <v>42</v>
      </c>
      <c r="L288" s="35" t="s">
        <v>42</v>
      </c>
      <c r="M288" s="35" t="n">
        <f aca="false">SUM(M289:M291)</f>
        <v>0</v>
      </c>
      <c r="N288" s="35" t="n">
        <f aca="false">SUM(N289:N291)</f>
        <v>0</v>
      </c>
      <c r="O288" s="35" t="n">
        <f aca="false">SUM(O289:O291)</f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7" t="n">
        <v>0</v>
      </c>
      <c r="U288" s="75" t="n">
        <v>0</v>
      </c>
      <c r="V288" s="91" t="n">
        <v>0</v>
      </c>
      <c r="W288" s="91" t="n">
        <v>0</v>
      </c>
      <c r="X288" s="39" t="n">
        <f aca="false">SUM(M288:W288)</f>
        <v>0</v>
      </c>
    </row>
    <row r="289" customFormat="false" ht="15" hidden="false" customHeight="false" outlineLevel="4" collapsed="false">
      <c r="A289" s="30"/>
      <c r="B289" s="44" t="s">
        <v>227</v>
      </c>
      <c r="C289" s="32" t="s">
        <v>45</v>
      </c>
      <c r="D289" s="32" t="s">
        <v>42</v>
      </c>
      <c r="E289" s="32" t="s">
        <v>42</v>
      </c>
      <c r="F289" s="49" t="s">
        <v>42</v>
      </c>
      <c r="G289" s="32" t="s">
        <v>42</v>
      </c>
      <c r="H289" s="86" t="s">
        <v>42</v>
      </c>
      <c r="I289" s="86" t="s">
        <v>42</v>
      </c>
      <c r="J289" s="86" t="s">
        <v>42</v>
      </c>
      <c r="K289" s="35" t="s">
        <v>42</v>
      </c>
      <c r="L289" s="35" t="s">
        <v>42</v>
      </c>
      <c r="M289" s="35" t="n">
        <v>0</v>
      </c>
      <c r="N289" s="35" t="n">
        <v>0</v>
      </c>
      <c r="O289" s="35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7" t="n">
        <v>0</v>
      </c>
      <c r="U289" s="75" t="n">
        <v>0</v>
      </c>
      <c r="V289" s="91" t="n">
        <v>0</v>
      </c>
      <c r="W289" s="91" t="n">
        <v>0</v>
      </c>
      <c r="X289" s="39" t="n">
        <f aca="false">SUM(M289:W289)</f>
        <v>0</v>
      </c>
    </row>
    <row r="290" customFormat="false" ht="15" hidden="false" customHeight="false" outlineLevel="4" collapsed="false">
      <c r="A290" s="30"/>
      <c r="B290" s="44" t="s">
        <v>47</v>
      </c>
      <c r="C290" s="32" t="s">
        <v>45</v>
      </c>
      <c r="D290" s="32" t="s">
        <v>42</v>
      </c>
      <c r="E290" s="32" t="s">
        <v>42</v>
      </c>
      <c r="F290" s="49" t="s">
        <v>42</v>
      </c>
      <c r="G290" s="32" t="s">
        <v>42</v>
      </c>
      <c r="H290" s="86" t="s">
        <v>42</v>
      </c>
      <c r="I290" s="86" t="s">
        <v>42</v>
      </c>
      <c r="J290" s="86" t="s">
        <v>42</v>
      </c>
      <c r="K290" s="35" t="s">
        <v>42</v>
      </c>
      <c r="L290" s="35" t="s">
        <v>42</v>
      </c>
      <c r="M290" s="35" t="n">
        <v>0</v>
      </c>
      <c r="N290" s="35" t="n">
        <v>0</v>
      </c>
      <c r="O290" s="35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7" t="n">
        <v>0</v>
      </c>
      <c r="U290" s="75" t="n">
        <v>0</v>
      </c>
      <c r="V290" s="91" t="n">
        <v>0</v>
      </c>
      <c r="W290" s="91" t="n">
        <v>0</v>
      </c>
      <c r="X290" s="39" t="n">
        <f aca="false">SUM(M290:W290)</f>
        <v>0</v>
      </c>
    </row>
    <row r="291" customFormat="false" ht="15" hidden="false" customHeight="false" outlineLevel="4" collapsed="false">
      <c r="A291" s="30"/>
      <c r="B291" s="44" t="s">
        <v>48</v>
      </c>
      <c r="C291" s="32" t="s">
        <v>45</v>
      </c>
      <c r="D291" s="32" t="s">
        <v>42</v>
      </c>
      <c r="E291" s="32" t="s">
        <v>42</v>
      </c>
      <c r="F291" s="49" t="s">
        <v>42</v>
      </c>
      <c r="G291" s="32" t="s">
        <v>42</v>
      </c>
      <c r="H291" s="86" t="s">
        <v>42</v>
      </c>
      <c r="I291" s="86" t="s">
        <v>42</v>
      </c>
      <c r="J291" s="86" t="s">
        <v>42</v>
      </c>
      <c r="K291" s="35" t="s">
        <v>42</v>
      </c>
      <c r="L291" s="35" t="s">
        <v>42</v>
      </c>
      <c r="M291" s="35" t="n">
        <v>0</v>
      </c>
      <c r="N291" s="35" t="n">
        <v>0</v>
      </c>
      <c r="O291" s="35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7" t="n">
        <v>0</v>
      </c>
      <c r="U291" s="75" t="n">
        <v>0</v>
      </c>
      <c r="V291" s="91" t="n">
        <v>0</v>
      </c>
      <c r="W291" s="91" t="n">
        <v>0</v>
      </c>
      <c r="X291" s="39" t="n">
        <f aca="false">SUM(M291:W291)</f>
        <v>0</v>
      </c>
    </row>
    <row r="292" customFormat="false" ht="60" hidden="false" customHeight="false" outlineLevel="4" collapsed="false">
      <c r="A292" s="30"/>
      <c r="B292" s="44" t="s">
        <v>238</v>
      </c>
      <c r="C292" s="32" t="s">
        <v>82</v>
      </c>
      <c r="D292" s="92"/>
      <c r="E292" s="32" t="s">
        <v>83</v>
      </c>
      <c r="F292" s="32"/>
      <c r="G292" s="32" t="s">
        <v>42</v>
      </c>
      <c r="H292" s="34" t="s">
        <v>42</v>
      </c>
      <c r="I292" s="34" t="s">
        <v>42</v>
      </c>
      <c r="J292" s="34" t="s">
        <v>42</v>
      </c>
      <c r="K292" s="62" t="n">
        <v>30</v>
      </c>
      <c r="L292" s="62" t="n">
        <v>40</v>
      </c>
      <c r="M292" s="62" t="n">
        <v>50</v>
      </c>
      <c r="N292" s="62" t="n">
        <v>55</v>
      </c>
      <c r="O292" s="62" t="n">
        <v>60</v>
      </c>
      <c r="P292" s="50" t="s">
        <v>42</v>
      </c>
      <c r="Q292" s="50" t="s">
        <v>42</v>
      </c>
      <c r="R292" s="50" t="s">
        <v>42</v>
      </c>
      <c r="S292" s="50" t="s">
        <v>42</v>
      </c>
      <c r="T292" s="51" t="s">
        <v>42</v>
      </c>
      <c r="U292" s="52" t="s">
        <v>42</v>
      </c>
      <c r="V292" s="53" t="s">
        <v>42</v>
      </c>
      <c r="W292" s="53" t="s">
        <v>42</v>
      </c>
      <c r="X292" s="35" t="s">
        <v>42</v>
      </c>
    </row>
    <row r="293" customFormat="false" ht="90" hidden="false" customHeight="false" outlineLevel="4" collapsed="false">
      <c r="A293" s="30" t="s">
        <v>239</v>
      </c>
      <c r="B293" s="44" t="s">
        <v>240</v>
      </c>
      <c r="C293" s="32"/>
      <c r="D293" s="32"/>
      <c r="E293" s="32"/>
      <c r="F293" s="32" t="s">
        <v>146</v>
      </c>
      <c r="G293" s="32" t="s">
        <v>60</v>
      </c>
      <c r="H293" s="34"/>
      <c r="I293" s="34"/>
      <c r="J293" s="34"/>
      <c r="K293" s="35"/>
      <c r="L293" s="35"/>
      <c r="M293" s="35"/>
      <c r="N293" s="35"/>
      <c r="O293" s="35"/>
      <c r="P293" s="50"/>
      <c r="Q293" s="50"/>
      <c r="R293" s="50"/>
      <c r="S293" s="50"/>
      <c r="T293" s="51"/>
      <c r="U293" s="52"/>
      <c r="V293" s="53"/>
      <c r="W293" s="53"/>
      <c r="X293" s="35"/>
    </row>
    <row r="294" customFormat="false" ht="15" hidden="false" customHeight="false" outlineLevel="4" collapsed="false">
      <c r="A294" s="30"/>
      <c r="B294" s="31" t="s">
        <v>44</v>
      </c>
      <c r="C294" s="32" t="s">
        <v>45</v>
      </c>
      <c r="D294" s="89" t="s">
        <v>42</v>
      </c>
      <c r="E294" s="89" t="s">
        <v>42</v>
      </c>
      <c r="F294" s="49" t="s">
        <v>42</v>
      </c>
      <c r="G294" s="32" t="s">
        <v>42</v>
      </c>
      <c r="H294" s="34" t="s">
        <v>42</v>
      </c>
      <c r="I294" s="34" t="s">
        <v>42</v>
      </c>
      <c r="J294" s="34" t="s">
        <v>42</v>
      </c>
      <c r="K294" s="35" t="s">
        <v>42</v>
      </c>
      <c r="L294" s="35" t="s">
        <v>42</v>
      </c>
      <c r="M294" s="35" t="n">
        <f aca="false">SUM(M295:M297)</f>
        <v>0</v>
      </c>
      <c r="N294" s="35" t="n">
        <f aca="false">SUM(N295:N297)</f>
        <v>0</v>
      </c>
      <c r="O294" s="35" t="n">
        <f aca="false">SUM(O295:O297)</f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7" t="n">
        <v>0</v>
      </c>
      <c r="U294" s="75" t="n">
        <v>0</v>
      </c>
      <c r="V294" s="91" t="n">
        <v>0</v>
      </c>
      <c r="W294" s="91" t="n">
        <v>0</v>
      </c>
      <c r="X294" s="39" t="n">
        <f aca="false">SUM(M294:W294)</f>
        <v>0</v>
      </c>
    </row>
    <row r="295" customFormat="false" ht="15" hidden="false" customHeight="false" outlineLevel="4" collapsed="false">
      <c r="A295" s="30"/>
      <c r="B295" s="44" t="s">
        <v>227</v>
      </c>
      <c r="C295" s="32" t="s">
        <v>45</v>
      </c>
      <c r="D295" s="32" t="s">
        <v>42</v>
      </c>
      <c r="E295" s="32" t="s">
        <v>42</v>
      </c>
      <c r="F295" s="49" t="s">
        <v>42</v>
      </c>
      <c r="G295" s="32" t="s">
        <v>42</v>
      </c>
      <c r="H295" s="86" t="s">
        <v>42</v>
      </c>
      <c r="I295" s="86" t="s">
        <v>42</v>
      </c>
      <c r="J295" s="86" t="s">
        <v>42</v>
      </c>
      <c r="K295" s="35" t="s">
        <v>42</v>
      </c>
      <c r="L295" s="35" t="s">
        <v>42</v>
      </c>
      <c r="M295" s="35" t="n">
        <v>0</v>
      </c>
      <c r="N295" s="35" t="n">
        <v>0</v>
      </c>
      <c r="O295" s="35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7" t="n">
        <v>0</v>
      </c>
      <c r="U295" s="75" t="n">
        <v>0</v>
      </c>
      <c r="V295" s="91" t="n">
        <v>0</v>
      </c>
      <c r="W295" s="91" t="n">
        <v>0</v>
      </c>
      <c r="X295" s="39" t="n">
        <f aca="false">SUM(M295:W295)</f>
        <v>0</v>
      </c>
    </row>
    <row r="296" customFormat="false" ht="15" hidden="false" customHeight="false" outlineLevel="4" collapsed="false">
      <c r="A296" s="30"/>
      <c r="B296" s="44" t="s">
        <v>47</v>
      </c>
      <c r="C296" s="32" t="s">
        <v>45</v>
      </c>
      <c r="D296" s="32" t="s">
        <v>42</v>
      </c>
      <c r="E296" s="32" t="s">
        <v>42</v>
      </c>
      <c r="F296" s="49" t="s">
        <v>42</v>
      </c>
      <c r="G296" s="32" t="s">
        <v>42</v>
      </c>
      <c r="H296" s="86" t="s">
        <v>42</v>
      </c>
      <c r="I296" s="86" t="s">
        <v>42</v>
      </c>
      <c r="J296" s="86" t="s">
        <v>42</v>
      </c>
      <c r="K296" s="35" t="s">
        <v>42</v>
      </c>
      <c r="L296" s="35" t="s">
        <v>42</v>
      </c>
      <c r="M296" s="35" t="n">
        <v>0</v>
      </c>
      <c r="N296" s="35" t="n">
        <v>0</v>
      </c>
      <c r="O296" s="35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7" t="n">
        <v>0</v>
      </c>
      <c r="U296" s="75" t="n">
        <v>0</v>
      </c>
      <c r="V296" s="91" t="n">
        <v>0</v>
      </c>
      <c r="W296" s="91" t="n">
        <v>0</v>
      </c>
      <c r="X296" s="39" t="n">
        <f aca="false">SUM(M296:W296)</f>
        <v>0</v>
      </c>
    </row>
    <row r="297" customFormat="false" ht="15" hidden="false" customHeight="false" outlineLevel="4" collapsed="false">
      <c r="A297" s="30"/>
      <c r="B297" s="44" t="s">
        <v>48</v>
      </c>
      <c r="C297" s="32" t="s">
        <v>45</v>
      </c>
      <c r="D297" s="32" t="s">
        <v>42</v>
      </c>
      <c r="E297" s="32" t="s">
        <v>42</v>
      </c>
      <c r="F297" s="49" t="s">
        <v>42</v>
      </c>
      <c r="G297" s="32" t="s">
        <v>42</v>
      </c>
      <c r="H297" s="86" t="s">
        <v>42</v>
      </c>
      <c r="I297" s="86" t="s">
        <v>42</v>
      </c>
      <c r="J297" s="86" t="s">
        <v>42</v>
      </c>
      <c r="K297" s="35" t="s">
        <v>42</v>
      </c>
      <c r="L297" s="35" t="s">
        <v>42</v>
      </c>
      <c r="M297" s="35" t="n">
        <v>0</v>
      </c>
      <c r="N297" s="35" t="n">
        <v>0</v>
      </c>
      <c r="O297" s="35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7" t="n">
        <v>0</v>
      </c>
      <c r="U297" s="75" t="n">
        <v>0</v>
      </c>
      <c r="V297" s="91" t="n">
        <v>0</v>
      </c>
      <c r="W297" s="91" t="n">
        <v>0</v>
      </c>
      <c r="X297" s="39" t="n">
        <f aca="false">SUM(M297:W297)</f>
        <v>0</v>
      </c>
    </row>
    <row r="298" customFormat="false" ht="45" hidden="false" customHeight="false" outlineLevel="4" collapsed="false">
      <c r="A298" s="30"/>
      <c r="B298" s="44" t="s">
        <v>241</v>
      </c>
      <c r="C298" s="32" t="s">
        <v>82</v>
      </c>
      <c r="D298" s="92"/>
      <c r="E298" s="32" t="s">
        <v>83</v>
      </c>
      <c r="F298" s="32"/>
      <c r="G298" s="32" t="s">
        <v>42</v>
      </c>
      <c r="H298" s="34" t="s">
        <v>42</v>
      </c>
      <c r="I298" s="34" t="s">
        <v>42</v>
      </c>
      <c r="J298" s="34" t="s">
        <v>42</v>
      </c>
      <c r="K298" s="62" t="n">
        <v>0</v>
      </c>
      <c r="L298" s="62" t="n">
        <v>1</v>
      </c>
      <c r="M298" s="62" t="n">
        <v>2</v>
      </c>
      <c r="N298" s="62" t="n">
        <v>6</v>
      </c>
      <c r="O298" s="62" t="n">
        <v>10</v>
      </c>
      <c r="P298" s="50" t="s">
        <v>42</v>
      </c>
      <c r="Q298" s="50" t="s">
        <v>42</v>
      </c>
      <c r="R298" s="50" t="s">
        <v>42</v>
      </c>
      <c r="S298" s="50" t="s">
        <v>42</v>
      </c>
      <c r="T298" s="51" t="s">
        <v>42</v>
      </c>
      <c r="U298" s="52" t="s">
        <v>42</v>
      </c>
      <c r="V298" s="53" t="s">
        <v>42</v>
      </c>
      <c r="W298" s="53" t="s">
        <v>42</v>
      </c>
      <c r="X298" s="35" t="s">
        <v>42</v>
      </c>
    </row>
    <row r="299" customFormat="false" ht="60" hidden="false" customHeight="false" outlineLevel="4" collapsed="false">
      <c r="A299" s="61" t="s">
        <v>242</v>
      </c>
      <c r="B299" s="93" t="s">
        <v>243</v>
      </c>
      <c r="C299" s="30"/>
      <c r="D299" s="30"/>
      <c r="E299" s="30"/>
      <c r="F299" s="32" t="s">
        <v>146</v>
      </c>
      <c r="G299" s="32" t="s">
        <v>60</v>
      </c>
      <c r="H299" s="94"/>
      <c r="I299" s="94"/>
      <c r="J299" s="94"/>
      <c r="K299" s="95"/>
      <c r="L299" s="95"/>
      <c r="M299" s="95"/>
      <c r="N299" s="95"/>
      <c r="O299" s="95"/>
      <c r="P299" s="50"/>
      <c r="Q299" s="50"/>
      <c r="R299" s="50"/>
      <c r="S299" s="50"/>
      <c r="T299" s="51"/>
      <c r="U299" s="52"/>
      <c r="V299" s="53"/>
      <c r="W299" s="53"/>
      <c r="X299" s="35"/>
    </row>
    <row r="300" customFormat="false" ht="15" hidden="false" customHeight="false" outlineLevel="4" collapsed="false">
      <c r="A300" s="61"/>
      <c r="B300" s="31" t="s">
        <v>44</v>
      </c>
      <c r="C300" s="30" t="s">
        <v>45</v>
      </c>
      <c r="D300" s="89" t="s">
        <v>42</v>
      </c>
      <c r="E300" s="89" t="s">
        <v>42</v>
      </c>
      <c r="F300" s="49" t="s">
        <v>42</v>
      </c>
      <c r="G300" s="32" t="s">
        <v>42</v>
      </c>
      <c r="H300" s="34" t="s">
        <v>42</v>
      </c>
      <c r="I300" s="34" t="s">
        <v>42</v>
      </c>
      <c r="J300" s="34" t="s">
        <v>42</v>
      </c>
      <c r="K300" s="95" t="s">
        <v>42</v>
      </c>
      <c r="L300" s="95" t="s">
        <v>42</v>
      </c>
      <c r="M300" s="95" t="n">
        <f aca="false">SUM(M301:M303)</f>
        <v>0</v>
      </c>
      <c r="N300" s="95" t="n">
        <f aca="false">SUM(N301:N303)</f>
        <v>0</v>
      </c>
      <c r="O300" s="95" t="n">
        <f aca="false">SUM(O301:O303)</f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7" t="n">
        <v>0</v>
      </c>
      <c r="U300" s="75" t="n">
        <v>0</v>
      </c>
      <c r="V300" s="91" t="n">
        <v>0</v>
      </c>
      <c r="W300" s="91" t="n">
        <v>0</v>
      </c>
      <c r="X300" s="39" t="n">
        <f aca="false">SUM(M300:W300)</f>
        <v>0</v>
      </c>
    </row>
    <row r="301" customFormat="false" ht="15" hidden="false" customHeight="false" outlineLevel="4" collapsed="false">
      <c r="A301" s="30"/>
      <c r="B301" s="93" t="s">
        <v>227</v>
      </c>
      <c r="C301" s="30" t="s">
        <v>45</v>
      </c>
      <c r="D301" s="32" t="s">
        <v>42</v>
      </c>
      <c r="E301" s="32" t="s">
        <v>42</v>
      </c>
      <c r="F301" s="49" t="s">
        <v>42</v>
      </c>
      <c r="G301" s="32" t="s">
        <v>42</v>
      </c>
      <c r="H301" s="86" t="s">
        <v>42</v>
      </c>
      <c r="I301" s="86" t="s">
        <v>42</v>
      </c>
      <c r="J301" s="86" t="s">
        <v>42</v>
      </c>
      <c r="K301" s="95" t="s">
        <v>42</v>
      </c>
      <c r="L301" s="95" t="s">
        <v>42</v>
      </c>
      <c r="M301" s="95" t="n">
        <v>0</v>
      </c>
      <c r="N301" s="95" t="n">
        <v>0</v>
      </c>
      <c r="O301" s="95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7" t="n">
        <v>0</v>
      </c>
      <c r="U301" s="75" t="n">
        <v>0</v>
      </c>
      <c r="V301" s="91" t="n">
        <v>0</v>
      </c>
      <c r="W301" s="91" t="n">
        <v>0</v>
      </c>
      <c r="X301" s="39" t="n">
        <f aca="false">SUM(M301:W301)</f>
        <v>0</v>
      </c>
    </row>
    <row r="302" customFormat="false" ht="15" hidden="false" customHeight="false" outlineLevel="4" collapsed="false">
      <c r="A302" s="30"/>
      <c r="B302" s="93" t="s">
        <v>47</v>
      </c>
      <c r="C302" s="30" t="s">
        <v>45</v>
      </c>
      <c r="D302" s="32" t="s">
        <v>42</v>
      </c>
      <c r="E302" s="32" t="s">
        <v>42</v>
      </c>
      <c r="F302" s="49" t="s">
        <v>42</v>
      </c>
      <c r="G302" s="32" t="s">
        <v>42</v>
      </c>
      <c r="H302" s="86" t="s">
        <v>42</v>
      </c>
      <c r="I302" s="86" t="s">
        <v>42</v>
      </c>
      <c r="J302" s="86" t="s">
        <v>42</v>
      </c>
      <c r="K302" s="95" t="s">
        <v>42</v>
      </c>
      <c r="L302" s="95" t="s">
        <v>42</v>
      </c>
      <c r="M302" s="95" t="n">
        <v>0</v>
      </c>
      <c r="N302" s="95" t="n">
        <v>0</v>
      </c>
      <c r="O302" s="95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7" t="n">
        <v>0</v>
      </c>
      <c r="U302" s="75" t="n">
        <v>0</v>
      </c>
      <c r="V302" s="91" t="n">
        <v>0</v>
      </c>
      <c r="W302" s="91" t="n">
        <v>0</v>
      </c>
      <c r="X302" s="39" t="n">
        <f aca="false">SUM(M302:W302)</f>
        <v>0</v>
      </c>
    </row>
    <row r="303" customFormat="false" ht="15" hidden="false" customHeight="false" outlineLevel="4" collapsed="false">
      <c r="A303" s="30"/>
      <c r="B303" s="93" t="s">
        <v>48</v>
      </c>
      <c r="C303" s="30" t="s">
        <v>45</v>
      </c>
      <c r="D303" s="32" t="s">
        <v>42</v>
      </c>
      <c r="E303" s="32" t="s">
        <v>42</v>
      </c>
      <c r="F303" s="49" t="s">
        <v>42</v>
      </c>
      <c r="G303" s="32" t="s">
        <v>42</v>
      </c>
      <c r="H303" s="86" t="s">
        <v>42</v>
      </c>
      <c r="I303" s="86" t="s">
        <v>42</v>
      </c>
      <c r="J303" s="86" t="s">
        <v>42</v>
      </c>
      <c r="K303" s="95" t="s">
        <v>42</v>
      </c>
      <c r="L303" s="95" t="s">
        <v>42</v>
      </c>
      <c r="M303" s="95" t="n">
        <v>0</v>
      </c>
      <c r="N303" s="95" t="n">
        <v>0</v>
      </c>
      <c r="O303" s="95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7" t="n">
        <v>0</v>
      </c>
      <c r="U303" s="75" t="n">
        <v>0</v>
      </c>
      <c r="V303" s="91" t="n">
        <v>0</v>
      </c>
      <c r="W303" s="91" t="n">
        <v>0</v>
      </c>
      <c r="X303" s="39" t="n">
        <f aca="false">SUM(M303:W303)</f>
        <v>0</v>
      </c>
    </row>
    <row r="304" customFormat="false" ht="45" hidden="false" customHeight="false" outlineLevel="4" collapsed="false">
      <c r="A304" s="30"/>
      <c r="B304" s="93" t="s">
        <v>244</v>
      </c>
      <c r="C304" s="32" t="s">
        <v>82</v>
      </c>
      <c r="D304" s="92"/>
      <c r="E304" s="32" t="s">
        <v>83</v>
      </c>
      <c r="F304" s="32"/>
      <c r="G304" s="32" t="s">
        <v>42</v>
      </c>
      <c r="H304" s="34" t="s">
        <v>42</v>
      </c>
      <c r="I304" s="34" t="s">
        <v>42</v>
      </c>
      <c r="J304" s="34" t="s">
        <v>42</v>
      </c>
      <c r="K304" s="62" t="n">
        <v>0</v>
      </c>
      <c r="L304" s="62" t="n">
        <v>0</v>
      </c>
      <c r="M304" s="62" t="n">
        <v>0</v>
      </c>
      <c r="N304" s="62" t="n">
        <v>0</v>
      </c>
      <c r="O304" s="62" t="n">
        <v>0</v>
      </c>
      <c r="P304" s="50" t="s">
        <v>42</v>
      </c>
      <c r="Q304" s="50" t="s">
        <v>42</v>
      </c>
      <c r="R304" s="50" t="s">
        <v>42</v>
      </c>
      <c r="S304" s="50" t="s">
        <v>42</v>
      </c>
      <c r="T304" s="51" t="s">
        <v>42</v>
      </c>
      <c r="U304" s="52" t="s">
        <v>42</v>
      </c>
      <c r="V304" s="53" t="s">
        <v>42</v>
      </c>
      <c r="W304" s="53" t="s">
        <v>42</v>
      </c>
      <c r="X304" s="35" t="s">
        <v>42</v>
      </c>
    </row>
    <row r="305" customFormat="false" ht="28.5" hidden="false" customHeight="false" outlineLevel="0" collapsed="false">
      <c r="A305" s="30"/>
      <c r="B305" s="31" t="s">
        <v>245</v>
      </c>
      <c r="C305" s="49"/>
      <c r="D305" s="49"/>
      <c r="E305" s="49"/>
      <c r="F305" s="49"/>
      <c r="G305" s="32" t="s">
        <v>42</v>
      </c>
      <c r="H305" s="34"/>
      <c r="I305" s="34"/>
      <c r="J305" s="34"/>
      <c r="K305" s="35"/>
      <c r="L305" s="35"/>
      <c r="M305" s="35"/>
      <c r="N305" s="35"/>
      <c r="O305" s="35"/>
      <c r="P305" s="35"/>
      <c r="Q305" s="35"/>
      <c r="R305" s="35"/>
      <c r="S305" s="35"/>
      <c r="T305" s="46"/>
      <c r="U305" s="47"/>
      <c r="V305" s="48"/>
      <c r="W305" s="48"/>
      <c r="X305" s="35"/>
    </row>
    <row r="306" customFormat="false" ht="135" hidden="false" customHeight="false" outlineLevel="4" collapsed="false">
      <c r="A306" s="30" t="s">
        <v>246</v>
      </c>
      <c r="B306" s="31" t="s">
        <v>247</v>
      </c>
      <c r="C306" s="89"/>
      <c r="D306" s="49"/>
      <c r="E306" s="49"/>
      <c r="F306" s="49" t="s">
        <v>55</v>
      </c>
      <c r="G306" s="32" t="s">
        <v>248</v>
      </c>
      <c r="H306" s="34"/>
      <c r="I306" s="34"/>
      <c r="J306" s="34"/>
      <c r="K306" s="35"/>
      <c r="L306" s="35"/>
      <c r="M306" s="35"/>
      <c r="N306" s="90"/>
      <c r="O306" s="90"/>
      <c r="P306" s="90"/>
      <c r="Q306" s="90"/>
      <c r="R306" s="90"/>
      <c r="S306" s="90"/>
      <c r="T306" s="96"/>
      <c r="U306" s="97"/>
      <c r="V306" s="98"/>
      <c r="W306" s="98"/>
      <c r="X306" s="35"/>
    </row>
    <row r="307" customFormat="false" ht="15" hidden="false" customHeight="false" outlineLevel="4" collapsed="false">
      <c r="A307" s="30"/>
      <c r="B307" s="31" t="s">
        <v>44</v>
      </c>
      <c r="C307" s="32" t="s">
        <v>45</v>
      </c>
      <c r="D307" s="32" t="s">
        <v>42</v>
      </c>
      <c r="E307" s="32" t="s">
        <v>42</v>
      </c>
      <c r="F307" s="32" t="s">
        <v>42</v>
      </c>
      <c r="G307" s="32"/>
      <c r="H307" s="34" t="s">
        <v>42</v>
      </c>
      <c r="I307" s="34" t="s">
        <v>42</v>
      </c>
      <c r="J307" s="34" t="s">
        <v>42</v>
      </c>
      <c r="K307" s="35" t="s">
        <v>42</v>
      </c>
      <c r="L307" s="35" t="s">
        <v>42</v>
      </c>
      <c r="M307" s="35" t="n">
        <f aca="false">SUM(M308:M310)</f>
        <v>0</v>
      </c>
      <c r="N307" s="35" t="n">
        <f aca="false">SUM(N308:N310)</f>
        <v>500</v>
      </c>
      <c r="O307" s="35" t="n">
        <f aca="false">SUM(O308:O310)</f>
        <v>333.3</v>
      </c>
      <c r="P307" s="35" t="n">
        <f aca="false">SUM(P308:P310)</f>
        <v>50</v>
      </c>
      <c r="Q307" s="35" t="n">
        <f aca="false">SUM(Q308:Q310)</f>
        <v>125</v>
      </c>
      <c r="R307" s="35" t="n">
        <f aca="false">SUM(R308:R310)</f>
        <v>140</v>
      </c>
      <c r="S307" s="35" t="n">
        <f aca="false">SUM(S308:S310)</f>
        <v>150</v>
      </c>
      <c r="T307" s="39" t="n">
        <f aca="false">SUM(T308:T310)</f>
        <v>244</v>
      </c>
      <c r="U307" s="40" t="n">
        <f aca="false">U313+U346+U377</f>
        <v>5500</v>
      </c>
      <c r="V307" s="41" t="n">
        <f aca="false">V313+V346+V377</f>
        <v>38.7</v>
      </c>
      <c r="W307" s="41" t="n">
        <f aca="false">W313+W346+W377</f>
        <v>39.4</v>
      </c>
      <c r="X307" s="39" t="n">
        <f aca="false">SUM(M307:W307)</f>
        <v>7120.4</v>
      </c>
    </row>
    <row r="308" customFormat="false" ht="15" hidden="false" customHeight="false" outlineLevel="4" collapsed="false">
      <c r="A308" s="30"/>
      <c r="B308" s="44" t="s">
        <v>46</v>
      </c>
      <c r="C308" s="32" t="s">
        <v>45</v>
      </c>
      <c r="D308" s="32" t="s">
        <v>42</v>
      </c>
      <c r="E308" s="32" t="s">
        <v>42</v>
      </c>
      <c r="F308" s="32" t="s">
        <v>42</v>
      </c>
      <c r="G308" s="32"/>
      <c r="H308" s="34" t="s">
        <v>42</v>
      </c>
      <c r="I308" s="34" t="s">
        <v>42</v>
      </c>
      <c r="J308" s="34" t="s">
        <v>42</v>
      </c>
      <c r="K308" s="35" t="s">
        <v>42</v>
      </c>
      <c r="L308" s="35" t="s">
        <v>42</v>
      </c>
      <c r="M308" s="35" t="n">
        <f aca="false">M314+M315+M316</f>
        <v>0</v>
      </c>
      <c r="N308" s="35" t="n">
        <f aca="false">N314+N315+N316</f>
        <v>500</v>
      </c>
      <c r="O308" s="35" t="n">
        <f aca="false">O314+O315+O316</f>
        <v>333.3</v>
      </c>
      <c r="P308" s="35" t="n">
        <f aca="false">P314+P315+P316</f>
        <v>50</v>
      </c>
      <c r="Q308" s="35" t="n">
        <f aca="false">Q314+Q315+Q316</f>
        <v>125</v>
      </c>
      <c r="R308" s="35" t="n">
        <f aca="false">R314+R315+R316</f>
        <v>140</v>
      </c>
      <c r="S308" s="35" t="n">
        <f aca="false">S314+S315+S316</f>
        <v>150</v>
      </c>
      <c r="T308" s="39" t="n">
        <f aca="false">T314+T315+T316</f>
        <v>244</v>
      </c>
      <c r="U308" s="40" t="n">
        <f aca="false">U315+U314+U316+U347+U348+U378</f>
        <v>5500</v>
      </c>
      <c r="V308" s="41" t="n">
        <f aca="false">V314+V315+V316</f>
        <v>38.7</v>
      </c>
      <c r="W308" s="41" t="n">
        <f aca="false">W314+W315+W316</f>
        <v>39.4</v>
      </c>
      <c r="X308" s="39" t="n">
        <f aca="false">SUM(M308:W308)</f>
        <v>7120.4</v>
      </c>
    </row>
    <row r="309" customFormat="false" ht="15" hidden="false" customHeight="false" outlineLevel="4" collapsed="false">
      <c r="A309" s="30"/>
      <c r="B309" s="44" t="s">
        <v>47</v>
      </c>
      <c r="C309" s="32" t="s">
        <v>45</v>
      </c>
      <c r="D309" s="32" t="s">
        <v>42</v>
      </c>
      <c r="E309" s="32" t="s">
        <v>42</v>
      </c>
      <c r="F309" s="32" t="s">
        <v>42</v>
      </c>
      <c r="G309" s="32"/>
      <c r="H309" s="34" t="s">
        <v>42</v>
      </c>
      <c r="I309" s="34" t="s">
        <v>42</v>
      </c>
      <c r="J309" s="34" t="s">
        <v>42</v>
      </c>
      <c r="K309" s="35" t="s">
        <v>42</v>
      </c>
      <c r="L309" s="35" t="s">
        <v>42</v>
      </c>
      <c r="M309" s="35" t="n">
        <f aca="false">M317</f>
        <v>0</v>
      </c>
      <c r="N309" s="35" t="n">
        <f aca="false">N317</f>
        <v>0</v>
      </c>
      <c r="O309" s="35" t="n">
        <f aca="false">O317</f>
        <v>0</v>
      </c>
      <c r="P309" s="35" t="n">
        <f aca="false">P317</f>
        <v>0</v>
      </c>
      <c r="Q309" s="35" t="n">
        <f aca="false">Q317</f>
        <v>0</v>
      </c>
      <c r="R309" s="35" t="n">
        <f aca="false">R317</f>
        <v>0</v>
      </c>
      <c r="S309" s="35" t="n">
        <f aca="false">S317</f>
        <v>0</v>
      </c>
      <c r="T309" s="39" t="n">
        <f aca="false">T317</f>
        <v>0</v>
      </c>
      <c r="U309" s="40" t="n">
        <f aca="false">U317</f>
        <v>0</v>
      </c>
      <c r="V309" s="41" t="n">
        <f aca="false">V317</f>
        <v>0</v>
      </c>
      <c r="W309" s="41" t="n">
        <f aca="false">W317</f>
        <v>0</v>
      </c>
      <c r="X309" s="39" t="n">
        <f aca="false">SUM(M309:W309)</f>
        <v>0</v>
      </c>
    </row>
    <row r="310" customFormat="false" ht="15" hidden="false" customHeight="false" outlineLevel="4" collapsed="false">
      <c r="A310" s="30"/>
      <c r="B310" s="44" t="s">
        <v>48</v>
      </c>
      <c r="C310" s="32" t="s">
        <v>45</v>
      </c>
      <c r="D310" s="32" t="s">
        <v>42</v>
      </c>
      <c r="E310" s="32" t="s">
        <v>42</v>
      </c>
      <c r="F310" s="32" t="s">
        <v>42</v>
      </c>
      <c r="G310" s="32"/>
      <c r="H310" s="34" t="s">
        <v>42</v>
      </c>
      <c r="I310" s="34" t="s">
        <v>42</v>
      </c>
      <c r="J310" s="34" t="s">
        <v>42</v>
      </c>
      <c r="K310" s="35" t="s">
        <v>42</v>
      </c>
      <c r="L310" s="35" t="s">
        <v>42</v>
      </c>
      <c r="M310" s="35" t="n">
        <f aca="false">M318</f>
        <v>0</v>
      </c>
      <c r="N310" s="35" t="n">
        <f aca="false">N318</f>
        <v>0</v>
      </c>
      <c r="O310" s="35" t="n">
        <f aca="false">O318</f>
        <v>0</v>
      </c>
      <c r="P310" s="35" t="n">
        <f aca="false">P318</f>
        <v>0</v>
      </c>
      <c r="Q310" s="35" t="n">
        <f aca="false">Q318</f>
        <v>0</v>
      </c>
      <c r="R310" s="35" t="n">
        <f aca="false">R318</f>
        <v>0</v>
      </c>
      <c r="S310" s="35" t="n">
        <f aca="false">S318</f>
        <v>0</v>
      </c>
      <c r="T310" s="39" t="n">
        <f aca="false">T318</f>
        <v>0</v>
      </c>
      <c r="U310" s="40" t="n">
        <f aca="false">U318</f>
        <v>0</v>
      </c>
      <c r="V310" s="41" t="n">
        <f aca="false">V318</f>
        <v>0</v>
      </c>
      <c r="W310" s="41" t="n">
        <f aca="false">W318</f>
        <v>0</v>
      </c>
      <c r="X310" s="39" t="n">
        <f aca="false">SUM(M310:W310)</f>
        <v>0</v>
      </c>
    </row>
    <row r="311" customFormat="false" ht="75" hidden="false" customHeight="false" outlineLevel="0" collapsed="false">
      <c r="A311" s="30"/>
      <c r="B311" s="44" t="s">
        <v>249</v>
      </c>
      <c r="C311" s="32" t="s">
        <v>50</v>
      </c>
      <c r="D311" s="49"/>
      <c r="E311" s="32" t="s">
        <v>250</v>
      </c>
      <c r="F311" s="49"/>
      <c r="G311" s="49" t="s">
        <v>42</v>
      </c>
      <c r="H311" s="45" t="s">
        <v>42</v>
      </c>
      <c r="I311" s="34" t="s">
        <v>42</v>
      </c>
      <c r="J311" s="32" t="s">
        <v>42</v>
      </c>
      <c r="K311" s="35" t="s">
        <v>42</v>
      </c>
      <c r="L311" s="35" t="s">
        <v>42</v>
      </c>
      <c r="M311" s="35" t="n">
        <f aca="false">SUM(M312:M316)</f>
        <v>0</v>
      </c>
      <c r="N311" s="50" t="n">
        <v>0</v>
      </c>
      <c r="O311" s="50" t="n">
        <v>40</v>
      </c>
      <c r="P311" s="50" t="n">
        <v>45</v>
      </c>
      <c r="Q311" s="50" t="n">
        <v>50</v>
      </c>
      <c r="R311" s="50" t="n">
        <v>55</v>
      </c>
      <c r="S311" s="50" t="n">
        <v>60</v>
      </c>
      <c r="T311" s="51" t="n">
        <v>89</v>
      </c>
      <c r="U311" s="52" t="n">
        <v>89</v>
      </c>
      <c r="V311" s="53" t="n">
        <v>89</v>
      </c>
      <c r="W311" s="53" t="n">
        <v>89</v>
      </c>
      <c r="X311" s="35" t="s">
        <v>42</v>
      </c>
    </row>
    <row r="312" customFormat="false" ht="105" hidden="false" customHeight="false" outlineLevel="0" collapsed="false">
      <c r="A312" s="30" t="s">
        <v>251</v>
      </c>
      <c r="B312" s="44" t="s">
        <v>252</v>
      </c>
      <c r="C312" s="49"/>
      <c r="D312" s="32"/>
      <c r="E312" s="32"/>
      <c r="F312" s="32" t="s">
        <v>55</v>
      </c>
      <c r="G312" s="32" t="s">
        <v>253</v>
      </c>
      <c r="H312" s="45"/>
      <c r="I312" s="45"/>
      <c r="J312" s="45"/>
      <c r="K312" s="50"/>
      <c r="L312" s="50"/>
      <c r="M312" s="35"/>
      <c r="N312" s="35"/>
      <c r="O312" s="35"/>
      <c r="P312" s="35"/>
      <c r="Q312" s="35"/>
      <c r="R312" s="35"/>
      <c r="S312" s="35"/>
      <c r="T312" s="46"/>
      <c r="U312" s="47"/>
      <c r="V312" s="48"/>
      <c r="W312" s="48"/>
      <c r="X312" s="35"/>
    </row>
    <row r="313" customFormat="false" ht="15" hidden="false" customHeight="false" outlineLevel="4" collapsed="false">
      <c r="A313" s="30"/>
      <c r="B313" s="31" t="s">
        <v>44</v>
      </c>
      <c r="C313" s="32" t="s">
        <v>45</v>
      </c>
      <c r="D313" s="32" t="s">
        <v>42</v>
      </c>
      <c r="E313" s="32" t="s">
        <v>42</v>
      </c>
      <c r="F313" s="32" t="s">
        <v>42</v>
      </c>
      <c r="G313" s="32"/>
      <c r="H313" s="34" t="s">
        <v>42</v>
      </c>
      <c r="I313" s="34" t="s">
        <v>42</v>
      </c>
      <c r="J313" s="34" t="s">
        <v>42</v>
      </c>
      <c r="K313" s="35" t="s">
        <v>42</v>
      </c>
      <c r="L313" s="35" t="s">
        <v>42</v>
      </c>
      <c r="M313" s="35" t="n">
        <f aca="false">SUM(M314:M318)</f>
        <v>0</v>
      </c>
      <c r="N313" s="35" t="n">
        <f aca="false">SUM(N314:N318)</f>
        <v>500</v>
      </c>
      <c r="O313" s="35" t="n">
        <f aca="false">SUM(O314:O318)</f>
        <v>333.3</v>
      </c>
      <c r="P313" s="35" t="n">
        <f aca="false">SUM(P314:P318)</f>
        <v>50</v>
      </c>
      <c r="Q313" s="35" t="n">
        <f aca="false">SUM(Q314:Q318)</f>
        <v>125</v>
      </c>
      <c r="R313" s="35" t="n">
        <f aca="false">SUM(R314:R318)</f>
        <v>140</v>
      </c>
      <c r="S313" s="35" t="n">
        <f aca="false">SUM(S314:S318)</f>
        <v>150</v>
      </c>
      <c r="T313" s="39" t="n">
        <f aca="false">SUM(T314:T318)</f>
        <v>244</v>
      </c>
      <c r="U313" s="40" t="n">
        <f aca="false">U314+U315+U316+U317+U318</f>
        <v>50</v>
      </c>
      <c r="V313" s="41" t="n">
        <f aca="false">V314+V315+V316+V317+V318</f>
        <v>38.7</v>
      </c>
      <c r="W313" s="41" t="n">
        <f aca="false">W314+W315+W316+W317+W318</f>
        <v>39.4</v>
      </c>
      <c r="X313" s="39" t="n">
        <f aca="false">SUM(M313:W313)</f>
        <v>1670.4</v>
      </c>
    </row>
    <row r="314" customFormat="false" ht="15" hidden="false" customHeight="false" outlineLevel="4" collapsed="false">
      <c r="A314" s="30"/>
      <c r="B314" s="44" t="s">
        <v>46</v>
      </c>
      <c r="C314" s="32" t="s">
        <v>45</v>
      </c>
      <c r="D314" s="32" t="s">
        <v>42</v>
      </c>
      <c r="E314" s="32" t="s">
        <v>42</v>
      </c>
      <c r="F314" s="32" t="s">
        <v>42</v>
      </c>
      <c r="G314" s="32"/>
      <c r="H314" s="34" t="s">
        <v>61</v>
      </c>
      <c r="I314" s="34" t="s">
        <v>254</v>
      </c>
      <c r="J314" s="34" t="s">
        <v>255</v>
      </c>
      <c r="K314" s="35" t="s">
        <v>42</v>
      </c>
      <c r="L314" s="35" t="s">
        <v>42</v>
      </c>
      <c r="M314" s="35" t="n">
        <f aca="false">M322</f>
        <v>0</v>
      </c>
      <c r="N314" s="35" t="n">
        <f aca="false">N322</f>
        <v>0</v>
      </c>
      <c r="O314" s="35" t="n">
        <f aca="false">O322</f>
        <v>0</v>
      </c>
      <c r="P314" s="35" t="n">
        <f aca="false">P322</f>
        <v>0</v>
      </c>
      <c r="Q314" s="35" t="n">
        <f aca="false">Q322</f>
        <v>0</v>
      </c>
      <c r="R314" s="35" t="n">
        <f aca="false">R322</f>
        <v>0</v>
      </c>
      <c r="S314" s="35" t="n">
        <f aca="false">S322</f>
        <v>0</v>
      </c>
      <c r="T314" s="39" t="n">
        <f aca="false">T322</f>
        <v>0</v>
      </c>
      <c r="U314" s="40" t="n">
        <f aca="false">U322</f>
        <v>0</v>
      </c>
      <c r="V314" s="41" t="n">
        <f aca="false">V322</f>
        <v>0</v>
      </c>
      <c r="W314" s="41" t="n">
        <f aca="false">W322</f>
        <v>0</v>
      </c>
      <c r="X314" s="39" t="n">
        <f aca="false">SUM(M314:W314)</f>
        <v>0</v>
      </c>
    </row>
    <row r="315" customFormat="false" ht="15" hidden="false" customHeight="false" outlineLevel="4" collapsed="false">
      <c r="A315" s="30"/>
      <c r="B315" s="44" t="s">
        <v>46</v>
      </c>
      <c r="C315" s="32" t="s">
        <v>45</v>
      </c>
      <c r="D315" s="32" t="s">
        <v>42</v>
      </c>
      <c r="E315" s="32" t="s">
        <v>42</v>
      </c>
      <c r="F315" s="32" t="s">
        <v>42</v>
      </c>
      <c r="G315" s="32"/>
      <c r="H315" s="34" t="s">
        <v>61</v>
      </c>
      <c r="I315" s="34" t="s">
        <v>254</v>
      </c>
      <c r="J315" s="34" t="s">
        <v>256</v>
      </c>
      <c r="K315" s="35" t="s">
        <v>42</v>
      </c>
      <c r="L315" s="35" t="s">
        <v>42</v>
      </c>
      <c r="M315" s="35" t="n">
        <f aca="false">M335+M341</f>
        <v>0</v>
      </c>
      <c r="N315" s="35" t="n">
        <f aca="false">N335+N341</f>
        <v>0</v>
      </c>
      <c r="O315" s="35" t="n">
        <f aca="false">O335+O341</f>
        <v>100</v>
      </c>
      <c r="P315" s="35" t="n">
        <f aca="false">P335+P341</f>
        <v>13</v>
      </c>
      <c r="Q315" s="35" t="n">
        <f aca="false">Q335+Q341</f>
        <v>125</v>
      </c>
      <c r="R315" s="35" t="n">
        <f aca="false">R335+R341</f>
        <v>0</v>
      </c>
      <c r="S315" s="35" t="n">
        <f aca="false">S335+S341</f>
        <v>105.5</v>
      </c>
      <c r="T315" s="39" t="n">
        <f aca="false">T335+T341</f>
        <v>150</v>
      </c>
      <c r="U315" s="40" t="n">
        <f aca="false">U335+U341</f>
        <v>50</v>
      </c>
      <c r="V315" s="41" t="n">
        <f aca="false">V335+V341</f>
        <v>38.7</v>
      </c>
      <c r="W315" s="41" t="n">
        <f aca="false">W335+W341</f>
        <v>39.4</v>
      </c>
      <c r="X315" s="39" t="n">
        <f aca="false">SUM(M315:W315)</f>
        <v>621.6</v>
      </c>
    </row>
    <row r="316" customFormat="false" ht="15" hidden="false" customHeight="false" outlineLevel="4" collapsed="false">
      <c r="A316" s="30"/>
      <c r="B316" s="44" t="s">
        <v>46</v>
      </c>
      <c r="C316" s="32" t="s">
        <v>45</v>
      </c>
      <c r="D316" s="32" t="s">
        <v>42</v>
      </c>
      <c r="E316" s="32" t="s">
        <v>42</v>
      </c>
      <c r="F316" s="32" t="s">
        <v>42</v>
      </c>
      <c r="G316" s="32"/>
      <c r="H316" s="34" t="s">
        <v>61</v>
      </c>
      <c r="I316" s="34" t="s">
        <v>254</v>
      </c>
      <c r="J316" s="34" t="s">
        <v>257</v>
      </c>
      <c r="K316" s="35" t="s">
        <v>42</v>
      </c>
      <c r="L316" s="35" t="s">
        <v>42</v>
      </c>
      <c r="M316" s="35" t="n">
        <f aca="false">M323+M329</f>
        <v>0</v>
      </c>
      <c r="N316" s="35" t="n">
        <f aca="false">N323+N329</f>
        <v>500</v>
      </c>
      <c r="O316" s="35" t="n">
        <f aca="false">O323+O329</f>
        <v>233.3</v>
      </c>
      <c r="P316" s="35" t="n">
        <f aca="false">P323+P329</f>
        <v>37</v>
      </c>
      <c r="Q316" s="35" t="n">
        <f aca="false">Q323+Q329</f>
        <v>0</v>
      </c>
      <c r="R316" s="35" t="n">
        <f aca="false">R323+R329</f>
        <v>140</v>
      </c>
      <c r="S316" s="35" t="n">
        <f aca="false">S323+S329</f>
        <v>44.5</v>
      </c>
      <c r="T316" s="39" t="n">
        <f aca="false">T323+T329</f>
        <v>94</v>
      </c>
      <c r="U316" s="40" t="n">
        <f aca="false">U323+U329</f>
        <v>0</v>
      </c>
      <c r="V316" s="41" t="n">
        <f aca="false">V323+V329</f>
        <v>0</v>
      </c>
      <c r="W316" s="41" t="n">
        <f aca="false">W323+W329</f>
        <v>0</v>
      </c>
      <c r="X316" s="39" t="n">
        <f aca="false">SUM(M316:W316)</f>
        <v>1048.8</v>
      </c>
    </row>
    <row r="317" customFormat="false" ht="15" hidden="false" customHeight="false" outlineLevel="4" collapsed="false">
      <c r="A317" s="30"/>
      <c r="B317" s="44" t="s">
        <v>47</v>
      </c>
      <c r="C317" s="32" t="s">
        <v>45</v>
      </c>
      <c r="D317" s="32" t="s">
        <v>42</v>
      </c>
      <c r="E317" s="32" t="s">
        <v>42</v>
      </c>
      <c r="F317" s="32" t="s">
        <v>42</v>
      </c>
      <c r="G317" s="32"/>
      <c r="H317" s="34" t="s">
        <v>42</v>
      </c>
      <c r="I317" s="34" t="s">
        <v>42</v>
      </c>
      <c r="J317" s="34" t="s">
        <v>42</v>
      </c>
      <c r="K317" s="35" t="s">
        <v>42</v>
      </c>
      <c r="L317" s="35" t="s">
        <v>42</v>
      </c>
      <c r="M317" s="35" t="n">
        <f aca="false">M324+M330+M336+M342</f>
        <v>0</v>
      </c>
      <c r="N317" s="35" t="n">
        <f aca="false">N324+N330+N336+N342</f>
        <v>0</v>
      </c>
      <c r="O317" s="35" t="n">
        <f aca="false">O324+O330+O336+O342</f>
        <v>0</v>
      </c>
      <c r="P317" s="35" t="n">
        <f aca="false">P324+P330+P336+P342</f>
        <v>0</v>
      </c>
      <c r="Q317" s="35" t="n">
        <f aca="false">Q324+Q330+Q336+Q342</f>
        <v>0</v>
      </c>
      <c r="R317" s="35" t="n">
        <f aca="false">R324+R330+R336+R342</f>
        <v>0</v>
      </c>
      <c r="S317" s="35" t="n">
        <f aca="false">S324+S330+S336+S342</f>
        <v>0</v>
      </c>
      <c r="T317" s="39" t="n">
        <f aca="false">T324+T330+T336+T342</f>
        <v>0</v>
      </c>
      <c r="U317" s="40" t="n">
        <f aca="false">U324+U330+U336+U342</f>
        <v>0</v>
      </c>
      <c r="V317" s="41" t="n">
        <f aca="false">V324+V330+V336+V342</f>
        <v>0</v>
      </c>
      <c r="W317" s="41" t="n">
        <f aca="false">W324+W330+W336+W342</f>
        <v>0</v>
      </c>
      <c r="X317" s="39" t="n">
        <f aca="false">SUM(M317:W317)</f>
        <v>0</v>
      </c>
    </row>
    <row r="318" customFormat="false" ht="15" hidden="false" customHeight="false" outlineLevel="4" collapsed="false">
      <c r="A318" s="30"/>
      <c r="B318" s="44" t="s">
        <v>48</v>
      </c>
      <c r="C318" s="32" t="s">
        <v>45</v>
      </c>
      <c r="D318" s="32" t="s">
        <v>42</v>
      </c>
      <c r="E318" s="32" t="s">
        <v>42</v>
      </c>
      <c r="F318" s="32" t="s">
        <v>42</v>
      </c>
      <c r="G318" s="32"/>
      <c r="H318" s="34" t="s">
        <v>42</v>
      </c>
      <c r="I318" s="34" t="s">
        <v>42</v>
      </c>
      <c r="J318" s="34" t="s">
        <v>42</v>
      </c>
      <c r="K318" s="35" t="s">
        <v>42</v>
      </c>
      <c r="L318" s="35" t="s">
        <v>42</v>
      </c>
      <c r="M318" s="35" t="n">
        <f aca="false">M325+M331+M337+M343</f>
        <v>0</v>
      </c>
      <c r="N318" s="35" t="n">
        <f aca="false">N325+N331+N337+N343</f>
        <v>0</v>
      </c>
      <c r="O318" s="35" t="n">
        <f aca="false">O325+O331+O337+O343</f>
        <v>0</v>
      </c>
      <c r="P318" s="35" t="n">
        <f aca="false">P325+P331+P337+P343</f>
        <v>0</v>
      </c>
      <c r="Q318" s="35" t="n">
        <f aca="false">Q325+Q331+Q337+Q343</f>
        <v>0</v>
      </c>
      <c r="R318" s="35" t="n">
        <f aca="false">R325+R331+R337+R343</f>
        <v>0</v>
      </c>
      <c r="S318" s="35" t="n">
        <f aca="false">S325+S331+S337+S343</f>
        <v>0</v>
      </c>
      <c r="T318" s="39" t="n">
        <f aca="false">T325+T331+T337+T343</f>
        <v>0</v>
      </c>
      <c r="U318" s="40" t="n">
        <f aca="false">U325+U331+U337+U343</f>
        <v>0</v>
      </c>
      <c r="V318" s="41" t="n">
        <f aca="false">V325+V331+V337+V343</f>
        <v>0</v>
      </c>
      <c r="W318" s="41" t="n">
        <f aca="false">W325+W331+W337+W343</f>
        <v>0</v>
      </c>
      <c r="X318" s="39" t="n">
        <f aca="false">SUM(M318:W318)</f>
        <v>0</v>
      </c>
    </row>
    <row r="319" customFormat="false" ht="90" hidden="false" customHeight="false" outlineLevel="4" collapsed="false">
      <c r="A319" s="30"/>
      <c r="B319" s="44" t="s">
        <v>258</v>
      </c>
      <c r="C319" s="32" t="s">
        <v>50</v>
      </c>
      <c r="D319" s="49"/>
      <c r="E319" s="32" t="s">
        <v>259</v>
      </c>
      <c r="F319" s="49"/>
      <c r="G319" s="49" t="s">
        <v>42</v>
      </c>
      <c r="H319" s="45" t="s">
        <v>42</v>
      </c>
      <c r="I319" s="34" t="s">
        <v>42</v>
      </c>
      <c r="J319" s="32" t="s">
        <v>42</v>
      </c>
      <c r="K319" s="35" t="s">
        <v>42</v>
      </c>
      <c r="L319" s="35" t="s">
        <v>42</v>
      </c>
      <c r="M319" s="35" t="n">
        <v>9.3</v>
      </c>
      <c r="N319" s="50" t="n">
        <v>9.2</v>
      </c>
      <c r="O319" s="50" t="n">
        <v>9.1</v>
      </c>
      <c r="P319" s="50" t="n">
        <v>9</v>
      </c>
      <c r="Q319" s="50" t="n">
        <v>8.9</v>
      </c>
      <c r="R319" s="50" t="n">
        <v>8.8</v>
      </c>
      <c r="S319" s="50" t="n">
        <v>8.7</v>
      </c>
      <c r="T319" s="51" t="n">
        <v>8.6</v>
      </c>
      <c r="U319" s="52" t="n">
        <v>8</v>
      </c>
      <c r="V319" s="53" t="n">
        <v>7.9</v>
      </c>
      <c r="W319" s="53" t="n">
        <v>7.8</v>
      </c>
      <c r="X319" s="35" t="s">
        <v>42</v>
      </c>
    </row>
    <row r="320" customFormat="false" ht="45" hidden="false" customHeight="false" outlineLevel="0" collapsed="false">
      <c r="A320" s="30" t="s">
        <v>260</v>
      </c>
      <c r="B320" s="44" t="s">
        <v>261</v>
      </c>
      <c r="C320" s="49"/>
      <c r="D320" s="32"/>
      <c r="E320" s="32"/>
      <c r="F320" s="32" t="s">
        <v>55</v>
      </c>
      <c r="G320" s="32" t="s">
        <v>262</v>
      </c>
      <c r="H320" s="45"/>
      <c r="I320" s="45"/>
      <c r="J320" s="45"/>
      <c r="K320" s="50"/>
      <c r="L320" s="50"/>
      <c r="M320" s="35"/>
      <c r="N320" s="35"/>
      <c r="O320" s="35"/>
      <c r="P320" s="35"/>
      <c r="Q320" s="35"/>
      <c r="R320" s="35"/>
      <c r="S320" s="35"/>
      <c r="T320" s="46"/>
      <c r="U320" s="47"/>
      <c r="V320" s="48"/>
      <c r="W320" s="48"/>
      <c r="X320" s="35"/>
    </row>
    <row r="321" customFormat="false" ht="15" hidden="false" customHeight="false" outlineLevel="4" collapsed="false">
      <c r="A321" s="30"/>
      <c r="B321" s="31" t="s">
        <v>44</v>
      </c>
      <c r="C321" s="32" t="s">
        <v>45</v>
      </c>
      <c r="D321" s="32" t="s">
        <v>42</v>
      </c>
      <c r="E321" s="32" t="s">
        <v>42</v>
      </c>
      <c r="F321" s="32" t="s">
        <v>42</v>
      </c>
      <c r="G321" s="32"/>
      <c r="H321" s="34" t="s">
        <v>42</v>
      </c>
      <c r="I321" s="34" t="s">
        <v>42</v>
      </c>
      <c r="J321" s="34" t="s">
        <v>42</v>
      </c>
      <c r="K321" s="35" t="s">
        <v>42</v>
      </c>
      <c r="L321" s="35" t="s">
        <v>42</v>
      </c>
      <c r="M321" s="35" t="n">
        <f aca="false">SUM(M323:M325)</f>
        <v>0</v>
      </c>
      <c r="N321" s="35" t="n">
        <f aca="false">SUM(N322:N325)</f>
        <v>200</v>
      </c>
      <c r="O321" s="35" t="n">
        <f aca="false">SUM(O322:O325)</f>
        <v>93.3</v>
      </c>
      <c r="P321" s="35" t="n">
        <f aca="false">SUM(P322:P325)</f>
        <v>37</v>
      </c>
      <c r="Q321" s="35" t="n">
        <f aca="false">SUM(Q322:Q325)</f>
        <v>0</v>
      </c>
      <c r="R321" s="35" t="n">
        <f aca="false">SUM(R322:R325)</f>
        <v>140</v>
      </c>
      <c r="S321" s="35" t="n">
        <f aca="false">SUM(S322:S325)</f>
        <v>44.5</v>
      </c>
      <c r="T321" s="39" t="n">
        <f aca="false">SUM(T322:T325)</f>
        <v>94</v>
      </c>
      <c r="U321" s="84" t="n">
        <f aca="false">U322+U323+U324+U325</f>
        <v>0</v>
      </c>
      <c r="V321" s="85" t="n">
        <f aca="false">V322+V323+V324+V325</f>
        <v>0</v>
      </c>
      <c r="W321" s="85" t="n">
        <f aca="false">W322+W323+W324+W325</f>
        <v>0</v>
      </c>
      <c r="X321" s="39" t="n">
        <f aca="false">SUM(M321:W321)</f>
        <v>608.8</v>
      </c>
    </row>
    <row r="322" customFormat="false" ht="15" hidden="false" customHeight="false" outlineLevel="4" collapsed="false">
      <c r="A322" s="30"/>
      <c r="B322" s="44" t="s">
        <v>46</v>
      </c>
      <c r="C322" s="32" t="s">
        <v>45</v>
      </c>
      <c r="D322" s="32" t="s">
        <v>42</v>
      </c>
      <c r="E322" s="32" t="s">
        <v>42</v>
      </c>
      <c r="F322" s="32" t="s">
        <v>42</v>
      </c>
      <c r="G322" s="32"/>
      <c r="H322" s="34" t="s">
        <v>61</v>
      </c>
      <c r="I322" s="34" t="s">
        <v>254</v>
      </c>
      <c r="J322" s="34" t="s">
        <v>255</v>
      </c>
      <c r="K322" s="35" t="s">
        <v>42</v>
      </c>
      <c r="L322" s="35" t="s">
        <v>42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60" t="n">
        <v>0</v>
      </c>
      <c r="U322" s="84" t="n">
        <v>0</v>
      </c>
      <c r="V322" s="85" t="n">
        <v>0</v>
      </c>
      <c r="W322" s="85" t="n">
        <v>0</v>
      </c>
      <c r="X322" s="39" t="n">
        <f aca="false">SUM(M322:W322)</f>
        <v>0</v>
      </c>
    </row>
    <row r="323" customFormat="false" ht="15" hidden="false" customHeight="false" outlineLevel="4" collapsed="false">
      <c r="A323" s="30"/>
      <c r="B323" s="44" t="s">
        <v>46</v>
      </c>
      <c r="C323" s="32" t="s">
        <v>45</v>
      </c>
      <c r="D323" s="32" t="s">
        <v>42</v>
      </c>
      <c r="E323" s="32" t="s">
        <v>42</v>
      </c>
      <c r="F323" s="32" t="s">
        <v>42</v>
      </c>
      <c r="G323" s="32"/>
      <c r="H323" s="34" t="s">
        <v>61</v>
      </c>
      <c r="I323" s="34" t="s">
        <v>254</v>
      </c>
      <c r="J323" s="34" t="s">
        <v>257</v>
      </c>
      <c r="K323" s="35" t="s">
        <v>42</v>
      </c>
      <c r="L323" s="35" t="s">
        <v>42</v>
      </c>
      <c r="M323" s="35" t="n">
        <v>0</v>
      </c>
      <c r="N323" s="50" t="n">
        <v>200</v>
      </c>
      <c r="O323" s="50" t="n">
        <v>93.3</v>
      </c>
      <c r="P323" s="50" t="n">
        <v>37</v>
      </c>
      <c r="Q323" s="50" t="n">
        <v>0</v>
      </c>
      <c r="R323" s="50" t="n">
        <v>140</v>
      </c>
      <c r="S323" s="50" t="n">
        <v>44.5</v>
      </c>
      <c r="T323" s="57" t="n">
        <v>94</v>
      </c>
      <c r="U323" s="40" t="n">
        <v>0</v>
      </c>
      <c r="V323" s="41" t="n">
        <v>0</v>
      </c>
      <c r="W323" s="41" t="n">
        <v>0</v>
      </c>
      <c r="X323" s="39" t="n">
        <f aca="false">SUM(M323:W323)</f>
        <v>608.8</v>
      </c>
    </row>
    <row r="324" customFormat="false" ht="15" hidden="false" customHeight="false" outlineLevel="4" collapsed="false">
      <c r="A324" s="30"/>
      <c r="B324" s="44" t="s">
        <v>47</v>
      </c>
      <c r="C324" s="32" t="s">
        <v>45</v>
      </c>
      <c r="D324" s="32" t="s">
        <v>42</v>
      </c>
      <c r="E324" s="32" t="s">
        <v>42</v>
      </c>
      <c r="F324" s="32" t="s">
        <v>42</v>
      </c>
      <c r="G324" s="32"/>
      <c r="H324" s="34" t="s">
        <v>42</v>
      </c>
      <c r="I324" s="34" t="s">
        <v>42</v>
      </c>
      <c r="J324" s="34" t="s">
        <v>42</v>
      </c>
      <c r="K324" s="35" t="s">
        <v>42</v>
      </c>
      <c r="L324" s="35" t="s">
        <v>42</v>
      </c>
      <c r="M324" s="35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7" t="n">
        <v>0</v>
      </c>
      <c r="U324" s="40" t="n">
        <v>0</v>
      </c>
      <c r="V324" s="41" t="n">
        <v>0</v>
      </c>
      <c r="W324" s="41" t="n">
        <v>0</v>
      </c>
      <c r="X324" s="39" t="n">
        <f aca="false">SUM(M324:W324)</f>
        <v>0</v>
      </c>
    </row>
    <row r="325" customFormat="false" ht="15" hidden="false" customHeight="false" outlineLevel="4" collapsed="false">
      <c r="A325" s="30"/>
      <c r="B325" s="44" t="s">
        <v>48</v>
      </c>
      <c r="C325" s="32" t="s">
        <v>45</v>
      </c>
      <c r="D325" s="32" t="s">
        <v>42</v>
      </c>
      <c r="E325" s="32" t="s">
        <v>42</v>
      </c>
      <c r="F325" s="32" t="s">
        <v>42</v>
      </c>
      <c r="G325" s="32"/>
      <c r="H325" s="34" t="s">
        <v>42</v>
      </c>
      <c r="I325" s="34" t="s">
        <v>42</v>
      </c>
      <c r="J325" s="34" t="s">
        <v>42</v>
      </c>
      <c r="K325" s="35" t="s">
        <v>42</v>
      </c>
      <c r="L325" s="35" t="s">
        <v>42</v>
      </c>
      <c r="M325" s="35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7" t="n">
        <v>0</v>
      </c>
      <c r="U325" s="40" t="n">
        <v>0</v>
      </c>
      <c r="V325" s="41" t="n">
        <v>0</v>
      </c>
      <c r="W325" s="41" t="n">
        <v>0</v>
      </c>
      <c r="X325" s="39" t="n">
        <f aca="false">SUM(M325:W325)</f>
        <v>0</v>
      </c>
    </row>
    <row r="326" customFormat="false" ht="30" hidden="false" customHeight="false" outlineLevel="4" collapsed="false">
      <c r="A326" s="30"/>
      <c r="B326" s="44" t="s">
        <v>263</v>
      </c>
      <c r="C326" s="32" t="s">
        <v>264</v>
      </c>
      <c r="D326" s="32"/>
      <c r="E326" s="49" t="s">
        <v>83</v>
      </c>
      <c r="F326" s="32"/>
      <c r="G326" s="49" t="s">
        <v>42</v>
      </c>
      <c r="H326" s="45" t="s">
        <v>42</v>
      </c>
      <c r="I326" s="34" t="s">
        <v>42</v>
      </c>
      <c r="J326" s="32" t="s">
        <v>42</v>
      </c>
      <c r="K326" s="35" t="s">
        <v>42</v>
      </c>
      <c r="L326" s="35" t="s">
        <v>42</v>
      </c>
      <c r="M326" s="99" t="n">
        <f aca="false">SUM(M327:M329)</f>
        <v>0</v>
      </c>
      <c r="N326" s="99" t="n">
        <v>0</v>
      </c>
      <c r="O326" s="99" t="n">
        <v>246</v>
      </c>
      <c r="P326" s="99" t="n">
        <v>237</v>
      </c>
      <c r="Q326" s="99" t="n">
        <v>228.5</v>
      </c>
      <c r="R326" s="99" t="n">
        <v>219</v>
      </c>
      <c r="S326" s="99" t="n">
        <v>213.6</v>
      </c>
      <c r="T326" s="100" t="n">
        <v>205.2</v>
      </c>
      <c r="U326" s="101" t="n">
        <v>200</v>
      </c>
      <c r="V326" s="102" t="n">
        <v>200</v>
      </c>
      <c r="W326" s="102" t="n">
        <v>200</v>
      </c>
      <c r="X326" s="103" t="s">
        <v>42</v>
      </c>
    </row>
    <row r="327" customFormat="false" ht="90" hidden="false" customHeight="false" outlineLevel="0" collapsed="false">
      <c r="A327" s="30" t="s">
        <v>265</v>
      </c>
      <c r="B327" s="44" t="s">
        <v>266</v>
      </c>
      <c r="C327" s="49"/>
      <c r="D327" s="32"/>
      <c r="E327" s="32"/>
      <c r="F327" s="32" t="s">
        <v>55</v>
      </c>
      <c r="G327" s="32" t="s">
        <v>267</v>
      </c>
      <c r="H327" s="45"/>
      <c r="I327" s="45"/>
      <c r="J327" s="45"/>
      <c r="K327" s="50"/>
      <c r="L327" s="50"/>
      <c r="M327" s="35"/>
      <c r="N327" s="35"/>
      <c r="O327" s="35"/>
      <c r="P327" s="35"/>
      <c r="Q327" s="35"/>
      <c r="R327" s="35"/>
      <c r="S327" s="35"/>
      <c r="T327" s="46"/>
      <c r="U327" s="47"/>
      <c r="V327" s="48"/>
      <c r="W327" s="48"/>
      <c r="X327" s="35"/>
    </row>
    <row r="328" customFormat="false" ht="15" hidden="false" customHeight="false" outlineLevel="4" collapsed="false">
      <c r="A328" s="30"/>
      <c r="B328" s="31" t="s">
        <v>44</v>
      </c>
      <c r="C328" s="32" t="s">
        <v>45</v>
      </c>
      <c r="D328" s="32" t="s">
        <v>42</v>
      </c>
      <c r="E328" s="32" t="s">
        <v>42</v>
      </c>
      <c r="F328" s="32" t="s">
        <v>42</v>
      </c>
      <c r="G328" s="32"/>
      <c r="H328" s="34" t="s">
        <v>42</v>
      </c>
      <c r="I328" s="34" t="s">
        <v>42</v>
      </c>
      <c r="J328" s="34" t="s">
        <v>42</v>
      </c>
      <c r="K328" s="35" t="s">
        <v>42</v>
      </c>
      <c r="L328" s="35" t="s">
        <v>42</v>
      </c>
      <c r="M328" s="35" t="n">
        <f aca="false">SUM(M329:M331)</f>
        <v>0</v>
      </c>
      <c r="N328" s="35" t="n">
        <f aca="false">SUM(N329:N331)</f>
        <v>300</v>
      </c>
      <c r="O328" s="35" t="n">
        <f aca="false">SUM(O329:O331)</f>
        <v>140</v>
      </c>
      <c r="P328" s="35" t="n">
        <f aca="false">SUM(P329:P331)</f>
        <v>0</v>
      </c>
      <c r="Q328" s="35" t="n">
        <f aca="false">SUM(Q329:Q331)</f>
        <v>0</v>
      </c>
      <c r="R328" s="35" t="n">
        <f aca="false">SUM(R329:R331)</f>
        <v>0</v>
      </c>
      <c r="S328" s="35" t="n">
        <f aca="false">SUM(S329:S331)</f>
        <v>0</v>
      </c>
      <c r="T328" s="39" t="n">
        <f aca="false">SUM(T329:T331)</f>
        <v>0</v>
      </c>
      <c r="U328" s="84" t="n">
        <f aca="false">U329+U330+U331</f>
        <v>0</v>
      </c>
      <c r="V328" s="85" t="n">
        <f aca="false">V329+V330+V331</f>
        <v>0</v>
      </c>
      <c r="W328" s="85" t="n">
        <f aca="false">W329+W330+W331</f>
        <v>0</v>
      </c>
      <c r="X328" s="39" t="n">
        <f aca="false">SUM(M328:W328)</f>
        <v>440</v>
      </c>
    </row>
    <row r="329" customFormat="false" ht="15" hidden="false" customHeight="false" outlineLevel="4" collapsed="false">
      <c r="A329" s="30"/>
      <c r="B329" s="44" t="s">
        <v>46</v>
      </c>
      <c r="C329" s="32" t="s">
        <v>45</v>
      </c>
      <c r="D329" s="32" t="s">
        <v>42</v>
      </c>
      <c r="E329" s="32" t="s">
        <v>42</v>
      </c>
      <c r="F329" s="32" t="s">
        <v>42</v>
      </c>
      <c r="G329" s="32"/>
      <c r="H329" s="34" t="s">
        <v>61</v>
      </c>
      <c r="I329" s="34" t="s">
        <v>254</v>
      </c>
      <c r="J329" s="34" t="s">
        <v>257</v>
      </c>
      <c r="K329" s="35" t="s">
        <v>42</v>
      </c>
      <c r="L329" s="35" t="s">
        <v>42</v>
      </c>
      <c r="M329" s="35" t="n">
        <v>0</v>
      </c>
      <c r="N329" s="50" t="n">
        <v>300</v>
      </c>
      <c r="O329" s="50" t="n">
        <v>140</v>
      </c>
      <c r="P329" s="50" t="n">
        <v>0</v>
      </c>
      <c r="Q329" s="50" t="n">
        <v>0</v>
      </c>
      <c r="R329" s="50" t="n">
        <v>0</v>
      </c>
      <c r="S329" s="50" t="n">
        <v>0</v>
      </c>
      <c r="T329" s="57" t="n">
        <v>0</v>
      </c>
      <c r="U329" s="40" t="n">
        <v>0</v>
      </c>
      <c r="V329" s="41" t="n">
        <v>0</v>
      </c>
      <c r="W329" s="41" t="n">
        <v>0</v>
      </c>
      <c r="X329" s="39" t="n">
        <f aca="false">SUM(M329:W329)</f>
        <v>440</v>
      </c>
    </row>
    <row r="330" customFormat="false" ht="15" hidden="false" customHeight="false" outlineLevel="4" collapsed="false">
      <c r="A330" s="30"/>
      <c r="B330" s="44" t="s">
        <v>47</v>
      </c>
      <c r="C330" s="32" t="s">
        <v>45</v>
      </c>
      <c r="D330" s="32" t="s">
        <v>42</v>
      </c>
      <c r="E330" s="32" t="s">
        <v>42</v>
      </c>
      <c r="F330" s="32" t="s">
        <v>42</v>
      </c>
      <c r="G330" s="32"/>
      <c r="H330" s="34" t="s">
        <v>42</v>
      </c>
      <c r="I330" s="34" t="s">
        <v>42</v>
      </c>
      <c r="J330" s="34" t="s">
        <v>42</v>
      </c>
      <c r="K330" s="35" t="s">
        <v>42</v>
      </c>
      <c r="L330" s="35" t="s">
        <v>42</v>
      </c>
      <c r="M330" s="35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7" t="n">
        <v>0</v>
      </c>
      <c r="U330" s="40" t="n">
        <v>0</v>
      </c>
      <c r="V330" s="41" t="n">
        <v>0</v>
      </c>
      <c r="W330" s="41" t="n">
        <v>0</v>
      </c>
      <c r="X330" s="39" t="n">
        <f aca="false">SUM(M330:W330)</f>
        <v>0</v>
      </c>
    </row>
    <row r="331" customFormat="false" ht="15" hidden="false" customHeight="false" outlineLevel="4" collapsed="false">
      <c r="A331" s="30"/>
      <c r="B331" s="44" t="s">
        <v>48</v>
      </c>
      <c r="C331" s="32" t="s">
        <v>45</v>
      </c>
      <c r="D331" s="32" t="s">
        <v>42</v>
      </c>
      <c r="E331" s="32" t="s">
        <v>42</v>
      </c>
      <c r="F331" s="32" t="s">
        <v>42</v>
      </c>
      <c r="G331" s="32"/>
      <c r="H331" s="34" t="s">
        <v>42</v>
      </c>
      <c r="I331" s="34" t="s">
        <v>42</v>
      </c>
      <c r="J331" s="34" t="s">
        <v>42</v>
      </c>
      <c r="K331" s="35" t="s">
        <v>42</v>
      </c>
      <c r="L331" s="35" t="s">
        <v>42</v>
      </c>
      <c r="M331" s="35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7" t="n">
        <v>0</v>
      </c>
      <c r="U331" s="40" t="n">
        <v>0</v>
      </c>
      <c r="V331" s="41" t="n">
        <v>0</v>
      </c>
      <c r="W331" s="41" t="n">
        <v>0</v>
      </c>
      <c r="X331" s="39" t="n">
        <f aca="false">SUM(M331:W331)</f>
        <v>0</v>
      </c>
    </row>
    <row r="332" customFormat="false" ht="60" hidden="false" customHeight="false" outlineLevel="4" collapsed="false">
      <c r="A332" s="30"/>
      <c r="B332" s="44" t="s">
        <v>268</v>
      </c>
      <c r="C332" s="32" t="s">
        <v>106</v>
      </c>
      <c r="D332" s="49"/>
      <c r="E332" s="49" t="s">
        <v>83</v>
      </c>
      <c r="F332" s="49"/>
      <c r="G332" s="32" t="s">
        <v>42</v>
      </c>
      <c r="H332" s="45" t="s">
        <v>42</v>
      </c>
      <c r="I332" s="34" t="s">
        <v>42</v>
      </c>
      <c r="J332" s="32" t="s">
        <v>42</v>
      </c>
      <c r="K332" s="35" t="s">
        <v>42</v>
      </c>
      <c r="L332" s="35" t="s">
        <v>42</v>
      </c>
      <c r="M332" s="68" t="n">
        <v>0</v>
      </c>
      <c r="N332" s="68" t="n">
        <v>0</v>
      </c>
      <c r="O332" s="68" t="n">
        <v>0</v>
      </c>
      <c r="P332" s="68" t="n">
        <v>150</v>
      </c>
      <c r="Q332" s="68" t="n">
        <v>150</v>
      </c>
      <c r="R332" s="68" t="n">
        <v>150</v>
      </c>
      <c r="S332" s="68" t="n">
        <v>150</v>
      </c>
      <c r="T332" s="69" t="n">
        <v>150</v>
      </c>
      <c r="U332" s="70" t="n">
        <v>150</v>
      </c>
      <c r="V332" s="71" t="n">
        <v>150</v>
      </c>
      <c r="W332" s="71" t="n">
        <v>150</v>
      </c>
      <c r="X332" s="35" t="s">
        <v>42</v>
      </c>
    </row>
    <row r="333" customFormat="false" ht="90" hidden="false" customHeight="false" outlineLevel="0" collapsed="false">
      <c r="A333" s="30" t="s">
        <v>269</v>
      </c>
      <c r="B333" s="44" t="s">
        <v>270</v>
      </c>
      <c r="C333" s="49"/>
      <c r="D333" s="32"/>
      <c r="E333" s="32"/>
      <c r="F333" s="32" t="s">
        <v>55</v>
      </c>
      <c r="G333" s="32" t="s">
        <v>60</v>
      </c>
      <c r="H333" s="45"/>
      <c r="I333" s="45"/>
      <c r="J333" s="45"/>
      <c r="K333" s="50"/>
      <c r="L333" s="50"/>
      <c r="M333" s="35"/>
      <c r="N333" s="35"/>
      <c r="O333" s="35"/>
      <c r="P333" s="35"/>
      <c r="Q333" s="35"/>
      <c r="R333" s="35"/>
      <c r="S333" s="35"/>
      <c r="T333" s="46"/>
      <c r="U333" s="47"/>
      <c r="V333" s="48"/>
      <c r="W333" s="48"/>
      <c r="X333" s="35"/>
    </row>
    <row r="334" customFormat="false" ht="15" hidden="false" customHeight="false" outlineLevel="4" collapsed="false">
      <c r="A334" s="30"/>
      <c r="B334" s="31" t="s">
        <v>44</v>
      </c>
      <c r="C334" s="32" t="s">
        <v>45</v>
      </c>
      <c r="D334" s="32" t="s">
        <v>42</v>
      </c>
      <c r="E334" s="32" t="s">
        <v>42</v>
      </c>
      <c r="F334" s="32" t="s">
        <v>42</v>
      </c>
      <c r="G334" s="32"/>
      <c r="H334" s="34" t="s">
        <v>42</v>
      </c>
      <c r="I334" s="34" t="s">
        <v>42</v>
      </c>
      <c r="J334" s="34" t="s">
        <v>42</v>
      </c>
      <c r="K334" s="35" t="s">
        <v>42</v>
      </c>
      <c r="L334" s="35" t="s">
        <v>42</v>
      </c>
      <c r="M334" s="35" t="n">
        <f aca="false">SUM(M335:M337)</f>
        <v>0</v>
      </c>
      <c r="N334" s="35" t="n">
        <f aca="false">SUM(N335:N337)</f>
        <v>0</v>
      </c>
      <c r="O334" s="35" t="n">
        <f aca="false">SUM(O335:O337)</f>
        <v>100</v>
      </c>
      <c r="P334" s="35" t="n">
        <f aca="false">SUM(P335:P337)</f>
        <v>13</v>
      </c>
      <c r="Q334" s="35" t="n">
        <f aca="false">SUM(Q335:Q337)</f>
        <v>25</v>
      </c>
      <c r="R334" s="35" t="n">
        <f aca="false">SUM(R335:R337)</f>
        <v>0</v>
      </c>
      <c r="S334" s="35" t="n">
        <f aca="false">SUM(S335:S337)</f>
        <v>5.5</v>
      </c>
      <c r="T334" s="39" t="n">
        <f aca="false">SUM(T335:T337)</f>
        <v>50</v>
      </c>
      <c r="U334" s="84" t="n">
        <v>50</v>
      </c>
      <c r="V334" s="85" t="n">
        <v>38.7</v>
      </c>
      <c r="W334" s="85" t="n">
        <v>39.4</v>
      </c>
      <c r="X334" s="39" t="n">
        <f aca="false">SUM(M334:W334)</f>
        <v>321.6</v>
      </c>
    </row>
    <row r="335" customFormat="false" ht="15" hidden="false" customHeight="false" outlineLevel="4" collapsed="false">
      <c r="A335" s="30"/>
      <c r="B335" s="44" t="s">
        <v>46</v>
      </c>
      <c r="C335" s="32" t="s">
        <v>45</v>
      </c>
      <c r="D335" s="32" t="s">
        <v>42</v>
      </c>
      <c r="E335" s="32" t="s">
        <v>42</v>
      </c>
      <c r="F335" s="32" t="s">
        <v>42</v>
      </c>
      <c r="G335" s="32"/>
      <c r="H335" s="34" t="s">
        <v>61</v>
      </c>
      <c r="I335" s="34" t="s">
        <v>254</v>
      </c>
      <c r="J335" s="34" t="s">
        <v>256</v>
      </c>
      <c r="K335" s="35" t="s">
        <v>42</v>
      </c>
      <c r="L335" s="35" t="s">
        <v>42</v>
      </c>
      <c r="M335" s="35" t="n">
        <v>0</v>
      </c>
      <c r="N335" s="50" t="n">
        <v>0</v>
      </c>
      <c r="O335" s="50" t="n">
        <v>100</v>
      </c>
      <c r="P335" s="50" t="n">
        <v>13</v>
      </c>
      <c r="Q335" s="50" t="n">
        <v>25</v>
      </c>
      <c r="R335" s="50" t="n">
        <v>0</v>
      </c>
      <c r="S335" s="50" t="n">
        <v>5.5</v>
      </c>
      <c r="T335" s="57" t="n">
        <v>50</v>
      </c>
      <c r="U335" s="40" t="n">
        <v>50</v>
      </c>
      <c r="V335" s="41" t="n">
        <v>38.7</v>
      </c>
      <c r="W335" s="41" t="n">
        <v>39.4</v>
      </c>
      <c r="X335" s="39" t="n">
        <f aca="false">SUM(M335:W335)</f>
        <v>321.6</v>
      </c>
    </row>
    <row r="336" customFormat="false" ht="15" hidden="false" customHeight="false" outlineLevel="4" collapsed="false">
      <c r="A336" s="30"/>
      <c r="B336" s="44" t="s">
        <v>47</v>
      </c>
      <c r="C336" s="32" t="s">
        <v>45</v>
      </c>
      <c r="D336" s="32" t="s">
        <v>42</v>
      </c>
      <c r="E336" s="32" t="s">
        <v>42</v>
      </c>
      <c r="F336" s="32" t="s">
        <v>42</v>
      </c>
      <c r="G336" s="32"/>
      <c r="H336" s="34" t="s">
        <v>42</v>
      </c>
      <c r="I336" s="34" t="s">
        <v>42</v>
      </c>
      <c r="J336" s="34" t="s">
        <v>42</v>
      </c>
      <c r="K336" s="35" t="s">
        <v>42</v>
      </c>
      <c r="L336" s="35" t="s">
        <v>42</v>
      </c>
      <c r="M336" s="35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7" t="n">
        <v>0</v>
      </c>
      <c r="U336" s="40" t="n">
        <v>0</v>
      </c>
      <c r="V336" s="41" t="n">
        <v>0</v>
      </c>
      <c r="W336" s="41" t="n">
        <v>0</v>
      </c>
      <c r="X336" s="39" t="n">
        <f aca="false">SUM(M336:W336)</f>
        <v>0</v>
      </c>
    </row>
    <row r="337" customFormat="false" ht="15" hidden="false" customHeight="false" outlineLevel="4" collapsed="false">
      <c r="A337" s="30"/>
      <c r="B337" s="44" t="s">
        <v>48</v>
      </c>
      <c r="C337" s="32" t="s">
        <v>45</v>
      </c>
      <c r="D337" s="32" t="s">
        <v>42</v>
      </c>
      <c r="E337" s="32" t="s">
        <v>42</v>
      </c>
      <c r="F337" s="32" t="s">
        <v>42</v>
      </c>
      <c r="G337" s="32"/>
      <c r="H337" s="34" t="s">
        <v>42</v>
      </c>
      <c r="I337" s="34" t="s">
        <v>42</v>
      </c>
      <c r="J337" s="34" t="s">
        <v>42</v>
      </c>
      <c r="K337" s="35" t="s">
        <v>42</v>
      </c>
      <c r="L337" s="35" t="s">
        <v>42</v>
      </c>
      <c r="M337" s="35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7" t="n">
        <v>0</v>
      </c>
      <c r="U337" s="40" t="n">
        <v>0</v>
      </c>
      <c r="V337" s="41" t="n">
        <v>0</v>
      </c>
      <c r="W337" s="41" t="n">
        <v>0</v>
      </c>
      <c r="X337" s="39" t="n">
        <f aca="false">SUM(M337:W337)</f>
        <v>0</v>
      </c>
    </row>
    <row r="338" customFormat="false" ht="90" hidden="false" customHeight="false" outlineLevel="4" collapsed="false">
      <c r="A338" s="72"/>
      <c r="B338" s="44" t="s">
        <v>271</v>
      </c>
      <c r="C338" s="32" t="s">
        <v>272</v>
      </c>
      <c r="D338" s="49"/>
      <c r="E338" s="49" t="s">
        <v>83</v>
      </c>
      <c r="F338" s="32" t="s">
        <v>42</v>
      </c>
      <c r="G338" s="32" t="s">
        <v>42</v>
      </c>
      <c r="H338" s="45" t="s">
        <v>42</v>
      </c>
      <c r="I338" s="34" t="s">
        <v>42</v>
      </c>
      <c r="J338" s="32" t="s">
        <v>42</v>
      </c>
      <c r="K338" s="35" t="s">
        <v>42</v>
      </c>
      <c r="L338" s="35" t="s">
        <v>42</v>
      </c>
      <c r="M338" s="35" t="n">
        <f aca="false">SUM(M339:M341)</f>
        <v>0</v>
      </c>
      <c r="N338" s="50" t="n">
        <v>0</v>
      </c>
      <c r="O338" s="50" t="n">
        <v>50</v>
      </c>
      <c r="P338" s="50" t="n">
        <v>30</v>
      </c>
      <c r="Q338" s="50" t="n">
        <v>30</v>
      </c>
      <c r="R338" s="50" t="n">
        <v>30</v>
      </c>
      <c r="S338" s="50" t="n">
        <v>30</v>
      </c>
      <c r="T338" s="51" t="n">
        <v>50</v>
      </c>
      <c r="U338" s="52" t="n">
        <v>50</v>
      </c>
      <c r="V338" s="53" t="n">
        <v>38.7</v>
      </c>
      <c r="W338" s="53" t="n">
        <v>39.4</v>
      </c>
      <c r="X338" s="35" t="s">
        <v>42</v>
      </c>
    </row>
    <row r="339" customFormat="false" ht="60" hidden="false" customHeight="false" outlineLevel="0" collapsed="false">
      <c r="A339" s="104" t="s">
        <v>273</v>
      </c>
      <c r="B339" s="93" t="s">
        <v>274</v>
      </c>
      <c r="C339" s="49"/>
      <c r="D339" s="32"/>
      <c r="E339" s="32"/>
      <c r="F339" s="32" t="s">
        <v>55</v>
      </c>
      <c r="G339" s="32" t="s">
        <v>60</v>
      </c>
      <c r="H339" s="45"/>
      <c r="I339" s="45"/>
      <c r="J339" s="45"/>
      <c r="K339" s="50"/>
      <c r="L339" s="50"/>
      <c r="M339" s="35"/>
      <c r="N339" s="50"/>
      <c r="O339" s="50"/>
      <c r="P339" s="50"/>
      <c r="Q339" s="50"/>
      <c r="R339" s="50"/>
      <c r="S339" s="51"/>
      <c r="T339" s="51"/>
      <c r="U339" s="52"/>
      <c r="V339" s="53"/>
      <c r="W339" s="53"/>
      <c r="X339" s="35"/>
    </row>
    <row r="340" customFormat="false" ht="15" hidden="false" customHeight="false" outlineLevel="4" collapsed="false">
      <c r="A340" s="104"/>
      <c r="B340" s="31" t="s">
        <v>44</v>
      </c>
      <c r="C340" s="32" t="s">
        <v>45</v>
      </c>
      <c r="D340" s="32" t="s">
        <v>42</v>
      </c>
      <c r="E340" s="32" t="s">
        <v>42</v>
      </c>
      <c r="F340" s="32" t="s">
        <v>42</v>
      </c>
      <c r="G340" s="32"/>
      <c r="H340" s="34" t="s">
        <v>42</v>
      </c>
      <c r="I340" s="34" t="s">
        <v>42</v>
      </c>
      <c r="J340" s="34" t="s">
        <v>42</v>
      </c>
      <c r="K340" s="35" t="s">
        <v>42</v>
      </c>
      <c r="L340" s="35" t="s">
        <v>42</v>
      </c>
      <c r="M340" s="35" t="n">
        <f aca="false">SUM(M341:M343)</f>
        <v>0</v>
      </c>
      <c r="N340" s="35" t="n">
        <f aca="false">SUM(N341:N343)</f>
        <v>0</v>
      </c>
      <c r="O340" s="35" t="n">
        <f aca="false">SUM(O341:O343)</f>
        <v>0</v>
      </c>
      <c r="P340" s="35" t="n">
        <f aca="false">SUM(P341:P343)</f>
        <v>0</v>
      </c>
      <c r="Q340" s="35" t="n">
        <f aca="false">SUM(Q341:Q343)</f>
        <v>100</v>
      </c>
      <c r="R340" s="35" t="n">
        <f aca="false">SUM(R341:R343)</f>
        <v>0</v>
      </c>
      <c r="S340" s="35" t="n">
        <f aca="false">SUM(S341:S343)</f>
        <v>100</v>
      </c>
      <c r="T340" s="39" t="n">
        <f aca="false">SUM(T341:T343)</f>
        <v>100</v>
      </c>
      <c r="U340" s="84" t="n">
        <f aca="false">U341+U342+U343</f>
        <v>0</v>
      </c>
      <c r="V340" s="85" t="n">
        <f aca="false">V341+V342+V343</f>
        <v>0</v>
      </c>
      <c r="W340" s="85" t="n">
        <f aca="false">W341+W342+W343</f>
        <v>0</v>
      </c>
      <c r="X340" s="39" t="n">
        <f aca="false">SUM(M340:W340)</f>
        <v>300</v>
      </c>
    </row>
    <row r="341" customFormat="false" ht="15" hidden="false" customHeight="false" outlineLevel="4" collapsed="false">
      <c r="A341" s="72"/>
      <c r="B341" s="44" t="s">
        <v>46</v>
      </c>
      <c r="C341" s="32" t="s">
        <v>45</v>
      </c>
      <c r="D341" s="32" t="s">
        <v>42</v>
      </c>
      <c r="E341" s="32" t="s">
        <v>42</v>
      </c>
      <c r="F341" s="32" t="s">
        <v>42</v>
      </c>
      <c r="G341" s="32"/>
      <c r="H341" s="34" t="s">
        <v>61</v>
      </c>
      <c r="I341" s="34" t="s">
        <v>254</v>
      </c>
      <c r="J341" s="34" t="s">
        <v>256</v>
      </c>
      <c r="K341" s="35" t="s">
        <v>42</v>
      </c>
      <c r="L341" s="35" t="s">
        <v>42</v>
      </c>
      <c r="M341" s="35" t="n">
        <v>0</v>
      </c>
      <c r="N341" s="51" t="n">
        <v>0</v>
      </c>
      <c r="O341" s="51" t="n">
        <v>0</v>
      </c>
      <c r="P341" s="51" t="n">
        <v>0</v>
      </c>
      <c r="Q341" s="50" t="n">
        <v>100</v>
      </c>
      <c r="R341" s="50" t="n">
        <v>0</v>
      </c>
      <c r="S341" s="51" t="n">
        <v>100</v>
      </c>
      <c r="T341" s="57" t="n">
        <v>100</v>
      </c>
      <c r="U341" s="40" t="n">
        <v>0</v>
      </c>
      <c r="V341" s="41" t="n">
        <v>0</v>
      </c>
      <c r="W341" s="41" t="n">
        <v>0</v>
      </c>
      <c r="X341" s="39" t="n">
        <f aca="false">SUM(M341:W341)</f>
        <v>300</v>
      </c>
    </row>
    <row r="342" customFormat="false" ht="15" hidden="false" customHeight="false" outlineLevel="4" collapsed="false">
      <c r="A342" s="72"/>
      <c r="B342" s="44" t="s">
        <v>47</v>
      </c>
      <c r="C342" s="32" t="s">
        <v>45</v>
      </c>
      <c r="D342" s="32" t="s">
        <v>42</v>
      </c>
      <c r="E342" s="32" t="s">
        <v>42</v>
      </c>
      <c r="F342" s="32" t="s">
        <v>42</v>
      </c>
      <c r="G342" s="32"/>
      <c r="H342" s="34" t="s">
        <v>42</v>
      </c>
      <c r="I342" s="34" t="s">
        <v>42</v>
      </c>
      <c r="J342" s="34" t="s">
        <v>42</v>
      </c>
      <c r="K342" s="35" t="s">
        <v>42</v>
      </c>
      <c r="L342" s="35" t="s">
        <v>42</v>
      </c>
      <c r="M342" s="35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1" t="n">
        <v>0</v>
      </c>
      <c r="T342" s="57" t="n">
        <v>0</v>
      </c>
      <c r="U342" s="40" t="n">
        <v>0</v>
      </c>
      <c r="V342" s="41" t="n">
        <v>0</v>
      </c>
      <c r="W342" s="41" t="n">
        <v>0</v>
      </c>
      <c r="X342" s="39" t="n">
        <f aca="false">SUM(M342:W342)</f>
        <v>0</v>
      </c>
    </row>
    <row r="343" customFormat="false" ht="15" hidden="false" customHeight="false" outlineLevel="4" collapsed="false">
      <c r="A343" s="72"/>
      <c r="B343" s="44" t="s">
        <v>48</v>
      </c>
      <c r="C343" s="32" t="s">
        <v>45</v>
      </c>
      <c r="D343" s="32" t="s">
        <v>42</v>
      </c>
      <c r="E343" s="32" t="s">
        <v>42</v>
      </c>
      <c r="F343" s="32" t="s">
        <v>42</v>
      </c>
      <c r="G343" s="32"/>
      <c r="H343" s="34" t="s">
        <v>42</v>
      </c>
      <c r="I343" s="34" t="s">
        <v>42</v>
      </c>
      <c r="J343" s="34" t="s">
        <v>42</v>
      </c>
      <c r="K343" s="35" t="s">
        <v>42</v>
      </c>
      <c r="L343" s="35" t="s">
        <v>42</v>
      </c>
      <c r="M343" s="35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1" t="n">
        <v>0</v>
      </c>
      <c r="T343" s="57" t="n">
        <v>0</v>
      </c>
      <c r="U343" s="40" t="n">
        <v>0</v>
      </c>
      <c r="V343" s="41" t="n">
        <v>0</v>
      </c>
      <c r="W343" s="41" t="n">
        <v>0</v>
      </c>
      <c r="X343" s="39" t="n">
        <f aca="false">SUM(M343:W343)</f>
        <v>0</v>
      </c>
    </row>
    <row r="344" customFormat="false" ht="30" hidden="false" customHeight="false" outlineLevel="4" collapsed="false">
      <c r="A344" s="72"/>
      <c r="B344" s="44" t="s">
        <v>275</v>
      </c>
      <c r="C344" s="32" t="s">
        <v>82</v>
      </c>
      <c r="D344" s="49"/>
      <c r="E344" s="49" t="s">
        <v>83</v>
      </c>
      <c r="F344" s="49"/>
      <c r="G344" s="32" t="s">
        <v>42</v>
      </c>
      <c r="H344" s="45" t="s">
        <v>42</v>
      </c>
      <c r="I344" s="34" t="s">
        <v>42</v>
      </c>
      <c r="J344" s="32" t="s">
        <v>42</v>
      </c>
      <c r="K344" s="35" t="s">
        <v>42</v>
      </c>
      <c r="L344" s="35" t="s">
        <v>42</v>
      </c>
      <c r="M344" s="68" t="s">
        <v>42</v>
      </c>
      <c r="N344" s="68" t="s">
        <v>42</v>
      </c>
      <c r="O344" s="68" t="s">
        <v>42</v>
      </c>
      <c r="P344" s="68" t="s">
        <v>42</v>
      </c>
      <c r="Q344" s="68" t="s">
        <v>42</v>
      </c>
      <c r="R344" s="68" t="s">
        <v>42</v>
      </c>
      <c r="S344" s="68" t="s">
        <v>42</v>
      </c>
      <c r="T344" s="69" t="s">
        <v>42</v>
      </c>
      <c r="U344" s="70" t="n">
        <v>0</v>
      </c>
      <c r="V344" s="71" t="n">
        <v>0</v>
      </c>
      <c r="W344" s="71" t="n">
        <v>0</v>
      </c>
      <c r="X344" s="35" t="s">
        <v>42</v>
      </c>
    </row>
    <row r="345" s="105" customFormat="true" ht="60" hidden="false" customHeight="false" outlineLevel="0" collapsed="false">
      <c r="A345" s="104" t="s">
        <v>276</v>
      </c>
      <c r="B345" s="93" t="s">
        <v>277</v>
      </c>
      <c r="C345" s="49"/>
      <c r="D345" s="32"/>
      <c r="E345" s="32"/>
      <c r="F345" s="32" t="n">
        <v>2022</v>
      </c>
      <c r="G345" s="32" t="s">
        <v>60</v>
      </c>
      <c r="H345" s="45"/>
      <c r="I345" s="45"/>
      <c r="J345" s="45"/>
      <c r="K345" s="50"/>
      <c r="L345" s="50"/>
      <c r="M345" s="35"/>
      <c r="N345" s="50"/>
      <c r="O345" s="50"/>
      <c r="P345" s="50"/>
      <c r="Q345" s="50"/>
      <c r="R345" s="50"/>
      <c r="S345" s="51"/>
      <c r="T345" s="51"/>
      <c r="U345" s="52"/>
      <c r="V345" s="53"/>
      <c r="W345" s="53"/>
      <c r="X345" s="35"/>
      <c r="Y345" s="10"/>
      <c r="Z345" s="10"/>
      <c r="AA345" s="10"/>
      <c r="AB345" s="10"/>
      <c r="AC345" s="10"/>
      <c r="AD345" s="10"/>
    </row>
    <row r="346" s="105" customFormat="true" ht="15" hidden="false" customHeight="false" outlineLevel="0" collapsed="false">
      <c r="A346" s="104"/>
      <c r="B346" s="31" t="s">
        <v>44</v>
      </c>
      <c r="C346" s="32" t="s">
        <v>45</v>
      </c>
      <c r="D346" s="32" t="s">
        <v>42</v>
      </c>
      <c r="E346" s="32" t="s">
        <v>42</v>
      </c>
      <c r="F346" s="32" t="s">
        <v>42</v>
      </c>
      <c r="G346" s="32"/>
      <c r="H346" s="34" t="s">
        <v>42</v>
      </c>
      <c r="I346" s="34" t="s">
        <v>42</v>
      </c>
      <c r="J346" s="34" t="s">
        <v>42</v>
      </c>
      <c r="K346" s="35" t="s">
        <v>42</v>
      </c>
      <c r="L346" s="35" t="s">
        <v>42</v>
      </c>
      <c r="M346" s="35" t="n">
        <f aca="false">SUM(M348:M350)</f>
        <v>0</v>
      </c>
      <c r="N346" s="35" t="n">
        <f aca="false">SUM(N348:N350)</f>
        <v>0</v>
      </c>
      <c r="O346" s="35" t="n">
        <f aca="false">SUM(O348:O350)</f>
        <v>0</v>
      </c>
      <c r="P346" s="35" t="n">
        <f aca="false">SUM(P348:P350)</f>
        <v>0</v>
      </c>
      <c r="Q346" s="35" t="n">
        <v>0</v>
      </c>
      <c r="R346" s="35" t="n">
        <f aca="false">SUM(R348:R350)</f>
        <v>0</v>
      </c>
      <c r="S346" s="35" t="n">
        <v>0</v>
      </c>
      <c r="T346" s="39" t="n">
        <v>0</v>
      </c>
      <c r="U346" s="84" t="n">
        <f aca="false">U347+U348+U349+U350</f>
        <v>1000</v>
      </c>
      <c r="V346" s="85" t="n">
        <f aca="false">V348+V349+V350</f>
        <v>0</v>
      </c>
      <c r="W346" s="85" t="n">
        <v>0</v>
      </c>
      <c r="X346" s="39" t="n">
        <f aca="false">SUM(M346:W346)</f>
        <v>1000</v>
      </c>
      <c r="Y346" s="10"/>
      <c r="Z346" s="10"/>
      <c r="AA346" s="10"/>
      <c r="AB346" s="10"/>
      <c r="AC346" s="10"/>
      <c r="AD346" s="10"/>
    </row>
    <row r="347" s="105" customFormat="true" ht="15" hidden="false" customHeight="false" outlineLevel="0" collapsed="false">
      <c r="A347" s="104"/>
      <c r="B347" s="44" t="s">
        <v>46</v>
      </c>
      <c r="C347" s="32" t="s">
        <v>45</v>
      </c>
      <c r="D347" s="32" t="s">
        <v>42</v>
      </c>
      <c r="E347" s="32" t="s">
        <v>42</v>
      </c>
      <c r="F347" s="32" t="s">
        <v>42</v>
      </c>
      <c r="G347" s="32"/>
      <c r="H347" s="34" t="s">
        <v>61</v>
      </c>
      <c r="I347" s="34" t="s">
        <v>278</v>
      </c>
      <c r="J347" s="34" t="s">
        <v>75</v>
      </c>
      <c r="K347" s="35" t="s">
        <v>42</v>
      </c>
      <c r="L347" s="35" t="s">
        <v>42</v>
      </c>
      <c r="M347" s="35" t="n">
        <v>0</v>
      </c>
      <c r="N347" s="51" t="n">
        <v>0</v>
      </c>
      <c r="O347" s="51" t="n">
        <v>0</v>
      </c>
      <c r="P347" s="51" t="n">
        <v>0</v>
      </c>
      <c r="Q347" s="50" t="n">
        <v>0</v>
      </c>
      <c r="R347" s="50" t="n">
        <v>0</v>
      </c>
      <c r="S347" s="51" t="n">
        <v>0</v>
      </c>
      <c r="T347" s="57" t="n">
        <v>0</v>
      </c>
      <c r="U347" s="40" t="n">
        <f aca="false">U354+U360</f>
        <v>400</v>
      </c>
      <c r="V347" s="41" t="n">
        <v>0</v>
      </c>
      <c r="W347" s="41" t="n">
        <v>0</v>
      </c>
      <c r="X347" s="39" t="n">
        <f aca="false">SUM(M347:W347)</f>
        <v>400</v>
      </c>
      <c r="Y347" s="10"/>
      <c r="Z347" s="10"/>
      <c r="AA347" s="10"/>
      <c r="AB347" s="10"/>
      <c r="AC347" s="10"/>
      <c r="AD347" s="10"/>
    </row>
    <row r="348" s="105" customFormat="true" ht="15" hidden="false" customHeight="false" outlineLevel="0" collapsed="false">
      <c r="A348" s="72"/>
      <c r="B348" s="44" t="s">
        <v>46</v>
      </c>
      <c r="C348" s="32" t="s">
        <v>45</v>
      </c>
      <c r="D348" s="32" t="s">
        <v>42</v>
      </c>
      <c r="E348" s="32" t="s">
        <v>42</v>
      </c>
      <c r="F348" s="32" t="s">
        <v>42</v>
      </c>
      <c r="G348" s="32"/>
      <c r="H348" s="34" t="s">
        <v>61</v>
      </c>
      <c r="I348" s="34" t="s">
        <v>278</v>
      </c>
      <c r="J348" s="34" t="s">
        <v>168</v>
      </c>
      <c r="K348" s="35" t="s">
        <v>42</v>
      </c>
      <c r="L348" s="35" t="s">
        <v>42</v>
      </c>
      <c r="M348" s="35" t="n">
        <v>0</v>
      </c>
      <c r="N348" s="51" t="n">
        <v>0</v>
      </c>
      <c r="O348" s="51" t="n">
        <v>0</v>
      </c>
      <c r="P348" s="51" t="n">
        <v>0</v>
      </c>
      <c r="Q348" s="50" t="n">
        <v>0</v>
      </c>
      <c r="R348" s="50" t="n">
        <v>0</v>
      </c>
      <c r="S348" s="51" t="n">
        <v>0</v>
      </c>
      <c r="T348" s="57" t="n">
        <v>0</v>
      </c>
      <c r="U348" s="40" t="n">
        <f aca="false">U366+U372</f>
        <v>600</v>
      </c>
      <c r="V348" s="41" t="n">
        <v>0</v>
      </c>
      <c r="W348" s="41" t="n">
        <v>0</v>
      </c>
      <c r="X348" s="39" t="n">
        <f aca="false">SUM(M348:W348)</f>
        <v>600</v>
      </c>
      <c r="Y348" s="10"/>
      <c r="Z348" s="10"/>
      <c r="AA348" s="10"/>
      <c r="AB348" s="10"/>
      <c r="AC348" s="10"/>
      <c r="AD348" s="10"/>
    </row>
    <row r="349" s="105" customFormat="true" ht="15" hidden="false" customHeight="false" outlineLevel="0" collapsed="false">
      <c r="A349" s="72"/>
      <c r="B349" s="44" t="s">
        <v>47</v>
      </c>
      <c r="C349" s="32" t="s">
        <v>45</v>
      </c>
      <c r="D349" s="32" t="s">
        <v>42</v>
      </c>
      <c r="E349" s="32" t="s">
        <v>42</v>
      </c>
      <c r="F349" s="32" t="s">
        <v>42</v>
      </c>
      <c r="G349" s="32"/>
      <c r="H349" s="34" t="s">
        <v>42</v>
      </c>
      <c r="I349" s="34" t="s">
        <v>42</v>
      </c>
      <c r="J349" s="34" t="s">
        <v>42</v>
      </c>
      <c r="K349" s="35" t="s">
        <v>42</v>
      </c>
      <c r="L349" s="35" t="s">
        <v>42</v>
      </c>
      <c r="M349" s="35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1" t="n">
        <v>0</v>
      </c>
      <c r="T349" s="57" t="n">
        <v>0</v>
      </c>
      <c r="U349" s="40" t="n">
        <v>0</v>
      </c>
      <c r="V349" s="41" t="n">
        <v>0</v>
      </c>
      <c r="W349" s="41" t="n">
        <v>0</v>
      </c>
      <c r="X349" s="39" t="n">
        <f aca="false">SUM(M349:W349)</f>
        <v>0</v>
      </c>
      <c r="Y349" s="10"/>
      <c r="Z349" s="10"/>
      <c r="AA349" s="10"/>
      <c r="AB349" s="10"/>
      <c r="AC349" s="10"/>
      <c r="AD349" s="10"/>
    </row>
    <row r="350" s="105" customFormat="true" ht="15" hidden="false" customHeight="false" outlineLevel="0" collapsed="false">
      <c r="A350" s="72"/>
      <c r="B350" s="44" t="s">
        <v>48</v>
      </c>
      <c r="C350" s="32" t="s">
        <v>45</v>
      </c>
      <c r="D350" s="32" t="s">
        <v>42</v>
      </c>
      <c r="E350" s="32" t="s">
        <v>42</v>
      </c>
      <c r="F350" s="32" t="s">
        <v>42</v>
      </c>
      <c r="G350" s="32"/>
      <c r="H350" s="34" t="s">
        <v>42</v>
      </c>
      <c r="I350" s="34" t="s">
        <v>42</v>
      </c>
      <c r="J350" s="34" t="s">
        <v>42</v>
      </c>
      <c r="K350" s="35" t="s">
        <v>42</v>
      </c>
      <c r="L350" s="35" t="s">
        <v>42</v>
      </c>
      <c r="M350" s="35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1" t="n">
        <v>0</v>
      </c>
      <c r="T350" s="57" t="n">
        <v>0</v>
      </c>
      <c r="U350" s="40" t="n">
        <v>0</v>
      </c>
      <c r="V350" s="41" t="n">
        <v>0</v>
      </c>
      <c r="W350" s="41" t="n">
        <v>0</v>
      </c>
      <c r="X350" s="39" t="n">
        <f aca="false">SUM(M350:W350)</f>
        <v>0</v>
      </c>
      <c r="Y350" s="10"/>
      <c r="Z350" s="10"/>
      <c r="AA350" s="10"/>
      <c r="AB350" s="10"/>
      <c r="AC350" s="10"/>
      <c r="AD350" s="10"/>
    </row>
    <row r="351" s="105" customFormat="true" ht="90" hidden="false" customHeight="false" outlineLevel="0" collapsed="false">
      <c r="A351" s="72"/>
      <c r="B351" s="44" t="s">
        <v>279</v>
      </c>
      <c r="C351" s="32" t="s">
        <v>82</v>
      </c>
      <c r="D351" s="49"/>
      <c r="E351" s="49" t="s">
        <v>83</v>
      </c>
      <c r="F351" s="49"/>
      <c r="G351" s="32" t="s">
        <v>42</v>
      </c>
      <c r="H351" s="45" t="s">
        <v>42</v>
      </c>
      <c r="I351" s="34" t="s">
        <v>42</v>
      </c>
      <c r="J351" s="32" t="s">
        <v>42</v>
      </c>
      <c r="K351" s="35" t="s">
        <v>42</v>
      </c>
      <c r="L351" s="35" t="s">
        <v>42</v>
      </c>
      <c r="M351" s="68" t="s">
        <v>42</v>
      </c>
      <c r="N351" s="68" t="s">
        <v>42</v>
      </c>
      <c r="O351" s="68" t="s">
        <v>42</v>
      </c>
      <c r="P351" s="68" t="s">
        <v>42</v>
      </c>
      <c r="Q351" s="68" t="s">
        <v>42</v>
      </c>
      <c r="R351" s="68" t="s">
        <v>42</v>
      </c>
      <c r="S351" s="68" t="s">
        <v>42</v>
      </c>
      <c r="T351" s="69" t="s">
        <v>42</v>
      </c>
      <c r="U351" s="70" t="n">
        <v>3</v>
      </c>
      <c r="V351" s="71" t="n">
        <v>0</v>
      </c>
      <c r="W351" s="71" t="n">
        <v>0</v>
      </c>
      <c r="X351" s="35" t="s">
        <v>42</v>
      </c>
      <c r="Y351" s="10"/>
      <c r="Z351" s="10"/>
      <c r="AA351" s="10"/>
      <c r="AB351" s="10"/>
      <c r="AC351" s="10"/>
      <c r="AD351" s="10"/>
    </row>
    <row r="352" s="105" customFormat="true" ht="30" hidden="false" customHeight="false" outlineLevel="0" collapsed="false">
      <c r="A352" s="104" t="s">
        <v>280</v>
      </c>
      <c r="B352" s="93" t="s">
        <v>281</v>
      </c>
      <c r="C352" s="49"/>
      <c r="D352" s="32"/>
      <c r="E352" s="32"/>
      <c r="F352" s="32" t="n">
        <v>2022</v>
      </c>
      <c r="G352" s="32" t="s">
        <v>60</v>
      </c>
      <c r="H352" s="45"/>
      <c r="I352" s="45"/>
      <c r="J352" s="45"/>
      <c r="K352" s="50"/>
      <c r="L352" s="50"/>
      <c r="M352" s="35"/>
      <c r="N352" s="50"/>
      <c r="O352" s="50"/>
      <c r="P352" s="50"/>
      <c r="Q352" s="50"/>
      <c r="R352" s="50"/>
      <c r="S352" s="51"/>
      <c r="T352" s="51"/>
      <c r="U352" s="52"/>
      <c r="V352" s="53"/>
      <c r="W352" s="53"/>
      <c r="X352" s="35"/>
      <c r="Y352" s="10"/>
      <c r="Z352" s="10"/>
      <c r="AA352" s="10"/>
      <c r="AB352" s="10"/>
      <c r="AC352" s="10"/>
      <c r="AD352" s="10"/>
    </row>
    <row r="353" s="105" customFormat="true" ht="15" hidden="false" customHeight="false" outlineLevel="0" collapsed="false">
      <c r="A353" s="104"/>
      <c r="B353" s="31" t="s">
        <v>44</v>
      </c>
      <c r="C353" s="32" t="s">
        <v>45</v>
      </c>
      <c r="D353" s="32" t="s">
        <v>42</v>
      </c>
      <c r="E353" s="32" t="s">
        <v>42</v>
      </c>
      <c r="F353" s="32" t="s">
        <v>42</v>
      </c>
      <c r="G353" s="32"/>
      <c r="H353" s="34" t="s">
        <v>42</v>
      </c>
      <c r="I353" s="34" t="s">
        <v>42</v>
      </c>
      <c r="J353" s="34" t="s">
        <v>42</v>
      </c>
      <c r="K353" s="35" t="s">
        <v>42</v>
      </c>
      <c r="L353" s="35" t="s">
        <v>42</v>
      </c>
      <c r="M353" s="35" t="n">
        <f aca="false">SUM(M354:M356)</f>
        <v>0</v>
      </c>
      <c r="N353" s="35" t="n">
        <f aca="false">SUM(N354:N356)</f>
        <v>0</v>
      </c>
      <c r="O353" s="35" t="n">
        <f aca="false">SUM(O354:O356)</f>
        <v>0</v>
      </c>
      <c r="P353" s="35" t="n">
        <f aca="false">SUM(P354:P356)</f>
        <v>0</v>
      </c>
      <c r="Q353" s="35" t="n">
        <v>0</v>
      </c>
      <c r="R353" s="35" t="n">
        <f aca="false">SUM(R354:R356)</f>
        <v>0</v>
      </c>
      <c r="S353" s="35" t="n">
        <v>0</v>
      </c>
      <c r="T353" s="39" t="n">
        <v>0</v>
      </c>
      <c r="U353" s="84" t="n">
        <v>0</v>
      </c>
      <c r="V353" s="85" t="n">
        <f aca="false">V354+V355+V356</f>
        <v>0</v>
      </c>
      <c r="W353" s="85" t="n">
        <v>0</v>
      </c>
      <c r="X353" s="39" t="n">
        <f aca="false">SUM(M353:W353)</f>
        <v>0</v>
      </c>
      <c r="Y353" s="10"/>
      <c r="Z353" s="10"/>
      <c r="AA353" s="10"/>
      <c r="AB353" s="10"/>
      <c r="AC353" s="10"/>
      <c r="AD353" s="10"/>
    </row>
    <row r="354" s="105" customFormat="true" ht="15" hidden="false" customHeight="false" outlineLevel="0" collapsed="false">
      <c r="A354" s="72"/>
      <c r="B354" s="44" t="s">
        <v>46</v>
      </c>
      <c r="C354" s="32" t="s">
        <v>45</v>
      </c>
      <c r="D354" s="32" t="s">
        <v>42</v>
      </c>
      <c r="E354" s="32" t="s">
        <v>42</v>
      </c>
      <c r="F354" s="32" t="s">
        <v>42</v>
      </c>
      <c r="G354" s="32"/>
      <c r="H354" s="34" t="s">
        <v>61</v>
      </c>
      <c r="I354" s="34" t="s">
        <v>278</v>
      </c>
      <c r="J354" s="34" t="s">
        <v>75</v>
      </c>
      <c r="K354" s="35" t="s">
        <v>42</v>
      </c>
      <c r="L354" s="35" t="s">
        <v>42</v>
      </c>
      <c r="M354" s="35" t="n">
        <v>0</v>
      </c>
      <c r="N354" s="51" t="n">
        <v>0</v>
      </c>
      <c r="O354" s="51" t="n">
        <v>0</v>
      </c>
      <c r="P354" s="51" t="n">
        <v>0</v>
      </c>
      <c r="Q354" s="50" t="n">
        <v>0</v>
      </c>
      <c r="R354" s="50" t="n">
        <v>0</v>
      </c>
      <c r="S354" s="51" t="n">
        <v>0</v>
      </c>
      <c r="T354" s="57" t="n">
        <v>0</v>
      </c>
      <c r="U354" s="40" t="n">
        <v>0</v>
      </c>
      <c r="V354" s="41" t="n">
        <v>0</v>
      </c>
      <c r="W354" s="41" t="n">
        <v>0</v>
      </c>
      <c r="X354" s="39" t="n">
        <f aca="false">SUM(M354:W354)</f>
        <v>0</v>
      </c>
      <c r="Y354" s="10"/>
      <c r="Z354" s="10"/>
      <c r="AA354" s="10"/>
      <c r="AB354" s="10"/>
      <c r="AC354" s="10"/>
      <c r="AD354" s="10"/>
    </row>
    <row r="355" s="105" customFormat="true" ht="15" hidden="false" customHeight="false" outlineLevel="0" collapsed="false">
      <c r="A355" s="72"/>
      <c r="B355" s="44" t="s">
        <v>47</v>
      </c>
      <c r="C355" s="32" t="s">
        <v>45</v>
      </c>
      <c r="D355" s="32" t="s">
        <v>42</v>
      </c>
      <c r="E355" s="32" t="s">
        <v>42</v>
      </c>
      <c r="F355" s="32" t="s">
        <v>42</v>
      </c>
      <c r="G355" s="32"/>
      <c r="H355" s="34" t="s">
        <v>42</v>
      </c>
      <c r="I355" s="34" t="s">
        <v>42</v>
      </c>
      <c r="J355" s="34" t="s">
        <v>42</v>
      </c>
      <c r="K355" s="35" t="s">
        <v>42</v>
      </c>
      <c r="L355" s="35" t="s">
        <v>42</v>
      </c>
      <c r="M355" s="35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1" t="n">
        <v>0</v>
      </c>
      <c r="T355" s="57" t="n">
        <v>0</v>
      </c>
      <c r="U355" s="40" t="n">
        <v>0</v>
      </c>
      <c r="V355" s="41" t="n">
        <v>0</v>
      </c>
      <c r="W355" s="41" t="n">
        <v>0</v>
      </c>
      <c r="X355" s="39" t="n">
        <f aca="false">SUM(M355:W355)</f>
        <v>0</v>
      </c>
      <c r="Y355" s="10"/>
      <c r="Z355" s="10"/>
      <c r="AA355" s="10"/>
      <c r="AB355" s="10"/>
      <c r="AC355" s="10"/>
      <c r="AD355" s="10"/>
    </row>
    <row r="356" s="105" customFormat="true" ht="15" hidden="false" customHeight="false" outlineLevel="0" collapsed="false">
      <c r="A356" s="72"/>
      <c r="B356" s="44" t="s">
        <v>48</v>
      </c>
      <c r="C356" s="32" t="s">
        <v>45</v>
      </c>
      <c r="D356" s="32" t="s">
        <v>42</v>
      </c>
      <c r="E356" s="32" t="s">
        <v>42</v>
      </c>
      <c r="F356" s="32" t="s">
        <v>42</v>
      </c>
      <c r="G356" s="32"/>
      <c r="H356" s="34" t="s">
        <v>42</v>
      </c>
      <c r="I356" s="34" t="s">
        <v>42</v>
      </c>
      <c r="J356" s="34" t="s">
        <v>42</v>
      </c>
      <c r="K356" s="35" t="s">
        <v>42</v>
      </c>
      <c r="L356" s="35" t="s">
        <v>42</v>
      </c>
      <c r="M356" s="35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1" t="n">
        <v>0</v>
      </c>
      <c r="T356" s="57" t="n">
        <v>0</v>
      </c>
      <c r="U356" s="40" t="n">
        <v>0</v>
      </c>
      <c r="V356" s="41" t="n">
        <v>0</v>
      </c>
      <c r="W356" s="41" t="n">
        <v>0</v>
      </c>
      <c r="X356" s="39" t="n">
        <f aca="false">SUM(M356:W356)</f>
        <v>0</v>
      </c>
      <c r="Y356" s="10"/>
      <c r="Z356" s="10"/>
      <c r="AA356" s="10"/>
      <c r="AB356" s="10"/>
      <c r="AC356" s="10"/>
      <c r="AD356" s="10"/>
    </row>
    <row r="357" s="105" customFormat="true" ht="75" hidden="false" customHeight="false" outlineLevel="0" collapsed="false">
      <c r="A357" s="72"/>
      <c r="B357" s="44" t="s">
        <v>282</v>
      </c>
      <c r="C357" s="32" t="s">
        <v>82</v>
      </c>
      <c r="D357" s="49"/>
      <c r="E357" s="49" t="s">
        <v>83</v>
      </c>
      <c r="F357" s="49"/>
      <c r="G357" s="32" t="s">
        <v>42</v>
      </c>
      <c r="H357" s="45" t="s">
        <v>42</v>
      </c>
      <c r="I357" s="34" t="s">
        <v>42</v>
      </c>
      <c r="J357" s="32" t="s">
        <v>42</v>
      </c>
      <c r="K357" s="35" t="s">
        <v>42</v>
      </c>
      <c r="L357" s="35" t="s">
        <v>42</v>
      </c>
      <c r="M357" s="68" t="s">
        <v>42</v>
      </c>
      <c r="N357" s="68" t="s">
        <v>42</v>
      </c>
      <c r="O357" s="68" t="s">
        <v>42</v>
      </c>
      <c r="P357" s="68" t="s">
        <v>42</v>
      </c>
      <c r="Q357" s="68" t="s">
        <v>42</v>
      </c>
      <c r="R357" s="68" t="s">
        <v>42</v>
      </c>
      <c r="S357" s="68" t="s">
        <v>42</v>
      </c>
      <c r="T357" s="69" t="s">
        <v>42</v>
      </c>
      <c r="U357" s="70" t="n">
        <v>0</v>
      </c>
      <c r="V357" s="71" t="n">
        <v>0</v>
      </c>
      <c r="W357" s="71" t="n">
        <v>0</v>
      </c>
      <c r="X357" s="35" t="s">
        <v>42</v>
      </c>
      <c r="Y357" s="10"/>
      <c r="Z357" s="10"/>
      <c r="AA357" s="10"/>
      <c r="AB357" s="10"/>
      <c r="AC357" s="10"/>
      <c r="AD357" s="10"/>
    </row>
    <row r="358" s="105" customFormat="true" ht="60" hidden="false" customHeight="false" outlineLevel="0" collapsed="false">
      <c r="A358" s="104" t="s">
        <v>283</v>
      </c>
      <c r="B358" s="93" t="s">
        <v>284</v>
      </c>
      <c r="C358" s="49"/>
      <c r="D358" s="32"/>
      <c r="E358" s="32"/>
      <c r="F358" s="32" t="n">
        <v>2022</v>
      </c>
      <c r="G358" s="32" t="s">
        <v>60</v>
      </c>
      <c r="H358" s="45"/>
      <c r="I358" s="45"/>
      <c r="J358" s="45"/>
      <c r="K358" s="50"/>
      <c r="L358" s="50"/>
      <c r="M358" s="35"/>
      <c r="N358" s="50"/>
      <c r="O358" s="50"/>
      <c r="P358" s="50"/>
      <c r="Q358" s="50"/>
      <c r="R358" s="50"/>
      <c r="S358" s="51"/>
      <c r="T358" s="51"/>
      <c r="U358" s="52"/>
      <c r="V358" s="53"/>
      <c r="W358" s="53"/>
      <c r="X358" s="35"/>
      <c r="Y358" s="10"/>
      <c r="Z358" s="10"/>
      <c r="AA358" s="10"/>
      <c r="AB358" s="10"/>
      <c r="AC358" s="10"/>
      <c r="AD358" s="10"/>
    </row>
    <row r="359" s="105" customFormat="true" ht="15" hidden="false" customHeight="false" outlineLevel="0" collapsed="false">
      <c r="A359" s="104"/>
      <c r="B359" s="31" t="s">
        <v>44</v>
      </c>
      <c r="C359" s="32" t="s">
        <v>45</v>
      </c>
      <c r="D359" s="32" t="s">
        <v>42</v>
      </c>
      <c r="E359" s="32" t="s">
        <v>42</v>
      </c>
      <c r="F359" s="32" t="s">
        <v>42</v>
      </c>
      <c r="G359" s="32"/>
      <c r="H359" s="34" t="s">
        <v>42</v>
      </c>
      <c r="I359" s="34" t="s">
        <v>42</v>
      </c>
      <c r="J359" s="34" t="s">
        <v>42</v>
      </c>
      <c r="K359" s="35" t="s">
        <v>42</v>
      </c>
      <c r="L359" s="35" t="s">
        <v>42</v>
      </c>
      <c r="M359" s="35" t="n">
        <f aca="false">SUM(M360:M362)</f>
        <v>0</v>
      </c>
      <c r="N359" s="35" t="n">
        <f aca="false">SUM(N360:N362)</f>
        <v>0</v>
      </c>
      <c r="O359" s="35" t="n">
        <f aca="false">SUM(O360:O362)</f>
        <v>0</v>
      </c>
      <c r="P359" s="35" t="n">
        <f aca="false">SUM(P360:P362)</f>
        <v>0</v>
      </c>
      <c r="Q359" s="35" t="n">
        <v>0</v>
      </c>
      <c r="R359" s="35" t="n">
        <f aca="false">SUM(R360:R362)</f>
        <v>0</v>
      </c>
      <c r="S359" s="35" t="n">
        <v>0</v>
      </c>
      <c r="T359" s="39" t="n">
        <v>0</v>
      </c>
      <c r="U359" s="84" t="n">
        <f aca="false">U360+U361+U362</f>
        <v>400</v>
      </c>
      <c r="V359" s="85" t="n">
        <f aca="false">V360+V361+V362</f>
        <v>0</v>
      </c>
      <c r="W359" s="85" t="n">
        <v>0</v>
      </c>
      <c r="X359" s="39" t="n">
        <f aca="false">SUM(M359:W359)</f>
        <v>400</v>
      </c>
      <c r="Y359" s="10"/>
      <c r="Z359" s="10"/>
      <c r="AA359" s="10"/>
      <c r="AB359" s="10"/>
      <c r="AC359" s="10"/>
      <c r="AD359" s="10"/>
    </row>
    <row r="360" s="105" customFormat="true" ht="15" hidden="false" customHeight="false" outlineLevel="0" collapsed="false">
      <c r="A360" s="72"/>
      <c r="B360" s="44" t="s">
        <v>46</v>
      </c>
      <c r="C360" s="32" t="s">
        <v>45</v>
      </c>
      <c r="D360" s="32" t="s">
        <v>42</v>
      </c>
      <c r="E360" s="32" t="s">
        <v>42</v>
      </c>
      <c r="F360" s="32" t="s">
        <v>42</v>
      </c>
      <c r="G360" s="32"/>
      <c r="H360" s="34" t="s">
        <v>61</v>
      </c>
      <c r="I360" s="34" t="s">
        <v>278</v>
      </c>
      <c r="J360" s="34" t="s">
        <v>75</v>
      </c>
      <c r="K360" s="35" t="s">
        <v>42</v>
      </c>
      <c r="L360" s="35" t="s">
        <v>42</v>
      </c>
      <c r="M360" s="35" t="n">
        <v>0</v>
      </c>
      <c r="N360" s="51" t="n">
        <v>0</v>
      </c>
      <c r="O360" s="51" t="n">
        <v>0</v>
      </c>
      <c r="P360" s="51" t="n">
        <v>0</v>
      </c>
      <c r="Q360" s="50" t="n">
        <v>0</v>
      </c>
      <c r="R360" s="50" t="n">
        <v>0</v>
      </c>
      <c r="S360" s="51" t="n">
        <v>0</v>
      </c>
      <c r="T360" s="57" t="n">
        <v>0</v>
      </c>
      <c r="U360" s="40" t="n">
        <v>400</v>
      </c>
      <c r="V360" s="41" t="n">
        <v>0</v>
      </c>
      <c r="W360" s="41" t="n">
        <v>0</v>
      </c>
      <c r="X360" s="39" t="n">
        <f aca="false">SUM(M360:W360)</f>
        <v>400</v>
      </c>
      <c r="Y360" s="10"/>
      <c r="Z360" s="10"/>
      <c r="AA360" s="10"/>
      <c r="AB360" s="10"/>
      <c r="AC360" s="10"/>
      <c r="AD360" s="10"/>
    </row>
    <row r="361" s="105" customFormat="true" ht="15" hidden="false" customHeight="false" outlineLevel="0" collapsed="false">
      <c r="A361" s="72"/>
      <c r="B361" s="44" t="s">
        <v>47</v>
      </c>
      <c r="C361" s="32" t="s">
        <v>45</v>
      </c>
      <c r="D361" s="32" t="s">
        <v>42</v>
      </c>
      <c r="E361" s="32" t="s">
        <v>42</v>
      </c>
      <c r="F361" s="32" t="s">
        <v>42</v>
      </c>
      <c r="G361" s="32"/>
      <c r="H361" s="34" t="s">
        <v>42</v>
      </c>
      <c r="I361" s="34" t="s">
        <v>42</v>
      </c>
      <c r="J361" s="34" t="s">
        <v>42</v>
      </c>
      <c r="K361" s="35" t="s">
        <v>42</v>
      </c>
      <c r="L361" s="35" t="s">
        <v>42</v>
      </c>
      <c r="M361" s="35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1" t="n">
        <v>0</v>
      </c>
      <c r="T361" s="57" t="n">
        <v>0</v>
      </c>
      <c r="U361" s="40" t="n">
        <v>0</v>
      </c>
      <c r="V361" s="41" t="n">
        <v>0</v>
      </c>
      <c r="W361" s="41" t="n">
        <v>0</v>
      </c>
      <c r="X361" s="39" t="n">
        <f aca="false">SUM(M361:W361)</f>
        <v>0</v>
      </c>
      <c r="Y361" s="10"/>
      <c r="Z361" s="10"/>
      <c r="AA361" s="10"/>
      <c r="AB361" s="10"/>
      <c r="AC361" s="10"/>
      <c r="AD361" s="10"/>
    </row>
    <row r="362" s="105" customFormat="true" ht="15" hidden="false" customHeight="false" outlineLevel="0" collapsed="false">
      <c r="A362" s="72"/>
      <c r="B362" s="44" t="s">
        <v>48</v>
      </c>
      <c r="C362" s="32" t="s">
        <v>45</v>
      </c>
      <c r="D362" s="32" t="s">
        <v>42</v>
      </c>
      <c r="E362" s="32" t="s">
        <v>42</v>
      </c>
      <c r="F362" s="32" t="s">
        <v>42</v>
      </c>
      <c r="G362" s="32"/>
      <c r="H362" s="34" t="s">
        <v>42</v>
      </c>
      <c r="I362" s="34" t="s">
        <v>42</v>
      </c>
      <c r="J362" s="34" t="s">
        <v>42</v>
      </c>
      <c r="K362" s="35" t="s">
        <v>42</v>
      </c>
      <c r="L362" s="35" t="s">
        <v>42</v>
      </c>
      <c r="M362" s="35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1" t="n">
        <v>0</v>
      </c>
      <c r="T362" s="57" t="n">
        <v>0</v>
      </c>
      <c r="U362" s="40" t="n">
        <v>0</v>
      </c>
      <c r="V362" s="41" t="n">
        <v>0</v>
      </c>
      <c r="W362" s="41" t="n">
        <v>0</v>
      </c>
      <c r="X362" s="39" t="n">
        <f aca="false">SUM(M362:W362)</f>
        <v>0</v>
      </c>
      <c r="Y362" s="10"/>
      <c r="Z362" s="10"/>
      <c r="AA362" s="10"/>
      <c r="AB362" s="10"/>
      <c r="AC362" s="10"/>
      <c r="AD362" s="10"/>
    </row>
    <row r="363" s="105" customFormat="true" ht="105" hidden="false" customHeight="false" outlineLevel="0" collapsed="false">
      <c r="A363" s="72"/>
      <c r="B363" s="44" t="s">
        <v>285</v>
      </c>
      <c r="C363" s="32" t="s">
        <v>82</v>
      </c>
      <c r="D363" s="49"/>
      <c r="E363" s="49" t="s">
        <v>83</v>
      </c>
      <c r="F363" s="49"/>
      <c r="G363" s="32" t="s">
        <v>42</v>
      </c>
      <c r="H363" s="45" t="s">
        <v>42</v>
      </c>
      <c r="I363" s="34" t="s">
        <v>42</v>
      </c>
      <c r="J363" s="32" t="s">
        <v>42</v>
      </c>
      <c r="K363" s="35" t="s">
        <v>42</v>
      </c>
      <c r="L363" s="35" t="s">
        <v>42</v>
      </c>
      <c r="M363" s="68" t="s">
        <v>42</v>
      </c>
      <c r="N363" s="68" t="s">
        <v>42</v>
      </c>
      <c r="O363" s="68" t="s">
        <v>42</v>
      </c>
      <c r="P363" s="68" t="s">
        <v>42</v>
      </c>
      <c r="Q363" s="68" t="s">
        <v>42</v>
      </c>
      <c r="R363" s="68" t="s">
        <v>42</v>
      </c>
      <c r="S363" s="68" t="s">
        <v>42</v>
      </c>
      <c r="T363" s="69" t="s">
        <v>42</v>
      </c>
      <c r="U363" s="70" t="n">
        <v>5</v>
      </c>
      <c r="V363" s="71" t="n">
        <v>0</v>
      </c>
      <c r="W363" s="71" t="n">
        <v>0</v>
      </c>
      <c r="X363" s="35" t="s">
        <v>42</v>
      </c>
      <c r="Y363" s="10"/>
      <c r="Z363" s="10"/>
      <c r="AA363" s="10"/>
      <c r="AB363" s="10"/>
      <c r="AC363" s="10"/>
      <c r="AD363" s="10"/>
    </row>
    <row r="364" s="105" customFormat="true" ht="45" hidden="false" customHeight="false" outlineLevel="0" collapsed="false">
      <c r="A364" s="104" t="s">
        <v>286</v>
      </c>
      <c r="B364" s="93" t="s">
        <v>287</v>
      </c>
      <c r="C364" s="49"/>
      <c r="D364" s="32"/>
      <c r="E364" s="32"/>
      <c r="F364" s="32" t="n">
        <v>2022</v>
      </c>
      <c r="G364" s="32" t="s">
        <v>60</v>
      </c>
      <c r="H364" s="45"/>
      <c r="I364" s="45"/>
      <c r="J364" s="45"/>
      <c r="K364" s="50"/>
      <c r="L364" s="50"/>
      <c r="M364" s="35"/>
      <c r="N364" s="50"/>
      <c r="O364" s="50"/>
      <c r="P364" s="50"/>
      <c r="Q364" s="50"/>
      <c r="R364" s="50"/>
      <c r="S364" s="51"/>
      <c r="T364" s="51"/>
      <c r="U364" s="52"/>
      <c r="V364" s="53"/>
      <c r="W364" s="53"/>
      <c r="X364" s="35"/>
      <c r="Y364" s="10"/>
      <c r="Z364" s="10"/>
      <c r="AA364" s="10"/>
      <c r="AB364" s="10"/>
      <c r="AC364" s="10"/>
      <c r="AD364" s="10"/>
    </row>
    <row r="365" s="105" customFormat="true" ht="15" hidden="false" customHeight="false" outlineLevel="0" collapsed="false">
      <c r="A365" s="104"/>
      <c r="B365" s="31" t="s">
        <v>44</v>
      </c>
      <c r="C365" s="32" t="s">
        <v>45</v>
      </c>
      <c r="D365" s="32" t="s">
        <v>42</v>
      </c>
      <c r="E365" s="32" t="s">
        <v>42</v>
      </c>
      <c r="F365" s="32" t="s">
        <v>42</v>
      </c>
      <c r="G365" s="32"/>
      <c r="H365" s="34" t="s">
        <v>42</v>
      </c>
      <c r="I365" s="34" t="s">
        <v>42</v>
      </c>
      <c r="J365" s="34" t="s">
        <v>42</v>
      </c>
      <c r="K365" s="35" t="s">
        <v>42</v>
      </c>
      <c r="L365" s="35" t="s">
        <v>42</v>
      </c>
      <c r="M365" s="35" t="n">
        <f aca="false">SUM(M366:M368)</f>
        <v>0</v>
      </c>
      <c r="N365" s="35" t="n">
        <f aca="false">SUM(N366:N368)</f>
        <v>0</v>
      </c>
      <c r="O365" s="35" t="n">
        <f aca="false">SUM(O366:O368)</f>
        <v>0</v>
      </c>
      <c r="P365" s="35" t="n">
        <f aca="false">SUM(P366:P368)</f>
        <v>0</v>
      </c>
      <c r="Q365" s="35" t="n">
        <v>0</v>
      </c>
      <c r="R365" s="35" t="n">
        <f aca="false">SUM(R366:R368)</f>
        <v>0</v>
      </c>
      <c r="S365" s="35" t="n">
        <v>0</v>
      </c>
      <c r="T365" s="39" t="n">
        <v>0</v>
      </c>
      <c r="U365" s="84" t="n">
        <f aca="false">U366+U367+U368</f>
        <v>300</v>
      </c>
      <c r="V365" s="85" t="n">
        <f aca="false">V366+V367+V368</f>
        <v>0</v>
      </c>
      <c r="W365" s="85" t="n">
        <v>0</v>
      </c>
      <c r="X365" s="39" t="n">
        <f aca="false">SUM(M365:W365)</f>
        <v>300</v>
      </c>
      <c r="Y365" s="10"/>
      <c r="Z365" s="10"/>
      <c r="AA365" s="10"/>
      <c r="AB365" s="10"/>
      <c r="AC365" s="10"/>
      <c r="AD365" s="10"/>
    </row>
    <row r="366" s="105" customFormat="true" ht="15" hidden="false" customHeight="false" outlineLevel="0" collapsed="false">
      <c r="A366" s="72"/>
      <c r="B366" s="44" t="s">
        <v>46</v>
      </c>
      <c r="C366" s="32" t="s">
        <v>45</v>
      </c>
      <c r="D366" s="32" t="s">
        <v>42</v>
      </c>
      <c r="E366" s="32" t="s">
        <v>42</v>
      </c>
      <c r="F366" s="32" t="s">
        <v>42</v>
      </c>
      <c r="G366" s="32"/>
      <c r="H366" s="34" t="s">
        <v>61</v>
      </c>
      <c r="I366" s="34" t="s">
        <v>278</v>
      </c>
      <c r="J366" s="34" t="s">
        <v>168</v>
      </c>
      <c r="K366" s="35" t="s">
        <v>42</v>
      </c>
      <c r="L366" s="35" t="s">
        <v>42</v>
      </c>
      <c r="M366" s="35" t="n">
        <v>0</v>
      </c>
      <c r="N366" s="51" t="n">
        <v>0</v>
      </c>
      <c r="O366" s="51" t="n">
        <v>0</v>
      </c>
      <c r="P366" s="51" t="n">
        <v>0</v>
      </c>
      <c r="Q366" s="50" t="n">
        <v>0</v>
      </c>
      <c r="R366" s="50" t="n">
        <v>0</v>
      </c>
      <c r="S366" s="51" t="n">
        <v>0</v>
      </c>
      <c r="T366" s="57" t="n">
        <v>0</v>
      </c>
      <c r="U366" s="40" t="n">
        <v>300</v>
      </c>
      <c r="V366" s="41" t="n">
        <v>0</v>
      </c>
      <c r="W366" s="41" t="n">
        <v>0</v>
      </c>
      <c r="X366" s="39" t="n">
        <f aca="false">SUM(M366:W366)</f>
        <v>300</v>
      </c>
      <c r="Y366" s="10"/>
      <c r="Z366" s="10"/>
      <c r="AA366" s="10"/>
      <c r="AB366" s="10"/>
      <c r="AC366" s="10"/>
      <c r="AD366" s="10"/>
    </row>
    <row r="367" s="105" customFormat="true" ht="15" hidden="false" customHeight="false" outlineLevel="0" collapsed="false">
      <c r="A367" s="72"/>
      <c r="B367" s="44" t="s">
        <v>47</v>
      </c>
      <c r="C367" s="32" t="s">
        <v>45</v>
      </c>
      <c r="D367" s="32" t="s">
        <v>42</v>
      </c>
      <c r="E367" s="32" t="s">
        <v>42</v>
      </c>
      <c r="F367" s="32" t="s">
        <v>42</v>
      </c>
      <c r="G367" s="32"/>
      <c r="H367" s="34" t="s">
        <v>42</v>
      </c>
      <c r="I367" s="34" t="s">
        <v>42</v>
      </c>
      <c r="J367" s="34" t="s">
        <v>42</v>
      </c>
      <c r="K367" s="35" t="s">
        <v>42</v>
      </c>
      <c r="L367" s="35" t="s">
        <v>42</v>
      </c>
      <c r="M367" s="35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1" t="n">
        <v>0</v>
      </c>
      <c r="T367" s="57" t="n">
        <v>0</v>
      </c>
      <c r="U367" s="40" t="n">
        <v>0</v>
      </c>
      <c r="V367" s="41" t="n">
        <v>0</v>
      </c>
      <c r="W367" s="41" t="n">
        <v>0</v>
      </c>
      <c r="X367" s="39" t="n">
        <f aca="false">SUM(M367:W367)</f>
        <v>0</v>
      </c>
      <c r="Y367" s="10"/>
      <c r="Z367" s="10"/>
      <c r="AA367" s="10"/>
      <c r="AB367" s="10"/>
      <c r="AC367" s="10"/>
      <c r="AD367" s="10"/>
    </row>
    <row r="368" s="105" customFormat="true" ht="15" hidden="false" customHeight="false" outlineLevel="0" collapsed="false">
      <c r="A368" s="72"/>
      <c r="B368" s="44" t="s">
        <v>48</v>
      </c>
      <c r="C368" s="32" t="s">
        <v>45</v>
      </c>
      <c r="D368" s="32" t="s">
        <v>42</v>
      </c>
      <c r="E368" s="32" t="s">
        <v>42</v>
      </c>
      <c r="F368" s="32" t="s">
        <v>42</v>
      </c>
      <c r="G368" s="32"/>
      <c r="H368" s="34" t="s">
        <v>42</v>
      </c>
      <c r="I368" s="34" t="s">
        <v>42</v>
      </c>
      <c r="J368" s="34" t="s">
        <v>42</v>
      </c>
      <c r="K368" s="35" t="s">
        <v>42</v>
      </c>
      <c r="L368" s="35" t="s">
        <v>42</v>
      </c>
      <c r="M368" s="35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1" t="n">
        <v>0</v>
      </c>
      <c r="T368" s="57" t="n">
        <v>0</v>
      </c>
      <c r="U368" s="40" t="n">
        <v>0</v>
      </c>
      <c r="V368" s="41" t="n">
        <v>0</v>
      </c>
      <c r="W368" s="41" t="n">
        <v>0</v>
      </c>
      <c r="X368" s="39" t="n">
        <f aca="false">SUM(M368:W368)</f>
        <v>0</v>
      </c>
      <c r="Y368" s="10"/>
      <c r="Z368" s="10"/>
      <c r="AA368" s="10"/>
      <c r="AB368" s="10"/>
      <c r="AC368" s="10"/>
      <c r="AD368" s="10"/>
    </row>
    <row r="369" s="105" customFormat="true" ht="45" hidden="false" customHeight="false" outlineLevel="0" collapsed="false">
      <c r="A369" s="72"/>
      <c r="B369" s="44" t="s">
        <v>288</v>
      </c>
      <c r="C369" s="32" t="s">
        <v>106</v>
      </c>
      <c r="D369" s="49"/>
      <c r="E369" s="49" t="s">
        <v>83</v>
      </c>
      <c r="F369" s="49"/>
      <c r="G369" s="32" t="s">
        <v>42</v>
      </c>
      <c r="H369" s="45" t="s">
        <v>42</v>
      </c>
      <c r="I369" s="34" t="s">
        <v>42</v>
      </c>
      <c r="J369" s="32" t="s">
        <v>42</v>
      </c>
      <c r="K369" s="35" t="s">
        <v>42</v>
      </c>
      <c r="L369" s="35" t="s">
        <v>42</v>
      </c>
      <c r="M369" s="68" t="s">
        <v>42</v>
      </c>
      <c r="N369" s="68" t="s">
        <v>42</v>
      </c>
      <c r="O369" s="68" t="s">
        <v>42</v>
      </c>
      <c r="P369" s="68" t="s">
        <v>42</v>
      </c>
      <c r="Q369" s="68" t="s">
        <v>42</v>
      </c>
      <c r="R369" s="68" t="s">
        <v>42</v>
      </c>
      <c r="S369" s="68" t="s">
        <v>42</v>
      </c>
      <c r="T369" s="69" t="s">
        <v>42</v>
      </c>
      <c r="U369" s="70" t="n">
        <v>30</v>
      </c>
      <c r="V369" s="71" t="n">
        <v>0</v>
      </c>
      <c r="W369" s="71" t="n">
        <v>0</v>
      </c>
      <c r="X369" s="35" t="s">
        <v>42</v>
      </c>
      <c r="Y369" s="10"/>
      <c r="Z369" s="10"/>
      <c r="AA369" s="10"/>
      <c r="AB369" s="10"/>
      <c r="AC369" s="10"/>
      <c r="AD369" s="10"/>
    </row>
    <row r="370" s="105" customFormat="true" ht="60" hidden="false" customHeight="false" outlineLevel="0" collapsed="false">
      <c r="A370" s="104" t="s">
        <v>289</v>
      </c>
      <c r="B370" s="93" t="s">
        <v>290</v>
      </c>
      <c r="C370" s="49"/>
      <c r="D370" s="32"/>
      <c r="E370" s="32"/>
      <c r="F370" s="32" t="n">
        <v>2022</v>
      </c>
      <c r="G370" s="32" t="s">
        <v>60</v>
      </c>
      <c r="H370" s="45"/>
      <c r="I370" s="45"/>
      <c r="J370" s="45"/>
      <c r="K370" s="50"/>
      <c r="L370" s="50"/>
      <c r="M370" s="35"/>
      <c r="N370" s="50"/>
      <c r="O370" s="50"/>
      <c r="P370" s="50"/>
      <c r="Q370" s="50"/>
      <c r="R370" s="50"/>
      <c r="S370" s="51"/>
      <c r="T370" s="51"/>
      <c r="U370" s="52"/>
      <c r="V370" s="53"/>
      <c r="W370" s="53"/>
      <c r="X370" s="35"/>
      <c r="Y370" s="10"/>
      <c r="Z370" s="10"/>
      <c r="AA370" s="10"/>
      <c r="AB370" s="10"/>
      <c r="AC370" s="10"/>
      <c r="AD370" s="10"/>
    </row>
    <row r="371" s="105" customFormat="true" ht="15" hidden="false" customHeight="false" outlineLevel="0" collapsed="false">
      <c r="A371" s="104"/>
      <c r="B371" s="31" t="s">
        <v>44</v>
      </c>
      <c r="C371" s="32" t="s">
        <v>45</v>
      </c>
      <c r="D371" s="32" t="s">
        <v>42</v>
      </c>
      <c r="E371" s="32" t="s">
        <v>42</v>
      </c>
      <c r="F371" s="32" t="s">
        <v>42</v>
      </c>
      <c r="G371" s="32"/>
      <c r="H371" s="34" t="s">
        <v>42</v>
      </c>
      <c r="I371" s="34" t="s">
        <v>42</v>
      </c>
      <c r="J371" s="34" t="s">
        <v>42</v>
      </c>
      <c r="K371" s="35" t="s">
        <v>42</v>
      </c>
      <c r="L371" s="35" t="s">
        <v>42</v>
      </c>
      <c r="M371" s="35" t="n">
        <f aca="false">SUM(M372:M374)</f>
        <v>0</v>
      </c>
      <c r="N371" s="35" t="n">
        <f aca="false">SUM(N372:N374)</f>
        <v>0</v>
      </c>
      <c r="O371" s="35" t="n">
        <f aca="false">SUM(O372:O374)</f>
        <v>0</v>
      </c>
      <c r="P371" s="35" t="n">
        <f aca="false">SUM(P372:P374)</f>
        <v>0</v>
      </c>
      <c r="Q371" s="35" t="n">
        <v>0</v>
      </c>
      <c r="R371" s="35" t="n">
        <f aca="false">SUM(R372:R374)</f>
        <v>0</v>
      </c>
      <c r="S371" s="35" t="n">
        <v>0</v>
      </c>
      <c r="T371" s="39" t="n">
        <v>0</v>
      </c>
      <c r="U371" s="84" t="n">
        <f aca="false">U372+U373+U374</f>
        <v>300</v>
      </c>
      <c r="V371" s="85" t="n">
        <f aca="false">V372+V373+V374</f>
        <v>0</v>
      </c>
      <c r="W371" s="85" t="n">
        <v>0</v>
      </c>
      <c r="X371" s="39" t="n">
        <f aca="false">SUM(M371:W371)</f>
        <v>300</v>
      </c>
      <c r="Y371" s="10"/>
      <c r="Z371" s="10"/>
      <c r="AA371" s="10"/>
      <c r="AB371" s="10"/>
      <c r="AC371" s="10"/>
      <c r="AD371" s="10"/>
    </row>
    <row r="372" s="105" customFormat="true" ht="15" hidden="false" customHeight="false" outlineLevel="0" collapsed="false">
      <c r="A372" s="72"/>
      <c r="B372" s="44" t="s">
        <v>46</v>
      </c>
      <c r="C372" s="32" t="s">
        <v>45</v>
      </c>
      <c r="D372" s="32" t="s">
        <v>42</v>
      </c>
      <c r="E372" s="32" t="s">
        <v>42</v>
      </c>
      <c r="F372" s="32" t="s">
        <v>42</v>
      </c>
      <c r="G372" s="32"/>
      <c r="H372" s="34" t="s">
        <v>61</v>
      </c>
      <c r="I372" s="34" t="s">
        <v>278</v>
      </c>
      <c r="J372" s="34" t="s">
        <v>168</v>
      </c>
      <c r="K372" s="35" t="s">
        <v>42</v>
      </c>
      <c r="L372" s="35" t="s">
        <v>42</v>
      </c>
      <c r="M372" s="35" t="n">
        <v>0</v>
      </c>
      <c r="N372" s="51" t="n">
        <v>0</v>
      </c>
      <c r="O372" s="51" t="n">
        <v>0</v>
      </c>
      <c r="P372" s="51" t="n">
        <v>0</v>
      </c>
      <c r="Q372" s="50" t="n">
        <v>0</v>
      </c>
      <c r="R372" s="50" t="n">
        <v>0</v>
      </c>
      <c r="S372" s="51" t="n">
        <v>0</v>
      </c>
      <c r="T372" s="57" t="n">
        <v>0</v>
      </c>
      <c r="U372" s="40" t="n">
        <v>300</v>
      </c>
      <c r="V372" s="41" t="n">
        <v>0</v>
      </c>
      <c r="W372" s="41" t="n">
        <v>0</v>
      </c>
      <c r="X372" s="39" t="n">
        <f aca="false">SUM(M372:W372)</f>
        <v>300</v>
      </c>
      <c r="Y372" s="10"/>
      <c r="Z372" s="10"/>
      <c r="AA372" s="10"/>
      <c r="AB372" s="10"/>
      <c r="AC372" s="10"/>
      <c r="AD372" s="10"/>
    </row>
    <row r="373" s="105" customFormat="true" ht="15" hidden="false" customHeight="false" outlineLevel="0" collapsed="false">
      <c r="A373" s="72"/>
      <c r="B373" s="44" t="s">
        <v>47</v>
      </c>
      <c r="C373" s="32" t="s">
        <v>45</v>
      </c>
      <c r="D373" s="32" t="s">
        <v>42</v>
      </c>
      <c r="E373" s="32" t="s">
        <v>42</v>
      </c>
      <c r="F373" s="32" t="s">
        <v>42</v>
      </c>
      <c r="G373" s="32"/>
      <c r="H373" s="34" t="s">
        <v>42</v>
      </c>
      <c r="I373" s="34" t="s">
        <v>42</v>
      </c>
      <c r="J373" s="34" t="s">
        <v>42</v>
      </c>
      <c r="K373" s="35" t="s">
        <v>42</v>
      </c>
      <c r="L373" s="35" t="s">
        <v>42</v>
      </c>
      <c r="M373" s="35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1" t="n">
        <v>0</v>
      </c>
      <c r="T373" s="57" t="n">
        <v>0</v>
      </c>
      <c r="U373" s="40" t="n">
        <v>0</v>
      </c>
      <c r="V373" s="41" t="n">
        <v>0</v>
      </c>
      <c r="W373" s="41" t="n">
        <v>0</v>
      </c>
      <c r="X373" s="39" t="n">
        <f aca="false">SUM(M373:W373)</f>
        <v>0</v>
      </c>
      <c r="Y373" s="10"/>
      <c r="Z373" s="10"/>
      <c r="AA373" s="10"/>
      <c r="AB373" s="10"/>
      <c r="AC373" s="10"/>
      <c r="AD373" s="10"/>
    </row>
    <row r="374" s="105" customFormat="true" ht="15" hidden="false" customHeight="false" outlineLevel="0" collapsed="false">
      <c r="A374" s="72"/>
      <c r="B374" s="44" t="s">
        <v>48</v>
      </c>
      <c r="C374" s="32" t="s">
        <v>45</v>
      </c>
      <c r="D374" s="32" t="s">
        <v>42</v>
      </c>
      <c r="E374" s="32" t="s">
        <v>42</v>
      </c>
      <c r="F374" s="32" t="s">
        <v>42</v>
      </c>
      <c r="G374" s="32"/>
      <c r="H374" s="34" t="s">
        <v>42</v>
      </c>
      <c r="I374" s="34" t="s">
        <v>42</v>
      </c>
      <c r="J374" s="34" t="s">
        <v>42</v>
      </c>
      <c r="K374" s="35" t="s">
        <v>42</v>
      </c>
      <c r="L374" s="35" t="s">
        <v>42</v>
      </c>
      <c r="M374" s="35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1" t="n">
        <v>0</v>
      </c>
      <c r="T374" s="57" t="n">
        <v>0</v>
      </c>
      <c r="U374" s="40" t="n">
        <v>0</v>
      </c>
      <c r="V374" s="41" t="n">
        <v>0</v>
      </c>
      <c r="W374" s="41" t="n">
        <v>0</v>
      </c>
      <c r="X374" s="39" t="n">
        <f aca="false">SUM(M374:W374)</f>
        <v>0</v>
      </c>
      <c r="Y374" s="10"/>
      <c r="Z374" s="10"/>
      <c r="AA374" s="10"/>
      <c r="AB374" s="10"/>
      <c r="AC374" s="10"/>
      <c r="AD374" s="10"/>
    </row>
    <row r="375" s="105" customFormat="true" ht="45" hidden="false" customHeight="false" outlineLevel="0" collapsed="false">
      <c r="A375" s="72"/>
      <c r="B375" s="44" t="s">
        <v>291</v>
      </c>
      <c r="C375" s="32" t="s">
        <v>106</v>
      </c>
      <c r="D375" s="49"/>
      <c r="E375" s="49" t="s">
        <v>83</v>
      </c>
      <c r="F375" s="49"/>
      <c r="G375" s="32" t="s">
        <v>42</v>
      </c>
      <c r="H375" s="45" t="s">
        <v>42</v>
      </c>
      <c r="I375" s="34" t="s">
        <v>42</v>
      </c>
      <c r="J375" s="32" t="s">
        <v>42</v>
      </c>
      <c r="K375" s="35" t="s">
        <v>42</v>
      </c>
      <c r="L375" s="35" t="s">
        <v>42</v>
      </c>
      <c r="M375" s="68" t="s">
        <v>42</v>
      </c>
      <c r="N375" s="68" t="s">
        <v>42</v>
      </c>
      <c r="O375" s="68" t="s">
        <v>42</v>
      </c>
      <c r="P375" s="68" t="s">
        <v>42</v>
      </c>
      <c r="Q375" s="68" t="s">
        <v>42</v>
      </c>
      <c r="R375" s="68" t="s">
        <v>42</v>
      </c>
      <c r="S375" s="68" t="s">
        <v>42</v>
      </c>
      <c r="T375" s="69" t="s">
        <v>42</v>
      </c>
      <c r="U375" s="70" t="n">
        <v>3</v>
      </c>
      <c r="V375" s="71" t="n">
        <v>0</v>
      </c>
      <c r="W375" s="71" t="n">
        <v>0</v>
      </c>
      <c r="X375" s="35" t="s">
        <v>42</v>
      </c>
      <c r="Y375" s="10"/>
      <c r="Z375" s="10"/>
      <c r="AA375" s="10"/>
      <c r="AB375" s="10"/>
      <c r="AC375" s="10"/>
      <c r="AD375" s="10"/>
    </row>
    <row r="376" s="105" customFormat="true" ht="60" hidden="false" customHeight="false" outlineLevel="0" collapsed="false">
      <c r="A376" s="104" t="s">
        <v>292</v>
      </c>
      <c r="B376" s="93" t="s">
        <v>293</v>
      </c>
      <c r="C376" s="49"/>
      <c r="D376" s="32"/>
      <c r="E376" s="32"/>
      <c r="F376" s="32" t="n">
        <v>2022</v>
      </c>
      <c r="G376" s="32" t="s">
        <v>294</v>
      </c>
      <c r="H376" s="45"/>
      <c r="I376" s="45"/>
      <c r="J376" s="45"/>
      <c r="K376" s="50"/>
      <c r="L376" s="50"/>
      <c r="M376" s="35"/>
      <c r="N376" s="50"/>
      <c r="O376" s="50"/>
      <c r="P376" s="50"/>
      <c r="Q376" s="50"/>
      <c r="R376" s="50"/>
      <c r="S376" s="51"/>
      <c r="T376" s="51"/>
      <c r="U376" s="52"/>
      <c r="V376" s="53"/>
      <c r="W376" s="53"/>
      <c r="X376" s="35"/>
      <c r="Y376" s="10"/>
      <c r="Z376" s="10"/>
      <c r="AA376" s="10"/>
      <c r="AB376" s="10"/>
      <c r="AC376" s="10"/>
      <c r="AD376" s="10"/>
    </row>
    <row r="377" s="105" customFormat="true" ht="15" hidden="false" customHeight="false" outlineLevel="0" collapsed="false">
      <c r="A377" s="104"/>
      <c r="B377" s="31" t="s">
        <v>44</v>
      </c>
      <c r="C377" s="32" t="s">
        <v>45</v>
      </c>
      <c r="D377" s="32" t="s">
        <v>42</v>
      </c>
      <c r="E377" s="32" t="s">
        <v>42</v>
      </c>
      <c r="F377" s="32" t="s">
        <v>42</v>
      </c>
      <c r="G377" s="32"/>
      <c r="H377" s="34" t="s">
        <v>42</v>
      </c>
      <c r="I377" s="34" t="s">
        <v>42</v>
      </c>
      <c r="J377" s="34" t="s">
        <v>42</v>
      </c>
      <c r="K377" s="35" t="s">
        <v>42</v>
      </c>
      <c r="L377" s="35" t="s">
        <v>42</v>
      </c>
      <c r="M377" s="35" t="n">
        <f aca="false">SUM(M378:M380)</f>
        <v>0</v>
      </c>
      <c r="N377" s="35" t="n">
        <f aca="false">SUM(N378:N380)</f>
        <v>0</v>
      </c>
      <c r="O377" s="35" t="n">
        <f aca="false">SUM(O378:O380)</f>
        <v>0</v>
      </c>
      <c r="P377" s="35" t="n">
        <f aca="false">SUM(P378:P380)</f>
        <v>0</v>
      </c>
      <c r="Q377" s="35" t="n">
        <v>0</v>
      </c>
      <c r="R377" s="35" t="n">
        <f aca="false">SUM(R378:R380)</f>
        <v>0</v>
      </c>
      <c r="S377" s="35" t="n">
        <v>0</v>
      </c>
      <c r="T377" s="39" t="n">
        <v>0</v>
      </c>
      <c r="U377" s="84" t="n">
        <f aca="false">U378+U379+U380</f>
        <v>4450</v>
      </c>
      <c r="V377" s="85" t="n">
        <f aca="false">V378+V379+V380</f>
        <v>0</v>
      </c>
      <c r="W377" s="85" t="n">
        <f aca="false">W378+W379+W380</f>
        <v>0</v>
      </c>
      <c r="X377" s="39" t="n">
        <f aca="false">SUM(M377:W377)</f>
        <v>4450</v>
      </c>
      <c r="Y377" s="10"/>
      <c r="Z377" s="10"/>
      <c r="AA377" s="10"/>
      <c r="AB377" s="10"/>
      <c r="AC377" s="10"/>
      <c r="AD377" s="10"/>
    </row>
    <row r="378" s="105" customFormat="true" ht="15" hidden="false" customHeight="false" outlineLevel="0" collapsed="false">
      <c r="A378" s="72"/>
      <c r="B378" s="44" t="s">
        <v>46</v>
      </c>
      <c r="C378" s="32" t="s">
        <v>45</v>
      </c>
      <c r="D378" s="32" t="s">
        <v>42</v>
      </c>
      <c r="E378" s="32" t="s">
        <v>42</v>
      </c>
      <c r="F378" s="32" t="s">
        <v>42</v>
      </c>
      <c r="G378" s="32"/>
      <c r="H378" s="34" t="s">
        <v>61</v>
      </c>
      <c r="I378" s="34" t="s">
        <v>295</v>
      </c>
      <c r="J378" s="34" t="s">
        <v>75</v>
      </c>
      <c r="K378" s="35" t="s">
        <v>42</v>
      </c>
      <c r="L378" s="35" t="s">
        <v>42</v>
      </c>
      <c r="M378" s="35" t="n">
        <v>0</v>
      </c>
      <c r="N378" s="51" t="n">
        <v>0</v>
      </c>
      <c r="O378" s="51" t="n">
        <v>0</v>
      </c>
      <c r="P378" s="51" t="n">
        <v>0</v>
      </c>
      <c r="Q378" s="50" t="n">
        <v>0</v>
      </c>
      <c r="R378" s="50" t="n">
        <v>0</v>
      </c>
      <c r="S378" s="51" t="n">
        <v>0</v>
      </c>
      <c r="T378" s="57" t="n">
        <v>0</v>
      </c>
      <c r="U378" s="40" t="n">
        <f aca="false">U384+U390+U396</f>
        <v>4450</v>
      </c>
      <c r="V378" s="41" t="n">
        <f aca="false">V384+V390+V396</f>
        <v>0</v>
      </c>
      <c r="W378" s="41" t="n">
        <f aca="false">W384+W390+W396</f>
        <v>0</v>
      </c>
      <c r="X378" s="39" t="n">
        <f aca="false">SUM(M378:W378)</f>
        <v>4450</v>
      </c>
      <c r="Y378" s="10"/>
      <c r="Z378" s="10"/>
      <c r="AA378" s="10"/>
      <c r="AB378" s="10"/>
      <c r="AC378" s="10"/>
      <c r="AD378" s="10"/>
    </row>
    <row r="379" s="105" customFormat="true" ht="15" hidden="false" customHeight="false" outlineLevel="0" collapsed="false">
      <c r="A379" s="72"/>
      <c r="B379" s="44" t="s">
        <v>47</v>
      </c>
      <c r="C379" s="32" t="s">
        <v>45</v>
      </c>
      <c r="D379" s="32" t="s">
        <v>42</v>
      </c>
      <c r="E379" s="32" t="s">
        <v>42</v>
      </c>
      <c r="F379" s="32" t="s">
        <v>42</v>
      </c>
      <c r="G379" s="32"/>
      <c r="H379" s="34" t="s">
        <v>42</v>
      </c>
      <c r="I379" s="34" t="s">
        <v>42</v>
      </c>
      <c r="J379" s="34" t="s">
        <v>42</v>
      </c>
      <c r="K379" s="35" t="s">
        <v>42</v>
      </c>
      <c r="L379" s="35" t="s">
        <v>42</v>
      </c>
      <c r="M379" s="35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1" t="n">
        <v>0</v>
      </c>
      <c r="T379" s="57" t="n">
        <v>0</v>
      </c>
      <c r="U379" s="40" t="n">
        <v>0</v>
      </c>
      <c r="V379" s="41" t="n">
        <v>0</v>
      </c>
      <c r="W379" s="41" t="n">
        <v>0</v>
      </c>
      <c r="X379" s="39" t="n">
        <f aca="false">SUM(M379:W379)</f>
        <v>0</v>
      </c>
      <c r="Y379" s="10"/>
      <c r="Z379" s="10"/>
      <c r="AA379" s="10"/>
      <c r="AB379" s="10"/>
      <c r="AC379" s="10"/>
      <c r="AD379" s="10"/>
    </row>
    <row r="380" s="105" customFormat="true" ht="15" hidden="false" customHeight="false" outlineLevel="0" collapsed="false">
      <c r="A380" s="72"/>
      <c r="B380" s="44" t="s">
        <v>48</v>
      </c>
      <c r="C380" s="32" t="s">
        <v>45</v>
      </c>
      <c r="D380" s="32" t="s">
        <v>42</v>
      </c>
      <c r="E380" s="32" t="s">
        <v>42</v>
      </c>
      <c r="F380" s="32" t="s">
        <v>42</v>
      </c>
      <c r="G380" s="32"/>
      <c r="H380" s="34" t="s">
        <v>42</v>
      </c>
      <c r="I380" s="34" t="s">
        <v>42</v>
      </c>
      <c r="J380" s="34" t="s">
        <v>42</v>
      </c>
      <c r="K380" s="35" t="s">
        <v>42</v>
      </c>
      <c r="L380" s="35" t="s">
        <v>42</v>
      </c>
      <c r="M380" s="35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1" t="n">
        <v>0</v>
      </c>
      <c r="T380" s="57" t="n">
        <v>0</v>
      </c>
      <c r="U380" s="40" t="n">
        <v>0</v>
      </c>
      <c r="V380" s="41" t="n">
        <v>0</v>
      </c>
      <c r="W380" s="41" t="n">
        <v>0</v>
      </c>
      <c r="X380" s="39" t="n">
        <f aca="false">SUM(M380:W380)</f>
        <v>0</v>
      </c>
      <c r="Y380" s="10"/>
      <c r="Z380" s="10"/>
      <c r="AA380" s="10"/>
      <c r="AB380" s="10"/>
      <c r="AC380" s="10"/>
      <c r="AD380" s="10"/>
    </row>
    <row r="381" s="105" customFormat="true" ht="45" hidden="false" customHeight="false" outlineLevel="0" collapsed="false">
      <c r="A381" s="72"/>
      <c r="B381" s="44" t="s">
        <v>296</v>
      </c>
      <c r="C381" s="32" t="s">
        <v>82</v>
      </c>
      <c r="D381" s="49"/>
      <c r="E381" s="49" t="s">
        <v>83</v>
      </c>
      <c r="F381" s="49"/>
      <c r="G381" s="32" t="s">
        <v>42</v>
      </c>
      <c r="H381" s="45" t="s">
        <v>42</v>
      </c>
      <c r="I381" s="34" t="s">
        <v>42</v>
      </c>
      <c r="J381" s="32" t="s">
        <v>42</v>
      </c>
      <c r="K381" s="35" t="s">
        <v>42</v>
      </c>
      <c r="L381" s="35" t="s">
        <v>42</v>
      </c>
      <c r="M381" s="68" t="s">
        <v>42</v>
      </c>
      <c r="N381" s="68" t="s">
        <v>42</v>
      </c>
      <c r="O381" s="68" t="s">
        <v>42</v>
      </c>
      <c r="P381" s="68" t="s">
        <v>42</v>
      </c>
      <c r="Q381" s="68" t="s">
        <v>42</v>
      </c>
      <c r="R381" s="68" t="s">
        <v>42</v>
      </c>
      <c r="S381" s="68" t="s">
        <v>42</v>
      </c>
      <c r="T381" s="69" t="s">
        <v>42</v>
      </c>
      <c r="U381" s="70" t="n">
        <v>340</v>
      </c>
      <c r="V381" s="71" t="n">
        <v>0</v>
      </c>
      <c r="W381" s="71" t="n">
        <v>0</v>
      </c>
      <c r="X381" s="35" t="s">
        <v>42</v>
      </c>
      <c r="Y381" s="10"/>
      <c r="Z381" s="10"/>
      <c r="AA381" s="10"/>
      <c r="AB381" s="10"/>
      <c r="AC381" s="10"/>
      <c r="AD381" s="10"/>
    </row>
    <row r="382" s="105" customFormat="true" ht="75" hidden="false" customHeight="false" outlineLevel="0" collapsed="false">
      <c r="A382" s="61" t="s">
        <v>297</v>
      </c>
      <c r="B382" s="93" t="s">
        <v>298</v>
      </c>
      <c r="C382" s="49"/>
      <c r="D382" s="32"/>
      <c r="E382" s="32"/>
      <c r="F382" s="32" t="n">
        <v>2022</v>
      </c>
      <c r="G382" s="32" t="s">
        <v>299</v>
      </c>
      <c r="H382" s="45"/>
      <c r="I382" s="45"/>
      <c r="J382" s="45"/>
      <c r="K382" s="50"/>
      <c r="L382" s="50"/>
      <c r="M382" s="35"/>
      <c r="N382" s="50"/>
      <c r="O382" s="50"/>
      <c r="P382" s="50"/>
      <c r="Q382" s="50"/>
      <c r="R382" s="50"/>
      <c r="S382" s="51"/>
      <c r="T382" s="51"/>
      <c r="U382" s="52"/>
      <c r="V382" s="53"/>
      <c r="W382" s="53"/>
      <c r="X382" s="35"/>
      <c r="Y382" s="10"/>
      <c r="Z382" s="10"/>
      <c r="AA382" s="10"/>
      <c r="AB382" s="10"/>
      <c r="AC382" s="10"/>
      <c r="AD382" s="10"/>
    </row>
    <row r="383" s="105" customFormat="true" ht="15" hidden="false" customHeight="false" outlineLevel="0" collapsed="false">
      <c r="A383" s="104"/>
      <c r="B383" s="31" t="s">
        <v>44</v>
      </c>
      <c r="C383" s="32" t="s">
        <v>45</v>
      </c>
      <c r="D383" s="32" t="s">
        <v>42</v>
      </c>
      <c r="E383" s="32" t="s">
        <v>42</v>
      </c>
      <c r="F383" s="32" t="s">
        <v>42</v>
      </c>
      <c r="G383" s="32"/>
      <c r="H383" s="34" t="s">
        <v>42</v>
      </c>
      <c r="I383" s="34" t="s">
        <v>42</v>
      </c>
      <c r="J383" s="34" t="s">
        <v>42</v>
      </c>
      <c r="K383" s="35" t="s">
        <v>42</v>
      </c>
      <c r="L383" s="35" t="s">
        <v>42</v>
      </c>
      <c r="M383" s="35" t="n">
        <f aca="false">SUM(M384:M386)</f>
        <v>0</v>
      </c>
      <c r="N383" s="35" t="n">
        <f aca="false">SUM(N384:N386)</f>
        <v>0</v>
      </c>
      <c r="O383" s="35" t="n">
        <f aca="false">SUM(O384:O386)</f>
        <v>0</v>
      </c>
      <c r="P383" s="35" t="n">
        <f aca="false">SUM(P384:P386)</f>
        <v>0</v>
      </c>
      <c r="Q383" s="35" t="n">
        <f aca="false">SUM(Q384:Q386)</f>
        <v>0</v>
      </c>
      <c r="R383" s="35" t="n">
        <f aca="false">SUM(R384:R386)</f>
        <v>0</v>
      </c>
      <c r="S383" s="35" t="n">
        <v>0</v>
      </c>
      <c r="T383" s="39" t="n">
        <v>0</v>
      </c>
      <c r="U383" s="84" t="n">
        <f aca="false">U384+U385+U386</f>
        <v>4000</v>
      </c>
      <c r="V383" s="85" t="n">
        <f aca="false">V384+V385+V386</f>
        <v>0</v>
      </c>
      <c r="W383" s="85" t="n">
        <v>0</v>
      </c>
      <c r="X383" s="39" t="n">
        <f aca="false">SUM(M383:W383)</f>
        <v>4000</v>
      </c>
      <c r="Y383" s="10"/>
      <c r="Z383" s="10"/>
      <c r="AA383" s="10"/>
      <c r="AB383" s="10"/>
      <c r="AC383" s="10"/>
      <c r="AD383" s="10"/>
    </row>
    <row r="384" s="105" customFormat="true" ht="15" hidden="false" customHeight="false" outlineLevel="0" collapsed="false">
      <c r="A384" s="72"/>
      <c r="B384" s="44" t="s">
        <v>46</v>
      </c>
      <c r="C384" s="32" t="s">
        <v>45</v>
      </c>
      <c r="D384" s="32" t="s">
        <v>42</v>
      </c>
      <c r="E384" s="32" t="s">
        <v>42</v>
      </c>
      <c r="F384" s="32" t="s">
        <v>42</v>
      </c>
      <c r="G384" s="32"/>
      <c r="H384" s="34" t="s">
        <v>61</v>
      </c>
      <c r="I384" s="34" t="s">
        <v>295</v>
      </c>
      <c r="J384" s="34" t="s">
        <v>75</v>
      </c>
      <c r="K384" s="35" t="s">
        <v>42</v>
      </c>
      <c r="L384" s="35" t="s">
        <v>42</v>
      </c>
      <c r="M384" s="35" t="n">
        <v>0</v>
      </c>
      <c r="N384" s="51" t="n">
        <v>0</v>
      </c>
      <c r="O384" s="51" t="n">
        <v>0</v>
      </c>
      <c r="P384" s="51" t="n">
        <v>0</v>
      </c>
      <c r="Q384" s="50" t="n">
        <v>0</v>
      </c>
      <c r="R384" s="50" t="n">
        <v>0</v>
      </c>
      <c r="S384" s="51" t="n">
        <v>0</v>
      </c>
      <c r="T384" s="57" t="n">
        <v>0</v>
      </c>
      <c r="U384" s="40" t="n">
        <v>4000</v>
      </c>
      <c r="V384" s="41" t="n">
        <v>0</v>
      </c>
      <c r="W384" s="41" t="n">
        <v>0</v>
      </c>
      <c r="X384" s="39" t="n">
        <f aca="false">SUM(M384:W384)</f>
        <v>4000</v>
      </c>
      <c r="Y384" s="10"/>
      <c r="Z384" s="10"/>
      <c r="AA384" s="10"/>
      <c r="AB384" s="10"/>
      <c r="AC384" s="10"/>
      <c r="AD384" s="10"/>
    </row>
    <row r="385" s="105" customFormat="true" ht="15" hidden="false" customHeight="false" outlineLevel="0" collapsed="false">
      <c r="A385" s="72"/>
      <c r="B385" s="44" t="s">
        <v>47</v>
      </c>
      <c r="C385" s="32" t="s">
        <v>45</v>
      </c>
      <c r="D385" s="32" t="s">
        <v>42</v>
      </c>
      <c r="E385" s="32" t="s">
        <v>42</v>
      </c>
      <c r="F385" s="32" t="s">
        <v>42</v>
      </c>
      <c r="G385" s="32"/>
      <c r="H385" s="34" t="s">
        <v>42</v>
      </c>
      <c r="I385" s="34" t="s">
        <v>42</v>
      </c>
      <c r="J385" s="34" t="s">
        <v>42</v>
      </c>
      <c r="K385" s="35" t="s">
        <v>42</v>
      </c>
      <c r="L385" s="35" t="s">
        <v>42</v>
      </c>
      <c r="M385" s="35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1" t="n">
        <v>0</v>
      </c>
      <c r="T385" s="57" t="n">
        <v>0</v>
      </c>
      <c r="U385" s="40" t="n">
        <v>0</v>
      </c>
      <c r="V385" s="41" t="n">
        <v>0</v>
      </c>
      <c r="W385" s="41" t="n">
        <v>0</v>
      </c>
      <c r="X385" s="39" t="n">
        <f aca="false">SUM(M385:W385)</f>
        <v>0</v>
      </c>
      <c r="Y385" s="10"/>
      <c r="Z385" s="10"/>
      <c r="AA385" s="10"/>
      <c r="AB385" s="10"/>
      <c r="AC385" s="10"/>
      <c r="AD385" s="10"/>
    </row>
    <row r="386" s="105" customFormat="true" ht="15" hidden="false" customHeight="false" outlineLevel="0" collapsed="false">
      <c r="A386" s="72"/>
      <c r="B386" s="44" t="s">
        <v>48</v>
      </c>
      <c r="C386" s="32" t="s">
        <v>45</v>
      </c>
      <c r="D386" s="32" t="s">
        <v>42</v>
      </c>
      <c r="E386" s="32" t="s">
        <v>42</v>
      </c>
      <c r="F386" s="32" t="s">
        <v>42</v>
      </c>
      <c r="G386" s="32"/>
      <c r="H386" s="34" t="s">
        <v>42</v>
      </c>
      <c r="I386" s="34" t="s">
        <v>42</v>
      </c>
      <c r="J386" s="34" t="s">
        <v>42</v>
      </c>
      <c r="K386" s="35" t="s">
        <v>42</v>
      </c>
      <c r="L386" s="35" t="s">
        <v>42</v>
      </c>
      <c r="M386" s="35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1" t="n">
        <v>0</v>
      </c>
      <c r="T386" s="57" t="n">
        <v>0</v>
      </c>
      <c r="U386" s="40" t="n">
        <v>0</v>
      </c>
      <c r="V386" s="41" t="n">
        <v>0</v>
      </c>
      <c r="W386" s="41" t="n">
        <v>0</v>
      </c>
      <c r="X386" s="39" t="n">
        <f aca="false">SUM(M386:W386)</f>
        <v>0</v>
      </c>
      <c r="Y386" s="10"/>
      <c r="Z386" s="10"/>
      <c r="AA386" s="10"/>
      <c r="AB386" s="10"/>
      <c r="AC386" s="10"/>
      <c r="AD386" s="10"/>
    </row>
    <row r="387" s="105" customFormat="true" ht="45" hidden="false" customHeight="false" outlineLevel="0" collapsed="false">
      <c r="A387" s="72"/>
      <c r="B387" s="44" t="s">
        <v>300</v>
      </c>
      <c r="C387" s="32" t="s">
        <v>82</v>
      </c>
      <c r="D387" s="49"/>
      <c r="E387" s="49" t="s">
        <v>83</v>
      </c>
      <c r="F387" s="49"/>
      <c r="G387" s="32" t="s">
        <v>42</v>
      </c>
      <c r="H387" s="45" t="s">
        <v>42</v>
      </c>
      <c r="I387" s="34" t="s">
        <v>42</v>
      </c>
      <c r="J387" s="32" t="s">
        <v>42</v>
      </c>
      <c r="K387" s="35" t="s">
        <v>42</v>
      </c>
      <c r="L387" s="35" t="s">
        <v>42</v>
      </c>
      <c r="M387" s="68" t="s">
        <v>42</v>
      </c>
      <c r="N387" s="68" t="s">
        <v>42</v>
      </c>
      <c r="O387" s="68" t="s">
        <v>42</v>
      </c>
      <c r="P387" s="68" t="s">
        <v>42</v>
      </c>
      <c r="Q387" s="68" t="s">
        <v>42</v>
      </c>
      <c r="R387" s="68" t="s">
        <v>42</v>
      </c>
      <c r="S387" s="68" t="s">
        <v>42</v>
      </c>
      <c r="T387" s="69" t="s">
        <v>42</v>
      </c>
      <c r="U387" s="70" t="n">
        <v>5500</v>
      </c>
      <c r="V387" s="71" t="n">
        <v>0</v>
      </c>
      <c r="W387" s="71" t="n">
        <v>0</v>
      </c>
      <c r="X387" s="35" t="s">
        <v>42</v>
      </c>
      <c r="Y387" s="10"/>
      <c r="Z387" s="10"/>
      <c r="AA387" s="10"/>
      <c r="AB387" s="10"/>
      <c r="AC387" s="10"/>
      <c r="AD387" s="10"/>
    </row>
    <row r="388" s="105" customFormat="true" ht="60" hidden="false" customHeight="false" outlineLevel="0" collapsed="false">
      <c r="A388" s="61" t="s">
        <v>301</v>
      </c>
      <c r="B388" s="93" t="s">
        <v>302</v>
      </c>
      <c r="C388" s="49"/>
      <c r="D388" s="32"/>
      <c r="E388" s="32"/>
      <c r="F388" s="32" t="n">
        <v>2022</v>
      </c>
      <c r="G388" s="32" t="s">
        <v>299</v>
      </c>
      <c r="H388" s="45"/>
      <c r="I388" s="45"/>
      <c r="J388" s="45"/>
      <c r="K388" s="50"/>
      <c r="L388" s="50"/>
      <c r="M388" s="35"/>
      <c r="N388" s="50"/>
      <c r="O388" s="50"/>
      <c r="P388" s="50"/>
      <c r="Q388" s="50"/>
      <c r="R388" s="50"/>
      <c r="S388" s="51"/>
      <c r="T388" s="51"/>
      <c r="U388" s="52"/>
      <c r="V388" s="53"/>
      <c r="W388" s="53"/>
      <c r="X388" s="35"/>
      <c r="Y388" s="10"/>
      <c r="Z388" s="10"/>
      <c r="AA388" s="10"/>
      <c r="AB388" s="10"/>
      <c r="AC388" s="10"/>
      <c r="AD388" s="10"/>
    </row>
    <row r="389" s="105" customFormat="true" ht="15" hidden="false" customHeight="false" outlineLevel="0" collapsed="false">
      <c r="A389" s="104"/>
      <c r="B389" s="31" t="s">
        <v>44</v>
      </c>
      <c r="C389" s="32" t="s">
        <v>45</v>
      </c>
      <c r="D389" s="32" t="s">
        <v>42</v>
      </c>
      <c r="E389" s="32" t="s">
        <v>42</v>
      </c>
      <c r="F389" s="32" t="s">
        <v>42</v>
      </c>
      <c r="G389" s="32"/>
      <c r="H389" s="34" t="s">
        <v>42</v>
      </c>
      <c r="I389" s="34" t="s">
        <v>42</v>
      </c>
      <c r="J389" s="34" t="s">
        <v>42</v>
      </c>
      <c r="K389" s="35" t="s">
        <v>42</v>
      </c>
      <c r="L389" s="35" t="s">
        <v>42</v>
      </c>
      <c r="M389" s="35" t="n">
        <f aca="false">SUM(M390:M392)</f>
        <v>0</v>
      </c>
      <c r="N389" s="35" t="n">
        <f aca="false">SUM(N390:N392)</f>
        <v>0</v>
      </c>
      <c r="O389" s="35" t="n">
        <f aca="false">SUM(O390:O392)</f>
        <v>0</v>
      </c>
      <c r="P389" s="35" t="n">
        <f aca="false">SUM(P390:P392)</f>
        <v>0</v>
      </c>
      <c r="Q389" s="35" t="n">
        <f aca="false">SUM(Q390:Q392)</f>
        <v>0</v>
      </c>
      <c r="R389" s="35" t="n">
        <f aca="false">SUM(R390:R392)</f>
        <v>0</v>
      </c>
      <c r="S389" s="35" t="n">
        <v>0</v>
      </c>
      <c r="T389" s="39" t="n">
        <v>0</v>
      </c>
      <c r="U389" s="84" t="n">
        <f aca="false">U390+U391+U392</f>
        <v>150</v>
      </c>
      <c r="V389" s="85" t="n">
        <f aca="false">V390+V391+V392</f>
        <v>0</v>
      </c>
      <c r="W389" s="85" t="n">
        <v>0</v>
      </c>
      <c r="X389" s="39" t="n">
        <f aca="false">SUM(M389:W389)</f>
        <v>150</v>
      </c>
      <c r="Y389" s="10"/>
      <c r="Z389" s="10"/>
      <c r="AA389" s="10"/>
      <c r="AB389" s="10"/>
      <c r="AC389" s="10"/>
      <c r="AD389" s="10"/>
    </row>
    <row r="390" s="105" customFormat="true" ht="15" hidden="false" customHeight="false" outlineLevel="0" collapsed="false">
      <c r="A390" s="72"/>
      <c r="B390" s="44" t="s">
        <v>46</v>
      </c>
      <c r="C390" s="32" t="s">
        <v>45</v>
      </c>
      <c r="D390" s="32" t="s">
        <v>42</v>
      </c>
      <c r="E390" s="32" t="s">
        <v>42</v>
      </c>
      <c r="F390" s="32" t="s">
        <v>42</v>
      </c>
      <c r="G390" s="32"/>
      <c r="H390" s="34" t="s">
        <v>61</v>
      </c>
      <c r="I390" s="34" t="s">
        <v>295</v>
      </c>
      <c r="J390" s="34" t="s">
        <v>75</v>
      </c>
      <c r="K390" s="35" t="s">
        <v>42</v>
      </c>
      <c r="L390" s="35" t="s">
        <v>42</v>
      </c>
      <c r="M390" s="35" t="n">
        <v>0</v>
      </c>
      <c r="N390" s="51" t="n">
        <v>0</v>
      </c>
      <c r="O390" s="51" t="n">
        <v>0</v>
      </c>
      <c r="P390" s="51" t="n">
        <v>0</v>
      </c>
      <c r="Q390" s="50" t="n">
        <v>0</v>
      </c>
      <c r="R390" s="50" t="n">
        <v>0</v>
      </c>
      <c r="S390" s="51" t="n">
        <v>0</v>
      </c>
      <c r="T390" s="57" t="n">
        <v>0</v>
      </c>
      <c r="U390" s="40" t="n">
        <v>150</v>
      </c>
      <c r="V390" s="41" t="n">
        <v>0</v>
      </c>
      <c r="W390" s="41" t="n">
        <v>0</v>
      </c>
      <c r="X390" s="39" t="n">
        <f aca="false">SUM(M390:W390)</f>
        <v>150</v>
      </c>
      <c r="Y390" s="10"/>
      <c r="Z390" s="10"/>
      <c r="AA390" s="10"/>
      <c r="AB390" s="10"/>
      <c r="AC390" s="10"/>
      <c r="AD390" s="10"/>
    </row>
    <row r="391" s="105" customFormat="true" ht="15" hidden="false" customHeight="false" outlineLevel="0" collapsed="false">
      <c r="A391" s="72"/>
      <c r="B391" s="44" t="s">
        <v>47</v>
      </c>
      <c r="C391" s="32" t="s">
        <v>45</v>
      </c>
      <c r="D391" s="32" t="s">
        <v>42</v>
      </c>
      <c r="E391" s="32" t="s">
        <v>42</v>
      </c>
      <c r="F391" s="32" t="s">
        <v>42</v>
      </c>
      <c r="G391" s="32"/>
      <c r="H391" s="34" t="s">
        <v>42</v>
      </c>
      <c r="I391" s="34" t="s">
        <v>42</v>
      </c>
      <c r="J391" s="34" t="s">
        <v>42</v>
      </c>
      <c r="K391" s="35" t="s">
        <v>42</v>
      </c>
      <c r="L391" s="35" t="s">
        <v>42</v>
      </c>
      <c r="M391" s="35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1" t="n">
        <v>0</v>
      </c>
      <c r="T391" s="57" t="n">
        <v>0</v>
      </c>
      <c r="U391" s="40" t="n">
        <v>0</v>
      </c>
      <c r="V391" s="41" t="n">
        <v>0</v>
      </c>
      <c r="W391" s="41" t="n">
        <v>0</v>
      </c>
      <c r="X391" s="39" t="n">
        <f aca="false">SUM(M391:W391)</f>
        <v>0</v>
      </c>
      <c r="Y391" s="10"/>
      <c r="Z391" s="10"/>
      <c r="AA391" s="10"/>
      <c r="AB391" s="10"/>
      <c r="AC391" s="10"/>
      <c r="AD391" s="10"/>
    </row>
    <row r="392" s="105" customFormat="true" ht="15" hidden="false" customHeight="false" outlineLevel="0" collapsed="false">
      <c r="A392" s="72"/>
      <c r="B392" s="44" t="s">
        <v>48</v>
      </c>
      <c r="C392" s="32" t="s">
        <v>45</v>
      </c>
      <c r="D392" s="32" t="s">
        <v>42</v>
      </c>
      <c r="E392" s="32" t="s">
        <v>42</v>
      </c>
      <c r="F392" s="32" t="s">
        <v>42</v>
      </c>
      <c r="G392" s="32"/>
      <c r="H392" s="34" t="s">
        <v>42</v>
      </c>
      <c r="I392" s="34" t="s">
        <v>42</v>
      </c>
      <c r="J392" s="34" t="s">
        <v>42</v>
      </c>
      <c r="K392" s="35" t="s">
        <v>42</v>
      </c>
      <c r="L392" s="35" t="s">
        <v>42</v>
      </c>
      <c r="M392" s="35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1" t="n">
        <v>0</v>
      </c>
      <c r="T392" s="57" t="n">
        <v>0</v>
      </c>
      <c r="U392" s="40" t="n">
        <v>0</v>
      </c>
      <c r="V392" s="41" t="n">
        <v>0</v>
      </c>
      <c r="W392" s="41" t="n">
        <v>0</v>
      </c>
      <c r="X392" s="39" t="n">
        <f aca="false">SUM(M392:W392)</f>
        <v>0</v>
      </c>
      <c r="Y392" s="10"/>
      <c r="Z392" s="10"/>
      <c r="AA392" s="10"/>
      <c r="AB392" s="10"/>
      <c r="AC392" s="10"/>
      <c r="AD392" s="10"/>
    </row>
    <row r="393" s="105" customFormat="true" ht="45" hidden="false" customHeight="false" outlineLevel="0" collapsed="false">
      <c r="A393" s="72"/>
      <c r="B393" s="44" t="s">
        <v>300</v>
      </c>
      <c r="C393" s="32" t="s">
        <v>82</v>
      </c>
      <c r="D393" s="49"/>
      <c r="E393" s="49" t="s">
        <v>83</v>
      </c>
      <c r="F393" s="49"/>
      <c r="G393" s="32" t="s">
        <v>42</v>
      </c>
      <c r="H393" s="45" t="s">
        <v>42</v>
      </c>
      <c r="I393" s="34" t="s">
        <v>42</v>
      </c>
      <c r="J393" s="32" t="s">
        <v>42</v>
      </c>
      <c r="K393" s="35" t="s">
        <v>42</v>
      </c>
      <c r="L393" s="35" t="s">
        <v>42</v>
      </c>
      <c r="M393" s="68" t="s">
        <v>42</v>
      </c>
      <c r="N393" s="68" t="s">
        <v>42</v>
      </c>
      <c r="O393" s="68" t="s">
        <v>42</v>
      </c>
      <c r="P393" s="68" t="s">
        <v>42</v>
      </c>
      <c r="Q393" s="68" t="s">
        <v>42</v>
      </c>
      <c r="R393" s="68" t="s">
        <v>42</v>
      </c>
      <c r="S393" s="68" t="s">
        <v>42</v>
      </c>
      <c r="T393" s="69" t="s">
        <v>42</v>
      </c>
      <c r="U393" s="70" t="n">
        <v>5500</v>
      </c>
      <c r="V393" s="71" t="n">
        <v>0</v>
      </c>
      <c r="W393" s="71" t="n">
        <v>0</v>
      </c>
      <c r="X393" s="35" t="s">
        <v>42</v>
      </c>
      <c r="Y393" s="10"/>
      <c r="Z393" s="10"/>
      <c r="AA393" s="10"/>
      <c r="AB393" s="10"/>
      <c r="AC393" s="10"/>
      <c r="AD393" s="10"/>
    </row>
    <row r="394" s="105" customFormat="true" ht="75" hidden="false" customHeight="false" outlineLevel="0" collapsed="false">
      <c r="A394" s="104" t="s">
        <v>303</v>
      </c>
      <c r="B394" s="93" t="s">
        <v>304</v>
      </c>
      <c r="C394" s="49"/>
      <c r="D394" s="32"/>
      <c r="E394" s="32"/>
      <c r="F394" s="32" t="n">
        <v>2022</v>
      </c>
      <c r="G394" s="32" t="s">
        <v>60</v>
      </c>
      <c r="H394" s="45"/>
      <c r="I394" s="45"/>
      <c r="J394" s="45"/>
      <c r="K394" s="50"/>
      <c r="L394" s="50"/>
      <c r="M394" s="35"/>
      <c r="N394" s="50"/>
      <c r="O394" s="50"/>
      <c r="P394" s="50"/>
      <c r="Q394" s="50"/>
      <c r="R394" s="50"/>
      <c r="S394" s="51"/>
      <c r="T394" s="51"/>
      <c r="U394" s="52"/>
      <c r="V394" s="53"/>
      <c r="W394" s="53"/>
      <c r="X394" s="35"/>
      <c r="Y394" s="10"/>
      <c r="Z394" s="10"/>
      <c r="AA394" s="10"/>
      <c r="AB394" s="10"/>
      <c r="AC394" s="10"/>
      <c r="AD394" s="10"/>
    </row>
    <row r="395" s="105" customFormat="true" ht="15" hidden="false" customHeight="false" outlineLevel="0" collapsed="false">
      <c r="A395" s="104"/>
      <c r="B395" s="31" t="s">
        <v>44</v>
      </c>
      <c r="C395" s="32" t="s">
        <v>45</v>
      </c>
      <c r="D395" s="32" t="s">
        <v>42</v>
      </c>
      <c r="E395" s="32" t="s">
        <v>42</v>
      </c>
      <c r="F395" s="32" t="s">
        <v>42</v>
      </c>
      <c r="G395" s="32"/>
      <c r="H395" s="34" t="s">
        <v>42</v>
      </c>
      <c r="I395" s="34" t="s">
        <v>42</v>
      </c>
      <c r="J395" s="34" t="s">
        <v>42</v>
      </c>
      <c r="K395" s="35" t="s">
        <v>42</v>
      </c>
      <c r="L395" s="35" t="s">
        <v>42</v>
      </c>
      <c r="M395" s="35" t="n">
        <f aca="false">SUM(M396:M398)</f>
        <v>0</v>
      </c>
      <c r="N395" s="35" t="n">
        <f aca="false">SUM(N396:N398)</f>
        <v>0</v>
      </c>
      <c r="O395" s="35" t="n">
        <f aca="false">SUM(O396:O398)</f>
        <v>0</v>
      </c>
      <c r="P395" s="35" t="n">
        <f aca="false">SUM(P396:P398)</f>
        <v>0</v>
      </c>
      <c r="Q395" s="35" t="n">
        <v>0</v>
      </c>
      <c r="R395" s="35" t="n">
        <f aca="false">SUM(R396:R398)</f>
        <v>0</v>
      </c>
      <c r="S395" s="35" t="n">
        <v>0</v>
      </c>
      <c r="T395" s="39" t="n">
        <v>0</v>
      </c>
      <c r="U395" s="84" t="n">
        <f aca="false">U396+U397+U398</f>
        <v>300</v>
      </c>
      <c r="V395" s="85" t="n">
        <f aca="false">V396+V397+V398</f>
        <v>0</v>
      </c>
      <c r="W395" s="85" t="n">
        <v>0</v>
      </c>
      <c r="X395" s="39" t="n">
        <f aca="false">SUM(M395:W395)</f>
        <v>300</v>
      </c>
      <c r="Y395" s="10"/>
      <c r="Z395" s="10"/>
      <c r="AA395" s="10"/>
      <c r="AB395" s="10"/>
      <c r="AC395" s="10"/>
      <c r="AD395" s="10"/>
    </row>
    <row r="396" s="105" customFormat="true" ht="15" hidden="false" customHeight="false" outlineLevel="0" collapsed="false">
      <c r="A396" s="72"/>
      <c r="B396" s="44" t="s">
        <v>46</v>
      </c>
      <c r="C396" s="32" t="s">
        <v>45</v>
      </c>
      <c r="D396" s="32" t="s">
        <v>42</v>
      </c>
      <c r="E396" s="32" t="s">
        <v>42</v>
      </c>
      <c r="F396" s="32" t="s">
        <v>42</v>
      </c>
      <c r="G396" s="32"/>
      <c r="H396" s="34" t="s">
        <v>61</v>
      </c>
      <c r="I396" s="34" t="s">
        <v>295</v>
      </c>
      <c r="J396" s="34" t="s">
        <v>75</v>
      </c>
      <c r="K396" s="35" t="s">
        <v>42</v>
      </c>
      <c r="L396" s="35" t="s">
        <v>42</v>
      </c>
      <c r="M396" s="35" t="n">
        <v>0</v>
      </c>
      <c r="N396" s="51" t="n">
        <v>0</v>
      </c>
      <c r="O396" s="51" t="n">
        <v>0</v>
      </c>
      <c r="P396" s="51" t="n">
        <v>0</v>
      </c>
      <c r="Q396" s="50" t="n">
        <v>0</v>
      </c>
      <c r="R396" s="50" t="n">
        <v>0</v>
      </c>
      <c r="S396" s="51" t="n">
        <v>0</v>
      </c>
      <c r="T396" s="57" t="n">
        <v>0</v>
      </c>
      <c r="U396" s="40" t="n">
        <v>300</v>
      </c>
      <c r="V396" s="41" t="n">
        <v>0</v>
      </c>
      <c r="W396" s="41" t="n">
        <v>0</v>
      </c>
      <c r="X396" s="39" t="n">
        <f aca="false">SUM(M396:W396)</f>
        <v>300</v>
      </c>
      <c r="Y396" s="10"/>
      <c r="Z396" s="10"/>
      <c r="AA396" s="10"/>
      <c r="AB396" s="10"/>
      <c r="AC396" s="10"/>
      <c r="AD396" s="10"/>
    </row>
    <row r="397" s="105" customFormat="true" ht="15" hidden="false" customHeight="false" outlineLevel="0" collapsed="false">
      <c r="A397" s="72"/>
      <c r="B397" s="44" t="s">
        <v>47</v>
      </c>
      <c r="C397" s="32" t="s">
        <v>45</v>
      </c>
      <c r="D397" s="32" t="s">
        <v>42</v>
      </c>
      <c r="E397" s="32" t="s">
        <v>42</v>
      </c>
      <c r="F397" s="32" t="s">
        <v>42</v>
      </c>
      <c r="G397" s="32"/>
      <c r="H397" s="34" t="s">
        <v>42</v>
      </c>
      <c r="I397" s="34" t="s">
        <v>42</v>
      </c>
      <c r="J397" s="34" t="s">
        <v>42</v>
      </c>
      <c r="K397" s="35" t="s">
        <v>42</v>
      </c>
      <c r="L397" s="35" t="s">
        <v>42</v>
      </c>
      <c r="M397" s="35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1" t="n">
        <v>0</v>
      </c>
      <c r="T397" s="57" t="n">
        <v>0</v>
      </c>
      <c r="U397" s="40" t="n">
        <v>0</v>
      </c>
      <c r="V397" s="41" t="n">
        <v>0</v>
      </c>
      <c r="W397" s="41" t="n">
        <v>0</v>
      </c>
      <c r="X397" s="39" t="n">
        <f aca="false">SUM(M397:W397)</f>
        <v>0</v>
      </c>
      <c r="Y397" s="10"/>
      <c r="Z397" s="10"/>
      <c r="AA397" s="10"/>
      <c r="AB397" s="10"/>
      <c r="AC397" s="10"/>
      <c r="AD397" s="10"/>
    </row>
    <row r="398" s="105" customFormat="true" ht="15" hidden="false" customHeight="false" outlineLevel="0" collapsed="false">
      <c r="A398" s="72"/>
      <c r="B398" s="44" t="s">
        <v>48</v>
      </c>
      <c r="C398" s="32" t="s">
        <v>45</v>
      </c>
      <c r="D398" s="32" t="s">
        <v>42</v>
      </c>
      <c r="E398" s="32" t="s">
        <v>42</v>
      </c>
      <c r="F398" s="32" t="s">
        <v>42</v>
      </c>
      <c r="G398" s="32"/>
      <c r="H398" s="34" t="s">
        <v>42</v>
      </c>
      <c r="I398" s="34" t="s">
        <v>42</v>
      </c>
      <c r="J398" s="34" t="s">
        <v>42</v>
      </c>
      <c r="K398" s="35" t="s">
        <v>42</v>
      </c>
      <c r="L398" s="35" t="s">
        <v>42</v>
      </c>
      <c r="M398" s="35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1" t="n">
        <v>0</v>
      </c>
      <c r="T398" s="57" t="n">
        <v>0</v>
      </c>
      <c r="U398" s="40" t="n">
        <v>0</v>
      </c>
      <c r="V398" s="41" t="n">
        <v>0</v>
      </c>
      <c r="W398" s="41" t="n">
        <v>0</v>
      </c>
      <c r="X398" s="39" t="n">
        <f aca="false">SUM(M398:W398)</f>
        <v>0</v>
      </c>
      <c r="Y398" s="10"/>
      <c r="Z398" s="10"/>
      <c r="AA398" s="10"/>
      <c r="AB398" s="10"/>
      <c r="AC398" s="10"/>
      <c r="AD398" s="10"/>
    </row>
    <row r="399" s="105" customFormat="true" ht="30" hidden="false" customHeight="false" outlineLevel="0" collapsed="false">
      <c r="A399" s="72"/>
      <c r="B399" s="44" t="s">
        <v>305</v>
      </c>
      <c r="C399" s="32" t="s">
        <v>82</v>
      </c>
      <c r="D399" s="49"/>
      <c r="E399" s="49" t="s">
        <v>83</v>
      </c>
      <c r="F399" s="49"/>
      <c r="G399" s="32" t="s">
        <v>42</v>
      </c>
      <c r="H399" s="45" t="s">
        <v>42</v>
      </c>
      <c r="I399" s="34" t="s">
        <v>42</v>
      </c>
      <c r="J399" s="32" t="s">
        <v>42</v>
      </c>
      <c r="K399" s="35" t="s">
        <v>42</v>
      </c>
      <c r="L399" s="35" t="s">
        <v>42</v>
      </c>
      <c r="M399" s="68" t="s">
        <v>42</v>
      </c>
      <c r="N399" s="68" t="s">
        <v>42</v>
      </c>
      <c r="O399" s="68" t="s">
        <v>42</v>
      </c>
      <c r="P399" s="68" t="s">
        <v>42</v>
      </c>
      <c r="Q399" s="68" t="s">
        <v>42</v>
      </c>
      <c r="R399" s="68" t="s">
        <v>42</v>
      </c>
      <c r="S399" s="68" t="s">
        <v>42</v>
      </c>
      <c r="T399" s="69" t="s">
        <v>42</v>
      </c>
      <c r="U399" s="70" t="n">
        <v>300</v>
      </c>
      <c r="V399" s="71" t="n">
        <v>0</v>
      </c>
      <c r="W399" s="71" t="n">
        <v>0</v>
      </c>
      <c r="X399" s="35" t="s">
        <v>42</v>
      </c>
      <c r="Y399" s="10"/>
      <c r="Z399" s="10"/>
      <c r="AA399" s="10"/>
      <c r="AB399" s="10"/>
      <c r="AC399" s="10"/>
      <c r="AD399" s="10"/>
    </row>
    <row r="400" s="105" customFormat="true" ht="57" hidden="false" customHeight="false" outlineLevel="0" collapsed="false">
      <c r="A400" s="106"/>
      <c r="B400" s="31" t="s">
        <v>306</v>
      </c>
      <c r="C400" s="32"/>
      <c r="D400" s="32"/>
      <c r="E400" s="49"/>
      <c r="F400" s="49"/>
      <c r="G400" s="49"/>
      <c r="H400" s="45"/>
      <c r="I400" s="45"/>
      <c r="J400" s="45"/>
      <c r="K400" s="50"/>
      <c r="L400" s="50"/>
      <c r="M400" s="50"/>
      <c r="N400" s="50"/>
      <c r="O400" s="50"/>
      <c r="P400" s="50"/>
      <c r="Q400" s="50"/>
      <c r="R400" s="50"/>
      <c r="S400" s="51"/>
      <c r="T400" s="51"/>
      <c r="U400" s="52"/>
      <c r="V400" s="53"/>
      <c r="W400" s="53"/>
      <c r="X400" s="35"/>
      <c r="Y400" s="10"/>
      <c r="Z400" s="10"/>
      <c r="AA400" s="10"/>
      <c r="AB400" s="10"/>
      <c r="AC400" s="10"/>
      <c r="AD400" s="10"/>
    </row>
    <row r="401" s="105" customFormat="true" ht="42.75" hidden="false" customHeight="false" outlineLevel="4" collapsed="false">
      <c r="A401" s="106" t="s">
        <v>307</v>
      </c>
      <c r="B401" s="31" t="s">
        <v>308</v>
      </c>
      <c r="C401" s="26"/>
      <c r="D401" s="49"/>
      <c r="E401" s="49"/>
      <c r="F401" s="49" t="s">
        <v>309</v>
      </c>
      <c r="G401" s="32" t="s">
        <v>60</v>
      </c>
      <c r="H401" s="34"/>
      <c r="I401" s="34"/>
      <c r="J401" s="34"/>
      <c r="K401" s="35"/>
      <c r="L401" s="35"/>
      <c r="M401" s="17"/>
      <c r="N401" s="17"/>
      <c r="O401" s="17"/>
      <c r="P401" s="17"/>
      <c r="Q401" s="17"/>
      <c r="R401" s="17"/>
      <c r="S401" s="79"/>
      <c r="T401" s="79"/>
      <c r="U401" s="80"/>
      <c r="V401" s="81"/>
      <c r="W401" s="81"/>
      <c r="X401" s="35"/>
      <c r="Y401" s="10"/>
      <c r="Z401" s="10"/>
      <c r="AA401" s="10"/>
      <c r="AB401" s="10"/>
      <c r="AC401" s="10"/>
      <c r="AD401" s="10"/>
    </row>
    <row r="402" customFormat="false" ht="15" hidden="false" customHeight="false" outlineLevel="4" collapsed="false">
      <c r="A402" s="106"/>
      <c r="B402" s="31" t="s">
        <v>44</v>
      </c>
      <c r="C402" s="32" t="s">
        <v>45</v>
      </c>
      <c r="D402" s="32" t="s">
        <v>42</v>
      </c>
      <c r="E402" s="32" t="s">
        <v>42</v>
      </c>
      <c r="F402" s="32" t="s">
        <v>42</v>
      </c>
      <c r="G402" s="32"/>
      <c r="H402" s="34" t="s">
        <v>42</v>
      </c>
      <c r="I402" s="34" t="s">
        <v>42</v>
      </c>
      <c r="J402" s="34" t="s">
        <v>42</v>
      </c>
      <c r="K402" s="35" t="s">
        <v>42</v>
      </c>
      <c r="L402" s="35" t="s">
        <v>42</v>
      </c>
      <c r="M402" s="50" t="n">
        <f aca="false">SUM(M403:M405)</f>
        <v>0</v>
      </c>
      <c r="N402" s="50" t="n">
        <f aca="false">SUM(N403:N405)</f>
        <v>1362.7</v>
      </c>
      <c r="O402" s="50" t="n">
        <f aca="false">SUM(O403:O405)</f>
        <v>1225.7</v>
      </c>
      <c r="P402" s="50" t="n">
        <f aca="false">SUM(P403:P405)</f>
        <v>200</v>
      </c>
      <c r="Q402" s="50" t="n">
        <f aca="false">SUM(Q403:Q405)</f>
        <v>350</v>
      </c>
      <c r="R402" s="50" t="n">
        <f aca="false">SUM(R403:R405)</f>
        <v>3690</v>
      </c>
      <c r="S402" s="50" t="n">
        <f aca="false">SUM(S403:S405)</f>
        <v>350</v>
      </c>
      <c r="T402" s="54" t="n">
        <f aca="false">SUM(T403:T405)</f>
        <v>350</v>
      </c>
      <c r="U402" s="55" t="n">
        <f aca="false">SUM(U403:U405)</f>
        <v>355</v>
      </c>
      <c r="V402" s="56" t="n">
        <f aca="false">SUM(V403:V405)</f>
        <v>0</v>
      </c>
      <c r="W402" s="56" t="n">
        <f aca="false">SUM(W403:W405)</f>
        <v>0</v>
      </c>
      <c r="X402" s="39" t="n">
        <f aca="false">SUM(M402:W402)</f>
        <v>7883.4</v>
      </c>
    </row>
    <row r="403" customFormat="false" ht="15" hidden="false" customHeight="false" outlineLevel="4" collapsed="false">
      <c r="A403" s="106"/>
      <c r="B403" s="44" t="s">
        <v>46</v>
      </c>
      <c r="C403" s="32" t="s">
        <v>45</v>
      </c>
      <c r="D403" s="32" t="s">
        <v>42</v>
      </c>
      <c r="E403" s="32" t="s">
        <v>42</v>
      </c>
      <c r="F403" s="32" t="s">
        <v>42</v>
      </c>
      <c r="G403" s="32"/>
      <c r="H403" s="34" t="s">
        <v>42</v>
      </c>
      <c r="I403" s="34" t="s">
        <v>42</v>
      </c>
      <c r="J403" s="34" t="s">
        <v>42</v>
      </c>
      <c r="K403" s="35" t="s">
        <v>42</v>
      </c>
      <c r="L403" s="35" t="s">
        <v>42</v>
      </c>
      <c r="M403" s="50" t="n">
        <f aca="false">M409+M457+M475</f>
        <v>0</v>
      </c>
      <c r="N403" s="50" t="n">
        <f aca="false">N409+N457+N475</f>
        <v>1362.7</v>
      </c>
      <c r="O403" s="50" t="n">
        <f aca="false">O409+O457+O475</f>
        <v>1225.7</v>
      </c>
      <c r="P403" s="50" t="n">
        <f aca="false">P409+P457+P475</f>
        <v>200</v>
      </c>
      <c r="Q403" s="50" t="n">
        <f aca="false">Q409+Q457+Q475</f>
        <v>350</v>
      </c>
      <c r="R403" s="50" t="n">
        <f aca="false">R409+R457+R475</f>
        <v>3690</v>
      </c>
      <c r="S403" s="50" t="n">
        <f aca="false">S409+S457+S475</f>
        <v>350</v>
      </c>
      <c r="T403" s="54" t="n">
        <f aca="false">T409+T457+T475+T499</f>
        <v>350</v>
      </c>
      <c r="U403" s="55" t="n">
        <f aca="false">U409+U457+U475+U499</f>
        <v>355</v>
      </c>
      <c r="V403" s="56" t="n">
        <f aca="false">V409+V457+V475+V499</f>
        <v>0</v>
      </c>
      <c r="W403" s="56" t="n">
        <f aca="false">W409+W457+W475+W499</f>
        <v>0</v>
      </c>
      <c r="X403" s="39" t="n">
        <f aca="false">SUM(M403:W403)</f>
        <v>7883.4</v>
      </c>
    </row>
    <row r="404" customFormat="false" ht="15" hidden="false" customHeight="false" outlineLevel="4" collapsed="false">
      <c r="A404" s="106"/>
      <c r="B404" s="44" t="s">
        <v>47</v>
      </c>
      <c r="C404" s="32" t="s">
        <v>45</v>
      </c>
      <c r="D404" s="32" t="s">
        <v>42</v>
      </c>
      <c r="E404" s="32" t="s">
        <v>42</v>
      </c>
      <c r="F404" s="32" t="s">
        <v>42</v>
      </c>
      <c r="G404" s="32"/>
      <c r="H404" s="34" t="s">
        <v>42</v>
      </c>
      <c r="I404" s="34" t="s">
        <v>42</v>
      </c>
      <c r="J404" s="34" t="s">
        <v>42</v>
      </c>
      <c r="K404" s="35" t="s">
        <v>42</v>
      </c>
      <c r="L404" s="35" t="s">
        <v>42</v>
      </c>
      <c r="M404" s="50" t="n">
        <f aca="false">M410+M458+M476</f>
        <v>0</v>
      </c>
      <c r="N404" s="50" t="n">
        <f aca="false">N410+N458+N476</f>
        <v>0</v>
      </c>
      <c r="O404" s="50" t="n">
        <f aca="false">O410+O458+O476</f>
        <v>0</v>
      </c>
      <c r="P404" s="50" t="n">
        <f aca="false">P410+P458+P476</f>
        <v>0</v>
      </c>
      <c r="Q404" s="50" t="n">
        <f aca="false">Q410+Q458+Q476</f>
        <v>0</v>
      </c>
      <c r="R404" s="50" t="n">
        <f aca="false">R410+R458+R476</f>
        <v>0</v>
      </c>
      <c r="S404" s="50" t="n">
        <f aca="false">S410+S458+S476</f>
        <v>0</v>
      </c>
      <c r="T404" s="54" t="n">
        <f aca="false">T410+T458+T476+T500</f>
        <v>0</v>
      </c>
      <c r="U404" s="55" t="n">
        <f aca="false">U410+U458+U476+U500</f>
        <v>0</v>
      </c>
      <c r="V404" s="56" t="n">
        <f aca="false">V410+V458+V476+V500</f>
        <v>0</v>
      </c>
      <c r="W404" s="56" t="n">
        <f aca="false">W410+W458+W476+W500</f>
        <v>0</v>
      </c>
      <c r="X404" s="39" t="n">
        <f aca="false">SUM(M404:W404)</f>
        <v>0</v>
      </c>
    </row>
    <row r="405" customFormat="false" ht="15" hidden="false" customHeight="false" outlineLevel="4" collapsed="false">
      <c r="A405" s="106"/>
      <c r="B405" s="44" t="s">
        <v>48</v>
      </c>
      <c r="C405" s="32" t="s">
        <v>45</v>
      </c>
      <c r="D405" s="32" t="s">
        <v>42</v>
      </c>
      <c r="E405" s="32" t="s">
        <v>42</v>
      </c>
      <c r="F405" s="32" t="s">
        <v>42</v>
      </c>
      <c r="G405" s="32"/>
      <c r="H405" s="34" t="s">
        <v>42</v>
      </c>
      <c r="I405" s="34" t="s">
        <v>42</v>
      </c>
      <c r="J405" s="34" t="s">
        <v>42</v>
      </c>
      <c r="K405" s="35" t="s">
        <v>42</v>
      </c>
      <c r="L405" s="35" t="s">
        <v>42</v>
      </c>
      <c r="M405" s="50" t="n">
        <f aca="false">M411+M459+M477</f>
        <v>0</v>
      </c>
      <c r="N405" s="50" t="n">
        <f aca="false">N411+N459+N477</f>
        <v>0</v>
      </c>
      <c r="O405" s="50" t="n">
        <f aca="false">O411+O459+O477</f>
        <v>0</v>
      </c>
      <c r="P405" s="50" t="n">
        <f aca="false">P411+P459+P477</f>
        <v>0</v>
      </c>
      <c r="Q405" s="50" t="n">
        <f aca="false">Q411+Q459+Q477</f>
        <v>0</v>
      </c>
      <c r="R405" s="50" t="n">
        <f aca="false">R411+R459+R477</f>
        <v>0</v>
      </c>
      <c r="S405" s="50" t="n">
        <f aca="false">S411+S459+S477</f>
        <v>0</v>
      </c>
      <c r="T405" s="54" t="n">
        <f aca="false">T411+T459+T477+T501</f>
        <v>0</v>
      </c>
      <c r="U405" s="55" t="n">
        <f aca="false">U411+U459+U477+U501</f>
        <v>0</v>
      </c>
      <c r="V405" s="56" t="n">
        <f aca="false">V411+V459+V477+V501</f>
        <v>0</v>
      </c>
      <c r="W405" s="56" t="n">
        <f aca="false">W411+W459+W477+W501</f>
        <v>0</v>
      </c>
      <c r="X405" s="39" t="n">
        <f aca="false">SUM(M405:W405)</f>
        <v>0</v>
      </c>
    </row>
    <row r="406" customFormat="false" ht="45" hidden="false" customHeight="false" outlineLevel="0" collapsed="false">
      <c r="A406" s="106"/>
      <c r="B406" s="44" t="s">
        <v>310</v>
      </c>
      <c r="C406" s="32" t="s">
        <v>82</v>
      </c>
      <c r="D406" s="32"/>
      <c r="E406" s="49" t="s">
        <v>83</v>
      </c>
      <c r="F406" s="32"/>
      <c r="G406" s="49" t="s">
        <v>42</v>
      </c>
      <c r="H406" s="45" t="s">
        <v>42</v>
      </c>
      <c r="I406" s="34" t="s">
        <v>42</v>
      </c>
      <c r="J406" s="32" t="s">
        <v>42</v>
      </c>
      <c r="K406" s="35" t="s">
        <v>42</v>
      </c>
      <c r="L406" s="35" t="s">
        <v>42</v>
      </c>
      <c r="M406" s="68" t="n">
        <v>0</v>
      </c>
      <c r="N406" s="68" t="n">
        <v>25</v>
      </c>
      <c r="O406" s="68" t="n">
        <v>25</v>
      </c>
      <c r="P406" s="68" t="n">
        <v>31</v>
      </c>
      <c r="Q406" s="68" t="n">
        <v>34</v>
      </c>
      <c r="R406" s="68" t="n">
        <v>40</v>
      </c>
      <c r="S406" s="68" t="n">
        <v>45</v>
      </c>
      <c r="T406" s="69" t="n">
        <v>47</v>
      </c>
      <c r="U406" s="70" t="n">
        <v>47</v>
      </c>
      <c r="V406" s="71" t="s">
        <v>42</v>
      </c>
      <c r="W406" s="71" t="s">
        <v>42</v>
      </c>
      <c r="X406" s="35" t="s">
        <v>42</v>
      </c>
    </row>
    <row r="407" customFormat="false" ht="90" hidden="false" customHeight="false" outlineLevel="0" collapsed="false">
      <c r="A407" s="106" t="s">
        <v>311</v>
      </c>
      <c r="B407" s="44" t="s">
        <v>312</v>
      </c>
      <c r="C407" s="32"/>
      <c r="D407" s="32"/>
      <c r="E407" s="32"/>
      <c r="F407" s="49" t="s">
        <v>309</v>
      </c>
      <c r="G407" s="32" t="s">
        <v>60</v>
      </c>
      <c r="H407" s="45"/>
      <c r="I407" s="45"/>
      <c r="J407" s="45"/>
      <c r="K407" s="50"/>
      <c r="L407" s="50"/>
      <c r="M407" s="50"/>
      <c r="N407" s="50"/>
      <c r="O407" s="50"/>
      <c r="P407" s="50"/>
      <c r="Q407" s="50"/>
      <c r="R407" s="50"/>
      <c r="S407" s="51"/>
      <c r="T407" s="51"/>
      <c r="U407" s="52"/>
      <c r="V407" s="53"/>
      <c r="W407" s="53"/>
      <c r="X407" s="35"/>
    </row>
    <row r="408" customFormat="false" ht="15" hidden="false" customHeight="false" outlineLevel="4" collapsed="false">
      <c r="A408" s="106"/>
      <c r="B408" s="31" t="s">
        <v>44</v>
      </c>
      <c r="C408" s="32" t="s">
        <v>45</v>
      </c>
      <c r="D408" s="32" t="s">
        <v>42</v>
      </c>
      <c r="E408" s="32" t="s">
        <v>42</v>
      </c>
      <c r="F408" s="32" t="s">
        <v>42</v>
      </c>
      <c r="G408" s="32"/>
      <c r="H408" s="34" t="s">
        <v>42</v>
      </c>
      <c r="I408" s="34" t="s">
        <v>42</v>
      </c>
      <c r="J408" s="34" t="s">
        <v>42</v>
      </c>
      <c r="K408" s="35" t="s">
        <v>42</v>
      </c>
      <c r="L408" s="35" t="s">
        <v>42</v>
      </c>
      <c r="M408" s="50" t="n">
        <f aca="false">SUM(M409:M411)</f>
        <v>0</v>
      </c>
      <c r="N408" s="50" t="n">
        <f aca="false">SUM(N409:N411)</f>
        <v>1362.7</v>
      </c>
      <c r="O408" s="50" t="n">
        <f aca="false">SUM(O409:O411)</f>
        <v>1225.7</v>
      </c>
      <c r="P408" s="50" t="n">
        <f aca="false">SUM(P409:P411)</f>
        <v>200</v>
      </c>
      <c r="Q408" s="50" t="n">
        <f aca="false">SUM(Q409:Q411)</f>
        <v>350</v>
      </c>
      <c r="R408" s="50" t="n">
        <f aca="false">SUM(R409:R411)</f>
        <v>3690</v>
      </c>
      <c r="S408" s="50" t="n">
        <f aca="false">SUM(S409:S411)</f>
        <v>350</v>
      </c>
      <c r="T408" s="54" t="n">
        <f aca="false">SUM(T409:T411)</f>
        <v>350</v>
      </c>
      <c r="U408" s="55" t="n">
        <f aca="false">SUM(U409:U411)</f>
        <v>355</v>
      </c>
      <c r="V408" s="56" t="n">
        <f aca="false">SUM(V409:V411)</f>
        <v>0</v>
      </c>
      <c r="W408" s="56" t="n">
        <f aca="false">SUM(W409:W411)</f>
        <v>0</v>
      </c>
      <c r="X408" s="39" t="n">
        <f aca="false">SUM(M408:W408)</f>
        <v>7883.4</v>
      </c>
    </row>
    <row r="409" customFormat="false" ht="15" hidden="false" customHeight="false" outlineLevel="4" collapsed="false">
      <c r="A409" s="106"/>
      <c r="B409" s="44" t="s">
        <v>46</v>
      </c>
      <c r="C409" s="32" t="s">
        <v>45</v>
      </c>
      <c r="D409" s="32" t="s">
        <v>42</v>
      </c>
      <c r="E409" s="32" t="s">
        <v>42</v>
      </c>
      <c r="F409" s="32" t="s">
        <v>42</v>
      </c>
      <c r="G409" s="32"/>
      <c r="H409" s="34" t="s">
        <v>228</v>
      </c>
      <c r="I409" s="34" t="s">
        <v>313</v>
      </c>
      <c r="J409" s="34" t="s">
        <v>314</v>
      </c>
      <c r="K409" s="35" t="s">
        <v>42</v>
      </c>
      <c r="L409" s="35" t="s">
        <v>42</v>
      </c>
      <c r="M409" s="50" t="n">
        <f aca="false">M415+M421+M427+M433+M439</f>
        <v>0</v>
      </c>
      <c r="N409" s="50" t="n">
        <f aca="false">N415+N421+N427+N433+N439</f>
        <v>1362.7</v>
      </c>
      <c r="O409" s="50" t="n">
        <f aca="false">O415+O421+O427+O433+O439</f>
        <v>1225.7</v>
      </c>
      <c r="P409" s="50" t="n">
        <f aca="false">P415+P421+P427+P433+P439</f>
        <v>200</v>
      </c>
      <c r="Q409" s="50" t="n">
        <f aca="false">Q415+Q421+Q427+Q433+Q439</f>
        <v>350</v>
      </c>
      <c r="R409" s="50" t="n">
        <f aca="false">R415+R421+R427+R433+R439+R445</f>
        <v>3690</v>
      </c>
      <c r="S409" s="50" t="n">
        <f aca="false">S415+S421+S427+S433+S439+S445</f>
        <v>350</v>
      </c>
      <c r="T409" s="54" t="n">
        <f aca="false">T415+T421+T427+T433+T439+T445+T451</f>
        <v>350</v>
      </c>
      <c r="U409" s="55" t="n">
        <f aca="false">U415+U421+U427+U433+U439+U445</f>
        <v>355</v>
      </c>
      <c r="V409" s="56" t="n">
        <f aca="false">V415+V421+V427+V433+V439+V445</f>
        <v>0</v>
      </c>
      <c r="W409" s="56" t="n">
        <f aca="false">W415+W421+W427+W433+W439+W445</f>
        <v>0</v>
      </c>
      <c r="X409" s="39" t="n">
        <f aca="false">SUM(M409:W409)</f>
        <v>7883.4</v>
      </c>
    </row>
    <row r="410" customFormat="false" ht="15" hidden="false" customHeight="false" outlineLevel="4" collapsed="false">
      <c r="A410" s="106"/>
      <c r="B410" s="44" t="s">
        <v>47</v>
      </c>
      <c r="C410" s="32" t="s">
        <v>45</v>
      </c>
      <c r="D410" s="32" t="s">
        <v>42</v>
      </c>
      <c r="E410" s="32" t="s">
        <v>42</v>
      </c>
      <c r="F410" s="32" t="s">
        <v>42</v>
      </c>
      <c r="G410" s="32"/>
      <c r="H410" s="34" t="s">
        <v>42</v>
      </c>
      <c r="I410" s="34" t="s">
        <v>42</v>
      </c>
      <c r="J410" s="34" t="s">
        <v>42</v>
      </c>
      <c r="K410" s="35" t="s">
        <v>42</v>
      </c>
      <c r="L410" s="35" t="s">
        <v>42</v>
      </c>
      <c r="M410" s="50" t="n">
        <f aca="false">M416+M422+M428+M434+M440</f>
        <v>0</v>
      </c>
      <c r="N410" s="50" t="n">
        <f aca="false">N416+N422+N428+N434+N440</f>
        <v>0</v>
      </c>
      <c r="O410" s="50" t="n">
        <f aca="false">O416+O422+O428+O434+O440</f>
        <v>0</v>
      </c>
      <c r="P410" s="50" t="n">
        <f aca="false">P416+P422+P428+P434+P440</f>
        <v>0</v>
      </c>
      <c r="Q410" s="50" t="n">
        <f aca="false">Q416+Q422+Q428+Q434+Q440</f>
        <v>0</v>
      </c>
      <c r="R410" s="50" t="n">
        <f aca="false">R416+R422+R428+R434+R440+R446</f>
        <v>0</v>
      </c>
      <c r="S410" s="50" t="n">
        <f aca="false">S416+S422+S428+S434+S440+S446</f>
        <v>0</v>
      </c>
      <c r="T410" s="54" t="n">
        <f aca="false">T416+T422+T428+T434+T440+T446</f>
        <v>0</v>
      </c>
      <c r="U410" s="55" t="n">
        <f aca="false">U416+U422+U428+U434+U440+U446</f>
        <v>0</v>
      </c>
      <c r="V410" s="56" t="n">
        <f aca="false">V416+V422+V428+V434+V440+V446</f>
        <v>0</v>
      </c>
      <c r="W410" s="56" t="n">
        <f aca="false">W416+W422+W428+W434+W440+W446</f>
        <v>0</v>
      </c>
      <c r="X410" s="39" t="n">
        <f aca="false">SUM(M410:W410)</f>
        <v>0</v>
      </c>
    </row>
    <row r="411" customFormat="false" ht="15" hidden="false" customHeight="false" outlineLevel="4" collapsed="false">
      <c r="A411" s="106"/>
      <c r="B411" s="44" t="s">
        <v>48</v>
      </c>
      <c r="C411" s="32" t="s">
        <v>45</v>
      </c>
      <c r="D411" s="32" t="s">
        <v>42</v>
      </c>
      <c r="E411" s="32" t="s">
        <v>42</v>
      </c>
      <c r="F411" s="32" t="s">
        <v>42</v>
      </c>
      <c r="G411" s="32"/>
      <c r="H411" s="34" t="s">
        <v>42</v>
      </c>
      <c r="I411" s="34" t="s">
        <v>42</v>
      </c>
      <c r="J411" s="34" t="s">
        <v>42</v>
      </c>
      <c r="K411" s="35" t="s">
        <v>42</v>
      </c>
      <c r="L411" s="35" t="s">
        <v>42</v>
      </c>
      <c r="M411" s="50" t="n">
        <f aca="false">M417+M423+M429+M435+M441</f>
        <v>0</v>
      </c>
      <c r="N411" s="50" t="n">
        <f aca="false">N417+N423+N429+N435+N441</f>
        <v>0</v>
      </c>
      <c r="O411" s="50" t="n">
        <f aca="false">O417+O423+O429+O435+O441</f>
        <v>0</v>
      </c>
      <c r="P411" s="50" t="n">
        <f aca="false">P417+P423+P429+P435+P441</f>
        <v>0</v>
      </c>
      <c r="Q411" s="50" t="n">
        <f aca="false">Q417+Q423+Q429+Q435+Q441</f>
        <v>0</v>
      </c>
      <c r="R411" s="50" t="n">
        <f aca="false">R417+R423+R429+R435+R441+R447</f>
        <v>0</v>
      </c>
      <c r="S411" s="50" t="n">
        <f aca="false">S417+S423+S429+S435+S441+S447</f>
        <v>0</v>
      </c>
      <c r="T411" s="54" t="n">
        <f aca="false">T417+T423+T429+T435+T441+T447</f>
        <v>0</v>
      </c>
      <c r="U411" s="55" t="n">
        <f aca="false">U417+U423+U429+U435+U441+U447</f>
        <v>0</v>
      </c>
      <c r="V411" s="56" t="n">
        <f aca="false">V417+V423+V429+V435+V441+V447</f>
        <v>0</v>
      </c>
      <c r="W411" s="56" t="n">
        <f aca="false">W417+W423+W429+W435+W441+W447</f>
        <v>0</v>
      </c>
      <c r="X411" s="39" t="n">
        <f aca="false">SUM(M411:W411)</f>
        <v>0</v>
      </c>
    </row>
    <row r="412" customFormat="false" ht="30" hidden="false" customHeight="false" outlineLevel="4" collapsed="false">
      <c r="A412" s="106"/>
      <c r="B412" s="44" t="s">
        <v>315</v>
      </c>
      <c r="C412" s="32" t="s">
        <v>82</v>
      </c>
      <c r="D412" s="32"/>
      <c r="E412" s="49" t="s">
        <v>83</v>
      </c>
      <c r="F412" s="32"/>
      <c r="G412" s="49" t="s">
        <v>42</v>
      </c>
      <c r="H412" s="45" t="s">
        <v>42</v>
      </c>
      <c r="I412" s="34" t="s">
        <v>42</v>
      </c>
      <c r="J412" s="32" t="s">
        <v>42</v>
      </c>
      <c r="K412" s="35" t="s">
        <v>42</v>
      </c>
      <c r="L412" s="35" t="s">
        <v>42</v>
      </c>
      <c r="M412" s="68"/>
      <c r="N412" s="68"/>
      <c r="O412" s="68"/>
      <c r="P412" s="68" t="n">
        <v>41</v>
      </c>
      <c r="Q412" s="68" t="n">
        <v>44</v>
      </c>
      <c r="R412" s="68" t="n">
        <v>50</v>
      </c>
      <c r="S412" s="68" t="n">
        <v>55</v>
      </c>
      <c r="T412" s="69" t="n">
        <v>56</v>
      </c>
      <c r="U412" s="70" t="n">
        <v>56</v>
      </c>
      <c r="V412" s="71" t="s">
        <v>42</v>
      </c>
      <c r="W412" s="71" t="s">
        <v>42</v>
      </c>
      <c r="X412" s="35" t="s">
        <v>42</v>
      </c>
    </row>
    <row r="413" customFormat="false" ht="30" hidden="false" customHeight="false" outlineLevel="0" collapsed="false">
      <c r="A413" s="106" t="s">
        <v>316</v>
      </c>
      <c r="B413" s="44" t="s">
        <v>317</v>
      </c>
      <c r="C413" s="26"/>
      <c r="D413" s="32"/>
      <c r="E413" s="32"/>
      <c r="F413" s="49" t="s">
        <v>309</v>
      </c>
      <c r="G413" s="32" t="s">
        <v>60</v>
      </c>
      <c r="H413" s="45"/>
      <c r="I413" s="45"/>
      <c r="J413" s="45"/>
      <c r="K413" s="50"/>
      <c r="L413" s="50"/>
      <c r="M413" s="17"/>
      <c r="N413" s="17"/>
      <c r="O413" s="17"/>
      <c r="P413" s="17"/>
      <c r="Q413" s="17"/>
      <c r="R413" s="17"/>
      <c r="S413" s="79"/>
      <c r="T413" s="79"/>
      <c r="U413" s="80"/>
      <c r="V413" s="81"/>
      <c r="W413" s="81"/>
      <c r="X413" s="35"/>
    </row>
    <row r="414" customFormat="false" ht="15" hidden="false" customHeight="false" outlineLevel="4" collapsed="false">
      <c r="A414" s="106"/>
      <c r="B414" s="31" t="s">
        <v>44</v>
      </c>
      <c r="C414" s="32" t="s">
        <v>45</v>
      </c>
      <c r="D414" s="32" t="s">
        <v>42</v>
      </c>
      <c r="E414" s="32" t="s">
        <v>42</v>
      </c>
      <c r="F414" s="32" t="s">
        <v>42</v>
      </c>
      <c r="G414" s="32"/>
      <c r="H414" s="34" t="s">
        <v>42</v>
      </c>
      <c r="I414" s="34" t="s">
        <v>42</v>
      </c>
      <c r="J414" s="34" t="s">
        <v>42</v>
      </c>
      <c r="K414" s="35" t="s">
        <v>42</v>
      </c>
      <c r="L414" s="35" t="s">
        <v>42</v>
      </c>
      <c r="M414" s="50" t="n">
        <f aca="false">SUM(M415:M417)</f>
        <v>0</v>
      </c>
      <c r="N414" s="50" t="n">
        <f aca="false">SUM(N415:N417)</f>
        <v>0</v>
      </c>
      <c r="O414" s="50" t="n">
        <f aca="false">SUM(O415:O417)</f>
        <v>0</v>
      </c>
      <c r="P414" s="50" t="n">
        <f aca="false">SUM(P415:P417)</f>
        <v>0</v>
      </c>
      <c r="Q414" s="50" t="n">
        <f aca="false">SUM(Q415:Q417)</f>
        <v>0</v>
      </c>
      <c r="R414" s="50" t="n">
        <f aca="false">SUM(R415:R417)</f>
        <v>0</v>
      </c>
      <c r="S414" s="50" t="n">
        <f aca="false">SUM(S415:S417)</f>
        <v>0</v>
      </c>
      <c r="T414" s="54" t="n">
        <f aca="false">SUM(T415:T417)</f>
        <v>0</v>
      </c>
      <c r="U414" s="84" t="n">
        <f aca="false">U415+U416+U417</f>
        <v>0</v>
      </c>
      <c r="V414" s="85" t="n">
        <f aca="false">V415+V416+V417</f>
        <v>0</v>
      </c>
      <c r="W414" s="85" t="n">
        <f aca="false">W415+W416+W417</f>
        <v>0</v>
      </c>
      <c r="X414" s="39" t="n">
        <f aca="false">SUM(M414:W414)</f>
        <v>0</v>
      </c>
    </row>
    <row r="415" customFormat="false" ht="15" hidden="false" customHeight="false" outlineLevel="4" collapsed="false">
      <c r="A415" s="106"/>
      <c r="B415" s="44" t="s">
        <v>46</v>
      </c>
      <c r="C415" s="32" t="s">
        <v>45</v>
      </c>
      <c r="D415" s="32" t="s">
        <v>42</v>
      </c>
      <c r="E415" s="32" t="s">
        <v>42</v>
      </c>
      <c r="F415" s="32" t="s">
        <v>42</v>
      </c>
      <c r="G415" s="32"/>
      <c r="H415" s="34" t="s">
        <v>228</v>
      </c>
      <c r="I415" s="34" t="s">
        <v>313</v>
      </c>
      <c r="J415" s="34" t="s">
        <v>42</v>
      </c>
      <c r="K415" s="35" t="s">
        <v>42</v>
      </c>
      <c r="L415" s="35" t="s">
        <v>42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7" t="n">
        <v>0</v>
      </c>
      <c r="U415" s="40" t="n">
        <v>0</v>
      </c>
      <c r="V415" s="41" t="n">
        <v>0</v>
      </c>
      <c r="W415" s="41" t="n">
        <v>0</v>
      </c>
      <c r="X415" s="39" t="n">
        <f aca="false">SUM(M415:W415)</f>
        <v>0</v>
      </c>
    </row>
    <row r="416" customFormat="false" ht="15" hidden="false" customHeight="false" outlineLevel="4" collapsed="false">
      <c r="A416" s="106"/>
      <c r="B416" s="44" t="s">
        <v>47</v>
      </c>
      <c r="C416" s="32" t="s">
        <v>45</v>
      </c>
      <c r="D416" s="32" t="s">
        <v>42</v>
      </c>
      <c r="E416" s="32" t="s">
        <v>42</v>
      </c>
      <c r="F416" s="32" t="s">
        <v>42</v>
      </c>
      <c r="G416" s="32"/>
      <c r="H416" s="34" t="s">
        <v>42</v>
      </c>
      <c r="I416" s="34" t="s">
        <v>42</v>
      </c>
      <c r="J416" s="34" t="s">
        <v>42</v>
      </c>
      <c r="K416" s="35" t="s">
        <v>42</v>
      </c>
      <c r="L416" s="35" t="s">
        <v>42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7" t="n">
        <v>0</v>
      </c>
      <c r="U416" s="40" t="n">
        <v>0</v>
      </c>
      <c r="V416" s="41" t="n">
        <v>0</v>
      </c>
      <c r="W416" s="41" t="n">
        <v>0</v>
      </c>
      <c r="X416" s="39" t="n">
        <f aca="false">SUM(M416:W416)</f>
        <v>0</v>
      </c>
    </row>
    <row r="417" customFormat="false" ht="15" hidden="false" customHeight="false" outlineLevel="4" collapsed="false">
      <c r="A417" s="106"/>
      <c r="B417" s="44" t="s">
        <v>48</v>
      </c>
      <c r="C417" s="32" t="s">
        <v>45</v>
      </c>
      <c r="D417" s="32" t="s">
        <v>42</v>
      </c>
      <c r="E417" s="32" t="s">
        <v>42</v>
      </c>
      <c r="F417" s="32" t="s">
        <v>42</v>
      </c>
      <c r="G417" s="32"/>
      <c r="H417" s="34" t="s">
        <v>42</v>
      </c>
      <c r="I417" s="34" t="s">
        <v>42</v>
      </c>
      <c r="J417" s="34" t="s">
        <v>42</v>
      </c>
      <c r="K417" s="35" t="s">
        <v>42</v>
      </c>
      <c r="L417" s="35" t="s">
        <v>42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7" t="n">
        <v>0</v>
      </c>
      <c r="U417" s="40" t="n">
        <v>0</v>
      </c>
      <c r="V417" s="41" t="n">
        <v>0</v>
      </c>
      <c r="W417" s="41" t="n">
        <v>0</v>
      </c>
      <c r="X417" s="39" t="n">
        <f aca="false">SUM(M417:W417)</f>
        <v>0</v>
      </c>
    </row>
    <row r="418" customFormat="false" ht="45" hidden="false" customHeight="false" outlineLevel="4" collapsed="false">
      <c r="A418" s="106"/>
      <c r="B418" s="44" t="s">
        <v>318</v>
      </c>
      <c r="C418" s="32" t="s">
        <v>106</v>
      </c>
      <c r="D418" s="32"/>
      <c r="E418" s="49" t="s">
        <v>83</v>
      </c>
      <c r="F418" s="32"/>
      <c r="G418" s="49" t="s">
        <v>42</v>
      </c>
      <c r="H418" s="45" t="s">
        <v>42</v>
      </c>
      <c r="I418" s="34" t="s">
        <v>42</v>
      </c>
      <c r="J418" s="32" t="s">
        <v>42</v>
      </c>
      <c r="K418" s="35" t="s">
        <v>42</v>
      </c>
      <c r="L418" s="35" t="s">
        <v>42</v>
      </c>
      <c r="M418" s="68" t="n">
        <v>0</v>
      </c>
      <c r="N418" s="68" t="n">
        <v>0</v>
      </c>
      <c r="O418" s="68" t="n">
        <v>0</v>
      </c>
      <c r="P418" s="68" t="n">
        <v>465</v>
      </c>
      <c r="Q418" s="68" t="n">
        <v>400</v>
      </c>
      <c r="R418" s="68" t="n">
        <v>450</v>
      </c>
      <c r="S418" s="68" t="n">
        <v>800</v>
      </c>
      <c r="T418" s="69" t="n">
        <v>815</v>
      </c>
      <c r="U418" s="70" t="n">
        <v>815</v>
      </c>
      <c r="V418" s="71" t="s">
        <v>42</v>
      </c>
      <c r="W418" s="71" t="s">
        <v>42</v>
      </c>
      <c r="X418" s="35" t="s">
        <v>42</v>
      </c>
    </row>
    <row r="419" customFormat="false" ht="75" hidden="false" customHeight="false" outlineLevel="0" collapsed="false">
      <c r="A419" s="106" t="s">
        <v>319</v>
      </c>
      <c r="B419" s="44" t="s">
        <v>320</v>
      </c>
      <c r="C419" s="26"/>
      <c r="D419" s="32"/>
      <c r="E419" s="32"/>
      <c r="F419" s="49" t="s">
        <v>309</v>
      </c>
      <c r="G419" s="32" t="s">
        <v>60</v>
      </c>
      <c r="H419" s="45"/>
      <c r="I419" s="45"/>
      <c r="J419" s="45"/>
      <c r="K419" s="50"/>
      <c r="L419" s="50"/>
      <c r="M419" s="50"/>
      <c r="N419" s="50"/>
      <c r="O419" s="50"/>
      <c r="P419" s="50"/>
      <c r="Q419" s="50"/>
      <c r="R419" s="50"/>
      <c r="S419" s="51"/>
      <c r="T419" s="51"/>
      <c r="U419" s="52"/>
      <c r="V419" s="53"/>
      <c r="W419" s="53"/>
      <c r="X419" s="35"/>
    </row>
    <row r="420" customFormat="false" ht="15" hidden="false" customHeight="false" outlineLevel="4" collapsed="false">
      <c r="A420" s="106"/>
      <c r="B420" s="31" t="s">
        <v>44</v>
      </c>
      <c r="C420" s="32" t="s">
        <v>45</v>
      </c>
      <c r="D420" s="32" t="s">
        <v>42</v>
      </c>
      <c r="E420" s="32" t="s">
        <v>42</v>
      </c>
      <c r="F420" s="32" t="s">
        <v>42</v>
      </c>
      <c r="G420" s="32"/>
      <c r="H420" s="34" t="s">
        <v>42</v>
      </c>
      <c r="I420" s="34" t="s">
        <v>42</v>
      </c>
      <c r="J420" s="34" t="s">
        <v>42</v>
      </c>
      <c r="K420" s="35" t="s">
        <v>42</v>
      </c>
      <c r="L420" s="35" t="s">
        <v>42</v>
      </c>
      <c r="M420" s="50" t="n">
        <f aca="false">SUM(M421:M423)</f>
        <v>0</v>
      </c>
      <c r="N420" s="50" t="n">
        <f aca="false">SUM(N421:N423)</f>
        <v>0</v>
      </c>
      <c r="O420" s="50" t="n">
        <f aca="false">SUM(O421:O423)</f>
        <v>0</v>
      </c>
      <c r="P420" s="50" t="n">
        <f aca="false">SUM(P421:P423)</f>
        <v>200</v>
      </c>
      <c r="Q420" s="50" t="n">
        <f aca="false">SUM(Q421:Q423)</f>
        <v>280</v>
      </c>
      <c r="R420" s="50" t="n">
        <f aca="false">SUM(R421:R423)</f>
        <v>350</v>
      </c>
      <c r="S420" s="50" t="n">
        <f aca="false">SUM(S421:S423)</f>
        <v>350</v>
      </c>
      <c r="T420" s="54" t="n">
        <f aca="false">SUM(T421:T423)</f>
        <v>0</v>
      </c>
      <c r="U420" s="84" t="n">
        <f aca="false">U421+U422+U423</f>
        <v>355</v>
      </c>
      <c r="V420" s="85" t="n">
        <f aca="false">V421+V422+V423</f>
        <v>0</v>
      </c>
      <c r="W420" s="85" t="n">
        <f aca="false">W421+W422+W423</f>
        <v>0</v>
      </c>
      <c r="X420" s="39" t="n">
        <f aca="false">SUM(M420:W420)</f>
        <v>1535</v>
      </c>
    </row>
    <row r="421" customFormat="false" ht="15" hidden="false" customHeight="false" outlineLevel="4" collapsed="false">
      <c r="A421" s="106"/>
      <c r="B421" s="44" t="s">
        <v>46</v>
      </c>
      <c r="C421" s="32" t="s">
        <v>45</v>
      </c>
      <c r="D421" s="32" t="s">
        <v>42</v>
      </c>
      <c r="E421" s="32" t="s">
        <v>42</v>
      </c>
      <c r="F421" s="32" t="s">
        <v>42</v>
      </c>
      <c r="G421" s="32"/>
      <c r="H421" s="34" t="s">
        <v>228</v>
      </c>
      <c r="I421" s="34" t="s">
        <v>313</v>
      </c>
      <c r="J421" s="34" t="s">
        <v>314</v>
      </c>
      <c r="K421" s="35" t="s">
        <v>42</v>
      </c>
      <c r="L421" s="35" t="s">
        <v>42</v>
      </c>
      <c r="M421" s="50" t="n">
        <v>0</v>
      </c>
      <c r="N421" s="50" t="n">
        <v>0</v>
      </c>
      <c r="O421" s="50" t="n">
        <v>0</v>
      </c>
      <c r="P421" s="50" t="n">
        <v>200</v>
      </c>
      <c r="Q421" s="50" t="n">
        <v>280</v>
      </c>
      <c r="R421" s="50" t="n">
        <v>350</v>
      </c>
      <c r="S421" s="51" t="n">
        <v>350</v>
      </c>
      <c r="T421" s="57" t="n">
        <v>0</v>
      </c>
      <c r="U421" s="40" t="n">
        <v>355</v>
      </c>
      <c r="V421" s="41" t="n">
        <v>0</v>
      </c>
      <c r="W421" s="41" t="n">
        <v>0</v>
      </c>
      <c r="X421" s="39" t="n">
        <f aca="false">SUM(M421:W421)</f>
        <v>1535</v>
      </c>
    </row>
    <row r="422" customFormat="false" ht="15" hidden="false" customHeight="false" outlineLevel="4" collapsed="false">
      <c r="A422" s="106"/>
      <c r="B422" s="44" t="s">
        <v>47</v>
      </c>
      <c r="C422" s="32" t="s">
        <v>45</v>
      </c>
      <c r="D422" s="32" t="s">
        <v>42</v>
      </c>
      <c r="E422" s="32" t="s">
        <v>42</v>
      </c>
      <c r="F422" s="32" t="s">
        <v>42</v>
      </c>
      <c r="G422" s="32"/>
      <c r="H422" s="34" t="s">
        <v>42</v>
      </c>
      <c r="I422" s="34" t="s">
        <v>42</v>
      </c>
      <c r="J422" s="34" t="s">
        <v>42</v>
      </c>
      <c r="K422" s="35" t="s">
        <v>42</v>
      </c>
      <c r="L422" s="35" t="s">
        <v>42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1" t="n">
        <v>0</v>
      </c>
      <c r="T422" s="57" t="n">
        <v>0</v>
      </c>
      <c r="U422" s="40" t="n">
        <v>0</v>
      </c>
      <c r="V422" s="41" t="n">
        <v>0</v>
      </c>
      <c r="W422" s="41" t="n">
        <v>0</v>
      </c>
      <c r="X422" s="39" t="n">
        <f aca="false">SUM(M422:W422)</f>
        <v>0</v>
      </c>
    </row>
    <row r="423" customFormat="false" ht="15" hidden="false" customHeight="false" outlineLevel="4" collapsed="false">
      <c r="A423" s="106"/>
      <c r="B423" s="44" t="s">
        <v>48</v>
      </c>
      <c r="C423" s="32" t="s">
        <v>45</v>
      </c>
      <c r="D423" s="32" t="s">
        <v>42</v>
      </c>
      <c r="E423" s="32" t="s">
        <v>42</v>
      </c>
      <c r="F423" s="32" t="s">
        <v>42</v>
      </c>
      <c r="G423" s="32"/>
      <c r="H423" s="34" t="s">
        <v>42</v>
      </c>
      <c r="I423" s="34" t="s">
        <v>42</v>
      </c>
      <c r="J423" s="34" t="s">
        <v>42</v>
      </c>
      <c r="K423" s="35" t="s">
        <v>42</v>
      </c>
      <c r="L423" s="35" t="s">
        <v>42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1" t="n">
        <v>0</v>
      </c>
      <c r="T423" s="57" t="n">
        <v>0</v>
      </c>
      <c r="U423" s="40" t="n">
        <v>0</v>
      </c>
      <c r="V423" s="41" t="n">
        <v>0</v>
      </c>
      <c r="W423" s="41" t="n">
        <v>0</v>
      </c>
      <c r="X423" s="39" t="n">
        <f aca="false">SUM(M423:W423)</f>
        <v>0</v>
      </c>
    </row>
    <row r="424" customFormat="false" ht="75" hidden="false" customHeight="false" outlineLevel="4" collapsed="false">
      <c r="A424" s="106"/>
      <c r="B424" s="44" t="s">
        <v>321</v>
      </c>
      <c r="C424" s="32" t="s">
        <v>106</v>
      </c>
      <c r="D424" s="32"/>
      <c r="E424" s="49" t="s">
        <v>83</v>
      </c>
      <c r="F424" s="32"/>
      <c r="G424" s="49" t="s">
        <v>42</v>
      </c>
      <c r="H424" s="45" t="s">
        <v>42</v>
      </c>
      <c r="I424" s="34" t="s">
        <v>42</v>
      </c>
      <c r="J424" s="32" t="s">
        <v>42</v>
      </c>
      <c r="K424" s="35" t="s">
        <v>42</v>
      </c>
      <c r="L424" s="35" t="s">
        <v>42</v>
      </c>
      <c r="M424" s="68"/>
      <c r="N424" s="68"/>
      <c r="O424" s="68"/>
      <c r="P424" s="68" t="n">
        <v>130</v>
      </c>
      <c r="Q424" s="68" t="n">
        <v>130</v>
      </c>
      <c r="R424" s="68" t="n">
        <v>130</v>
      </c>
      <c r="S424" s="68" t="n">
        <v>130</v>
      </c>
      <c r="T424" s="69" t="n">
        <v>0</v>
      </c>
      <c r="U424" s="70" t="n">
        <v>100</v>
      </c>
      <c r="V424" s="71" t="s">
        <v>42</v>
      </c>
      <c r="W424" s="71" t="s">
        <v>42</v>
      </c>
      <c r="X424" s="35" t="s">
        <v>42</v>
      </c>
    </row>
    <row r="425" customFormat="false" ht="60" hidden="false" customHeight="false" outlineLevel="0" collapsed="false">
      <c r="A425" s="106" t="s">
        <v>322</v>
      </c>
      <c r="B425" s="44" t="s">
        <v>323</v>
      </c>
      <c r="C425" s="26"/>
      <c r="D425" s="32"/>
      <c r="E425" s="32"/>
      <c r="F425" s="49" t="s">
        <v>309</v>
      </c>
      <c r="G425" s="32" t="s">
        <v>60</v>
      </c>
      <c r="H425" s="45"/>
      <c r="I425" s="45"/>
      <c r="J425" s="45"/>
      <c r="K425" s="50"/>
      <c r="L425" s="50"/>
      <c r="M425" s="50"/>
      <c r="N425" s="50"/>
      <c r="O425" s="50"/>
      <c r="P425" s="50"/>
      <c r="Q425" s="50"/>
      <c r="R425" s="50"/>
      <c r="S425" s="51"/>
      <c r="T425" s="51"/>
      <c r="U425" s="52"/>
      <c r="V425" s="53"/>
      <c r="W425" s="53"/>
      <c r="X425" s="35"/>
    </row>
    <row r="426" customFormat="false" ht="15" hidden="false" customHeight="false" outlineLevel="4" collapsed="false">
      <c r="A426" s="106"/>
      <c r="B426" s="31" t="s">
        <v>44</v>
      </c>
      <c r="C426" s="32" t="s">
        <v>45</v>
      </c>
      <c r="D426" s="32" t="s">
        <v>42</v>
      </c>
      <c r="E426" s="32" t="s">
        <v>42</v>
      </c>
      <c r="F426" s="32" t="s">
        <v>42</v>
      </c>
      <c r="G426" s="32"/>
      <c r="H426" s="34" t="s">
        <v>42</v>
      </c>
      <c r="I426" s="34" t="s">
        <v>42</v>
      </c>
      <c r="J426" s="34" t="s">
        <v>42</v>
      </c>
      <c r="K426" s="35" t="s">
        <v>42</v>
      </c>
      <c r="L426" s="35" t="s">
        <v>42</v>
      </c>
      <c r="M426" s="50" t="n">
        <f aca="false">SUM(M427:M429)</f>
        <v>0</v>
      </c>
      <c r="N426" s="50" t="n">
        <f aca="false">SUM(N427:N429)</f>
        <v>0</v>
      </c>
      <c r="O426" s="50" t="n">
        <f aca="false">SUM(O427:O429)</f>
        <v>0</v>
      </c>
      <c r="P426" s="50" t="n">
        <f aca="false">SUM(P427:P429)</f>
        <v>0</v>
      </c>
      <c r="Q426" s="50" t="n">
        <f aca="false">SUM(Q427:Q429)</f>
        <v>0</v>
      </c>
      <c r="R426" s="50" t="n">
        <f aca="false">SUM(R427:R429)</f>
        <v>0</v>
      </c>
      <c r="S426" s="50" t="n">
        <f aca="false">SUM(S427:S429)</f>
        <v>0</v>
      </c>
      <c r="T426" s="54" t="n">
        <f aca="false">SUM(T427:T429)</f>
        <v>0</v>
      </c>
      <c r="U426" s="84" t="n">
        <f aca="false">U427+U428+U429</f>
        <v>0</v>
      </c>
      <c r="V426" s="85" t="n">
        <f aca="false">V427+V428+V429</f>
        <v>0</v>
      </c>
      <c r="W426" s="85" t="n">
        <f aca="false">W427+W428+W429</f>
        <v>0</v>
      </c>
      <c r="X426" s="39" t="n">
        <f aca="false">SUM(M426:W426)</f>
        <v>0</v>
      </c>
    </row>
    <row r="427" customFormat="false" ht="15" hidden="false" customHeight="false" outlineLevel="4" collapsed="false">
      <c r="A427" s="106"/>
      <c r="B427" s="44" t="s">
        <v>46</v>
      </c>
      <c r="C427" s="32" t="s">
        <v>45</v>
      </c>
      <c r="D427" s="32" t="s">
        <v>42</v>
      </c>
      <c r="E427" s="32" t="s">
        <v>42</v>
      </c>
      <c r="F427" s="32" t="s">
        <v>42</v>
      </c>
      <c r="G427" s="32"/>
      <c r="H427" s="34" t="s">
        <v>228</v>
      </c>
      <c r="I427" s="34" t="s">
        <v>313</v>
      </c>
      <c r="J427" s="34" t="s">
        <v>42</v>
      </c>
      <c r="K427" s="35" t="s">
        <v>42</v>
      </c>
      <c r="L427" s="35" t="s">
        <v>42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1" t="n">
        <v>0</v>
      </c>
      <c r="T427" s="57" t="n">
        <v>0</v>
      </c>
      <c r="U427" s="40" t="n">
        <v>0</v>
      </c>
      <c r="V427" s="41" t="n">
        <v>0</v>
      </c>
      <c r="W427" s="41" t="n">
        <v>0</v>
      </c>
      <c r="X427" s="39" t="n">
        <f aca="false">SUM(M427:W427)</f>
        <v>0</v>
      </c>
    </row>
    <row r="428" customFormat="false" ht="15" hidden="false" customHeight="false" outlineLevel="4" collapsed="false">
      <c r="A428" s="106"/>
      <c r="B428" s="44" t="s">
        <v>47</v>
      </c>
      <c r="C428" s="32" t="s">
        <v>45</v>
      </c>
      <c r="D428" s="32" t="s">
        <v>42</v>
      </c>
      <c r="E428" s="32" t="s">
        <v>42</v>
      </c>
      <c r="F428" s="32" t="s">
        <v>42</v>
      </c>
      <c r="G428" s="32"/>
      <c r="H428" s="34" t="s">
        <v>42</v>
      </c>
      <c r="I428" s="34" t="s">
        <v>42</v>
      </c>
      <c r="J428" s="34" t="s">
        <v>42</v>
      </c>
      <c r="K428" s="35" t="s">
        <v>42</v>
      </c>
      <c r="L428" s="35" t="s">
        <v>42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1" t="n">
        <v>0</v>
      </c>
      <c r="T428" s="57" t="n">
        <v>0</v>
      </c>
      <c r="U428" s="40" t="n">
        <v>0</v>
      </c>
      <c r="V428" s="41" t="n">
        <v>0</v>
      </c>
      <c r="W428" s="41" t="n">
        <v>0</v>
      </c>
      <c r="X428" s="39" t="n">
        <f aca="false">SUM(M428:W428)</f>
        <v>0</v>
      </c>
    </row>
    <row r="429" customFormat="false" ht="15" hidden="false" customHeight="false" outlineLevel="4" collapsed="false">
      <c r="A429" s="106"/>
      <c r="B429" s="44" t="s">
        <v>48</v>
      </c>
      <c r="C429" s="32" t="s">
        <v>45</v>
      </c>
      <c r="D429" s="32" t="s">
        <v>42</v>
      </c>
      <c r="E429" s="32" t="s">
        <v>42</v>
      </c>
      <c r="F429" s="32" t="s">
        <v>42</v>
      </c>
      <c r="G429" s="32"/>
      <c r="H429" s="34" t="s">
        <v>42</v>
      </c>
      <c r="I429" s="34" t="s">
        <v>42</v>
      </c>
      <c r="J429" s="34" t="s">
        <v>42</v>
      </c>
      <c r="K429" s="35" t="s">
        <v>42</v>
      </c>
      <c r="L429" s="35" t="s">
        <v>42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1" t="n">
        <v>0</v>
      </c>
      <c r="T429" s="57" t="n">
        <v>0</v>
      </c>
      <c r="U429" s="40" t="n">
        <v>0</v>
      </c>
      <c r="V429" s="41" t="n">
        <v>0</v>
      </c>
      <c r="W429" s="41" t="n">
        <v>0</v>
      </c>
      <c r="X429" s="39" t="n">
        <f aca="false">SUM(M429:W429)</f>
        <v>0</v>
      </c>
    </row>
    <row r="430" customFormat="false" ht="30" hidden="false" customHeight="false" outlineLevel="4" collapsed="false">
      <c r="A430" s="106"/>
      <c r="B430" s="44" t="s">
        <v>324</v>
      </c>
      <c r="C430" s="32" t="s">
        <v>82</v>
      </c>
      <c r="D430" s="32"/>
      <c r="E430" s="49" t="s">
        <v>83</v>
      </c>
      <c r="F430" s="32"/>
      <c r="G430" s="49" t="s">
        <v>42</v>
      </c>
      <c r="H430" s="45" t="s">
        <v>42</v>
      </c>
      <c r="I430" s="34" t="s">
        <v>42</v>
      </c>
      <c r="J430" s="32" t="s">
        <v>42</v>
      </c>
      <c r="K430" s="35" t="s">
        <v>42</v>
      </c>
      <c r="L430" s="35" t="s">
        <v>42</v>
      </c>
      <c r="M430" s="68" t="n">
        <v>0</v>
      </c>
      <c r="N430" s="68" t="n">
        <v>0</v>
      </c>
      <c r="O430" s="68" t="n">
        <v>0</v>
      </c>
      <c r="P430" s="68" t="n">
        <v>0</v>
      </c>
      <c r="Q430" s="68" t="n">
        <v>0</v>
      </c>
      <c r="R430" s="68" t="n">
        <v>0</v>
      </c>
      <c r="S430" s="68" t="n">
        <v>0</v>
      </c>
      <c r="T430" s="69" t="n">
        <v>0</v>
      </c>
      <c r="U430" s="70" t="n">
        <v>0</v>
      </c>
      <c r="V430" s="71" t="s">
        <v>42</v>
      </c>
      <c r="W430" s="71" t="s">
        <v>42</v>
      </c>
      <c r="X430" s="35" t="s">
        <v>42</v>
      </c>
    </row>
    <row r="431" customFormat="false" ht="75" hidden="false" customHeight="false" outlineLevel="0" collapsed="false">
      <c r="A431" s="106" t="s">
        <v>325</v>
      </c>
      <c r="B431" s="44" t="s">
        <v>326</v>
      </c>
      <c r="C431" s="26"/>
      <c r="D431" s="32"/>
      <c r="E431" s="32"/>
      <c r="F431" s="49" t="s">
        <v>309</v>
      </c>
      <c r="G431" s="32" t="s">
        <v>60</v>
      </c>
      <c r="H431" s="45"/>
      <c r="I431" s="45"/>
      <c r="J431" s="45"/>
      <c r="K431" s="50"/>
      <c r="L431" s="50"/>
      <c r="M431" s="35"/>
      <c r="N431" s="35"/>
      <c r="O431" s="35"/>
      <c r="P431" s="35"/>
      <c r="Q431" s="35"/>
      <c r="R431" s="35"/>
      <c r="S431" s="35"/>
      <c r="T431" s="46"/>
      <c r="U431" s="47"/>
      <c r="V431" s="48"/>
      <c r="W431" s="48"/>
      <c r="X431" s="35"/>
    </row>
    <row r="432" customFormat="false" ht="15" hidden="false" customHeight="false" outlineLevel="4" collapsed="false">
      <c r="A432" s="106"/>
      <c r="B432" s="31" t="s">
        <v>44</v>
      </c>
      <c r="C432" s="32" t="s">
        <v>45</v>
      </c>
      <c r="D432" s="32" t="s">
        <v>42</v>
      </c>
      <c r="E432" s="32" t="s">
        <v>42</v>
      </c>
      <c r="F432" s="32" t="s">
        <v>42</v>
      </c>
      <c r="G432" s="32"/>
      <c r="H432" s="34" t="s">
        <v>42</v>
      </c>
      <c r="I432" s="34" t="s">
        <v>42</v>
      </c>
      <c r="J432" s="34" t="s">
        <v>42</v>
      </c>
      <c r="K432" s="35" t="s">
        <v>42</v>
      </c>
      <c r="L432" s="35" t="s">
        <v>42</v>
      </c>
      <c r="M432" s="35" t="n">
        <f aca="false">SUM(M433:M435)</f>
        <v>0</v>
      </c>
      <c r="N432" s="35" t="n">
        <f aca="false">SUM(N433:N435)</f>
        <v>0</v>
      </c>
      <c r="O432" s="35" t="n">
        <f aca="false">SUM(O433:O435)</f>
        <v>0</v>
      </c>
      <c r="P432" s="35" t="n">
        <f aca="false">SUM(P433:P435)</f>
        <v>0</v>
      </c>
      <c r="Q432" s="35" t="n">
        <f aca="false">SUM(Q433:Q435)</f>
        <v>70</v>
      </c>
      <c r="R432" s="35" t="n">
        <f aca="false">SUM(R433:R435)</f>
        <v>0</v>
      </c>
      <c r="S432" s="35" t="n">
        <f aca="false">SUM(S433:S435)</f>
        <v>0</v>
      </c>
      <c r="T432" s="39" t="n">
        <f aca="false">SUM(T433:T435)</f>
        <v>0</v>
      </c>
      <c r="U432" s="84" t="n">
        <f aca="false">U433+U434+U435</f>
        <v>0</v>
      </c>
      <c r="V432" s="85" t="n">
        <f aca="false">V433+V434+V435</f>
        <v>0</v>
      </c>
      <c r="W432" s="85" t="n">
        <f aca="false">W433+W434+W435</f>
        <v>0</v>
      </c>
      <c r="X432" s="39" t="n">
        <f aca="false">SUM(M432:W432)</f>
        <v>70</v>
      </c>
    </row>
    <row r="433" customFormat="false" ht="15" hidden="false" customHeight="false" outlineLevel="4" collapsed="false">
      <c r="A433" s="106"/>
      <c r="B433" s="44" t="s">
        <v>46</v>
      </c>
      <c r="C433" s="32" t="s">
        <v>45</v>
      </c>
      <c r="D433" s="32" t="s">
        <v>42</v>
      </c>
      <c r="E433" s="32" t="s">
        <v>42</v>
      </c>
      <c r="F433" s="32" t="s">
        <v>42</v>
      </c>
      <c r="G433" s="32"/>
      <c r="H433" s="34" t="s">
        <v>228</v>
      </c>
      <c r="I433" s="34" t="s">
        <v>313</v>
      </c>
      <c r="J433" s="34" t="s">
        <v>42</v>
      </c>
      <c r="K433" s="35" t="s">
        <v>42</v>
      </c>
      <c r="L433" s="35" t="s">
        <v>42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70</v>
      </c>
      <c r="R433" s="50" t="n">
        <v>0</v>
      </c>
      <c r="S433" s="51" t="n">
        <v>0</v>
      </c>
      <c r="T433" s="57" t="n">
        <v>0</v>
      </c>
      <c r="U433" s="40" t="n">
        <v>0</v>
      </c>
      <c r="V433" s="41" t="n">
        <v>0</v>
      </c>
      <c r="W433" s="41" t="n">
        <v>0</v>
      </c>
      <c r="X433" s="39" t="n">
        <f aca="false">SUM(M433:W433)</f>
        <v>70</v>
      </c>
    </row>
    <row r="434" customFormat="false" ht="15" hidden="false" customHeight="false" outlineLevel="4" collapsed="false">
      <c r="A434" s="106"/>
      <c r="B434" s="44" t="s">
        <v>47</v>
      </c>
      <c r="C434" s="32" t="s">
        <v>45</v>
      </c>
      <c r="D434" s="32" t="s">
        <v>42</v>
      </c>
      <c r="E434" s="32" t="s">
        <v>42</v>
      </c>
      <c r="F434" s="32" t="s">
        <v>42</v>
      </c>
      <c r="G434" s="32"/>
      <c r="H434" s="34" t="s">
        <v>42</v>
      </c>
      <c r="I434" s="34" t="s">
        <v>42</v>
      </c>
      <c r="J434" s="34" t="s">
        <v>42</v>
      </c>
      <c r="K434" s="35" t="s">
        <v>42</v>
      </c>
      <c r="L434" s="35" t="s">
        <v>42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1" t="n">
        <v>0</v>
      </c>
      <c r="T434" s="57" t="n">
        <v>0</v>
      </c>
      <c r="U434" s="40" t="n">
        <v>0</v>
      </c>
      <c r="V434" s="41" t="n">
        <v>0</v>
      </c>
      <c r="W434" s="41" t="n">
        <v>0</v>
      </c>
      <c r="X434" s="39" t="n">
        <f aca="false">SUM(M434:W434)</f>
        <v>0</v>
      </c>
    </row>
    <row r="435" customFormat="false" ht="15" hidden="false" customHeight="false" outlineLevel="4" collapsed="false">
      <c r="A435" s="106"/>
      <c r="B435" s="44" t="s">
        <v>48</v>
      </c>
      <c r="C435" s="32" t="s">
        <v>45</v>
      </c>
      <c r="D435" s="32" t="s">
        <v>42</v>
      </c>
      <c r="E435" s="32" t="s">
        <v>42</v>
      </c>
      <c r="F435" s="32" t="s">
        <v>42</v>
      </c>
      <c r="G435" s="32"/>
      <c r="H435" s="34" t="s">
        <v>42</v>
      </c>
      <c r="I435" s="34" t="s">
        <v>42</v>
      </c>
      <c r="J435" s="34" t="s">
        <v>42</v>
      </c>
      <c r="K435" s="35" t="s">
        <v>42</v>
      </c>
      <c r="L435" s="35" t="s">
        <v>42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1" t="n">
        <v>0</v>
      </c>
      <c r="T435" s="57" t="n">
        <v>0</v>
      </c>
      <c r="U435" s="40" t="n">
        <v>0</v>
      </c>
      <c r="V435" s="41" t="n">
        <v>0</v>
      </c>
      <c r="W435" s="41" t="n">
        <v>0</v>
      </c>
      <c r="X435" s="39" t="n">
        <f aca="false">SUM(M435:W435)</f>
        <v>0</v>
      </c>
    </row>
    <row r="436" customFormat="false" ht="30" hidden="false" customHeight="false" outlineLevel="4" collapsed="false">
      <c r="A436" s="106"/>
      <c r="B436" s="44" t="s">
        <v>324</v>
      </c>
      <c r="C436" s="32" t="s">
        <v>82</v>
      </c>
      <c r="D436" s="32"/>
      <c r="E436" s="49" t="s">
        <v>83</v>
      </c>
      <c r="F436" s="32"/>
      <c r="G436" s="49" t="s">
        <v>42</v>
      </c>
      <c r="H436" s="45" t="s">
        <v>42</v>
      </c>
      <c r="I436" s="34" t="s">
        <v>42</v>
      </c>
      <c r="J436" s="32" t="s">
        <v>42</v>
      </c>
      <c r="K436" s="35" t="s">
        <v>42</v>
      </c>
      <c r="L436" s="35" t="s">
        <v>42</v>
      </c>
      <c r="M436" s="68" t="n">
        <v>0</v>
      </c>
      <c r="N436" s="68" t="n">
        <v>0</v>
      </c>
      <c r="O436" s="68" t="n">
        <v>0</v>
      </c>
      <c r="P436" s="68" t="n">
        <v>0</v>
      </c>
      <c r="Q436" s="68" t="n">
        <v>31</v>
      </c>
      <c r="R436" s="68" t="n">
        <v>9</v>
      </c>
      <c r="S436" s="68" t="n">
        <v>0</v>
      </c>
      <c r="T436" s="69" t="n">
        <v>0</v>
      </c>
      <c r="U436" s="70" t="n">
        <v>0</v>
      </c>
      <c r="V436" s="71" t="s">
        <v>42</v>
      </c>
      <c r="W436" s="71" t="s">
        <v>42</v>
      </c>
      <c r="X436" s="35" t="s">
        <v>42</v>
      </c>
    </row>
    <row r="437" customFormat="false" ht="45" hidden="false" customHeight="false" outlineLevel="0" collapsed="false">
      <c r="A437" s="106" t="s">
        <v>327</v>
      </c>
      <c r="B437" s="44" t="s">
        <v>328</v>
      </c>
      <c r="C437" s="32"/>
      <c r="D437" s="32"/>
      <c r="E437" s="32"/>
      <c r="F437" s="49" t="s">
        <v>309</v>
      </c>
      <c r="G437" s="32" t="s">
        <v>60</v>
      </c>
      <c r="H437" s="45"/>
      <c r="I437" s="45"/>
      <c r="J437" s="45"/>
      <c r="K437" s="50"/>
      <c r="L437" s="50"/>
      <c r="M437" s="50"/>
      <c r="N437" s="50"/>
      <c r="O437" s="50"/>
      <c r="P437" s="50"/>
      <c r="Q437" s="50"/>
      <c r="R437" s="50"/>
      <c r="S437" s="51"/>
      <c r="T437" s="51"/>
      <c r="U437" s="52"/>
      <c r="V437" s="53"/>
      <c r="W437" s="53"/>
      <c r="X437" s="35"/>
    </row>
    <row r="438" customFormat="false" ht="15" hidden="false" customHeight="false" outlineLevel="4" collapsed="false">
      <c r="A438" s="106"/>
      <c r="B438" s="31" t="s">
        <v>44</v>
      </c>
      <c r="C438" s="32" t="s">
        <v>45</v>
      </c>
      <c r="D438" s="32" t="s">
        <v>42</v>
      </c>
      <c r="E438" s="32" t="s">
        <v>42</v>
      </c>
      <c r="F438" s="32" t="s">
        <v>42</v>
      </c>
      <c r="G438" s="32"/>
      <c r="H438" s="34" t="s">
        <v>42</v>
      </c>
      <c r="I438" s="34" t="s">
        <v>42</v>
      </c>
      <c r="J438" s="34" t="s">
        <v>42</v>
      </c>
      <c r="K438" s="35" t="s">
        <v>42</v>
      </c>
      <c r="L438" s="35" t="s">
        <v>42</v>
      </c>
      <c r="M438" s="35" t="n">
        <f aca="false">SUM(M439:M441)</f>
        <v>0</v>
      </c>
      <c r="N438" s="35" t="n">
        <f aca="false">SUM(N439:N441)</f>
        <v>1362.7</v>
      </c>
      <c r="O438" s="35" t="n">
        <f aca="false">SUM(O439:O441)</f>
        <v>1225.7</v>
      </c>
      <c r="P438" s="35" t="n">
        <f aca="false">SUM(P439:P441)</f>
        <v>0</v>
      </c>
      <c r="Q438" s="35" t="n">
        <f aca="false">SUM(Q439:Q441)</f>
        <v>0</v>
      </c>
      <c r="R438" s="35" t="n">
        <f aca="false">SUM(R439:R441)</f>
        <v>0</v>
      </c>
      <c r="S438" s="35" t="n">
        <f aca="false">SUM(S439:S441)</f>
        <v>0</v>
      </c>
      <c r="T438" s="39" t="n">
        <f aca="false">SUM(T439:T441)</f>
        <v>0</v>
      </c>
      <c r="U438" s="84" t="n">
        <f aca="false">U439+U440+U441</f>
        <v>0</v>
      </c>
      <c r="V438" s="85" t="n">
        <f aca="false">V439+V440+V441</f>
        <v>0</v>
      </c>
      <c r="W438" s="85" t="n">
        <f aca="false">W439+W440+W441</f>
        <v>0</v>
      </c>
      <c r="X438" s="39" t="n">
        <f aca="false">SUM(M438:W438)</f>
        <v>2588.4</v>
      </c>
    </row>
    <row r="439" customFormat="false" ht="15" hidden="false" customHeight="false" outlineLevel="4" collapsed="false">
      <c r="A439" s="106"/>
      <c r="B439" s="44" t="s">
        <v>46</v>
      </c>
      <c r="C439" s="32" t="s">
        <v>45</v>
      </c>
      <c r="D439" s="32" t="s">
        <v>42</v>
      </c>
      <c r="E439" s="32" t="s">
        <v>42</v>
      </c>
      <c r="F439" s="32" t="s">
        <v>42</v>
      </c>
      <c r="G439" s="32"/>
      <c r="H439" s="34" t="s">
        <v>228</v>
      </c>
      <c r="I439" s="34" t="s">
        <v>313</v>
      </c>
      <c r="J439" s="34" t="s">
        <v>42</v>
      </c>
      <c r="K439" s="35" t="s">
        <v>42</v>
      </c>
      <c r="L439" s="35" t="s">
        <v>42</v>
      </c>
      <c r="M439" s="50" t="n">
        <v>0</v>
      </c>
      <c r="N439" s="50" t="n">
        <v>1362.7</v>
      </c>
      <c r="O439" s="50" t="n">
        <v>1225.7</v>
      </c>
      <c r="P439" s="50" t="n">
        <v>0</v>
      </c>
      <c r="Q439" s="50" t="n">
        <v>0</v>
      </c>
      <c r="R439" s="50" t="n">
        <v>0</v>
      </c>
      <c r="S439" s="51" t="n">
        <v>0</v>
      </c>
      <c r="T439" s="57" t="n">
        <v>0</v>
      </c>
      <c r="U439" s="40" t="n">
        <v>0</v>
      </c>
      <c r="V439" s="41" t="n">
        <v>0</v>
      </c>
      <c r="W439" s="41" t="n">
        <v>0</v>
      </c>
      <c r="X439" s="39" t="n">
        <f aca="false">SUM(M439:W439)</f>
        <v>2588.4</v>
      </c>
    </row>
    <row r="440" customFormat="false" ht="15" hidden="false" customHeight="false" outlineLevel="4" collapsed="false">
      <c r="A440" s="106"/>
      <c r="B440" s="44" t="s">
        <v>47</v>
      </c>
      <c r="C440" s="32" t="s">
        <v>45</v>
      </c>
      <c r="D440" s="32" t="s">
        <v>42</v>
      </c>
      <c r="E440" s="32" t="s">
        <v>42</v>
      </c>
      <c r="F440" s="32" t="s">
        <v>42</v>
      </c>
      <c r="G440" s="32"/>
      <c r="H440" s="34" t="s">
        <v>42</v>
      </c>
      <c r="I440" s="34" t="s">
        <v>42</v>
      </c>
      <c r="J440" s="34" t="s">
        <v>42</v>
      </c>
      <c r="K440" s="35" t="s">
        <v>42</v>
      </c>
      <c r="L440" s="35" t="s">
        <v>42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1" t="n">
        <v>0</v>
      </c>
      <c r="T440" s="57" t="n">
        <v>0</v>
      </c>
      <c r="U440" s="40" t="n">
        <v>0</v>
      </c>
      <c r="V440" s="41" t="n">
        <v>0</v>
      </c>
      <c r="W440" s="41" t="n">
        <v>0</v>
      </c>
      <c r="X440" s="39" t="n">
        <f aca="false">SUM(M440:W440)</f>
        <v>0</v>
      </c>
    </row>
    <row r="441" customFormat="false" ht="15" hidden="false" customHeight="false" outlineLevel="4" collapsed="false">
      <c r="A441" s="106"/>
      <c r="B441" s="44" t="s">
        <v>48</v>
      </c>
      <c r="C441" s="32" t="s">
        <v>45</v>
      </c>
      <c r="D441" s="32" t="s">
        <v>42</v>
      </c>
      <c r="E441" s="32" t="s">
        <v>42</v>
      </c>
      <c r="F441" s="32" t="s">
        <v>42</v>
      </c>
      <c r="G441" s="32"/>
      <c r="H441" s="34" t="s">
        <v>42</v>
      </c>
      <c r="I441" s="34" t="s">
        <v>42</v>
      </c>
      <c r="J441" s="34" t="s">
        <v>42</v>
      </c>
      <c r="K441" s="35" t="s">
        <v>42</v>
      </c>
      <c r="L441" s="35" t="s">
        <v>42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1" t="n">
        <v>0</v>
      </c>
      <c r="T441" s="57" t="n">
        <v>0</v>
      </c>
      <c r="U441" s="40" t="n">
        <v>0</v>
      </c>
      <c r="V441" s="41" t="n">
        <v>0</v>
      </c>
      <c r="W441" s="41" t="n">
        <v>0</v>
      </c>
      <c r="X441" s="39" t="n">
        <f aca="false">SUM(M441:W441)</f>
        <v>0</v>
      </c>
    </row>
    <row r="442" customFormat="false" ht="45" hidden="false" customHeight="false" outlineLevel="4" collapsed="false">
      <c r="A442" s="106"/>
      <c r="B442" s="44" t="s">
        <v>310</v>
      </c>
      <c r="C442" s="32" t="s">
        <v>82</v>
      </c>
      <c r="D442" s="32"/>
      <c r="E442" s="49" t="s">
        <v>83</v>
      </c>
      <c r="F442" s="32"/>
      <c r="G442" s="49" t="s">
        <v>42</v>
      </c>
      <c r="H442" s="45" t="s">
        <v>42</v>
      </c>
      <c r="I442" s="34" t="s">
        <v>42</v>
      </c>
      <c r="J442" s="32" t="s">
        <v>42</v>
      </c>
      <c r="K442" s="35" t="s">
        <v>42</v>
      </c>
      <c r="L442" s="35" t="s">
        <v>42</v>
      </c>
      <c r="M442" s="68" t="n">
        <v>0</v>
      </c>
      <c r="N442" s="68" t="n">
        <v>25</v>
      </c>
      <c r="O442" s="68" t="n">
        <v>25</v>
      </c>
      <c r="P442" s="68" t="n">
        <v>0</v>
      </c>
      <c r="Q442" s="68" t="n">
        <v>0</v>
      </c>
      <c r="R442" s="68" t="n">
        <v>0</v>
      </c>
      <c r="S442" s="68" t="n">
        <v>0</v>
      </c>
      <c r="T442" s="69" t="n">
        <v>0</v>
      </c>
      <c r="U442" s="70" t="n">
        <v>0</v>
      </c>
      <c r="V442" s="71" t="s">
        <v>42</v>
      </c>
      <c r="W442" s="71" t="s">
        <v>42</v>
      </c>
      <c r="X442" s="35" t="s">
        <v>42</v>
      </c>
    </row>
    <row r="443" customFormat="false" ht="30" hidden="false" customHeight="false" outlineLevel="0" collapsed="false">
      <c r="A443" s="106" t="s">
        <v>329</v>
      </c>
      <c r="B443" s="44" t="s">
        <v>330</v>
      </c>
      <c r="C443" s="32"/>
      <c r="D443" s="32"/>
      <c r="E443" s="32"/>
      <c r="F443" s="49" t="n">
        <v>2019</v>
      </c>
      <c r="G443" s="32" t="s">
        <v>60</v>
      </c>
      <c r="H443" s="45"/>
      <c r="I443" s="45"/>
      <c r="J443" s="45"/>
      <c r="K443" s="50"/>
      <c r="L443" s="50"/>
      <c r="M443" s="50"/>
      <c r="N443" s="50"/>
      <c r="O443" s="50"/>
      <c r="P443" s="50"/>
      <c r="Q443" s="50"/>
      <c r="R443" s="50"/>
      <c r="S443" s="51"/>
      <c r="T443" s="51"/>
      <c r="U443" s="52"/>
      <c r="V443" s="53"/>
      <c r="W443" s="53"/>
      <c r="X443" s="35"/>
    </row>
    <row r="444" customFormat="false" ht="15" hidden="false" customHeight="false" outlineLevel="4" collapsed="false">
      <c r="A444" s="106"/>
      <c r="B444" s="31" t="s">
        <v>44</v>
      </c>
      <c r="C444" s="32" t="s">
        <v>45</v>
      </c>
      <c r="D444" s="32" t="s">
        <v>42</v>
      </c>
      <c r="E444" s="32" t="s">
        <v>42</v>
      </c>
      <c r="F444" s="32" t="s">
        <v>42</v>
      </c>
      <c r="G444" s="32"/>
      <c r="H444" s="34" t="s">
        <v>42</v>
      </c>
      <c r="I444" s="34" t="s">
        <v>42</v>
      </c>
      <c r="J444" s="34" t="s">
        <v>42</v>
      </c>
      <c r="K444" s="35" t="s">
        <v>42</v>
      </c>
      <c r="L444" s="35" t="s">
        <v>42</v>
      </c>
      <c r="M444" s="50" t="n">
        <f aca="false">SUM(M445:M447)</f>
        <v>0</v>
      </c>
      <c r="N444" s="50" t="n">
        <f aca="false">SUM(N445:N447)</f>
        <v>0</v>
      </c>
      <c r="O444" s="50" t="n">
        <f aca="false">SUM(O445:O447)</f>
        <v>0</v>
      </c>
      <c r="P444" s="50" t="n">
        <f aca="false">SUM(P445:P447)</f>
        <v>0</v>
      </c>
      <c r="Q444" s="50" t="n">
        <f aca="false">SUM(Q445:Q447)</f>
        <v>0</v>
      </c>
      <c r="R444" s="50" t="n">
        <f aca="false">SUM(R445:R447)</f>
        <v>3340</v>
      </c>
      <c r="S444" s="50" t="n">
        <f aca="false">SUM(S445:S447)</f>
        <v>0</v>
      </c>
      <c r="T444" s="54" t="n">
        <f aca="false">SUM(T445:T447)</f>
        <v>0</v>
      </c>
      <c r="U444" s="84" t="n">
        <f aca="false">U445+U446+U447</f>
        <v>0</v>
      </c>
      <c r="V444" s="85" t="n">
        <f aca="false">V445+V446+V447</f>
        <v>0</v>
      </c>
      <c r="W444" s="85" t="n">
        <f aca="false">W445+W446+W447</f>
        <v>0</v>
      </c>
      <c r="X444" s="39" t="n">
        <f aca="false">SUM(M444:W444)</f>
        <v>3340</v>
      </c>
    </row>
    <row r="445" customFormat="false" ht="15" hidden="false" customHeight="false" outlineLevel="4" collapsed="false">
      <c r="A445" s="106"/>
      <c r="B445" s="44" t="s">
        <v>46</v>
      </c>
      <c r="C445" s="32" t="s">
        <v>45</v>
      </c>
      <c r="D445" s="32" t="s">
        <v>42</v>
      </c>
      <c r="E445" s="32" t="s">
        <v>42</v>
      </c>
      <c r="F445" s="32" t="s">
        <v>42</v>
      </c>
      <c r="G445" s="32"/>
      <c r="H445" s="34" t="s">
        <v>228</v>
      </c>
      <c r="I445" s="34" t="s">
        <v>313</v>
      </c>
      <c r="J445" s="34" t="s">
        <v>314</v>
      </c>
      <c r="K445" s="35" t="s">
        <v>42</v>
      </c>
      <c r="L445" s="35" t="s">
        <v>42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3340</v>
      </c>
      <c r="S445" s="51" t="n">
        <v>0</v>
      </c>
      <c r="T445" s="57" t="n">
        <v>0</v>
      </c>
      <c r="U445" s="40" t="n">
        <v>0</v>
      </c>
      <c r="V445" s="41" t="n">
        <v>0</v>
      </c>
      <c r="W445" s="41" t="n">
        <v>0</v>
      </c>
      <c r="X445" s="39" t="n">
        <f aca="false">SUM(M445:W445)</f>
        <v>3340</v>
      </c>
    </row>
    <row r="446" customFormat="false" ht="15" hidden="false" customHeight="false" outlineLevel="4" collapsed="false">
      <c r="A446" s="106"/>
      <c r="B446" s="44" t="s">
        <v>47</v>
      </c>
      <c r="C446" s="32" t="s">
        <v>45</v>
      </c>
      <c r="D446" s="32" t="s">
        <v>42</v>
      </c>
      <c r="E446" s="32" t="s">
        <v>42</v>
      </c>
      <c r="F446" s="32" t="s">
        <v>42</v>
      </c>
      <c r="G446" s="32"/>
      <c r="H446" s="34" t="s">
        <v>42</v>
      </c>
      <c r="I446" s="34" t="s">
        <v>42</v>
      </c>
      <c r="J446" s="34" t="s">
        <v>42</v>
      </c>
      <c r="K446" s="35" t="s">
        <v>42</v>
      </c>
      <c r="L446" s="35" t="s">
        <v>42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1" t="n">
        <v>0</v>
      </c>
      <c r="T446" s="57" t="n">
        <v>0</v>
      </c>
      <c r="U446" s="40" t="n">
        <v>0</v>
      </c>
      <c r="V446" s="41" t="n">
        <v>0</v>
      </c>
      <c r="W446" s="41" t="n">
        <v>0</v>
      </c>
      <c r="X446" s="39" t="n">
        <f aca="false">SUM(M446:W446)</f>
        <v>0</v>
      </c>
    </row>
    <row r="447" customFormat="false" ht="15" hidden="false" customHeight="false" outlineLevel="4" collapsed="false">
      <c r="A447" s="106"/>
      <c r="B447" s="44" t="s">
        <v>48</v>
      </c>
      <c r="C447" s="32" t="s">
        <v>45</v>
      </c>
      <c r="D447" s="32" t="s">
        <v>42</v>
      </c>
      <c r="E447" s="32" t="s">
        <v>42</v>
      </c>
      <c r="F447" s="32" t="s">
        <v>42</v>
      </c>
      <c r="G447" s="32"/>
      <c r="H447" s="34" t="s">
        <v>42</v>
      </c>
      <c r="I447" s="34" t="s">
        <v>42</v>
      </c>
      <c r="J447" s="34" t="s">
        <v>42</v>
      </c>
      <c r="K447" s="35" t="s">
        <v>42</v>
      </c>
      <c r="L447" s="35" t="s">
        <v>42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1" t="n">
        <v>0</v>
      </c>
      <c r="T447" s="57" t="n">
        <v>0</v>
      </c>
      <c r="U447" s="40" t="n">
        <v>0</v>
      </c>
      <c r="V447" s="41" t="n">
        <v>0</v>
      </c>
      <c r="W447" s="41" t="n">
        <v>0</v>
      </c>
      <c r="X447" s="39" t="n">
        <f aca="false">SUM(M447:W447)</f>
        <v>0</v>
      </c>
    </row>
    <row r="448" customFormat="false" ht="30" hidden="false" customHeight="false" outlineLevel="4" collapsed="false">
      <c r="A448" s="106"/>
      <c r="B448" s="107" t="s">
        <v>331</v>
      </c>
      <c r="C448" s="32" t="s">
        <v>82</v>
      </c>
      <c r="D448" s="32"/>
      <c r="E448" s="49" t="s">
        <v>83</v>
      </c>
      <c r="F448" s="49"/>
      <c r="G448" s="49" t="s">
        <v>42</v>
      </c>
      <c r="H448" s="45" t="s">
        <v>42</v>
      </c>
      <c r="I448" s="34" t="s">
        <v>42</v>
      </c>
      <c r="J448" s="32" t="s">
        <v>42</v>
      </c>
      <c r="K448" s="35" t="s">
        <v>42</v>
      </c>
      <c r="L448" s="35" t="s">
        <v>42</v>
      </c>
      <c r="M448" s="68"/>
      <c r="N448" s="68"/>
      <c r="O448" s="68"/>
      <c r="P448" s="68" t="n">
        <v>0</v>
      </c>
      <c r="Q448" s="68" t="n">
        <v>0</v>
      </c>
      <c r="R448" s="68" t="n">
        <v>2</v>
      </c>
      <c r="S448" s="68" t="n">
        <v>0</v>
      </c>
      <c r="T448" s="69" t="n">
        <v>0</v>
      </c>
      <c r="U448" s="70" t="n">
        <v>0</v>
      </c>
      <c r="V448" s="71" t="s">
        <v>42</v>
      </c>
      <c r="W448" s="71" t="s">
        <v>42</v>
      </c>
      <c r="X448" s="35" t="s">
        <v>42</v>
      </c>
    </row>
    <row r="449" customFormat="false" ht="75" hidden="false" customHeight="false" outlineLevel="0" collapsed="false">
      <c r="A449" s="106" t="s">
        <v>332</v>
      </c>
      <c r="B449" s="44" t="s">
        <v>333</v>
      </c>
      <c r="C449" s="32"/>
      <c r="D449" s="32"/>
      <c r="E449" s="32"/>
      <c r="F449" s="49" t="n">
        <v>2021</v>
      </c>
      <c r="G449" s="32" t="s">
        <v>60</v>
      </c>
      <c r="H449" s="45"/>
      <c r="I449" s="45"/>
      <c r="J449" s="45"/>
      <c r="K449" s="50"/>
      <c r="L449" s="50"/>
      <c r="M449" s="50"/>
      <c r="N449" s="50"/>
      <c r="O449" s="50"/>
      <c r="P449" s="50"/>
      <c r="Q449" s="50"/>
      <c r="R449" s="50"/>
      <c r="S449" s="51"/>
      <c r="T449" s="51"/>
      <c r="U449" s="52"/>
      <c r="V449" s="53"/>
      <c r="W449" s="53"/>
      <c r="X449" s="35"/>
    </row>
    <row r="450" customFormat="false" ht="15" hidden="false" customHeight="false" outlineLevel="0" collapsed="false">
      <c r="A450" s="106"/>
      <c r="B450" s="31" t="s">
        <v>44</v>
      </c>
      <c r="C450" s="32" t="s">
        <v>45</v>
      </c>
      <c r="D450" s="32" t="s">
        <v>42</v>
      </c>
      <c r="E450" s="32" t="s">
        <v>42</v>
      </c>
      <c r="F450" s="32" t="s">
        <v>42</v>
      </c>
      <c r="G450" s="32"/>
      <c r="H450" s="34" t="s">
        <v>42</v>
      </c>
      <c r="I450" s="34" t="s">
        <v>42</v>
      </c>
      <c r="J450" s="34" t="s">
        <v>42</v>
      </c>
      <c r="K450" s="35" t="s">
        <v>42</v>
      </c>
      <c r="L450" s="35" t="s">
        <v>42</v>
      </c>
      <c r="M450" s="50" t="n">
        <f aca="false">SUM(M451:M453)</f>
        <v>0</v>
      </c>
      <c r="N450" s="50" t="n">
        <f aca="false">SUM(N451:N453)</f>
        <v>0</v>
      </c>
      <c r="O450" s="50" t="n">
        <f aca="false">SUM(O451:O453)</f>
        <v>0</v>
      </c>
      <c r="P450" s="50" t="n">
        <f aca="false">SUM(P451:P453)</f>
        <v>0</v>
      </c>
      <c r="Q450" s="50" t="n">
        <f aca="false">SUM(Q451:Q453)</f>
        <v>0</v>
      </c>
      <c r="R450" s="50" t="n">
        <f aca="false">SUM(R451:R453)</f>
        <v>0</v>
      </c>
      <c r="S450" s="50" t="n">
        <f aca="false">SUM(S451:S453)</f>
        <v>0</v>
      </c>
      <c r="T450" s="54" t="n">
        <f aca="false">SUM(T451:T453)</f>
        <v>350</v>
      </c>
      <c r="U450" s="84" t="n">
        <f aca="false">U451+U452+U453</f>
        <v>0</v>
      </c>
      <c r="V450" s="85" t="n">
        <f aca="false">V451+V452+V453</f>
        <v>0</v>
      </c>
      <c r="W450" s="85" t="n">
        <f aca="false">W451+W452+W453</f>
        <v>0</v>
      </c>
      <c r="X450" s="39" t="n">
        <f aca="false">SUM(M450:W450)</f>
        <v>350</v>
      </c>
    </row>
    <row r="451" customFormat="false" ht="15" hidden="false" customHeight="false" outlineLevel="0" collapsed="false">
      <c r="A451" s="106"/>
      <c r="B451" s="44" t="s">
        <v>46</v>
      </c>
      <c r="C451" s="32" t="s">
        <v>45</v>
      </c>
      <c r="D451" s="32" t="s">
        <v>42</v>
      </c>
      <c r="E451" s="32" t="s">
        <v>42</v>
      </c>
      <c r="F451" s="32" t="s">
        <v>42</v>
      </c>
      <c r="G451" s="32"/>
      <c r="H451" s="34" t="s">
        <v>228</v>
      </c>
      <c r="I451" s="34" t="s">
        <v>313</v>
      </c>
      <c r="J451" s="34" t="s">
        <v>314</v>
      </c>
      <c r="K451" s="35" t="s">
        <v>42</v>
      </c>
      <c r="L451" s="35" t="s">
        <v>42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1" t="n">
        <v>0</v>
      </c>
      <c r="T451" s="57" t="n">
        <v>350</v>
      </c>
      <c r="U451" s="40" t="n">
        <v>0</v>
      </c>
      <c r="V451" s="41" t="n">
        <v>0</v>
      </c>
      <c r="W451" s="41" t="n">
        <v>0</v>
      </c>
      <c r="X451" s="39" t="n">
        <f aca="false">SUM(M451:W451)</f>
        <v>350</v>
      </c>
    </row>
    <row r="452" customFormat="false" ht="15" hidden="false" customHeight="false" outlineLevel="0" collapsed="false">
      <c r="A452" s="106"/>
      <c r="B452" s="44" t="s">
        <v>47</v>
      </c>
      <c r="C452" s="32" t="s">
        <v>45</v>
      </c>
      <c r="D452" s="32" t="s">
        <v>42</v>
      </c>
      <c r="E452" s="32" t="s">
        <v>42</v>
      </c>
      <c r="F452" s="32" t="s">
        <v>42</v>
      </c>
      <c r="G452" s="32"/>
      <c r="H452" s="34" t="s">
        <v>42</v>
      </c>
      <c r="I452" s="34" t="s">
        <v>42</v>
      </c>
      <c r="J452" s="34" t="s">
        <v>42</v>
      </c>
      <c r="K452" s="35" t="s">
        <v>42</v>
      </c>
      <c r="L452" s="35" t="s">
        <v>42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1" t="n">
        <v>0</v>
      </c>
      <c r="T452" s="57" t="n">
        <v>0</v>
      </c>
      <c r="U452" s="40" t="n">
        <v>0</v>
      </c>
      <c r="V452" s="41" t="n">
        <v>0</v>
      </c>
      <c r="W452" s="41" t="n">
        <v>0</v>
      </c>
      <c r="X452" s="39" t="n">
        <f aca="false">SUM(M452:W452)</f>
        <v>0</v>
      </c>
    </row>
    <row r="453" customFormat="false" ht="15" hidden="false" customHeight="false" outlineLevel="0" collapsed="false">
      <c r="A453" s="106"/>
      <c r="B453" s="44" t="s">
        <v>48</v>
      </c>
      <c r="C453" s="32" t="s">
        <v>45</v>
      </c>
      <c r="D453" s="32" t="s">
        <v>42</v>
      </c>
      <c r="E453" s="32" t="s">
        <v>42</v>
      </c>
      <c r="F453" s="32" t="s">
        <v>42</v>
      </c>
      <c r="G453" s="32"/>
      <c r="H453" s="34" t="s">
        <v>42</v>
      </c>
      <c r="I453" s="34" t="s">
        <v>42</v>
      </c>
      <c r="J453" s="34" t="s">
        <v>42</v>
      </c>
      <c r="K453" s="35" t="s">
        <v>42</v>
      </c>
      <c r="L453" s="35" t="s">
        <v>42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1" t="n">
        <v>0</v>
      </c>
      <c r="T453" s="57" t="n">
        <v>0</v>
      </c>
      <c r="U453" s="40" t="n">
        <v>0</v>
      </c>
      <c r="V453" s="41" t="n">
        <v>0</v>
      </c>
      <c r="W453" s="41" t="n">
        <v>0</v>
      </c>
      <c r="X453" s="39" t="n">
        <f aca="false">SUM(M453:W453)</f>
        <v>0</v>
      </c>
    </row>
    <row r="454" customFormat="false" ht="60" hidden="false" customHeight="false" outlineLevel="0" collapsed="false">
      <c r="A454" s="106"/>
      <c r="B454" s="107" t="s">
        <v>334</v>
      </c>
      <c r="C454" s="32" t="s">
        <v>82</v>
      </c>
      <c r="D454" s="32"/>
      <c r="E454" s="49" t="s">
        <v>83</v>
      </c>
      <c r="F454" s="49"/>
      <c r="G454" s="49" t="s">
        <v>42</v>
      </c>
      <c r="H454" s="45" t="s">
        <v>42</v>
      </c>
      <c r="I454" s="34" t="s">
        <v>42</v>
      </c>
      <c r="J454" s="32" t="s">
        <v>42</v>
      </c>
      <c r="K454" s="35" t="s">
        <v>42</v>
      </c>
      <c r="L454" s="35" t="s">
        <v>42</v>
      </c>
      <c r="M454" s="68"/>
      <c r="N454" s="68"/>
      <c r="O454" s="68"/>
      <c r="P454" s="68" t="n">
        <v>0</v>
      </c>
      <c r="Q454" s="68" t="n">
        <v>0</v>
      </c>
      <c r="R454" s="68" t="n">
        <v>0</v>
      </c>
      <c r="S454" s="68" t="n">
        <v>0</v>
      </c>
      <c r="T454" s="69" t="n">
        <v>1</v>
      </c>
      <c r="U454" s="70" t="n">
        <v>0</v>
      </c>
      <c r="V454" s="71" t="s">
        <v>42</v>
      </c>
      <c r="W454" s="71" t="s">
        <v>42</v>
      </c>
      <c r="X454" s="35" t="s">
        <v>42</v>
      </c>
    </row>
    <row r="455" customFormat="false" ht="75" hidden="false" customHeight="false" outlineLevel="0" collapsed="false">
      <c r="A455" s="106" t="s">
        <v>335</v>
      </c>
      <c r="B455" s="44" t="s">
        <v>336</v>
      </c>
      <c r="C455" s="26"/>
      <c r="D455" s="32"/>
      <c r="E455" s="32"/>
      <c r="F455" s="49" t="s">
        <v>309</v>
      </c>
      <c r="G455" s="32" t="s">
        <v>60</v>
      </c>
      <c r="H455" s="45"/>
      <c r="I455" s="45"/>
      <c r="J455" s="45"/>
      <c r="K455" s="50"/>
      <c r="L455" s="50"/>
      <c r="M455" s="35"/>
      <c r="N455" s="35"/>
      <c r="O455" s="35"/>
      <c r="P455" s="35"/>
      <c r="Q455" s="35"/>
      <c r="R455" s="35"/>
      <c r="S455" s="35"/>
      <c r="T455" s="46"/>
      <c r="U455" s="47"/>
      <c r="V455" s="48"/>
      <c r="W455" s="48"/>
      <c r="X455" s="35"/>
    </row>
    <row r="456" customFormat="false" ht="15" hidden="false" customHeight="false" outlineLevel="4" collapsed="false">
      <c r="A456" s="106"/>
      <c r="B456" s="31" t="s">
        <v>44</v>
      </c>
      <c r="C456" s="32" t="s">
        <v>45</v>
      </c>
      <c r="D456" s="32" t="s">
        <v>42</v>
      </c>
      <c r="E456" s="32" t="s">
        <v>42</v>
      </c>
      <c r="F456" s="32" t="s">
        <v>42</v>
      </c>
      <c r="G456" s="32"/>
      <c r="H456" s="34" t="s">
        <v>42</v>
      </c>
      <c r="I456" s="34" t="s">
        <v>42</v>
      </c>
      <c r="J456" s="34" t="s">
        <v>42</v>
      </c>
      <c r="K456" s="35" t="s">
        <v>42</v>
      </c>
      <c r="L456" s="35" t="s">
        <v>42</v>
      </c>
      <c r="M456" s="35" t="n">
        <f aca="false">SUM(M457:M459)</f>
        <v>0</v>
      </c>
      <c r="N456" s="35" t="n">
        <f aca="false">SUM(N457:N459)</f>
        <v>0</v>
      </c>
      <c r="O456" s="35" t="n">
        <f aca="false">SUM(O457:O459)</f>
        <v>0</v>
      </c>
      <c r="P456" s="35" t="n">
        <f aca="false">SUM(P457:P459)</f>
        <v>0</v>
      </c>
      <c r="Q456" s="35" t="n">
        <f aca="false">SUM(Q457:Q459)</f>
        <v>0</v>
      </c>
      <c r="R456" s="35" t="n">
        <f aca="false">SUM(R457:R459)</f>
        <v>0</v>
      </c>
      <c r="S456" s="35" t="n">
        <f aca="false">SUM(S457:S459)</f>
        <v>0</v>
      </c>
      <c r="T456" s="39" t="n">
        <f aca="false">SUM(T457:T459)</f>
        <v>0</v>
      </c>
      <c r="U456" s="40" t="n">
        <f aca="false">SUM(U457:U459)</f>
        <v>0</v>
      </c>
      <c r="V456" s="41" t="n">
        <f aca="false">SUM(V457:V459)</f>
        <v>0</v>
      </c>
      <c r="W456" s="41" t="n">
        <f aca="false">SUM(W457:W459)</f>
        <v>0</v>
      </c>
      <c r="X456" s="39" t="n">
        <f aca="false">SUM(M456:W456)</f>
        <v>0</v>
      </c>
    </row>
    <row r="457" customFormat="false" ht="15" hidden="false" customHeight="false" outlineLevel="4" collapsed="false">
      <c r="A457" s="106"/>
      <c r="B457" s="44" t="s">
        <v>46</v>
      </c>
      <c r="C457" s="32" t="s">
        <v>45</v>
      </c>
      <c r="D457" s="32" t="s">
        <v>42</v>
      </c>
      <c r="E457" s="32" t="s">
        <v>42</v>
      </c>
      <c r="F457" s="32" t="s">
        <v>42</v>
      </c>
      <c r="G457" s="32"/>
      <c r="H457" s="34" t="s">
        <v>42</v>
      </c>
      <c r="I457" s="34" t="s">
        <v>337</v>
      </c>
      <c r="J457" s="34" t="s">
        <v>42</v>
      </c>
      <c r="K457" s="35" t="s">
        <v>42</v>
      </c>
      <c r="L457" s="35" t="s">
        <v>42</v>
      </c>
      <c r="M457" s="50" t="n">
        <f aca="false">M463+M469</f>
        <v>0</v>
      </c>
      <c r="N457" s="50" t="n">
        <f aca="false">N463+N469</f>
        <v>0</v>
      </c>
      <c r="O457" s="50" t="n">
        <f aca="false">O463+O469</f>
        <v>0</v>
      </c>
      <c r="P457" s="50" t="n">
        <f aca="false">P463+P469</f>
        <v>0</v>
      </c>
      <c r="Q457" s="50" t="n">
        <f aca="false">Q463+Q469</f>
        <v>0</v>
      </c>
      <c r="R457" s="50" t="n">
        <f aca="false">R463+R469</f>
        <v>0</v>
      </c>
      <c r="S457" s="50" t="n">
        <f aca="false">S463+S469</f>
        <v>0</v>
      </c>
      <c r="T457" s="54" t="n">
        <f aca="false">T463+T469</f>
        <v>0</v>
      </c>
      <c r="U457" s="55" t="n">
        <f aca="false">U463+U469</f>
        <v>0</v>
      </c>
      <c r="V457" s="56" t="n">
        <f aca="false">V463+V469</f>
        <v>0</v>
      </c>
      <c r="W457" s="56" t="n">
        <f aca="false">W463+W469</f>
        <v>0</v>
      </c>
      <c r="X457" s="39" t="n">
        <f aca="false">SUM(M457:W457)</f>
        <v>0</v>
      </c>
    </row>
    <row r="458" customFormat="false" ht="15" hidden="false" customHeight="false" outlineLevel="4" collapsed="false">
      <c r="A458" s="106"/>
      <c r="B458" s="44" t="s">
        <v>47</v>
      </c>
      <c r="C458" s="32" t="s">
        <v>45</v>
      </c>
      <c r="D458" s="32" t="s">
        <v>42</v>
      </c>
      <c r="E458" s="32" t="s">
        <v>42</v>
      </c>
      <c r="F458" s="32" t="s">
        <v>42</v>
      </c>
      <c r="G458" s="32"/>
      <c r="H458" s="34" t="s">
        <v>42</v>
      </c>
      <c r="I458" s="34" t="s">
        <v>42</v>
      </c>
      <c r="J458" s="34" t="s">
        <v>42</v>
      </c>
      <c r="K458" s="35" t="s">
        <v>42</v>
      </c>
      <c r="L458" s="35" t="s">
        <v>42</v>
      </c>
      <c r="M458" s="50" t="n">
        <f aca="false">M464+M470</f>
        <v>0</v>
      </c>
      <c r="N458" s="50" t="n">
        <f aca="false">N464+N470</f>
        <v>0</v>
      </c>
      <c r="O458" s="50" t="n">
        <f aca="false">O464+O470</f>
        <v>0</v>
      </c>
      <c r="P458" s="50" t="n">
        <f aca="false">P464+P470</f>
        <v>0</v>
      </c>
      <c r="Q458" s="50" t="n">
        <f aca="false">Q464+Q470</f>
        <v>0</v>
      </c>
      <c r="R458" s="50" t="n">
        <f aca="false">R464+R470</f>
        <v>0</v>
      </c>
      <c r="S458" s="50" t="n">
        <f aca="false">S464+S470</f>
        <v>0</v>
      </c>
      <c r="T458" s="54" t="n">
        <f aca="false">T464+T470</f>
        <v>0</v>
      </c>
      <c r="U458" s="55" t="n">
        <f aca="false">U464+U470</f>
        <v>0</v>
      </c>
      <c r="V458" s="56" t="n">
        <f aca="false">V464+V470</f>
        <v>0</v>
      </c>
      <c r="W458" s="56" t="n">
        <f aca="false">W464+W470</f>
        <v>0</v>
      </c>
      <c r="X458" s="39" t="n">
        <f aca="false">SUM(M458:W458)</f>
        <v>0</v>
      </c>
    </row>
    <row r="459" customFormat="false" ht="15" hidden="false" customHeight="false" outlineLevel="4" collapsed="false">
      <c r="A459" s="106"/>
      <c r="B459" s="44" t="s">
        <v>48</v>
      </c>
      <c r="C459" s="32" t="s">
        <v>45</v>
      </c>
      <c r="D459" s="32" t="s">
        <v>42</v>
      </c>
      <c r="E459" s="32" t="s">
        <v>42</v>
      </c>
      <c r="F459" s="32" t="s">
        <v>42</v>
      </c>
      <c r="G459" s="32"/>
      <c r="H459" s="34" t="s">
        <v>42</v>
      </c>
      <c r="I459" s="34" t="s">
        <v>42</v>
      </c>
      <c r="J459" s="34" t="s">
        <v>42</v>
      </c>
      <c r="K459" s="35" t="s">
        <v>42</v>
      </c>
      <c r="L459" s="35" t="s">
        <v>42</v>
      </c>
      <c r="M459" s="50" t="n">
        <f aca="false">M465+M471</f>
        <v>0</v>
      </c>
      <c r="N459" s="50" t="n">
        <f aca="false">N465+N471</f>
        <v>0</v>
      </c>
      <c r="O459" s="50" t="n">
        <f aca="false">O465+O471</f>
        <v>0</v>
      </c>
      <c r="P459" s="50" t="n">
        <f aca="false">P465+P471</f>
        <v>0</v>
      </c>
      <c r="Q459" s="50" t="n">
        <f aca="false">Q465+Q471</f>
        <v>0</v>
      </c>
      <c r="R459" s="50" t="n">
        <f aca="false">R465+R471</f>
        <v>0</v>
      </c>
      <c r="S459" s="50" t="n">
        <f aca="false">S465+S471</f>
        <v>0</v>
      </c>
      <c r="T459" s="54" t="n">
        <f aca="false">T465+T471</f>
        <v>0</v>
      </c>
      <c r="U459" s="55" t="n">
        <f aca="false">U465+U471</f>
        <v>0</v>
      </c>
      <c r="V459" s="56" t="n">
        <f aca="false">V465+V471</f>
        <v>0</v>
      </c>
      <c r="W459" s="56" t="n">
        <f aca="false">W465+W471</f>
        <v>0</v>
      </c>
      <c r="X459" s="39" t="n">
        <f aca="false">SUM(M459:W459)</f>
        <v>0</v>
      </c>
    </row>
    <row r="460" customFormat="false" ht="15" hidden="false" customHeight="false" outlineLevel="4" collapsed="false">
      <c r="A460" s="106"/>
      <c r="B460" s="44" t="s">
        <v>338</v>
      </c>
      <c r="C460" s="32" t="s">
        <v>82</v>
      </c>
      <c r="D460" s="32"/>
      <c r="E460" s="49" t="s">
        <v>83</v>
      </c>
      <c r="F460" s="32"/>
      <c r="G460" s="49" t="s">
        <v>42</v>
      </c>
      <c r="H460" s="45" t="s">
        <v>42</v>
      </c>
      <c r="I460" s="34" t="s">
        <v>42</v>
      </c>
      <c r="J460" s="32" t="s">
        <v>42</v>
      </c>
      <c r="K460" s="35" t="s">
        <v>42</v>
      </c>
      <c r="L460" s="35" t="s">
        <v>42</v>
      </c>
      <c r="M460" s="68" t="n">
        <v>0</v>
      </c>
      <c r="N460" s="68" t="n">
        <v>0</v>
      </c>
      <c r="O460" s="68" t="n">
        <v>0</v>
      </c>
      <c r="P460" s="68" t="n">
        <v>24</v>
      </c>
      <c r="Q460" s="68" t="n">
        <v>28</v>
      </c>
      <c r="R460" s="68" t="n">
        <v>30</v>
      </c>
      <c r="S460" s="68" t="n">
        <v>33</v>
      </c>
      <c r="T460" s="69" t="n">
        <v>0</v>
      </c>
      <c r="U460" s="70" t="n">
        <v>0</v>
      </c>
      <c r="V460" s="71" t="s">
        <v>42</v>
      </c>
      <c r="W460" s="71" t="s">
        <v>42</v>
      </c>
      <c r="X460" s="35" t="s">
        <v>42</v>
      </c>
    </row>
    <row r="461" customFormat="false" ht="45" hidden="false" customHeight="false" outlineLevel="0" collapsed="false">
      <c r="A461" s="106" t="s">
        <v>339</v>
      </c>
      <c r="B461" s="44" t="s">
        <v>340</v>
      </c>
      <c r="C461" s="26"/>
      <c r="D461" s="32"/>
      <c r="E461" s="32"/>
      <c r="F461" s="49" t="s">
        <v>309</v>
      </c>
      <c r="G461" s="32" t="s">
        <v>60</v>
      </c>
      <c r="H461" s="45"/>
      <c r="I461" s="45"/>
      <c r="J461" s="45"/>
      <c r="K461" s="50"/>
      <c r="L461" s="50"/>
      <c r="M461" s="35"/>
      <c r="N461" s="35"/>
      <c r="O461" s="35"/>
      <c r="P461" s="35"/>
      <c r="Q461" s="35"/>
      <c r="R461" s="35"/>
      <c r="S461" s="35"/>
      <c r="T461" s="46"/>
      <c r="U461" s="47"/>
      <c r="V461" s="48"/>
      <c r="W461" s="48"/>
      <c r="X461" s="35"/>
    </row>
    <row r="462" customFormat="false" ht="15" hidden="false" customHeight="false" outlineLevel="4" collapsed="false">
      <c r="A462" s="106"/>
      <c r="B462" s="31" t="s">
        <v>44</v>
      </c>
      <c r="C462" s="32" t="s">
        <v>45</v>
      </c>
      <c r="D462" s="32" t="s">
        <v>42</v>
      </c>
      <c r="E462" s="32" t="s">
        <v>42</v>
      </c>
      <c r="F462" s="32" t="s">
        <v>42</v>
      </c>
      <c r="G462" s="32"/>
      <c r="H462" s="34" t="s">
        <v>42</v>
      </c>
      <c r="I462" s="34" t="s">
        <v>42</v>
      </c>
      <c r="J462" s="34" t="s">
        <v>42</v>
      </c>
      <c r="K462" s="35" t="s">
        <v>42</v>
      </c>
      <c r="L462" s="35" t="s">
        <v>42</v>
      </c>
      <c r="M462" s="35" t="n">
        <f aca="false">SUM(M463:M465)</f>
        <v>0</v>
      </c>
      <c r="N462" s="35" t="n">
        <f aca="false">SUM(N463:N465)</f>
        <v>0</v>
      </c>
      <c r="O462" s="35" t="n">
        <f aca="false">SUM(O463:O465)</f>
        <v>0</v>
      </c>
      <c r="P462" s="35" t="n">
        <f aca="false">SUM(P463:P465)</f>
        <v>0</v>
      </c>
      <c r="Q462" s="35" t="n">
        <f aca="false">SUM(Q463:Q465)</f>
        <v>0</v>
      </c>
      <c r="R462" s="35" t="n">
        <f aca="false">SUM(R463:R465)</f>
        <v>0</v>
      </c>
      <c r="S462" s="35" t="n">
        <f aca="false">SUM(S463:S465)</f>
        <v>0</v>
      </c>
      <c r="T462" s="39" t="n">
        <f aca="false">SUM(T463:T465)</f>
        <v>0</v>
      </c>
      <c r="U462" s="84" t="n">
        <f aca="false">U463+U464+U465</f>
        <v>0</v>
      </c>
      <c r="V462" s="85" t="n">
        <f aca="false">V463+V464+V465</f>
        <v>0</v>
      </c>
      <c r="W462" s="85" t="n">
        <f aca="false">W463+W464+W465</f>
        <v>0</v>
      </c>
      <c r="X462" s="39" t="n">
        <f aca="false">SUM(M462:W462)</f>
        <v>0</v>
      </c>
    </row>
    <row r="463" customFormat="false" ht="15" hidden="false" customHeight="false" outlineLevel="4" collapsed="false">
      <c r="A463" s="106"/>
      <c r="B463" s="44" t="s">
        <v>46</v>
      </c>
      <c r="C463" s="32" t="s">
        <v>45</v>
      </c>
      <c r="D463" s="32" t="s">
        <v>42</v>
      </c>
      <c r="E463" s="32" t="s">
        <v>42</v>
      </c>
      <c r="F463" s="32" t="s">
        <v>42</v>
      </c>
      <c r="G463" s="32"/>
      <c r="H463" s="34" t="s">
        <v>228</v>
      </c>
      <c r="I463" s="34" t="s">
        <v>337</v>
      </c>
      <c r="J463" s="34" t="s">
        <v>42</v>
      </c>
      <c r="K463" s="35" t="s">
        <v>42</v>
      </c>
      <c r="L463" s="35" t="s">
        <v>42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1" t="n">
        <v>0</v>
      </c>
      <c r="T463" s="57" t="n">
        <v>0</v>
      </c>
      <c r="U463" s="40" t="n">
        <v>0</v>
      </c>
      <c r="V463" s="41" t="n">
        <v>0</v>
      </c>
      <c r="W463" s="41" t="n">
        <v>0</v>
      </c>
      <c r="X463" s="39" t="n">
        <f aca="false">SUM(M463:W463)</f>
        <v>0</v>
      </c>
    </row>
    <row r="464" customFormat="false" ht="15" hidden="false" customHeight="false" outlineLevel="4" collapsed="false">
      <c r="A464" s="106"/>
      <c r="B464" s="44" t="s">
        <v>47</v>
      </c>
      <c r="C464" s="32" t="s">
        <v>45</v>
      </c>
      <c r="D464" s="32" t="s">
        <v>42</v>
      </c>
      <c r="E464" s="32" t="s">
        <v>42</v>
      </c>
      <c r="F464" s="32" t="s">
        <v>42</v>
      </c>
      <c r="G464" s="32"/>
      <c r="H464" s="34" t="s">
        <v>42</v>
      </c>
      <c r="I464" s="34" t="s">
        <v>42</v>
      </c>
      <c r="J464" s="34" t="s">
        <v>42</v>
      </c>
      <c r="K464" s="35" t="s">
        <v>42</v>
      </c>
      <c r="L464" s="35" t="s">
        <v>42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1" t="n">
        <v>0</v>
      </c>
      <c r="T464" s="57" t="n">
        <v>0</v>
      </c>
      <c r="U464" s="40" t="n">
        <v>0</v>
      </c>
      <c r="V464" s="41" t="n">
        <v>0</v>
      </c>
      <c r="W464" s="41" t="n">
        <v>0</v>
      </c>
      <c r="X464" s="39" t="n">
        <f aca="false">SUM(M464:W464)</f>
        <v>0</v>
      </c>
    </row>
    <row r="465" customFormat="false" ht="15" hidden="false" customHeight="false" outlineLevel="4" collapsed="false">
      <c r="A465" s="106"/>
      <c r="B465" s="44" t="s">
        <v>48</v>
      </c>
      <c r="C465" s="32" t="s">
        <v>45</v>
      </c>
      <c r="D465" s="32" t="s">
        <v>42</v>
      </c>
      <c r="E465" s="32" t="s">
        <v>42</v>
      </c>
      <c r="F465" s="32" t="s">
        <v>42</v>
      </c>
      <c r="G465" s="32"/>
      <c r="H465" s="34" t="s">
        <v>42</v>
      </c>
      <c r="I465" s="34" t="s">
        <v>42</v>
      </c>
      <c r="J465" s="34" t="s">
        <v>42</v>
      </c>
      <c r="K465" s="35" t="s">
        <v>42</v>
      </c>
      <c r="L465" s="35" t="s">
        <v>42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1" t="n">
        <v>0</v>
      </c>
      <c r="T465" s="57" t="n">
        <v>0</v>
      </c>
      <c r="U465" s="40" t="n">
        <v>0</v>
      </c>
      <c r="V465" s="41" t="n">
        <v>0</v>
      </c>
      <c r="W465" s="41" t="n">
        <v>0</v>
      </c>
      <c r="X465" s="39" t="n">
        <f aca="false">SUM(M465:W465)</f>
        <v>0</v>
      </c>
    </row>
    <row r="466" customFormat="false" ht="45" hidden="false" customHeight="false" outlineLevel="4" collapsed="false">
      <c r="A466" s="106"/>
      <c r="B466" s="44" t="s">
        <v>341</v>
      </c>
      <c r="C466" s="32" t="s">
        <v>82</v>
      </c>
      <c r="D466" s="32"/>
      <c r="E466" s="49" t="s">
        <v>83</v>
      </c>
      <c r="F466" s="32"/>
      <c r="G466" s="49" t="s">
        <v>42</v>
      </c>
      <c r="H466" s="45" t="s">
        <v>42</v>
      </c>
      <c r="I466" s="34" t="s">
        <v>42</v>
      </c>
      <c r="J466" s="32" t="s">
        <v>42</v>
      </c>
      <c r="K466" s="35" t="s">
        <v>42</v>
      </c>
      <c r="L466" s="35" t="s">
        <v>42</v>
      </c>
      <c r="M466" s="68" t="n">
        <v>0</v>
      </c>
      <c r="N466" s="68" t="n">
        <v>0</v>
      </c>
      <c r="O466" s="68" t="n">
        <v>0</v>
      </c>
      <c r="P466" s="68" t="n">
        <v>0</v>
      </c>
      <c r="Q466" s="68" t="n">
        <v>17</v>
      </c>
      <c r="R466" s="68" t="n">
        <v>19</v>
      </c>
      <c r="S466" s="68" t="n">
        <v>0</v>
      </c>
      <c r="T466" s="69" t="n">
        <v>0</v>
      </c>
      <c r="U466" s="70" t="n">
        <v>0</v>
      </c>
      <c r="V466" s="71" t="s">
        <v>42</v>
      </c>
      <c r="W466" s="71" t="s">
        <v>42</v>
      </c>
      <c r="X466" s="35" t="s">
        <v>42</v>
      </c>
    </row>
    <row r="467" customFormat="false" ht="45" hidden="false" customHeight="false" outlineLevel="0" collapsed="false">
      <c r="A467" s="106" t="s">
        <v>342</v>
      </c>
      <c r="B467" s="44" t="s">
        <v>343</v>
      </c>
      <c r="C467" s="26"/>
      <c r="D467" s="32"/>
      <c r="E467" s="32"/>
      <c r="F467" s="49" t="s">
        <v>309</v>
      </c>
      <c r="G467" s="32" t="s">
        <v>60</v>
      </c>
      <c r="H467" s="45"/>
      <c r="I467" s="45"/>
      <c r="J467" s="45"/>
      <c r="K467" s="50"/>
      <c r="L467" s="50"/>
      <c r="M467" s="35"/>
      <c r="N467" s="35"/>
      <c r="O467" s="35"/>
      <c r="P467" s="35"/>
      <c r="Q467" s="35"/>
      <c r="R467" s="35"/>
      <c r="S467" s="35"/>
      <c r="T467" s="46"/>
      <c r="U467" s="47"/>
      <c r="V467" s="48"/>
      <c r="W467" s="48"/>
      <c r="X467" s="35"/>
    </row>
    <row r="468" customFormat="false" ht="15" hidden="false" customHeight="false" outlineLevel="4" collapsed="false">
      <c r="A468" s="106"/>
      <c r="B468" s="31" t="s">
        <v>44</v>
      </c>
      <c r="C468" s="32" t="s">
        <v>45</v>
      </c>
      <c r="D468" s="32" t="s">
        <v>42</v>
      </c>
      <c r="E468" s="32" t="s">
        <v>42</v>
      </c>
      <c r="F468" s="32" t="s">
        <v>42</v>
      </c>
      <c r="G468" s="32"/>
      <c r="H468" s="34" t="s">
        <v>42</v>
      </c>
      <c r="I468" s="34" t="s">
        <v>42</v>
      </c>
      <c r="J468" s="34" t="s">
        <v>42</v>
      </c>
      <c r="K468" s="35" t="s">
        <v>42</v>
      </c>
      <c r="L468" s="35" t="s">
        <v>42</v>
      </c>
      <c r="M468" s="35" t="n">
        <f aca="false">SUM(M469:M471)</f>
        <v>0</v>
      </c>
      <c r="N468" s="35" t="n">
        <f aca="false">SUM(N469:N471)</f>
        <v>0</v>
      </c>
      <c r="O468" s="35" t="n">
        <f aca="false">SUM(O469:O471)</f>
        <v>0</v>
      </c>
      <c r="P468" s="35" t="n">
        <f aca="false">SUM(P469:P471)</f>
        <v>0</v>
      </c>
      <c r="Q468" s="35" t="n">
        <f aca="false">SUM(Q469:Q471)</f>
        <v>0</v>
      </c>
      <c r="R468" s="35" t="n">
        <f aca="false">SUM(R469:R471)</f>
        <v>0</v>
      </c>
      <c r="S468" s="35" t="n">
        <f aca="false">SUM(S469:S471)</f>
        <v>0</v>
      </c>
      <c r="T468" s="39" t="n">
        <f aca="false">SUM(T469:T471)</f>
        <v>0</v>
      </c>
      <c r="U468" s="84" t="n">
        <f aca="false">U469+U470+U471</f>
        <v>0</v>
      </c>
      <c r="V468" s="85" t="n">
        <f aca="false">V469+V470+V471</f>
        <v>0</v>
      </c>
      <c r="W468" s="85" t="n">
        <f aca="false">W469+W470+W471</f>
        <v>0</v>
      </c>
      <c r="X468" s="39" t="n">
        <f aca="false">SUM(M468:W468)</f>
        <v>0</v>
      </c>
    </row>
    <row r="469" customFormat="false" ht="15" hidden="false" customHeight="false" outlineLevel="4" collapsed="false">
      <c r="A469" s="106"/>
      <c r="B469" s="44" t="s">
        <v>46</v>
      </c>
      <c r="C469" s="32" t="s">
        <v>45</v>
      </c>
      <c r="D469" s="32" t="s">
        <v>42</v>
      </c>
      <c r="E469" s="32" t="s">
        <v>42</v>
      </c>
      <c r="F469" s="32" t="s">
        <v>42</v>
      </c>
      <c r="G469" s="32"/>
      <c r="H469" s="34" t="s">
        <v>228</v>
      </c>
      <c r="I469" s="34" t="s">
        <v>337</v>
      </c>
      <c r="J469" s="34" t="s">
        <v>42</v>
      </c>
      <c r="K469" s="35" t="s">
        <v>42</v>
      </c>
      <c r="L469" s="35" t="s">
        <v>42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7" t="n">
        <v>0</v>
      </c>
      <c r="U469" s="40" t="n">
        <v>0</v>
      </c>
      <c r="V469" s="41" t="n">
        <v>0</v>
      </c>
      <c r="W469" s="41" t="n">
        <v>0</v>
      </c>
      <c r="X469" s="39" t="n">
        <f aca="false">SUM(M469:W469)</f>
        <v>0</v>
      </c>
    </row>
    <row r="470" customFormat="false" ht="15" hidden="false" customHeight="false" outlineLevel="4" collapsed="false">
      <c r="A470" s="106"/>
      <c r="B470" s="44" t="s">
        <v>47</v>
      </c>
      <c r="C470" s="32" t="s">
        <v>45</v>
      </c>
      <c r="D470" s="32" t="s">
        <v>42</v>
      </c>
      <c r="E470" s="32" t="s">
        <v>42</v>
      </c>
      <c r="F470" s="32" t="s">
        <v>42</v>
      </c>
      <c r="G470" s="32"/>
      <c r="H470" s="34" t="s">
        <v>42</v>
      </c>
      <c r="I470" s="34" t="s">
        <v>42</v>
      </c>
      <c r="J470" s="34" t="s">
        <v>42</v>
      </c>
      <c r="K470" s="35" t="s">
        <v>42</v>
      </c>
      <c r="L470" s="35" t="s">
        <v>42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7" t="n">
        <v>0</v>
      </c>
      <c r="U470" s="40" t="n">
        <v>0</v>
      </c>
      <c r="V470" s="41" t="n">
        <v>0</v>
      </c>
      <c r="W470" s="41" t="n">
        <v>0</v>
      </c>
      <c r="X470" s="39" t="n">
        <f aca="false">SUM(M470:W470)</f>
        <v>0</v>
      </c>
    </row>
    <row r="471" customFormat="false" ht="15" hidden="false" customHeight="false" outlineLevel="4" collapsed="false">
      <c r="A471" s="106"/>
      <c r="B471" s="44" t="s">
        <v>48</v>
      </c>
      <c r="C471" s="32" t="s">
        <v>45</v>
      </c>
      <c r="D471" s="32" t="s">
        <v>42</v>
      </c>
      <c r="E471" s="32" t="s">
        <v>42</v>
      </c>
      <c r="F471" s="32" t="s">
        <v>42</v>
      </c>
      <c r="G471" s="32"/>
      <c r="H471" s="34" t="s">
        <v>42</v>
      </c>
      <c r="I471" s="34" t="s">
        <v>42</v>
      </c>
      <c r="J471" s="34" t="s">
        <v>42</v>
      </c>
      <c r="K471" s="35" t="s">
        <v>42</v>
      </c>
      <c r="L471" s="35" t="s">
        <v>42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7" t="n">
        <v>0</v>
      </c>
      <c r="U471" s="40" t="n">
        <v>0</v>
      </c>
      <c r="V471" s="41" t="n">
        <v>0</v>
      </c>
      <c r="W471" s="41" t="n">
        <v>0</v>
      </c>
      <c r="X471" s="39" t="n">
        <f aca="false">SUM(M471:W471)</f>
        <v>0</v>
      </c>
    </row>
    <row r="472" customFormat="false" ht="30" hidden="false" customHeight="false" outlineLevel="4" collapsed="false">
      <c r="A472" s="106"/>
      <c r="B472" s="44" t="s">
        <v>344</v>
      </c>
      <c r="C472" s="32" t="s">
        <v>82</v>
      </c>
      <c r="D472" s="32"/>
      <c r="E472" s="49" t="s">
        <v>83</v>
      </c>
      <c r="F472" s="32"/>
      <c r="G472" s="49" t="s">
        <v>42</v>
      </c>
      <c r="H472" s="45" t="s">
        <v>42</v>
      </c>
      <c r="I472" s="34" t="s">
        <v>42</v>
      </c>
      <c r="J472" s="32" t="s">
        <v>42</v>
      </c>
      <c r="K472" s="35" t="s">
        <v>42</v>
      </c>
      <c r="L472" s="35" t="s">
        <v>42</v>
      </c>
      <c r="M472" s="68" t="n">
        <v>0</v>
      </c>
      <c r="N472" s="68" t="n">
        <v>0</v>
      </c>
      <c r="O472" s="68" t="n">
        <v>0</v>
      </c>
      <c r="P472" s="68" t="n">
        <v>2</v>
      </c>
      <c r="Q472" s="68" t="n">
        <v>4</v>
      </c>
      <c r="R472" s="68" t="n">
        <v>4</v>
      </c>
      <c r="S472" s="68" t="n">
        <v>0</v>
      </c>
      <c r="T472" s="69" t="n">
        <v>0</v>
      </c>
      <c r="U472" s="70" t="n">
        <v>0</v>
      </c>
      <c r="V472" s="71" t="s">
        <v>42</v>
      </c>
      <c r="W472" s="71" t="s">
        <v>42</v>
      </c>
      <c r="X472" s="35" t="s">
        <v>42</v>
      </c>
    </row>
    <row r="473" customFormat="false" ht="75" hidden="false" customHeight="false" outlineLevel="0" collapsed="false">
      <c r="A473" s="106" t="s">
        <v>345</v>
      </c>
      <c r="B473" s="44" t="s">
        <v>346</v>
      </c>
      <c r="C473" s="26"/>
      <c r="D473" s="32"/>
      <c r="E473" s="32"/>
      <c r="F473" s="49" t="s">
        <v>309</v>
      </c>
      <c r="G473" s="32" t="s">
        <v>60</v>
      </c>
      <c r="H473" s="45"/>
      <c r="I473" s="45"/>
      <c r="J473" s="45"/>
      <c r="K473" s="50"/>
      <c r="L473" s="50"/>
      <c r="M473" s="35"/>
      <c r="N473" s="35"/>
      <c r="O473" s="35"/>
      <c r="P473" s="35"/>
      <c r="Q473" s="35"/>
      <c r="R473" s="35"/>
      <c r="S473" s="35"/>
      <c r="T473" s="46"/>
      <c r="U473" s="47"/>
      <c r="V473" s="48"/>
      <c r="W473" s="48"/>
      <c r="X473" s="35"/>
    </row>
    <row r="474" customFormat="false" ht="15" hidden="false" customHeight="false" outlineLevel="4" collapsed="false">
      <c r="A474" s="106"/>
      <c r="B474" s="31" t="s">
        <v>44</v>
      </c>
      <c r="C474" s="32" t="s">
        <v>45</v>
      </c>
      <c r="D474" s="32" t="s">
        <v>42</v>
      </c>
      <c r="E474" s="32" t="s">
        <v>42</v>
      </c>
      <c r="F474" s="32" t="s">
        <v>42</v>
      </c>
      <c r="G474" s="32"/>
      <c r="H474" s="34" t="s">
        <v>42</v>
      </c>
      <c r="I474" s="34" t="s">
        <v>42</v>
      </c>
      <c r="J474" s="34" t="s">
        <v>42</v>
      </c>
      <c r="K474" s="35" t="s">
        <v>42</v>
      </c>
      <c r="L474" s="35" t="s">
        <v>42</v>
      </c>
      <c r="M474" s="35" t="n">
        <f aca="false">SUM(M475:M477)</f>
        <v>0</v>
      </c>
      <c r="N474" s="35" t="n">
        <f aca="false">SUM(N475:N477)</f>
        <v>0</v>
      </c>
      <c r="O474" s="35" t="n">
        <f aca="false">SUM(O475:O477)</f>
        <v>0</v>
      </c>
      <c r="P474" s="35" t="n">
        <f aca="false">SUM(P475:P477)</f>
        <v>0</v>
      </c>
      <c r="Q474" s="35" t="n">
        <f aca="false">SUM(Q475:Q477)</f>
        <v>0</v>
      </c>
      <c r="R474" s="35" t="n">
        <f aca="false">SUM(R475:R477)</f>
        <v>0</v>
      </c>
      <c r="S474" s="35" t="n">
        <f aca="false">SUM(S475:S477)</f>
        <v>0</v>
      </c>
      <c r="T474" s="39" t="n">
        <f aca="false">SUM(T475:T477)</f>
        <v>0</v>
      </c>
      <c r="U474" s="40" t="n">
        <f aca="false">SUM(U475:U477)</f>
        <v>0</v>
      </c>
      <c r="V474" s="41" t="n">
        <f aca="false">SUM(V475:V477)</f>
        <v>0</v>
      </c>
      <c r="W474" s="41" t="n">
        <f aca="false">SUM(W475:W477)</f>
        <v>0</v>
      </c>
      <c r="X474" s="39" t="n">
        <f aca="false">SUM(M474:W474)</f>
        <v>0</v>
      </c>
    </row>
    <row r="475" customFormat="false" ht="15" hidden="false" customHeight="false" outlineLevel="4" collapsed="false">
      <c r="A475" s="106"/>
      <c r="B475" s="44" t="s">
        <v>46</v>
      </c>
      <c r="C475" s="32" t="s">
        <v>45</v>
      </c>
      <c r="D475" s="32" t="s">
        <v>42</v>
      </c>
      <c r="E475" s="32" t="s">
        <v>42</v>
      </c>
      <c r="F475" s="32" t="s">
        <v>42</v>
      </c>
      <c r="G475" s="32"/>
      <c r="H475" s="34" t="s">
        <v>228</v>
      </c>
      <c r="I475" s="34" t="s">
        <v>347</v>
      </c>
      <c r="J475" s="34" t="s">
        <v>314</v>
      </c>
      <c r="K475" s="35" t="s">
        <v>42</v>
      </c>
      <c r="L475" s="35" t="s">
        <v>42</v>
      </c>
      <c r="M475" s="35" t="n">
        <f aca="false">M481+M487+M493</f>
        <v>0</v>
      </c>
      <c r="N475" s="35" t="n">
        <f aca="false">N481+N487+N493</f>
        <v>0</v>
      </c>
      <c r="O475" s="35" t="n">
        <f aca="false">O481+O487+O493</f>
        <v>0</v>
      </c>
      <c r="P475" s="35" t="n">
        <f aca="false">P481+P487+P493</f>
        <v>0</v>
      </c>
      <c r="Q475" s="35" t="n">
        <f aca="false">Q481+Q487+Q493</f>
        <v>0</v>
      </c>
      <c r="R475" s="35" t="n">
        <f aca="false">R481+R487+R493</f>
        <v>0</v>
      </c>
      <c r="S475" s="35" t="n">
        <f aca="false">S481+S487+S493</f>
        <v>0</v>
      </c>
      <c r="T475" s="39" t="n">
        <f aca="false">T481+T487+T493</f>
        <v>0</v>
      </c>
      <c r="U475" s="40" t="n">
        <f aca="false">U481+U487+U493</f>
        <v>0</v>
      </c>
      <c r="V475" s="41" t="n">
        <f aca="false">V481+V487+V493</f>
        <v>0</v>
      </c>
      <c r="W475" s="41" t="n">
        <f aca="false">W481+W487+W493</f>
        <v>0</v>
      </c>
      <c r="X475" s="39" t="n">
        <f aca="false">SUM(M475:W475)</f>
        <v>0</v>
      </c>
    </row>
    <row r="476" customFormat="false" ht="15" hidden="false" customHeight="false" outlineLevel="4" collapsed="false">
      <c r="A476" s="106"/>
      <c r="B476" s="44" t="s">
        <v>47</v>
      </c>
      <c r="C476" s="32" t="s">
        <v>45</v>
      </c>
      <c r="D476" s="32" t="s">
        <v>42</v>
      </c>
      <c r="E476" s="32" t="s">
        <v>42</v>
      </c>
      <c r="F476" s="32" t="s">
        <v>42</v>
      </c>
      <c r="G476" s="32"/>
      <c r="H476" s="34" t="s">
        <v>42</v>
      </c>
      <c r="I476" s="34" t="s">
        <v>42</v>
      </c>
      <c r="J476" s="34" t="s">
        <v>42</v>
      </c>
      <c r="K476" s="35" t="s">
        <v>42</v>
      </c>
      <c r="L476" s="35" t="s">
        <v>42</v>
      </c>
      <c r="M476" s="35" t="n">
        <f aca="false">M482+M488+M494</f>
        <v>0</v>
      </c>
      <c r="N476" s="35" t="n">
        <f aca="false">N482+N488+N494</f>
        <v>0</v>
      </c>
      <c r="O476" s="35" t="n">
        <f aca="false">O482+O488+O494</f>
        <v>0</v>
      </c>
      <c r="P476" s="35" t="n">
        <f aca="false">P482+P488+P494</f>
        <v>0</v>
      </c>
      <c r="Q476" s="35" t="n">
        <f aca="false">Q482+Q488+Q494</f>
        <v>0</v>
      </c>
      <c r="R476" s="35" t="n">
        <f aca="false">R482+R488+R494</f>
        <v>0</v>
      </c>
      <c r="S476" s="35" t="n">
        <f aca="false">S482+S488+S494</f>
        <v>0</v>
      </c>
      <c r="T476" s="39" t="n">
        <f aca="false">T482+T488+T494</f>
        <v>0</v>
      </c>
      <c r="U476" s="40" t="n">
        <f aca="false">U482+U488+U494</f>
        <v>0</v>
      </c>
      <c r="V476" s="41" t="n">
        <f aca="false">V482+V488+V494</f>
        <v>0</v>
      </c>
      <c r="W476" s="41" t="n">
        <f aca="false">W482+W488+W494</f>
        <v>0</v>
      </c>
      <c r="X476" s="39" t="n">
        <f aca="false">SUM(M476:W476)</f>
        <v>0</v>
      </c>
    </row>
    <row r="477" customFormat="false" ht="15" hidden="false" customHeight="false" outlineLevel="4" collapsed="false">
      <c r="A477" s="106"/>
      <c r="B477" s="44" t="s">
        <v>48</v>
      </c>
      <c r="C477" s="32" t="s">
        <v>45</v>
      </c>
      <c r="D477" s="32" t="s">
        <v>42</v>
      </c>
      <c r="E477" s="32" t="s">
        <v>42</v>
      </c>
      <c r="F477" s="32" t="s">
        <v>42</v>
      </c>
      <c r="G477" s="32"/>
      <c r="H477" s="34" t="s">
        <v>42</v>
      </c>
      <c r="I477" s="34" t="s">
        <v>42</v>
      </c>
      <c r="J477" s="34" t="s">
        <v>42</v>
      </c>
      <c r="K477" s="35" t="s">
        <v>42</v>
      </c>
      <c r="L477" s="35" t="s">
        <v>42</v>
      </c>
      <c r="M477" s="35" t="n">
        <f aca="false">M483+M489+M495</f>
        <v>0</v>
      </c>
      <c r="N477" s="35" t="n">
        <f aca="false">N483+N489+N495</f>
        <v>0</v>
      </c>
      <c r="O477" s="35" t="n">
        <f aca="false">O483+O489+O495</f>
        <v>0</v>
      </c>
      <c r="P477" s="35" t="n">
        <f aca="false">P483+P489+P495</f>
        <v>0</v>
      </c>
      <c r="Q477" s="35" t="n">
        <f aca="false">Q483+Q489+Q495</f>
        <v>0</v>
      </c>
      <c r="R477" s="35" t="n">
        <f aca="false">R483+R489+R495</f>
        <v>0</v>
      </c>
      <c r="S477" s="35" t="n">
        <f aca="false">S483+S489+S495</f>
        <v>0</v>
      </c>
      <c r="T477" s="39" t="n">
        <f aca="false">T483+T489+T495</f>
        <v>0</v>
      </c>
      <c r="U477" s="40" t="n">
        <f aca="false">U483+U489+U495</f>
        <v>0</v>
      </c>
      <c r="V477" s="41" t="n">
        <f aca="false">V483+V489+V495</f>
        <v>0</v>
      </c>
      <c r="W477" s="41" t="n">
        <f aca="false">W483+W489+W495</f>
        <v>0</v>
      </c>
      <c r="X477" s="39" t="n">
        <f aca="false">SUM(M477:W477)</f>
        <v>0</v>
      </c>
    </row>
    <row r="478" customFormat="false" ht="45" hidden="false" customHeight="false" outlineLevel="4" collapsed="false">
      <c r="A478" s="106"/>
      <c r="B478" s="44" t="s">
        <v>348</v>
      </c>
      <c r="C478" s="32" t="s">
        <v>106</v>
      </c>
      <c r="D478" s="32"/>
      <c r="E478" s="49" t="s">
        <v>83</v>
      </c>
      <c r="F478" s="32"/>
      <c r="G478" s="49" t="s">
        <v>42</v>
      </c>
      <c r="H478" s="45" t="s">
        <v>42</v>
      </c>
      <c r="I478" s="34" t="s">
        <v>42</v>
      </c>
      <c r="J478" s="32" t="s">
        <v>42</v>
      </c>
      <c r="K478" s="35" t="s">
        <v>42</v>
      </c>
      <c r="L478" s="35" t="s">
        <v>42</v>
      </c>
      <c r="M478" s="68" t="n">
        <v>0</v>
      </c>
      <c r="N478" s="68" t="n">
        <v>0</v>
      </c>
      <c r="O478" s="68" t="n">
        <v>0</v>
      </c>
      <c r="P478" s="68" t="n">
        <v>0</v>
      </c>
      <c r="Q478" s="68" t="n">
        <v>1000</v>
      </c>
      <c r="R478" s="68" t="n">
        <v>1150</v>
      </c>
      <c r="S478" s="68" t="n">
        <v>1250</v>
      </c>
      <c r="T478" s="69" t="n">
        <v>0</v>
      </c>
      <c r="U478" s="70" t="n">
        <v>0</v>
      </c>
      <c r="V478" s="71" t="s">
        <v>42</v>
      </c>
      <c r="W478" s="71" t="s">
        <v>42</v>
      </c>
      <c r="X478" s="35" t="s">
        <v>42</v>
      </c>
    </row>
    <row r="479" customFormat="false" ht="60" hidden="false" customHeight="false" outlineLevel="0" collapsed="false">
      <c r="A479" s="106" t="s">
        <v>349</v>
      </c>
      <c r="B479" s="44" t="s">
        <v>350</v>
      </c>
      <c r="C479" s="32"/>
      <c r="D479" s="32"/>
      <c r="E479" s="32"/>
      <c r="F479" s="49" t="s">
        <v>309</v>
      </c>
      <c r="G479" s="32" t="s">
        <v>60</v>
      </c>
      <c r="H479" s="45"/>
      <c r="I479" s="45"/>
      <c r="J479" s="45"/>
      <c r="K479" s="50"/>
      <c r="L479" s="50"/>
      <c r="M479" s="35"/>
      <c r="N479" s="35"/>
      <c r="O479" s="35"/>
      <c r="P479" s="35"/>
      <c r="Q479" s="35"/>
      <c r="R479" s="35"/>
      <c r="S479" s="35"/>
      <c r="T479" s="46"/>
      <c r="U479" s="47"/>
      <c r="V479" s="48"/>
      <c r="W479" s="48"/>
      <c r="X479" s="35"/>
    </row>
    <row r="480" customFormat="false" ht="15" hidden="false" customHeight="false" outlineLevel="4" collapsed="false">
      <c r="A480" s="106"/>
      <c r="B480" s="31" t="s">
        <v>44</v>
      </c>
      <c r="C480" s="32" t="s">
        <v>45</v>
      </c>
      <c r="D480" s="32" t="s">
        <v>42</v>
      </c>
      <c r="E480" s="32" t="s">
        <v>42</v>
      </c>
      <c r="F480" s="32" t="s">
        <v>42</v>
      </c>
      <c r="G480" s="32"/>
      <c r="H480" s="34" t="s">
        <v>42</v>
      </c>
      <c r="I480" s="34" t="s">
        <v>42</v>
      </c>
      <c r="J480" s="34" t="s">
        <v>42</v>
      </c>
      <c r="K480" s="35" t="s">
        <v>42</v>
      </c>
      <c r="L480" s="35" t="s">
        <v>42</v>
      </c>
      <c r="M480" s="35" t="n">
        <f aca="false">SUM(M481:M483)</f>
        <v>0</v>
      </c>
      <c r="N480" s="35" t="n">
        <f aca="false">SUM(N481:N483)</f>
        <v>0</v>
      </c>
      <c r="O480" s="35" t="n">
        <f aca="false">SUM(O481:O483)</f>
        <v>0</v>
      </c>
      <c r="P480" s="35" t="n">
        <f aca="false">SUM(P481:P483)</f>
        <v>0</v>
      </c>
      <c r="Q480" s="35" t="n">
        <f aca="false">SUM(Q481:Q483)</f>
        <v>0</v>
      </c>
      <c r="R480" s="35" t="n">
        <f aca="false">SUM(R481:R483)</f>
        <v>0</v>
      </c>
      <c r="S480" s="35" t="n">
        <f aca="false">SUM(S481:S483)</f>
        <v>0</v>
      </c>
      <c r="T480" s="39" t="n">
        <f aca="false">SUM(T481:T483)</f>
        <v>0</v>
      </c>
      <c r="U480" s="84" t="n">
        <f aca="false">U481+U482+U483</f>
        <v>0</v>
      </c>
      <c r="V480" s="85" t="n">
        <f aca="false">V481+V482+V483</f>
        <v>0</v>
      </c>
      <c r="W480" s="85" t="n">
        <f aca="false">W481+W482+W483</f>
        <v>0</v>
      </c>
      <c r="X480" s="39" t="n">
        <f aca="false">SUM(M480:W480)</f>
        <v>0</v>
      </c>
    </row>
    <row r="481" customFormat="false" ht="15" hidden="false" customHeight="false" outlineLevel="4" collapsed="false">
      <c r="A481" s="106"/>
      <c r="B481" s="44" t="s">
        <v>46</v>
      </c>
      <c r="C481" s="32" t="s">
        <v>45</v>
      </c>
      <c r="D481" s="32" t="s">
        <v>42</v>
      </c>
      <c r="E481" s="32" t="s">
        <v>42</v>
      </c>
      <c r="F481" s="32" t="s">
        <v>42</v>
      </c>
      <c r="G481" s="32"/>
      <c r="H481" s="34" t="s">
        <v>228</v>
      </c>
      <c r="I481" s="34" t="s">
        <v>347</v>
      </c>
      <c r="J481" s="34" t="s">
        <v>42</v>
      </c>
      <c r="K481" s="35" t="s">
        <v>42</v>
      </c>
      <c r="L481" s="35" t="s">
        <v>42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1" t="n">
        <v>0</v>
      </c>
      <c r="T481" s="57" t="n">
        <v>0</v>
      </c>
      <c r="U481" s="40" t="n">
        <v>0</v>
      </c>
      <c r="V481" s="41" t="n">
        <v>0</v>
      </c>
      <c r="W481" s="41" t="n">
        <v>0</v>
      </c>
      <c r="X481" s="39" t="n">
        <f aca="false">SUM(M481:W481)</f>
        <v>0</v>
      </c>
    </row>
    <row r="482" customFormat="false" ht="15" hidden="false" customHeight="false" outlineLevel="4" collapsed="false">
      <c r="A482" s="106"/>
      <c r="B482" s="44" t="s">
        <v>47</v>
      </c>
      <c r="C482" s="32" t="s">
        <v>45</v>
      </c>
      <c r="D482" s="32" t="s">
        <v>42</v>
      </c>
      <c r="E482" s="32" t="s">
        <v>42</v>
      </c>
      <c r="F482" s="32" t="s">
        <v>42</v>
      </c>
      <c r="G482" s="32"/>
      <c r="H482" s="34" t="s">
        <v>42</v>
      </c>
      <c r="I482" s="34" t="s">
        <v>42</v>
      </c>
      <c r="J482" s="34" t="s">
        <v>42</v>
      </c>
      <c r="K482" s="35" t="s">
        <v>42</v>
      </c>
      <c r="L482" s="35" t="s">
        <v>42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1" t="n">
        <v>0</v>
      </c>
      <c r="T482" s="57" t="n">
        <v>0</v>
      </c>
      <c r="U482" s="40" t="n">
        <v>0</v>
      </c>
      <c r="V482" s="41" t="n">
        <v>0</v>
      </c>
      <c r="W482" s="41" t="n">
        <v>0</v>
      </c>
      <c r="X482" s="39" t="n">
        <f aca="false">SUM(M482:W482)</f>
        <v>0</v>
      </c>
    </row>
    <row r="483" customFormat="false" ht="15" hidden="false" customHeight="false" outlineLevel="4" collapsed="false">
      <c r="A483" s="106"/>
      <c r="B483" s="44" t="s">
        <v>48</v>
      </c>
      <c r="C483" s="32" t="s">
        <v>45</v>
      </c>
      <c r="D483" s="32" t="s">
        <v>42</v>
      </c>
      <c r="E483" s="32" t="s">
        <v>42</v>
      </c>
      <c r="F483" s="32" t="s">
        <v>42</v>
      </c>
      <c r="G483" s="32"/>
      <c r="H483" s="34" t="s">
        <v>42</v>
      </c>
      <c r="I483" s="34" t="s">
        <v>42</v>
      </c>
      <c r="J483" s="34" t="s">
        <v>42</v>
      </c>
      <c r="K483" s="35" t="s">
        <v>42</v>
      </c>
      <c r="L483" s="35" t="s">
        <v>42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1" t="n">
        <v>0</v>
      </c>
      <c r="T483" s="57" t="n">
        <v>0</v>
      </c>
      <c r="U483" s="40" t="n">
        <v>0</v>
      </c>
      <c r="V483" s="41" t="n">
        <v>0</v>
      </c>
      <c r="W483" s="41" t="n">
        <v>0</v>
      </c>
      <c r="X483" s="39" t="n">
        <f aca="false">SUM(M483:W483)</f>
        <v>0</v>
      </c>
    </row>
    <row r="484" customFormat="false" ht="30" hidden="false" customHeight="false" outlineLevel="4" collapsed="false">
      <c r="A484" s="106"/>
      <c r="B484" s="44" t="s">
        <v>351</v>
      </c>
      <c r="C484" s="32" t="s">
        <v>82</v>
      </c>
      <c r="D484" s="32"/>
      <c r="E484" s="49" t="s">
        <v>83</v>
      </c>
      <c r="F484" s="49"/>
      <c r="G484" s="49" t="s">
        <v>42</v>
      </c>
      <c r="H484" s="45" t="s">
        <v>42</v>
      </c>
      <c r="I484" s="34" t="s">
        <v>42</v>
      </c>
      <c r="J484" s="32" t="s">
        <v>42</v>
      </c>
      <c r="K484" s="35" t="s">
        <v>42</v>
      </c>
      <c r="L484" s="35" t="s">
        <v>42</v>
      </c>
      <c r="M484" s="68" t="n">
        <v>0</v>
      </c>
      <c r="N484" s="68" t="n">
        <v>0</v>
      </c>
      <c r="O484" s="68" t="n">
        <v>0</v>
      </c>
      <c r="P484" s="68" t="n">
        <v>2</v>
      </c>
      <c r="Q484" s="68" t="n">
        <v>3</v>
      </c>
      <c r="R484" s="68" t="n">
        <v>4</v>
      </c>
      <c r="S484" s="68" t="n">
        <v>5</v>
      </c>
      <c r="T484" s="69" t="n">
        <v>0</v>
      </c>
      <c r="U484" s="70" t="n">
        <v>0</v>
      </c>
      <c r="V484" s="71" t="s">
        <v>42</v>
      </c>
      <c r="W484" s="71" t="s">
        <v>42</v>
      </c>
      <c r="X484" s="35" t="s">
        <v>42</v>
      </c>
    </row>
    <row r="485" customFormat="false" ht="30" hidden="false" customHeight="false" outlineLevel="0" collapsed="false">
      <c r="A485" s="106" t="s">
        <v>352</v>
      </c>
      <c r="B485" s="44" t="s">
        <v>353</v>
      </c>
      <c r="C485" s="32"/>
      <c r="D485" s="32"/>
      <c r="E485" s="32"/>
      <c r="F485" s="49" t="s">
        <v>354</v>
      </c>
      <c r="G485" s="32" t="s">
        <v>60</v>
      </c>
      <c r="H485" s="45"/>
      <c r="I485" s="45"/>
      <c r="J485" s="45"/>
      <c r="K485" s="50"/>
      <c r="L485" s="50"/>
      <c r="M485" s="50"/>
      <c r="N485" s="50"/>
      <c r="O485" s="50"/>
      <c r="P485" s="50"/>
      <c r="Q485" s="50"/>
      <c r="R485" s="50"/>
      <c r="S485" s="51"/>
      <c r="T485" s="51"/>
      <c r="U485" s="52"/>
      <c r="V485" s="53"/>
      <c r="W485" s="53"/>
      <c r="X485" s="35"/>
    </row>
    <row r="486" customFormat="false" ht="15" hidden="false" customHeight="false" outlineLevel="4" collapsed="false">
      <c r="A486" s="106"/>
      <c r="B486" s="31" t="s">
        <v>44</v>
      </c>
      <c r="C486" s="32" t="s">
        <v>45</v>
      </c>
      <c r="D486" s="32" t="s">
        <v>42</v>
      </c>
      <c r="E486" s="32" t="s">
        <v>42</v>
      </c>
      <c r="F486" s="32" t="s">
        <v>42</v>
      </c>
      <c r="G486" s="32"/>
      <c r="H486" s="34" t="s">
        <v>42</v>
      </c>
      <c r="I486" s="34" t="s">
        <v>42</v>
      </c>
      <c r="J486" s="34" t="s">
        <v>42</v>
      </c>
      <c r="K486" s="35" t="s">
        <v>42</v>
      </c>
      <c r="L486" s="35" t="s">
        <v>42</v>
      </c>
      <c r="M486" s="50" t="n">
        <f aca="false">SUM(M487:M489)</f>
        <v>0</v>
      </c>
      <c r="N486" s="50" t="n">
        <f aca="false">SUM(N487:N489)</f>
        <v>0</v>
      </c>
      <c r="O486" s="50" t="n">
        <f aca="false">SUM(O487:O489)</f>
        <v>0</v>
      </c>
      <c r="P486" s="50" t="n">
        <f aca="false">SUM(P487:P489)</f>
        <v>0</v>
      </c>
      <c r="Q486" s="50" t="n">
        <f aca="false">SUM(Q487:Q489)</f>
        <v>0</v>
      </c>
      <c r="R486" s="50" t="n">
        <f aca="false">SUM(R487:R489)</f>
        <v>0</v>
      </c>
      <c r="S486" s="50" t="n">
        <f aca="false">SUM(S487:S489)</f>
        <v>0</v>
      </c>
      <c r="T486" s="54" t="n">
        <f aca="false">SUM(T487:T489)</f>
        <v>0</v>
      </c>
      <c r="U486" s="84" t="n">
        <f aca="false">U487+U488+U489</f>
        <v>0</v>
      </c>
      <c r="V486" s="85" t="n">
        <f aca="false">V487+V488+V489</f>
        <v>0</v>
      </c>
      <c r="W486" s="85" t="n">
        <f aca="false">W487+W488+W489</f>
        <v>0</v>
      </c>
      <c r="X486" s="39" t="n">
        <f aca="false">SUM(M486:W486)</f>
        <v>0</v>
      </c>
    </row>
    <row r="487" customFormat="false" ht="15" hidden="false" customHeight="false" outlineLevel="4" collapsed="false">
      <c r="A487" s="106"/>
      <c r="B487" s="44" t="s">
        <v>46</v>
      </c>
      <c r="C487" s="32" t="s">
        <v>45</v>
      </c>
      <c r="D487" s="32" t="s">
        <v>42</v>
      </c>
      <c r="E487" s="32" t="s">
        <v>42</v>
      </c>
      <c r="F487" s="32" t="s">
        <v>42</v>
      </c>
      <c r="G487" s="32"/>
      <c r="H487" s="34" t="s">
        <v>228</v>
      </c>
      <c r="I487" s="34" t="s">
        <v>347</v>
      </c>
      <c r="J487" s="34" t="s">
        <v>314</v>
      </c>
      <c r="K487" s="35" t="s">
        <v>42</v>
      </c>
      <c r="L487" s="35" t="s">
        <v>42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1" t="n">
        <v>0</v>
      </c>
      <c r="T487" s="57" t="n">
        <v>0</v>
      </c>
      <c r="U487" s="40" t="n">
        <v>0</v>
      </c>
      <c r="V487" s="41" t="n">
        <v>0</v>
      </c>
      <c r="W487" s="41" t="n">
        <v>0</v>
      </c>
      <c r="X487" s="39" t="n">
        <f aca="false">SUM(M487:W487)</f>
        <v>0</v>
      </c>
    </row>
    <row r="488" customFormat="false" ht="15" hidden="false" customHeight="false" outlineLevel="4" collapsed="false">
      <c r="A488" s="106"/>
      <c r="B488" s="44" t="s">
        <v>47</v>
      </c>
      <c r="C488" s="32" t="s">
        <v>45</v>
      </c>
      <c r="D488" s="32" t="s">
        <v>42</v>
      </c>
      <c r="E488" s="32" t="s">
        <v>42</v>
      </c>
      <c r="F488" s="32" t="s">
        <v>42</v>
      </c>
      <c r="G488" s="32"/>
      <c r="H488" s="34" t="s">
        <v>42</v>
      </c>
      <c r="I488" s="34" t="s">
        <v>42</v>
      </c>
      <c r="J488" s="34" t="s">
        <v>42</v>
      </c>
      <c r="K488" s="35" t="s">
        <v>42</v>
      </c>
      <c r="L488" s="35" t="s">
        <v>42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1" t="n">
        <v>0</v>
      </c>
      <c r="T488" s="57" t="n">
        <v>0</v>
      </c>
      <c r="U488" s="40" t="n">
        <v>0</v>
      </c>
      <c r="V488" s="41" t="n">
        <v>0</v>
      </c>
      <c r="W488" s="41" t="n">
        <v>0</v>
      </c>
      <c r="X488" s="39" t="n">
        <f aca="false">SUM(M488:W488)</f>
        <v>0</v>
      </c>
    </row>
    <row r="489" customFormat="false" ht="15" hidden="false" customHeight="false" outlineLevel="4" collapsed="false">
      <c r="A489" s="106"/>
      <c r="B489" s="44" t="s">
        <v>48</v>
      </c>
      <c r="C489" s="32" t="s">
        <v>45</v>
      </c>
      <c r="D489" s="32" t="s">
        <v>42</v>
      </c>
      <c r="E489" s="32" t="s">
        <v>42</v>
      </c>
      <c r="F489" s="32" t="s">
        <v>42</v>
      </c>
      <c r="G489" s="32"/>
      <c r="H489" s="34" t="s">
        <v>42</v>
      </c>
      <c r="I489" s="34" t="s">
        <v>42</v>
      </c>
      <c r="J489" s="34" t="s">
        <v>42</v>
      </c>
      <c r="K489" s="35" t="s">
        <v>42</v>
      </c>
      <c r="L489" s="35" t="s">
        <v>42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1" t="n">
        <v>0</v>
      </c>
      <c r="T489" s="57" t="n">
        <v>0</v>
      </c>
      <c r="U489" s="40" t="n">
        <v>0</v>
      </c>
      <c r="V489" s="41" t="n">
        <v>0</v>
      </c>
      <c r="W489" s="41" t="n">
        <v>0</v>
      </c>
      <c r="X489" s="39" t="n">
        <f aca="false">SUM(M489:W489)</f>
        <v>0</v>
      </c>
    </row>
    <row r="490" customFormat="false" ht="30" hidden="false" customHeight="false" outlineLevel="4" collapsed="false">
      <c r="A490" s="106"/>
      <c r="B490" s="107" t="s">
        <v>331</v>
      </c>
      <c r="C490" s="32" t="s">
        <v>82</v>
      </c>
      <c r="D490" s="32"/>
      <c r="E490" s="49" t="s">
        <v>83</v>
      </c>
      <c r="F490" s="49"/>
      <c r="G490" s="49" t="s">
        <v>42</v>
      </c>
      <c r="H490" s="45" t="s">
        <v>42</v>
      </c>
      <c r="I490" s="34" t="s">
        <v>42</v>
      </c>
      <c r="J490" s="32" t="s">
        <v>42</v>
      </c>
      <c r="K490" s="35" t="s">
        <v>42</v>
      </c>
      <c r="L490" s="35" t="s">
        <v>42</v>
      </c>
      <c r="M490" s="68"/>
      <c r="N490" s="68"/>
      <c r="O490" s="68"/>
      <c r="P490" s="68" t="n">
        <v>0</v>
      </c>
      <c r="Q490" s="68" t="n">
        <v>1</v>
      </c>
      <c r="R490" s="68" t="n">
        <v>2</v>
      </c>
      <c r="S490" s="68" t="n">
        <v>0</v>
      </c>
      <c r="T490" s="69" t="n">
        <v>0</v>
      </c>
      <c r="U490" s="70" t="n">
        <v>0</v>
      </c>
      <c r="V490" s="71" t="s">
        <v>42</v>
      </c>
      <c r="W490" s="71" t="s">
        <v>42</v>
      </c>
      <c r="X490" s="35" t="s">
        <v>42</v>
      </c>
    </row>
    <row r="491" customFormat="false" ht="45" hidden="false" customHeight="false" outlineLevel="0" collapsed="false">
      <c r="A491" s="106" t="s">
        <v>355</v>
      </c>
      <c r="B491" s="44" t="s">
        <v>356</v>
      </c>
      <c r="C491" s="32"/>
      <c r="D491" s="32"/>
      <c r="E491" s="32"/>
      <c r="F491" s="49" t="s">
        <v>309</v>
      </c>
      <c r="G491" s="32" t="s">
        <v>60</v>
      </c>
      <c r="H491" s="45"/>
      <c r="I491" s="45"/>
      <c r="J491" s="45"/>
      <c r="K491" s="50"/>
      <c r="L491" s="50"/>
      <c r="M491" s="50"/>
      <c r="N491" s="50"/>
      <c r="O491" s="50"/>
      <c r="P491" s="50"/>
      <c r="Q491" s="50"/>
      <c r="R491" s="50"/>
      <c r="S491" s="51"/>
      <c r="T491" s="51"/>
      <c r="U491" s="52"/>
      <c r="V491" s="53"/>
      <c r="W491" s="53"/>
      <c r="X491" s="35"/>
    </row>
    <row r="492" customFormat="false" ht="15" hidden="false" customHeight="false" outlineLevel="4" collapsed="false">
      <c r="A492" s="106"/>
      <c r="B492" s="31" t="s">
        <v>44</v>
      </c>
      <c r="C492" s="32" t="s">
        <v>45</v>
      </c>
      <c r="D492" s="32" t="s">
        <v>42</v>
      </c>
      <c r="E492" s="32" t="s">
        <v>42</v>
      </c>
      <c r="F492" s="32" t="s">
        <v>42</v>
      </c>
      <c r="G492" s="32"/>
      <c r="H492" s="34" t="s">
        <v>42</v>
      </c>
      <c r="I492" s="34" t="s">
        <v>42</v>
      </c>
      <c r="J492" s="34" t="s">
        <v>42</v>
      </c>
      <c r="K492" s="35" t="s">
        <v>42</v>
      </c>
      <c r="L492" s="35" t="s">
        <v>42</v>
      </c>
      <c r="M492" s="50" t="n">
        <f aca="false">SUM(M493:M495)</f>
        <v>0</v>
      </c>
      <c r="N492" s="50" t="n">
        <f aca="false">SUM(N493:N495)</f>
        <v>0</v>
      </c>
      <c r="O492" s="50" t="n">
        <f aca="false">SUM(O493:O495)</f>
        <v>0</v>
      </c>
      <c r="P492" s="50" t="n">
        <f aca="false">SUM(P493:P495)</f>
        <v>0</v>
      </c>
      <c r="Q492" s="50" t="n">
        <f aca="false">SUM(Q493:Q495)</f>
        <v>0</v>
      </c>
      <c r="R492" s="50" t="n">
        <f aca="false">SUM(R493:R495)</f>
        <v>0</v>
      </c>
      <c r="S492" s="50" t="n">
        <f aca="false">SUM(S493:S495)</f>
        <v>0</v>
      </c>
      <c r="T492" s="54" t="n">
        <f aca="false">SUM(T493:T495)</f>
        <v>0</v>
      </c>
      <c r="U492" s="84" t="n">
        <f aca="false">U493+U494+U495</f>
        <v>0</v>
      </c>
      <c r="V492" s="85" t="n">
        <f aca="false">V493+V494+V495</f>
        <v>0</v>
      </c>
      <c r="W492" s="85" t="n">
        <f aca="false">W493+W494+W495</f>
        <v>0</v>
      </c>
      <c r="X492" s="39" t="n">
        <f aca="false">SUM(M492:W492)</f>
        <v>0</v>
      </c>
    </row>
    <row r="493" customFormat="false" ht="15" hidden="false" customHeight="false" outlineLevel="4" collapsed="false">
      <c r="A493" s="106"/>
      <c r="B493" s="44" t="s">
        <v>46</v>
      </c>
      <c r="C493" s="32" t="s">
        <v>45</v>
      </c>
      <c r="D493" s="32" t="s">
        <v>42</v>
      </c>
      <c r="E493" s="32" t="s">
        <v>42</v>
      </c>
      <c r="F493" s="32" t="s">
        <v>42</v>
      </c>
      <c r="G493" s="32"/>
      <c r="H493" s="34" t="s">
        <v>228</v>
      </c>
      <c r="I493" s="34" t="s">
        <v>347</v>
      </c>
      <c r="J493" s="34" t="s">
        <v>42</v>
      </c>
      <c r="K493" s="35" t="s">
        <v>42</v>
      </c>
      <c r="L493" s="35" t="s">
        <v>42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1" t="n">
        <v>0</v>
      </c>
      <c r="T493" s="57" t="n">
        <v>0</v>
      </c>
      <c r="U493" s="40" t="n">
        <v>0</v>
      </c>
      <c r="V493" s="41" t="n">
        <v>0</v>
      </c>
      <c r="W493" s="41" t="n">
        <v>0</v>
      </c>
      <c r="X493" s="39" t="n">
        <f aca="false">SUM(M493:W493)</f>
        <v>0</v>
      </c>
    </row>
    <row r="494" customFormat="false" ht="15" hidden="false" customHeight="false" outlineLevel="4" collapsed="false">
      <c r="A494" s="106"/>
      <c r="B494" s="44" t="s">
        <v>47</v>
      </c>
      <c r="C494" s="32" t="s">
        <v>45</v>
      </c>
      <c r="D494" s="32" t="s">
        <v>42</v>
      </c>
      <c r="E494" s="32" t="s">
        <v>42</v>
      </c>
      <c r="F494" s="32" t="s">
        <v>42</v>
      </c>
      <c r="G494" s="32"/>
      <c r="H494" s="34" t="s">
        <v>42</v>
      </c>
      <c r="I494" s="34" t="s">
        <v>42</v>
      </c>
      <c r="J494" s="34" t="s">
        <v>42</v>
      </c>
      <c r="K494" s="35" t="s">
        <v>42</v>
      </c>
      <c r="L494" s="35" t="s">
        <v>42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1" t="n">
        <v>0</v>
      </c>
      <c r="T494" s="57" t="n">
        <v>0</v>
      </c>
      <c r="U494" s="40" t="n">
        <v>0</v>
      </c>
      <c r="V494" s="41" t="n">
        <v>0</v>
      </c>
      <c r="W494" s="41" t="n">
        <v>0</v>
      </c>
      <c r="X494" s="39" t="n">
        <f aca="false">SUM(M494:W494)</f>
        <v>0</v>
      </c>
    </row>
    <row r="495" customFormat="false" ht="15" hidden="false" customHeight="false" outlineLevel="4" collapsed="false">
      <c r="A495" s="106"/>
      <c r="B495" s="44" t="s">
        <v>48</v>
      </c>
      <c r="C495" s="32" t="s">
        <v>45</v>
      </c>
      <c r="D495" s="32" t="s">
        <v>42</v>
      </c>
      <c r="E495" s="32" t="s">
        <v>42</v>
      </c>
      <c r="F495" s="32" t="s">
        <v>42</v>
      </c>
      <c r="G495" s="32"/>
      <c r="H495" s="34" t="s">
        <v>42</v>
      </c>
      <c r="I495" s="34" t="s">
        <v>42</v>
      </c>
      <c r="J495" s="34" t="s">
        <v>42</v>
      </c>
      <c r="K495" s="35" t="s">
        <v>42</v>
      </c>
      <c r="L495" s="35" t="s">
        <v>42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1" t="n">
        <v>0</v>
      </c>
      <c r="T495" s="57" t="n">
        <v>0</v>
      </c>
      <c r="U495" s="40" t="n">
        <v>0</v>
      </c>
      <c r="V495" s="41" t="n">
        <v>0</v>
      </c>
      <c r="W495" s="41" t="n">
        <v>0</v>
      </c>
      <c r="X495" s="39" t="n">
        <f aca="false">SUM(M495:W495)</f>
        <v>0</v>
      </c>
    </row>
    <row r="496" customFormat="false" ht="15" hidden="false" customHeight="false" outlineLevel="4" collapsed="false">
      <c r="A496" s="106"/>
      <c r="B496" s="107" t="s">
        <v>357</v>
      </c>
      <c r="C496" s="32" t="s">
        <v>82</v>
      </c>
      <c r="D496" s="32"/>
      <c r="E496" s="49" t="s">
        <v>83</v>
      </c>
      <c r="F496" s="49"/>
      <c r="G496" s="49" t="s">
        <v>42</v>
      </c>
      <c r="H496" s="45" t="s">
        <v>42</v>
      </c>
      <c r="I496" s="34" t="s">
        <v>42</v>
      </c>
      <c r="J496" s="32" t="s">
        <v>42</v>
      </c>
      <c r="K496" s="35" t="s">
        <v>42</v>
      </c>
      <c r="L496" s="35" t="s">
        <v>42</v>
      </c>
      <c r="M496" s="68"/>
      <c r="N496" s="68"/>
      <c r="O496" s="68"/>
      <c r="P496" s="68" t="n">
        <f aca="false">-P45501</f>
        <v>-0</v>
      </c>
      <c r="Q496" s="68" t="n">
        <v>4</v>
      </c>
      <c r="R496" s="68" t="n">
        <v>4</v>
      </c>
      <c r="S496" s="68" t="n">
        <v>0</v>
      </c>
      <c r="T496" s="69" t="n">
        <v>0</v>
      </c>
      <c r="U496" s="70" t="n">
        <v>0</v>
      </c>
      <c r="V496" s="71" t="s">
        <v>42</v>
      </c>
      <c r="W496" s="71" t="s">
        <v>42</v>
      </c>
      <c r="X496" s="35" t="s">
        <v>42</v>
      </c>
    </row>
    <row r="497" customFormat="false" ht="60" hidden="false" customHeight="false" outlineLevel="4" collapsed="false">
      <c r="A497" s="106" t="s">
        <v>358</v>
      </c>
      <c r="B497" s="44" t="s">
        <v>359</v>
      </c>
      <c r="C497" s="26"/>
      <c r="D497" s="32"/>
      <c r="E497" s="32"/>
      <c r="F497" s="49" t="n">
        <v>2021</v>
      </c>
      <c r="G497" s="32" t="s">
        <v>60</v>
      </c>
      <c r="H497" s="45"/>
      <c r="I497" s="45"/>
      <c r="J497" s="45"/>
      <c r="K497" s="50"/>
      <c r="L497" s="50"/>
      <c r="M497" s="35"/>
      <c r="N497" s="35"/>
      <c r="O497" s="35"/>
      <c r="P497" s="35"/>
      <c r="Q497" s="35"/>
      <c r="R497" s="35"/>
      <c r="S497" s="35"/>
      <c r="T497" s="46"/>
      <c r="U497" s="47"/>
      <c r="V497" s="48"/>
      <c r="W497" s="48"/>
      <c r="X497" s="35"/>
    </row>
    <row r="498" customFormat="false" ht="15" hidden="false" customHeight="false" outlineLevel="4" collapsed="false">
      <c r="A498" s="106"/>
      <c r="B498" s="31" t="s">
        <v>44</v>
      </c>
      <c r="C498" s="32" t="s">
        <v>45</v>
      </c>
      <c r="D498" s="32" t="s">
        <v>42</v>
      </c>
      <c r="E498" s="32" t="s">
        <v>42</v>
      </c>
      <c r="F498" s="32" t="s">
        <v>42</v>
      </c>
      <c r="G498" s="32"/>
      <c r="H498" s="34" t="s">
        <v>42</v>
      </c>
      <c r="I498" s="34" t="s">
        <v>42</v>
      </c>
      <c r="J498" s="34" t="s">
        <v>42</v>
      </c>
      <c r="K498" s="35" t="s">
        <v>42</v>
      </c>
      <c r="L498" s="35" t="s">
        <v>42</v>
      </c>
      <c r="M498" s="35" t="n">
        <f aca="false">SUM(M499:M501)</f>
        <v>0</v>
      </c>
      <c r="N498" s="35" t="n">
        <f aca="false">SUM(N499:N501)</f>
        <v>0</v>
      </c>
      <c r="O498" s="35" t="n">
        <f aca="false">SUM(O499:O501)</f>
        <v>0</v>
      </c>
      <c r="P498" s="35" t="n">
        <f aca="false">SUM(P499:P501)</f>
        <v>0</v>
      </c>
      <c r="Q498" s="35" t="n">
        <f aca="false">SUM(Q499:Q501)</f>
        <v>0</v>
      </c>
      <c r="R498" s="35" t="n">
        <f aca="false">SUM(R499:R501)</f>
        <v>0</v>
      </c>
      <c r="S498" s="35" t="n">
        <f aca="false">SUM(S499:S501)</f>
        <v>0</v>
      </c>
      <c r="T498" s="39" t="n">
        <f aca="false">SUM(T499:T501)</f>
        <v>0</v>
      </c>
      <c r="U498" s="40" t="n">
        <f aca="false">SUM(U499:U501)</f>
        <v>0</v>
      </c>
      <c r="V498" s="41" t="n">
        <f aca="false">SUM(V499:V501)</f>
        <v>0</v>
      </c>
      <c r="W498" s="41" t="n">
        <f aca="false">SUM(W499:W501)</f>
        <v>0</v>
      </c>
      <c r="X498" s="39" t="n">
        <f aca="false">SUM(M498:W498)</f>
        <v>0</v>
      </c>
    </row>
    <row r="499" customFormat="false" ht="15" hidden="false" customHeight="false" outlineLevel="4" collapsed="false">
      <c r="A499" s="106"/>
      <c r="B499" s="44" t="s">
        <v>46</v>
      </c>
      <c r="C499" s="32" t="s">
        <v>45</v>
      </c>
      <c r="D499" s="32" t="s">
        <v>42</v>
      </c>
      <c r="E499" s="32" t="s">
        <v>42</v>
      </c>
      <c r="F499" s="32" t="s">
        <v>42</v>
      </c>
      <c r="G499" s="32"/>
      <c r="H499" s="34" t="s">
        <v>61</v>
      </c>
      <c r="I499" s="34" t="s">
        <v>360</v>
      </c>
      <c r="J499" s="34" t="s">
        <v>314</v>
      </c>
      <c r="K499" s="35" t="s">
        <v>42</v>
      </c>
      <c r="L499" s="35" t="s">
        <v>42</v>
      </c>
      <c r="M499" s="35" t="n">
        <f aca="false">M505</f>
        <v>0</v>
      </c>
      <c r="N499" s="35" t="n">
        <f aca="false">N505</f>
        <v>0</v>
      </c>
      <c r="O499" s="35" t="n">
        <f aca="false">O505</f>
        <v>0</v>
      </c>
      <c r="P499" s="35" t="n">
        <f aca="false">P505</f>
        <v>0</v>
      </c>
      <c r="Q499" s="35" t="n">
        <f aca="false">Q505</f>
        <v>0</v>
      </c>
      <c r="R499" s="35" t="n">
        <f aca="false">R505</f>
        <v>0</v>
      </c>
      <c r="S499" s="35" t="n">
        <f aca="false">S505</f>
        <v>0</v>
      </c>
      <c r="T499" s="39" t="n">
        <f aca="false">T505</f>
        <v>0</v>
      </c>
      <c r="U499" s="40" t="n">
        <f aca="false">U505</f>
        <v>0</v>
      </c>
      <c r="V499" s="41" t="n">
        <f aca="false">V505</f>
        <v>0</v>
      </c>
      <c r="W499" s="41" t="n">
        <f aca="false">W505</f>
        <v>0</v>
      </c>
      <c r="X499" s="39" t="n">
        <f aca="false">SUM(M499:W499)</f>
        <v>0</v>
      </c>
    </row>
    <row r="500" customFormat="false" ht="15" hidden="false" customHeight="false" outlineLevel="4" collapsed="false">
      <c r="A500" s="106"/>
      <c r="B500" s="44" t="s">
        <v>47</v>
      </c>
      <c r="C500" s="32" t="s">
        <v>45</v>
      </c>
      <c r="D500" s="32" t="s">
        <v>42</v>
      </c>
      <c r="E500" s="32" t="s">
        <v>42</v>
      </c>
      <c r="F500" s="32" t="s">
        <v>42</v>
      </c>
      <c r="G500" s="32"/>
      <c r="H500" s="34" t="s">
        <v>42</v>
      </c>
      <c r="I500" s="34" t="s">
        <v>42</v>
      </c>
      <c r="J500" s="34" t="s">
        <v>42</v>
      </c>
      <c r="K500" s="35" t="s">
        <v>42</v>
      </c>
      <c r="L500" s="35" t="s">
        <v>42</v>
      </c>
      <c r="M500" s="35" t="n">
        <f aca="false">M506</f>
        <v>0</v>
      </c>
      <c r="N500" s="35" t="n">
        <f aca="false">N506</f>
        <v>0</v>
      </c>
      <c r="O500" s="35" t="n">
        <f aca="false">O506</f>
        <v>0</v>
      </c>
      <c r="P500" s="35" t="n">
        <f aca="false">P506</f>
        <v>0</v>
      </c>
      <c r="Q500" s="35" t="n">
        <f aca="false">Q506</f>
        <v>0</v>
      </c>
      <c r="R500" s="35" t="n">
        <f aca="false">R506</f>
        <v>0</v>
      </c>
      <c r="S500" s="35" t="n">
        <f aca="false">S506</f>
        <v>0</v>
      </c>
      <c r="T500" s="39" t="n">
        <f aca="false">T506</f>
        <v>0</v>
      </c>
      <c r="U500" s="40" t="n">
        <f aca="false">U506</f>
        <v>0</v>
      </c>
      <c r="V500" s="41" t="n">
        <f aca="false">V506</f>
        <v>0</v>
      </c>
      <c r="W500" s="41" t="n">
        <f aca="false">W506</f>
        <v>0</v>
      </c>
      <c r="X500" s="39" t="n">
        <f aca="false">SUM(M500:W500)</f>
        <v>0</v>
      </c>
    </row>
    <row r="501" customFormat="false" ht="15" hidden="false" customHeight="false" outlineLevel="4" collapsed="false">
      <c r="A501" s="106"/>
      <c r="B501" s="44" t="s">
        <v>48</v>
      </c>
      <c r="C501" s="32" t="s">
        <v>45</v>
      </c>
      <c r="D501" s="32" t="s">
        <v>42</v>
      </c>
      <c r="E501" s="32" t="s">
        <v>42</v>
      </c>
      <c r="F501" s="32" t="s">
        <v>42</v>
      </c>
      <c r="G501" s="32"/>
      <c r="H501" s="34" t="s">
        <v>42</v>
      </c>
      <c r="I501" s="34" t="s">
        <v>42</v>
      </c>
      <c r="J501" s="34" t="s">
        <v>42</v>
      </c>
      <c r="K501" s="35" t="s">
        <v>42</v>
      </c>
      <c r="L501" s="35" t="s">
        <v>42</v>
      </c>
      <c r="M501" s="35" t="n">
        <f aca="false">M507</f>
        <v>0</v>
      </c>
      <c r="N501" s="35" t="n">
        <f aca="false">N507</f>
        <v>0</v>
      </c>
      <c r="O501" s="35" t="n">
        <f aca="false">O507</f>
        <v>0</v>
      </c>
      <c r="P501" s="35" t="n">
        <f aca="false">P507</f>
        <v>0</v>
      </c>
      <c r="Q501" s="35" t="n">
        <f aca="false">Q507</f>
        <v>0</v>
      </c>
      <c r="R501" s="35" t="n">
        <f aca="false">R507</f>
        <v>0</v>
      </c>
      <c r="S501" s="35" t="n">
        <f aca="false">S507</f>
        <v>0</v>
      </c>
      <c r="T501" s="39" t="n">
        <f aca="false">T507</f>
        <v>0</v>
      </c>
      <c r="U501" s="40" t="n">
        <f aca="false">U507</f>
        <v>0</v>
      </c>
      <c r="V501" s="41" t="n">
        <f aca="false">V507</f>
        <v>0</v>
      </c>
      <c r="W501" s="41" t="n">
        <f aca="false">W507</f>
        <v>0</v>
      </c>
      <c r="X501" s="39" t="n">
        <f aca="false">SUM(M501:W501)</f>
        <v>0</v>
      </c>
    </row>
    <row r="502" customFormat="false" ht="48.75" hidden="false" customHeight="true" outlineLevel="4" collapsed="false">
      <c r="A502" s="106"/>
      <c r="B502" s="44" t="s">
        <v>361</v>
      </c>
      <c r="C502" s="32" t="s">
        <v>362</v>
      </c>
      <c r="D502" s="32"/>
      <c r="E502" s="49" t="s">
        <v>83</v>
      </c>
      <c r="F502" s="32"/>
      <c r="G502" s="49" t="s">
        <v>42</v>
      </c>
      <c r="H502" s="45" t="s">
        <v>42</v>
      </c>
      <c r="I502" s="34" t="s">
        <v>42</v>
      </c>
      <c r="J502" s="32" t="s">
        <v>42</v>
      </c>
      <c r="K502" s="35" t="s">
        <v>42</v>
      </c>
      <c r="L502" s="35" t="s">
        <v>42</v>
      </c>
      <c r="M502" s="68" t="n">
        <v>0</v>
      </c>
      <c r="N502" s="68" t="n">
        <v>0</v>
      </c>
      <c r="O502" s="68" t="n">
        <v>0</v>
      </c>
      <c r="P502" s="68" t="n">
        <v>0</v>
      </c>
      <c r="Q502" s="68" t="n">
        <v>0</v>
      </c>
      <c r="R502" s="68" t="n">
        <v>0</v>
      </c>
      <c r="S502" s="68" t="n">
        <v>0</v>
      </c>
      <c r="T502" s="69" t="n">
        <v>0</v>
      </c>
      <c r="U502" s="70" t="n">
        <v>0</v>
      </c>
      <c r="V502" s="71" t="s">
        <v>42</v>
      </c>
      <c r="W502" s="71" t="s">
        <v>42</v>
      </c>
      <c r="X502" s="35" t="s">
        <v>42</v>
      </c>
    </row>
    <row r="503" customFormat="false" ht="60" hidden="false" customHeight="false" outlineLevel="4" collapsed="false">
      <c r="A503" s="106" t="s">
        <v>363</v>
      </c>
      <c r="B503" s="44" t="s">
        <v>364</v>
      </c>
      <c r="C503" s="32"/>
      <c r="D503" s="32"/>
      <c r="E503" s="32"/>
      <c r="F503" s="49" t="n">
        <v>2021</v>
      </c>
      <c r="G503" s="32" t="s">
        <v>60</v>
      </c>
      <c r="H503" s="45"/>
      <c r="I503" s="45"/>
      <c r="J503" s="45"/>
      <c r="K503" s="50"/>
      <c r="L503" s="50"/>
      <c r="M503" s="35"/>
      <c r="N503" s="35"/>
      <c r="O503" s="35"/>
      <c r="P503" s="35"/>
      <c r="Q503" s="35"/>
      <c r="R503" s="35"/>
      <c r="S503" s="35"/>
      <c r="T503" s="46"/>
      <c r="U503" s="47"/>
      <c r="V503" s="48"/>
      <c r="W503" s="48"/>
      <c r="X503" s="35"/>
    </row>
    <row r="504" customFormat="false" ht="15" hidden="false" customHeight="false" outlineLevel="4" collapsed="false">
      <c r="A504" s="106"/>
      <c r="B504" s="31" t="s">
        <v>44</v>
      </c>
      <c r="C504" s="32" t="s">
        <v>45</v>
      </c>
      <c r="D504" s="32" t="s">
        <v>42</v>
      </c>
      <c r="E504" s="32" t="s">
        <v>42</v>
      </c>
      <c r="F504" s="32" t="s">
        <v>42</v>
      </c>
      <c r="G504" s="32"/>
      <c r="H504" s="34" t="s">
        <v>42</v>
      </c>
      <c r="I504" s="34" t="s">
        <v>42</v>
      </c>
      <c r="J504" s="34" t="s">
        <v>42</v>
      </c>
      <c r="K504" s="35" t="s">
        <v>42</v>
      </c>
      <c r="L504" s="35" t="s">
        <v>42</v>
      </c>
      <c r="M504" s="35" t="n">
        <f aca="false">SUM(M505:M507)</f>
        <v>0</v>
      </c>
      <c r="N504" s="35" t="n">
        <f aca="false">SUM(N505:N507)</f>
        <v>0</v>
      </c>
      <c r="O504" s="35" t="n">
        <f aca="false">SUM(O505:O507)</f>
        <v>0</v>
      </c>
      <c r="P504" s="35" t="n">
        <f aca="false">SUM(P505:P507)</f>
        <v>0</v>
      </c>
      <c r="Q504" s="35" t="n">
        <f aca="false">SUM(Q505:Q507)</f>
        <v>0</v>
      </c>
      <c r="R504" s="35" t="n">
        <f aca="false">SUM(R505:R507)</f>
        <v>0</v>
      </c>
      <c r="S504" s="35" t="n">
        <f aca="false">SUM(S505:S507)</f>
        <v>0</v>
      </c>
      <c r="T504" s="39" t="n">
        <f aca="false">SUM(T505:T507)</f>
        <v>0</v>
      </c>
      <c r="U504" s="84" t="n">
        <f aca="false">U505+U506+U507</f>
        <v>0</v>
      </c>
      <c r="V504" s="85" t="n">
        <f aca="false">V505+V506+V507</f>
        <v>0</v>
      </c>
      <c r="W504" s="85" t="n">
        <f aca="false">W505+W506+W507</f>
        <v>0</v>
      </c>
      <c r="X504" s="39" t="n">
        <f aca="false">SUM(M504:W504)</f>
        <v>0</v>
      </c>
    </row>
    <row r="505" customFormat="false" ht="15" hidden="false" customHeight="false" outlineLevel="4" collapsed="false">
      <c r="A505" s="106"/>
      <c r="B505" s="44" t="s">
        <v>46</v>
      </c>
      <c r="C505" s="32" t="s">
        <v>45</v>
      </c>
      <c r="D505" s="32" t="s">
        <v>42</v>
      </c>
      <c r="E505" s="32" t="s">
        <v>42</v>
      </c>
      <c r="F505" s="32" t="s">
        <v>42</v>
      </c>
      <c r="G505" s="32"/>
      <c r="H505" s="34" t="s">
        <v>61</v>
      </c>
      <c r="I505" s="34" t="s">
        <v>360</v>
      </c>
      <c r="J505" s="34" t="s">
        <v>314</v>
      </c>
      <c r="K505" s="35" t="s">
        <v>42</v>
      </c>
      <c r="L505" s="35" t="s">
        <v>42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1" t="n">
        <v>0</v>
      </c>
      <c r="T505" s="57" t="n">
        <v>0</v>
      </c>
      <c r="U505" s="40" t="n">
        <v>0</v>
      </c>
      <c r="V505" s="41" t="n">
        <v>0</v>
      </c>
      <c r="W505" s="41" t="n">
        <v>0</v>
      </c>
      <c r="X505" s="39" t="n">
        <f aca="false">SUM(M505:W505)</f>
        <v>0</v>
      </c>
    </row>
    <row r="506" customFormat="false" ht="15" hidden="false" customHeight="false" outlineLevel="4" collapsed="false">
      <c r="A506" s="106"/>
      <c r="B506" s="44" t="s">
        <v>47</v>
      </c>
      <c r="C506" s="32" t="s">
        <v>45</v>
      </c>
      <c r="D506" s="32" t="s">
        <v>42</v>
      </c>
      <c r="E506" s="32" t="s">
        <v>42</v>
      </c>
      <c r="F506" s="32" t="s">
        <v>42</v>
      </c>
      <c r="G506" s="32"/>
      <c r="H506" s="34" t="s">
        <v>42</v>
      </c>
      <c r="I506" s="34" t="s">
        <v>42</v>
      </c>
      <c r="J506" s="34" t="s">
        <v>42</v>
      </c>
      <c r="K506" s="35" t="s">
        <v>42</v>
      </c>
      <c r="L506" s="35" t="s">
        <v>42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1" t="n">
        <v>0</v>
      </c>
      <c r="T506" s="57" t="n">
        <v>0</v>
      </c>
      <c r="U506" s="40" t="n">
        <v>0</v>
      </c>
      <c r="V506" s="41" t="n">
        <v>0</v>
      </c>
      <c r="W506" s="41" t="n">
        <v>0</v>
      </c>
      <c r="X506" s="39" t="n">
        <f aca="false">SUM(M506:W506)</f>
        <v>0</v>
      </c>
    </row>
    <row r="507" customFormat="false" ht="15" hidden="false" customHeight="false" outlineLevel="4" collapsed="false">
      <c r="A507" s="106"/>
      <c r="B507" s="44" t="s">
        <v>48</v>
      </c>
      <c r="C507" s="32" t="s">
        <v>45</v>
      </c>
      <c r="D507" s="32" t="s">
        <v>42</v>
      </c>
      <c r="E507" s="32" t="s">
        <v>42</v>
      </c>
      <c r="F507" s="32" t="s">
        <v>42</v>
      </c>
      <c r="G507" s="32"/>
      <c r="H507" s="34" t="s">
        <v>42</v>
      </c>
      <c r="I507" s="34" t="s">
        <v>42</v>
      </c>
      <c r="J507" s="34" t="s">
        <v>42</v>
      </c>
      <c r="K507" s="35" t="s">
        <v>42</v>
      </c>
      <c r="L507" s="35" t="s">
        <v>42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1" t="n">
        <v>0</v>
      </c>
      <c r="T507" s="57" t="n">
        <v>0</v>
      </c>
      <c r="U507" s="40" t="n">
        <v>0</v>
      </c>
      <c r="V507" s="41" t="n">
        <v>0</v>
      </c>
      <c r="W507" s="41" t="n">
        <v>0</v>
      </c>
      <c r="X507" s="39" t="n">
        <f aca="false">SUM(M507:W507)</f>
        <v>0</v>
      </c>
    </row>
    <row r="508" customFormat="false" ht="45" hidden="false" customHeight="false" outlineLevel="4" collapsed="false">
      <c r="A508" s="106"/>
      <c r="B508" s="44" t="s">
        <v>365</v>
      </c>
      <c r="C508" s="32" t="s">
        <v>106</v>
      </c>
      <c r="D508" s="32"/>
      <c r="E508" s="49" t="s">
        <v>83</v>
      </c>
      <c r="F508" s="49"/>
      <c r="G508" s="49" t="s">
        <v>42</v>
      </c>
      <c r="H508" s="45" t="s">
        <v>42</v>
      </c>
      <c r="I508" s="34" t="s">
        <v>42</v>
      </c>
      <c r="J508" s="32" t="s">
        <v>42</v>
      </c>
      <c r="K508" s="35" t="s">
        <v>42</v>
      </c>
      <c r="L508" s="35" t="s">
        <v>42</v>
      </c>
      <c r="M508" s="68" t="n">
        <v>0</v>
      </c>
      <c r="N508" s="68" t="n">
        <v>0</v>
      </c>
      <c r="O508" s="68" t="n">
        <v>0</v>
      </c>
      <c r="P508" s="68" t="n">
        <v>0</v>
      </c>
      <c r="Q508" s="68" t="n">
        <v>0</v>
      </c>
      <c r="R508" s="68" t="n">
        <v>0</v>
      </c>
      <c r="S508" s="68" t="n">
        <v>0</v>
      </c>
      <c r="T508" s="69" t="n">
        <v>0</v>
      </c>
      <c r="U508" s="70" t="n">
        <v>0</v>
      </c>
      <c r="V508" s="71" t="s">
        <v>42</v>
      </c>
      <c r="W508" s="71" t="s">
        <v>42</v>
      </c>
      <c r="X508" s="35" t="s">
        <v>42</v>
      </c>
    </row>
    <row r="509" customFormat="false" ht="99.75" hidden="false" customHeight="false" outlineLevel="0" collapsed="false">
      <c r="A509" s="30"/>
      <c r="B509" s="31" t="s">
        <v>366</v>
      </c>
      <c r="C509" s="32"/>
      <c r="D509" s="32"/>
      <c r="E509" s="34"/>
      <c r="F509" s="49"/>
      <c r="G509" s="49" t="s">
        <v>42</v>
      </c>
      <c r="H509" s="45"/>
      <c r="I509" s="45"/>
      <c r="J509" s="45"/>
      <c r="K509" s="50"/>
      <c r="L509" s="50"/>
      <c r="M509" s="50"/>
      <c r="N509" s="50"/>
      <c r="O509" s="50"/>
      <c r="P509" s="50"/>
      <c r="Q509" s="50"/>
      <c r="R509" s="50"/>
      <c r="S509" s="50"/>
      <c r="T509" s="51"/>
      <c r="U509" s="52"/>
      <c r="V509" s="53"/>
      <c r="W509" s="53"/>
      <c r="X509" s="35"/>
    </row>
    <row r="510" customFormat="false" ht="135" hidden="false" customHeight="false" outlineLevel="4" collapsed="false">
      <c r="A510" s="30" t="s">
        <v>367</v>
      </c>
      <c r="B510" s="31" t="s">
        <v>368</v>
      </c>
      <c r="C510" s="89"/>
      <c r="D510" s="89"/>
      <c r="E510" s="89"/>
      <c r="F510" s="32" t="s">
        <v>369</v>
      </c>
      <c r="G510" s="33" t="s">
        <v>370</v>
      </c>
      <c r="H510" s="45"/>
      <c r="I510" s="45"/>
      <c r="J510" s="45"/>
      <c r="K510" s="90"/>
      <c r="L510" s="90"/>
      <c r="M510" s="90"/>
      <c r="N510" s="90"/>
      <c r="O510" s="90"/>
      <c r="P510" s="90"/>
      <c r="Q510" s="90"/>
      <c r="R510" s="90"/>
      <c r="S510" s="90"/>
      <c r="T510" s="96"/>
      <c r="U510" s="97"/>
      <c r="V510" s="98"/>
      <c r="W510" s="98"/>
      <c r="X510" s="35"/>
    </row>
    <row r="511" customFormat="false" ht="15" hidden="false" customHeight="false" outlineLevel="4" collapsed="false">
      <c r="A511" s="30"/>
      <c r="B511" s="31" t="s">
        <v>44</v>
      </c>
      <c r="C511" s="49" t="s">
        <v>45</v>
      </c>
      <c r="D511" s="32" t="s">
        <v>42</v>
      </c>
      <c r="E511" s="32" t="s">
        <v>42</v>
      </c>
      <c r="F511" s="32" t="s">
        <v>42</v>
      </c>
      <c r="G511" s="32"/>
      <c r="H511" s="32" t="s">
        <v>42</v>
      </c>
      <c r="I511" s="32" t="s">
        <v>42</v>
      </c>
      <c r="J511" s="32" t="s">
        <v>42</v>
      </c>
      <c r="K511" s="35" t="s">
        <v>42</v>
      </c>
      <c r="L511" s="35" t="s">
        <v>42</v>
      </c>
      <c r="M511" s="35" t="n">
        <f aca="false">SUM(M512:M514)</f>
        <v>0</v>
      </c>
      <c r="N511" s="35" t="n">
        <f aca="false">SUM(N512:N514)</f>
        <v>2293.74</v>
      </c>
      <c r="O511" s="35" t="n">
        <f aca="false">SUM(O512:O514)</f>
        <v>965</v>
      </c>
      <c r="P511" s="35" t="n">
        <f aca="false">SUM(P512:P514)</f>
        <v>1636.7</v>
      </c>
      <c r="Q511" s="35" t="n">
        <f aca="false">SUM(Q512:Q514)</f>
        <v>9965.1</v>
      </c>
      <c r="R511" s="35" t="n">
        <f aca="false">SUM(R512:R514)</f>
        <v>7891.1</v>
      </c>
      <c r="S511" s="35" t="n">
        <v>8068.52</v>
      </c>
      <c r="T511" s="39" t="n">
        <f aca="false">SUM(T512:T514)</f>
        <v>8258.44</v>
      </c>
      <c r="U511" s="40" t="n">
        <f aca="false">SUM(U512:U514)</f>
        <v>8389.7</v>
      </c>
      <c r="V511" s="41" t="n">
        <f aca="false">SUM(V512:V514)</f>
        <v>0</v>
      </c>
      <c r="W511" s="41" t="n">
        <f aca="false">SUM(W512:W514)</f>
        <v>0</v>
      </c>
      <c r="X511" s="39" t="n">
        <f aca="false">SUM(M511:W511)</f>
        <v>47468.3</v>
      </c>
    </row>
    <row r="512" customFormat="false" ht="15" hidden="false" customHeight="false" outlineLevel="4" collapsed="false">
      <c r="A512" s="30"/>
      <c r="B512" s="44" t="s">
        <v>46</v>
      </c>
      <c r="C512" s="32" t="s">
        <v>45</v>
      </c>
      <c r="D512" s="32" t="s">
        <v>42</v>
      </c>
      <c r="E512" s="32" t="s">
        <v>42</v>
      </c>
      <c r="F512" s="32" t="s">
        <v>42</v>
      </c>
      <c r="G512" s="32"/>
      <c r="H512" s="32" t="s">
        <v>42</v>
      </c>
      <c r="I512" s="32" t="s">
        <v>42</v>
      </c>
      <c r="J512" s="32" t="s">
        <v>42</v>
      </c>
      <c r="K512" s="35" t="s">
        <v>42</v>
      </c>
      <c r="L512" s="35" t="s">
        <v>42</v>
      </c>
      <c r="M512" s="35" t="n">
        <f aca="false">M522+M548+M644</f>
        <v>0</v>
      </c>
      <c r="N512" s="35" t="n">
        <v>115</v>
      </c>
      <c r="O512" s="35" t="n">
        <f aca="false">O522+O548+O644</f>
        <v>0</v>
      </c>
      <c r="P512" s="35" t="n">
        <v>463.95</v>
      </c>
      <c r="Q512" s="35" t="n">
        <v>681.7</v>
      </c>
      <c r="R512" s="35" t="n">
        <f aca="false">R522+R540+R541+R542+R543+R544+R545+R546+R547+R548+R643+R644</f>
        <v>450.3</v>
      </c>
      <c r="S512" s="35" t="n">
        <v>446.6</v>
      </c>
      <c r="T512" s="39" t="n">
        <f aca="false">T522+T540+T541+T542+T543+T544+T545+T546+T547+T548+T643+T644</f>
        <v>438.4</v>
      </c>
      <c r="U512" s="40" t="n">
        <f aca="false">U522+U540+U541+U542+U543+U544+U545+U546+U547+U548+U643+U644</f>
        <v>723</v>
      </c>
      <c r="V512" s="41" t="n">
        <f aca="false">V522+V540+V541+V542+V543+V544+V545+V546+V547+V548+V643+V644</f>
        <v>0</v>
      </c>
      <c r="W512" s="41" t="n">
        <f aca="false">W522+W540+W541+W542+W543+W544+W545+W546+W547+W548+W643+W644</f>
        <v>0</v>
      </c>
      <c r="X512" s="39" t="n">
        <f aca="false">SUM(M512:W512)</f>
        <v>3318.95</v>
      </c>
    </row>
    <row r="513" customFormat="false" ht="15" hidden="false" customHeight="false" outlineLevel="4" collapsed="false">
      <c r="A513" s="30"/>
      <c r="B513" s="44" t="s">
        <v>47</v>
      </c>
      <c r="C513" s="32" t="s">
        <v>45</v>
      </c>
      <c r="D513" s="32" t="s">
        <v>42</v>
      </c>
      <c r="E513" s="32" t="s">
        <v>42</v>
      </c>
      <c r="F513" s="32" t="s">
        <v>42</v>
      </c>
      <c r="G513" s="32"/>
      <c r="H513" s="32" t="s">
        <v>42</v>
      </c>
      <c r="I513" s="32" t="s">
        <v>42</v>
      </c>
      <c r="J513" s="32" t="s">
        <v>42</v>
      </c>
      <c r="K513" s="35" t="s">
        <v>42</v>
      </c>
      <c r="L513" s="35" t="s">
        <v>42</v>
      </c>
      <c r="M513" s="35" t="n">
        <f aca="false">M523+M557+M646</f>
        <v>0</v>
      </c>
      <c r="N513" s="35" t="n">
        <f aca="false">N523+N549+N646</f>
        <v>2178.74</v>
      </c>
      <c r="O513" s="35" t="n">
        <f aca="false">O523+O557+O646</f>
        <v>677.8</v>
      </c>
      <c r="P513" s="35" t="n">
        <f aca="false">P523+P557+P646</f>
        <v>1090.5</v>
      </c>
      <c r="Q513" s="35" t="n">
        <f aca="false">Q557+Q646+Q556+Q555+Q554+Q553+Q552+Q551+Q550+Q549</f>
        <v>8623.4</v>
      </c>
      <c r="R513" s="35" t="n">
        <f aca="false">R523+R549+R550+R551+R552+R553+R554+R555+R556+R557+R558+R645+R646</f>
        <v>7054.8</v>
      </c>
      <c r="S513" s="35" t="n">
        <f aca="false">S549+S550+S551+S552+S553+S554+S555+S556+S557+S645+S646</f>
        <v>6996.8</v>
      </c>
      <c r="T513" s="39" t="n">
        <f aca="false">T549+T550+T551+T552+T553+T554+T555+T556+T557+T645+T646</f>
        <v>6867.9</v>
      </c>
      <c r="U513" s="40" t="n">
        <f aca="false">U523+U549+U550+U551+U552+U553+U554+U555+U556+U557+U558+U645+U646</f>
        <v>7310.9</v>
      </c>
      <c r="V513" s="41" t="n">
        <f aca="false">V523+V549+V550+V551+V552+V553+V554+V555+V556+V557+V558+V645+V646</f>
        <v>0</v>
      </c>
      <c r="W513" s="41" t="n">
        <f aca="false">W523+W549+W550+W551+W552+W553+W554+W555+W556+W557+W558+W645+W646</f>
        <v>0</v>
      </c>
      <c r="X513" s="39" t="n">
        <f aca="false">SUM(M513:W513)</f>
        <v>40800.84</v>
      </c>
    </row>
    <row r="514" customFormat="false" ht="15" hidden="false" customHeight="false" outlineLevel="4" collapsed="false">
      <c r="A514" s="43"/>
      <c r="B514" s="44" t="s">
        <v>48</v>
      </c>
      <c r="C514" s="32" t="s">
        <v>45</v>
      </c>
      <c r="D514" s="32" t="s">
        <v>42</v>
      </c>
      <c r="E514" s="32" t="s">
        <v>42</v>
      </c>
      <c r="F514" s="32" t="s">
        <v>42</v>
      </c>
      <c r="G514" s="32"/>
      <c r="H514" s="32" t="s">
        <v>42</v>
      </c>
      <c r="I514" s="32" t="s">
        <v>42</v>
      </c>
      <c r="J514" s="32" t="s">
        <v>42</v>
      </c>
      <c r="K514" s="35" t="s">
        <v>42</v>
      </c>
      <c r="L514" s="35" t="s">
        <v>42</v>
      </c>
      <c r="M514" s="35" t="n">
        <f aca="false">M524+M558+M647</f>
        <v>0</v>
      </c>
      <c r="N514" s="35" t="n">
        <f aca="false">N524+N558+N647</f>
        <v>0</v>
      </c>
      <c r="O514" s="35" t="n">
        <f aca="false">O524+O558+O647</f>
        <v>287.2</v>
      </c>
      <c r="P514" s="35" t="n">
        <f aca="false">P524+P558+P647</f>
        <v>82.25</v>
      </c>
      <c r="Q514" s="35" t="n">
        <f aca="false">Q524+Q558+Q647</f>
        <v>660</v>
      </c>
      <c r="R514" s="46" t="n">
        <f aca="false">R524+R558+R647</f>
        <v>386</v>
      </c>
      <c r="S514" s="46" t="n">
        <v>625.12</v>
      </c>
      <c r="T514" s="60" t="n">
        <f aca="false">T524+T558+T647</f>
        <v>952.14</v>
      </c>
      <c r="U514" s="58" t="n">
        <f aca="false">U524+U558+U647</f>
        <v>355.8</v>
      </c>
      <c r="V514" s="59" t="n">
        <f aca="false">V524+V558+V647</f>
        <v>0</v>
      </c>
      <c r="W514" s="59" t="n">
        <f aca="false">W524+W558+W647</f>
        <v>0</v>
      </c>
      <c r="X514" s="39" t="n">
        <f aca="false">SUM(M514:W514)</f>
        <v>3348.51</v>
      </c>
    </row>
    <row r="515" customFormat="false" ht="165" hidden="false" customHeight="false" outlineLevel="0" collapsed="false">
      <c r="A515" s="43"/>
      <c r="B515" s="44" t="s">
        <v>371</v>
      </c>
      <c r="C515" s="32" t="s">
        <v>50</v>
      </c>
      <c r="D515" s="32"/>
      <c r="E515" s="32" t="s">
        <v>372</v>
      </c>
      <c r="F515" s="32"/>
      <c r="G515" s="32" t="s">
        <v>42</v>
      </c>
      <c r="H515" s="45" t="s">
        <v>42</v>
      </c>
      <c r="I515" s="34" t="s">
        <v>42</v>
      </c>
      <c r="J515" s="32" t="s">
        <v>42</v>
      </c>
      <c r="K515" s="35" t="s">
        <v>42</v>
      </c>
      <c r="L515" s="35" t="s">
        <v>42</v>
      </c>
      <c r="M515" s="35" t="n">
        <v>48</v>
      </c>
      <c r="N515" s="35" t="n">
        <v>53</v>
      </c>
      <c r="O515" s="35" t="n">
        <v>58</v>
      </c>
      <c r="P515" s="82" t="n">
        <v>63</v>
      </c>
      <c r="Q515" s="82" t="n">
        <v>68</v>
      </c>
      <c r="R515" s="82" t="n">
        <v>73</v>
      </c>
      <c r="S515" s="82" t="n">
        <v>75</v>
      </c>
      <c r="T515" s="108" t="n">
        <v>75.5</v>
      </c>
      <c r="U515" s="109" t="n">
        <v>76</v>
      </c>
      <c r="V515" s="110" t="s">
        <v>42</v>
      </c>
      <c r="W515" s="110" t="s">
        <v>42</v>
      </c>
      <c r="X515" s="35" t="s">
        <v>42</v>
      </c>
    </row>
    <row r="516" customFormat="false" ht="90" hidden="false" customHeight="false" outlineLevel="4" collapsed="false">
      <c r="A516" s="30"/>
      <c r="B516" s="44" t="s">
        <v>373</v>
      </c>
      <c r="C516" s="32" t="s">
        <v>106</v>
      </c>
      <c r="D516" s="32"/>
      <c r="E516" s="49" t="s">
        <v>83</v>
      </c>
      <c r="F516" s="49"/>
      <c r="G516" s="32" t="s">
        <v>42</v>
      </c>
      <c r="H516" s="45" t="s">
        <v>42</v>
      </c>
      <c r="I516" s="34" t="s">
        <v>42</v>
      </c>
      <c r="J516" s="32" t="s">
        <v>42</v>
      </c>
      <c r="K516" s="35" t="s">
        <v>42</v>
      </c>
      <c r="L516" s="35" t="s">
        <v>42</v>
      </c>
      <c r="M516" s="68" t="s">
        <v>42</v>
      </c>
      <c r="N516" s="62" t="s">
        <v>42</v>
      </c>
      <c r="O516" s="62" t="s">
        <v>42</v>
      </c>
      <c r="P516" s="62" t="s">
        <v>42</v>
      </c>
      <c r="Q516" s="62" t="s">
        <v>42</v>
      </c>
      <c r="R516" s="62" t="s">
        <v>42</v>
      </c>
      <c r="S516" s="63" t="s">
        <v>42</v>
      </c>
      <c r="T516" s="63" t="n">
        <v>0</v>
      </c>
      <c r="U516" s="64" t="n">
        <v>500</v>
      </c>
      <c r="V516" s="65" t="s">
        <v>42</v>
      </c>
      <c r="W516" s="65" t="s">
        <v>42</v>
      </c>
      <c r="X516" s="35" t="s">
        <v>42</v>
      </c>
    </row>
    <row r="517" customFormat="false" ht="75" hidden="false" customHeight="false" outlineLevel="4" collapsed="false">
      <c r="A517" s="30"/>
      <c r="B517" s="44" t="s">
        <v>374</v>
      </c>
      <c r="C517" s="32" t="s">
        <v>106</v>
      </c>
      <c r="D517" s="32"/>
      <c r="E517" s="49" t="s">
        <v>83</v>
      </c>
      <c r="F517" s="49"/>
      <c r="G517" s="32" t="s">
        <v>42</v>
      </c>
      <c r="H517" s="45" t="s">
        <v>42</v>
      </c>
      <c r="I517" s="34" t="s">
        <v>42</v>
      </c>
      <c r="J517" s="32" t="s">
        <v>42</v>
      </c>
      <c r="K517" s="35" t="s">
        <v>42</v>
      </c>
      <c r="L517" s="35" t="s">
        <v>42</v>
      </c>
      <c r="M517" s="68" t="s">
        <v>42</v>
      </c>
      <c r="N517" s="62" t="s">
        <v>42</v>
      </c>
      <c r="O517" s="62" t="s">
        <v>42</v>
      </c>
      <c r="P517" s="62" t="s">
        <v>42</v>
      </c>
      <c r="Q517" s="62" t="s">
        <v>42</v>
      </c>
      <c r="R517" s="62" t="s">
        <v>42</v>
      </c>
      <c r="S517" s="63" t="s">
        <v>42</v>
      </c>
      <c r="T517" s="63" t="n">
        <v>0</v>
      </c>
      <c r="U517" s="64" t="n">
        <v>500</v>
      </c>
      <c r="V517" s="65" t="s">
        <v>42</v>
      </c>
      <c r="W517" s="65" t="s">
        <v>42</v>
      </c>
      <c r="X517" s="35" t="s">
        <v>42</v>
      </c>
    </row>
    <row r="518" customFormat="false" ht="75" hidden="false" customHeight="false" outlineLevel="0" collapsed="false">
      <c r="A518" s="43"/>
      <c r="B518" s="44" t="s">
        <v>375</v>
      </c>
      <c r="C518" s="32" t="s">
        <v>82</v>
      </c>
      <c r="D518" s="32"/>
      <c r="E518" s="49" t="s">
        <v>83</v>
      </c>
      <c r="F518" s="49"/>
      <c r="G518" s="32" t="s">
        <v>42</v>
      </c>
      <c r="H518" s="45" t="s">
        <v>42</v>
      </c>
      <c r="I518" s="34" t="s">
        <v>42</v>
      </c>
      <c r="J518" s="32" t="s">
        <v>42</v>
      </c>
      <c r="K518" s="35" t="s">
        <v>42</v>
      </c>
      <c r="L518" s="35" t="s">
        <v>42</v>
      </c>
      <c r="M518" s="68" t="s">
        <v>42</v>
      </c>
      <c r="N518" s="62" t="s">
        <v>42</v>
      </c>
      <c r="O518" s="62" t="s">
        <v>42</v>
      </c>
      <c r="P518" s="62" t="s">
        <v>42</v>
      </c>
      <c r="Q518" s="62" t="s">
        <v>42</v>
      </c>
      <c r="R518" s="62" t="s">
        <v>42</v>
      </c>
      <c r="S518" s="63" t="s">
        <v>42</v>
      </c>
      <c r="T518" s="63" t="n">
        <v>0</v>
      </c>
      <c r="U518" s="64" t="n">
        <v>5</v>
      </c>
      <c r="V518" s="65" t="s">
        <v>42</v>
      </c>
      <c r="W518" s="65" t="s">
        <v>42</v>
      </c>
      <c r="X518" s="35" t="s">
        <v>42</v>
      </c>
    </row>
    <row r="519" customFormat="false" ht="30" hidden="false" customHeight="false" outlineLevel="0" collapsed="false">
      <c r="A519" s="43"/>
      <c r="B519" s="44" t="s">
        <v>376</v>
      </c>
      <c r="C519" s="32" t="s">
        <v>82</v>
      </c>
      <c r="D519" s="32"/>
      <c r="E519" s="49" t="s">
        <v>83</v>
      </c>
      <c r="F519" s="49"/>
      <c r="G519" s="32" t="s">
        <v>42</v>
      </c>
      <c r="H519" s="45" t="s">
        <v>42</v>
      </c>
      <c r="I519" s="34" t="s">
        <v>42</v>
      </c>
      <c r="J519" s="32" t="s">
        <v>42</v>
      </c>
      <c r="K519" s="35" t="s">
        <v>42</v>
      </c>
      <c r="L519" s="35" t="s">
        <v>42</v>
      </c>
      <c r="M519" s="68" t="s">
        <v>42</v>
      </c>
      <c r="N519" s="62" t="s">
        <v>42</v>
      </c>
      <c r="O519" s="62" t="s">
        <v>42</v>
      </c>
      <c r="P519" s="62" t="s">
        <v>42</v>
      </c>
      <c r="Q519" s="62" t="s">
        <v>42</v>
      </c>
      <c r="R519" s="62" t="s">
        <v>42</v>
      </c>
      <c r="S519" s="63" t="s">
        <v>42</v>
      </c>
      <c r="T519" s="63" t="n">
        <v>0</v>
      </c>
      <c r="U519" s="64" t="n">
        <v>0</v>
      </c>
      <c r="V519" s="65" t="s">
        <v>42</v>
      </c>
      <c r="W519" s="65" t="s">
        <v>42</v>
      </c>
      <c r="X519" s="35" t="s">
        <v>42</v>
      </c>
    </row>
    <row r="520" customFormat="false" ht="45" hidden="false" customHeight="false" outlineLevel="0" collapsed="false">
      <c r="A520" s="30" t="s">
        <v>377</v>
      </c>
      <c r="B520" s="44" t="s">
        <v>378</v>
      </c>
      <c r="C520" s="32"/>
      <c r="D520" s="32"/>
      <c r="E520" s="32"/>
      <c r="F520" s="32" t="s">
        <v>172</v>
      </c>
      <c r="G520" s="32" t="s">
        <v>60</v>
      </c>
      <c r="H520" s="45"/>
      <c r="I520" s="45"/>
      <c r="J520" s="45"/>
      <c r="K520" s="50"/>
      <c r="L520" s="50"/>
      <c r="M520" s="82"/>
      <c r="N520" s="82"/>
      <c r="O520" s="82"/>
      <c r="P520" s="82"/>
      <c r="Q520" s="82"/>
      <c r="R520" s="82"/>
      <c r="S520" s="82"/>
      <c r="T520" s="108"/>
      <c r="U520" s="109"/>
      <c r="V520" s="110"/>
      <c r="W520" s="110"/>
      <c r="X520" s="35"/>
    </row>
    <row r="521" customFormat="false" ht="15" hidden="false" customHeight="false" outlineLevel="4" collapsed="false">
      <c r="A521" s="30"/>
      <c r="B521" s="31" t="s">
        <v>44</v>
      </c>
      <c r="C521" s="32" t="s">
        <v>45</v>
      </c>
      <c r="D521" s="32" t="s">
        <v>42</v>
      </c>
      <c r="E521" s="32" t="s">
        <v>42</v>
      </c>
      <c r="F521" s="32" t="s">
        <v>42</v>
      </c>
      <c r="G521" s="32"/>
      <c r="H521" s="32" t="s">
        <v>42</v>
      </c>
      <c r="I521" s="32" t="s">
        <v>42</v>
      </c>
      <c r="J521" s="32" t="s">
        <v>42</v>
      </c>
      <c r="K521" s="32" t="s">
        <v>42</v>
      </c>
      <c r="L521" s="32" t="s">
        <v>42</v>
      </c>
      <c r="M521" s="50" t="n">
        <f aca="false">SUM(M522:M524)</f>
        <v>0</v>
      </c>
      <c r="N521" s="50" t="n">
        <f aca="false">SUM(N522:N524)</f>
        <v>388.7</v>
      </c>
      <c r="O521" s="50" t="n">
        <f aca="false">SUM(O522:O524)</f>
        <v>0</v>
      </c>
      <c r="P521" s="50" t="n">
        <f aca="false">SUM(P522:P524)</f>
        <v>0</v>
      </c>
      <c r="Q521" s="50" t="n">
        <f aca="false">SUM(Q522:Q524)</f>
        <v>0</v>
      </c>
      <c r="R521" s="50" t="n">
        <f aca="false">SUM(R522:R524)</f>
        <v>0</v>
      </c>
      <c r="S521" s="50" t="n">
        <f aca="false">SUM(S522:S524)</f>
        <v>0</v>
      </c>
      <c r="T521" s="57" t="n">
        <f aca="false">SUM(T522:T524)</f>
        <v>0</v>
      </c>
      <c r="U521" s="75" t="n">
        <f aca="false">SUM(U522:U524)</f>
        <v>0</v>
      </c>
      <c r="V521" s="91" t="n">
        <f aca="false">SUM(V522:V524)</f>
        <v>0</v>
      </c>
      <c r="W521" s="91" t="n">
        <f aca="false">SUM(W522:W524)</f>
        <v>0</v>
      </c>
      <c r="X521" s="39" t="n">
        <f aca="false">SUM(M521:W521)</f>
        <v>388.7</v>
      </c>
    </row>
    <row r="522" customFormat="false" ht="15" hidden="false" customHeight="false" outlineLevel="4" collapsed="false">
      <c r="A522" s="30"/>
      <c r="B522" s="44" t="s">
        <v>46</v>
      </c>
      <c r="C522" s="32" t="s">
        <v>45</v>
      </c>
      <c r="D522" s="32" t="s">
        <v>42</v>
      </c>
      <c r="E522" s="32" t="s">
        <v>42</v>
      </c>
      <c r="F522" s="32" t="s">
        <v>42</v>
      </c>
      <c r="G522" s="32"/>
      <c r="H522" s="32" t="s">
        <v>42</v>
      </c>
      <c r="I522" s="32" t="s">
        <v>42</v>
      </c>
      <c r="J522" s="32" t="s">
        <v>42</v>
      </c>
      <c r="K522" s="32" t="s">
        <v>42</v>
      </c>
      <c r="L522" s="32" t="s">
        <v>42</v>
      </c>
      <c r="M522" s="50" t="n">
        <f aca="false">M528+M534</f>
        <v>0</v>
      </c>
      <c r="N522" s="50" t="n">
        <f aca="false">N528+N534</f>
        <v>19.5</v>
      </c>
      <c r="O522" s="50" t="n">
        <f aca="false">O528+O534</f>
        <v>0</v>
      </c>
      <c r="P522" s="50" t="n">
        <f aca="false">P528+P534</f>
        <v>0</v>
      </c>
      <c r="Q522" s="50" t="n">
        <f aca="false">Q528+Q534</f>
        <v>0</v>
      </c>
      <c r="R522" s="50" t="n">
        <f aca="false">R528+R534</f>
        <v>0</v>
      </c>
      <c r="S522" s="50" t="n">
        <f aca="false">S528+S534</f>
        <v>0</v>
      </c>
      <c r="T522" s="57" t="n">
        <f aca="false">T528+T534</f>
        <v>0</v>
      </c>
      <c r="U522" s="75" t="n">
        <f aca="false">U528+U534</f>
        <v>0</v>
      </c>
      <c r="V522" s="91" t="n">
        <f aca="false">V528+V534</f>
        <v>0</v>
      </c>
      <c r="W522" s="91" t="n">
        <f aca="false">W528+W534</f>
        <v>0</v>
      </c>
      <c r="X522" s="39" t="n">
        <f aca="false">SUM(M522:W522)</f>
        <v>19.5</v>
      </c>
    </row>
    <row r="523" customFormat="false" ht="15" hidden="false" customHeight="false" outlineLevel="4" collapsed="false">
      <c r="A523" s="30"/>
      <c r="B523" s="44" t="s">
        <v>47</v>
      </c>
      <c r="C523" s="32" t="s">
        <v>45</v>
      </c>
      <c r="D523" s="32" t="s">
        <v>42</v>
      </c>
      <c r="E523" s="32" t="s">
        <v>42</v>
      </c>
      <c r="F523" s="32" t="s">
        <v>42</v>
      </c>
      <c r="G523" s="32"/>
      <c r="H523" s="32" t="s">
        <v>42</v>
      </c>
      <c r="I523" s="32" t="s">
        <v>42</v>
      </c>
      <c r="J523" s="32" t="s">
        <v>42</v>
      </c>
      <c r="K523" s="32" t="s">
        <v>42</v>
      </c>
      <c r="L523" s="32" t="s">
        <v>42</v>
      </c>
      <c r="M523" s="50" t="n">
        <f aca="false">M529+M535</f>
        <v>0</v>
      </c>
      <c r="N523" s="50" t="n">
        <f aca="false">N529+N535</f>
        <v>369.2</v>
      </c>
      <c r="O523" s="50" t="n">
        <f aca="false">O529+O535</f>
        <v>0</v>
      </c>
      <c r="P523" s="50" t="n">
        <f aca="false">P529+P535</f>
        <v>0</v>
      </c>
      <c r="Q523" s="50" t="n">
        <f aca="false">Q529+Q535</f>
        <v>0</v>
      </c>
      <c r="R523" s="50" t="n">
        <f aca="false">R529+R535</f>
        <v>0</v>
      </c>
      <c r="S523" s="50" t="n">
        <f aca="false">S529+S535</f>
        <v>0</v>
      </c>
      <c r="T523" s="57" t="n">
        <f aca="false">T529+T535</f>
        <v>0</v>
      </c>
      <c r="U523" s="75" t="n">
        <f aca="false">U529+U535</f>
        <v>0</v>
      </c>
      <c r="V523" s="91" t="n">
        <f aca="false">V529+V535</f>
        <v>0</v>
      </c>
      <c r="W523" s="91" t="n">
        <f aca="false">W529+W535</f>
        <v>0</v>
      </c>
      <c r="X523" s="39" t="n">
        <f aca="false">SUM(M523:W523)</f>
        <v>369.2</v>
      </c>
    </row>
    <row r="524" customFormat="false" ht="15" hidden="false" customHeight="false" outlineLevel="4" collapsed="false">
      <c r="A524" s="30"/>
      <c r="B524" s="44" t="s">
        <v>48</v>
      </c>
      <c r="C524" s="32" t="s">
        <v>45</v>
      </c>
      <c r="D524" s="32" t="s">
        <v>42</v>
      </c>
      <c r="E524" s="32" t="s">
        <v>42</v>
      </c>
      <c r="F524" s="32" t="s">
        <v>42</v>
      </c>
      <c r="G524" s="32"/>
      <c r="H524" s="32" t="s">
        <v>42</v>
      </c>
      <c r="I524" s="32" t="s">
        <v>42</v>
      </c>
      <c r="J524" s="32" t="s">
        <v>42</v>
      </c>
      <c r="K524" s="32" t="s">
        <v>42</v>
      </c>
      <c r="L524" s="32" t="s">
        <v>42</v>
      </c>
      <c r="M524" s="50" t="n">
        <f aca="false">M530+M536</f>
        <v>0</v>
      </c>
      <c r="N524" s="50" t="n">
        <f aca="false">N530+N536</f>
        <v>0</v>
      </c>
      <c r="O524" s="50" t="n">
        <f aca="false">O530+O536</f>
        <v>0</v>
      </c>
      <c r="P524" s="50" t="n">
        <f aca="false">P530+P536</f>
        <v>0</v>
      </c>
      <c r="Q524" s="50" t="n">
        <f aca="false">Q530+Q536</f>
        <v>0</v>
      </c>
      <c r="R524" s="50" t="n">
        <f aca="false">R530+R536</f>
        <v>0</v>
      </c>
      <c r="S524" s="50" t="n">
        <f aca="false">S530+S536</f>
        <v>0</v>
      </c>
      <c r="T524" s="57" t="n">
        <f aca="false">T530+T536</f>
        <v>0</v>
      </c>
      <c r="U524" s="75" t="n">
        <f aca="false">U530+U536</f>
        <v>0</v>
      </c>
      <c r="V524" s="91" t="n">
        <f aca="false">V530+V536</f>
        <v>0</v>
      </c>
      <c r="W524" s="91" t="n">
        <f aca="false">W530+W536</f>
        <v>0</v>
      </c>
      <c r="X524" s="39" t="n">
        <f aca="false">SUM(M524:W524)</f>
        <v>0</v>
      </c>
    </row>
    <row r="525" customFormat="false" ht="45" hidden="false" customHeight="false" outlineLevel="4" collapsed="false">
      <c r="A525" s="30"/>
      <c r="B525" s="44" t="s">
        <v>379</v>
      </c>
      <c r="C525" s="32" t="s">
        <v>380</v>
      </c>
      <c r="D525" s="49"/>
      <c r="E525" s="32" t="s">
        <v>83</v>
      </c>
      <c r="F525" s="32"/>
      <c r="G525" s="32" t="s">
        <v>42</v>
      </c>
      <c r="H525" s="45" t="s">
        <v>42</v>
      </c>
      <c r="I525" s="34" t="s">
        <v>42</v>
      </c>
      <c r="J525" s="32" t="s">
        <v>42</v>
      </c>
      <c r="K525" s="35" t="s">
        <v>42</v>
      </c>
      <c r="L525" s="35" t="s">
        <v>42</v>
      </c>
      <c r="M525" s="62" t="n">
        <v>100</v>
      </c>
      <c r="N525" s="62" t="n">
        <v>150</v>
      </c>
      <c r="O525" s="62" t="n">
        <v>200</v>
      </c>
      <c r="P525" s="62" t="n">
        <v>200</v>
      </c>
      <c r="Q525" s="62" t="n">
        <v>300</v>
      </c>
      <c r="R525" s="62" t="n">
        <v>500</v>
      </c>
      <c r="S525" s="62" t="n">
        <v>0</v>
      </c>
      <c r="T525" s="63" t="n">
        <v>0</v>
      </c>
      <c r="U525" s="64" t="n">
        <v>0</v>
      </c>
      <c r="V525" s="65" t="s">
        <v>42</v>
      </c>
      <c r="W525" s="65" t="s">
        <v>42</v>
      </c>
      <c r="X525" s="35" t="s">
        <v>42</v>
      </c>
    </row>
    <row r="526" customFormat="false" ht="60" hidden="false" customHeight="false" outlineLevel="0" collapsed="false">
      <c r="A526" s="30" t="s">
        <v>381</v>
      </c>
      <c r="B526" s="44" t="s">
        <v>382</v>
      </c>
      <c r="C526" s="32"/>
      <c r="D526" s="49"/>
      <c r="E526" s="32"/>
      <c r="F526" s="32" t="s">
        <v>172</v>
      </c>
      <c r="G526" s="32" t="s">
        <v>60</v>
      </c>
      <c r="H526" s="32"/>
      <c r="I526" s="32"/>
      <c r="J526" s="32"/>
      <c r="K526" s="35"/>
      <c r="L526" s="35"/>
      <c r="M526" s="35"/>
      <c r="N526" s="35"/>
      <c r="O526" s="35"/>
      <c r="P526" s="35"/>
      <c r="Q526" s="35"/>
      <c r="R526" s="35"/>
      <c r="S526" s="35"/>
      <c r="T526" s="46"/>
      <c r="U526" s="47"/>
      <c r="V526" s="48"/>
      <c r="W526" s="48"/>
      <c r="X526" s="35"/>
    </row>
    <row r="527" customFormat="false" ht="15" hidden="false" customHeight="false" outlineLevel="4" collapsed="false">
      <c r="A527" s="30"/>
      <c r="B527" s="31" t="s">
        <v>44</v>
      </c>
      <c r="C527" s="32" t="s">
        <v>45</v>
      </c>
      <c r="D527" s="32" t="s">
        <v>42</v>
      </c>
      <c r="E527" s="32" t="s">
        <v>42</v>
      </c>
      <c r="F527" s="32" t="s">
        <v>42</v>
      </c>
      <c r="G527" s="32"/>
      <c r="H527" s="32" t="s">
        <v>42</v>
      </c>
      <c r="I527" s="32" t="s">
        <v>42</v>
      </c>
      <c r="J527" s="32" t="s">
        <v>42</v>
      </c>
      <c r="K527" s="32" t="s">
        <v>42</v>
      </c>
      <c r="L527" s="32" t="s">
        <v>42</v>
      </c>
      <c r="M527" s="35" t="n">
        <f aca="false">SUM(M528:M530)</f>
        <v>0</v>
      </c>
      <c r="N527" s="35" t="n">
        <f aca="false">SUM(N528:N530)</f>
        <v>0</v>
      </c>
      <c r="O527" s="35" t="n">
        <f aca="false">SUM(O528:O530)</f>
        <v>0</v>
      </c>
      <c r="P527" s="35" t="n">
        <f aca="false">SUM(P528:P530)</f>
        <v>0</v>
      </c>
      <c r="Q527" s="35" t="n">
        <f aca="false">SUM(Q528:Q530)</f>
        <v>0</v>
      </c>
      <c r="R527" s="35" t="n">
        <f aca="false">SUM(R528:R530)</f>
        <v>0</v>
      </c>
      <c r="S527" s="35" t="n">
        <f aca="false">SUM(S528:S530)</f>
        <v>0</v>
      </c>
      <c r="T527" s="60" t="n">
        <f aca="false">SUM(T528:T530)</f>
        <v>0</v>
      </c>
      <c r="U527" s="84" t="n">
        <f aca="false">U528+U529+U530</f>
        <v>0</v>
      </c>
      <c r="V527" s="85" t="n">
        <f aca="false">V528+V529+V530</f>
        <v>0</v>
      </c>
      <c r="W527" s="85" t="n">
        <f aca="false">W528+W529+W530</f>
        <v>0</v>
      </c>
      <c r="X527" s="39" t="n">
        <f aca="false">SUM(M527:W527)</f>
        <v>0</v>
      </c>
    </row>
    <row r="528" customFormat="false" ht="15" hidden="false" customHeight="false" outlineLevel="4" collapsed="false">
      <c r="A528" s="61"/>
      <c r="B528" s="44" t="s">
        <v>46</v>
      </c>
      <c r="C528" s="32" t="s">
        <v>45</v>
      </c>
      <c r="D528" s="32" t="s">
        <v>42</v>
      </c>
      <c r="E528" s="32" t="s">
        <v>42</v>
      </c>
      <c r="F528" s="32" t="s">
        <v>42</v>
      </c>
      <c r="G528" s="32"/>
      <c r="H528" s="32" t="s">
        <v>42</v>
      </c>
      <c r="I528" s="34" t="s">
        <v>383</v>
      </c>
      <c r="J528" s="32" t="s">
        <v>42</v>
      </c>
      <c r="K528" s="32" t="s">
        <v>42</v>
      </c>
      <c r="L528" s="32" t="s">
        <v>42</v>
      </c>
      <c r="M528" s="35" t="n">
        <f aca="false">SUM(M529:M531)</f>
        <v>0</v>
      </c>
      <c r="N528" s="35" t="n">
        <v>0</v>
      </c>
      <c r="O528" s="35" t="n">
        <f aca="false">SUM(O529:O531)</f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60" t="n">
        <v>0</v>
      </c>
      <c r="U528" s="40" t="n">
        <v>0</v>
      </c>
      <c r="V528" s="41" t="n">
        <v>0</v>
      </c>
      <c r="W528" s="41" t="n">
        <v>0</v>
      </c>
      <c r="X528" s="39" t="n">
        <f aca="false">SUM(M528:W528)</f>
        <v>0</v>
      </c>
    </row>
    <row r="529" customFormat="false" ht="15" hidden="false" customHeight="false" outlineLevel="4" collapsed="false">
      <c r="A529" s="30"/>
      <c r="B529" s="44" t="s">
        <v>47</v>
      </c>
      <c r="C529" s="32" t="s">
        <v>45</v>
      </c>
      <c r="D529" s="32" t="s">
        <v>42</v>
      </c>
      <c r="E529" s="32" t="s">
        <v>42</v>
      </c>
      <c r="F529" s="32" t="s">
        <v>42</v>
      </c>
      <c r="G529" s="32"/>
      <c r="H529" s="32" t="s">
        <v>42</v>
      </c>
      <c r="I529" s="32" t="s">
        <v>42</v>
      </c>
      <c r="J529" s="32" t="s">
        <v>42</v>
      </c>
      <c r="K529" s="32" t="s">
        <v>42</v>
      </c>
      <c r="L529" s="32" t="s">
        <v>42</v>
      </c>
      <c r="M529" s="35" t="n">
        <f aca="false">SUM(M530:M532)</f>
        <v>0</v>
      </c>
      <c r="N529" s="35" t="n">
        <v>0</v>
      </c>
      <c r="O529" s="35" t="n">
        <f aca="false">SUM(O530:O532)</f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60" t="n">
        <v>0</v>
      </c>
      <c r="U529" s="40" t="n">
        <v>0</v>
      </c>
      <c r="V529" s="41" t="n">
        <v>0</v>
      </c>
      <c r="W529" s="41" t="n">
        <v>0</v>
      </c>
      <c r="X529" s="39" t="n">
        <f aca="false">SUM(M529:W529)</f>
        <v>0</v>
      </c>
    </row>
    <row r="530" customFormat="false" ht="15" hidden="false" customHeight="false" outlineLevel="4" collapsed="false">
      <c r="A530" s="30"/>
      <c r="B530" s="44" t="s">
        <v>48</v>
      </c>
      <c r="C530" s="32" t="s">
        <v>45</v>
      </c>
      <c r="D530" s="32" t="s">
        <v>42</v>
      </c>
      <c r="E530" s="32" t="s">
        <v>42</v>
      </c>
      <c r="F530" s="32" t="s">
        <v>42</v>
      </c>
      <c r="G530" s="32"/>
      <c r="H530" s="32" t="s">
        <v>42</v>
      </c>
      <c r="I530" s="32" t="s">
        <v>42</v>
      </c>
      <c r="J530" s="32" t="s">
        <v>42</v>
      </c>
      <c r="K530" s="32" t="s">
        <v>42</v>
      </c>
      <c r="L530" s="32" t="s">
        <v>42</v>
      </c>
      <c r="M530" s="35" t="n">
        <f aca="false">SUM(M531:M533)</f>
        <v>0</v>
      </c>
      <c r="N530" s="35" t="n">
        <v>0</v>
      </c>
      <c r="O530" s="35" t="n">
        <f aca="false">SUM(O531:O533)</f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60" t="n">
        <v>0</v>
      </c>
      <c r="U530" s="40" t="n">
        <v>0</v>
      </c>
      <c r="V530" s="41" t="n">
        <v>0</v>
      </c>
      <c r="W530" s="41" t="n">
        <v>0</v>
      </c>
      <c r="X530" s="39" t="n">
        <f aca="false">SUM(M530:W530)</f>
        <v>0</v>
      </c>
    </row>
    <row r="531" customFormat="false" ht="60" hidden="false" customHeight="false" outlineLevel="4" collapsed="false">
      <c r="A531" s="30"/>
      <c r="B531" s="44" t="s">
        <v>384</v>
      </c>
      <c r="C531" s="32" t="s">
        <v>106</v>
      </c>
      <c r="D531" s="49"/>
      <c r="E531" s="32" t="s">
        <v>83</v>
      </c>
      <c r="F531" s="32"/>
      <c r="G531" s="32" t="s">
        <v>42</v>
      </c>
      <c r="H531" s="45" t="s">
        <v>42</v>
      </c>
      <c r="I531" s="34" t="s">
        <v>42</v>
      </c>
      <c r="J531" s="32" t="s">
        <v>42</v>
      </c>
      <c r="K531" s="35" t="s">
        <v>42</v>
      </c>
      <c r="L531" s="35" t="s">
        <v>42</v>
      </c>
      <c r="M531" s="62" t="n">
        <v>0</v>
      </c>
      <c r="N531" s="62" t="n">
        <v>0</v>
      </c>
      <c r="O531" s="62" t="n">
        <v>0</v>
      </c>
      <c r="P531" s="62" t="n">
        <v>3</v>
      </c>
      <c r="Q531" s="62" t="n">
        <v>3</v>
      </c>
      <c r="R531" s="62" t="n">
        <v>3</v>
      </c>
      <c r="S531" s="62" t="n">
        <v>0</v>
      </c>
      <c r="T531" s="63" t="n">
        <v>0</v>
      </c>
      <c r="U531" s="64" t="n">
        <v>0</v>
      </c>
      <c r="V531" s="65" t="s">
        <v>42</v>
      </c>
      <c r="W531" s="65" t="s">
        <v>42</v>
      </c>
      <c r="X531" s="35" t="s">
        <v>42</v>
      </c>
    </row>
    <row r="532" customFormat="false" ht="45" hidden="false" customHeight="false" outlineLevel="0" collapsed="false">
      <c r="A532" s="30" t="s">
        <v>385</v>
      </c>
      <c r="B532" s="44" t="s">
        <v>386</v>
      </c>
      <c r="C532" s="32"/>
      <c r="D532" s="32"/>
      <c r="E532" s="32"/>
      <c r="F532" s="32" t="n">
        <v>2015</v>
      </c>
      <c r="G532" s="32" t="s">
        <v>60</v>
      </c>
      <c r="H532" s="32"/>
      <c r="I532" s="32"/>
      <c r="J532" s="32"/>
      <c r="K532" s="50"/>
      <c r="L532" s="50"/>
      <c r="M532" s="82"/>
      <c r="N532" s="35"/>
      <c r="O532" s="35"/>
      <c r="P532" s="35"/>
      <c r="Q532" s="35"/>
      <c r="R532" s="35"/>
      <c r="S532" s="35"/>
      <c r="T532" s="46"/>
      <c r="U532" s="47"/>
      <c r="V532" s="48"/>
      <c r="W532" s="48"/>
      <c r="X532" s="35"/>
    </row>
    <row r="533" customFormat="false" ht="15" hidden="false" customHeight="false" outlineLevel="4" collapsed="false">
      <c r="A533" s="30"/>
      <c r="B533" s="31" t="s">
        <v>44</v>
      </c>
      <c r="C533" s="32" t="s">
        <v>45</v>
      </c>
      <c r="D533" s="32" t="s">
        <v>42</v>
      </c>
      <c r="E533" s="32" t="s">
        <v>42</v>
      </c>
      <c r="F533" s="32" t="s">
        <v>42</v>
      </c>
      <c r="G533" s="32"/>
      <c r="H533" s="32" t="s">
        <v>42</v>
      </c>
      <c r="I533" s="32" t="s">
        <v>42</v>
      </c>
      <c r="J533" s="32" t="s">
        <v>42</v>
      </c>
      <c r="K533" s="32" t="s">
        <v>42</v>
      </c>
      <c r="L533" s="32" t="s">
        <v>42</v>
      </c>
      <c r="M533" s="50" t="n">
        <f aca="false">SUM(M534:M536)</f>
        <v>0</v>
      </c>
      <c r="N533" s="50" t="n">
        <f aca="false">SUM(N534:N536)</f>
        <v>388.7</v>
      </c>
      <c r="O533" s="50" t="n">
        <f aca="false">SUM(O534:O536)</f>
        <v>0</v>
      </c>
      <c r="P533" s="50" t="n">
        <f aca="false">SUM(P534:P536)</f>
        <v>0</v>
      </c>
      <c r="Q533" s="50" t="n">
        <f aca="false">SUM(Q534:Q536)</f>
        <v>0</v>
      </c>
      <c r="R533" s="50" t="n">
        <f aca="false">SUM(R534:R536)</f>
        <v>0</v>
      </c>
      <c r="S533" s="50" t="n">
        <f aca="false">SUM(S534:S536)</f>
        <v>0</v>
      </c>
      <c r="T533" s="57" t="n">
        <f aca="false">SUM(T534:T536)</f>
        <v>0</v>
      </c>
      <c r="U533" s="84" t="n">
        <f aca="false">U534+U535+U536</f>
        <v>0</v>
      </c>
      <c r="V533" s="85" t="n">
        <f aca="false">V534+V535+V536</f>
        <v>0</v>
      </c>
      <c r="W533" s="85" t="n">
        <f aca="false">W534+W535+W536</f>
        <v>0</v>
      </c>
      <c r="X533" s="39" t="n">
        <f aca="false">SUM(M533:W533)</f>
        <v>388.7</v>
      </c>
    </row>
    <row r="534" customFormat="false" ht="15" hidden="false" customHeight="false" outlineLevel="4" collapsed="false">
      <c r="A534" s="30"/>
      <c r="B534" s="44" t="s">
        <v>46</v>
      </c>
      <c r="C534" s="32" t="s">
        <v>45</v>
      </c>
      <c r="D534" s="32" t="s">
        <v>42</v>
      </c>
      <c r="E534" s="32" t="s">
        <v>42</v>
      </c>
      <c r="F534" s="32" t="s">
        <v>42</v>
      </c>
      <c r="G534" s="32"/>
      <c r="H534" s="32" t="s">
        <v>42</v>
      </c>
      <c r="I534" s="34" t="s">
        <v>383</v>
      </c>
      <c r="J534" s="32" t="s">
        <v>42</v>
      </c>
      <c r="K534" s="32" t="s">
        <v>42</v>
      </c>
      <c r="L534" s="32" t="s">
        <v>42</v>
      </c>
      <c r="M534" s="82" t="n">
        <v>0</v>
      </c>
      <c r="N534" s="82" t="n">
        <v>19.5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60" t="n">
        <v>0</v>
      </c>
      <c r="U534" s="40" t="n">
        <v>0</v>
      </c>
      <c r="V534" s="41" t="n">
        <v>0</v>
      </c>
      <c r="W534" s="41" t="n">
        <v>0</v>
      </c>
      <c r="X534" s="39" t="n">
        <f aca="false">SUM(M534:W534)</f>
        <v>19.5</v>
      </c>
    </row>
    <row r="535" customFormat="false" ht="15" hidden="false" customHeight="false" outlineLevel="4" collapsed="false">
      <c r="A535" s="30"/>
      <c r="B535" s="44" t="s">
        <v>47</v>
      </c>
      <c r="C535" s="32" t="s">
        <v>45</v>
      </c>
      <c r="D535" s="32" t="s">
        <v>42</v>
      </c>
      <c r="E535" s="32" t="s">
        <v>42</v>
      </c>
      <c r="F535" s="32" t="s">
        <v>42</v>
      </c>
      <c r="G535" s="32"/>
      <c r="H535" s="32" t="s">
        <v>42</v>
      </c>
      <c r="I535" s="32" t="s">
        <v>42</v>
      </c>
      <c r="J535" s="32" t="s">
        <v>42</v>
      </c>
      <c r="K535" s="32" t="s">
        <v>42</v>
      </c>
      <c r="L535" s="32" t="s">
        <v>42</v>
      </c>
      <c r="M535" s="82" t="n">
        <v>0</v>
      </c>
      <c r="N535" s="35" t="n">
        <v>369.2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60" t="n">
        <v>0</v>
      </c>
      <c r="U535" s="40" t="n">
        <v>0</v>
      </c>
      <c r="V535" s="41" t="n">
        <v>0</v>
      </c>
      <c r="W535" s="41" t="n">
        <v>0</v>
      </c>
      <c r="X535" s="39" t="n">
        <f aca="false">SUM(M535:W535)</f>
        <v>369.2</v>
      </c>
    </row>
    <row r="536" customFormat="false" ht="15" hidden="false" customHeight="false" outlineLevel="4" collapsed="false">
      <c r="A536" s="30"/>
      <c r="B536" s="44" t="s">
        <v>48</v>
      </c>
      <c r="C536" s="3" t="s">
        <v>45</v>
      </c>
      <c r="D536" s="32" t="s">
        <v>42</v>
      </c>
      <c r="E536" s="32" t="s">
        <v>42</v>
      </c>
      <c r="F536" s="32" t="s">
        <v>42</v>
      </c>
      <c r="G536" s="49"/>
      <c r="H536" s="32" t="s">
        <v>42</v>
      </c>
      <c r="I536" s="32" t="s">
        <v>42</v>
      </c>
      <c r="J536" s="32" t="s">
        <v>42</v>
      </c>
      <c r="K536" s="32" t="s">
        <v>42</v>
      </c>
      <c r="L536" s="32" t="s">
        <v>42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7" t="n">
        <v>0</v>
      </c>
      <c r="U536" s="40" t="n">
        <v>0</v>
      </c>
      <c r="V536" s="41" t="n">
        <v>0</v>
      </c>
      <c r="W536" s="41" t="n">
        <v>0</v>
      </c>
      <c r="X536" s="39" t="n">
        <f aca="false">SUM(M536:W536)</f>
        <v>0</v>
      </c>
    </row>
    <row r="537" customFormat="false" ht="15" hidden="false" customHeight="false" outlineLevel="4" collapsed="false">
      <c r="A537" s="30"/>
      <c r="B537" s="44" t="s">
        <v>387</v>
      </c>
      <c r="C537" s="32" t="s">
        <v>106</v>
      </c>
      <c r="D537" s="32"/>
      <c r="E537" s="32" t="s">
        <v>83</v>
      </c>
      <c r="F537" s="32"/>
      <c r="G537" s="32" t="s">
        <v>42</v>
      </c>
      <c r="H537" s="45" t="s">
        <v>42</v>
      </c>
      <c r="I537" s="34" t="s">
        <v>42</v>
      </c>
      <c r="J537" s="32" t="s">
        <v>42</v>
      </c>
      <c r="K537" s="35" t="s">
        <v>42</v>
      </c>
      <c r="L537" s="35" t="s">
        <v>42</v>
      </c>
      <c r="M537" s="82"/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3" t="n">
        <v>0</v>
      </c>
      <c r="U537" s="64" t="n">
        <v>0</v>
      </c>
      <c r="V537" s="65" t="s">
        <v>42</v>
      </c>
      <c r="W537" s="65" t="s">
        <v>42</v>
      </c>
      <c r="X537" s="35" t="s">
        <v>42</v>
      </c>
    </row>
    <row r="538" customFormat="false" ht="105" hidden="false" customHeight="false" outlineLevel="0" collapsed="false">
      <c r="A538" s="43" t="s">
        <v>388</v>
      </c>
      <c r="B538" s="44" t="s">
        <v>389</v>
      </c>
      <c r="C538" s="32"/>
      <c r="D538" s="32"/>
      <c r="E538" s="32"/>
      <c r="F538" s="32" t="s">
        <v>369</v>
      </c>
      <c r="G538" s="33" t="s">
        <v>390</v>
      </c>
      <c r="H538" s="45"/>
      <c r="I538" s="45"/>
      <c r="J538" s="45"/>
      <c r="K538" s="50"/>
      <c r="L538" s="50"/>
      <c r="M538" s="50"/>
      <c r="N538" s="50"/>
      <c r="O538" s="50"/>
      <c r="P538" s="50"/>
      <c r="Q538" s="50"/>
      <c r="R538" s="50"/>
      <c r="S538" s="50"/>
      <c r="T538" s="51"/>
      <c r="U538" s="52"/>
      <c r="V538" s="53"/>
      <c r="W538" s="53"/>
      <c r="X538" s="35"/>
    </row>
    <row r="539" customFormat="false" ht="15" hidden="false" customHeight="false" outlineLevel="4" collapsed="false">
      <c r="A539" s="43"/>
      <c r="B539" s="31" t="s">
        <v>44</v>
      </c>
      <c r="C539" s="32" t="s">
        <v>45</v>
      </c>
      <c r="D539" s="32" t="s">
        <v>42</v>
      </c>
      <c r="E539" s="32" t="s">
        <v>42</v>
      </c>
      <c r="F539" s="32" t="s">
        <v>42</v>
      </c>
      <c r="G539" s="32"/>
      <c r="H539" s="32" t="s">
        <v>42</v>
      </c>
      <c r="I539" s="32" t="s">
        <v>42</v>
      </c>
      <c r="J539" s="32" t="s">
        <v>42</v>
      </c>
      <c r="K539" s="32" t="s">
        <v>42</v>
      </c>
      <c r="L539" s="32" t="s">
        <v>42</v>
      </c>
      <c r="M539" s="50" t="n">
        <f aca="false">SUM(M545:M558)</f>
        <v>0</v>
      </c>
      <c r="N539" s="50" t="n">
        <f aca="false">SUM(N540:N558)</f>
        <v>1905.04</v>
      </c>
      <c r="O539" s="50" t="n">
        <f aca="false">SUM(O540:O558)</f>
        <v>0</v>
      </c>
      <c r="P539" s="50" t="n">
        <f aca="false">SUM(P540:P558)</f>
        <v>381.7</v>
      </c>
      <c r="Q539" s="50" t="n">
        <f aca="false">SUM(Q540:Q558)</f>
        <v>8028.3</v>
      </c>
      <c r="R539" s="50" t="n">
        <f aca="false">SUM(R540:R558)</f>
        <v>5672.4</v>
      </c>
      <c r="S539" s="50" t="n">
        <v>5845.82</v>
      </c>
      <c r="T539" s="54" t="n">
        <f aca="false">SUM(T540:T558)</f>
        <v>5902.94</v>
      </c>
      <c r="U539" s="55" t="n">
        <f aca="false">SUM(U540:U558)</f>
        <v>6244.7</v>
      </c>
      <c r="V539" s="56" t="n">
        <f aca="false">SUM(V540:V558)</f>
        <v>0</v>
      </c>
      <c r="W539" s="56" t="n">
        <f aca="false">SUM(W540:W558)</f>
        <v>0</v>
      </c>
      <c r="X539" s="39" t="n">
        <f aca="false">SUM(M539:W539)</f>
        <v>33980.9</v>
      </c>
    </row>
    <row r="540" customFormat="false" ht="15" hidden="false" customHeight="false" outlineLevel="4" collapsed="false">
      <c r="A540" s="43"/>
      <c r="B540" s="44" t="s">
        <v>46</v>
      </c>
      <c r="C540" s="32" t="s">
        <v>45</v>
      </c>
      <c r="D540" s="32" t="s">
        <v>42</v>
      </c>
      <c r="E540" s="32" t="s">
        <v>42</v>
      </c>
      <c r="F540" s="32" t="s">
        <v>42</v>
      </c>
      <c r="G540" s="32"/>
      <c r="H540" s="45" t="s">
        <v>61</v>
      </c>
      <c r="I540" s="34" t="s">
        <v>391</v>
      </c>
      <c r="J540" s="32" t="n">
        <v>244</v>
      </c>
      <c r="K540" s="32" t="s">
        <v>42</v>
      </c>
      <c r="L540" s="32" t="s">
        <v>42</v>
      </c>
      <c r="M540" s="46" t="n">
        <f aca="false">M558+M564+M570+M612</f>
        <v>0</v>
      </c>
      <c r="N540" s="46" t="n">
        <v>95.5</v>
      </c>
      <c r="O540" s="46" t="n">
        <f aca="false">O558+O564+O570+O612</f>
        <v>0</v>
      </c>
      <c r="P540" s="46" t="n">
        <f aca="false">P558+P564+P570+P612</f>
        <v>0</v>
      </c>
      <c r="Q540" s="46" t="n">
        <f aca="false">Q563+Q569+Q575+Q593+Q617</f>
        <v>357.8</v>
      </c>
      <c r="R540" s="46" t="n">
        <f aca="false">R593+R617</f>
        <v>36</v>
      </c>
      <c r="S540" s="46" t="n">
        <f aca="false">S593+S617</f>
        <v>29.85</v>
      </c>
      <c r="T540" s="60" t="n">
        <f aca="false">T617</f>
        <v>29.28</v>
      </c>
      <c r="U540" s="58" t="n">
        <f aca="false">U617</f>
        <v>18</v>
      </c>
      <c r="V540" s="59" t="n">
        <f aca="false">V617</f>
        <v>0</v>
      </c>
      <c r="W540" s="59" t="n">
        <f aca="false">W617</f>
        <v>0</v>
      </c>
      <c r="X540" s="39" t="n">
        <f aca="false">SUM(M540:W540)</f>
        <v>566.43</v>
      </c>
    </row>
    <row r="541" customFormat="false" ht="15" hidden="false" customHeight="false" outlineLevel="4" collapsed="false">
      <c r="A541" s="43"/>
      <c r="B541" s="44" t="s">
        <v>46</v>
      </c>
      <c r="C541" s="32" t="s">
        <v>45</v>
      </c>
      <c r="D541" s="32" t="s">
        <v>42</v>
      </c>
      <c r="E541" s="32" t="s">
        <v>42</v>
      </c>
      <c r="F541" s="32" t="s">
        <v>42</v>
      </c>
      <c r="G541" s="32"/>
      <c r="H541" s="45" t="s">
        <v>61</v>
      </c>
      <c r="I541" s="34" t="s">
        <v>391</v>
      </c>
      <c r="J541" s="32" t="n">
        <v>521</v>
      </c>
      <c r="K541" s="32" t="s">
        <v>42</v>
      </c>
      <c r="L541" s="32" t="s">
        <v>42</v>
      </c>
      <c r="M541" s="46" t="n">
        <f aca="false">M624</f>
        <v>0</v>
      </c>
      <c r="N541" s="46" t="n">
        <f aca="false">N624</f>
        <v>0</v>
      </c>
      <c r="O541" s="46" t="n">
        <f aca="false">O624</f>
        <v>0</v>
      </c>
      <c r="P541" s="46" t="n">
        <f aca="false">P624</f>
        <v>0</v>
      </c>
      <c r="Q541" s="46" t="n">
        <v>0</v>
      </c>
      <c r="R541" s="46" t="n">
        <v>0</v>
      </c>
      <c r="S541" s="46" t="n">
        <f aca="false">S629</f>
        <v>68.22</v>
      </c>
      <c r="T541" s="60" t="n">
        <f aca="false">T629</f>
        <v>184.8</v>
      </c>
      <c r="U541" s="58" t="n">
        <f aca="false">U629</f>
        <v>0</v>
      </c>
      <c r="V541" s="59" t="n">
        <f aca="false">V629</f>
        <v>0</v>
      </c>
      <c r="W541" s="59" t="n">
        <f aca="false">W629</f>
        <v>0</v>
      </c>
      <c r="X541" s="39" t="n">
        <f aca="false">SUM(M541:W541)</f>
        <v>253.02</v>
      </c>
    </row>
    <row r="542" customFormat="false" ht="15" hidden="false" customHeight="false" outlineLevel="4" collapsed="false">
      <c r="A542" s="43"/>
      <c r="B542" s="44" t="s">
        <v>46</v>
      </c>
      <c r="C542" s="32" t="s">
        <v>45</v>
      </c>
      <c r="D542" s="32" t="s">
        <v>42</v>
      </c>
      <c r="E542" s="32" t="s">
        <v>42</v>
      </c>
      <c r="F542" s="32" t="s">
        <v>42</v>
      </c>
      <c r="G542" s="32"/>
      <c r="H542" s="45" t="s">
        <v>61</v>
      </c>
      <c r="I542" s="34" t="s">
        <v>391</v>
      </c>
      <c r="J542" s="32" t="n">
        <v>612</v>
      </c>
      <c r="K542" s="32" t="s">
        <v>42</v>
      </c>
      <c r="L542" s="32" t="s">
        <v>42</v>
      </c>
      <c r="M542" s="46" t="n">
        <f aca="false">M594+M600+M613</f>
        <v>0</v>
      </c>
      <c r="N542" s="46" t="n">
        <f aca="false">N594+N600+N613</f>
        <v>0</v>
      </c>
      <c r="O542" s="46" t="n">
        <f aca="false">O594+O600+O613</f>
        <v>0</v>
      </c>
      <c r="P542" s="46" t="n">
        <v>81.7</v>
      </c>
      <c r="Q542" s="46" t="n">
        <f aca="false">Q599+Q605+Q618</f>
        <v>48.4</v>
      </c>
      <c r="R542" s="46" t="n">
        <f aca="false">R599+R605+R618</f>
        <v>172.3</v>
      </c>
      <c r="S542" s="46" t="n">
        <f aca="false">S599+S605+S618</f>
        <v>48</v>
      </c>
      <c r="T542" s="60" t="n">
        <f aca="false">T618</f>
        <v>18</v>
      </c>
      <c r="U542" s="58" t="n">
        <f aca="false">U618</f>
        <v>184.5</v>
      </c>
      <c r="V542" s="59" t="n">
        <f aca="false">V618</f>
        <v>0</v>
      </c>
      <c r="W542" s="59" t="n">
        <f aca="false">W618</f>
        <v>0</v>
      </c>
      <c r="X542" s="39" t="n">
        <f aca="false">SUM(M542:W542)</f>
        <v>552.9</v>
      </c>
    </row>
    <row r="543" customFormat="false" ht="15" hidden="false" customHeight="false" outlineLevel="4" collapsed="false">
      <c r="A543" s="43"/>
      <c r="B543" s="44" t="s">
        <v>46</v>
      </c>
      <c r="C543" s="32" t="s">
        <v>45</v>
      </c>
      <c r="D543" s="32" t="s">
        <v>42</v>
      </c>
      <c r="E543" s="32" t="s">
        <v>42</v>
      </c>
      <c r="F543" s="32" t="s">
        <v>42</v>
      </c>
      <c r="G543" s="32"/>
      <c r="H543" s="45" t="s">
        <v>61</v>
      </c>
      <c r="I543" s="34" t="s">
        <v>391</v>
      </c>
      <c r="J543" s="32" t="n">
        <v>622</v>
      </c>
      <c r="K543" s="32" t="s">
        <v>42</v>
      </c>
      <c r="L543" s="32" t="s">
        <v>42</v>
      </c>
      <c r="M543" s="46" t="n">
        <f aca="false">M576+M582+M614</f>
        <v>0</v>
      </c>
      <c r="N543" s="46" t="n">
        <f aca="false">N577+N583+N615</f>
        <v>0</v>
      </c>
      <c r="O543" s="46" t="n">
        <f aca="false">O577+O583+O615</f>
        <v>0</v>
      </c>
      <c r="P543" s="46" t="n">
        <v>300</v>
      </c>
      <c r="Q543" s="46" t="n">
        <f aca="false">Q581+Q587+Q619</f>
        <v>75.5</v>
      </c>
      <c r="R543" s="46" t="n">
        <f aca="false">R581+R587+R619</f>
        <v>75</v>
      </c>
      <c r="S543" s="46" t="n">
        <f aca="false">S581+S587+S619</f>
        <v>0</v>
      </c>
      <c r="T543" s="60" t="n">
        <f aca="false">T619</f>
        <v>0</v>
      </c>
      <c r="U543" s="58" t="n">
        <f aca="false">U619</f>
        <v>116.5</v>
      </c>
      <c r="V543" s="59" t="n">
        <f aca="false">V619</f>
        <v>0</v>
      </c>
      <c r="W543" s="59" t="n">
        <f aca="false">W619</f>
        <v>0</v>
      </c>
      <c r="X543" s="39" t="n">
        <f aca="false">SUM(M543:W543)</f>
        <v>567</v>
      </c>
    </row>
    <row r="544" customFormat="false" ht="15" hidden="false" customHeight="false" outlineLevel="0" collapsed="false">
      <c r="A544" s="43"/>
      <c r="B544" s="44" t="s">
        <v>46</v>
      </c>
      <c r="C544" s="32" t="s">
        <v>45</v>
      </c>
      <c r="D544" s="32" t="s">
        <v>42</v>
      </c>
      <c r="E544" s="32" t="s">
        <v>42</v>
      </c>
      <c r="F544" s="32" t="s">
        <v>42</v>
      </c>
      <c r="G544" s="32"/>
      <c r="H544" s="45" t="s">
        <v>61</v>
      </c>
      <c r="I544" s="34" t="s">
        <v>391</v>
      </c>
      <c r="J544" s="32" t="n">
        <v>633</v>
      </c>
      <c r="K544" s="32" t="s">
        <v>42</v>
      </c>
      <c r="L544" s="32" t="s">
        <v>42</v>
      </c>
      <c r="M544" s="46" t="n">
        <f aca="false">M615</f>
        <v>0</v>
      </c>
      <c r="N544" s="46" t="n">
        <f aca="false">N615</f>
        <v>0</v>
      </c>
      <c r="O544" s="46" t="n">
        <f aca="false">O615</f>
        <v>0</v>
      </c>
      <c r="P544" s="46" t="n">
        <f aca="false">P615</f>
        <v>0</v>
      </c>
      <c r="Q544" s="46" t="n">
        <f aca="false">Q620</f>
        <v>0</v>
      </c>
      <c r="R544" s="46" t="n">
        <f aca="false">R620</f>
        <v>57</v>
      </c>
      <c r="S544" s="46" t="n">
        <f aca="false">S620</f>
        <v>60.15</v>
      </c>
      <c r="T544" s="60" t="n">
        <f aca="false">T620</f>
        <v>93.72</v>
      </c>
      <c r="U544" s="58" t="n">
        <f aca="false">U620</f>
        <v>243</v>
      </c>
      <c r="V544" s="59" t="n">
        <f aca="false">V620</f>
        <v>0</v>
      </c>
      <c r="W544" s="59" t="n">
        <f aca="false">W620</f>
        <v>0</v>
      </c>
      <c r="X544" s="39" t="n">
        <f aca="false">SUM(M544:W544)</f>
        <v>453.87</v>
      </c>
    </row>
    <row r="545" customFormat="false" ht="15" hidden="false" customHeight="false" outlineLevel="4" collapsed="false">
      <c r="A545" s="43"/>
      <c r="B545" s="44" t="s">
        <v>46</v>
      </c>
      <c r="C545" s="32" t="s">
        <v>45</v>
      </c>
      <c r="D545" s="32" t="s">
        <v>42</v>
      </c>
      <c r="E545" s="32" t="s">
        <v>42</v>
      </c>
      <c r="F545" s="32" t="s">
        <v>42</v>
      </c>
      <c r="G545" s="32"/>
      <c r="H545" s="45" t="s">
        <v>392</v>
      </c>
      <c r="I545" s="34" t="s">
        <v>391</v>
      </c>
      <c r="J545" s="32" t="n">
        <v>521</v>
      </c>
      <c r="K545" s="32" t="s">
        <v>42</v>
      </c>
      <c r="L545" s="32" t="s">
        <v>42</v>
      </c>
      <c r="M545" s="46" t="n">
        <f aca="false">M563+M569+M575+M617</f>
        <v>0</v>
      </c>
      <c r="N545" s="46" t="n">
        <v>0</v>
      </c>
      <c r="O545" s="46" t="n">
        <f aca="false">O563+O569+O575+O617</f>
        <v>0</v>
      </c>
      <c r="P545" s="46" t="n">
        <f aca="false">P563+P569+P575+P617</f>
        <v>0</v>
      </c>
      <c r="Q545" s="46" t="n">
        <v>0</v>
      </c>
      <c r="R545" s="46" t="n">
        <v>0</v>
      </c>
      <c r="S545" s="46" t="n">
        <f aca="false">S630</f>
        <v>5.4</v>
      </c>
      <c r="T545" s="60" t="n">
        <v>0</v>
      </c>
      <c r="U545" s="58" t="n">
        <v>0</v>
      </c>
      <c r="V545" s="59" t="n">
        <v>0</v>
      </c>
      <c r="W545" s="59" t="n">
        <v>0</v>
      </c>
      <c r="X545" s="39" t="n">
        <f aca="false">SUM(M545:W545)</f>
        <v>5.4</v>
      </c>
    </row>
    <row r="546" customFormat="false" ht="15" hidden="false" customHeight="false" outlineLevel="4" collapsed="false">
      <c r="A546" s="43"/>
      <c r="B546" s="44" t="s">
        <v>46</v>
      </c>
      <c r="C546" s="32" t="s">
        <v>45</v>
      </c>
      <c r="D546" s="32" t="s">
        <v>42</v>
      </c>
      <c r="E546" s="32" t="s">
        <v>42</v>
      </c>
      <c r="F546" s="32" t="s">
        <v>42</v>
      </c>
      <c r="G546" s="32"/>
      <c r="H546" s="45" t="s">
        <v>393</v>
      </c>
      <c r="I546" s="34" t="s">
        <v>391</v>
      </c>
      <c r="J546" s="32" t="n">
        <v>521</v>
      </c>
      <c r="K546" s="32" t="s">
        <v>42</v>
      </c>
      <c r="L546" s="32" t="s">
        <v>42</v>
      </c>
      <c r="M546" s="46" t="n">
        <f aca="false">M633</f>
        <v>0</v>
      </c>
      <c r="N546" s="46" t="n">
        <f aca="false">N633</f>
        <v>0</v>
      </c>
      <c r="O546" s="46" t="n">
        <f aca="false">O633</f>
        <v>0</v>
      </c>
      <c r="P546" s="46" t="n">
        <f aca="false">P633</f>
        <v>0</v>
      </c>
      <c r="Q546" s="46" t="n">
        <f aca="false">Q633</f>
        <v>0</v>
      </c>
      <c r="R546" s="46" t="n">
        <f aca="false">R633</f>
        <v>0</v>
      </c>
      <c r="S546" s="46" t="n">
        <f aca="false">S631</f>
        <v>103.42</v>
      </c>
      <c r="T546" s="60" t="n">
        <f aca="false">T633</f>
        <v>0</v>
      </c>
      <c r="U546" s="58" t="n">
        <f aca="false">U633</f>
        <v>0</v>
      </c>
      <c r="V546" s="59" t="n">
        <f aca="false">V633</f>
        <v>0</v>
      </c>
      <c r="W546" s="59" t="n">
        <f aca="false">W633</f>
        <v>0</v>
      </c>
      <c r="X546" s="39" t="n">
        <f aca="false">SUM(M546:W546)</f>
        <v>103.42</v>
      </c>
    </row>
    <row r="547" customFormat="false" ht="15" hidden="false" customHeight="false" outlineLevel="4" collapsed="false">
      <c r="A547" s="43"/>
      <c r="B547" s="44" t="s">
        <v>46</v>
      </c>
      <c r="C547" s="32" t="s">
        <v>45</v>
      </c>
      <c r="D547" s="32" t="s">
        <v>42</v>
      </c>
      <c r="E547" s="32" t="s">
        <v>42</v>
      </c>
      <c r="F547" s="32" t="s">
        <v>42</v>
      </c>
      <c r="G547" s="32"/>
      <c r="H547" s="45" t="s">
        <v>394</v>
      </c>
      <c r="I547" s="34" t="s">
        <v>391</v>
      </c>
      <c r="J547" s="32" t="n">
        <v>521</v>
      </c>
      <c r="K547" s="32" t="s">
        <v>42</v>
      </c>
      <c r="L547" s="32" t="s">
        <v>42</v>
      </c>
      <c r="M547" s="46" t="n">
        <f aca="false">M599+M605+M618</f>
        <v>0</v>
      </c>
      <c r="N547" s="46" t="n">
        <f aca="false">N599+N605+N618</f>
        <v>0</v>
      </c>
      <c r="O547" s="46" t="n">
        <f aca="false">O599+O605+O618</f>
        <v>0</v>
      </c>
      <c r="P547" s="46" t="n">
        <v>0</v>
      </c>
      <c r="Q547" s="46" t="n">
        <v>0</v>
      </c>
      <c r="R547" s="46" t="n">
        <v>0</v>
      </c>
      <c r="S547" s="46" t="n">
        <f aca="false">S632</f>
        <v>11.12</v>
      </c>
      <c r="T547" s="60" t="n">
        <v>0</v>
      </c>
      <c r="U547" s="58" t="n">
        <v>0</v>
      </c>
      <c r="V547" s="59" t="n">
        <v>0</v>
      </c>
      <c r="W547" s="59" t="n">
        <v>0</v>
      </c>
      <c r="X547" s="39" t="n">
        <f aca="false">SUM(M547:W547)</f>
        <v>11.12</v>
      </c>
    </row>
    <row r="548" customFormat="false" ht="15" hidden="false" customHeight="false" outlineLevel="4" collapsed="false">
      <c r="A548" s="43"/>
      <c r="B548" s="44" t="s">
        <v>46</v>
      </c>
      <c r="C548" s="32" t="s">
        <v>45</v>
      </c>
      <c r="D548" s="32" t="s">
        <v>42</v>
      </c>
      <c r="E548" s="32" t="s">
        <v>42</v>
      </c>
      <c r="F548" s="32" t="s">
        <v>42</v>
      </c>
      <c r="G548" s="32"/>
      <c r="H548" s="45" t="s">
        <v>395</v>
      </c>
      <c r="I548" s="34" t="s">
        <v>391</v>
      </c>
      <c r="J548" s="32" t="n">
        <v>521</v>
      </c>
      <c r="K548" s="32" t="s">
        <v>42</v>
      </c>
      <c r="L548" s="32" t="s">
        <v>42</v>
      </c>
      <c r="M548" s="46" t="n">
        <f aca="false">M581+M587+M619</f>
        <v>0</v>
      </c>
      <c r="N548" s="46" t="n">
        <f aca="false">N581+N587+N619</f>
        <v>0</v>
      </c>
      <c r="O548" s="46" t="n">
        <f aca="false">O581+O587+O619</f>
        <v>0</v>
      </c>
      <c r="P548" s="46" t="n">
        <v>0</v>
      </c>
      <c r="Q548" s="46" t="n">
        <v>0</v>
      </c>
      <c r="R548" s="46" t="n">
        <v>0</v>
      </c>
      <c r="S548" s="46" t="n">
        <f aca="false">S633</f>
        <v>7.85</v>
      </c>
      <c r="T548" s="60" t="n">
        <f aca="false">T581+T587+T619</f>
        <v>0</v>
      </c>
      <c r="U548" s="58" t="n">
        <v>0</v>
      </c>
      <c r="V548" s="59" t="n">
        <f aca="false">V581+V587+V619</f>
        <v>0</v>
      </c>
      <c r="W548" s="59" t="n">
        <f aca="false">W581+W587+W619</f>
        <v>0</v>
      </c>
      <c r="X548" s="39" t="n">
        <f aca="false">SUM(M548:W548)</f>
        <v>7.85</v>
      </c>
    </row>
    <row r="549" customFormat="false" ht="15" hidden="false" customHeight="false" outlineLevel="4" collapsed="false">
      <c r="A549" s="43"/>
      <c r="B549" s="44" t="s">
        <v>47</v>
      </c>
      <c r="C549" s="32" t="s">
        <v>45</v>
      </c>
      <c r="D549" s="32" t="s">
        <v>42</v>
      </c>
      <c r="E549" s="32" t="s">
        <v>42</v>
      </c>
      <c r="F549" s="32" t="s">
        <v>42</v>
      </c>
      <c r="G549" s="32"/>
      <c r="H549" s="45" t="s">
        <v>61</v>
      </c>
      <c r="I549" s="34" t="s">
        <v>391</v>
      </c>
      <c r="J549" s="32" t="n">
        <v>244</v>
      </c>
      <c r="K549" s="32" t="s">
        <v>42</v>
      </c>
      <c r="L549" s="32" t="s">
        <v>42</v>
      </c>
      <c r="M549" s="46" t="n">
        <v>0</v>
      </c>
      <c r="N549" s="46" t="n">
        <f aca="false">N564+N570+N576</f>
        <v>1809.54</v>
      </c>
      <c r="O549" s="46" t="n">
        <v>0</v>
      </c>
      <c r="P549" s="46" t="n">
        <v>0</v>
      </c>
      <c r="Q549" s="46" t="n">
        <f aca="false">Q594+Q621</f>
        <v>5605.5</v>
      </c>
      <c r="R549" s="46" t="n">
        <f aca="false">R621</f>
        <v>564</v>
      </c>
      <c r="S549" s="46" t="n">
        <f aca="false">S621</f>
        <v>467.65</v>
      </c>
      <c r="T549" s="60" t="n">
        <f aca="false">T621</f>
        <v>458.72</v>
      </c>
      <c r="U549" s="58" t="n">
        <f aca="false">U621</f>
        <v>182</v>
      </c>
      <c r="V549" s="59" t="n">
        <f aca="false">V621</f>
        <v>0</v>
      </c>
      <c r="W549" s="59" t="n">
        <f aca="false">W621</f>
        <v>0</v>
      </c>
      <c r="X549" s="39" t="n">
        <f aca="false">SUM(M549:W549)</f>
        <v>9087.41</v>
      </c>
    </row>
    <row r="550" customFormat="false" ht="15" hidden="false" customHeight="false" outlineLevel="4" collapsed="false">
      <c r="A550" s="43"/>
      <c r="B550" s="44" t="s">
        <v>47</v>
      </c>
      <c r="C550" s="32" t="s">
        <v>45</v>
      </c>
      <c r="D550" s="32" t="s">
        <v>42</v>
      </c>
      <c r="E550" s="32" t="s">
        <v>42</v>
      </c>
      <c r="F550" s="32" t="s">
        <v>42</v>
      </c>
      <c r="G550" s="32"/>
      <c r="H550" s="45" t="s">
        <v>61</v>
      </c>
      <c r="I550" s="34" t="s">
        <v>391</v>
      </c>
      <c r="J550" s="32" t="n">
        <v>521</v>
      </c>
      <c r="K550" s="32" t="s">
        <v>42</v>
      </c>
      <c r="L550" s="32" t="s">
        <v>42</v>
      </c>
      <c r="M550" s="46" t="n">
        <v>0</v>
      </c>
      <c r="N550" s="46" t="n">
        <v>0</v>
      </c>
      <c r="O550" s="46" t="n">
        <v>0</v>
      </c>
      <c r="P550" s="46" t="n">
        <v>0</v>
      </c>
      <c r="Q550" s="46" t="n">
        <v>0</v>
      </c>
      <c r="R550" s="46" t="n">
        <f aca="false">R634</f>
        <v>0</v>
      </c>
      <c r="S550" s="46" t="n">
        <f aca="false">S634</f>
        <v>1068.78</v>
      </c>
      <c r="T550" s="60" t="n">
        <f aca="false">T634</f>
        <v>2894.8</v>
      </c>
      <c r="U550" s="58" t="n">
        <f aca="false">U634</f>
        <v>0</v>
      </c>
      <c r="V550" s="59" t="n">
        <f aca="false">V634</f>
        <v>0</v>
      </c>
      <c r="W550" s="59" t="n">
        <f aca="false">W634</f>
        <v>0</v>
      </c>
      <c r="X550" s="39" t="n">
        <f aca="false">SUM(M550:W550)</f>
        <v>3963.58</v>
      </c>
    </row>
    <row r="551" customFormat="false" ht="15" hidden="false" customHeight="false" outlineLevel="4" collapsed="false">
      <c r="A551" s="43"/>
      <c r="B551" s="44" t="s">
        <v>47</v>
      </c>
      <c r="C551" s="32" t="s">
        <v>45</v>
      </c>
      <c r="D551" s="32" t="s">
        <v>42</v>
      </c>
      <c r="E551" s="32" t="s">
        <v>42</v>
      </c>
      <c r="F551" s="32" t="s">
        <v>42</v>
      </c>
      <c r="G551" s="32"/>
      <c r="H551" s="45" t="s">
        <v>61</v>
      </c>
      <c r="I551" s="34" t="s">
        <v>391</v>
      </c>
      <c r="J551" s="32" t="n">
        <v>612</v>
      </c>
      <c r="K551" s="32" t="s">
        <v>42</v>
      </c>
      <c r="L551" s="32" t="s">
        <v>42</v>
      </c>
      <c r="M551" s="46" t="n">
        <v>0</v>
      </c>
      <c r="N551" s="46" t="n">
        <v>0</v>
      </c>
      <c r="O551" s="46" t="n">
        <v>0</v>
      </c>
      <c r="P551" s="46" t="n">
        <v>0</v>
      </c>
      <c r="Q551" s="46" t="n">
        <f aca="false">Q600+Q622</f>
        <v>758.6</v>
      </c>
      <c r="R551" s="46" t="n">
        <f aca="false">R600+R606+R622</f>
        <v>2700.1</v>
      </c>
      <c r="S551" s="46" t="n">
        <f aca="false">S622</f>
        <v>752</v>
      </c>
      <c r="T551" s="60" t="n">
        <f aca="false">T622</f>
        <v>282</v>
      </c>
      <c r="U551" s="58" t="n">
        <f aca="false">U622</f>
        <v>1865.5</v>
      </c>
      <c r="V551" s="59" t="n">
        <f aca="false">V622</f>
        <v>0</v>
      </c>
      <c r="W551" s="59" t="n">
        <f aca="false">W622</f>
        <v>0</v>
      </c>
      <c r="X551" s="39" t="n">
        <f aca="false">SUM(M551:W551)</f>
        <v>6358.2</v>
      </c>
    </row>
    <row r="552" customFormat="false" ht="15" hidden="false" customHeight="false" outlineLevel="4" collapsed="false">
      <c r="A552" s="43"/>
      <c r="B552" s="44" t="s">
        <v>47</v>
      </c>
      <c r="C552" s="32" t="s">
        <v>45</v>
      </c>
      <c r="D552" s="32" t="s">
        <v>42</v>
      </c>
      <c r="E552" s="32" t="s">
        <v>42</v>
      </c>
      <c r="F552" s="32" t="s">
        <v>42</v>
      </c>
      <c r="G552" s="32"/>
      <c r="H552" s="45" t="s">
        <v>61</v>
      </c>
      <c r="I552" s="34" t="s">
        <v>391</v>
      </c>
      <c r="J552" s="32" t="n">
        <v>622</v>
      </c>
      <c r="K552" s="32" t="s">
        <v>42</v>
      </c>
      <c r="L552" s="32" t="s">
        <v>42</v>
      </c>
      <c r="M552" s="46" t="n">
        <v>0</v>
      </c>
      <c r="N552" s="46" t="n">
        <v>0</v>
      </c>
      <c r="O552" s="46" t="n">
        <v>0</v>
      </c>
      <c r="P552" s="46" t="n">
        <v>0</v>
      </c>
      <c r="Q552" s="46" t="n">
        <f aca="false">Q582+Q588+Q623</f>
        <v>1182.5</v>
      </c>
      <c r="R552" s="46" t="n">
        <f aca="false">R582+R623</f>
        <v>1175</v>
      </c>
      <c r="S552" s="46" t="n">
        <f aca="false">S623</f>
        <v>0</v>
      </c>
      <c r="T552" s="60" t="n">
        <f aca="false">T623</f>
        <v>0</v>
      </c>
      <c r="U552" s="58" t="n">
        <f aca="false">U623</f>
        <v>1178.2</v>
      </c>
      <c r="V552" s="59" t="n">
        <f aca="false">V623</f>
        <v>0</v>
      </c>
      <c r="W552" s="59" t="n">
        <f aca="false">W623</f>
        <v>0</v>
      </c>
      <c r="X552" s="39" t="n">
        <f aca="false">SUM(M552:W552)</f>
        <v>3535.7</v>
      </c>
    </row>
    <row r="553" customFormat="false" ht="15" hidden="false" customHeight="false" outlineLevel="4" collapsed="false">
      <c r="A553" s="43"/>
      <c r="B553" s="44" t="s">
        <v>47</v>
      </c>
      <c r="C553" s="32" t="s">
        <v>45</v>
      </c>
      <c r="D553" s="32" t="s">
        <v>42</v>
      </c>
      <c r="E553" s="32" t="s">
        <v>42</v>
      </c>
      <c r="F553" s="32" t="s">
        <v>42</v>
      </c>
      <c r="G553" s="32"/>
      <c r="H553" s="45" t="s">
        <v>61</v>
      </c>
      <c r="I553" s="34" t="s">
        <v>391</v>
      </c>
      <c r="J553" s="32" t="n">
        <v>633</v>
      </c>
      <c r="K553" s="32" t="s">
        <v>42</v>
      </c>
      <c r="L553" s="32" t="s">
        <v>42</v>
      </c>
      <c r="M553" s="46" t="n">
        <v>0</v>
      </c>
      <c r="N553" s="46" t="n">
        <v>0</v>
      </c>
      <c r="O553" s="46" t="n">
        <v>0</v>
      </c>
      <c r="P553" s="46" t="n">
        <v>0</v>
      </c>
      <c r="Q553" s="46" t="n">
        <v>0</v>
      </c>
      <c r="R553" s="46" t="n">
        <f aca="false">R624</f>
        <v>893</v>
      </c>
      <c r="S553" s="46" t="n">
        <f aca="false">S624</f>
        <v>942.35</v>
      </c>
      <c r="T553" s="60" t="n">
        <f aca="false">T624</f>
        <v>1468.28</v>
      </c>
      <c r="U553" s="58" t="n">
        <f aca="false">U624</f>
        <v>2457</v>
      </c>
      <c r="V553" s="59" t="n">
        <f aca="false">V624</f>
        <v>0</v>
      </c>
      <c r="W553" s="59" t="n">
        <f aca="false">W624</f>
        <v>0</v>
      </c>
      <c r="X553" s="39" t="n">
        <f aca="false">SUM(M553:W553)</f>
        <v>5760.63</v>
      </c>
    </row>
    <row r="554" customFormat="false" ht="15" hidden="false" customHeight="false" outlineLevel="4" collapsed="false">
      <c r="A554" s="43"/>
      <c r="B554" s="44" t="s">
        <v>47</v>
      </c>
      <c r="C554" s="32" t="s">
        <v>45</v>
      </c>
      <c r="D554" s="32" t="s">
        <v>42</v>
      </c>
      <c r="E554" s="32" t="s">
        <v>42</v>
      </c>
      <c r="F554" s="32" t="s">
        <v>42</v>
      </c>
      <c r="G554" s="32"/>
      <c r="H554" s="45" t="s">
        <v>392</v>
      </c>
      <c r="I554" s="34" t="s">
        <v>391</v>
      </c>
      <c r="J554" s="32" t="n">
        <v>521</v>
      </c>
      <c r="K554" s="32" t="s">
        <v>42</v>
      </c>
      <c r="L554" s="32" t="s">
        <v>42</v>
      </c>
      <c r="M554" s="46" t="n">
        <v>0</v>
      </c>
      <c r="N554" s="46" t="n">
        <v>0</v>
      </c>
      <c r="O554" s="46" t="n">
        <v>0</v>
      </c>
      <c r="P554" s="46" t="n">
        <v>0</v>
      </c>
      <c r="Q554" s="46" t="n">
        <v>0</v>
      </c>
      <c r="R554" s="46" t="n">
        <f aca="false">R635</f>
        <v>0</v>
      </c>
      <c r="S554" s="46" t="n">
        <f aca="false">S635</f>
        <v>84.6</v>
      </c>
      <c r="T554" s="60" t="n">
        <f aca="false">T635</f>
        <v>0</v>
      </c>
      <c r="U554" s="58" t="n">
        <f aca="false">U635</f>
        <v>0</v>
      </c>
      <c r="V554" s="59" t="n">
        <f aca="false">V635</f>
        <v>0</v>
      </c>
      <c r="W554" s="59" t="n">
        <f aca="false">W635</f>
        <v>0</v>
      </c>
      <c r="X554" s="39" t="n">
        <f aca="false">SUM(M554:W554)</f>
        <v>84.6</v>
      </c>
    </row>
    <row r="555" customFormat="false" ht="15" hidden="false" customHeight="false" outlineLevel="4" collapsed="false">
      <c r="A555" s="43"/>
      <c r="B555" s="44" t="s">
        <v>47</v>
      </c>
      <c r="C555" s="32" t="s">
        <v>45</v>
      </c>
      <c r="D555" s="32" t="s">
        <v>42</v>
      </c>
      <c r="E555" s="32" t="s">
        <v>42</v>
      </c>
      <c r="F555" s="32" t="s">
        <v>42</v>
      </c>
      <c r="G555" s="32"/>
      <c r="H555" s="45" t="s">
        <v>393</v>
      </c>
      <c r="I555" s="34" t="s">
        <v>391</v>
      </c>
      <c r="J555" s="32" t="n">
        <v>521</v>
      </c>
      <c r="K555" s="32" t="s">
        <v>42</v>
      </c>
      <c r="L555" s="32" t="s">
        <v>42</v>
      </c>
      <c r="M555" s="46" t="n">
        <v>0</v>
      </c>
      <c r="N555" s="46" t="n">
        <v>0</v>
      </c>
      <c r="O555" s="46" t="n">
        <v>0</v>
      </c>
      <c r="P555" s="46" t="n">
        <v>0</v>
      </c>
      <c r="Q555" s="46" t="n">
        <v>0</v>
      </c>
      <c r="R555" s="46" t="n">
        <f aca="false">R636</f>
        <v>0</v>
      </c>
      <c r="S555" s="46" t="n">
        <f aca="false">S636</f>
        <v>1620.28</v>
      </c>
      <c r="T555" s="60" t="n">
        <f aca="false">T636</f>
        <v>0</v>
      </c>
      <c r="U555" s="58" t="n">
        <f aca="false">U636</f>
        <v>0</v>
      </c>
      <c r="V555" s="59" t="n">
        <f aca="false">V636</f>
        <v>0</v>
      </c>
      <c r="W555" s="59" t="n">
        <f aca="false">W636</f>
        <v>0</v>
      </c>
      <c r="X555" s="39" t="n">
        <f aca="false">SUM(M555:W555)</f>
        <v>1620.28</v>
      </c>
    </row>
    <row r="556" customFormat="false" ht="15" hidden="false" customHeight="false" outlineLevel="4" collapsed="false">
      <c r="A556" s="43"/>
      <c r="B556" s="44" t="s">
        <v>47</v>
      </c>
      <c r="C556" s="32" t="s">
        <v>45</v>
      </c>
      <c r="D556" s="32" t="s">
        <v>42</v>
      </c>
      <c r="E556" s="32" t="s">
        <v>42</v>
      </c>
      <c r="F556" s="32" t="s">
        <v>42</v>
      </c>
      <c r="G556" s="32"/>
      <c r="H556" s="45" t="s">
        <v>394</v>
      </c>
      <c r="I556" s="34" t="s">
        <v>391</v>
      </c>
      <c r="J556" s="32" t="n">
        <v>521</v>
      </c>
      <c r="K556" s="32" t="s">
        <v>42</v>
      </c>
      <c r="L556" s="32" t="s">
        <v>42</v>
      </c>
      <c r="M556" s="46" t="n">
        <v>0</v>
      </c>
      <c r="N556" s="46" t="n">
        <v>0</v>
      </c>
      <c r="O556" s="46" t="n">
        <v>0</v>
      </c>
      <c r="P556" s="46" t="n">
        <v>0</v>
      </c>
      <c r="Q556" s="46" t="n">
        <v>0</v>
      </c>
      <c r="R556" s="46" t="n">
        <f aca="false">R637</f>
        <v>0</v>
      </c>
      <c r="S556" s="46" t="n">
        <f aca="false">S637</f>
        <v>174.19</v>
      </c>
      <c r="T556" s="60" t="n">
        <f aca="false">T637</f>
        <v>0</v>
      </c>
      <c r="U556" s="58" t="n">
        <f aca="false">U637</f>
        <v>0</v>
      </c>
      <c r="V556" s="59" t="n">
        <f aca="false">V637</f>
        <v>0</v>
      </c>
      <c r="W556" s="59" t="n">
        <f aca="false">W637</f>
        <v>0</v>
      </c>
      <c r="X556" s="39" t="n">
        <f aca="false">SUM(M556:W556)</f>
        <v>174.19</v>
      </c>
    </row>
    <row r="557" customFormat="false" ht="15" hidden="false" customHeight="false" outlineLevel="4" collapsed="false">
      <c r="A557" s="43"/>
      <c r="B557" s="44" t="s">
        <v>47</v>
      </c>
      <c r="C557" s="32" t="s">
        <v>45</v>
      </c>
      <c r="D557" s="32" t="s">
        <v>42</v>
      </c>
      <c r="E557" s="32" t="s">
        <v>42</v>
      </c>
      <c r="F557" s="32" t="s">
        <v>42</v>
      </c>
      <c r="G557" s="32"/>
      <c r="H557" s="45" t="s">
        <v>395</v>
      </c>
      <c r="I557" s="34" t="s">
        <v>391</v>
      </c>
      <c r="J557" s="32" t="n">
        <v>521</v>
      </c>
      <c r="K557" s="32" t="s">
        <v>42</v>
      </c>
      <c r="L557" s="32" t="s">
        <v>42</v>
      </c>
      <c r="M557" s="46" t="n">
        <f aca="false">M564+M570+M576+M582+M588+M594+M600+M606+M612+M624+M638</f>
        <v>0</v>
      </c>
      <c r="N557" s="46" t="n">
        <v>0</v>
      </c>
      <c r="O557" s="46" t="n">
        <f aca="false">O564+O570+O576+O582+O588+O594+O600+O606+O612+O624+O638</f>
        <v>0</v>
      </c>
      <c r="P557" s="46" t="n">
        <f aca="false">P564+P570+P576+P582+P588+P594+P600+P606+P612+P624+P638</f>
        <v>0</v>
      </c>
      <c r="Q557" s="46" t="n">
        <v>0</v>
      </c>
      <c r="R557" s="46" t="n">
        <f aca="false">R638</f>
        <v>0</v>
      </c>
      <c r="S557" s="46" t="n">
        <f aca="false">S638</f>
        <v>122.85</v>
      </c>
      <c r="T557" s="60" t="n">
        <f aca="false">T638</f>
        <v>0</v>
      </c>
      <c r="U557" s="58" t="n">
        <f aca="false">U638</f>
        <v>0</v>
      </c>
      <c r="V557" s="59" t="n">
        <f aca="false">V638</f>
        <v>0</v>
      </c>
      <c r="W557" s="59" t="n">
        <f aca="false">W638</f>
        <v>0</v>
      </c>
      <c r="X557" s="39" t="n">
        <f aca="false">SUM(M557:W557)</f>
        <v>122.85</v>
      </c>
    </row>
    <row r="558" customFormat="false" ht="15" hidden="false" customHeight="false" outlineLevel="4" collapsed="false">
      <c r="A558" s="43"/>
      <c r="B558" s="44" t="s">
        <v>48</v>
      </c>
      <c r="C558" s="32" t="s">
        <v>45</v>
      </c>
      <c r="D558" s="32" t="s">
        <v>42</v>
      </c>
      <c r="E558" s="32" t="s">
        <v>42</v>
      </c>
      <c r="F558" s="32" t="s">
        <v>42</v>
      </c>
      <c r="G558" s="32"/>
      <c r="H558" s="32" t="s">
        <v>42</v>
      </c>
      <c r="I558" s="32" t="s">
        <v>42</v>
      </c>
      <c r="J558" s="32" t="s">
        <v>42</v>
      </c>
      <c r="K558" s="32" t="s">
        <v>42</v>
      </c>
      <c r="L558" s="32" t="s">
        <v>42</v>
      </c>
      <c r="M558" s="46" t="n">
        <f aca="false">M565+M571+M577+M583+M589+M595+M601+M607+M613+M625+M639</f>
        <v>0</v>
      </c>
      <c r="N558" s="46" t="n">
        <f aca="false">N565+N571+N577+N583+N589+N595+N601+N607+N613+N625+N639</f>
        <v>0</v>
      </c>
      <c r="O558" s="46" t="n">
        <f aca="false">O565+O571+O577+O583+O589+O595+O601+O607+O613+O625+O639</f>
        <v>0</v>
      </c>
      <c r="P558" s="46" t="n">
        <f aca="false">P565+P571+P577+P583+P589+P595+P601+P607+P613+P625+P639</f>
        <v>0</v>
      </c>
      <c r="Q558" s="46" t="n">
        <f aca="false">Q565+Q571+Q577+Q583+Q589+Q595+Q601+Q607+Q613+Q625+Q639</f>
        <v>0</v>
      </c>
      <c r="R558" s="46" t="n">
        <f aca="false">R565+R571+R577+R583+R589+R595+R601+R607+R613+R625+R639</f>
        <v>0</v>
      </c>
      <c r="S558" s="46" t="n">
        <f aca="false">S565+S571+S577+S583+S589+S595+S601+S607+S613+S625+S639</f>
        <v>279.13</v>
      </c>
      <c r="T558" s="60" t="n">
        <f aca="false">T565+T571+T577+T583+T589+T595+T601+T607+T613+T625+T639</f>
        <v>473.34</v>
      </c>
      <c r="U558" s="58" t="n">
        <f aca="false">U565+U571+U577+U583+U589+U595+U601+U607+U613+U625+U639</f>
        <v>0</v>
      </c>
      <c r="V558" s="59" t="n">
        <f aca="false">V565+V571+V577+V583+V589+V595+V601+V607+V613+V625+V639</f>
        <v>0</v>
      </c>
      <c r="W558" s="59" t="n">
        <f aca="false">W565+W571+W577+W583+W589+W595+W601+W607+W613+W625+W639</f>
        <v>0</v>
      </c>
      <c r="X558" s="39" t="n">
        <f aca="false">SUM(M558:W558)</f>
        <v>752.47</v>
      </c>
    </row>
    <row r="559" customFormat="false" ht="195" hidden="false" customHeight="false" outlineLevel="4" collapsed="false">
      <c r="A559" s="43"/>
      <c r="B559" s="44" t="s">
        <v>396</v>
      </c>
      <c r="C559" s="32" t="s">
        <v>64</v>
      </c>
      <c r="D559" s="49"/>
      <c r="E559" s="32" t="s">
        <v>397</v>
      </c>
      <c r="F559" s="49"/>
      <c r="G559" s="32" t="s">
        <v>42</v>
      </c>
      <c r="H559" s="45" t="s">
        <v>42</v>
      </c>
      <c r="I559" s="34" t="s">
        <v>42</v>
      </c>
      <c r="J559" s="32" t="s">
        <v>42</v>
      </c>
      <c r="K559" s="35" t="s">
        <v>42</v>
      </c>
      <c r="L559" s="35" t="s">
        <v>42</v>
      </c>
      <c r="M559" s="50" t="n">
        <v>48</v>
      </c>
      <c r="N559" s="50" t="n">
        <v>51</v>
      </c>
      <c r="O559" s="50" t="n">
        <v>54</v>
      </c>
      <c r="P559" s="50" t="n">
        <v>57</v>
      </c>
      <c r="Q559" s="50" t="n">
        <v>60</v>
      </c>
      <c r="R559" s="50" t="n">
        <v>62</v>
      </c>
      <c r="S559" s="50" t="n">
        <v>65</v>
      </c>
      <c r="T559" s="51" t="n">
        <v>75</v>
      </c>
      <c r="U559" s="52" t="s">
        <v>42</v>
      </c>
      <c r="V559" s="53" t="s">
        <v>42</v>
      </c>
      <c r="W559" s="53" t="s">
        <v>42</v>
      </c>
      <c r="X559" s="35" t="s">
        <v>42</v>
      </c>
    </row>
    <row r="560" customFormat="false" ht="45" hidden="false" customHeight="false" outlineLevel="4" collapsed="false">
      <c r="A560" s="43"/>
      <c r="B560" s="44" t="s">
        <v>398</v>
      </c>
      <c r="C560" s="32" t="s">
        <v>106</v>
      </c>
      <c r="D560" s="49"/>
      <c r="E560" s="32" t="s">
        <v>83</v>
      </c>
      <c r="F560" s="49"/>
      <c r="G560" s="32" t="s">
        <v>42</v>
      </c>
      <c r="H560" s="45" t="s">
        <v>42</v>
      </c>
      <c r="I560" s="34" t="s">
        <v>42</v>
      </c>
      <c r="J560" s="32" t="s">
        <v>42</v>
      </c>
      <c r="K560" s="35" t="s">
        <v>42</v>
      </c>
      <c r="L560" s="35" t="s">
        <v>42</v>
      </c>
      <c r="M560" s="68" t="n">
        <v>7900</v>
      </c>
      <c r="N560" s="68" t="n">
        <v>10850</v>
      </c>
      <c r="O560" s="68" t="n">
        <v>11800</v>
      </c>
      <c r="P560" s="68" t="n">
        <v>13800</v>
      </c>
      <c r="Q560" s="68" t="n">
        <v>16000</v>
      </c>
      <c r="R560" s="68" t="n">
        <v>16500</v>
      </c>
      <c r="S560" s="68" t="n">
        <v>17000</v>
      </c>
      <c r="T560" s="69" t="n">
        <v>17200</v>
      </c>
      <c r="U560" s="70" t="n">
        <v>17400</v>
      </c>
      <c r="V560" s="71" t="s">
        <v>42</v>
      </c>
      <c r="W560" s="71" t="s">
        <v>42</v>
      </c>
      <c r="X560" s="35" t="s">
        <v>42</v>
      </c>
    </row>
    <row r="561" customFormat="false" ht="90" hidden="false" customHeight="false" outlineLevel="4" collapsed="false">
      <c r="A561" s="61" t="s">
        <v>399</v>
      </c>
      <c r="B561" s="44" t="s">
        <v>400</v>
      </c>
      <c r="C561" s="32"/>
      <c r="D561" s="49"/>
      <c r="E561" s="32"/>
      <c r="F561" s="32" t="n">
        <v>2015</v>
      </c>
      <c r="G561" s="32" t="s">
        <v>60</v>
      </c>
      <c r="H561" s="45"/>
      <c r="I561" s="45"/>
      <c r="J561" s="45"/>
      <c r="K561" s="50"/>
      <c r="L561" s="50"/>
      <c r="M561" s="50"/>
      <c r="N561" s="35"/>
      <c r="O561" s="35"/>
      <c r="P561" s="35"/>
      <c r="Q561" s="35"/>
      <c r="R561" s="35"/>
      <c r="S561" s="35"/>
      <c r="T561" s="46"/>
      <c r="U561" s="47"/>
      <c r="V561" s="48"/>
      <c r="W561" s="48"/>
      <c r="X561" s="35"/>
    </row>
    <row r="562" customFormat="false" ht="15" hidden="false" customHeight="false" outlineLevel="4" collapsed="false">
      <c r="A562" s="61"/>
      <c r="B562" s="31" t="s">
        <v>44</v>
      </c>
      <c r="C562" s="32" t="s">
        <v>45</v>
      </c>
      <c r="D562" s="32" t="s">
        <v>42</v>
      </c>
      <c r="E562" s="32" t="s">
        <v>42</v>
      </c>
      <c r="F562" s="32" t="s">
        <v>42</v>
      </c>
      <c r="G562" s="32"/>
      <c r="H562" s="45" t="s">
        <v>42</v>
      </c>
      <c r="I562" s="45" t="s">
        <v>42</v>
      </c>
      <c r="J562" s="45" t="s">
        <v>42</v>
      </c>
      <c r="K562" s="45" t="s">
        <v>42</v>
      </c>
      <c r="L562" s="45" t="s">
        <v>42</v>
      </c>
      <c r="M562" s="50" t="n">
        <f aca="false">SUM(M563:M565)</f>
        <v>0</v>
      </c>
      <c r="N562" s="50" t="n">
        <f aca="false">SUM(N563:N565)</f>
        <v>703.35</v>
      </c>
      <c r="O562" s="50" t="n">
        <f aca="false">SUM(O563:O565)</f>
        <v>0</v>
      </c>
      <c r="P562" s="50" t="n">
        <f aca="false">SUM(P563:P565)</f>
        <v>0</v>
      </c>
      <c r="Q562" s="50" t="n">
        <f aca="false">SUM(Q563:Q565)</f>
        <v>0</v>
      </c>
      <c r="R562" s="50" t="n">
        <f aca="false">SUM(R563:R565)</f>
        <v>0</v>
      </c>
      <c r="S562" s="50" t="n">
        <f aca="false">SUM(S563:S565)</f>
        <v>0</v>
      </c>
      <c r="T562" s="57" t="n">
        <f aca="false">SUM(T563:T565)</f>
        <v>0</v>
      </c>
      <c r="U562" s="84" t="n">
        <f aca="false">U563+U564+U565</f>
        <v>0</v>
      </c>
      <c r="V562" s="85" t="n">
        <f aca="false">V563+V564+V565</f>
        <v>0</v>
      </c>
      <c r="W562" s="85" t="n">
        <f aca="false">W563+W564+W565</f>
        <v>0</v>
      </c>
      <c r="X562" s="39" t="n">
        <f aca="false">SUM(M562:W562)</f>
        <v>703.35</v>
      </c>
    </row>
    <row r="563" customFormat="false" ht="15" hidden="false" customHeight="false" outlineLevel="4" collapsed="false">
      <c r="A563" s="30"/>
      <c r="B563" s="44" t="s">
        <v>46</v>
      </c>
      <c r="C563" s="32" t="s">
        <v>45</v>
      </c>
      <c r="D563" s="32" t="s">
        <v>42</v>
      </c>
      <c r="E563" s="32" t="s">
        <v>42</v>
      </c>
      <c r="F563" s="32" t="s">
        <v>42</v>
      </c>
      <c r="G563" s="32"/>
      <c r="H563" s="45" t="s">
        <v>393</v>
      </c>
      <c r="I563" s="34" t="s">
        <v>401</v>
      </c>
      <c r="J563" s="32" t="n">
        <v>244</v>
      </c>
      <c r="K563" s="45" t="s">
        <v>42</v>
      </c>
      <c r="L563" s="45" t="s">
        <v>42</v>
      </c>
      <c r="M563" s="50" t="n">
        <v>0</v>
      </c>
      <c r="N563" s="82" t="n">
        <v>35.25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60" t="n">
        <v>0</v>
      </c>
      <c r="U563" s="40" t="n">
        <v>0</v>
      </c>
      <c r="V563" s="41" t="n">
        <v>0</v>
      </c>
      <c r="W563" s="41" t="n">
        <v>0</v>
      </c>
      <c r="X563" s="39" t="n">
        <f aca="false">SUM(M563:W563)</f>
        <v>35.25</v>
      </c>
    </row>
    <row r="564" customFormat="false" ht="15" hidden="false" customHeight="false" outlineLevel="4" collapsed="false">
      <c r="A564" s="30"/>
      <c r="B564" s="44" t="s">
        <v>47</v>
      </c>
      <c r="C564" s="32" t="s">
        <v>45</v>
      </c>
      <c r="D564" s="32" t="s">
        <v>42</v>
      </c>
      <c r="E564" s="32" t="s">
        <v>42</v>
      </c>
      <c r="F564" s="32" t="s">
        <v>42</v>
      </c>
      <c r="G564" s="32"/>
      <c r="H564" s="45" t="s">
        <v>42</v>
      </c>
      <c r="I564" s="34" t="s">
        <v>42</v>
      </c>
      <c r="J564" s="32" t="s">
        <v>42</v>
      </c>
      <c r="K564" s="45" t="s">
        <v>42</v>
      </c>
      <c r="L564" s="45" t="s">
        <v>42</v>
      </c>
      <c r="M564" s="50" t="n">
        <v>0</v>
      </c>
      <c r="N564" s="82" t="n">
        <v>668.1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60" t="n">
        <v>0</v>
      </c>
      <c r="U564" s="40" t="n">
        <v>0</v>
      </c>
      <c r="V564" s="41" t="n">
        <v>0</v>
      </c>
      <c r="W564" s="41" t="n">
        <v>0</v>
      </c>
      <c r="X564" s="39" t="n">
        <f aca="false">SUM(M564:W564)</f>
        <v>668.1</v>
      </c>
    </row>
    <row r="565" customFormat="false" ht="15" hidden="false" customHeight="false" outlineLevel="4" collapsed="false">
      <c r="A565" s="30"/>
      <c r="B565" s="44" t="s">
        <v>48</v>
      </c>
      <c r="C565" s="32" t="s">
        <v>45</v>
      </c>
      <c r="D565" s="32" t="s">
        <v>42</v>
      </c>
      <c r="E565" s="32" t="s">
        <v>42</v>
      </c>
      <c r="F565" s="32" t="s">
        <v>42</v>
      </c>
      <c r="G565" s="32"/>
      <c r="H565" s="45" t="s">
        <v>42</v>
      </c>
      <c r="I565" s="34" t="s">
        <v>42</v>
      </c>
      <c r="J565" s="32" t="s">
        <v>42</v>
      </c>
      <c r="K565" s="45" t="s">
        <v>42</v>
      </c>
      <c r="L565" s="45" t="s">
        <v>42</v>
      </c>
      <c r="M565" s="50" t="n">
        <v>0</v>
      </c>
      <c r="N565" s="82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60" t="n">
        <v>0</v>
      </c>
      <c r="U565" s="40" t="n">
        <v>0</v>
      </c>
      <c r="V565" s="41" t="n">
        <v>0</v>
      </c>
      <c r="W565" s="41" t="n">
        <v>0</v>
      </c>
      <c r="X565" s="39" t="n">
        <f aca="false">SUM(M565:W565)</f>
        <v>0</v>
      </c>
    </row>
    <row r="566" customFormat="false" ht="60" hidden="false" customHeight="false" outlineLevel="4" collapsed="false">
      <c r="A566" s="30"/>
      <c r="B566" s="44" t="s">
        <v>402</v>
      </c>
      <c r="C566" s="32" t="s">
        <v>82</v>
      </c>
      <c r="D566" s="49"/>
      <c r="E566" s="32" t="s">
        <v>83</v>
      </c>
      <c r="F566" s="49"/>
      <c r="G566" s="32" t="s">
        <v>42</v>
      </c>
      <c r="H566" s="45" t="s">
        <v>42</v>
      </c>
      <c r="I566" s="34" t="s">
        <v>42</v>
      </c>
      <c r="J566" s="32" t="s">
        <v>42</v>
      </c>
      <c r="K566" s="35" t="s">
        <v>42</v>
      </c>
      <c r="L566" s="35" t="s">
        <v>42</v>
      </c>
      <c r="M566" s="68"/>
      <c r="N566" s="62" t="n">
        <v>1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3" t="n">
        <v>0</v>
      </c>
      <c r="U566" s="64" t="n">
        <v>0</v>
      </c>
      <c r="V566" s="65" t="s">
        <v>42</v>
      </c>
      <c r="W566" s="65" t="s">
        <v>42</v>
      </c>
      <c r="X566" s="35" t="s">
        <v>42</v>
      </c>
    </row>
    <row r="567" customFormat="false" ht="30" hidden="false" customHeight="false" outlineLevel="0" collapsed="false">
      <c r="A567" s="43" t="s">
        <v>403</v>
      </c>
      <c r="B567" s="44" t="s">
        <v>404</v>
      </c>
      <c r="C567" s="32"/>
      <c r="D567" s="32"/>
      <c r="E567" s="32"/>
      <c r="F567" s="32" t="n">
        <v>2015</v>
      </c>
      <c r="G567" s="32" t="s">
        <v>60</v>
      </c>
      <c r="H567" s="45"/>
      <c r="I567" s="45"/>
      <c r="J567" s="45"/>
      <c r="K567" s="50"/>
      <c r="L567" s="50"/>
      <c r="M567" s="50"/>
      <c r="N567" s="35"/>
      <c r="O567" s="35"/>
      <c r="P567" s="35"/>
      <c r="Q567" s="35"/>
      <c r="R567" s="35"/>
      <c r="S567" s="35"/>
      <c r="T567" s="46"/>
      <c r="U567" s="47"/>
      <c r="V567" s="48"/>
      <c r="W567" s="48"/>
      <c r="X567" s="35"/>
    </row>
    <row r="568" customFormat="false" ht="15" hidden="false" customHeight="false" outlineLevel="4" collapsed="false">
      <c r="A568" s="43"/>
      <c r="B568" s="31" t="s">
        <v>44</v>
      </c>
      <c r="C568" s="32" t="s">
        <v>45</v>
      </c>
      <c r="D568" s="32" t="s">
        <v>42</v>
      </c>
      <c r="E568" s="32" t="s">
        <v>42</v>
      </c>
      <c r="F568" s="32" t="s">
        <v>42</v>
      </c>
      <c r="G568" s="32"/>
      <c r="H568" s="45" t="s">
        <v>42</v>
      </c>
      <c r="I568" s="45" t="s">
        <v>42</v>
      </c>
      <c r="J568" s="45" t="s">
        <v>42</v>
      </c>
      <c r="K568" s="45" t="s">
        <v>42</v>
      </c>
      <c r="L568" s="45" t="s">
        <v>42</v>
      </c>
      <c r="M568" s="50" t="n">
        <f aca="false">SUM(M569:M571)</f>
        <v>0</v>
      </c>
      <c r="N568" s="50" t="n">
        <f aca="false">SUM(N569:N571)</f>
        <v>703.35</v>
      </c>
      <c r="O568" s="50" t="n">
        <f aca="false">SUM(O569:O571)</f>
        <v>0</v>
      </c>
      <c r="P568" s="50" t="n">
        <f aca="false">SUM(P569:P571)</f>
        <v>0</v>
      </c>
      <c r="Q568" s="50" t="n">
        <f aca="false">SUM(Q569:Q571)</f>
        <v>0</v>
      </c>
      <c r="R568" s="50" t="n">
        <f aca="false">SUM(R569:R571)</f>
        <v>0</v>
      </c>
      <c r="S568" s="50" t="n">
        <f aca="false">SUM(S569:S571)</f>
        <v>0</v>
      </c>
      <c r="T568" s="57" t="n">
        <f aca="false">SUM(T569:T571)</f>
        <v>0</v>
      </c>
      <c r="U568" s="84" t="n">
        <f aca="false">U569+U570+U571</f>
        <v>0</v>
      </c>
      <c r="V568" s="85" t="n">
        <f aca="false">V569+V570+V571</f>
        <v>0</v>
      </c>
      <c r="W568" s="85" t="n">
        <f aca="false">W569+W570+W571</f>
        <v>0</v>
      </c>
      <c r="X568" s="39" t="n">
        <f aca="false">SUM(M568:W568)</f>
        <v>703.35</v>
      </c>
    </row>
    <row r="569" customFormat="false" ht="15" hidden="false" customHeight="false" outlineLevel="4" collapsed="false">
      <c r="A569" s="43"/>
      <c r="B569" s="44" t="s">
        <v>46</v>
      </c>
      <c r="C569" s="32" t="s">
        <v>45</v>
      </c>
      <c r="D569" s="32" t="s">
        <v>42</v>
      </c>
      <c r="E569" s="32" t="s">
        <v>42</v>
      </c>
      <c r="F569" s="32" t="s">
        <v>42</v>
      </c>
      <c r="G569" s="32"/>
      <c r="H569" s="45" t="s">
        <v>393</v>
      </c>
      <c r="I569" s="34" t="s">
        <v>401</v>
      </c>
      <c r="J569" s="32" t="n">
        <v>244</v>
      </c>
      <c r="K569" s="45" t="s">
        <v>42</v>
      </c>
      <c r="L569" s="45" t="s">
        <v>42</v>
      </c>
      <c r="M569" s="50" t="n">
        <v>0</v>
      </c>
      <c r="N569" s="82" t="n">
        <v>35.25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60" t="n">
        <v>0</v>
      </c>
      <c r="U569" s="40" t="n">
        <v>0</v>
      </c>
      <c r="V569" s="41" t="n">
        <v>0</v>
      </c>
      <c r="W569" s="41" t="n">
        <v>0</v>
      </c>
      <c r="X569" s="39" t="n">
        <f aca="false">SUM(M569:W569)</f>
        <v>35.25</v>
      </c>
    </row>
    <row r="570" customFormat="false" ht="15" hidden="false" customHeight="false" outlineLevel="4" collapsed="false">
      <c r="A570" s="43"/>
      <c r="B570" s="44" t="s">
        <v>47</v>
      </c>
      <c r="C570" s="32" t="s">
        <v>45</v>
      </c>
      <c r="D570" s="32" t="s">
        <v>42</v>
      </c>
      <c r="E570" s="32" t="s">
        <v>42</v>
      </c>
      <c r="F570" s="32" t="s">
        <v>42</v>
      </c>
      <c r="G570" s="32"/>
      <c r="H570" s="45" t="s">
        <v>393</v>
      </c>
      <c r="I570" s="45" t="s">
        <v>405</v>
      </c>
      <c r="J570" s="45" t="s">
        <v>75</v>
      </c>
      <c r="K570" s="45" t="s">
        <v>42</v>
      </c>
      <c r="L570" s="45" t="s">
        <v>42</v>
      </c>
      <c r="M570" s="50" t="n">
        <v>0</v>
      </c>
      <c r="N570" s="82" t="n">
        <v>668.1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60" t="n">
        <v>0</v>
      </c>
      <c r="U570" s="40" t="n">
        <v>0</v>
      </c>
      <c r="V570" s="41" t="n">
        <v>0</v>
      </c>
      <c r="W570" s="41" t="n">
        <v>0</v>
      </c>
      <c r="X570" s="39" t="n">
        <f aca="false">SUM(M570:W570)</f>
        <v>668.1</v>
      </c>
    </row>
    <row r="571" customFormat="false" ht="15" hidden="false" customHeight="false" outlineLevel="4" collapsed="false">
      <c r="B571" s="44" t="s">
        <v>48</v>
      </c>
      <c r="C571" s="32" t="s">
        <v>45</v>
      </c>
      <c r="D571" s="32" t="s">
        <v>42</v>
      </c>
      <c r="E571" s="32" t="s">
        <v>42</v>
      </c>
      <c r="F571" s="32" t="s">
        <v>42</v>
      </c>
      <c r="G571" s="49"/>
      <c r="H571" s="45" t="s">
        <v>42</v>
      </c>
      <c r="I571" s="45" t="s">
        <v>42</v>
      </c>
      <c r="J571" s="45" t="s">
        <v>42</v>
      </c>
      <c r="K571" s="45" t="s">
        <v>42</v>
      </c>
      <c r="L571" s="45" t="s">
        <v>42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7" t="n">
        <v>0</v>
      </c>
      <c r="U571" s="40" t="n">
        <v>0</v>
      </c>
      <c r="V571" s="41" t="n">
        <v>0</v>
      </c>
      <c r="W571" s="41" t="n">
        <v>0</v>
      </c>
      <c r="X571" s="39" t="n">
        <f aca="false">SUM(M571:W571)</f>
        <v>0</v>
      </c>
    </row>
    <row r="572" customFormat="false" ht="30" hidden="false" customHeight="false" outlineLevel="4" collapsed="false">
      <c r="A572" s="43"/>
      <c r="B572" s="44" t="s">
        <v>406</v>
      </c>
      <c r="C572" s="32" t="s">
        <v>407</v>
      </c>
      <c r="D572" s="32"/>
      <c r="E572" s="32" t="s">
        <v>83</v>
      </c>
      <c r="F572" s="49"/>
      <c r="G572" s="32" t="s">
        <v>42</v>
      </c>
      <c r="H572" s="45" t="s">
        <v>42</v>
      </c>
      <c r="I572" s="34" t="s">
        <v>42</v>
      </c>
      <c r="J572" s="32" t="s">
        <v>42</v>
      </c>
      <c r="K572" s="35" t="s">
        <v>42</v>
      </c>
      <c r="L572" s="35" t="s">
        <v>42</v>
      </c>
      <c r="M572" s="68"/>
      <c r="N572" s="62" t="n">
        <v>50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3" t="n">
        <v>0</v>
      </c>
      <c r="U572" s="64" t="n">
        <v>0</v>
      </c>
      <c r="V572" s="65" t="s">
        <v>42</v>
      </c>
      <c r="W572" s="65" t="s">
        <v>42</v>
      </c>
      <c r="X572" s="35" t="s">
        <v>42</v>
      </c>
    </row>
    <row r="573" customFormat="false" ht="60" hidden="false" customHeight="false" outlineLevel="0" collapsed="false">
      <c r="A573" s="30" t="s">
        <v>408</v>
      </c>
      <c r="B573" s="44" t="s">
        <v>409</v>
      </c>
      <c r="C573" s="32"/>
      <c r="D573" s="32"/>
      <c r="E573" s="32"/>
      <c r="F573" s="49" t="n">
        <v>2015</v>
      </c>
      <c r="G573" s="32" t="s">
        <v>60</v>
      </c>
      <c r="H573" s="45"/>
      <c r="I573" s="45"/>
      <c r="J573" s="45"/>
      <c r="K573" s="50"/>
      <c r="L573" s="50"/>
      <c r="M573" s="50"/>
      <c r="N573" s="35"/>
      <c r="O573" s="35"/>
      <c r="P573" s="35"/>
      <c r="Q573" s="35"/>
      <c r="R573" s="35"/>
      <c r="S573" s="35"/>
      <c r="T573" s="46"/>
      <c r="U573" s="47"/>
      <c r="V573" s="48"/>
      <c r="W573" s="48"/>
      <c r="X573" s="35"/>
    </row>
    <row r="574" customFormat="false" ht="15" hidden="false" customHeight="false" outlineLevel="4" collapsed="false">
      <c r="A574" s="30"/>
      <c r="B574" s="31" t="s">
        <v>44</v>
      </c>
      <c r="C574" s="32" t="s">
        <v>45</v>
      </c>
      <c r="D574" s="32" t="s">
        <v>42</v>
      </c>
      <c r="E574" s="32" t="s">
        <v>42</v>
      </c>
      <c r="F574" s="32" t="s">
        <v>42</v>
      </c>
      <c r="G574" s="32"/>
      <c r="H574" s="45" t="s">
        <v>42</v>
      </c>
      <c r="I574" s="45" t="s">
        <v>42</v>
      </c>
      <c r="J574" s="45" t="s">
        <v>42</v>
      </c>
      <c r="K574" s="45" t="s">
        <v>42</v>
      </c>
      <c r="L574" s="45" t="s">
        <v>42</v>
      </c>
      <c r="M574" s="50" t="n">
        <f aca="false">SUM(M575:M577)</f>
        <v>0</v>
      </c>
      <c r="N574" s="50" t="n">
        <f aca="false">SUM(N575:N577)</f>
        <v>498.34</v>
      </c>
      <c r="O574" s="50" t="n">
        <f aca="false">SUM(O575:O577)</f>
        <v>0</v>
      </c>
      <c r="P574" s="50" t="n">
        <f aca="false">SUM(P575:P577)</f>
        <v>0</v>
      </c>
      <c r="Q574" s="50" t="n">
        <f aca="false">SUM(Q575:Q577)</f>
        <v>0</v>
      </c>
      <c r="R574" s="50" t="n">
        <f aca="false">SUM(R575:R577)</f>
        <v>0</v>
      </c>
      <c r="S574" s="50" t="n">
        <f aca="false">SUM(S575:S577)</f>
        <v>0</v>
      </c>
      <c r="T574" s="57" t="n">
        <f aca="false">SUM(T575:T577)</f>
        <v>0</v>
      </c>
      <c r="U574" s="84" t="n">
        <f aca="false">U575+U576+U577</f>
        <v>0</v>
      </c>
      <c r="V574" s="85" t="n">
        <f aca="false">V575+V576+V577</f>
        <v>0</v>
      </c>
      <c r="W574" s="85" t="n">
        <f aca="false">W575+W576+W577</f>
        <v>0</v>
      </c>
      <c r="X574" s="39" t="n">
        <f aca="false">SUM(M574:W574)</f>
        <v>498.34</v>
      </c>
    </row>
    <row r="575" customFormat="false" ht="15" hidden="false" customHeight="false" outlineLevel="4" collapsed="false">
      <c r="A575" s="30"/>
      <c r="B575" s="44" t="s">
        <v>46</v>
      </c>
      <c r="C575" s="32" t="s">
        <v>45</v>
      </c>
      <c r="D575" s="32" t="s">
        <v>42</v>
      </c>
      <c r="E575" s="32" t="s">
        <v>42</v>
      </c>
      <c r="F575" s="32" t="s">
        <v>42</v>
      </c>
      <c r="G575" s="32"/>
      <c r="H575" s="45" t="s">
        <v>393</v>
      </c>
      <c r="I575" s="34" t="s">
        <v>401</v>
      </c>
      <c r="J575" s="32" t="n">
        <v>244</v>
      </c>
      <c r="K575" s="45" t="s">
        <v>42</v>
      </c>
      <c r="L575" s="45" t="s">
        <v>42</v>
      </c>
      <c r="M575" s="50" t="n">
        <v>0</v>
      </c>
      <c r="N575" s="50" t="n">
        <v>25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60" t="n">
        <v>0</v>
      </c>
      <c r="U575" s="40" t="n">
        <v>0</v>
      </c>
      <c r="V575" s="41" t="n">
        <v>0</v>
      </c>
      <c r="W575" s="41" t="n">
        <v>0</v>
      </c>
      <c r="X575" s="39" t="n">
        <f aca="false">SUM(M575:W575)</f>
        <v>25</v>
      </c>
    </row>
    <row r="576" customFormat="false" ht="15" hidden="false" customHeight="false" outlineLevel="4" collapsed="false">
      <c r="A576" s="30"/>
      <c r="B576" s="44" t="s">
        <v>47</v>
      </c>
      <c r="C576" s="32" t="s">
        <v>45</v>
      </c>
      <c r="D576" s="32" t="s">
        <v>42</v>
      </c>
      <c r="E576" s="32" t="s">
        <v>42</v>
      </c>
      <c r="F576" s="32" t="s">
        <v>42</v>
      </c>
      <c r="G576" s="32"/>
      <c r="H576" s="45" t="s">
        <v>393</v>
      </c>
      <c r="I576" s="45" t="s">
        <v>405</v>
      </c>
      <c r="J576" s="45" t="s">
        <v>75</v>
      </c>
      <c r="K576" s="45" t="s">
        <v>42</v>
      </c>
      <c r="L576" s="45" t="s">
        <v>42</v>
      </c>
      <c r="M576" s="50" t="n">
        <v>0</v>
      </c>
      <c r="N576" s="50" t="n">
        <v>473.34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60" t="n">
        <v>0</v>
      </c>
      <c r="U576" s="40" t="n">
        <v>0</v>
      </c>
      <c r="V576" s="41" t="n">
        <v>0</v>
      </c>
      <c r="W576" s="41" t="n">
        <v>0</v>
      </c>
      <c r="X576" s="39" t="n">
        <f aca="false">SUM(M576:W576)</f>
        <v>473.34</v>
      </c>
    </row>
    <row r="577" customFormat="false" ht="15" hidden="false" customHeight="false" outlineLevel="4" collapsed="false">
      <c r="A577" s="30"/>
      <c r="B577" s="44" t="s">
        <v>48</v>
      </c>
      <c r="C577" s="32" t="s">
        <v>45</v>
      </c>
      <c r="D577" s="32" t="s">
        <v>42</v>
      </c>
      <c r="E577" s="32" t="s">
        <v>42</v>
      </c>
      <c r="F577" s="32" t="s">
        <v>42</v>
      </c>
      <c r="G577" s="32"/>
      <c r="H577" s="45" t="s">
        <v>42</v>
      </c>
      <c r="I577" s="45" t="s">
        <v>42</v>
      </c>
      <c r="J577" s="45" t="s">
        <v>42</v>
      </c>
      <c r="K577" s="45" t="s">
        <v>42</v>
      </c>
      <c r="L577" s="45" t="s">
        <v>42</v>
      </c>
      <c r="M577" s="50" t="n">
        <v>0</v>
      </c>
      <c r="N577" s="50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60" t="n">
        <v>0</v>
      </c>
      <c r="U577" s="40" t="n">
        <v>0</v>
      </c>
      <c r="V577" s="41" t="n">
        <v>0</v>
      </c>
      <c r="W577" s="41" t="n">
        <v>0</v>
      </c>
      <c r="X577" s="39" t="n">
        <f aca="false">SUM(M577:W577)</f>
        <v>0</v>
      </c>
    </row>
    <row r="578" customFormat="false" ht="60" hidden="false" customHeight="false" outlineLevel="4" collapsed="false">
      <c r="A578" s="30"/>
      <c r="B578" s="44" t="s">
        <v>410</v>
      </c>
      <c r="C578" s="32" t="s">
        <v>407</v>
      </c>
      <c r="D578" s="32"/>
      <c r="E578" s="32"/>
      <c r="F578" s="49"/>
      <c r="G578" s="32" t="s">
        <v>42</v>
      </c>
      <c r="H578" s="45" t="s">
        <v>42</v>
      </c>
      <c r="I578" s="34" t="s">
        <v>42</v>
      </c>
      <c r="J578" s="32" t="s">
        <v>42</v>
      </c>
      <c r="K578" s="35" t="s">
        <v>42</v>
      </c>
      <c r="L578" s="35" t="s">
        <v>42</v>
      </c>
      <c r="M578" s="68" t="n">
        <v>0</v>
      </c>
      <c r="N578" s="62" t="n">
        <v>50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3" t="n">
        <v>0</v>
      </c>
      <c r="U578" s="64" t="n">
        <v>0</v>
      </c>
      <c r="V578" s="65" t="s">
        <v>42</v>
      </c>
      <c r="W578" s="65" t="s">
        <v>42</v>
      </c>
      <c r="X578" s="62" t="s">
        <v>42</v>
      </c>
    </row>
    <row r="579" customFormat="false" ht="45" hidden="false" customHeight="false" outlineLevel="0" collapsed="false">
      <c r="A579" s="30" t="s">
        <v>411</v>
      </c>
      <c r="B579" s="44" t="s">
        <v>412</v>
      </c>
      <c r="C579" s="32"/>
      <c r="D579" s="32"/>
      <c r="E579" s="32"/>
      <c r="F579" s="32" t="s">
        <v>172</v>
      </c>
      <c r="G579" s="32" t="s">
        <v>413</v>
      </c>
      <c r="H579" s="45"/>
      <c r="I579" s="45"/>
      <c r="J579" s="45"/>
      <c r="K579" s="50"/>
      <c r="L579" s="50"/>
      <c r="M579" s="82"/>
      <c r="N579" s="35"/>
      <c r="O579" s="35"/>
      <c r="P579" s="35"/>
      <c r="Q579" s="35"/>
      <c r="R579" s="35"/>
      <c r="S579" s="35"/>
      <c r="T579" s="46"/>
      <c r="U579" s="47"/>
      <c r="V579" s="48"/>
      <c r="W579" s="48"/>
      <c r="X579" s="35"/>
    </row>
    <row r="580" customFormat="false" ht="15" hidden="false" customHeight="false" outlineLevel="4" collapsed="false">
      <c r="A580" s="30"/>
      <c r="B580" s="31" t="s">
        <v>44</v>
      </c>
      <c r="C580" s="32" t="s">
        <v>45</v>
      </c>
      <c r="D580" s="32" t="s">
        <v>42</v>
      </c>
      <c r="E580" s="32" t="s">
        <v>42</v>
      </c>
      <c r="F580" s="32" t="s">
        <v>42</v>
      </c>
      <c r="G580" s="32"/>
      <c r="H580" s="45" t="s">
        <v>42</v>
      </c>
      <c r="I580" s="45" t="s">
        <v>42</v>
      </c>
      <c r="J580" s="45" t="s">
        <v>42</v>
      </c>
      <c r="K580" s="45" t="s">
        <v>42</v>
      </c>
      <c r="L580" s="45" t="s">
        <v>42</v>
      </c>
      <c r="M580" s="50" t="n">
        <f aca="false">SUM(M581:M583)</f>
        <v>0</v>
      </c>
      <c r="N580" s="50" t="n">
        <f aca="false">SUM(N581:N583)</f>
        <v>0</v>
      </c>
      <c r="O580" s="50" t="n">
        <f aca="false">SUM(O581:O583)</f>
        <v>0</v>
      </c>
      <c r="P580" s="50" t="n">
        <f aca="false">SUM(P581:P583)</f>
        <v>100</v>
      </c>
      <c r="Q580" s="50" t="n">
        <f aca="false">SUM(Q581:Q583)</f>
        <v>100</v>
      </c>
      <c r="R580" s="50" t="n">
        <f aca="false">SUM(R581:R583)</f>
        <v>100</v>
      </c>
      <c r="S580" s="50" t="n">
        <f aca="false">SUM(S581:S583)</f>
        <v>0</v>
      </c>
      <c r="T580" s="57" t="n">
        <f aca="false">SUM(T581:T583)</f>
        <v>0</v>
      </c>
      <c r="U580" s="84" t="n">
        <f aca="false">U581+U582+U583</f>
        <v>0</v>
      </c>
      <c r="V580" s="85" t="n">
        <f aca="false">V581+V582+V583</f>
        <v>0</v>
      </c>
      <c r="W580" s="85" t="n">
        <f aca="false">W581+W582+W583</f>
        <v>0</v>
      </c>
      <c r="X580" s="39" t="n">
        <f aca="false">SUM(M580:W580)</f>
        <v>300</v>
      </c>
    </row>
    <row r="581" customFormat="false" ht="15" hidden="false" customHeight="false" outlineLevel="4" collapsed="false">
      <c r="A581" s="30"/>
      <c r="B581" s="44" t="s">
        <v>46</v>
      </c>
      <c r="C581" s="32" t="s">
        <v>45</v>
      </c>
      <c r="D581" s="32" t="s">
        <v>42</v>
      </c>
      <c r="E581" s="32" t="s">
        <v>42</v>
      </c>
      <c r="F581" s="32" t="s">
        <v>42</v>
      </c>
      <c r="G581" s="32"/>
      <c r="H581" s="45" t="s">
        <v>61</v>
      </c>
      <c r="I581" s="34" t="s">
        <v>391</v>
      </c>
      <c r="J581" s="32" t="n">
        <v>622</v>
      </c>
      <c r="K581" s="45" t="s">
        <v>42</v>
      </c>
      <c r="L581" s="45" t="s">
        <v>42</v>
      </c>
      <c r="M581" s="87" t="n">
        <v>0</v>
      </c>
      <c r="N581" s="35" t="n">
        <v>0</v>
      </c>
      <c r="O581" s="35" t="n">
        <v>0</v>
      </c>
      <c r="P581" s="35" t="n">
        <v>100</v>
      </c>
      <c r="Q581" s="35" t="n">
        <v>6</v>
      </c>
      <c r="R581" s="35" t="n">
        <v>6</v>
      </c>
      <c r="S581" s="35" t="n">
        <v>0</v>
      </c>
      <c r="T581" s="60" t="n">
        <v>0</v>
      </c>
      <c r="U581" s="40" t="n">
        <v>0</v>
      </c>
      <c r="V581" s="41" t="n">
        <v>0</v>
      </c>
      <c r="W581" s="41" t="n">
        <v>0</v>
      </c>
      <c r="X581" s="39" t="n">
        <f aca="false">SUM(M581:W581)</f>
        <v>112</v>
      </c>
    </row>
    <row r="582" customFormat="false" ht="15" hidden="false" customHeight="false" outlineLevel="4" collapsed="false">
      <c r="A582" s="30"/>
      <c r="B582" s="44" t="s">
        <v>47</v>
      </c>
      <c r="C582" s="32" t="s">
        <v>45</v>
      </c>
      <c r="D582" s="32" t="s">
        <v>42</v>
      </c>
      <c r="E582" s="32" t="s">
        <v>42</v>
      </c>
      <c r="F582" s="32" t="s">
        <v>42</v>
      </c>
      <c r="G582" s="32"/>
      <c r="H582" s="45" t="s">
        <v>61</v>
      </c>
      <c r="I582" s="34" t="s">
        <v>391</v>
      </c>
      <c r="J582" s="32" t="n">
        <v>622</v>
      </c>
      <c r="K582" s="45" t="s">
        <v>42</v>
      </c>
      <c r="L582" s="45" t="s">
        <v>42</v>
      </c>
      <c r="M582" s="87" t="n">
        <v>0</v>
      </c>
      <c r="N582" s="35" t="n">
        <v>0</v>
      </c>
      <c r="O582" s="35" t="n">
        <v>0</v>
      </c>
      <c r="P582" s="35" t="n">
        <v>0</v>
      </c>
      <c r="Q582" s="35" t="n">
        <v>94</v>
      </c>
      <c r="R582" s="35" t="n">
        <v>94</v>
      </c>
      <c r="S582" s="35" t="n">
        <v>0</v>
      </c>
      <c r="T582" s="60" t="n">
        <v>0</v>
      </c>
      <c r="U582" s="40" t="n">
        <v>0</v>
      </c>
      <c r="V582" s="41" t="n">
        <v>0</v>
      </c>
      <c r="W582" s="41" t="n">
        <v>0</v>
      </c>
      <c r="X582" s="39" t="n">
        <f aca="false">SUM(M582:W582)</f>
        <v>188</v>
      </c>
    </row>
    <row r="583" customFormat="false" ht="15" hidden="false" customHeight="false" outlineLevel="4" collapsed="false">
      <c r="A583" s="30"/>
      <c r="B583" s="44" t="s">
        <v>48</v>
      </c>
      <c r="C583" s="32" t="s">
        <v>45</v>
      </c>
      <c r="D583" s="32" t="s">
        <v>42</v>
      </c>
      <c r="E583" s="32" t="s">
        <v>42</v>
      </c>
      <c r="F583" s="32" t="s">
        <v>42</v>
      </c>
      <c r="G583" s="32"/>
      <c r="H583" s="45" t="s">
        <v>42</v>
      </c>
      <c r="I583" s="45" t="s">
        <v>42</v>
      </c>
      <c r="J583" s="45" t="s">
        <v>42</v>
      </c>
      <c r="K583" s="45" t="s">
        <v>42</v>
      </c>
      <c r="L583" s="45" t="s">
        <v>42</v>
      </c>
      <c r="M583" s="87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60" t="n">
        <v>0</v>
      </c>
      <c r="U583" s="40" t="n">
        <v>0</v>
      </c>
      <c r="V583" s="41" t="n">
        <v>0</v>
      </c>
      <c r="W583" s="41" t="n">
        <v>0</v>
      </c>
      <c r="X583" s="39" t="n">
        <f aca="false">SUM(M583:W583)</f>
        <v>0</v>
      </c>
    </row>
    <row r="584" customFormat="false" ht="45" hidden="false" customHeight="false" outlineLevel="4" collapsed="false">
      <c r="A584" s="30"/>
      <c r="B584" s="44" t="s">
        <v>414</v>
      </c>
      <c r="C584" s="32" t="s">
        <v>82</v>
      </c>
      <c r="D584" s="32"/>
      <c r="E584" s="32" t="s">
        <v>83</v>
      </c>
      <c r="F584" s="32"/>
      <c r="G584" s="32" t="s">
        <v>42</v>
      </c>
      <c r="H584" s="45" t="s">
        <v>42</v>
      </c>
      <c r="I584" s="34" t="s">
        <v>42</v>
      </c>
      <c r="J584" s="32" t="s">
        <v>42</v>
      </c>
      <c r="K584" s="35" t="s">
        <v>42</v>
      </c>
      <c r="L584" s="35" t="s">
        <v>42</v>
      </c>
      <c r="M584" s="111" t="n">
        <v>0</v>
      </c>
      <c r="N584" s="62" t="n">
        <v>0</v>
      </c>
      <c r="O584" s="62" t="n">
        <v>0</v>
      </c>
      <c r="P584" s="62" t="n">
        <v>1</v>
      </c>
      <c r="Q584" s="62" t="n">
        <v>1</v>
      </c>
      <c r="R584" s="62" t="n">
        <v>1</v>
      </c>
      <c r="S584" s="62" t="n">
        <v>0</v>
      </c>
      <c r="T584" s="63" t="n">
        <v>0</v>
      </c>
      <c r="U584" s="64" t="n">
        <v>0</v>
      </c>
      <c r="V584" s="65" t="s">
        <v>42</v>
      </c>
      <c r="W584" s="65" t="s">
        <v>42</v>
      </c>
      <c r="X584" s="35" t="s">
        <v>42</v>
      </c>
    </row>
    <row r="585" customFormat="false" ht="60" hidden="false" customHeight="false" outlineLevel="0" collapsed="false">
      <c r="A585" s="30" t="s">
        <v>415</v>
      </c>
      <c r="B585" s="44" t="s">
        <v>416</v>
      </c>
      <c r="C585" s="32"/>
      <c r="D585" s="32"/>
      <c r="E585" s="32"/>
      <c r="F585" s="32" t="s">
        <v>172</v>
      </c>
      <c r="G585" s="32" t="s">
        <v>60</v>
      </c>
      <c r="H585" s="45"/>
      <c r="I585" s="45"/>
      <c r="J585" s="45"/>
      <c r="K585" s="50"/>
      <c r="L585" s="50"/>
      <c r="M585" s="82"/>
      <c r="N585" s="35"/>
      <c r="O585" s="35"/>
      <c r="P585" s="35"/>
      <c r="Q585" s="35"/>
      <c r="R585" s="35"/>
      <c r="S585" s="35"/>
      <c r="T585" s="46"/>
      <c r="U585" s="47"/>
      <c r="V585" s="48"/>
      <c r="W585" s="48"/>
      <c r="X585" s="35"/>
    </row>
    <row r="586" customFormat="false" ht="15" hidden="false" customHeight="false" outlineLevel="4" collapsed="false">
      <c r="A586" s="30"/>
      <c r="B586" s="31" t="s">
        <v>44</v>
      </c>
      <c r="C586" s="32" t="s">
        <v>45</v>
      </c>
      <c r="D586" s="32" t="s">
        <v>42</v>
      </c>
      <c r="E586" s="32" t="s">
        <v>42</v>
      </c>
      <c r="F586" s="32" t="s">
        <v>42</v>
      </c>
      <c r="G586" s="32"/>
      <c r="H586" s="45" t="s">
        <v>42</v>
      </c>
      <c r="I586" s="45" t="s">
        <v>42</v>
      </c>
      <c r="J586" s="45" t="s">
        <v>42</v>
      </c>
      <c r="K586" s="45" t="s">
        <v>42</v>
      </c>
      <c r="L586" s="45" t="s">
        <v>42</v>
      </c>
      <c r="M586" s="50" t="n">
        <f aca="false">SUM(M587:M589)</f>
        <v>0</v>
      </c>
      <c r="N586" s="50" t="n">
        <f aca="false">SUM(N587:N589)</f>
        <v>0</v>
      </c>
      <c r="O586" s="50" t="n">
        <f aca="false">SUM(O587:O589)</f>
        <v>0</v>
      </c>
      <c r="P586" s="50" t="n">
        <f aca="false">SUM(P587:P589)</f>
        <v>200</v>
      </c>
      <c r="Q586" s="50" t="n">
        <f aca="false">SUM(Q587:Q589)</f>
        <v>1158</v>
      </c>
      <c r="R586" s="50" t="n">
        <f aca="false">SUM(R587:R589)</f>
        <v>0</v>
      </c>
      <c r="S586" s="50" t="n">
        <f aca="false">SUM(S587:S589)</f>
        <v>0</v>
      </c>
      <c r="T586" s="57" t="n">
        <f aca="false">SUM(T587:T589)</f>
        <v>0</v>
      </c>
      <c r="U586" s="84" t="n">
        <f aca="false">U587+U588+U589</f>
        <v>0</v>
      </c>
      <c r="V586" s="85" t="n">
        <f aca="false">V587+V588+V589</f>
        <v>0</v>
      </c>
      <c r="W586" s="85" t="n">
        <f aca="false">W587+W588+W589</f>
        <v>0</v>
      </c>
      <c r="X586" s="39" t="n">
        <f aca="false">SUM(M586:W586)</f>
        <v>1358</v>
      </c>
      <c r="Y586" s="112"/>
    </row>
    <row r="587" customFormat="false" ht="15" hidden="false" customHeight="false" outlineLevel="4" collapsed="false">
      <c r="A587" s="30"/>
      <c r="B587" s="44" t="s">
        <v>46</v>
      </c>
      <c r="C587" s="32" t="s">
        <v>45</v>
      </c>
      <c r="D587" s="32" t="s">
        <v>42</v>
      </c>
      <c r="E587" s="32" t="s">
        <v>42</v>
      </c>
      <c r="F587" s="32" t="s">
        <v>42</v>
      </c>
      <c r="G587" s="32"/>
      <c r="H587" s="45" t="s">
        <v>61</v>
      </c>
      <c r="I587" s="34" t="s">
        <v>391</v>
      </c>
      <c r="J587" s="32" t="n">
        <v>622</v>
      </c>
      <c r="K587" s="45" t="s">
        <v>42</v>
      </c>
      <c r="L587" s="45" t="s">
        <v>42</v>
      </c>
      <c r="M587" s="82" t="n">
        <v>0</v>
      </c>
      <c r="N587" s="35" t="n">
        <v>0</v>
      </c>
      <c r="O587" s="35" t="n">
        <v>0</v>
      </c>
      <c r="P587" s="35" t="n">
        <v>200</v>
      </c>
      <c r="Q587" s="35" t="n">
        <v>69.5</v>
      </c>
      <c r="R587" s="35" t="n">
        <v>0</v>
      </c>
      <c r="S587" s="35" t="n">
        <v>0</v>
      </c>
      <c r="T587" s="60" t="n">
        <v>0</v>
      </c>
      <c r="U587" s="40" t="n">
        <v>0</v>
      </c>
      <c r="V587" s="41" t="n">
        <v>0</v>
      </c>
      <c r="W587" s="41" t="n">
        <v>0</v>
      </c>
      <c r="X587" s="39" t="n">
        <f aca="false">SUM(M587:W587)</f>
        <v>269.5</v>
      </c>
      <c r="Y587" s="112"/>
    </row>
    <row r="588" customFormat="false" ht="15" hidden="false" customHeight="false" outlineLevel="4" collapsed="false">
      <c r="A588" s="113"/>
      <c r="B588" s="44" t="s">
        <v>47</v>
      </c>
      <c r="C588" s="32" t="s">
        <v>45</v>
      </c>
      <c r="D588" s="32" t="s">
        <v>42</v>
      </c>
      <c r="E588" s="32" t="s">
        <v>42</v>
      </c>
      <c r="F588" s="32" t="s">
        <v>42</v>
      </c>
      <c r="G588" s="32"/>
      <c r="H588" s="45" t="s">
        <v>61</v>
      </c>
      <c r="I588" s="34" t="s">
        <v>391</v>
      </c>
      <c r="J588" s="32" t="n">
        <v>622</v>
      </c>
      <c r="K588" s="45" t="s">
        <v>42</v>
      </c>
      <c r="L588" s="45" t="s">
        <v>42</v>
      </c>
      <c r="M588" s="50" t="n">
        <v>0</v>
      </c>
      <c r="N588" s="35" t="n">
        <v>0</v>
      </c>
      <c r="O588" s="35" t="n">
        <v>0</v>
      </c>
      <c r="P588" s="35" t="n">
        <v>0</v>
      </c>
      <c r="Q588" s="35" t="n">
        <v>1088.5</v>
      </c>
      <c r="R588" s="35" t="n">
        <v>0</v>
      </c>
      <c r="S588" s="35" t="n">
        <v>0</v>
      </c>
      <c r="T588" s="60" t="n">
        <v>0</v>
      </c>
      <c r="U588" s="40" t="n">
        <v>0</v>
      </c>
      <c r="V588" s="41" t="n">
        <v>0</v>
      </c>
      <c r="W588" s="41" t="n">
        <v>0</v>
      </c>
      <c r="X588" s="39" t="n">
        <f aca="false">SUM(M588:W588)</f>
        <v>1088.5</v>
      </c>
    </row>
    <row r="589" customFormat="false" ht="15" hidden="false" customHeight="false" outlineLevel="4" collapsed="false">
      <c r="A589" s="113"/>
      <c r="B589" s="44" t="s">
        <v>48</v>
      </c>
      <c r="C589" s="32" t="s">
        <v>45</v>
      </c>
      <c r="D589" s="32" t="s">
        <v>42</v>
      </c>
      <c r="E589" s="32" t="s">
        <v>42</v>
      </c>
      <c r="F589" s="32" t="s">
        <v>42</v>
      </c>
      <c r="G589" s="32"/>
      <c r="H589" s="45" t="s">
        <v>42</v>
      </c>
      <c r="I589" s="45" t="s">
        <v>42</v>
      </c>
      <c r="J589" s="45" t="s">
        <v>42</v>
      </c>
      <c r="K589" s="45" t="s">
        <v>42</v>
      </c>
      <c r="L589" s="45" t="s">
        <v>42</v>
      </c>
      <c r="M589" s="50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60" t="n">
        <v>0</v>
      </c>
      <c r="U589" s="40" t="n">
        <v>0</v>
      </c>
      <c r="V589" s="41" t="n">
        <v>0</v>
      </c>
      <c r="W589" s="41" t="n">
        <v>0</v>
      </c>
      <c r="X589" s="39" t="n">
        <f aca="false">SUM(M589:W589)</f>
        <v>0</v>
      </c>
    </row>
    <row r="590" customFormat="false" ht="30" hidden="false" customHeight="false" outlineLevel="4" collapsed="false">
      <c r="A590" s="114"/>
      <c r="B590" s="114" t="s">
        <v>417</v>
      </c>
      <c r="C590" s="32" t="s">
        <v>82</v>
      </c>
      <c r="D590" s="32"/>
      <c r="E590" s="32" t="s">
        <v>83</v>
      </c>
      <c r="F590" s="32"/>
      <c r="G590" s="32" t="s">
        <v>42</v>
      </c>
      <c r="H590" s="45" t="s">
        <v>42</v>
      </c>
      <c r="I590" s="34" t="s">
        <v>42</v>
      </c>
      <c r="J590" s="32" t="s">
        <v>42</v>
      </c>
      <c r="K590" s="35" t="s">
        <v>42</v>
      </c>
      <c r="L590" s="35" t="s">
        <v>42</v>
      </c>
      <c r="M590" s="111" t="n">
        <v>0</v>
      </c>
      <c r="N590" s="62" t="n">
        <v>0</v>
      </c>
      <c r="O590" s="62" t="n">
        <v>0</v>
      </c>
      <c r="P590" s="62" t="n">
        <v>5</v>
      </c>
      <c r="Q590" s="62" t="n">
        <v>5</v>
      </c>
      <c r="R590" s="62" t="n">
        <v>5</v>
      </c>
      <c r="S590" s="62" t="n">
        <v>0</v>
      </c>
      <c r="T590" s="63" t="n">
        <v>0</v>
      </c>
      <c r="U590" s="64" t="n">
        <v>0</v>
      </c>
      <c r="V590" s="65" t="s">
        <v>42</v>
      </c>
      <c r="W590" s="65" t="s">
        <v>42</v>
      </c>
      <c r="X590" s="35" t="s">
        <v>42</v>
      </c>
    </row>
    <row r="591" customFormat="false" ht="30" hidden="false" customHeight="false" outlineLevel="0" collapsed="false">
      <c r="A591" s="113" t="s">
        <v>418</v>
      </c>
      <c r="B591" s="44" t="s">
        <v>419</v>
      </c>
      <c r="C591" s="32"/>
      <c r="D591" s="32"/>
      <c r="E591" s="49"/>
      <c r="F591" s="32" t="s">
        <v>309</v>
      </c>
      <c r="G591" s="32" t="s">
        <v>60</v>
      </c>
      <c r="H591" s="45"/>
      <c r="I591" s="45"/>
      <c r="J591" s="45"/>
      <c r="K591" s="50"/>
      <c r="L591" s="50"/>
      <c r="M591" s="50"/>
      <c r="N591" s="35"/>
      <c r="O591" s="35"/>
      <c r="P591" s="35"/>
      <c r="Q591" s="35"/>
      <c r="R591" s="35"/>
      <c r="S591" s="46"/>
      <c r="T591" s="46"/>
      <c r="U591" s="47"/>
      <c r="V591" s="48"/>
      <c r="W591" s="48"/>
      <c r="X591" s="35"/>
    </row>
    <row r="592" customFormat="false" ht="15" hidden="false" customHeight="false" outlineLevel="4" collapsed="false">
      <c r="A592" s="113"/>
      <c r="B592" s="31" t="s">
        <v>44</v>
      </c>
      <c r="C592" s="32" t="s">
        <v>45</v>
      </c>
      <c r="D592" s="32" t="s">
        <v>42</v>
      </c>
      <c r="E592" s="32" t="s">
        <v>42</v>
      </c>
      <c r="F592" s="32" t="s">
        <v>42</v>
      </c>
      <c r="G592" s="32"/>
      <c r="H592" s="32" t="s">
        <v>42</v>
      </c>
      <c r="I592" s="32" t="s">
        <v>42</v>
      </c>
      <c r="J592" s="32" t="s">
        <v>42</v>
      </c>
      <c r="K592" s="32" t="s">
        <v>42</v>
      </c>
      <c r="L592" s="32" t="s">
        <v>42</v>
      </c>
      <c r="M592" s="50" t="n">
        <f aca="false">SUM(M593:M595)</f>
        <v>0</v>
      </c>
      <c r="N592" s="50" t="n">
        <f aca="false">SUM(N593:N595)</f>
        <v>0</v>
      </c>
      <c r="O592" s="50" t="n">
        <f aca="false">SUM(O593:O595)</f>
        <v>0</v>
      </c>
      <c r="P592" s="50" t="n">
        <f aca="false">SUM(P593:P595)</f>
        <v>0</v>
      </c>
      <c r="Q592" s="50" t="n">
        <f aca="false">SUM(Q593:Q595)</f>
        <v>118.3</v>
      </c>
      <c r="R592" s="50" t="n">
        <f aca="false">SUM(R593:R595)</f>
        <v>0</v>
      </c>
      <c r="S592" s="50" t="n">
        <f aca="false">SUM(S593:S595)</f>
        <v>0</v>
      </c>
      <c r="T592" s="57" t="n">
        <f aca="false">SUM(T593:T595)</f>
        <v>0</v>
      </c>
      <c r="U592" s="84" t="n">
        <f aca="false">U593+U594+U595</f>
        <v>0</v>
      </c>
      <c r="V592" s="85" t="n">
        <f aca="false">V593+V594+V595</f>
        <v>0</v>
      </c>
      <c r="W592" s="85" t="n">
        <f aca="false">W593+W594+W595</f>
        <v>0</v>
      </c>
      <c r="X592" s="39" t="n">
        <f aca="false">SUM(M592:W592)</f>
        <v>118.3</v>
      </c>
    </row>
    <row r="593" customFormat="false" ht="15" hidden="false" customHeight="false" outlineLevel="4" collapsed="false">
      <c r="A593" s="30"/>
      <c r="B593" s="44" t="s">
        <v>46</v>
      </c>
      <c r="C593" s="32" t="s">
        <v>45</v>
      </c>
      <c r="D593" s="32" t="s">
        <v>42</v>
      </c>
      <c r="E593" s="32" t="s">
        <v>42</v>
      </c>
      <c r="F593" s="32" t="s">
        <v>42</v>
      </c>
      <c r="G593" s="32"/>
      <c r="H593" s="45" t="s">
        <v>61</v>
      </c>
      <c r="I593" s="34" t="s">
        <v>391</v>
      </c>
      <c r="J593" s="32" t="n">
        <v>244</v>
      </c>
      <c r="K593" s="32" t="s">
        <v>42</v>
      </c>
      <c r="L593" s="32" t="s">
        <v>42</v>
      </c>
      <c r="M593" s="50" t="n">
        <v>0</v>
      </c>
      <c r="N593" s="35" t="n">
        <v>0</v>
      </c>
      <c r="O593" s="35" t="n">
        <v>0</v>
      </c>
      <c r="P593" s="35" t="n">
        <v>0</v>
      </c>
      <c r="Q593" s="35" t="n">
        <v>7.1</v>
      </c>
      <c r="R593" s="35" t="n">
        <v>0</v>
      </c>
      <c r="S593" s="46" t="n">
        <v>0</v>
      </c>
      <c r="T593" s="60" t="n">
        <v>0</v>
      </c>
      <c r="U593" s="40" t="n">
        <v>0</v>
      </c>
      <c r="V593" s="41" t="n">
        <v>0</v>
      </c>
      <c r="W593" s="41" t="n">
        <v>0</v>
      </c>
      <c r="X593" s="39" t="n">
        <f aca="false">SUM(M593:W593)</f>
        <v>7.1</v>
      </c>
    </row>
    <row r="594" customFormat="false" ht="15" hidden="false" customHeight="false" outlineLevel="4" collapsed="false">
      <c r="A594" s="30"/>
      <c r="B594" s="44" t="s">
        <v>47</v>
      </c>
      <c r="C594" s="32" t="s">
        <v>45</v>
      </c>
      <c r="D594" s="32" t="s">
        <v>42</v>
      </c>
      <c r="E594" s="32" t="s">
        <v>42</v>
      </c>
      <c r="F594" s="32" t="s">
        <v>42</v>
      </c>
      <c r="G594" s="32"/>
      <c r="H594" s="45" t="s">
        <v>61</v>
      </c>
      <c r="I594" s="34" t="s">
        <v>391</v>
      </c>
      <c r="J594" s="32" t="n">
        <v>244</v>
      </c>
      <c r="K594" s="32" t="s">
        <v>42</v>
      </c>
      <c r="L594" s="32" t="s">
        <v>42</v>
      </c>
      <c r="M594" s="50" t="n">
        <v>0</v>
      </c>
      <c r="N594" s="35" t="n">
        <v>0</v>
      </c>
      <c r="O594" s="35" t="n">
        <v>0</v>
      </c>
      <c r="P594" s="35" t="n">
        <v>0</v>
      </c>
      <c r="Q594" s="35" t="n">
        <v>111.2</v>
      </c>
      <c r="R594" s="35" t="n">
        <v>0</v>
      </c>
      <c r="S594" s="46" t="n">
        <v>0</v>
      </c>
      <c r="T594" s="60" t="n">
        <v>0</v>
      </c>
      <c r="U594" s="40" t="n">
        <v>0</v>
      </c>
      <c r="V594" s="41" t="n">
        <v>0</v>
      </c>
      <c r="W594" s="41" t="n">
        <v>0</v>
      </c>
      <c r="X594" s="39" t="n">
        <f aca="false">SUM(M594:W594)</f>
        <v>111.2</v>
      </c>
    </row>
    <row r="595" customFormat="false" ht="15" hidden="false" customHeight="false" outlineLevel="4" collapsed="false">
      <c r="A595" s="30"/>
      <c r="B595" s="44" t="s">
        <v>48</v>
      </c>
      <c r="C595" s="32" t="s">
        <v>45</v>
      </c>
      <c r="D595" s="32" t="s">
        <v>42</v>
      </c>
      <c r="E595" s="32" t="s">
        <v>42</v>
      </c>
      <c r="F595" s="32" t="s">
        <v>42</v>
      </c>
      <c r="G595" s="32"/>
      <c r="H595" s="32" t="s">
        <v>42</v>
      </c>
      <c r="I595" s="32" t="s">
        <v>42</v>
      </c>
      <c r="J595" s="32" t="s">
        <v>42</v>
      </c>
      <c r="K595" s="32" t="s">
        <v>42</v>
      </c>
      <c r="L595" s="32" t="s">
        <v>42</v>
      </c>
      <c r="M595" s="50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46" t="n">
        <v>0</v>
      </c>
      <c r="T595" s="60" t="n">
        <v>0</v>
      </c>
      <c r="U595" s="40" t="n">
        <v>0</v>
      </c>
      <c r="V595" s="41" t="n">
        <v>0</v>
      </c>
      <c r="W595" s="41" t="n">
        <v>0</v>
      </c>
      <c r="X595" s="39" t="n">
        <f aca="false">SUM(M595:W595)</f>
        <v>0</v>
      </c>
    </row>
    <row r="596" customFormat="false" ht="30" hidden="false" customHeight="false" outlineLevel="4" collapsed="false">
      <c r="A596" s="44"/>
      <c r="B596" s="44" t="s">
        <v>420</v>
      </c>
      <c r="C596" s="32" t="s">
        <v>106</v>
      </c>
      <c r="D596" s="32"/>
      <c r="E596" s="32" t="s">
        <v>83</v>
      </c>
      <c r="F596" s="49"/>
      <c r="G596" s="32" t="s">
        <v>42</v>
      </c>
      <c r="H596" s="45" t="s">
        <v>42</v>
      </c>
      <c r="I596" s="34" t="s">
        <v>42</v>
      </c>
      <c r="J596" s="32" t="s">
        <v>42</v>
      </c>
      <c r="K596" s="35" t="s">
        <v>42</v>
      </c>
      <c r="L596" s="35" t="s">
        <v>42</v>
      </c>
      <c r="M596" s="68" t="n">
        <v>0</v>
      </c>
      <c r="N596" s="62" t="n">
        <v>0</v>
      </c>
      <c r="O596" s="62" t="n">
        <v>0</v>
      </c>
      <c r="P596" s="62" t="n">
        <v>300</v>
      </c>
      <c r="Q596" s="62" t="n">
        <v>300</v>
      </c>
      <c r="R596" s="62" t="n">
        <v>300</v>
      </c>
      <c r="S596" s="63" t="n">
        <v>0</v>
      </c>
      <c r="T596" s="63" t="n">
        <v>0</v>
      </c>
      <c r="U596" s="64" t="n">
        <v>0</v>
      </c>
      <c r="V596" s="65" t="s">
        <v>42</v>
      </c>
      <c r="W596" s="65" t="s">
        <v>42</v>
      </c>
      <c r="X596" s="35" t="s">
        <v>42</v>
      </c>
    </row>
    <row r="597" customFormat="false" ht="75" hidden="false" customHeight="false" outlineLevel="0" collapsed="false">
      <c r="A597" s="30" t="s">
        <v>421</v>
      </c>
      <c r="B597" s="44" t="s">
        <v>422</v>
      </c>
      <c r="C597" s="32"/>
      <c r="D597" s="32"/>
      <c r="E597" s="49"/>
      <c r="F597" s="32" t="s">
        <v>309</v>
      </c>
      <c r="G597" s="32" t="s">
        <v>423</v>
      </c>
      <c r="H597" s="45"/>
      <c r="I597" s="45"/>
      <c r="J597" s="45"/>
      <c r="K597" s="50"/>
      <c r="L597" s="50"/>
      <c r="M597" s="50"/>
      <c r="N597" s="35"/>
      <c r="O597" s="35"/>
      <c r="P597" s="35"/>
      <c r="Q597" s="35"/>
      <c r="R597" s="35"/>
      <c r="S597" s="46"/>
      <c r="T597" s="46"/>
      <c r="U597" s="47"/>
      <c r="V597" s="48"/>
      <c r="W597" s="48"/>
      <c r="X597" s="35"/>
    </row>
    <row r="598" customFormat="false" ht="15" hidden="false" customHeight="false" outlineLevel="4" collapsed="false">
      <c r="A598" s="30"/>
      <c r="B598" s="31" t="s">
        <v>44</v>
      </c>
      <c r="C598" s="32" t="s">
        <v>45</v>
      </c>
      <c r="D598" s="32" t="s">
        <v>42</v>
      </c>
      <c r="E598" s="32" t="s">
        <v>42</v>
      </c>
      <c r="F598" s="32" t="s">
        <v>42</v>
      </c>
      <c r="G598" s="32"/>
      <c r="H598" s="32" t="s">
        <v>42</v>
      </c>
      <c r="I598" s="32" t="s">
        <v>42</v>
      </c>
      <c r="J598" s="32" t="s">
        <v>42</v>
      </c>
      <c r="K598" s="32" t="s">
        <v>42</v>
      </c>
      <c r="L598" s="32" t="s">
        <v>42</v>
      </c>
      <c r="M598" s="50" t="n">
        <f aca="false">SUM(M599:M601)</f>
        <v>0</v>
      </c>
      <c r="N598" s="50" t="n">
        <f aca="false">SUM(N599:N601)</f>
        <v>0</v>
      </c>
      <c r="O598" s="50" t="n">
        <f aca="false">SUM(O599:O601)</f>
        <v>0</v>
      </c>
      <c r="P598" s="50" t="n">
        <f aca="false">SUM(P599:P601)</f>
        <v>81.7</v>
      </c>
      <c r="Q598" s="50" t="n">
        <f aca="false">SUM(Q599:Q601)</f>
        <v>115</v>
      </c>
      <c r="R598" s="50" t="n">
        <f aca="false">SUM(R599:R601)</f>
        <v>150</v>
      </c>
      <c r="S598" s="50" t="n">
        <f aca="false">SUM(S599:S601)</f>
        <v>0</v>
      </c>
      <c r="T598" s="57" t="n">
        <f aca="false">SUM(T599:T601)</f>
        <v>0</v>
      </c>
      <c r="U598" s="84" t="n">
        <f aca="false">U599+U600+U601</f>
        <v>0</v>
      </c>
      <c r="V598" s="85" t="n">
        <f aca="false">V599+V600+V601</f>
        <v>0</v>
      </c>
      <c r="W598" s="85" t="n">
        <f aca="false">W599+W600+W601</f>
        <v>0</v>
      </c>
      <c r="X598" s="39" t="n">
        <f aca="false">SUM(M598:W598)</f>
        <v>346.7</v>
      </c>
    </row>
    <row r="599" customFormat="false" ht="15" hidden="false" customHeight="false" outlineLevel="4" collapsed="false">
      <c r="A599" s="30"/>
      <c r="B599" s="44" t="s">
        <v>46</v>
      </c>
      <c r="C599" s="32" t="s">
        <v>45</v>
      </c>
      <c r="D599" s="32" t="s">
        <v>42</v>
      </c>
      <c r="E599" s="32" t="s">
        <v>42</v>
      </c>
      <c r="F599" s="32" t="s">
        <v>42</v>
      </c>
      <c r="G599" s="32"/>
      <c r="H599" s="45" t="s">
        <v>61</v>
      </c>
      <c r="I599" s="34" t="s">
        <v>391</v>
      </c>
      <c r="J599" s="32" t="n">
        <v>612</v>
      </c>
      <c r="K599" s="32" t="s">
        <v>42</v>
      </c>
      <c r="L599" s="32" t="s">
        <v>42</v>
      </c>
      <c r="M599" s="50" t="n">
        <v>0</v>
      </c>
      <c r="N599" s="35" t="n">
        <v>0</v>
      </c>
      <c r="O599" s="35" t="n">
        <v>0</v>
      </c>
      <c r="P599" s="35" t="n">
        <v>81.7</v>
      </c>
      <c r="Q599" s="35" t="n">
        <v>6.9</v>
      </c>
      <c r="R599" s="35" t="n">
        <v>9</v>
      </c>
      <c r="S599" s="46" t="n">
        <v>0</v>
      </c>
      <c r="T599" s="60" t="n">
        <v>0</v>
      </c>
      <c r="U599" s="40" t="n">
        <v>0</v>
      </c>
      <c r="V599" s="41" t="n">
        <v>0</v>
      </c>
      <c r="W599" s="41" t="n">
        <v>0</v>
      </c>
      <c r="X599" s="39" t="n">
        <f aca="false">SUM(M599:W599)</f>
        <v>97.6</v>
      </c>
    </row>
    <row r="600" customFormat="false" ht="15" hidden="false" customHeight="false" outlineLevel="4" collapsed="false">
      <c r="A600" s="30"/>
      <c r="B600" s="44" t="s">
        <v>47</v>
      </c>
      <c r="C600" s="32" t="s">
        <v>45</v>
      </c>
      <c r="D600" s="32" t="s">
        <v>42</v>
      </c>
      <c r="E600" s="32" t="s">
        <v>42</v>
      </c>
      <c r="F600" s="32" t="s">
        <v>42</v>
      </c>
      <c r="G600" s="32"/>
      <c r="H600" s="45" t="s">
        <v>61</v>
      </c>
      <c r="I600" s="34" t="s">
        <v>391</v>
      </c>
      <c r="J600" s="32" t="n">
        <v>612</v>
      </c>
      <c r="K600" s="32" t="s">
        <v>42</v>
      </c>
      <c r="L600" s="32" t="s">
        <v>42</v>
      </c>
      <c r="M600" s="50" t="n">
        <v>0</v>
      </c>
      <c r="N600" s="35" t="n">
        <v>0</v>
      </c>
      <c r="O600" s="35" t="n">
        <v>0</v>
      </c>
      <c r="P600" s="35" t="n">
        <v>0</v>
      </c>
      <c r="Q600" s="35" t="n">
        <v>108.1</v>
      </c>
      <c r="R600" s="35" t="n">
        <v>141</v>
      </c>
      <c r="S600" s="46" t="n">
        <v>0</v>
      </c>
      <c r="T600" s="60" t="n">
        <v>0</v>
      </c>
      <c r="U600" s="40" t="n">
        <v>0</v>
      </c>
      <c r="V600" s="41" t="n">
        <v>0</v>
      </c>
      <c r="W600" s="41" t="n">
        <v>0</v>
      </c>
      <c r="X600" s="39" t="n">
        <f aca="false">SUM(M600:W600)</f>
        <v>249.1</v>
      </c>
    </row>
    <row r="601" customFormat="false" ht="15" hidden="false" customHeight="false" outlineLevel="4" collapsed="false">
      <c r="A601" s="30"/>
      <c r="B601" s="44" t="s">
        <v>48</v>
      </c>
      <c r="C601" s="32" t="s">
        <v>45</v>
      </c>
      <c r="D601" s="32" t="s">
        <v>42</v>
      </c>
      <c r="E601" s="32" t="s">
        <v>42</v>
      </c>
      <c r="F601" s="32" t="s">
        <v>42</v>
      </c>
      <c r="G601" s="32"/>
      <c r="H601" s="32" t="s">
        <v>42</v>
      </c>
      <c r="I601" s="32" t="s">
        <v>42</v>
      </c>
      <c r="J601" s="32" t="s">
        <v>42</v>
      </c>
      <c r="K601" s="32" t="s">
        <v>42</v>
      </c>
      <c r="L601" s="32" t="s">
        <v>42</v>
      </c>
      <c r="M601" s="50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R601" s="35" t="n">
        <v>0</v>
      </c>
      <c r="S601" s="46" t="n">
        <v>0</v>
      </c>
      <c r="T601" s="60" t="n">
        <v>0</v>
      </c>
      <c r="U601" s="40" t="n">
        <v>0</v>
      </c>
      <c r="V601" s="41" t="n">
        <v>0</v>
      </c>
      <c r="W601" s="41" t="n">
        <v>0</v>
      </c>
      <c r="X601" s="39" t="n">
        <f aca="false">SUM(M601:W601)</f>
        <v>0</v>
      </c>
    </row>
    <row r="602" customFormat="false" ht="30" hidden="false" customHeight="false" outlineLevel="4" collapsed="false">
      <c r="A602" s="30"/>
      <c r="B602" s="44" t="s">
        <v>424</v>
      </c>
      <c r="C602" s="32" t="s">
        <v>82</v>
      </c>
      <c r="D602" s="32"/>
      <c r="E602" s="49" t="s">
        <v>83</v>
      </c>
      <c r="F602" s="49"/>
      <c r="G602" s="32" t="s">
        <v>42</v>
      </c>
      <c r="H602" s="45" t="s">
        <v>42</v>
      </c>
      <c r="I602" s="34" t="s">
        <v>42</v>
      </c>
      <c r="J602" s="32" t="s">
        <v>42</v>
      </c>
      <c r="K602" s="35" t="s">
        <v>42</v>
      </c>
      <c r="L602" s="35" t="s">
        <v>42</v>
      </c>
      <c r="M602" s="68" t="n">
        <v>0</v>
      </c>
      <c r="N602" s="62" t="n">
        <v>0</v>
      </c>
      <c r="O602" s="62" t="n">
        <v>0</v>
      </c>
      <c r="P602" s="62" t="n">
        <v>0</v>
      </c>
      <c r="Q602" s="62" t="n">
        <v>1</v>
      </c>
      <c r="R602" s="62" t="n">
        <v>1</v>
      </c>
      <c r="S602" s="63" t="n">
        <v>0</v>
      </c>
      <c r="T602" s="63" t="n">
        <v>0</v>
      </c>
      <c r="U602" s="64" t="n">
        <v>0</v>
      </c>
      <c r="V602" s="65" t="s">
        <v>42</v>
      </c>
      <c r="W602" s="65" t="s">
        <v>42</v>
      </c>
      <c r="X602" s="35" t="s">
        <v>42</v>
      </c>
    </row>
    <row r="603" customFormat="false" ht="60" hidden="false" customHeight="false" outlineLevel="0" collapsed="false">
      <c r="A603" s="30" t="s">
        <v>425</v>
      </c>
      <c r="B603" s="44" t="s">
        <v>426</v>
      </c>
      <c r="C603" s="32"/>
      <c r="D603" s="32"/>
      <c r="E603" s="49"/>
      <c r="F603" s="49" t="s">
        <v>309</v>
      </c>
      <c r="G603" s="32" t="s">
        <v>423</v>
      </c>
      <c r="H603" s="45"/>
      <c r="I603" s="45"/>
      <c r="J603" s="45"/>
      <c r="K603" s="50"/>
      <c r="L603" s="50"/>
      <c r="M603" s="50"/>
      <c r="N603" s="35"/>
      <c r="O603" s="35"/>
      <c r="P603" s="35"/>
      <c r="Q603" s="35"/>
      <c r="R603" s="35"/>
      <c r="S603" s="46"/>
      <c r="T603" s="46"/>
      <c r="U603" s="47"/>
      <c r="V603" s="48"/>
      <c r="W603" s="48"/>
      <c r="X603" s="35"/>
    </row>
    <row r="604" customFormat="false" ht="15" hidden="false" customHeight="false" outlineLevel="4" collapsed="false">
      <c r="A604" s="30"/>
      <c r="B604" s="31" t="s">
        <v>44</v>
      </c>
      <c r="C604" s="32" t="s">
        <v>45</v>
      </c>
      <c r="D604" s="32" t="s">
        <v>42</v>
      </c>
      <c r="E604" s="32" t="s">
        <v>42</v>
      </c>
      <c r="F604" s="32" t="s">
        <v>42</v>
      </c>
      <c r="G604" s="32"/>
      <c r="H604" s="32" t="s">
        <v>42</v>
      </c>
      <c r="I604" s="32" t="s">
        <v>42</v>
      </c>
      <c r="J604" s="32" t="s">
        <v>42</v>
      </c>
      <c r="K604" s="32" t="s">
        <v>42</v>
      </c>
      <c r="L604" s="32" t="s">
        <v>42</v>
      </c>
      <c r="M604" s="50" t="n">
        <f aca="false">SUM(M605:M607)</f>
        <v>0</v>
      </c>
      <c r="N604" s="50" t="n">
        <f aca="false">SUM(N605:N607)</f>
        <v>0</v>
      </c>
      <c r="O604" s="50" t="n">
        <f aca="false">SUM(O605:O607)</f>
        <v>0</v>
      </c>
      <c r="P604" s="50" t="n">
        <f aca="false">SUM(P605:P607)</f>
        <v>0</v>
      </c>
      <c r="Q604" s="50" t="n">
        <f aca="false">SUM(Q605:Q607)</f>
        <v>0</v>
      </c>
      <c r="R604" s="50" t="n">
        <f aca="false">SUM(R605:R607)</f>
        <v>150</v>
      </c>
      <c r="S604" s="50" t="n">
        <f aca="false">SUM(S605:S607)</f>
        <v>0</v>
      </c>
      <c r="T604" s="57" t="n">
        <f aca="false">SUM(T605:T607)</f>
        <v>0</v>
      </c>
      <c r="U604" s="84" t="n">
        <f aca="false">U605+U606+U607</f>
        <v>0</v>
      </c>
      <c r="V604" s="85" t="n">
        <f aca="false">V605+V606+V607</f>
        <v>0</v>
      </c>
      <c r="W604" s="85" t="n">
        <f aca="false">W605+W606+W607</f>
        <v>0</v>
      </c>
      <c r="X604" s="39" t="n">
        <f aca="false">SUM(M604:W604)</f>
        <v>150</v>
      </c>
    </row>
    <row r="605" customFormat="false" ht="15" hidden="false" customHeight="false" outlineLevel="4" collapsed="false">
      <c r="A605" s="30"/>
      <c r="B605" s="44" t="s">
        <v>46</v>
      </c>
      <c r="C605" s="32" t="s">
        <v>45</v>
      </c>
      <c r="D605" s="32" t="s">
        <v>42</v>
      </c>
      <c r="E605" s="32" t="s">
        <v>42</v>
      </c>
      <c r="F605" s="32" t="s">
        <v>42</v>
      </c>
      <c r="G605" s="32"/>
      <c r="H605" s="45" t="s">
        <v>61</v>
      </c>
      <c r="I605" s="34" t="s">
        <v>391</v>
      </c>
      <c r="J605" s="32" t="n">
        <v>612</v>
      </c>
      <c r="K605" s="32" t="s">
        <v>42</v>
      </c>
      <c r="L605" s="32" t="s">
        <v>42</v>
      </c>
      <c r="M605" s="50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5" t="n">
        <v>9</v>
      </c>
      <c r="S605" s="46" t="n">
        <v>0</v>
      </c>
      <c r="T605" s="60" t="n">
        <v>0</v>
      </c>
      <c r="U605" s="40" t="n">
        <v>0</v>
      </c>
      <c r="V605" s="41" t="n">
        <v>0</v>
      </c>
      <c r="W605" s="41" t="n">
        <v>0</v>
      </c>
      <c r="X605" s="39" t="n">
        <f aca="false">SUM(M605:W605)</f>
        <v>9</v>
      </c>
    </row>
    <row r="606" customFormat="false" ht="15" hidden="false" customHeight="false" outlineLevel="4" collapsed="false">
      <c r="A606" s="30"/>
      <c r="B606" s="44" t="s">
        <v>47</v>
      </c>
      <c r="C606" s="32" t="s">
        <v>45</v>
      </c>
      <c r="D606" s="32" t="s">
        <v>42</v>
      </c>
      <c r="E606" s="32" t="s">
        <v>42</v>
      </c>
      <c r="F606" s="32" t="s">
        <v>42</v>
      </c>
      <c r="G606" s="32"/>
      <c r="H606" s="45" t="s">
        <v>61</v>
      </c>
      <c r="I606" s="34" t="s">
        <v>391</v>
      </c>
      <c r="J606" s="32" t="n">
        <v>612</v>
      </c>
      <c r="K606" s="32" t="s">
        <v>42</v>
      </c>
      <c r="L606" s="32" t="s">
        <v>42</v>
      </c>
      <c r="M606" s="50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5" t="n">
        <v>141</v>
      </c>
      <c r="S606" s="46" t="n">
        <v>0</v>
      </c>
      <c r="T606" s="60" t="n">
        <v>0</v>
      </c>
      <c r="U606" s="40" t="n">
        <v>0</v>
      </c>
      <c r="V606" s="41" t="n">
        <v>0</v>
      </c>
      <c r="W606" s="41" t="n">
        <v>0</v>
      </c>
      <c r="X606" s="39" t="n">
        <f aca="false">SUM(M606:W606)</f>
        <v>141</v>
      </c>
    </row>
    <row r="607" customFormat="false" ht="15" hidden="false" customHeight="false" outlineLevel="4" collapsed="false">
      <c r="A607" s="30"/>
      <c r="B607" s="44" t="s">
        <v>48</v>
      </c>
      <c r="C607" s="32" t="s">
        <v>45</v>
      </c>
      <c r="D607" s="32" t="s">
        <v>42</v>
      </c>
      <c r="E607" s="32" t="s">
        <v>42</v>
      </c>
      <c r="F607" s="32" t="s">
        <v>42</v>
      </c>
      <c r="G607" s="32"/>
      <c r="H607" s="32" t="s">
        <v>42</v>
      </c>
      <c r="I607" s="32" t="s">
        <v>42</v>
      </c>
      <c r="J607" s="32" t="s">
        <v>42</v>
      </c>
      <c r="K607" s="32" t="s">
        <v>42</v>
      </c>
      <c r="L607" s="32" t="s">
        <v>42</v>
      </c>
      <c r="M607" s="50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46" t="n">
        <v>0</v>
      </c>
      <c r="T607" s="60" t="n">
        <v>0</v>
      </c>
      <c r="U607" s="40" t="n">
        <v>0</v>
      </c>
      <c r="V607" s="41" t="n">
        <v>0</v>
      </c>
      <c r="W607" s="41" t="n">
        <v>0</v>
      </c>
      <c r="X607" s="39" t="n">
        <f aca="false">SUM(M607:W607)</f>
        <v>0</v>
      </c>
    </row>
    <row r="608" customFormat="false" ht="15" hidden="false" customHeight="false" outlineLevel="4" collapsed="false">
      <c r="A608" s="30"/>
      <c r="B608" s="44" t="s">
        <v>427</v>
      </c>
      <c r="C608" s="32" t="s">
        <v>82</v>
      </c>
      <c r="D608" s="32"/>
      <c r="E608" s="49" t="s">
        <v>83</v>
      </c>
      <c r="F608" s="49"/>
      <c r="G608" s="32" t="s">
        <v>42</v>
      </c>
      <c r="H608" s="45" t="s">
        <v>42</v>
      </c>
      <c r="I608" s="34" t="s">
        <v>42</v>
      </c>
      <c r="J608" s="32" t="s">
        <v>42</v>
      </c>
      <c r="K608" s="35" t="s">
        <v>42</v>
      </c>
      <c r="L608" s="35" t="s">
        <v>42</v>
      </c>
      <c r="M608" s="68" t="n">
        <v>0</v>
      </c>
      <c r="N608" s="62" t="n">
        <v>0</v>
      </c>
      <c r="O608" s="62" t="n">
        <v>0</v>
      </c>
      <c r="P608" s="62" t="n">
        <v>2</v>
      </c>
      <c r="Q608" s="62" t="n">
        <v>2</v>
      </c>
      <c r="R608" s="62" t="n">
        <v>2</v>
      </c>
      <c r="S608" s="63" t="n">
        <v>0</v>
      </c>
      <c r="T608" s="63" t="n">
        <v>0</v>
      </c>
      <c r="U608" s="64" t="n">
        <v>0</v>
      </c>
      <c r="V608" s="65" t="s">
        <v>42</v>
      </c>
      <c r="W608" s="65" t="s">
        <v>42</v>
      </c>
      <c r="X608" s="35" t="s">
        <v>42</v>
      </c>
    </row>
    <row r="609" customFormat="false" ht="45" hidden="false" customHeight="false" outlineLevel="0" collapsed="false">
      <c r="A609" s="30" t="s">
        <v>428</v>
      </c>
      <c r="B609" s="44" t="s">
        <v>429</v>
      </c>
      <c r="C609" s="32"/>
      <c r="D609" s="32"/>
      <c r="E609" s="49"/>
      <c r="F609" s="49" t="s">
        <v>309</v>
      </c>
      <c r="G609" s="32" t="s">
        <v>60</v>
      </c>
      <c r="H609" s="45"/>
      <c r="I609" s="45"/>
      <c r="J609" s="45"/>
      <c r="K609" s="50"/>
      <c r="L609" s="50"/>
      <c r="M609" s="50"/>
      <c r="N609" s="35"/>
      <c r="O609" s="35"/>
      <c r="P609" s="35"/>
      <c r="Q609" s="35"/>
      <c r="R609" s="35"/>
      <c r="S609" s="46"/>
      <c r="T609" s="46"/>
      <c r="U609" s="47"/>
      <c r="V609" s="48"/>
      <c r="W609" s="48"/>
      <c r="X609" s="35"/>
    </row>
    <row r="610" customFormat="false" ht="15" hidden="false" customHeight="false" outlineLevel="4" collapsed="false">
      <c r="A610" s="30"/>
      <c r="B610" s="31" t="s">
        <v>44</v>
      </c>
      <c r="C610" s="32" t="s">
        <v>45</v>
      </c>
      <c r="D610" s="32" t="s">
        <v>42</v>
      </c>
      <c r="E610" s="32" t="s">
        <v>42</v>
      </c>
      <c r="F610" s="32" t="s">
        <v>42</v>
      </c>
      <c r="G610" s="32"/>
      <c r="H610" s="32" t="s">
        <v>42</v>
      </c>
      <c r="I610" s="32" t="s">
        <v>42</v>
      </c>
      <c r="J610" s="32" t="s">
        <v>42</v>
      </c>
      <c r="K610" s="32" t="s">
        <v>42</v>
      </c>
      <c r="L610" s="32" t="s">
        <v>42</v>
      </c>
      <c r="M610" s="50" t="n">
        <f aca="false">SUM(M611:M613)</f>
        <v>0</v>
      </c>
      <c r="N610" s="50" t="n">
        <f aca="false">SUM(N611:N613)</f>
        <v>0</v>
      </c>
      <c r="O610" s="50" t="n">
        <f aca="false">SUM(O611:O613)</f>
        <v>0</v>
      </c>
      <c r="P610" s="50" t="n">
        <f aca="false">SUM(P611:P613)</f>
        <v>0</v>
      </c>
      <c r="Q610" s="50" t="n">
        <f aca="false">SUM(Q611:Q613)</f>
        <v>0</v>
      </c>
      <c r="R610" s="50" t="n">
        <f aca="false">SUM(R611:R613)</f>
        <v>0</v>
      </c>
      <c r="S610" s="50" t="n">
        <f aca="false">SUM(S611:S613)</f>
        <v>0</v>
      </c>
      <c r="T610" s="57" t="n">
        <f aca="false">SUM(T611:T613)</f>
        <v>0</v>
      </c>
      <c r="U610" s="84" t="n">
        <f aca="false">U611+U612+U613</f>
        <v>0</v>
      </c>
      <c r="V610" s="85" t="n">
        <f aca="false">V611+V612+V613</f>
        <v>0</v>
      </c>
      <c r="W610" s="85" t="n">
        <f aca="false">W611+W612+W613</f>
        <v>0</v>
      </c>
      <c r="X610" s="39" t="n">
        <f aca="false">SUM(M610:W610)</f>
        <v>0</v>
      </c>
    </row>
    <row r="611" customFormat="false" ht="15" hidden="false" customHeight="false" outlineLevel="4" collapsed="false">
      <c r="A611" s="72"/>
      <c r="B611" s="44" t="s">
        <v>46</v>
      </c>
      <c r="C611" s="32" t="s">
        <v>45</v>
      </c>
      <c r="D611" s="32" t="s">
        <v>42</v>
      </c>
      <c r="E611" s="32" t="s">
        <v>42</v>
      </c>
      <c r="F611" s="32" t="s">
        <v>42</v>
      </c>
      <c r="G611" s="32"/>
      <c r="H611" s="32" t="s">
        <v>42</v>
      </c>
      <c r="I611" s="34" t="s">
        <v>391</v>
      </c>
      <c r="J611" s="32" t="s">
        <v>42</v>
      </c>
      <c r="K611" s="32" t="s">
        <v>42</v>
      </c>
      <c r="L611" s="32" t="s">
        <v>42</v>
      </c>
      <c r="M611" s="50" t="n">
        <v>0</v>
      </c>
      <c r="N611" s="35" t="n">
        <v>0</v>
      </c>
      <c r="O611" s="35" t="n">
        <v>0</v>
      </c>
      <c r="P611" s="35" t="n">
        <v>0</v>
      </c>
      <c r="Q611" s="35" t="n">
        <v>0</v>
      </c>
      <c r="R611" s="35" t="n">
        <v>0</v>
      </c>
      <c r="S611" s="46" t="n">
        <v>0</v>
      </c>
      <c r="T611" s="60" t="n">
        <v>0</v>
      </c>
      <c r="U611" s="40" t="n">
        <v>0</v>
      </c>
      <c r="V611" s="41" t="n">
        <v>0</v>
      </c>
      <c r="W611" s="41" t="n">
        <v>0</v>
      </c>
      <c r="X611" s="39" t="n">
        <f aca="false">SUM(M611:W611)</f>
        <v>0</v>
      </c>
    </row>
    <row r="612" customFormat="false" ht="15" hidden="false" customHeight="false" outlineLevel="4" collapsed="false">
      <c r="A612" s="72"/>
      <c r="B612" s="44" t="s">
        <v>47</v>
      </c>
      <c r="C612" s="32" t="s">
        <v>45</v>
      </c>
      <c r="D612" s="32" t="s">
        <v>42</v>
      </c>
      <c r="E612" s="32" t="s">
        <v>42</v>
      </c>
      <c r="F612" s="32" t="s">
        <v>42</v>
      </c>
      <c r="G612" s="32"/>
      <c r="H612" s="32" t="s">
        <v>42</v>
      </c>
      <c r="I612" s="32" t="s">
        <v>42</v>
      </c>
      <c r="J612" s="32" t="s">
        <v>42</v>
      </c>
      <c r="K612" s="32" t="s">
        <v>42</v>
      </c>
      <c r="L612" s="32" t="s">
        <v>42</v>
      </c>
      <c r="M612" s="50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0</v>
      </c>
      <c r="S612" s="46" t="n">
        <v>0</v>
      </c>
      <c r="T612" s="60" t="n">
        <v>0</v>
      </c>
      <c r="U612" s="40" t="n">
        <v>0</v>
      </c>
      <c r="V612" s="41" t="n">
        <v>0</v>
      </c>
      <c r="W612" s="41" t="n">
        <v>0</v>
      </c>
      <c r="X612" s="39" t="n">
        <f aca="false">SUM(M612:W612)</f>
        <v>0</v>
      </c>
    </row>
    <row r="613" customFormat="false" ht="15" hidden="false" customHeight="false" outlineLevel="4" collapsed="false">
      <c r="A613" s="72"/>
      <c r="B613" s="44" t="s">
        <v>48</v>
      </c>
      <c r="C613" s="32" t="s">
        <v>45</v>
      </c>
      <c r="D613" s="32" t="s">
        <v>42</v>
      </c>
      <c r="E613" s="32" t="s">
        <v>42</v>
      </c>
      <c r="F613" s="32" t="s">
        <v>42</v>
      </c>
      <c r="G613" s="32"/>
      <c r="H613" s="32" t="s">
        <v>42</v>
      </c>
      <c r="I613" s="32" t="s">
        <v>42</v>
      </c>
      <c r="J613" s="32" t="s">
        <v>42</v>
      </c>
      <c r="K613" s="32" t="s">
        <v>42</v>
      </c>
      <c r="L613" s="32" t="s">
        <v>42</v>
      </c>
      <c r="M613" s="50" t="n">
        <v>0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46" t="n">
        <v>0</v>
      </c>
      <c r="T613" s="60" t="n">
        <v>0</v>
      </c>
      <c r="U613" s="40" t="n">
        <v>0</v>
      </c>
      <c r="V613" s="41" t="n">
        <v>0</v>
      </c>
      <c r="W613" s="41" t="n">
        <v>0</v>
      </c>
      <c r="X613" s="39" t="n">
        <f aca="false">SUM(M613:W613)</f>
        <v>0</v>
      </c>
    </row>
    <row r="614" customFormat="false" ht="30" hidden="false" customHeight="false" outlineLevel="4" collapsed="false">
      <c r="A614" s="44"/>
      <c r="B614" s="44" t="s">
        <v>430</v>
      </c>
      <c r="C614" s="32" t="s">
        <v>82</v>
      </c>
      <c r="D614" s="32"/>
      <c r="E614" s="49" t="s">
        <v>83</v>
      </c>
      <c r="F614" s="49"/>
      <c r="G614" s="32" t="s">
        <v>42</v>
      </c>
      <c r="H614" s="45" t="s">
        <v>42</v>
      </c>
      <c r="I614" s="34" t="s">
        <v>42</v>
      </c>
      <c r="J614" s="32" t="s">
        <v>42</v>
      </c>
      <c r="K614" s="35" t="s">
        <v>42</v>
      </c>
      <c r="L614" s="35" t="s">
        <v>42</v>
      </c>
      <c r="M614" s="68" t="n">
        <v>0</v>
      </c>
      <c r="N614" s="62" t="n">
        <v>0</v>
      </c>
      <c r="O614" s="62" t="n">
        <v>0</v>
      </c>
      <c r="P614" s="62" t="n">
        <v>2</v>
      </c>
      <c r="Q614" s="62" t="n">
        <v>4</v>
      </c>
      <c r="R614" s="62" t="n">
        <v>4</v>
      </c>
      <c r="S614" s="63" t="n">
        <v>0</v>
      </c>
      <c r="T614" s="63" t="n">
        <v>0</v>
      </c>
      <c r="U614" s="64" t="n">
        <v>0</v>
      </c>
      <c r="V614" s="65" t="s">
        <v>42</v>
      </c>
      <c r="W614" s="65" t="s">
        <v>42</v>
      </c>
      <c r="X614" s="35" t="s">
        <v>42</v>
      </c>
    </row>
    <row r="615" customFormat="false" ht="75" hidden="false" customHeight="false" outlineLevel="0" collapsed="false">
      <c r="A615" s="30" t="s">
        <v>431</v>
      </c>
      <c r="B615" s="44" t="s">
        <v>432</v>
      </c>
      <c r="C615" s="32"/>
      <c r="D615" s="32"/>
      <c r="E615" s="49"/>
      <c r="F615" s="49" t="s">
        <v>309</v>
      </c>
      <c r="G615" s="32" t="s">
        <v>433</v>
      </c>
      <c r="H615" s="45"/>
      <c r="I615" s="45"/>
      <c r="J615" s="45"/>
      <c r="K615" s="50"/>
      <c r="L615" s="50"/>
      <c r="M615" s="50"/>
      <c r="N615" s="35"/>
      <c r="O615" s="35"/>
      <c r="P615" s="35"/>
      <c r="Q615" s="35"/>
      <c r="R615" s="35"/>
      <c r="S615" s="46"/>
      <c r="T615" s="46"/>
      <c r="U615" s="47"/>
      <c r="V615" s="48"/>
      <c r="W615" s="48"/>
      <c r="X615" s="35"/>
    </row>
    <row r="616" customFormat="false" ht="15" hidden="false" customHeight="false" outlineLevel="4" collapsed="false">
      <c r="A616" s="30"/>
      <c r="B616" s="31" t="s">
        <v>44</v>
      </c>
      <c r="C616" s="32" t="s">
        <v>45</v>
      </c>
      <c r="D616" s="32" t="s">
        <v>42</v>
      </c>
      <c r="E616" s="32" t="s">
        <v>42</v>
      </c>
      <c r="F616" s="32" t="s">
        <v>42</v>
      </c>
      <c r="G616" s="32"/>
      <c r="H616" s="32" t="s">
        <v>42</v>
      </c>
      <c r="I616" s="32" t="s">
        <v>42</v>
      </c>
      <c r="J616" s="32" t="s">
        <v>42</v>
      </c>
      <c r="K616" s="32" t="s">
        <v>42</v>
      </c>
      <c r="L616" s="32" t="s">
        <v>42</v>
      </c>
      <c r="M616" s="50" t="n">
        <f aca="false">SUM(M619:M625)</f>
        <v>0</v>
      </c>
      <c r="N616" s="50" t="n">
        <f aca="false">SUM(N619:N625)</f>
        <v>0</v>
      </c>
      <c r="O616" s="50" t="n">
        <f aca="false">SUM(O619:O625)</f>
        <v>0</v>
      </c>
      <c r="P616" s="50" t="n">
        <f aca="false">SUM(P619:P625)</f>
        <v>0</v>
      </c>
      <c r="Q616" s="50" t="n">
        <f aca="false">SUM(Q617:Q625)</f>
        <v>6537</v>
      </c>
      <c r="R616" s="50" t="n">
        <f aca="false">SUM(R617:R625)</f>
        <v>5272.4</v>
      </c>
      <c r="S616" s="50" t="n">
        <f aca="false">SUM(S617:S625)</f>
        <v>2300</v>
      </c>
      <c r="T616" s="54" t="n">
        <f aca="false">SUM(T617:T625)</f>
        <v>2350</v>
      </c>
      <c r="U616" s="55" t="n">
        <f aca="false">SUM(U617:U625)</f>
        <v>6244.7</v>
      </c>
      <c r="V616" s="56" t="n">
        <f aca="false">SUM(V617:V625)</f>
        <v>0</v>
      </c>
      <c r="W616" s="56" t="n">
        <f aca="false">SUM(W617:W625)</f>
        <v>0</v>
      </c>
      <c r="X616" s="39" t="n">
        <f aca="false">SUM(M616:W616)</f>
        <v>22704.1</v>
      </c>
    </row>
    <row r="617" customFormat="false" ht="15" hidden="false" customHeight="false" outlineLevel="4" collapsed="false">
      <c r="A617" s="30"/>
      <c r="B617" s="44" t="s">
        <v>46</v>
      </c>
      <c r="C617" s="32" t="s">
        <v>45</v>
      </c>
      <c r="D617" s="32" t="s">
        <v>42</v>
      </c>
      <c r="E617" s="32" t="s">
        <v>42</v>
      </c>
      <c r="F617" s="32" t="s">
        <v>42</v>
      </c>
      <c r="G617" s="32"/>
      <c r="H617" s="45" t="s">
        <v>61</v>
      </c>
      <c r="I617" s="34" t="s">
        <v>391</v>
      </c>
      <c r="J617" s="32" t="n">
        <v>244</v>
      </c>
      <c r="K617" s="32" t="s">
        <v>42</v>
      </c>
      <c r="L617" s="32" t="s">
        <v>42</v>
      </c>
      <c r="M617" s="50" t="n">
        <v>0</v>
      </c>
      <c r="N617" s="35" t="n">
        <v>0</v>
      </c>
      <c r="O617" s="35" t="n">
        <v>0</v>
      </c>
      <c r="P617" s="35" t="n">
        <v>0</v>
      </c>
      <c r="Q617" s="35" t="n">
        <v>350.7</v>
      </c>
      <c r="R617" s="35" t="n">
        <v>36</v>
      </c>
      <c r="S617" s="46" t="n">
        <v>29.85</v>
      </c>
      <c r="T617" s="60" t="n">
        <v>29.28</v>
      </c>
      <c r="U617" s="40" t="n">
        <v>18</v>
      </c>
      <c r="V617" s="41" t="n">
        <v>0</v>
      </c>
      <c r="W617" s="41" t="n">
        <v>0</v>
      </c>
      <c r="X617" s="39" t="n">
        <f aca="false">SUM(M617:W617)</f>
        <v>463.83</v>
      </c>
    </row>
    <row r="618" customFormat="false" ht="15" hidden="false" customHeight="false" outlineLevel="4" collapsed="false">
      <c r="A618" s="30"/>
      <c r="B618" s="44" t="s">
        <v>46</v>
      </c>
      <c r="C618" s="32" t="s">
        <v>45</v>
      </c>
      <c r="D618" s="32" t="s">
        <v>42</v>
      </c>
      <c r="E618" s="32" t="s">
        <v>42</v>
      </c>
      <c r="F618" s="32" t="s">
        <v>42</v>
      </c>
      <c r="G618" s="32"/>
      <c r="H618" s="45" t="s">
        <v>61</v>
      </c>
      <c r="I618" s="34" t="s">
        <v>391</v>
      </c>
      <c r="J618" s="32" t="n">
        <v>612</v>
      </c>
      <c r="K618" s="32" t="s">
        <v>42</v>
      </c>
      <c r="L618" s="32" t="s">
        <v>42</v>
      </c>
      <c r="M618" s="50" t="n">
        <v>0</v>
      </c>
      <c r="N618" s="35" t="n">
        <v>0</v>
      </c>
      <c r="O618" s="35" t="n">
        <v>0</v>
      </c>
      <c r="P618" s="35" t="n">
        <v>0</v>
      </c>
      <c r="Q618" s="35" t="n">
        <v>41.5</v>
      </c>
      <c r="R618" s="35" t="n">
        <v>154.3</v>
      </c>
      <c r="S618" s="46" t="n">
        <v>48</v>
      </c>
      <c r="T618" s="60" t="n">
        <v>18</v>
      </c>
      <c r="U618" s="40" t="n">
        <v>184.5</v>
      </c>
      <c r="V618" s="41" t="n">
        <v>0</v>
      </c>
      <c r="W618" s="41" t="n">
        <v>0</v>
      </c>
      <c r="X618" s="39" t="n">
        <f aca="false">SUM(M618:W618)</f>
        <v>446.3</v>
      </c>
    </row>
    <row r="619" customFormat="false" ht="15" hidden="false" customHeight="false" outlineLevel="4" collapsed="false">
      <c r="A619" s="30"/>
      <c r="B619" s="44" t="s">
        <v>46</v>
      </c>
      <c r="C619" s="32" t="s">
        <v>45</v>
      </c>
      <c r="D619" s="32" t="s">
        <v>42</v>
      </c>
      <c r="E619" s="32" t="s">
        <v>42</v>
      </c>
      <c r="F619" s="32" t="s">
        <v>42</v>
      </c>
      <c r="G619" s="32"/>
      <c r="H619" s="45" t="s">
        <v>61</v>
      </c>
      <c r="I619" s="34" t="s">
        <v>391</v>
      </c>
      <c r="J619" s="32" t="n">
        <v>622</v>
      </c>
      <c r="K619" s="32" t="s">
        <v>42</v>
      </c>
      <c r="L619" s="32" t="s">
        <v>42</v>
      </c>
      <c r="M619" s="50" t="n">
        <v>0</v>
      </c>
      <c r="N619" s="35" t="n">
        <v>0</v>
      </c>
      <c r="O619" s="35" t="n">
        <v>0</v>
      </c>
      <c r="P619" s="35" t="n">
        <v>0</v>
      </c>
      <c r="Q619" s="35" t="n">
        <v>0</v>
      </c>
      <c r="R619" s="35" t="n">
        <v>69</v>
      </c>
      <c r="S619" s="46" t="n">
        <v>0</v>
      </c>
      <c r="T619" s="60" t="n">
        <v>0</v>
      </c>
      <c r="U619" s="40" t="n">
        <v>116.5</v>
      </c>
      <c r="V619" s="41" t="n">
        <v>0</v>
      </c>
      <c r="W619" s="41" t="n">
        <v>0</v>
      </c>
      <c r="X619" s="39" t="n">
        <f aca="false">SUM(M619:W619)</f>
        <v>185.5</v>
      </c>
    </row>
    <row r="620" customFormat="false" ht="15" hidden="false" customHeight="false" outlineLevel="4" collapsed="false">
      <c r="A620" s="30"/>
      <c r="B620" s="44" t="s">
        <v>46</v>
      </c>
      <c r="C620" s="32" t="s">
        <v>45</v>
      </c>
      <c r="D620" s="32" t="s">
        <v>42</v>
      </c>
      <c r="E620" s="32" t="s">
        <v>42</v>
      </c>
      <c r="F620" s="32" t="s">
        <v>42</v>
      </c>
      <c r="G620" s="32"/>
      <c r="H620" s="45" t="s">
        <v>61</v>
      </c>
      <c r="I620" s="34" t="s">
        <v>391</v>
      </c>
      <c r="J620" s="32" t="n">
        <v>633</v>
      </c>
      <c r="K620" s="32" t="s">
        <v>42</v>
      </c>
      <c r="L620" s="32" t="s">
        <v>42</v>
      </c>
      <c r="M620" s="50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R620" s="35" t="n">
        <v>57</v>
      </c>
      <c r="S620" s="46" t="n">
        <v>60.15</v>
      </c>
      <c r="T620" s="60" t="n">
        <v>93.72</v>
      </c>
      <c r="U620" s="40" t="n">
        <v>243</v>
      </c>
      <c r="V620" s="41" t="n">
        <v>0</v>
      </c>
      <c r="W620" s="41" t="n">
        <v>0</v>
      </c>
      <c r="X620" s="39" t="n">
        <f aca="false">SUM(M620:W620)</f>
        <v>453.87</v>
      </c>
    </row>
    <row r="621" customFormat="false" ht="15" hidden="false" customHeight="false" outlineLevel="4" collapsed="false">
      <c r="A621" s="30"/>
      <c r="B621" s="44" t="s">
        <v>47</v>
      </c>
      <c r="C621" s="32" t="s">
        <v>45</v>
      </c>
      <c r="D621" s="32" t="s">
        <v>42</v>
      </c>
      <c r="E621" s="32" t="s">
        <v>42</v>
      </c>
      <c r="F621" s="32" t="s">
        <v>42</v>
      </c>
      <c r="G621" s="32"/>
      <c r="H621" s="45" t="s">
        <v>61</v>
      </c>
      <c r="I621" s="34" t="s">
        <v>391</v>
      </c>
      <c r="J621" s="32" t="n">
        <v>244</v>
      </c>
      <c r="K621" s="32" t="s">
        <v>42</v>
      </c>
      <c r="L621" s="32" t="s">
        <v>42</v>
      </c>
      <c r="M621" s="50" t="n">
        <v>0</v>
      </c>
      <c r="N621" s="35" t="n">
        <v>0</v>
      </c>
      <c r="O621" s="35" t="n">
        <v>0</v>
      </c>
      <c r="P621" s="35" t="n">
        <v>0</v>
      </c>
      <c r="Q621" s="35" t="n">
        <v>5494.3</v>
      </c>
      <c r="R621" s="35" t="n">
        <v>564</v>
      </c>
      <c r="S621" s="46" t="n">
        <v>467.65</v>
      </c>
      <c r="T621" s="60" t="n">
        <v>458.72</v>
      </c>
      <c r="U621" s="40" t="n">
        <v>182</v>
      </c>
      <c r="V621" s="41" t="n">
        <v>0</v>
      </c>
      <c r="W621" s="41" t="n">
        <v>0</v>
      </c>
      <c r="X621" s="39" t="n">
        <f aca="false">SUM(M621:W621)</f>
        <v>7166.67</v>
      </c>
    </row>
    <row r="622" customFormat="false" ht="15" hidden="false" customHeight="false" outlineLevel="4" collapsed="false">
      <c r="A622" s="30"/>
      <c r="B622" s="44" t="s">
        <v>47</v>
      </c>
      <c r="C622" s="32" t="s">
        <v>45</v>
      </c>
      <c r="D622" s="32" t="s">
        <v>42</v>
      </c>
      <c r="E622" s="32" t="s">
        <v>42</v>
      </c>
      <c r="F622" s="32" t="s">
        <v>42</v>
      </c>
      <c r="G622" s="32"/>
      <c r="H622" s="45" t="s">
        <v>61</v>
      </c>
      <c r="I622" s="34" t="s">
        <v>391</v>
      </c>
      <c r="J622" s="32" t="n">
        <v>612</v>
      </c>
      <c r="K622" s="32" t="s">
        <v>42</v>
      </c>
      <c r="L622" s="32" t="s">
        <v>42</v>
      </c>
      <c r="M622" s="50" t="n">
        <v>0</v>
      </c>
      <c r="N622" s="35" t="n">
        <v>0</v>
      </c>
      <c r="O622" s="35" t="n">
        <v>0</v>
      </c>
      <c r="P622" s="35" t="n">
        <v>0</v>
      </c>
      <c r="Q622" s="35" t="n">
        <v>650.5</v>
      </c>
      <c r="R622" s="35" t="n">
        <v>2418.1</v>
      </c>
      <c r="S622" s="46" t="n">
        <v>752</v>
      </c>
      <c r="T622" s="60" t="n">
        <v>282</v>
      </c>
      <c r="U622" s="40" t="n">
        <v>1865.5</v>
      </c>
      <c r="V622" s="41" t="n">
        <v>0</v>
      </c>
      <c r="W622" s="41" t="n">
        <v>0</v>
      </c>
      <c r="X622" s="39" t="n">
        <f aca="false">SUM(M622:W622)</f>
        <v>5968.1</v>
      </c>
    </row>
    <row r="623" customFormat="false" ht="15" hidden="false" customHeight="false" outlineLevel="4" collapsed="false">
      <c r="A623" s="30"/>
      <c r="B623" s="44" t="s">
        <v>47</v>
      </c>
      <c r="C623" s="32" t="s">
        <v>45</v>
      </c>
      <c r="D623" s="32" t="s">
        <v>42</v>
      </c>
      <c r="E623" s="32" t="s">
        <v>42</v>
      </c>
      <c r="F623" s="32" t="s">
        <v>42</v>
      </c>
      <c r="G623" s="32"/>
      <c r="H623" s="45" t="s">
        <v>61</v>
      </c>
      <c r="I623" s="34" t="s">
        <v>391</v>
      </c>
      <c r="J623" s="32" t="n">
        <v>622</v>
      </c>
      <c r="K623" s="32" t="s">
        <v>42</v>
      </c>
      <c r="L623" s="32" t="s">
        <v>42</v>
      </c>
      <c r="M623" s="50" t="n">
        <v>0</v>
      </c>
      <c r="N623" s="35" t="n">
        <v>0</v>
      </c>
      <c r="O623" s="35" t="n">
        <v>0</v>
      </c>
      <c r="P623" s="35" t="n">
        <v>0</v>
      </c>
      <c r="Q623" s="35" t="n">
        <v>0</v>
      </c>
      <c r="R623" s="35" t="n">
        <v>1081</v>
      </c>
      <c r="S623" s="46" t="n">
        <v>0</v>
      </c>
      <c r="T623" s="60" t="n">
        <v>0</v>
      </c>
      <c r="U623" s="40" t="n">
        <v>1178.2</v>
      </c>
      <c r="V623" s="41" t="n">
        <v>0</v>
      </c>
      <c r="W623" s="41" t="n">
        <v>0</v>
      </c>
      <c r="X623" s="39" t="n">
        <f aca="false">SUM(M623:W623)</f>
        <v>2259.2</v>
      </c>
    </row>
    <row r="624" customFormat="false" ht="15" hidden="false" customHeight="false" outlineLevel="0" collapsed="false">
      <c r="A624" s="30"/>
      <c r="B624" s="44" t="s">
        <v>47</v>
      </c>
      <c r="C624" s="32" t="s">
        <v>45</v>
      </c>
      <c r="D624" s="32" t="s">
        <v>42</v>
      </c>
      <c r="E624" s="32" t="s">
        <v>42</v>
      </c>
      <c r="F624" s="32" t="s">
        <v>42</v>
      </c>
      <c r="G624" s="32"/>
      <c r="H624" s="45" t="s">
        <v>61</v>
      </c>
      <c r="I624" s="34" t="s">
        <v>391</v>
      </c>
      <c r="J624" s="32" t="n">
        <v>633</v>
      </c>
      <c r="K624" s="32" t="s">
        <v>42</v>
      </c>
      <c r="L624" s="32" t="s">
        <v>42</v>
      </c>
      <c r="M624" s="50" t="n">
        <v>0</v>
      </c>
      <c r="N624" s="35" t="n">
        <v>0</v>
      </c>
      <c r="O624" s="35" t="n">
        <v>0</v>
      </c>
      <c r="P624" s="35" t="n">
        <v>0</v>
      </c>
      <c r="Q624" s="35" t="n">
        <v>0</v>
      </c>
      <c r="R624" s="35" t="n">
        <v>893</v>
      </c>
      <c r="S624" s="46" t="n">
        <v>942.35</v>
      </c>
      <c r="T624" s="60" t="n">
        <v>1468.28</v>
      </c>
      <c r="U624" s="40" t="n">
        <v>2457</v>
      </c>
      <c r="V624" s="41" t="n">
        <v>0</v>
      </c>
      <c r="W624" s="41" t="n">
        <v>0</v>
      </c>
      <c r="X624" s="39" t="n">
        <f aca="false">SUM(M624:W624)</f>
        <v>5760.63</v>
      </c>
    </row>
    <row r="625" customFormat="false" ht="15" hidden="false" customHeight="false" outlineLevel="4" collapsed="false">
      <c r="A625" s="30"/>
      <c r="B625" s="44" t="s">
        <v>48</v>
      </c>
      <c r="C625" s="32" t="s">
        <v>45</v>
      </c>
      <c r="D625" s="32" t="s">
        <v>42</v>
      </c>
      <c r="E625" s="32" t="s">
        <v>42</v>
      </c>
      <c r="F625" s="32" t="s">
        <v>42</v>
      </c>
      <c r="G625" s="32"/>
      <c r="H625" s="32" t="s">
        <v>42</v>
      </c>
      <c r="I625" s="32" t="s">
        <v>42</v>
      </c>
      <c r="J625" s="32" t="s">
        <v>42</v>
      </c>
      <c r="K625" s="32" t="s">
        <v>42</v>
      </c>
      <c r="L625" s="32" t="s">
        <v>42</v>
      </c>
      <c r="M625" s="82" t="n">
        <v>0</v>
      </c>
      <c r="N625" s="82" t="n">
        <v>0</v>
      </c>
      <c r="O625" s="35" t="n">
        <v>0</v>
      </c>
      <c r="P625" s="35" t="n">
        <v>0</v>
      </c>
      <c r="Q625" s="35" t="n">
        <v>0</v>
      </c>
      <c r="R625" s="35" t="n">
        <v>0</v>
      </c>
      <c r="S625" s="35" t="n">
        <v>0</v>
      </c>
      <c r="T625" s="60" t="n">
        <v>0</v>
      </c>
      <c r="U625" s="40" t="n">
        <v>0</v>
      </c>
      <c r="V625" s="41" t="n">
        <v>0</v>
      </c>
      <c r="W625" s="41" t="n">
        <v>0</v>
      </c>
      <c r="X625" s="39" t="n">
        <f aca="false">SUM(M625:W625)</f>
        <v>0</v>
      </c>
    </row>
    <row r="626" customFormat="false" ht="45" hidden="false" customHeight="false" outlineLevel="4" collapsed="false">
      <c r="A626" s="30"/>
      <c r="B626" s="44" t="s">
        <v>434</v>
      </c>
      <c r="C626" s="32" t="s">
        <v>106</v>
      </c>
      <c r="D626" s="32"/>
      <c r="E626" s="49" t="s">
        <v>83</v>
      </c>
      <c r="F626" s="49"/>
      <c r="G626" s="32" t="s">
        <v>42</v>
      </c>
      <c r="H626" s="45" t="s">
        <v>42</v>
      </c>
      <c r="I626" s="34" t="s">
        <v>42</v>
      </c>
      <c r="J626" s="32" t="s">
        <v>42</v>
      </c>
      <c r="K626" s="35" t="s">
        <v>42</v>
      </c>
      <c r="L626" s="35" t="s">
        <v>42</v>
      </c>
      <c r="M626" s="68" t="n">
        <v>0</v>
      </c>
      <c r="N626" s="62" t="n">
        <v>0</v>
      </c>
      <c r="O626" s="62" t="n">
        <v>0</v>
      </c>
      <c r="P626" s="62" t="n">
        <v>0</v>
      </c>
      <c r="Q626" s="62" t="n">
        <v>14000</v>
      </c>
      <c r="R626" s="62" t="n">
        <v>14200</v>
      </c>
      <c r="S626" s="63" t="n">
        <v>14400</v>
      </c>
      <c r="T626" s="63" t="n">
        <v>14600</v>
      </c>
      <c r="U626" s="64" t="n">
        <v>15000</v>
      </c>
      <c r="V626" s="65" t="s">
        <v>42</v>
      </c>
      <c r="W626" s="65" t="s">
        <v>42</v>
      </c>
      <c r="X626" s="35" t="s">
        <v>42</v>
      </c>
    </row>
    <row r="627" customFormat="false" ht="90" hidden="false" customHeight="false" outlineLevel="4" collapsed="false">
      <c r="A627" s="30" t="s">
        <v>435</v>
      </c>
      <c r="B627" s="44" t="s">
        <v>436</v>
      </c>
      <c r="C627" s="32"/>
      <c r="D627" s="32"/>
      <c r="E627" s="49"/>
      <c r="F627" s="49" t="s">
        <v>437</v>
      </c>
      <c r="G627" s="32" t="s">
        <v>60</v>
      </c>
      <c r="H627" s="45"/>
      <c r="I627" s="45"/>
      <c r="J627" s="45"/>
      <c r="K627" s="50"/>
      <c r="L627" s="50"/>
      <c r="M627" s="50"/>
      <c r="N627" s="35"/>
      <c r="O627" s="35"/>
      <c r="P627" s="35"/>
      <c r="Q627" s="35"/>
      <c r="R627" s="35"/>
      <c r="S627" s="46"/>
      <c r="T627" s="46"/>
      <c r="U627" s="47"/>
      <c r="V627" s="48"/>
      <c r="W627" s="48"/>
      <c r="X627" s="35"/>
    </row>
    <row r="628" customFormat="false" ht="15" hidden="false" customHeight="false" outlineLevel="4" collapsed="false">
      <c r="A628" s="30"/>
      <c r="B628" s="31" t="s">
        <v>44</v>
      </c>
      <c r="C628" s="32" t="s">
        <v>45</v>
      </c>
      <c r="D628" s="32" t="s">
        <v>42</v>
      </c>
      <c r="E628" s="32" t="s">
        <v>42</v>
      </c>
      <c r="F628" s="32" t="s">
        <v>42</v>
      </c>
      <c r="G628" s="32"/>
      <c r="H628" s="32" t="s">
        <v>42</v>
      </c>
      <c r="I628" s="32" t="s">
        <v>42</v>
      </c>
      <c r="J628" s="32" t="s">
        <v>42</v>
      </c>
      <c r="K628" s="32" t="s">
        <v>42</v>
      </c>
      <c r="L628" s="32" t="s">
        <v>42</v>
      </c>
      <c r="M628" s="50" t="n">
        <f aca="false">SUM(M633:M639)</f>
        <v>0</v>
      </c>
      <c r="N628" s="50" t="n">
        <f aca="false">SUM(N633:N639)</f>
        <v>0</v>
      </c>
      <c r="O628" s="50" t="n">
        <f aca="false">SUM(O633:O639)</f>
        <v>0</v>
      </c>
      <c r="P628" s="50" t="n">
        <f aca="false">SUM(P633:P639)</f>
        <v>0</v>
      </c>
      <c r="Q628" s="50" t="n">
        <f aca="false">SUM(Q633:Q639)</f>
        <v>0</v>
      </c>
      <c r="R628" s="50" t="n">
        <f aca="false">SUM(R633:R639)</f>
        <v>0</v>
      </c>
      <c r="S628" s="50" t="n">
        <v>3545.82</v>
      </c>
      <c r="T628" s="54" t="n">
        <f aca="false">SUM(T629:T639)</f>
        <v>3552.94</v>
      </c>
      <c r="U628" s="55" t="n">
        <f aca="false">SUM(U629:U639)</f>
        <v>0</v>
      </c>
      <c r="V628" s="56" t="n">
        <f aca="false">SUM(V629:V639)</f>
        <v>0</v>
      </c>
      <c r="W628" s="56" t="n">
        <f aca="false">SUM(W629:W639)</f>
        <v>0</v>
      </c>
      <c r="X628" s="39" t="n">
        <f aca="false">SUM(M628:W628)</f>
        <v>7098.76</v>
      </c>
    </row>
    <row r="629" customFormat="false" ht="15" hidden="false" customHeight="false" outlineLevel="4" collapsed="false">
      <c r="A629" s="30"/>
      <c r="B629" s="44" t="s">
        <v>46</v>
      </c>
      <c r="C629" s="32" t="s">
        <v>45</v>
      </c>
      <c r="D629" s="32" t="s">
        <v>42</v>
      </c>
      <c r="E629" s="32" t="s">
        <v>42</v>
      </c>
      <c r="F629" s="32" t="s">
        <v>42</v>
      </c>
      <c r="G629" s="32"/>
      <c r="H629" s="45" t="s">
        <v>61</v>
      </c>
      <c r="I629" s="34" t="s">
        <v>391</v>
      </c>
      <c r="J629" s="32" t="n">
        <v>521</v>
      </c>
      <c r="K629" s="32" t="s">
        <v>42</v>
      </c>
      <c r="L629" s="32" t="s">
        <v>42</v>
      </c>
      <c r="M629" s="50" t="n">
        <v>0</v>
      </c>
      <c r="N629" s="35" t="n">
        <v>0</v>
      </c>
      <c r="O629" s="35" t="n">
        <v>0</v>
      </c>
      <c r="P629" s="35" t="n">
        <v>0</v>
      </c>
      <c r="Q629" s="35" t="n">
        <v>0</v>
      </c>
      <c r="R629" s="35" t="n">
        <v>0</v>
      </c>
      <c r="S629" s="46" t="n">
        <v>68.22</v>
      </c>
      <c r="T629" s="60" t="n">
        <v>184.8</v>
      </c>
      <c r="U629" s="40" t="n">
        <v>0</v>
      </c>
      <c r="V629" s="41" t="n">
        <v>0</v>
      </c>
      <c r="W629" s="41" t="n">
        <v>0</v>
      </c>
      <c r="X629" s="39" t="n">
        <f aca="false">SUM(M629:W629)</f>
        <v>253.02</v>
      </c>
    </row>
    <row r="630" customFormat="false" ht="15" hidden="false" customHeight="false" outlineLevel="4" collapsed="false">
      <c r="A630" s="30"/>
      <c r="B630" s="44" t="s">
        <v>46</v>
      </c>
      <c r="C630" s="32" t="s">
        <v>45</v>
      </c>
      <c r="D630" s="32" t="s">
        <v>42</v>
      </c>
      <c r="E630" s="32" t="s">
        <v>42</v>
      </c>
      <c r="F630" s="32" t="s">
        <v>42</v>
      </c>
      <c r="G630" s="32"/>
      <c r="H630" s="45" t="s">
        <v>392</v>
      </c>
      <c r="I630" s="34" t="s">
        <v>391</v>
      </c>
      <c r="J630" s="32" t="n">
        <v>521</v>
      </c>
      <c r="K630" s="32" t="s">
        <v>42</v>
      </c>
      <c r="L630" s="32" t="s">
        <v>42</v>
      </c>
      <c r="M630" s="50" t="n">
        <v>0</v>
      </c>
      <c r="N630" s="35" t="n">
        <v>0</v>
      </c>
      <c r="O630" s="35" t="n">
        <v>0</v>
      </c>
      <c r="P630" s="35" t="n">
        <v>0</v>
      </c>
      <c r="Q630" s="35" t="n">
        <v>0</v>
      </c>
      <c r="R630" s="35" t="n">
        <v>0</v>
      </c>
      <c r="S630" s="46" t="n">
        <v>5.4</v>
      </c>
      <c r="T630" s="60" t="n">
        <v>0</v>
      </c>
      <c r="U630" s="40" t="n">
        <v>0</v>
      </c>
      <c r="V630" s="41" t="n">
        <v>0</v>
      </c>
      <c r="W630" s="41" t="n">
        <v>0</v>
      </c>
      <c r="X630" s="39" t="n">
        <f aca="false">SUM(M630:W630)</f>
        <v>5.4</v>
      </c>
    </row>
    <row r="631" customFormat="false" ht="15" hidden="false" customHeight="false" outlineLevel="4" collapsed="false">
      <c r="A631" s="30"/>
      <c r="B631" s="44" t="s">
        <v>46</v>
      </c>
      <c r="C631" s="32" t="s">
        <v>45</v>
      </c>
      <c r="D631" s="32" t="s">
        <v>42</v>
      </c>
      <c r="E631" s="32" t="s">
        <v>42</v>
      </c>
      <c r="F631" s="32" t="s">
        <v>42</v>
      </c>
      <c r="G631" s="32"/>
      <c r="H631" s="45" t="s">
        <v>393</v>
      </c>
      <c r="I631" s="34" t="s">
        <v>391</v>
      </c>
      <c r="J631" s="32" t="n">
        <v>521</v>
      </c>
      <c r="K631" s="32" t="s">
        <v>42</v>
      </c>
      <c r="L631" s="32" t="s">
        <v>42</v>
      </c>
      <c r="M631" s="50" t="n">
        <v>0</v>
      </c>
      <c r="N631" s="35" t="n">
        <v>0</v>
      </c>
      <c r="O631" s="35" t="n">
        <v>0</v>
      </c>
      <c r="P631" s="35" t="n">
        <v>0</v>
      </c>
      <c r="Q631" s="35" t="n">
        <v>0</v>
      </c>
      <c r="R631" s="35" t="n">
        <v>0</v>
      </c>
      <c r="S631" s="46" t="n">
        <v>103.42</v>
      </c>
      <c r="T631" s="60" t="n">
        <v>0</v>
      </c>
      <c r="U631" s="40" t="n">
        <v>0</v>
      </c>
      <c r="V631" s="41" t="n">
        <v>0</v>
      </c>
      <c r="W631" s="41" t="n">
        <v>0</v>
      </c>
      <c r="X631" s="39" t="n">
        <f aca="false">SUM(M631:W631)</f>
        <v>103.42</v>
      </c>
    </row>
    <row r="632" customFormat="false" ht="15" hidden="false" customHeight="false" outlineLevel="4" collapsed="false">
      <c r="A632" s="30"/>
      <c r="B632" s="44" t="s">
        <v>46</v>
      </c>
      <c r="C632" s="32" t="s">
        <v>45</v>
      </c>
      <c r="D632" s="32" t="s">
        <v>42</v>
      </c>
      <c r="E632" s="32" t="s">
        <v>42</v>
      </c>
      <c r="F632" s="32" t="s">
        <v>42</v>
      </c>
      <c r="G632" s="32"/>
      <c r="H632" s="45" t="s">
        <v>394</v>
      </c>
      <c r="I632" s="34" t="s">
        <v>391</v>
      </c>
      <c r="J632" s="32" t="n">
        <v>521</v>
      </c>
      <c r="K632" s="32" t="s">
        <v>42</v>
      </c>
      <c r="L632" s="32" t="s">
        <v>42</v>
      </c>
      <c r="M632" s="50" t="n">
        <v>0</v>
      </c>
      <c r="N632" s="35" t="n">
        <v>0</v>
      </c>
      <c r="O632" s="35" t="n">
        <v>0</v>
      </c>
      <c r="P632" s="35" t="n">
        <v>0</v>
      </c>
      <c r="Q632" s="35" t="n">
        <v>0</v>
      </c>
      <c r="R632" s="35" t="n">
        <v>0</v>
      </c>
      <c r="S632" s="46" t="n">
        <v>11.12</v>
      </c>
      <c r="T632" s="60" t="n">
        <v>0</v>
      </c>
      <c r="U632" s="40" t="n">
        <v>0</v>
      </c>
      <c r="V632" s="41" t="n">
        <v>0</v>
      </c>
      <c r="W632" s="41" t="n">
        <v>0</v>
      </c>
      <c r="X632" s="39" t="n">
        <f aca="false">SUM(M632:W632)</f>
        <v>11.12</v>
      </c>
    </row>
    <row r="633" customFormat="false" ht="15" hidden="false" customHeight="false" outlineLevel="0" collapsed="false">
      <c r="A633" s="30"/>
      <c r="B633" s="44" t="s">
        <v>46</v>
      </c>
      <c r="C633" s="32" t="s">
        <v>45</v>
      </c>
      <c r="D633" s="32" t="s">
        <v>42</v>
      </c>
      <c r="E633" s="32" t="s">
        <v>42</v>
      </c>
      <c r="F633" s="32" t="s">
        <v>42</v>
      </c>
      <c r="G633" s="32"/>
      <c r="H633" s="45" t="s">
        <v>395</v>
      </c>
      <c r="I633" s="34" t="s">
        <v>391</v>
      </c>
      <c r="J633" s="32" t="n">
        <v>521</v>
      </c>
      <c r="K633" s="32" t="s">
        <v>42</v>
      </c>
      <c r="L633" s="32" t="s">
        <v>42</v>
      </c>
      <c r="M633" s="50" t="n">
        <v>0</v>
      </c>
      <c r="N633" s="35" t="n">
        <v>0</v>
      </c>
      <c r="O633" s="35" t="n">
        <v>0</v>
      </c>
      <c r="P633" s="35" t="n">
        <v>0</v>
      </c>
      <c r="Q633" s="35" t="n">
        <v>0</v>
      </c>
      <c r="R633" s="35" t="n">
        <v>0</v>
      </c>
      <c r="S633" s="46" t="n">
        <v>7.85</v>
      </c>
      <c r="T633" s="60" t="n">
        <v>0</v>
      </c>
      <c r="U633" s="40" t="n">
        <v>0</v>
      </c>
      <c r="V633" s="41" t="n">
        <v>0</v>
      </c>
      <c r="W633" s="41" t="n">
        <v>0</v>
      </c>
      <c r="X633" s="39" t="n">
        <f aca="false">SUM(M633:W633)</f>
        <v>7.85</v>
      </c>
    </row>
    <row r="634" customFormat="false" ht="15" hidden="false" customHeight="false" outlineLevel="0" collapsed="false">
      <c r="A634" s="30"/>
      <c r="B634" s="44" t="s">
        <v>47</v>
      </c>
      <c r="C634" s="32" t="s">
        <v>45</v>
      </c>
      <c r="D634" s="32" t="s">
        <v>42</v>
      </c>
      <c r="E634" s="32" t="s">
        <v>42</v>
      </c>
      <c r="F634" s="32" t="s">
        <v>42</v>
      </c>
      <c r="G634" s="32"/>
      <c r="H634" s="45" t="s">
        <v>61</v>
      </c>
      <c r="I634" s="34" t="s">
        <v>391</v>
      </c>
      <c r="J634" s="32" t="n">
        <v>521</v>
      </c>
      <c r="K634" s="32" t="s">
        <v>42</v>
      </c>
      <c r="L634" s="32" t="s">
        <v>42</v>
      </c>
      <c r="M634" s="50" t="n">
        <v>0</v>
      </c>
      <c r="N634" s="35" t="n">
        <v>0</v>
      </c>
      <c r="O634" s="35" t="n">
        <v>0</v>
      </c>
      <c r="P634" s="35" t="n">
        <v>0</v>
      </c>
      <c r="Q634" s="35" t="n">
        <v>0</v>
      </c>
      <c r="R634" s="35" t="n">
        <v>0</v>
      </c>
      <c r="S634" s="46" t="n">
        <v>1068.78</v>
      </c>
      <c r="T634" s="60" t="n">
        <v>2894.8</v>
      </c>
      <c r="U634" s="40" t="n">
        <v>0</v>
      </c>
      <c r="V634" s="41" t="n">
        <v>0</v>
      </c>
      <c r="W634" s="41" t="n">
        <v>0</v>
      </c>
      <c r="X634" s="39" t="n">
        <f aca="false">SUM(M634:W634)</f>
        <v>3963.58</v>
      </c>
    </row>
    <row r="635" customFormat="false" ht="15" hidden="false" customHeight="false" outlineLevel="0" collapsed="false">
      <c r="A635" s="30"/>
      <c r="B635" s="44" t="s">
        <v>47</v>
      </c>
      <c r="C635" s="32" t="s">
        <v>45</v>
      </c>
      <c r="D635" s="32" t="s">
        <v>42</v>
      </c>
      <c r="E635" s="32" t="s">
        <v>42</v>
      </c>
      <c r="F635" s="32" t="s">
        <v>42</v>
      </c>
      <c r="G635" s="32"/>
      <c r="H635" s="45" t="s">
        <v>392</v>
      </c>
      <c r="I635" s="34" t="s">
        <v>391</v>
      </c>
      <c r="J635" s="32" t="n">
        <v>521</v>
      </c>
      <c r="K635" s="32" t="s">
        <v>42</v>
      </c>
      <c r="L635" s="32" t="s">
        <v>42</v>
      </c>
      <c r="M635" s="50" t="n">
        <v>0</v>
      </c>
      <c r="N635" s="35" t="n">
        <v>0</v>
      </c>
      <c r="O635" s="35" t="n">
        <v>0</v>
      </c>
      <c r="P635" s="35" t="n">
        <v>0</v>
      </c>
      <c r="Q635" s="35" t="n">
        <v>0</v>
      </c>
      <c r="R635" s="35" t="n">
        <v>0</v>
      </c>
      <c r="S635" s="46" t="n">
        <v>84.6</v>
      </c>
      <c r="T635" s="60" t="n">
        <v>0</v>
      </c>
      <c r="U635" s="40" t="n">
        <v>0</v>
      </c>
      <c r="V635" s="41" t="n">
        <v>0</v>
      </c>
      <c r="W635" s="41" t="n">
        <v>0</v>
      </c>
      <c r="X635" s="39" t="n">
        <f aca="false">SUM(M635:W635)</f>
        <v>84.6</v>
      </c>
    </row>
    <row r="636" customFormat="false" ht="15" hidden="false" customHeight="false" outlineLevel="0" collapsed="false">
      <c r="A636" s="30"/>
      <c r="B636" s="44" t="s">
        <v>47</v>
      </c>
      <c r="C636" s="32" t="s">
        <v>45</v>
      </c>
      <c r="D636" s="32" t="s">
        <v>42</v>
      </c>
      <c r="E636" s="32" t="s">
        <v>42</v>
      </c>
      <c r="F636" s="32" t="s">
        <v>42</v>
      </c>
      <c r="G636" s="32"/>
      <c r="H636" s="45" t="s">
        <v>393</v>
      </c>
      <c r="I636" s="34" t="s">
        <v>391</v>
      </c>
      <c r="J636" s="32" t="n">
        <v>521</v>
      </c>
      <c r="K636" s="32" t="s">
        <v>42</v>
      </c>
      <c r="L636" s="32" t="s">
        <v>42</v>
      </c>
      <c r="M636" s="50" t="n">
        <v>0</v>
      </c>
      <c r="N636" s="35" t="n">
        <v>0</v>
      </c>
      <c r="O636" s="35" t="n">
        <v>0</v>
      </c>
      <c r="P636" s="35" t="n">
        <v>0</v>
      </c>
      <c r="Q636" s="35" t="n">
        <v>0</v>
      </c>
      <c r="R636" s="35" t="n">
        <v>0</v>
      </c>
      <c r="S636" s="46" t="n">
        <v>1620.28</v>
      </c>
      <c r="T636" s="60" t="n">
        <v>0</v>
      </c>
      <c r="U636" s="40" t="n">
        <v>0</v>
      </c>
      <c r="V636" s="41" t="n">
        <v>0</v>
      </c>
      <c r="W636" s="41" t="n">
        <v>0</v>
      </c>
      <c r="X636" s="39" t="n">
        <f aca="false">SUM(M636:W636)</f>
        <v>1620.28</v>
      </c>
    </row>
    <row r="637" customFormat="false" ht="15" hidden="false" customHeight="false" outlineLevel="0" collapsed="false">
      <c r="A637" s="30"/>
      <c r="B637" s="44" t="s">
        <v>47</v>
      </c>
      <c r="C637" s="32" t="s">
        <v>45</v>
      </c>
      <c r="D637" s="32" t="s">
        <v>42</v>
      </c>
      <c r="E637" s="32" t="s">
        <v>42</v>
      </c>
      <c r="F637" s="32" t="s">
        <v>42</v>
      </c>
      <c r="G637" s="32"/>
      <c r="H637" s="45" t="s">
        <v>394</v>
      </c>
      <c r="I637" s="34" t="s">
        <v>391</v>
      </c>
      <c r="J637" s="32" t="n">
        <v>521</v>
      </c>
      <c r="K637" s="32" t="s">
        <v>42</v>
      </c>
      <c r="L637" s="32" t="s">
        <v>42</v>
      </c>
      <c r="M637" s="50" t="n">
        <v>0</v>
      </c>
      <c r="N637" s="35" t="n">
        <v>0</v>
      </c>
      <c r="O637" s="35" t="n">
        <v>0</v>
      </c>
      <c r="P637" s="35" t="n">
        <v>0</v>
      </c>
      <c r="Q637" s="35" t="n">
        <v>0</v>
      </c>
      <c r="R637" s="35" t="n">
        <v>0</v>
      </c>
      <c r="S637" s="46" t="n">
        <v>174.19</v>
      </c>
      <c r="T637" s="60" t="n">
        <v>0</v>
      </c>
      <c r="U637" s="40" t="n">
        <v>0</v>
      </c>
      <c r="V637" s="41" t="n">
        <v>0</v>
      </c>
      <c r="W637" s="41" t="n">
        <v>0</v>
      </c>
      <c r="X637" s="39" t="n">
        <f aca="false">SUM(M637:W637)</f>
        <v>174.19</v>
      </c>
    </row>
    <row r="638" customFormat="false" ht="15" hidden="false" customHeight="false" outlineLevel="4" collapsed="false">
      <c r="A638" s="30"/>
      <c r="B638" s="44" t="s">
        <v>47</v>
      </c>
      <c r="C638" s="32" t="s">
        <v>45</v>
      </c>
      <c r="D638" s="32" t="s">
        <v>42</v>
      </c>
      <c r="E638" s="32" t="s">
        <v>42</v>
      </c>
      <c r="F638" s="32" t="s">
        <v>42</v>
      </c>
      <c r="G638" s="32"/>
      <c r="H638" s="45" t="s">
        <v>395</v>
      </c>
      <c r="I638" s="34" t="s">
        <v>391</v>
      </c>
      <c r="J638" s="32" t="n">
        <v>521</v>
      </c>
      <c r="K638" s="32" t="s">
        <v>42</v>
      </c>
      <c r="L638" s="32" t="s">
        <v>42</v>
      </c>
      <c r="M638" s="50" t="n">
        <v>0</v>
      </c>
      <c r="N638" s="35" t="n">
        <v>0</v>
      </c>
      <c r="O638" s="35" t="n">
        <v>0</v>
      </c>
      <c r="P638" s="35" t="n">
        <v>0</v>
      </c>
      <c r="Q638" s="35" t="n">
        <v>0</v>
      </c>
      <c r="R638" s="35" t="n">
        <v>0</v>
      </c>
      <c r="S638" s="46" t="n">
        <v>122.85</v>
      </c>
      <c r="T638" s="60" t="n">
        <v>0</v>
      </c>
      <c r="U638" s="40" t="n">
        <v>0</v>
      </c>
      <c r="V638" s="41" t="n">
        <v>0</v>
      </c>
      <c r="W638" s="41" t="n">
        <v>0</v>
      </c>
      <c r="X638" s="39" t="n">
        <f aca="false">SUM(M638:W638)</f>
        <v>122.85</v>
      </c>
    </row>
    <row r="639" customFormat="false" ht="15" hidden="false" customHeight="false" outlineLevel="4" collapsed="false">
      <c r="A639" s="30"/>
      <c r="B639" s="44" t="s">
        <v>48</v>
      </c>
      <c r="C639" s="32" t="s">
        <v>45</v>
      </c>
      <c r="D639" s="32" t="s">
        <v>42</v>
      </c>
      <c r="E639" s="32" t="s">
        <v>42</v>
      </c>
      <c r="F639" s="32" t="s">
        <v>42</v>
      </c>
      <c r="G639" s="32"/>
      <c r="H639" s="32" t="s">
        <v>42</v>
      </c>
      <c r="I639" s="32" t="s">
        <v>42</v>
      </c>
      <c r="J639" s="32" t="s">
        <v>42</v>
      </c>
      <c r="K639" s="32" t="s">
        <v>42</v>
      </c>
      <c r="L639" s="32" t="s">
        <v>42</v>
      </c>
      <c r="M639" s="82" t="n">
        <v>0</v>
      </c>
      <c r="N639" s="82" t="n">
        <v>0</v>
      </c>
      <c r="O639" s="35" t="n">
        <v>0</v>
      </c>
      <c r="P639" s="35" t="n">
        <v>0</v>
      </c>
      <c r="Q639" s="35" t="n">
        <v>0</v>
      </c>
      <c r="R639" s="35" t="n">
        <v>0</v>
      </c>
      <c r="S639" s="35" t="n">
        <v>279.13</v>
      </c>
      <c r="T639" s="60" t="n">
        <v>473.34</v>
      </c>
      <c r="U639" s="40" t="n">
        <v>0</v>
      </c>
      <c r="V639" s="41" t="n">
        <v>0</v>
      </c>
      <c r="W639" s="41" t="n">
        <v>0</v>
      </c>
      <c r="X639" s="39" t="n">
        <f aca="false">SUM(M639:W639)</f>
        <v>752.47</v>
      </c>
    </row>
    <row r="640" customFormat="false" ht="30" hidden="false" customHeight="false" outlineLevel="4" collapsed="false">
      <c r="A640" s="30"/>
      <c r="B640" s="44" t="s">
        <v>438</v>
      </c>
      <c r="C640" s="32" t="s">
        <v>82</v>
      </c>
      <c r="D640" s="32"/>
      <c r="E640" s="49" t="s">
        <v>83</v>
      </c>
      <c r="F640" s="49"/>
      <c r="G640" s="32" t="s">
        <v>42</v>
      </c>
      <c r="H640" s="45" t="s">
        <v>42</v>
      </c>
      <c r="I640" s="34" t="s">
        <v>42</v>
      </c>
      <c r="J640" s="32" t="s">
        <v>42</v>
      </c>
      <c r="K640" s="35" t="s">
        <v>42</v>
      </c>
      <c r="L640" s="35" t="s">
        <v>42</v>
      </c>
      <c r="M640" s="35" t="s">
        <v>42</v>
      </c>
      <c r="N640" s="35" t="s">
        <v>42</v>
      </c>
      <c r="O640" s="35" t="s">
        <v>42</v>
      </c>
      <c r="P640" s="35" t="s">
        <v>42</v>
      </c>
      <c r="Q640" s="35" t="s">
        <v>42</v>
      </c>
      <c r="R640" s="35" t="s">
        <v>42</v>
      </c>
      <c r="S640" s="63" t="n">
        <v>14</v>
      </c>
      <c r="T640" s="63" t="n">
        <v>14</v>
      </c>
      <c r="U640" s="64" t="n">
        <v>0</v>
      </c>
      <c r="V640" s="65" t="s">
        <v>42</v>
      </c>
      <c r="W640" s="65" t="s">
        <v>42</v>
      </c>
      <c r="X640" s="35" t="s">
        <v>42</v>
      </c>
    </row>
    <row r="641" customFormat="false" ht="60" hidden="false" customHeight="false" outlineLevel="4" collapsed="false">
      <c r="A641" s="30" t="s">
        <v>439</v>
      </c>
      <c r="B641" s="44" t="s">
        <v>440</v>
      </c>
      <c r="C641" s="32"/>
      <c r="D641" s="32"/>
      <c r="E641" s="32"/>
      <c r="F641" s="32" t="s">
        <v>441</v>
      </c>
      <c r="G641" s="32" t="s">
        <v>442</v>
      </c>
      <c r="H641" s="115"/>
      <c r="I641" s="116"/>
      <c r="J641" s="116"/>
      <c r="K641" s="50"/>
      <c r="L641" s="50"/>
      <c r="M641" s="82"/>
      <c r="N641" s="82"/>
      <c r="O641" s="35"/>
      <c r="P641" s="35"/>
      <c r="Q641" s="35"/>
      <c r="R641" s="35"/>
      <c r="S641" s="35"/>
      <c r="T641" s="46"/>
      <c r="U641" s="47"/>
      <c r="V641" s="48"/>
      <c r="W641" s="48"/>
      <c r="X641" s="35"/>
    </row>
    <row r="642" customFormat="false" ht="15" hidden="false" customHeight="false" outlineLevel="4" collapsed="false">
      <c r="A642" s="30"/>
      <c r="B642" s="31" t="s">
        <v>44</v>
      </c>
      <c r="C642" s="32" t="s">
        <v>45</v>
      </c>
      <c r="D642" s="32" t="s">
        <v>42</v>
      </c>
      <c r="E642" s="32" t="s">
        <v>42</v>
      </c>
      <c r="F642" s="32" t="s">
        <v>42</v>
      </c>
      <c r="G642" s="32"/>
      <c r="H642" s="45" t="s">
        <v>42</v>
      </c>
      <c r="I642" s="34" t="s">
        <v>42</v>
      </c>
      <c r="J642" s="34" t="s">
        <v>42</v>
      </c>
      <c r="K642" s="34" t="s">
        <v>42</v>
      </c>
      <c r="L642" s="34" t="s">
        <v>42</v>
      </c>
      <c r="M642" s="50" t="n">
        <f aca="false">SUM(M643:M647)</f>
        <v>0</v>
      </c>
      <c r="N642" s="50" t="n">
        <f aca="false">SUM(N643:N647)</f>
        <v>0</v>
      </c>
      <c r="O642" s="50" t="n">
        <f aca="false">SUM(O643:O647)</f>
        <v>965</v>
      </c>
      <c r="P642" s="50" t="n">
        <f aca="false">SUM(P643:P647)</f>
        <v>1255</v>
      </c>
      <c r="Q642" s="50" t="n">
        <f aca="false">SUM(Q643:Q647)</f>
        <v>1936.8</v>
      </c>
      <c r="R642" s="50" t="n">
        <f aca="false">SUM(R643:R647)</f>
        <v>2218.7</v>
      </c>
      <c r="S642" s="50" t="n">
        <f aca="false">SUM(S643:S647)</f>
        <v>2222.7</v>
      </c>
      <c r="T642" s="54" t="n">
        <f aca="false">SUM(T643:T647)</f>
        <v>2355.5</v>
      </c>
      <c r="U642" s="55" t="n">
        <f aca="false">SUM(U643:U647)</f>
        <v>2145</v>
      </c>
      <c r="V642" s="56" t="n">
        <f aca="false">SUM(V643:V647)</f>
        <v>0</v>
      </c>
      <c r="W642" s="56" t="n">
        <f aca="false">SUM(W643:W647)</f>
        <v>0</v>
      </c>
      <c r="X642" s="39" t="n">
        <f aca="false">SUM(M642:W642)</f>
        <v>13098.7</v>
      </c>
    </row>
    <row r="643" customFormat="false" ht="15" hidden="false" customHeight="false" outlineLevel="4" collapsed="false">
      <c r="A643" s="30"/>
      <c r="B643" s="44" t="s">
        <v>46</v>
      </c>
      <c r="C643" s="32" t="s">
        <v>45</v>
      </c>
      <c r="D643" s="32" t="s">
        <v>42</v>
      </c>
      <c r="E643" s="32" t="s">
        <v>42</v>
      </c>
      <c r="F643" s="32" t="s">
        <v>42</v>
      </c>
      <c r="G643" s="32"/>
      <c r="H643" s="45" t="s">
        <v>42</v>
      </c>
      <c r="I643" s="34" t="s">
        <v>443</v>
      </c>
      <c r="J643" s="34" t="s">
        <v>75</v>
      </c>
      <c r="K643" s="34" t="s">
        <v>42</v>
      </c>
      <c r="L643" s="34" t="s">
        <v>42</v>
      </c>
      <c r="M643" s="82" t="n">
        <f aca="false">M655+M671+M677</f>
        <v>0</v>
      </c>
      <c r="N643" s="82" t="n">
        <v>0</v>
      </c>
      <c r="O643" s="50" t="n">
        <v>0</v>
      </c>
      <c r="P643" s="50" t="n">
        <v>0</v>
      </c>
      <c r="Q643" s="50" t="n">
        <v>0</v>
      </c>
      <c r="R643" s="50" t="n">
        <f aca="false">R672+R678</f>
        <v>0</v>
      </c>
      <c r="S643" s="50" t="n">
        <f aca="false">S672+S678</f>
        <v>24</v>
      </c>
      <c r="T643" s="54" t="n">
        <f aca="false">T672+T678</f>
        <v>24</v>
      </c>
      <c r="U643" s="55" t="n">
        <f aca="false">U672+U678</f>
        <v>36</v>
      </c>
      <c r="V643" s="56" t="n">
        <f aca="false">V672+V678</f>
        <v>0</v>
      </c>
      <c r="W643" s="56" t="n">
        <f aca="false">W672+W678</f>
        <v>0</v>
      </c>
      <c r="X643" s="39" t="n">
        <f aca="false">SUM(M643:W643)</f>
        <v>84</v>
      </c>
    </row>
    <row r="644" customFormat="false" ht="15" hidden="false" customHeight="false" outlineLevel="4" collapsed="false">
      <c r="A644" s="30"/>
      <c r="B644" s="44" t="s">
        <v>46</v>
      </c>
      <c r="C644" s="32" t="s">
        <v>45</v>
      </c>
      <c r="D644" s="32" t="s">
        <v>42</v>
      </c>
      <c r="E644" s="32" t="s">
        <v>42</v>
      </c>
      <c r="F644" s="32" t="s">
        <v>42</v>
      </c>
      <c r="G644" s="32"/>
      <c r="H644" s="45" t="s">
        <v>42</v>
      </c>
      <c r="I644" s="34" t="s">
        <v>443</v>
      </c>
      <c r="J644" s="34" t="s">
        <v>196</v>
      </c>
      <c r="K644" s="34" t="s">
        <v>42</v>
      </c>
      <c r="L644" s="34" t="s">
        <v>42</v>
      </c>
      <c r="M644" s="82" t="n">
        <f aca="false">M661+M672+M678</f>
        <v>0</v>
      </c>
      <c r="N644" s="82" t="n">
        <v>0</v>
      </c>
      <c r="O644" s="50" t="n">
        <f aca="false">O656</f>
        <v>0</v>
      </c>
      <c r="P644" s="50" t="n">
        <v>82.25</v>
      </c>
      <c r="Q644" s="50" t="n">
        <v>200</v>
      </c>
      <c r="R644" s="50" t="n">
        <v>110</v>
      </c>
      <c r="S644" s="50" t="n">
        <v>88.6</v>
      </c>
      <c r="T644" s="54" t="n">
        <f aca="false">T656</f>
        <v>88.6</v>
      </c>
      <c r="U644" s="55" t="n">
        <f aca="false">U656</f>
        <v>125</v>
      </c>
      <c r="V644" s="56" t="n">
        <f aca="false">V656</f>
        <v>0</v>
      </c>
      <c r="W644" s="56" t="n">
        <f aca="false">W656</f>
        <v>0</v>
      </c>
      <c r="X644" s="39" t="n">
        <f aca="false">SUM(M644:W644)</f>
        <v>694.45</v>
      </c>
    </row>
    <row r="645" customFormat="false" ht="15" hidden="false" customHeight="false" outlineLevel="4" collapsed="false">
      <c r="A645" s="30"/>
      <c r="B645" s="44" t="s">
        <v>47</v>
      </c>
      <c r="C645" s="32" t="s">
        <v>45</v>
      </c>
      <c r="D645" s="32" t="s">
        <v>42</v>
      </c>
      <c r="E645" s="32" t="s">
        <v>42</v>
      </c>
      <c r="F645" s="32" t="s">
        <v>42</v>
      </c>
      <c r="G645" s="32"/>
      <c r="H645" s="34" t="s">
        <v>42</v>
      </c>
      <c r="I645" s="34" t="s">
        <v>443</v>
      </c>
      <c r="J645" s="34" t="s">
        <v>75</v>
      </c>
      <c r="K645" s="34" t="s">
        <v>42</v>
      </c>
      <c r="L645" s="34" t="s">
        <v>42</v>
      </c>
      <c r="M645" s="82" t="n">
        <v>0</v>
      </c>
      <c r="N645" s="82" t="n">
        <v>0</v>
      </c>
      <c r="O645" s="50" t="n">
        <f aca="false">O673+O679</f>
        <v>0</v>
      </c>
      <c r="P645" s="50" t="n">
        <v>0</v>
      </c>
      <c r="Q645" s="50" t="n">
        <v>0</v>
      </c>
      <c r="R645" s="50" t="n">
        <v>0</v>
      </c>
      <c r="S645" s="50" t="n">
        <f aca="false">S673</f>
        <v>376</v>
      </c>
      <c r="T645" s="54" t="n">
        <f aca="false">T673+T679</f>
        <v>376</v>
      </c>
      <c r="U645" s="55" t="n">
        <f aca="false">U673+U679</f>
        <v>364</v>
      </c>
      <c r="V645" s="56" t="n">
        <f aca="false">V673+V679</f>
        <v>0</v>
      </c>
      <c r="W645" s="56" t="n">
        <f aca="false">W673+W679</f>
        <v>0</v>
      </c>
      <c r="X645" s="39" t="n">
        <f aca="false">SUM(M645:W645)</f>
        <v>1116</v>
      </c>
    </row>
    <row r="646" customFormat="false" ht="15" hidden="false" customHeight="false" outlineLevel="4" collapsed="false">
      <c r="A646" s="30"/>
      <c r="B646" s="44" t="s">
        <v>47</v>
      </c>
      <c r="C646" s="32" t="s">
        <v>45</v>
      </c>
      <c r="D646" s="32" t="s">
        <v>42</v>
      </c>
      <c r="E646" s="32" t="s">
        <v>42</v>
      </c>
      <c r="F646" s="32" t="s">
        <v>42</v>
      </c>
      <c r="G646" s="32"/>
      <c r="H646" s="34" t="s">
        <v>42</v>
      </c>
      <c r="I646" s="34" t="s">
        <v>443</v>
      </c>
      <c r="J646" s="34" t="s">
        <v>196</v>
      </c>
      <c r="K646" s="34" t="s">
        <v>42</v>
      </c>
      <c r="L646" s="34" t="s">
        <v>42</v>
      </c>
      <c r="M646" s="82" t="n">
        <f aca="false">M667+M673+M679</f>
        <v>0</v>
      </c>
      <c r="N646" s="82" t="n">
        <v>0</v>
      </c>
      <c r="O646" s="50" t="n">
        <v>677.8</v>
      </c>
      <c r="P646" s="50" t="n">
        <v>1090.5</v>
      </c>
      <c r="Q646" s="50" t="n">
        <v>1076.8</v>
      </c>
      <c r="R646" s="50" t="n">
        <f aca="false">R662+R663+R664+R665+R666+R667</f>
        <v>1722.7</v>
      </c>
      <c r="S646" s="50" t="n">
        <f aca="false">S662+S663+S664+S665+S666+S667</f>
        <v>1388.1</v>
      </c>
      <c r="T646" s="54" t="n">
        <f aca="false">T662</f>
        <v>1388.1</v>
      </c>
      <c r="U646" s="55" t="n">
        <f aca="false">U662</f>
        <v>1264.2</v>
      </c>
      <c r="V646" s="56" t="n">
        <f aca="false">V662</f>
        <v>0</v>
      </c>
      <c r="W646" s="56" t="n">
        <f aca="false">W662</f>
        <v>0</v>
      </c>
      <c r="X646" s="39" t="n">
        <f aca="false">SUM(M646:W646)</f>
        <v>8608.2</v>
      </c>
    </row>
    <row r="647" customFormat="false" ht="15" hidden="false" customHeight="false" outlineLevel="4" collapsed="false">
      <c r="A647" s="30"/>
      <c r="B647" s="44" t="s">
        <v>48</v>
      </c>
      <c r="C647" s="32" t="s">
        <v>45</v>
      </c>
      <c r="D647" s="32" t="s">
        <v>42</v>
      </c>
      <c r="E647" s="32" t="s">
        <v>42</v>
      </c>
      <c r="F647" s="32" t="s">
        <v>42</v>
      </c>
      <c r="G647" s="32"/>
      <c r="H647" s="45" t="s">
        <v>42</v>
      </c>
      <c r="I647" s="34" t="s">
        <v>42</v>
      </c>
      <c r="J647" s="34" t="s">
        <v>42</v>
      </c>
      <c r="K647" s="34" t="s">
        <v>42</v>
      </c>
      <c r="L647" s="34" t="s">
        <v>42</v>
      </c>
      <c r="M647" s="82" t="n">
        <f aca="false">M668+M674+M680</f>
        <v>0</v>
      </c>
      <c r="N647" s="82" t="n">
        <v>0</v>
      </c>
      <c r="O647" s="50" t="n">
        <v>287.2</v>
      </c>
      <c r="P647" s="35" t="n">
        <v>82.25</v>
      </c>
      <c r="Q647" s="35" t="n">
        <v>660</v>
      </c>
      <c r="R647" s="50" t="n">
        <f aca="false">R668+R674+R680</f>
        <v>386</v>
      </c>
      <c r="S647" s="50" t="n">
        <f aca="false">S668+S674+S680</f>
        <v>346</v>
      </c>
      <c r="T647" s="54" t="n">
        <f aca="false">T668+T674+T680</f>
        <v>478.8</v>
      </c>
      <c r="U647" s="84" t="n">
        <f aca="false">U668+U674+U680</f>
        <v>355.8</v>
      </c>
      <c r="V647" s="85" t="n">
        <f aca="false">V668+V674+V680</f>
        <v>0</v>
      </c>
      <c r="W647" s="85" t="n">
        <f aca="false">W668+W674+W680</f>
        <v>0</v>
      </c>
      <c r="X647" s="39" t="n">
        <f aca="false">SUM(M647:W647)</f>
        <v>2596.05</v>
      </c>
    </row>
    <row r="648" customFormat="false" ht="90" hidden="false" customHeight="false" outlineLevel="0" collapsed="false">
      <c r="A648" s="30"/>
      <c r="B648" s="44" t="s">
        <v>444</v>
      </c>
      <c r="C648" s="32" t="s">
        <v>445</v>
      </c>
      <c r="D648" s="32"/>
      <c r="E648" s="32" t="s">
        <v>446</v>
      </c>
      <c r="F648" s="32"/>
      <c r="G648" s="32" t="s">
        <v>42</v>
      </c>
      <c r="H648" s="45" t="s">
        <v>42</v>
      </c>
      <c r="I648" s="34" t="s">
        <v>42</v>
      </c>
      <c r="J648" s="32" t="s">
        <v>42</v>
      </c>
      <c r="K648" s="35" t="s">
        <v>42</v>
      </c>
      <c r="L648" s="35" t="s">
        <v>42</v>
      </c>
      <c r="M648" s="35" t="s">
        <v>42</v>
      </c>
      <c r="N648" s="35" t="s">
        <v>42</v>
      </c>
      <c r="O648" s="50" t="n">
        <v>13.1</v>
      </c>
      <c r="P648" s="50" t="n">
        <v>13.8</v>
      </c>
      <c r="Q648" s="50" t="n">
        <v>13.9</v>
      </c>
      <c r="R648" s="50" t="s">
        <v>42</v>
      </c>
      <c r="S648" s="50" t="s">
        <v>42</v>
      </c>
      <c r="T648" s="51" t="s">
        <v>42</v>
      </c>
      <c r="U648" s="52" t="s">
        <v>42</v>
      </c>
      <c r="V648" s="53" t="s">
        <v>42</v>
      </c>
      <c r="W648" s="53" t="s">
        <v>42</v>
      </c>
      <c r="X648" s="35" t="s">
        <v>42</v>
      </c>
    </row>
    <row r="649" customFormat="false" ht="105" hidden="false" customHeight="false" outlineLevel="4" collapsed="false">
      <c r="A649" s="30"/>
      <c r="B649" s="44" t="s">
        <v>447</v>
      </c>
      <c r="C649" s="32" t="s">
        <v>50</v>
      </c>
      <c r="D649" s="32"/>
      <c r="E649" s="32" t="s">
        <v>448</v>
      </c>
      <c r="F649" s="32"/>
      <c r="G649" s="32" t="s">
        <v>42</v>
      </c>
      <c r="H649" s="45" t="s">
        <v>42</v>
      </c>
      <c r="I649" s="34" t="s">
        <v>42</v>
      </c>
      <c r="J649" s="32" t="s">
        <v>42</v>
      </c>
      <c r="K649" s="35" t="s">
        <v>42</v>
      </c>
      <c r="L649" s="35" t="s">
        <v>42</v>
      </c>
      <c r="M649" s="35" t="s">
        <v>42</v>
      </c>
      <c r="N649" s="35" t="s">
        <v>42</v>
      </c>
      <c r="O649" s="50" t="n">
        <v>0</v>
      </c>
      <c r="P649" s="35" t="n">
        <v>0.1</v>
      </c>
      <c r="Q649" s="35" t="n">
        <v>0.12</v>
      </c>
      <c r="R649" s="50" t="s">
        <v>42</v>
      </c>
      <c r="S649" s="50" t="s">
        <v>42</v>
      </c>
      <c r="T649" s="51" t="s">
        <v>42</v>
      </c>
      <c r="U649" s="52" t="s">
        <v>42</v>
      </c>
      <c r="V649" s="53" t="s">
        <v>42</v>
      </c>
      <c r="W649" s="53" t="s">
        <v>42</v>
      </c>
      <c r="X649" s="35" t="s">
        <v>42</v>
      </c>
    </row>
    <row r="650" s="105" customFormat="true" ht="60" hidden="false" customHeight="false" outlineLevel="4" collapsed="false">
      <c r="A650" s="30"/>
      <c r="B650" s="44" t="s">
        <v>449</v>
      </c>
      <c r="C650" s="32" t="s">
        <v>82</v>
      </c>
      <c r="D650" s="32"/>
      <c r="E650" s="49" t="s">
        <v>83</v>
      </c>
      <c r="F650" s="49"/>
      <c r="G650" s="32" t="s">
        <v>42</v>
      </c>
      <c r="H650" s="45" t="s">
        <v>42</v>
      </c>
      <c r="I650" s="34" t="s">
        <v>42</v>
      </c>
      <c r="J650" s="32" t="s">
        <v>42</v>
      </c>
      <c r="K650" s="35" t="s">
        <v>42</v>
      </c>
      <c r="L650" s="35" t="s">
        <v>42</v>
      </c>
      <c r="M650" s="35" t="s">
        <v>42</v>
      </c>
      <c r="N650" s="35" t="s">
        <v>42</v>
      </c>
      <c r="O650" s="35" t="s">
        <v>42</v>
      </c>
      <c r="P650" s="35" t="s">
        <v>42</v>
      </c>
      <c r="Q650" s="35" t="s">
        <v>42</v>
      </c>
      <c r="R650" s="62" t="n">
        <v>1</v>
      </c>
      <c r="S650" s="63" t="n">
        <v>1</v>
      </c>
      <c r="T650" s="63" t="n">
        <v>1</v>
      </c>
      <c r="U650" s="64" t="n">
        <v>2</v>
      </c>
      <c r="V650" s="65" t="s">
        <v>42</v>
      </c>
      <c r="W650" s="65" t="s">
        <v>42</v>
      </c>
      <c r="X650" s="35" t="s">
        <v>42</v>
      </c>
      <c r="Y650" s="10"/>
      <c r="Z650" s="10"/>
      <c r="AA650" s="10"/>
      <c r="AB650" s="10"/>
      <c r="AC650" s="10"/>
      <c r="AD650" s="10"/>
    </row>
    <row r="651" s="105" customFormat="true" ht="45" hidden="false" customHeight="false" outlineLevel="4" collapsed="false">
      <c r="A651" s="30"/>
      <c r="B651" s="44" t="s">
        <v>450</v>
      </c>
      <c r="C651" s="32" t="s">
        <v>106</v>
      </c>
      <c r="D651" s="32"/>
      <c r="E651" s="49" t="s">
        <v>83</v>
      </c>
      <c r="F651" s="49"/>
      <c r="G651" s="32" t="s">
        <v>42</v>
      </c>
      <c r="H651" s="45" t="s">
        <v>42</v>
      </c>
      <c r="I651" s="34" t="s">
        <v>42</v>
      </c>
      <c r="J651" s="32" t="s">
        <v>42</v>
      </c>
      <c r="K651" s="35" t="s">
        <v>42</v>
      </c>
      <c r="L651" s="35" t="s">
        <v>42</v>
      </c>
      <c r="M651" s="35" t="s">
        <v>42</v>
      </c>
      <c r="N651" s="35" t="s">
        <v>42</v>
      </c>
      <c r="O651" s="35" t="s">
        <v>42</v>
      </c>
      <c r="P651" s="35" t="s">
        <v>42</v>
      </c>
      <c r="Q651" s="35" t="s">
        <v>42</v>
      </c>
      <c r="R651" s="62" t="n">
        <v>205</v>
      </c>
      <c r="S651" s="63" t="n">
        <v>218</v>
      </c>
      <c r="T651" s="63" t="n">
        <v>225</v>
      </c>
      <c r="U651" s="64" t="n">
        <v>230</v>
      </c>
      <c r="V651" s="65" t="s">
        <v>42</v>
      </c>
      <c r="W651" s="65" t="s">
        <v>42</v>
      </c>
      <c r="X651" s="35" t="s">
        <v>42</v>
      </c>
      <c r="Y651" s="10"/>
      <c r="Z651" s="10"/>
      <c r="AA651" s="10"/>
      <c r="AB651" s="10"/>
      <c r="AC651" s="10"/>
      <c r="AD651" s="10"/>
    </row>
    <row r="652" customFormat="false" ht="45" hidden="false" customHeight="false" outlineLevel="4" collapsed="false">
      <c r="A652" s="30"/>
      <c r="B652" s="44" t="s">
        <v>451</v>
      </c>
      <c r="C652" s="32" t="s">
        <v>106</v>
      </c>
      <c r="D652" s="32"/>
      <c r="E652" s="49" t="s">
        <v>83</v>
      </c>
      <c r="F652" s="49"/>
      <c r="G652" s="32" t="s">
        <v>42</v>
      </c>
      <c r="H652" s="45" t="s">
        <v>42</v>
      </c>
      <c r="I652" s="34" t="s">
        <v>42</v>
      </c>
      <c r="J652" s="32" t="s">
        <v>42</v>
      </c>
      <c r="K652" s="35" t="s">
        <v>42</v>
      </c>
      <c r="L652" s="35" t="s">
        <v>42</v>
      </c>
      <c r="M652" s="35" t="s">
        <v>42</v>
      </c>
      <c r="N652" s="35" t="s">
        <v>42</v>
      </c>
      <c r="O652" s="35" t="s">
        <v>42</v>
      </c>
      <c r="P652" s="35" t="s">
        <v>42</v>
      </c>
      <c r="Q652" s="35" t="s">
        <v>42</v>
      </c>
      <c r="R652" s="62" t="n">
        <v>416</v>
      </c>
      <c r="S652" s="62" t="n">
        <v>432</v>
      </c>
      <c r="T652" s="63" t="n">
        <v>450</v>
      </c>
      <c r="U652" s="64" t="n">
        <v>500</v>
      </c>
      <c r="V652" s="65" t="s">
        <v>42</v>
      </c>
      <c r="W652" s="65" t="s">
        <v>42</v>
      </c>
      <c r="X652" s="35" t="s">
        <v>42</v>
      </c>
    </row>
    <row r="653" customFormat="false" ht="300" hidden="false" customHeight="false" outlineLevel="4" collapsed="false">
      <c r="A653" s="30"/>
      <c r="B653" s="44" t="s">
        <v>452</v>
      </c>
      <c r="C653" s="32" t="s">
        <v>50</v>
      </c>
      <c r="D653" s="32"/>
      <c r="E653" s="32" t="s">
        <v>453</v>
      </c>
      <c r="F653" s="49"/>
      <c r="G653" s="32" t="s">
        <v>42</v>
      </c>
      <c r="H653" s="45" t="s">
        <v>42</v>
      </c>
      <c r="I653" s="34" t="s">
        <v>42</v>
      </c>
      <c r="J653" s="32" t="s">
        <v>42</v>
      </c>
      <c r="K653" s="35" t="s">
        <v>42</v>
      </c>
      <c r="L653" s="35" t="s">
        <v>42</v>
      </c>
      <c r="M653" s="35" t="s">
        <v>42</v>
      </c>
      <c r="N653" s="35" t="s">
        <v>42</v>
      </c>
      <c r="O653" s="35" t="s">
        <v>42</v>
      </c>
      <c r="P653" s="35" t="s">
        <v>42</v>
      </c>
      <c r="Q653" s="35" t="s">
        <v>42</v>
      </c>
      <c r="R653" s="35" t="n">
        <v>68</v>
      </c>
      <c r="S653" s="35" t="n">
        <v>71</v>
      </c>
      <c r="T653" s="35" t="n">
        <v>71.5</v>
      </c>
      <c r="U653" s="36" t="n">
        <v>72</v>
      </c>
      <c r="V653" s="37" t="s">
        <v>42</v>
      </c>
      <c r="W653" s="37" t="s">
        <v>42</v>
      </c>
      <c r="X653" s="35" t="s">
        <v>42</v>
      </c>
    </row>
    <row r="654" customFormat="false" ht="120" hidden="false" customHeight="false" outlineLevel="4" collapsed="false">
      <c r="A654" s="30" t="s">
        <v>454</v>
      </c>
      <c r="B654" s="44" t="s">
        <v>455</v>
      </c>
      <c r="C654" s="32"/>
      <c r="D654" s="32"/>
      <c r="E654" s="32"/>
      <c r="F654" s="32" t="s">
        <v>354</v>
      </c>
      <c r="G654" s="32" t="s">
        <v>60</v>
      </c>
      <c r="H654" s="45"/>
      <c r="I654" s="34"/>
      <c r="J654" s="34"/>
      <c r="K654" s="50"/>
      <c r="L654" s="50"/>
      <c r="M654" s="50"/>
      <c r="N654" s="35"/>
      <c r="O654" s="35"/>
      <c r="P654" s="35"/>
      <c r="Q654" s="35"/>
      <c r="R654" s="35"/>
      <c r="S654" s="46"/>
      <c r="T654" s="46"/>
      <c r="U654" s="47"/>
      <c r="V654" s="48"/>
      <c r="W654" s="48"/>
      <c r="X654" s="35"/>
    </row>
    <row r="655" customFormat="false" ht="15" hidden="false" customHeight="false" outlineLevel="4" collapsed="false">
      <c r="A655" s="30"/>
      <c r="B655" s="31" t="s">
        <v>44</v>
      </c>
      <c r="C655" s="32" t="s">
        <v>45</v>
      </c>
      <c r="D655" s="32" t="s">
        <v>42</v>
      </c>
      <c r="E655" s="32" t="s">
        <v>42</v>
      </c>
      <c r="F655" s="32" t="s">
        <v>42</v>
      </c>
      <c r="G655" s="32"/>
      <c r="H655" s="45" t="s">
        <v>42</v>
      </c>
      <c r="I655" s="34" t="s">
        <v>42</v>
      </c>
      <c r="J655" s="34" t="s">
        <v>42</v>
      </c>
      <c r="K655" s="34" t="s">
        <v>42</v>
      </c>
      <c r="L655" s="34" t="s">
        <v>42</v>
      </c>
      <c r="M655" s="82" t="n">
        <f aca="false">M656+M657+M658+M659+M660+M661+M662+M663+M664+M665+M666+M667+M668</f>
        <v>0</v>
      </c>
      <c r="N655" s="82" t="n">
        <f aca="false">N656+N657+N658+N659+N660+N661+N662+N663+N664+N665+N666+N667+N668</f>
        <v>0</v>
      </c>
      <c r="O655" s="82" t="n">
        <f aca="false">O656+O657+O658+O659+O660+O661+O662+O663+O664+O665+O666+O667+O668</f>
        <v>0</v>
      </c>
      <c r="P655" s="82" t="n">
        <f aca="false">P656+P657+P658+P659+P660+P661+P662+P663+P664+P665+P666+P667+P668</f>
        <v>0</v>
      </c>
      <c r="Q655" s="82" t="n">
        <f aca="false">Q656+Q657+Q658+Q659+Q660+Q661+Q662+Q663+Q664+Q665+Q666+Q667+Q668</f>
        <v>0</v>
      </c>
      <c r="R655" s="82" t="n">
        <f aca="false">R656+R657+R658+R659+R660+R661+R662+R663+R664+R665+R666+R667+R668</f>
        <v>2218.71</v>
      </c>
      <c r="S655" s="82" t="n">
        <v>1822.7</v>
      </c>
      <c r="T655" s="83" t="n">
        <f aca="false">T656+T657+T658+T659+T660+T661+T662+T663+T664+T665+T666+T667+T668</f>
        <v>1955.5</v>
      </c>
      <c r="U655" s="84" t="n">
        <f aca="false">U656+U657+U658+U659+U660+U661+U662+U663+U664+U665+U666+U667+U668</f>
        <v>1745</v>
      </c>
      <c r="V655" s="85" t="n">
        <f aca="false">V656+V657+V658+V659+V660+V661+V662+V663+V664+V665+V666+V667+V668</f>
        <v>0</v>
      </c>
      <c r="W655" s="85" t="n">
        <f aca="false">W656+W657+W658+W659+W660+W661+W662+W663+W664+W665+W666+W667+W668</f>
        <v>0</v>
      </c>
      <c r="X655" s="39" t="n">
        <f aca="false">SUM(M655:W655)</f>
        <v>7741.91</v>
      </c>
    </row>
    <row r="656" customFormat="false" ht="15" hidden="false" customHeight="false" outlineLevel="4" collapsed="false">
      <c r="A656" s="30"/>
      <c r="B656" s="44" t="s">
        <v>46</v>
      </c>
      <c r="C656" s="32" t="s">
        <v>45</v>
      </c>
      <c r="D656" s="32" t="s">
        <v>42</v>
      </c>
      <c r="E656" s="32" t="s">
        <v>42</v>
      </c>
      <c r="F656" s="32" t="s">
        <v>42</v>
      </c>
      <c r="G656" s="32"/>
      <c r="H656" s="45" t="s">
        <v>61</v>
      </c>
      <c r="I656" s="34" t="s">
        <v>443</v>
      </c>
      <c r="J656" s="34" t="s">
        <v>196</v>
      </c>
      <c r="K656" s="34" t="s">
        <v>42</v>
      </c>
      <c r="L656" s="34" t="s">
        <v>42</v>
      </c>
      <c r="M656" s="50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R656" s="35" t="n">
        <v>0</v>
      </c>
      <c r="S656" s="82" t="n">
        <v>3.24</v>
      </c>
      <c r="T656" s="83" t="n">
        <v>88.6</v>
      </c>
      <c r="U656" s="58" t="n">
        <v>125</v>
      </c>
      <c r="V656" s="59" t="n">
        <v>0</v>
      </c>
      <c r="W656" s="59" t="n">
        <v>0</v>
      </c>
      <c r="X656" s="39" t="n">
        <f aca="false">SUM(M656:W656)</f>
        <v>216.84</v>
      </c>
    </row>
    <row r="657" customFormat="false" ht="15" hidden="false" customHeight="false" outlineLevel="4" collapsed="false">
      <c r="A657" s="30"/>
      <c r="B657" s="44" t="s">
        <v>46</v>
      </c>
      <c r="C657" s="32" t="s">
        <v>45</v>
      </c>
      <c r="D657" s="32" t="s">
        <v>42</v>
      </c>
      <c r="E657" s="32" t="s">
        <v>42</v>
      </c>
      <c r="F657" s="32" t="s">
        <v>42</v>
      </c>
      <c r="G657" s="32"/>
      <c r="H657" s="45" t="s">
        <v>456</v>
      </c>
      <c r="I657" s="34" t="s">
        <v>443</v>
      </c>
      <c r="J657" s="34" t="s">
        <v>196</v>
      </c>
      <c r="K657" s="34" t="s">
        <v>42</v>
      </c>
      <c r="L657" s="34" t="s">
        <v>42</v>
      </c>
      <c r="M657" s="50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R657" s="35" t="n">
        <v>4.93</v>
      </c>
      <c r="S657" s="82" t="n">
        <v>0</v>
      </c>
      <c r="T657" s="83" t="n">
        <v>0</v>
      </c>
      <c r="U657" s="58" t="n">
        <v>0</v>
      </c>
      <c r="V657" s="59" t="n">
        <v>0</v>
      </c>
      <c r="W657" s="59" t="n">
        <v>0</v>
      </c>
      <c r="X657" s="39" t="n">
        <f aca="false">SUM(M657:W657)</f>
        <v>4.93</v>
      </c>
    </row>
    <row r="658" customFormat="false" ht="15" hidden="false" customHeight="false" outlineLevel="4" collapsed="false">
      <c r="A658" s="30"/>
      <c r="B658" s="44" t="s">
        <v>46</v>
      </c>
      <c r="C658" s="32" t="s">
        <v>45</v>
      </c>
      <c r="D658" s="32" t="s">
        <v>42</v>
      </c>
      <c r="E658" s="32" t="s">
        <v>42</v>
      </c>
      <c r="F658" s="32" t="s">
        <v>42</v>
      </c>
      <c r="G658" s="32"/>
      <c r="H658" s="34" t="s">
        <v>392</v>
      </c>
      <c r="I658" s="34" t="s">
        <v>443</v>
      </c>
      <c r="J658" s="34" t="s">
        <v>196</v>
      </c>
      <c r="K658" s="34" t="s">
        <v>42</v>
      </c>
      <c r="L658" s="34" t="s">
        <v>42</v>
      </c>
      <c r="M658" s="50" t="n">
        <v>0</v>
      </c>
      <c r="N658" s="35" t="n">
        <v>0</v>
      </c>
      <c r="O658" s="35" t="n">
        <v>0</v>
      </c>
      <c r="P658" s="35" t="n">
        <v>0</v>
      </c>
      <c r="Q658" s="35" t="n">
        <v>0</v>
      </c>
      <c r="R658" s="35" t="n">
        <v>16.75</v>
      </c>
      <c r="S658" s="82" t="n">
        <v>7.22</v>
      </c>
      <c r="T658" s="83" t="n">
        <v>0</v>
      </c>
      <c r="U658" s="58" t="n">
        <v>0</v>
      </c>
      <c r="V658" s="59" t="n">
        <v>0</v>
      </c>
      <c r="W658" s="59" t="n">
        <v>0</v>
      </c>
      <c r="X658" s="39" t="n">
        <f aca="false">SUM(M658:W658)</f>
        <v>23.97</v>
      </c>
    </row>
    <row r="659" customFormat="false" ht="15" hidden="false" customHeight="false" outlineLevel="4" collapsed="false">
      <c r="A659" s="30"/>
      <c r="B659" s="44" t="s">
        <v>46</v>
      </c>
      <c r="C659" s="32" t="s">
        <v>45</v>
      </c>
      <c r="D659" s="32" t="s">
        <v>42</v>
      </c>
      <c r="E659" s="32" t="s">
        <v>42</v>
      </c>
      <c r="F659" s="32" t="s">
        <v>42</v>
      </c>
      <c r="G659" s="32"/>
      <c r="H659" s="45" t="s">
        <v>393</v>
      </c>
      <c r="I659" s="34" t="s">
        <v>443</v>
      </c>
      <c r="J659" s="34" t="s">
        <v>196</v>
      </c>
      <c r="K659" s="34" t="s">
        <v>42</v>
      </c>
      <c r="L659" s="34" t="s">
        <v>42</v>
      </c>
      <c r="M659" s="50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R659" s="35" t="n">
        <v>44.08</v>
      </c>
      <c r="S659" s="82" t="n">
        <v>42.16</v>
      </c>
      <c r="T659" s="83" t="n">
        <v>0</v>
      </c>
      <c r="U659" s="58" t="n">
        <v>0</v>
      </c>
      <c r="V659" s="59" t="n">
        <v>0</v>
      </c>
      <c r="W659" s="59" t="n">
        <v>0</v>
      </c>
      <c r="X659" s="39" t="n">
        <f aca="false">SUM(M659:W659)</f>
        <v>86.24</v>
      </c>
    </row>
    <row r="660" customFormat="false" ht="15" hidden="false" customHeight="false" outlineLevel="4" collapsed="false">
      <c r="A660" s="30"/>
      <c r="B660" s="44" t="s">
        <v>46</v>
      </c>
      <c r="C660" s="32" t="s">
        <v>45</v>
      </c>
      <c r="D660" s="32" t="s">
        <v>42</v>
      </c>
      <c r="E660" s="32" t="s">
        <v>42</v>
      </c>
      <c r="F660" s="32" t="s">
        <v>42</v>
      </c>
      <c r="G660" s="32"/>
      <c r="H660" s="45" t="s">
        <v>457</v>
      </c>
      <c r="I660" s="34" t="s">
        <v>443</v>
      </c>
      <c r="J660" s="34" t="s">
        <v>196</v>
      </c>
      <c r="K660" s="34" t="s">
        <v>42</v>
      </c>
      <c r="L660" s="34" t="s">
        <v>42</v>
      </c>
      <c r="M660" s="50" t="n">
        <v>0</v>
      </c>
      <c r="N660" s="35" t="n">
        <v>0</v>
      </c>
      <c r="O660" s="35" t="n">
        <v>0</v>
      </c>
      <c r="P660" s="35" t="n">
        <v>0</v>
      </c>
      <c r="Q660" s="35" t="n">
        <v>0</v>
      </c>
      <c r="R660" s="35" t="n">
        <v>0</v>
      </c>
      <c r="S660" s="82" t="n">
        <v>0</v>
      </c>
      <c r="T660" s="83" t="n">
        <v>0</v>
      </c>
      <c r="U660" s="58" t="n">
        <v>0</v>
      </c>
      <c r="V660" s="59" t="n">
        <v>0</v>
      </c>
      <c r="W660" s="59" t="n">
        <v>0</v>
      </c>
      <c r="X660" s="39" t="n">
        <f aca="false">SUM(M660:W660)</f>
        <v>0</v>
      </c>
    </row>
    <row r="661" customFormat="false" ht="15" hidden="false" customHeight="false" outlineLevel="0" collapsed="false">
      <c r="A661" s="30"/>
      <c r="B661" s="44" t="s">
        <v>46</v>
      </c>
      <c r="C661" s="32" t="s">
        <v>45</v>
      </c>
      <c r="D661" s="32" t="s">
        <v>42</v>
      </c>
      <c r="E661" s="32" t="s">
        <v>42</v>
      </c>
      <c r="F661" s="32" t="s">
        <v>42</v>
      </c>
      <c r="G661" s="32"/>
      <c r="H661" s="45" t="s">
        <v>394</v>
      </c>
      <c r="I661" s="34" t="s">
        <v>443</v>
      </c>
      <c r="J661" s="34" t="s">
        <v>196</v>
      </c>
      <c r="K661" s="34" t="s">
        <v>42</v>
      </c>
      <c r="L661" s="34" t="s">
        <v>42</v>
      </c>
      <c r="M661" s="50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44.25</v>
      </c>
      <c r="S661" s="82" t="n">
        <v>35.99</v>
      </c>
      <c r="T661" s="83" t="n">
        <v>0</v>
      </c>
      <c r="U661" s="58" t="n">
        <v>0</v>
      </c>
      <c r="V661" s="59" t="n">
        <v>0</v>
      </c>
      <c r="W661" s="59" t="n">
        <v>0</v>
      </c>
      <c r="X661" s="39" t="n">
        <f aca="false">SUM(M661:W661)</f>
        <v>80.24</v>
      </c>
    </row>
    <row r="662" customFormat="false" ht="15" hidden="false" customHeight="false" outlineLevel="0" collapsed="false">
      <c r="A662" s="30"/>
      <c r="B662" s="44" t="s">
        <v>47</v>
      </c>
      <c r="C662" s="32" t="s">
        <v>45</v>
      </c>
      <c r="D662" s="32" t="s">
        <v>42</v>
      </c>
      <c r="E662" s="32" t="s">
        <v>42</v>
      </c>
      <c r="F662" s="32" t="s">
        <v>42</v>
      </c>
      <c r="G662" s="32"/>
      <c r="H662" s="45" t="s">
        <v>61</v>
      </c>
      <c r="I662" s="34" t="s">
        <v>443</v>
      </c>
      <c r="J662" s="34" t="s">
        <v>196</v>
      </c>
      <c r="K662" s="34" t="s">
        <v>42</v>
      </c>
      <c r="L662" s="34" t="s">
        <v>42</v>
      </c>
      <c r="M662" s="50" t="n">
        <v>0</v>
      </c>
      <c r="N662" s="35" t="n">
        <v>0</v>
      </c>
      <c r="O662" s="35" t="n">
        <v>0</v>
      </c>
      <c r="P662" s="35" t="n">
        <v>0</v>
      </c>
      <c r="Q662" s="35" t="n">
        <v>0</v>
      </c>
      <c r="R662" s="35" t="n">
        <v>0</v>
      </c>
      <c r="S662" s="82" t="n">
        <v>50.66</v>
      </c>
      <c r="T662" s="83" t="n">
        <v>1388.1</v>
      </c>
      <c r="U662" s="58" t="n">
        <v>1264.2</v>
      </c>
      <c r="V662" s="59" t="n">
        <v>0</v>
      </c>
      <c r="W662" s="59" t="n">
        <v>0</v>
      </c>
      <c r="X662" s="39" t="n">
        <f aca="false">SUM(M662:W662)</f>
        <v>2702.96</v>
      </c>
    </row>
    <row r="663" customFormat="false" ht="15" hidden="false" customHeight="false" outlineLevel="0" collapsed="false">
      <c r="A663" s="30"/>
      <c r="B663" s="44" t="s">
        <v>47</v>
      </c>
      <c r="C663" s="32" t="s">
        <v>45</v>
      </c>
      <c r="D663" s="32" t="s">
        <v>42</v>
      </c>
      <c r="E663" s="32" t="s">
        <v>42</v>
      </c>
      <c r="F663" s="32" t="s">
        <v>42</v>
      </c>
      <c r="G663" s="32"/>
      <c r="H663" s="45" t="s">
        <v>456</v>
      </c>
      <c r="I663" s="34" t="s">
        <v>443</v>
      </c>
      <c r="J663" s="34" t="s">
        <v>196</v>
      </c>
      <c r="K663" s="34" t="s">
        <v>42</v>
      </c>
      <c r="L663" s="34" t="s">
        <v>42</v>
      </c>
      <c r="M663" s="50" t="n">
        <v>0</v>
      </c>
      <c r="N663" s="35" t="n">
        <v>0</v>
      </c>
      <c r="O663" s="35" t="n">
        <v>0</v>
      </c>
      <c r="P663" s="35" t="n">
        <v>0</v>
      </c>
      <c r="Q663" s="35" t="n">
        <v>0</v>
      </c>
      <c r="R663" s="35" t="n">
        <v>77.17</v>
      </c>
      <c r="S663" s="82" t="n">
        <v>0</v>
      </c>
      <c r="T663" s="83" t="n">
        <v>0</v>
      </c>
      <c r="U663" s="58" t="n">
        <v>0</v>
      </c>
      <c r="V663" s="59" t="n">
        <v>0</v>
      </c>
      <c r="W663" s="59" t="n">
        <v>0</v>
      </c>
      <c r="X663" s="39" t="n">
        <f aca="false">SUM(M663:W663)</f>
        <v>77.17</v>
      </c>
    </row>
    <row r="664" customFormat="false" ht="15" hidden="false" customHeight="false" outlineLevel="0" collapsed="false">
      <c r="A664" s="30"/>
      <c r="B664" s="44" t="s">
        <v>47</v>
      </c>
      <c r="C664" s="32" t="s">
        <v>45</v>
      </c>
      <c r="D664" s="32" t="s">
        <v>42</v>
      </c>
      <c r="E664" s="32" t="s">
        <v>42</v>
      </c>
      <c r="F664" s="32" t="s">
        <v>42</v>
      </c>
      <c r="G664" s="32"/>
      <c r="H664" s="34" t="s">
        <v>392</v>
      </c>
      <c r="I664" s="34" t="s">
        <v>443</v>
      </c>
      <c r="J664" s="34" t="s">
        <v>196</v>
      </c>
      <c r="K664" s="34" t="s">
        <v>42</v>
      </c>
      <c r="L664" s="34" t="s">
        <v>42</v>
      </c>
      <c r="M664" s="50" t="n">
        <v>0</v>
      </c>
      <c r="N664" s="35" t="n">
        <v>0</v>
      </c>
      <c r="O664" s="35" t="n">
        <v>0</v>
      </c>
      <c r="P664" s="35" t="n">
        <v>0</v>
      </c>
      <c r="Q664" s="35" t="n">
        <v>0</v>
      </c>
      <c r="R664" s="35" t="n">
        <v>262.25</v>
      </c>
      <c r="S664" s="82" t="n">
        <v>112.99</v>
      </c>
      <c r="T664" s="83" t="n">
        <v>0</v>
      </c>
      <c r="U664" s="58" t="n">
        <v>0</v>
      </c>
      <c r="V664" s="59" t="n">
        <v>0</v>
      </c>
      <c r="W664" s="59" t="n">
        <v>0</v>
      </c>
      <c r="X664" s="39" t="n">
        <f aca="false">SUM(M664:W664)</f>
        <v>375.24</v>
      </c>
    </row>
    <row r="665" customFormat="false" ht="15" hidden="false" customHeight="false" outlineLevel="0" collapsed="false">
      <c r="A665" s="30"/>
      <c r="B665" s="44" t="s">
        <v>47</v>
      </c>
      <c r="C665" s="32" t="s">
        <v>45</v>
      </c>
      <c r="D665" s="32" t="s">
        <v>42</v>
      </c>
      <c r="E665" s="32" t="s">
        <v>42</v>
      </c>
      <c r="F665" s="32" t="s">
        <v>42</v>
      </c>
      <c r="G665" s="32"/>
      <c r="H665" s="45" t="s">
        <v>393</v>
      </c>
      <c r="I665" s="34" t="s">
        <v>443</v>
      </c>
      <c r="J665" s="34" t="s">
        <v>196</v>
      </c>
      <c r="K665" s="34" t="s">
        <v>42</v>
      </c>
      <c r="L665" s="34" t="s">
        <v>42</v>
      </c>
      <c r="M665" s="50" t="n">
        <v>0</v>
      </c>
      <c r="N665" s="35" t="n">
        <v>0</v>
      </c>
      <c r="O665" s="35" t="n">
        <v>0</v>
      </c>
      <c r="P665" s="35" t="n">
        <v>0</v>
      </c>
      <c r="Q665" s="35" t="n">
        <v>0</v>
      </c>
      <c r="R665" s="35" t="n">
        <v>690.32</v>
      </c>
      <c r="S665" s="82" t="n">
        <v>660.64</v>
      </c>
      <c r="T665" s="83" t="n">
        <v>0</v>
      </c>
      <c r="U665" s="58" t="n">
        <v>0</v>
      </c>
      <c r="V665" s="59" t="n">
        <v>0</v>
      </c>
      <c r="W665" s="59" t="n">
        <v>0</v>
      </c>
      <c r="X665" s="39" t="n">
        <f aca="false">SUM(M665:W665)</f>
        <v>1350.96</v>
      </c>
    </row>
    <row r="666" customFormat="false" ht="15" hidden="false" customHeight="false" outlineLevel="0" collapsed="false">
      <c r="A666" s="30"/>
      <c r="B666" s="44" t="s">
        <v>47</v>
      </c>
      <c r="C666" s="32" t="s">
        <v>45</v>
      </c>
      <c r="D666" s="32" t="s">
        <v>42</v>
      </c>
      <c r="E666" s="32" t="s">
        <v>42</v>
      </c>
      <c r="F666" s="32" t="s">
        <v>42</v>
      </c>
      <c r="G666" s="32"/>
      <c r="H666" s="45" t="s">
        <v>457</v>
      </c>
      <c r="I666" s="34" t="s">
        <v>443</v>
      </c>
      <c r="J666" s="34" t="s">
        <v>196</v>
      </c>
      <c r="K666" s="34" t="s">
        <v>42</v>
      </c>
      <c r="L666" s="34" t="s">
        <v>42</v>
      </c>
      <c r="M666" s="50" t="n">
        <v>0</v>
      </c>
      <c r="N666" s="35" t="n">
        <v>0</v>
      </c>
      <c r="O666" s="35" t="n">
        <v>0</v>
      </c>
      <c r="P666" s="35" t="n">
        <v>0</v>
      </c>
      <c r="Q666" s="35" t="n">
        <v>0</v>
      </c>
      <c r="R666" s="35" t="n">
        <v>0</v>
      </c>
      <c r="S666" s="82" t="n">
        <v>0</v>
      </c>
      <c r="T666" s="83" t="n">
        <v>0</v>
      </c>
      <c r="U666" s="58" t="n">
        <v>0</v>
      </c>
      <c r="V666" s="59" t="n">
        <v>0</v>
      </c>
      <c r="W666" s="59" t="n">
        <v>0</v>
      </c>
      <c r="X666" s="39" t="n">
        <f aca="false">SUM(M666:W666)</f>
        <v>0</v>
      </c>
    </row>
    <row r="667" customFormat="false" ht="15" hidden="false" customHeight="false" outlineLevel="4" collapsed="false">
      <c r="A667" s="30"/>
      <c r="B667" s="44" t="s">
        <v>47</v>
      </c>
      <c r="C667" s="32" t="s">
        <v>45</v>
      </c>
      <c r="D667" s="32" t="s">
        <v>42</v>
      </c>
      <c r="E667" s="32" t="s">
        <v>42</v>
      </c>
      <c r="F667" s="32" t="s">
        <v>42</v>
      </c>
      <c r="G667" s="32"/>
      <c r="H667" s="45" t="s">
        <v>394</v>
      </c>
      <c r="I667" s="34" t="s">
        <v>443</v>
      </c>
      <c r="J667" s="34" t="s">
        <v>196</v>
      </c>
      <c r="K667" s="34" t="s">
        <v>42</v>
      </c>
      <c r="L667" s="34" t="s">
        <v>42</v>
      </c>
      <c r="M667" s="50" t="n">
        <v>0</v>
      </c>
      <c r="N667" s="35" t="n">
        <v>0</v>
      </c>
      <c r="O667" s="35" t="n">
        <v>0</v>
      </c>
      <c r="P667" s="35" t="n">
        <v>0</v>
      </c>
      <c r="Q667" s="35" t="n">
        <v>0</v>
      </c>
      <c r="R667" s="35" t="n">
        <v>692.96</v>
      </c>
      <c r="S667" s="82" t="n">
        <v>563.81</v>
      </c>
      <c r="T667" s="83" t="n">
        <v>0</v>
      </c>
      <c r="U667" s="58" t="n">
        <v>0</v>
      </c>
      <c r="V667" s="59" t="n">
        <v>0</v>
      </c>
      <c r="W667" s="59" t="n">
        <v>0</v>
      </c>
      <c r="X667" s="39" t="n">
        <f aca="false">SUM(M667:W667)</f>
        <v>1256.77</v>
      </c>
    </row>
    <row r="668" customFormat="false" ht="15" hidden="false" customHeight="false" outlineLevel="4" collapsed="false">
      <c r="A668" s="30"/>
      <c r="B668" s="44" t="s">
        <v>48</v>
      </c>
      <c r="C668" s="32" t="s">
        <v>45</v>
      </c>
      <c r="D668" s="32" t="s">
        <v>42</v>
      </c>
      <c r="E668" s="32" t="s">
        <v>42</v>
      </c>
      <c r="F668" s="32" t="s">
        <v>42</v>
      </c>
      <c r="G668" s="32"/>
      <c r="H668" s="45" t="s">
        <v>42</v>
      </c>
      <c r="I668" s="34" t="s">
        <v>42</v>
      </c>
      <c r="J668" s="34" t="s">
        <v>42</v>
      </c>
      <c r="K668" s="34" t="s">
        <v>42</v>
      </c>
      <c r="L668" s="34" t="s">
        <v>42</v>
      </c>
      <c r="M668" s="82" t="n">
        <v>0</v>
      </c>
      <c r="N668" s="82" t="n">
        <v>0</v>
      </c>
      <c r="O668" s="35" t="n">
        <v>0</v>
      </c>
      <c r="P668" s="35" t="n">
        <v>0</v>
      </c>
      <c r="Q668" s="35" t="n">
        <v>0</v>
      </c>
      <c r="R668" s="35" t="n">
        <v>386</v>
      </c>
      <c r="S668" s="35" t="n">
        <v>346</v>
      </c>
      <c r="T668" s="39" t="n">
        <v>478.8</v>
      </c>
      <c r="U668" s="58" t="n">
        <v>355.8</v>
      </c>
      <c r="V668" s="59" t="n">
        <v>0</v>
      </c>
      <c r="W668" s="59" t="n">
        <v>0</v>
      </c>
      <c r="X668" s="39" t="n">
        <f aca="false">SUM(M668:W668)</f>
        <v>1566.6</v>
      </c>
    </row>
    <row r="669" customFormat="false" ht="30" hidden="false" customHeight="false" outlineLevel="4" collapsed="false">
      <c r="A669" s="30"/>
      <c r="B669" s="44" t="s">
        <v>438</v>
      </c>
      <c r="C669" s="32" t="s">
        <v>82</v>
      </c>
      <c r="D669" s="32"/>
      <c r="E669" s="49" t="s">
        <v>83</v>
      </c>
      <c r="F669" s="49"/>
      <c r="G669" s="32" t="s">
        <v>42</v>
      </c>
      <c r="H669" s="45" t="s">
        <v>42</v>
      </c>
      <c r="I669" s="34" t="s">
        <v>42</v>
      </c>
      <c r="J669" s="32" t="s">
        <v>42</v>
      </c>
      <c r="K669" s="35" t="s">
        <v>42</v>
      </c>
      <c r="L669" s="35" t="s">
        <v>42</v>
      </c>
      <c r="M669" s="35" t="s">
        <v>42</v>
      </c>
      <c r="N669" s="35" t="s">
        <v>42</v>
      </c>
      <c r="O669" s="35" t="s">
        <v>42</v>
      </c>
      <c r="P669" s="35" t="s">
        <v>42</v>
      </c>
      <c r="Q669" s="35" t="s">
        <v>42</v>
      </c>
      <c r="R669" s="35" t="s">
        <v>42</v>
      </c>
      <c r="S669" s="63" t="n">
        <v>3</v>
      </c>
      <c r="T669" s="63" t="n">
        <v>3</v>
      </c>
      <c r="U669" s="64" t="n">
        <v>3</v>
      </c>
      <c r="V669" s="65" t="s">
        <v>42</v>
      </c>
      <c r="W669" s="65" t="s">
        <v>42</v>
      </c>
      <c r="X669" s="35" t="s">
        <v>42</v>
      </c>
    </row>
    <row r="670" customFormat="false" ht="75" hidden="false" customHeight="false" outlineLevel="4" collapsed="false">
      <c r="A670" s="30" t="s">
        <v>458</v>
      </c>
      <c r="B670" s="44" t="s">
        <v>459</v>
      </c>
      <c r="C670" s="32"/>
      <c r="D670" s="32"/>
      <c r="E670" s="32"/>
      <c r="F670" s="32" t="n">
        <v>2020</v>
      </c>
      <c r="G670" s="32" t="s">
        <v>460</v>
      </c>
      <c r="H670" s="115"/>
      <c r="I670" s="117"/>
      <c r="J670" s="117"/>
      <c r="K670" s="50"/>
      <c r="L670" s="50"/>
      <c r="M670" s="50"/>
      <c r="N670" s="35"/>
      <c r="O670" s="35"/>
      <c r="P670" s="35"/>
      <c r="Q670" s="35"/>
      <c r="R670" s="35"/>
      <c r="S670" s="35"/>
      <c r="T670" s="35"/>
      <c r="U670" s="36"/>
      <c r="V670" s="37"/>
      <c r="W670" s="37"/>
      <c r="X670" s="35"/>
    </row>
    <row r="671" customFormat="false" ht="15" hidden="false" customHeight="false" outlineLevel="4" collapsed="false">
      <c r="A671" s="30"/>
      <c r="B671" s="31" t="s">
        <v>44</v>
      </c>
      <c r="C671" s="32" t="s">
        <v>45</v>
      </c>
      <c r="D671" s="32" t="s">
        <v>42</v>
      </c>
      <c r="E671" s="32" t="s">
        <v>42</v>
      </c>
      <c r="F671" s="32" t="s">
        <v>42</v>
      </c>
      <c r="G671" s="32"/>
      <c r="H671" s="45" t="s">
        <v>42</v>
      </c>
      <c r="I671" s="34" t="s">
        <v>42</v>
      </c>
      <c r="J671" s="34" t="s">
        <v>42</v>
      </c>
      <c r="K671" s="34" t="s">
        <v>42</v>
      </c>
      <c r="L671" s="34" t="s">
        <v>42</v>
      </c>
      <c r="M671" s="50" t="n">
        <f aca="false">SUM(M672:M674)</f>
        <v>0</v>
      </c>
      <c r="N671" s="50" t="n">
        <f aca="false">SUM(N672:N674)</f>
        <v>0</v>
      </c>
      <c r="O671" s="50" t="n">
        <f aca="false">SUM(O672:O674)</f>
        <v>0</v>
      </c>
      <c r="P671" s="50" t="n">
        <f aca="false">SUM(P672:P674)</f>
        <v>0</v>
      </c>
      <c r="Q671" s="50" t="n">
        <f aca="false">SUM(Q672:Q674)</f>
        <v>0</v>
      </c>
      <c r="R671" s="50" t="n">
        <f aca="false">SUM(R672:R674)</f>
        <v>0</v>
      </c>
      <c r="S671" s="50" t="n">
        <f aca="false">SUM(S672:S674)</f>
        <v>400</v>
      </c>
      <c r="T671" s="57" t="n">
        <f aca="false">SUM(T672:T674)</f>
        <v>0</v>
      </c>
      <c r="U671" s="84" t="n">
        <f aca="false">U672+U673+U674</f>
        <v>0</v>
      </c>
      <c r="V671" s="85" t="n">
        <f aca="false">V672+V673+V674</f>
        <v>0</v>
      </c>
      <c r="W671" s="85" t="n">
        <f aca="false">W672+W673+W674</f>
        <v>0</v>
      </c>
      <c r="X671" s="39" t="n">
        <f aca="false">SUM(M671:W671)</f>
        <v>400</v>
      </c>
    </row>
    <row r="672" customFormat="false" ht="15" hidden="false" customHeight="false" outlineLevel="4" collapsed="false">
      <c r="A672" s="30"/>
      <c r="B672" s="44" t="s">
        <v>46</v>
      </c>
      <c r="C672" s="32" t="s">
        <v>45</v>
      </c>
      <c r="D672" s="32" t="s">
        <v>42</v>
      </c>
      <c r="E672" s="32" t="s">
        <v>42</v>
      </c>
      <c r="F672" s="32" t="s">
        <v>42</v>
      </c>
      <c r="G672" s="32"/>
      <c r="H672" s="45" t="s">
        <v>61</v>
      </c>
      <c r="I672" s="34" t="s">
        <v>443</v>
      </c>
      <c r="J672" s="34" t="s">
        <v>75</v>
      </c>
      <c r="K672" s="34" t="s">
        <v>42</v>
      </c>
      <c r="L672" s="34" t="s">
        <v>42</v>
      </c>
      <c r="M672" s="50" t="n">
        <v>0</v>
      </c>
      <c r="N672" s="35" t="n">
        <v>0</v>
      </c>
      <c r="O672" s="35" t="n">
        <v>0</v>
      </c>
      <c r="P672" s="35" t="n">
        <v>0</v>
      </c>
      <c r="Q672" s="35" t="n">
        <v>0</v>
      </c>
      <c r="R672" s="35" t="n">
        <v>0</v>
      </c>
      <c r="S672" s="35" t="n">
        <v>24</v>
      </c>
      <c r="T672" s="39" t="n">
        <v>0</v>
      </c>
      <c r="U672" s="40" t="n">
        <v>0</v>
      </c>
      <c r="V672" s="41" t="n">
        <v>0</v>
      </c>
      <c r="W672" s="41" t="n">
        <v>0</v>
      </c>
      <c r="X672" s="39" t="n">
        <f aca="false">SUM(M672:W672)</f>
        <v>24</v>
      </c>
    </row>
    <row r="673" customFormat="false" ht="15" hidden="false" customHeight="false" outlineLevel="4" collapsed="false">
      <c r="A673" s="30"/>
      <c r="B673" s="44" t="s">
        <v>47</v>
      </c>
      <c r="C673" s="32" t="s">
        <v>45</v>
      </c>
      <c r="D673" s="32" t="s">
        <v>42</v>
      </c>
      <c r="E673" s="32" t="s">
        <v>42</v>
      </c>
      <c r="F673" s="32" t="s">
        <v>42</v>
      </c>
      <c r="G673" s="32"/>
      <c r="H673" s="34" t="s">
        <v>61</v>
      </c>
      <c r="I673" s="34" t="s">
        <v>443</v>
      </c>
      <c r="J673" s="34" t="s">
        <v>75</v>
      </c>
      <c r="K673" s="34" t="s">
        <v>42</v>
      </c>
      <c r="L673" s="34" t="s">
        <v>42</v>
      </c>
      <c r="M673" s="50" t="n">
        <v>0</v>
      </c>
      <c r="N673" s="35" t="n">
        <v>0</v>
      </c>
      <c r="O673" s="35" t="n">
        <v>0</v>
      </c>
      <c r="P673" s="35" t="n">
        <v>0</v>
      </c>
      <c r="Q673" s="35" t="n">
        <v>0</v>
      </c>
      <c r="R673" s="35" t="n">
        <v>0</v>
      </c>
      <c r="S673" s="35" t="n">
        <v>376</v>
      </c>
      <c r="T673" s="39" t="n">
        <v>0</v>
      </c>
      <c r="U673" s="40" t="n">
        <v>0</v>
      </c>
      <c r="V673" s="41" t="n">
        <v>0</v>
      </c>
      <c r="W673" s="41" t="n">
        <v>0</v>
      </c>
      <c r="X673" s="39" t="n">
        <f aca="false">SUM(M673:W673)</f>
        <v>376</v>
      </c>
    </row>
    <row r="674" customFormat="false" ht="15" hidden="false" customHeight="false" outlineLevel="4" collapsed="false">
      <c r="A674" s="30"/>
      <c r="B674" s="44" t="s">
        <v>48</v>
      </c>
      <c r="C674" s="32" t="s">
        <v>45</v>
      </c>
      <c r="D674" s="32" t="s">
        <v>42</v>
      </c>
      <c r="E674" s="32" t="s">
        <v>42</v>
      </c>
      <c r="F674" s="32" t="s">
        <v>42</v>
      </c>
      <c r="G674" s="32"/>
      <c r="H674" s="45" t="s">
        <v>42</v>
      </c>
      <c r="I674" s="34" t="s">
        <v>42</v>
      </c>
      <c r="J674" s="34" t="s">
        <v>42</v>
      </c>
      <c r="K674" s="34" t="s">
        <v>42</v>
      </c>
      <c r="L674" s="34" t="s">
        <v>42</v>
      </c>
      <c r="M674" s="82" t="n">
        <v>0</v>
      </c>
      <c r="N674" s="82" t="n">
        <v>0</v>
      </c>
      <c r="O674" s="35" t="n">
        <v>0</v>
      </c>
      <c r="P674" s="35" t="n">
        <v>0</v>
      </c>
      <c r="Q674" s="35" t="n">
        <v>0</v>
      </c>
      <c r="R674" s="35" t="n">
        <v>0</v>
      </c>
      <c r="S674" s="35" t="n">
        <v>0</v>
      </c>
      <c r="T674" s="39" t="n">
        <v>0</v>
      </c>
      <c r="U674" s="40" t="n">
        <v>0</v>
      </c>
      <c r="V674" s="41" t="n">
        <v>0</v>
      </c>
      <c r="W674" s="41" t="n">
        <v>0</v>
      </c>
      <c r="X674" s="39" t="n">
        <f aca="false">SUM(M674:W674)</f>
        <v>0</v>
      </c>
    </row>
    <row r="675" customFormat="false" ht="15" hidden="false" customHeight="false" outlineLevel="4" collapsed="false">
      <c r="A675" s="30"/>
      <c r="B675" s="44" t="s">
        <v>461</v>
      </c>
      <c r="C675" s="32" t="s">
        <v>82</v>
      </c>
      <c r="D675" s="32"/>
      <c r="E675" s="49" t="s">
        <v>83</v>
      </c>
      <c r="F675" s="49"/>
      <c r="G675" s="32" t="s">
        <v>42</v>
      </c>
      <c r="H675" s="45" t="s">
        <v>42</v>
      </c>
      <c r="I675" s="34" t="s">
        <v>42</v>
      </c>
      <c r="J675" s="32" t="s">
        <v>42</v>
      </c>
      <c r="K675" s="35" t="s">
        <v>42</v>
      </c>
      <c r="L675" s="35" t="s">
        <v>42</v>
      </c>
      <c r="M675" s="35" t="s">
        <v>42</v>
      </c>
      <c r="N675" s="35" t="s">
        <v>42</v>
      </c>
      <c r="O675" s="35" t="s">
        <v>42</v>
      </c>
      <c r="P675" s="35" t="s">
        <v>42</v>
      </c>
      <c r="Q675" s="35" t="s">
        <v>42</v>
      </c>
      <c r="R675" s="35" t="s">
        <v>42</v>
      </c>
      <c r="S675" s="63" t="n">
        <v>1</v>
      </c>
      <c r="T675" s="63" t="s">
        <v>42</v>
      </c>
      <c r="U675" s="64" t="s">
        <v>42</v>
      </c>
      <c r="V675" s="65" t="s">
        <v>42</v>
      </c>
      <c r="W675" s="65" t="s">
        <v>42</v>
      </c>
      <c r="X675" s="35" t="s">
        <v>42</v>
      </c>
    </row>
    <row r="676" customFormat="false" ht="75" hidden="false" customHeight="false" outlineLevel="0" collapsed="false">
      <c r="A676" s="30" t="s">
        <v>462</v>
      </c>
      <c r="B676" s="44" t="s">
        <v>463</v>
      </c>
      <c r="C676" s="32"/>
      <c r="D676" s="32"/>
      <c r="E676" s="32"/>
      <c r="F676" s="32" t="s">
        <v>464</v>
      </c>
      <c r="G676" s="32" t="s">
        <v>460</v>
      </c>
      <c r="H676" s="115"/>
      <c r="I676" s="117"/>
      <c r="J676" s="117"/>
      <c r="K676" s="50"/>
      <c r="L676" s="50"/>
      <c r="M676" s="82"/>
      <c r="N676" s="82"/>
      <c r="O676" s="35"/>
      <c r="P676" s="35"/>
      <c r="Q676" s="35"/>
      <c r="R676" s="62"/>
      <c r="S676" s="62"/>
      <c r="T676" s="62"/>
      <c r="U676" s="118"/>
      <c r="V676" s="119"/>
      <c r="W676" s="119"/>
      <c r="X676" s="35"/>
    </row>
    <row r="677" customFormat="false" ht="15" hidden="false" customHeight="false" outlineLevel="4" collapsed="false">
      <c r="A677" s="30"/>
      <c r="B677" s="31" t="s">
        <v>44</v>
      </c>
      <c r="C677" s="32" t="s">
        <v>45</v>
      </c>
      <c r="D677" s="32" t="s">
        <v>42</v>
      </c>
      <c r="E677" s="32" t="s">
        <v>42</v>
      </c>
      <c r="F677" s="32" t="s">
        <v>42</v>
      </c>
      <c r="G677" s="32"/>
      <c r="H677" s="45" t="s">
        <v>42</v>
      </c>
      <c r="I677" s="34" t="s">
        <v>42</v>
      </c>
      <c r="J677" s="34" t="s">
        <v>42</v>
      </c>
      <c r="K677" s="34" t="s">
        <v>42</v>
      </c>
      <c r="L677" s="34" t="s">
        <v>42</v>
      </c>
      <c r="M677" s="35" t="n">
        <f aca="false">M678+M679+M680</f>
        <v>0</v>
      </c>
      <c r="N677" s="35" t="n">
        <f aca="false">N678+N679+N680</f>
        <v>0</v>
      </c>
      <c r="O677" s="35" t="n">
        <f aca="false">O678+O679+O680</f>
        <v>0</v>
      </c>
      <c r="P677" s="35" t="n">
        <f aca="false">P678+P679+P680</f>
        <v>0</v>
      </c>
      <c r="Q677" s="35" t="n">
        <f aca="false">Q678+Q679+Q680</f>
        <v>0</v>
      </c>
      <c r="R677" s="35" t="n">
        <f aca="false">R678+R679+R680</f>
        <v>0</v>
      </c>
      <c r="S677" s="35" t="n">
        <f aca="false">S678+S679+S680</f>
        <v>0</v>
      </c>
      <c r="T677" s="39" t="n">
        <f aca="false">T678+T679+T680</f>
        <v>400</v>
      </c>
      <c r="U677" s="84" t="n">
        <f aca="false">U678+U679+U680</f>
        <v>400</v>
      </c>
      <c r="V677" s="85" t="n">
        <f aca="false">V678+V679+V680</f>
        <v>0</v>
      </c>
      <c r="W677" s="85" t="n">
        <f aca="false">W678+W679+W680</f>
        <v>0</v>
      </c>
      <c r="X677" s="39" t="n">
        <f aca="false">SUM(M677:W677)</f>
        <v>800</v>
      </c>
    </row>
    <row r="678" customFormat="false" ht="15" hidden="false" customHeight="false" outlineLevel="4" collapsed="false">
      <c r="A678" s="30"/>
      <c r="B678" s="44" t="s">
        <v>46</v>
      </c>
      <c r="C678" s="32" t="s">
        <v>45</v>
      </c>
      <c r="D678" s="32" t="s">
        <v>42</v>
      </c>
      <c r="E678" s="32" t="s">
        <v>42</v>
      </c>
      <c r="F678" s="32" t="s">
        <v>42</v>
      </c>
      <c r="G678" s="32"/>
      <c r="H678" s="45" t="s">
        <v>61</v>
      </c>
      <c r="I678" s="34" t="s">
        <v>443</v>
      </c>
      <c r="J678" s="34" t="s">
        <v>75</v>
      </c>
      <c r="K678" s="34" t="s">
        <v>42</v>
      </c>
      <c r="L678" s="34" t="s">
        <v>42</v>
      </c>
      <c r="M678" s="35" t="n">
        <v>0</v>
      </c>
      <c r="N678" s="35" t="n">
        <v>0</v>
      </c>
      <c r="O678" s="35" t="n">
        <v>0</v>
      </c>
      <c r="P678" s="35" t="n">
        <v>0</v>
      </c>
      <c r="Q678" s="35" t="n">
        <v>0</v>
      </c>
      <c r="R678" s="35" t="n">
        <v>0</v>
      </c>
      <c r="S678" s="35" t="n">
        <v>0</v>
      </c>
      <c r="T678" s="39" t="n">
        <v>24</v>
      </c>
      <c r="U678" s="40" t="n">
        <v>36</v>
      </c>
      <c r="V678" s="41" t="n">
        <v>0</v>
      </c>
      <c r="W678" s="41" t="n">
        <v>0</v>
      </c>
      <c r="X678" s="39" t="n">
        <f aca="false">SUM(M678:W678)</f>
        <v>60</v>
      </c>
    </row>
    <row r="679" customFormat="false" ht="15" hidden="false" customHeight="false" outlineLevel="4" collapsed="false">
      <c r="A679" s="30"/>
      <c r="B679" s="44" t="s">
        <v>47</v>
      </c>
      <c r="C679" s="32" t="s">
        <v>45</v>
      </c>
      <c r="D679" s="32" t="s">
        <v>42</v>
      </c>
      <c r="E679" s="32" t="s">
        <v>42</v>
      </c>
      <c r="F679" s="32" t="s">
        <v>42</v>
      </c>
      <c r="G679" s="32"/>
      <c r="H679" s="34" t="s">
        <v>61</v>
      </c>
      <c r="I679" s="34" t="s">
        <v>443</v>
      </c>
      <c r="J679" s="34" t="s">
        <v>75</v>
      </c>
      <c r="K679" s="34" t="s">
        <v>42</v>
      </c>
      <c r="L679" s="34" t="s">
        <v>42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0</v>
      </c>
      <c r="R679" s="35" t="n">
        <v>0</v>
      </c>
      <c r="S679" s="35" t="n">
        <f aca="false">M679+N679+O679+P679+Q679+R679</f>
        <v>0</v>
      </c>
      <c r="T679" s="39" t="n">
        <v>376</v>
      </c>
      <c r="U679" s="40" t="n">
        <v>364</v>
      </c>
      <c r="V679" s="41" t="n">
        <v>0</v>
      </c>
      <c r="W679" s="41" t="n">
        <v>0</v>
      </c>
      <c r="X679" s="39" t="n">
        <f aca="false">SUM(M679:W679)</f>
        <v>740</v>
      </c>
    </row>
    <row r="680" customFormat="false" ht="15" hidden="false" customHeight="false" outlineLevel="4" collapsed="false">
      <c r="A680" s="30"/>
      <c r="B680" s="44" t="s">
        <v>48</v>
      </c>
      <c r="C680" s="32" t="s">
        <v>45</v>
      </c>
      <c r="D680" s="32" t="s">
        <v>42</v>
      </c>
      <c r="E680" s="32" t="s">
        <v>42</v>
      </c>
      <c r="F680" s="32" t="s">
        <v>42</v>
      </c>
      <c r="G680" s="32"/>
      <c r="H680" s="45" t="s">
        <v>42</v>
      </c>
      <c r="I680" s="34" t="s">
        <v>42</v>
      </c>
      <c r="J680" s="34" t="s">
        <v>42</v>
      </c>
      <c r="K680" s="34" t="s">
        <v>42</v>
      </c>
      <c r="L680" s="34" t="s">
        <v>42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9" t="n">
        <v>0</v>
      </c>
      <c r="U680" s="40" t="n">
        <v>0</v>
      </c>
      <c r="V680" s="41" t="n">
        <v>0</v>
      </c>
      <c r="W680" s="41" t="n">
        <v>0</v>
      </c>
      <c r="X680" s="39" t="n">
        <f aca="false">SUM(M680:W680)</f>
        <v>0</v>
      </c>
    </row>
    <row r="681" customFormat="false" ht="60" hidden="false" customHeight="false" outlineLevel="4" collapsed="false">
      <c r="A681" s="30"/>
      <c r="B681" s="44" t="s">
        <v>465</v>
      </c>
      <c r="C681" s="32" t="s">
        <v>82</v>
      </c>
      <c r="D681" s="32"/>
      <c r="E681" s="49" t="s">
        <v>83</v>
      </c>
      <c r="F681" s="49"/>
      <c r="G681" s="32" t="s">
        <v>42</v>
      </c>
      <c r="H681" s="45" t="s">
        <v>42</v>
      </c>
      <c r="I681" s="34" t="s">
        <v>42</v>
      </c>
      <c r="J681" s="32" t="s">
        <v>42</v>
      </c>
      <c r="K681" s="35" t="s">
        <v>42</v>
      </c>
      <c r="L681" s="35" t="s">
        <v>42</v>
      </c>
      <c r="M681" s="35" t="s">
        <v>42</v>
      </c>
      <c r="N681" s="35" t="s">
        <v>42</v>
      </c>
      <c r="O681" s="35" t="s">
        <v>42</v>
      </c>
      <c r="P681" s="35" t="s">
        <v>42</v>
      </c>
      <c r="Q681" s="35" t="s">
        <v>42</v>
      </c>
      <c r="R681" s="35" t="s">
        <v>42</v>
      </c>
      <c r="S681" s="35" t="s">
        <v>42</v>
      </c>
      <c r="T681" s="62" t="n">
        <v>1</v>
      </c>
      <c r="U681" s="64" t="n">
        <v>2</v>
      </c>
      <c r="V681" s="65" t="s">
        <v>42</v>
      </c>
      <c r="W681" s="65" t="s">
        <v>42</v>
      </c>
      <c r="X681" s="35" t="s">
        <v>42</v>
      </c>
    </row>
    <row r="682" customFormat="false" ht="70.5" hidden="false" customHeight="true" outlineLevel="0" collapsed="false">
      <c r="A682" s="30"/>
      <c r="B682" s="120" t="s">
        <v>466</v>
      </c>
      <c r="C682" s="26"/>
      <c r="D682" s="26"/>
      <c r="E682" s="26"/>
      <c r="F682" s="32"/>
      <c r="G682" s="32" t="s">
        <v>42</v>
      </c>
      <c r="H682" s="16"/>
      <c r="I682" s="16"/>
      <c r="J682" s="16"/>
      <c r="K682" s="90"/>
      <c r="L682" s="90"/>
      <c r="M682" s="90"/>
      <c r="N682" s="90"/>
      <c r="O682" s="90"/>
      <c r="P682" s="90"/>
      <c r="Q682" s="90"/>
      <c r="R682" s="90"/>
      <c r="S682" s="90"/>
      <c r="T682" s="96"/>
      <c r="U682" s="97"/>
      <c r="V682" s="98"/>
      <c r="W682" s="98"/>
      <c r="X682" s="35"/>
    </row>
    <row r="683" customFormat="false" ht="42.75" hidden="false" customHeight="false" outlineLevel="4" collapsed="false">
      <c r="A683" s="30" t="s">
        <v>467</v>
      </c>
      <c r="B683" s="31" t="s">
        <v>468</v>
      </c>
      <c r="C683" s="89"/>
      <c r="D683" s="49"/>
      <c r="E683" s="49"/>
      <c r="F683" s="49" t="s">
        <v>354</v>
      </c>
      <c r="G683" s="32" t="s">
        <v>60</v>
      </c>
      <c r="H683" s="34"/>
      <c r="I683" s="34"/>
      <c r="J683" s="34"/>
      <c r="K683" s="35"/>
      <c r="L683" s="35"/>
      <c r="M683" s="90"/>
      <c r="N683" s="90"/>
      <c r="O683" s="90"/>
      <c r="P683" s="90"/>
      <c r="Q683" s="90"/>
      <c r="R683" s="90"/>
      <c r="S683" s="90"/>
      <c r="T683" s="96"/>
      <c r="U683" s="97"/>
      <c r="V683" s="98"/>
      <c r="W683" s="98"/>
      <c r="X683" s="35"/>
    </row>
    <row r="684" customFormat="false" ht="15" hidden="false" customHeight="false" outlineLevel="4" collapsed="false">
      <c r="A684" s="30"/>
      <c r="B684" s="31" t="s">
        <v>44</v>
      </c>
      <c r="C684" s="32" t="s">
        <v>45</v>
      </c>
      <c r="D684" s="32" t="s">
        <v>42</v>
      </c>
      <c r="E684" s="32" t="s">
        <v>42</v>
      </c>
      <c r="F684" s="32" t="s">
        <v>42</v>
      </c>
      <c r="G684" s="32"/>
      <c r="H684" s="34" t="s">
        <v>42</v>
      </c>
      <c r="I684" s="34" t="s">
        <v>42</v>
      </c>
      <c r="J684" s="34" t="s">
        <v>42</v>
      </c>
      <c r="K684" s="35" t="s">
        <v>42</v>
      </c>
      <c r="L684" s="35" t="s">
        <v>42</v>
      </c>
      <c r="M684" s="35" t="n">
        <f aca="false">SUM(M685:M687)</f>
        <v>0</v>
      </c>
      <c r="N684" s="35" t="n">
        <f aca="false">SUM(N685:N687)</f>
        <v>0</v>
      </c>
      <c r="O684" s="35" t="n">
        <f aca="false">SUM(O685:O687)</f>
        <v>0</v>
      </c>
      <c r="P684" s="35" t="n">
        <f aca="false">SUM(P685:P687)</f>
        <v>0</v>
      </c>
      <c r="Q684" s="35" t="n">
        <f aca="false">SUM(Q685:Q687)</f>
        <v>0</v>
      </c>
      <c r="R684" s="35" t="n">
        <f aca="false">SUM(R685:R687)</f>
        <v>0</v>
      </c>
      <c r="S684" s="35" t="n">
        <f aca="false">SUM(S685:S687)</f>
        <v>38500</v>
      </c>
      <c r="T684" s="39" t="n">
        <f aca="false">T685+T686+T687</f>
        <v>1500</v>
      </c>
      <c r="U684" s="40" t="n">
        <f aca="false">SUM(U685:U687)</f>
        <v>20000</v>
      </c>
      <c r="V684" s="41" t="n">
        <f aca="false">SUM(V685:V687)</f>
        <v>0</v>
      </c>
      <c r="W684" s="41" t="n">
        <f aca="false">SUM(W685:W687)</f>
        <v>0</v>
      </c>
      <c r="X684" s="39" t="n">
        <f aca="false">SUM(M684:W684)</f>
        <v>60000</v>
      </c>
    </row>
    <row r="685" customFormat="false" ht="15" hidden="false" customHeight="false" outlineLevel="4" collapsed="false">
      <c r="A685" s="30"/>
      <c r="B685" s="44" t="s">
        <v>46</v>
      </c>
      <c r="C685" s="32" t="s">
        <v>45</v>
      </c>
      <c r="D685" s="32" t="s">
        <v>42</v>
      </c>
      <c r="E685" s="32" t="s">
        <v>42</v>
      </c>
      <c r="F685" s="32" t="s">
        <v>42</v>
      </c>
      <c r="G685" s="32"/>
      <c r="H685" s="34" t="s">
        <v>42</v>
      </c>
      <c r="I685" s="4" t="s">
        <v>42</v>
      </c>
      <c r="J685" s="34" t="s">
        <v>42</v>
      </c>
      <c r="K685" s="35" t="s">
        <v>42</v>
      </c>
      <c r="L685" s="35" t="s">
        <v>42</v>
      </c>
      <c r="M685" s="35" t="n">
        <f aca="false">M691+M715+M727</f>
        <v>0</v>
      </c>
      <c r="N685" s="35" t="n">
        <f aca="false">N691+N715+N727</f>
        <v>0</v>
      </c>
      <c r="O685" s="35" t="n">
        <f aca="false">O691+O715+O727</f>
        <v>0</v>
      </c>
      <c r="P685" s="35" t="n">
        <f aca="false">P691+P715+P727</f>
        <v>0</v>
      </c>
      <c r="Q685" s="35" t="n">
        <f aca="false">Q691+Q715+Q727</f>
        <v>0</v>
      </c>
      <c r="R685" s="35" t="n">
        <f aca="false">R691+R715+R727</f>
        <v>0</v>
      </c>
      <c r="S685" s="35" t="n">
        <f aca="false">S691+S715+S727</f>
        <v>38500</v>
      </c>
      <c r="T685" s="39" t="n">
        <f aca="false">T691+T726+T727+T714</f>
        <v>1500</v>
      </c>
      <c r="U685" s="40" t="n">
        <f aca="false">U691+U726+U727+U714</f>
        <v>20000</v>
      </c>
      <c r="V685" s="41" t="n">
        <f aca="false">V691+V726+V727+V714</f>
        <v>0</v>
      </c>
      <c r="W685" s="41" t="n">
        <f aca="false">W691+W726+W727+W714</f>
        <v>0</v>
      </c>
      <c r="X685" s="39" t="n">
        <f aca="false">SUM(M685:W685)</f>
        <v>60000</v>
      </c>
    </row>
    <row r="686" customFormat="false" ht="15" hidden="false" customHeight="false" outlineLevel="4" collapsed="false">
      <c r="A686" s="30"/>
      <c r="B686" s="44" t="s">
        <v>47</v>
      </c>
      <c r="C686" s="32" t="s">
        <v>45</v>
      </c>
      <c r="D686" s="32" t="s">
        <v>42</v>
      </c>
      <c r="E686" s="32" t="s">
        <v>42</v>
      </c>
      <c r="F686" s="32" t="s">
        <v>42</v>
      </c>
      <c r="G686" s="32"/>
      <c r="H686" s="34" t="s">
        <v>42</v>
      </c>
      <c r="I686" s="34" t="s">
        <v>42</v>
      </c>
      <c r="J686" s="34" t="s">
        <v>42</v>
      </c>
      <c r="K686" s="35" t="s">
        <v>42</v>
      </c>
      <c r="L686" s="35" t="s">
        <v>42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</v>
      </c>
      <c r="R686" s="35" t="n">
        <v>0</v>
      </c>
      <c r="S686" s="35" t="n">
        <v>0</v>
      </c>
      <c r="T686" s="39" t="n">
        <v>0</v>
      </c>
      <c r="U686" s="40" t="n">
        <v>0</v>
      </c>
      <c r="V686" s="41" t="n">
        <v>0</v>
      </c>
      <c r="W686" s="41" t="n">
        <v>0</v>
      </c>
      <c r="X686" s="39" t="n">
        <v>0</v>
      </c>
    </row>
    <row r="687" customFormat="false" ht="15" hidden="false" customHeight="false" outlineLevel="4" collapsed="false">
      <c r="A687" s="30"/>
      <c r="B687" s="44" t="s">
        <v>48</v>
      </c>
      <c r="C687" s="32" t="s">
        <v>45</v>
      </c>
      <c r="D687" s="32" t="s">
        <v>42</v>
      </c>
      <c r="E687" s="32" t="s">
        <v>42</v>
      </c>
      <c r="F687" s="32" t="s">
        <v>42</v>
      </c>
      <c r="G687" s="32"/>
      <c r="H687" s="34" t="s">
        <v>42</v>
      </c>
      <c r="I687" s="34" t="s">
        <v>42</v>
      </c>
      <c r="J687" s="34" t="s">
        <v>42</v>
      </c>
      <c r="K687" s="35" t="s">
        <v>42</v>
      </c>
      <c r="L687" s="35" t="s">
        <v>42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9" t="n">
        <v>0</v>
      </c>
      <c r="U687" s="40" t="n">
        <v>0</v>
      </c>
      <c r="V687" s="41" t="n">
        <v>0</v>
      </c>
      <c r="W687" s="41" t="n">
        <v>0</v>
      </c>
      <c r="X687" s="39" t="n">
        <v>0</v>
      </c>
    </row>
    <row r="688" customFormat="false" ht="45" hidden="false" customHeight="false" outlineLevel="4" collapsed="false">
      <c r="A688" s="30"/>
      <c r="B688" s="44" t="s">
        <v>469</v>
      </c>
      <c r="C688" s="32" t="s">
        <v>82</v>
      </c>
      <c r="D688" s="32"/>
      <c r="E688" s="32" t="s">
        <v>83</v>
      </c>
      <c r="F688" s="32"/>
      <c r="G688" s="32" t="s">
        <v>42</v>
      </c>
      <c r="H688" s="45" t="s">
        <v>42</v>
      </c>
      <c r="I688" s="34" t="s">
        <v>42</v>
      </c>
      <c r="J688" s="32" t="s">
        <v>42</v>
      </c>
      <c r="K688" s="35" t="s">
        <v>42</v>
      </c>
      <c r="L688" s="35" t="s">
        <v>42</v>
      </c>
      <c r="M688" s="68" t="s">
        <v>42</v>
      </c>
      <c r="N688" s="68" t="s">
        <v>42</v>
      </c>
      <c r="O688" s="68" t="s">
        <v>42</v>
      </c>
      <c r="P688" s="68" t="s">
        <v>42</v>
      </c>
      <c r="Q688" s="68" t="s">
        <v>42</v>
      </c>
      <c r="R688" s="68" t="s">
        <v>42</v>
      </c>
      <c r="S688" s="68" t="n">
        <v>80</v>
      </c>
      <c r="T688" s="69" t="n">
        <v>2</v>
      </c>
      <c r="U688" s="70" t="n">
        <v>27</v>
      </c>
      <c r="V688" s="71" t="s">
        <v>42</v>
      </c>
      <c r="W688" s="71" t="s">
        <v>42</v>
      </c>
      <c r="X688" s="35" t="s">
        <v>42</v>
      </c>
    </row>
    <row r="689" customFormat="false" ht="49.5" hidden="false" customHeight="true" outlineLevel="0" collapsed="false">
      <c r="A689" s="30" t="s">
        <v>470</v>
      </c>
      <c r="B689" s="44" t="s">
        <v>471</v>
      </c>
      <c r="C689" s="32"/>
      <c r="D689" s="32"/>
      <c r="E689" s="32"/>
      <c r="F689" s="32" t="s">
        <v>354</v>
      </c>
      <c r="G689" s="32" t="s">
        <v>60</v>
      </c>
      <c r="H689" s="45"/>
      <c r="I689" s="45"/>
      <c r="J689" s="45"/>
      <c r="K689" s="50"/>
      <c r="L689" s="50"/>
      <c r="M689" s="35"/>
      <c r="N689" s="35"/>
      <c r="O689" s="35"/>
      <c r="P689" s="35"/>
      <c r="Q689" s="35"/>
      <c r="R689" s="35"/>
      <c r="S689" s="35"/>
      <c r="T689" s="46"/>
      <c r="U689" s="47"/>
      <c r="V689" s="48"/>
      <c r="W689" s="48"/>
      <c r="X689" s="35"/>
    </row>
    <row r="690" customFormat="false" ht="15" hidden="false" customHeight="false" outlineLevel="0" collapsed="false">
      <c r="A690" s="30"/>
      <c r="B690" s="31" t="s">
        <v>44</v>
      </c>
      <c r="C690" s="32" t="s">
        <v>45</v>
      </c>
      <c r="D690" s="32" t="s">
        <v>42</v>
      </c>
      <c r="E690" s="32" t="s">
        <v>42</v>
      </c>
      <c r="F690" s="32" t="s">
        <v>42</v>
      </c>
      <c r="G690" s="32"/>
      <c r="H690" s="34" t="s">
        <v>42</v>
      </c>
      <c r="I690" s="34" t="s">
        <v>42</v>
      </c>
      <c r="J690" s="34" t="s">
        <v>42</v>
      </c>
      <c r="K690" s="35" t="s">
        <v>42</v>
      </c>
      <c r="L690" s="35" t="s">
        <v>42</v>
      </c>
      <c r="M690" s="35" t="n">
        <f aca="false">SUM(M691:M693)</f>
        <v>0</v>
      </c>
      <c r="N690" s="35" t="n">
        <f aca="false">SUM(N691:N693)</f>
        <v>0</v>
      </c>
      <c r="O690" s="35" t="n">
        <f aca="false">SUM(O691:O693)</f>
        <v>0</v>
      </c>
      <c r="P690" s="35" t="n">
        <f aca="false">SUM(P691:P693)</f>
        <v>0</v>
      </c>
      <c r="Q690" s="35" t="n">
        <f aca="false">SUM(Q691:Q693)</f>
        <v>0</v>
      </c>
      <c r="R690" s="35" t="n">
        <f aca="false">SUM(R691:R693)</f>
        <v>0</v>
      </c>
      <c r="S690" s="35" t="n">
        <f aca="false">SUM(S691:S693)</f>
        <v>37000</v>
      </c>
      <c r="T690" s="39" t="n">
        <f aca="false">SUM(T691:T693)</f>
        <v>1500</v>
      </c>
      <c r="U690" s="40" t="n">
        <f aca="false">SUM(U691:U693)</f>
        <v>20000</v>
      </c>
      <c r="V690" s="41" t="n">
        <f aca="false">SUM(V691:V693)</f>
        <v>0</v>
      </c>
      <c r="W690" s="41" t="n">
        <f aca="false">SUM(W691:W693)</f>
        <v>0</v>
      </c>
      <c r="X690" s="39" t="n">
        <f aca="false">SUM(M690:W690)</f>
        <v>58500</v>
      </c>
    </row>
    <row r="691" customFormat="false" ht="15" hidden="false" customHeight="false" outlineLevel="0" collapsed="false">
      <c r="A691" s="30"/>
      <c r="B691" s="44" t="s">
        <v>46</v>
      </c>
      <c r="C691" s="32" t="s">
        <v>45</v>
      </c>
      <c r="D691" s="32" t="s">
        <v>42</v>
      </c>
      <c r="E691" s="32" t="s">
        <v>42</v>
      </c>
      <c r="F691" s="32" t="s">
        <v>42</v>
      </c>
      <c r="G691" s="32"/>
      <c r="H691" s="34" t="s">
        <v>61</v>
      </c>
      <c r="I691" s="4" t="s">
        <v>472</v>
      </c>
      <c r="J691" s="34" t="s">
        <v>42</v>
      </c>
      <c r="K691" s="35" t="s">
        <v>42</v>
      </c>
      <c r="L691" s="35" t="s">
        <v>42</v>
      </c>
      <c r="M691" s="35" t="n">
        <f aca="false">M697+M703</f>
        <v>0</v>
      </c>
      <c r="N691" s="35" t="n">
        <f aca="false">N697+N703</f>
        <v>0</v>
      </c>
      <c r="O691" s="35" t="n">
        <f aca="false">O697+O703</f>
        <v>0</v>
      </c>
      <c r="P691" s="35" t="n">
        <f aca="false">P697+P703</f>
        <v>0</v>
      </c>
      <c r="Q691" s="35" t="n">
        <f aca="false">Q697+Q703</f>
        <v>0</v>
      </c>
      <c r="R691" s="35" t="n">
        <f aca="false">R697+R703</f>
        <v>0</v>
      </c>
      <c r="S691" s="35" t="n">
        <f aca="false">S697+S703</f>
        <v>37000</v>
      </c>
      <c r="T691" s="39" t="n">
        <f aca="false">T697+T703</f>
        <v>1500</v>
      </c>
      <c r="U691" s="40" t="n">
        <f aca="false">U697+U703+U709</f>
        <v>20000</v>
      </c>
      <c r="V691" s="41" t="n">
        <f aca="false">V697+V703+V709</f>
        <v>0</v>
      </c>
      <c r="W691" s="41" t="n">
        <f aca="false">W697+W703+W709</f>
        <v>0</v>
      </c>
      <c r="X691" s="39" t="n">
        <f aca="false">SUM(M691:W691)</f>
        <v>58500</v>
      </c>
    </row>
    <row r="692" customFormat="false" ht="15" hidden="false" customHeight="false" outlineLevel="0" collapsed="false">
      <c r="A692" s="30"/>
      <c r="B692" s="44" t="s">
        <v>47</v>
      </c>
      <c r="C692" s="32" t="s">
        <v>45</v>
      </c>
      <c r="D692" s="32" t="s">
        <v>42</v>
      </c>
      <c r="E692" s="32" t="s">
        <v>42</v>
      </c>
      <c r="F692" s="32" t="s">
        <v>42</v>
      </c>
      <c r="G692" s="32"/>
      <c r="H692" s="34" t="s">
        <v>42</v>
      </c>
      <c r="I692" s="34" t="s">
        <v>42</v>
      </c>
      <c r="J692" s="34" t="s">
        <v>42</v>
      </c>
      <c r="K692" s="35" t="s">
        <v>42</v>
      </c>
      <c r="L692" s="35" t="s">
        <v>42</v>
      </c>
      <c r="M692" s="35" t="n">
        <f aca="false">M698+M704</f>
        <v>0</v>
      </c>
      <c r="N692" s="35" t="n">
        <f aca="false">N698+N704</f>
        <v>0</v>
      </c>
      <c r="O692" s="35" t="n">
        <f aca="false">O698+O704</f>
        <v>0</v>
      </c>
      <c r="P692" s="35" t="n">
        <f aca="false">P698+P704</f>
        <v>0</v>
      </c>
      <c r="Q692" s="35" t="n">
        <f aca="false">Q698+Q704</f>
        <v>0</v>
      </c>
      <c r="R692" s="35" t="n">
        <f aca="false">R698+R704</f>
        <v>0</v>
      </c>
      <c r="S692" s="35" t="n">
        <f aca="false">S698+S704</f>
        <v>0</v>
      </c>
      <c r="T692" s="39" t="n">
        <f aca="false">T698+T704</f>
        <v>0</v>
      </c>
      <c r="U692" s="40" t="n">
        <f aca="false">U698+U704</f>
        <v>0</v>
      </c>
      <c r="V692" s="41" t="n">
        <f aca="false">V698+V704</f>
        <v>0</v>
      </c>
      <c r="W692" s="41" t="n">
        <f aca="false">W698+W704</f>
        <v>0</v>
      </c>
      <c r="X692" s="39" t="n">
        <f aca="false">SUM(M692:W692)</f>
        <v>0</v>
      </c>
    </row>
    <row r="693" customFormat="false" ht="15" hidden="false" customHeight="false" outlineLevel="0" collapsed="false">
      <c r="A693" s="30"/>
      <c r="B693" s="44" t="s">
        <v>48</v>
      </c>
      <c r="C693" s="32" t="s">
        <v>45</v>
      </c>
      <c r="D693" s="32" t="s">
        <v>42</v>
      </c>
      <c r="E693" s="32" t="s">
        <v>42</v>
      </c>
      <c r="F693" s="32" t="s">
        <v>42</v>
      </c>
      <c r="G693" s="32"/>
      <c r="H693" s="34" t="s">
        <v>42</v>
      </c>
      <c r="I693" s="34" t="s">
        <v>42</v>
      </c>
      <c r="J693" s="34" t="s">
        <v>42</v>
      </c>
      <c r="K693" s="35" t="s">
        <v>42</v>
      </c>
      <c r="L693" s="35" t="s">
        <v>42</v>
      </c>
      <c r="M693" s="35" t="n">
        <f aca="false">M699+M705</f>
        <v>0</v>
      </c>
      <c r="N693" s="35" t="n">
        <f aca="false">N699+N705</f>
        <v>0</v>
      </c>
      <c r="O693" s="35" t="n">
        <f aca="false">O699+O705</f>
        <v>0</v>
      </c>
      <c r="P693" s="35" t="n">
        <f aca="false">P699+P705</f>
        <v>0</v>
      </c>
      <c r="Q693" s="35" t="n">
        <f aca="false">Q699+Q705</f>
        <v>0</v>
      </c>
      <c r="R693" s="35" t="n">
        <f aca="false">R699+R705</f>
        <v>0</v>
      </c>
      <c r="S693" s="35" t="n">
        <f aca="false">S699+S705</f>
        <v>0</v>
      </c>
      <c r="T693" s="39" t="n">
        <f aca="false">T699+T705</f>
        <v>0</v>
      </c>
      <c r="U693" s="40" t="n">
        <f aca="false">U699+U705</f>
        <v>0</v>
      </c>
      <c r="V693" s="41" t="n">
        <f aca="false">V699+V705</f>
        <v>0</v>
      </c>
      <c r="W693" s="41" t="n">
        <f aca="false">W699+W705</f>
        <v>0</v>
      </c>
      <c r="X693" s="39" t="n">
        <f aca="false">SUM(M693:W693)</f>
        <v>0</v>
      </c>
    </row>
    <row r="694" customFormat="false" ht="51.75" hidden="false" customHeight="true" outlineLevel="0" collapsed="false">
      <c r="A694" s="30"/>
      <c r="B694" s="44" t="s">
        <v>473</v>
      </c>
      <c r="C694" s="32" t="s">
        <v>82</v>
      </c>
      <c r="D694" s="32"/>
      <c r="E694" s="32" t="s">
        <v>83</v>
      </c>
      <c r="F694" s="32"/>
      <c r="G694" s="32" t="s">
        <v>42</v>
      </c>
      <c r="H694" s="45" t="s">
        <v>42</v>
      </c>
      <c r="I694" s="34" t="s">
        <v>42</v>
      </c>
      <c r="J694" s="32" t="s">
        <v>42</v>
      </c>
      <c r="K694" s="35" t="s">
        <v>42</v>
      </c>
      <c r="L694" s="35" t="s">
        <v>42</v>
      </c>
      <c r="M694" s="68" t="s">
        <v>42</v>
      </c>
      <c r="N694" s="68" t="s">
        <v>42</v>
      </c>
      <c r="O694" s="68" t="s">
        <v>42</v>
      </c>
      <c r="P694" s="68" t="s">
        <v>42</v>
      </c>
      <c r="Q694" s="68" t="s">
        <v>42</v>
      </c>
      <c r="R694" s="68" t="s">
        <v>42</v>
      </c>
      <c r="S694" s="68" t="n">
        <v>80</v>
      </c>
      <c r="T694" s="68" t="n">
        <v>2</v>
      </c>
      <c r="U694" s="73" t="n">
        <v>27</v>
      </c>
      <c r="V694" s="74" t="s">
        <v>42</v>
      </c>
      <c r="W694" s="74" t="s">
        <v>42</v>
      </c>
      <c r="X694" s="35" t="s">
        <v>42</v>
      </c>
    </row>
    <row r="695" customFormat="false" ht="54" hidden="false" customHeight="true" outlineLevel="0" collapsed="false">
      <c r="A695" s="30" t="s">
        <v>474</v>
      </c>
      <c r="B695" s="44" t="s">
        <v>475</v>
      </c>
      <c r="C695" s="32"/>
      <c r="D695" s="32"/>
      <c r="E695" s="32"/>
      <c r="F695" s="32" t="s">
        <v>354</v>
      </c>
      <c r="G695" s="32" t="s">
        <v>60</v>
      </c>
      <c r="H695" s="45"/>
      <c r="I695" s="45"/>
      <c r="J695" s="45"/>
      <c r="K695" s="50"/>
      <c r="L695" s="50"/>
      <c r="M695" s="35"/>
      <c r="N695" s="35"/>
      <c r="O695" s="35"/>
      <c r="P695" s="35"/>
      <c r="Q695" s="35"/>
      <c r="R695" s="35"/>
      <c r="S695" s="35"/>
      <c r="T695" s="46"/>
      <c r="U695" s="47"/>
      <c r="V695" s="48"/>
      <c r="W695" s="48"/>
      <c r="X695" s="35"/>
    </row>
    <row r="696" customFormat="false" ht="15" hidden="false" customHeight="false" outlineLevel="0" collapsed="false">
      <c r="A696" s="30"/>
      <c r="B696" s="31" t="s">
        <v>44</v>
      </c>
      <c r="C696" s="32" t="s">
        <v>45</v>
      </c>
      <c r="D696" s="32" t="s">
        <v>42</v>
      </c>
      <c r="E696" s="32" t="s">
        <v>42</v>
      </c>
      <c r="F696" s="32" t="s">
        <v>42</v>
      </c>
      <c r="G696" s="32"/>
      <c r="H696" s="34" t="s">
        <v>42</v>
      </c>
      <c r="I696" s="34" t="s">
        <v>42</v>
      </c>
      <c r="J696" s="34" t="s">
        <v>42</v>
      </c>
      <c r="K696" s="35" t="s">
        <v>42</v>
      </c>
      <c r="L696" s="35" t="s">
        <v>42</v>
      </c>
      <c r="M696" s="35" t="n">
        <f aca="false">SUM(M697:M699)</f>
        <v>0</v>
      </c>
      <c r="N696" s="35" t="n">
        <f aca="false">SUM(N697:N699)</f>
        <v>0</v>
      </c>
      <c r="O696" s="35" t="n">
        <f aca="false">SUM(O697:O699)</f>
        <v>0</v>
      </c>
      <c r="P696" s="35" t="n">
        <f aca="false">SUM(P697:P699)</f>
        <v>0</v>
      </c>
      <c r="Q696" s="35" t="n">
        <f aca="false">SUM(Q697:Q699)</f>
        <v>0</v>
      </c>
      <c r="R696" s="35" t="n">
        <f aca="false">SUM(R697:R699)</f>
        <v>0</v>
      </c>
      <c r="S696" s="35" t="n">
        <f aca="false">SUM(S697:S699)</f>
        <v>27000</v>
      </c>
      <c r="T696" s="39" t="n">
        <f aca="false">SUM(T697:T699)</f>
        <v>1500</v>
      </c>
      <c r="U696" s="40" t="n">
        <f aca="false">SUM(U697:U699)</f>
        <v>0</v>
      </c>
      <c r="V696" s="41" t="n">
        <f aca="false">SUM(V697:V699)</f>
        <v>0</v>
      </c>
      <c r="W696" s="41" t="n">
        <f aca="false">SUM(W697:W699)</f>
        <v>0</v>
      </c>
      <c r="X696" s="39" t="n">
        <f aca="false">SUM(M696:W696)</f>
        <v>28500</v>
      </c>
    </row>
    <row r="697" customFormat="false" ht="15" hidden="false" customHeight="false" outlineLevel="0" collapsed="false">
      <c r="A697" s="30"/>
      <c r="B697" s="44" t="s">
        <v>46</v>
      </c>
      <c r="C697" s="32" t="s">
        <v>45</v>
      </c>
      <c r="D697" s="32" t="s">
        <v>42</v>
      </c>
      <c r="E697" s="32" t="s">
        <v>42</v>
      </c>
      <c r="F697" s="32" t="s">
        <v>42</v>
      </c>
      <c r="G697" s="32"/>
      <c r="H697" s="34" t="s">
        <v>61</v>
      </c>
      <c r="I697" s="4" t="s">
        <v>472</v>
      </c>
      <c r="J697" s="34" t="s">
        <v>314</v>
      </c>
      <c r="K697" s="35" t="s">
        <v>42</v>
      </c>
      <c r="L697" s="35" t="s">
        <v>42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27000</v>
      </c>
      <c r="T697" s="60" t="n">
        <v>1500</v>
      </c>
      <c r="U697" s="58" t="n">
        <v>0</v>
      </c>
      <c r="V697" s="59" t="n">
        <v>0</v>
      </c>
      <c r="W697" s="59" t="n">
        <v>0</v>
      </c>
      <c r="X697" s="39" t="n">
        <f aca="false">S697+T697+U697+V697+W697</f>
        <v>28500</v>
      </c>
    </row>
    <row r="698" customFormat="false" ht="15" hidden="false" customHeight="false" outlineLevel="0" collapsed="false">
      <c r="A698" s="30"/>
      <c r="B698" s="44" t="s">
        <v>47</v>
      </c>
      <c r="C698" s="32" t="s">
        <v>45</v>
      </c>
      <c r="D698" s="32" t="s">
        <v>42</v>
      </c>
      <c r="E698" s="32" t="s">
        <v>42</v>
      </c>
      <c r="F698" s="32" t="s">
        <v>42</v>
      </c>
      <c r="G698" s="32"/>
      <c r="H698" s="34" t="s">
        <v>42</v>
      </c>
      <c r="I698" s="34" t="s">
        <v>42</v>
      </c>
      <c r="J698" s="34" t="s">
        <v>42</v>
      </c>
      <c r="K698" s="35" t="s">
        <v>42</v>
      </c>
      <c r="L698" s="35" t="s">
        <v>42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60" t="n">
        <v>0</v>
      </c>
      <c r="U698" s="58" t="n">
        <v>0</v>
      </c>
      <c r="V698" s="59" t="n">
        <v>0</v>
      </c>
      <c r="W698" s="59" t="n">
        <v>0</v>
      </c>
      <c r="X698" s="39" t="n">
        <f aca="false">SUM(M698:W698)</f>
        <v>0</v>
      </c>
    </row>
    <row r="699" customFormat="false" ht="15" hidden="false" customHeight="false" outlineLevel="0" collapsed="false">
      <c r="A699" s="30"/>
      <c r="B699" s="44" t="s">
        <v>48</v>
      </c>
      <c r="C699" s="32" t="s">
        <v>45</v>
      </c>
      <c r="D699" s="32" t="s">
        <v>42</v>
      </c>
      <c r="E699" s="32" t="s">
        <v>42</v>
      </c>
      <c r="F699" s="32" t="s">
        <v>42</v>
      </c>
      <c r="G699" s="32"/>
      <c r="H699" s="34" t="s">
        <v>42</v>
      </c>
      <c r="I699" s="34" t="s">
        <v>42</v>
      </c>
      <c r="J699" s="34" t="s">
        <v>42</v>
      </c>
      <c r="K699" s="35" t="s">
        <v>42</v>
      </c>
      <c r="L699" s="35" t="s">
        <v>42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</v>
      </c>
      <c r="R699" s="35" t="n">
        <v>0</v>
      </c>
      <c r="S699" s="35" t="n">
        <v>0</v>
      </c>
      <c r="T699" s="60" t="n">
        <v>0</v>
      </c>
      <c r="U699" s="58" t="n">
        <v>0</v>
      </c>
      <c r="V699" s="59" t="n">
        <v>0</v>
      </c>
      <c r="W699" s="59" t="n">
        <v>0</v>
      </c>
      <c r="X699" s="39" t="n">
        <f aca="false">SUM(M699:W699)</f>
        <v>0</v>
      </c>
    </row>
    <row r="700" customFormat="false" ht="52.5" hidden="false" customHeight="true" outlineLevel="0" collapsed="false">
      <c r="A700" s="30"/>
      <c r="B700" s="44" t="s">
        <v>476</v>
      </c>
      <c r="C700" s="32" t="s">
        <v>82</v>
      </c>
      <c r="D700" s="32"/>
      <c r="E700" s="32" t="s">
        <v>83</v>
      </c>
      <c r="F700" s="32"/>
      <c r="G700" s="32" t="s">
        <v>42</v>
      </c>
      <c r="H700" s="45" t="s">
        <v>42</v>
      </c>
      <c r="I700" s="34" t="s">
        <v>42</v>
      </c>
      <c r="J700" s="32" t="s">
        <v>42</v>
      </c>
      <c r="K700" s="35" t="s">
        <v>42</v>
      </c>
      <c r="L700" s="35" t="s">
        <v>42</v>
      </c>
      <c r="M700" s="68" t="s">
        <v>42</v>
      </c>
      <c r="N700" s="68" t="s">
        <v>42</v>
      </c>
      <c r="O700" s="68" t="s">
        <v>42</v>
      </c>
      <c r="P700" s="68" t="s">
        <v>42</v>
      </c>
      <c r="Q700" s="68" t="s">
        <v>42</v>
      </c>
      <c r="R700" s="68" t="s">
        <v>42</v>
      </c>
      <c r="S700" s="68" t="n">
        <v>48</v>
      </c>
      <c r="T700" s="69" t="n">
        <v>0</v>
      </c>
      <c r="U700" s="70" t="n">
        <v>0</v>
      </c>
      <c r="V700" s="71" t="s">
        <v>42</v>
      </c>
      <c r="W700" s="71" t="s">
        <v>42</v>
      </c>
      <c r="X700" s="35" t="s">
        <v>42</v>
      </c>
    </row>
    <row r="701" customFormat="false" ht="36" hidden="false" customHeight="true" outlineLevel="0" collapsed="false">
      <c r="A701" s="30" t="s">
        <v>477</v>
      </c>
      <c r="B701" s="44" t="s">
        <v>478</v>
      </c>
      <c r="C701" s="32"/>
      <c r="D701" s="32"/>
      <c r="E701" s="32"/>
      <c r="F701" s="32" t="s">
        <v>354</v>
      </c>
      <c r="G701" s="32" t="s">
        <v>60</v>
      </c>
      <c r="H701" s="45"/>
      <c r="I701" s="45"/>
      <c r="J701" s="45"/>
      <c r="K701" s="50"/>
      <c r="L701" s="50"/>
      <c r="M701" s="35"/>
      <c r="N701" s="35"/>
      <c r="O701" s="35"/>
      <c r="P701" s="35"/>
      <c r="Q701" s="35"/>
      <c r="R701" s="35"/>
      <c r="S701" s="35"/>
      <c r="T701" s="46"/>
      <c r="U701" s="47"/>
      <c r="V701" s="48"/>
      <c r="W701" s="48"/>
      <c r="X701" s="35"/>
    </row>
    <row r="702" customFormat="false" ht="15" hidden="false" customHeight="false" outlineLevel="0" collapsed="false">
      <c r="A702" s="30"/>
      <c r="B702" s="31" t="s">
        <v>44</v>
      </c>
      <c r="C702" s="32" t="s">
        <v>45</v>
      </c>
      <c r="D702" s="32" t="s">
        <v>42</v>
      </c>
      <c r="E702" s="32" t="s">
        <v>42</v>
      </c>
      <c r="F702" s="32" t="s">
        <v>42</v>
      </c>
      <c r="G702" s="32"/>
      <c r="H702" s="34" t="s">
        <v>42</v>
      </c>
      <c r="I702" s="34" t="s">
        <v>42</v>
      </c>
      <c r="J702" s="34" t="s">
        <v>42</v>
      </c>
      <c r="K702" s="35" t="s">
        <v>42</v>
      </c>
      <c r="L702" s="35" t="s">
        <v>42</v>
      </c>
      <c r="M702" s="35" t="n">
        <f aca="false">SUM(M703:M705)</f>
        <v>0</v>
      </c>
      <c r="N702" s="35" t="n">
        <f aca="false">SUM(N703:N705)</f>
        <v>0</v>
      </c>
      <c r="O702" s="35" t="n">
        <f aca="false">SUM(O703:O705)</f>
        <v>0</v>
      </c>
      <c r="P702" s="35" t="n">
        <f aca="false">SUM(P703:P705)</f>
        <v>0</v>
      </c>
      <c r="Q702" s="35" t="n">
        <f aca="false">SUM(Q703:Q705)</f>
        <v>0</v>
      </c>
      <c r="R702" s="35" t="n">
        <f aca="false">SUM(R703:R705)</f>
        <v>0</v>
      </c>
      <c r="S702" s="35" t="n">
        <f aca="false">SUM(S703:S705)</f>
        <v>10000</v>
      </c>
      <c r="T702" s="39" t="n">
        <f aca="false">SUM(T703:T705)</f>
        <v>0</v>
      </c>
      <c r="U702" s="40" t="n">
        <f aca="false">SUM(U703:U705)</f>
        <v>0</v>
      </c>
      <c r="V702" s="41" t="n">
        <f aca="false">SUM(V703:V705)</f>
        <v>0</v>
      </c>
      <c r="W702" s="41" t="n">
        <v>0</v>
      </c>
      <c r="X702" s="39" t="n">
        <f aca="false">SUM(M702:W702)</f>
        <v>10000</v>
      </c>
    </row>
    <row r="703" customFormat="false" ht="15" hidden="false" customHeight="false" outlineLevel="0" collapsed="false">
      <c r="A703" s="30"/>
      <c r="B703" s="44" t="s">
        <v>46</v>
      </c>
      <c r="C703" s="32" t="s">
        <v>45</v>
      </c>
      <c r="D703" s="32" t="s">
        <v>42</v>
      </c>
      <c r="E703" s="32" t="s">
        <v>42</v>
      </c>
      <c r="F703" s="32" t="s">
        <v>42</v>
      </c>
      <c r="G703" s="32"/>
      <c r="H703" s="34" t="s">
        <v>61</v>
      </c>
      <c r="I703" s="4" t="s">
        <v>472</v>
      </c>
      <c r="J703" s="34" t="s">
        <v>479</v>
      </c>
      <c r="K703" s="35" t="s">
        <v>42</v>
      </c>
      <c r="L703" s="35" t="s">
        <v>42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10000</v>
      </c>
      <c r="T703" s="60" t="n">
        <v>0</v>
      </c>
      <c r="U703" s="58" t="n">
        <v>0</v>
      </c>
      <c r="V703" s="59" t="n">
        <v>0</v>
      </c>
      <c r="W703" s="59" t="n">
        <v>0</v>
      </c>
      <c r="X703" s="39" t="n">
        <f aca="false">SUM(M703:W703)</f>
        <v>10000</v>
      </c>
    </row>
    <row r="704" customFormat="false" ht="15" hidden="false" customHeight="false" outlineLevel="0" collapsed="false">
      <c r="A704" s="30"/>
      <c r="B704" s="44" t="s">
        <v>47</v>
      </c>
      <c r="C704" s="32" t="s">
        <v>45</v>
      </c>
      <c r="D704" s="32" t="s">
        <v>42</v>
      </c>
      <c r="E704" s="32" t="s">
        <v>42</v>
      </c>
      <c r="F704" s="32" t="s">
        <v>42</v>
      </c>
      <c r="G704" s="32"/>
      <c r="H704" s="34" t="s">
        <v>42</v>
      </c>
      <c r="I704" s="34" t="s">
        <v>42</v>
      </c>
      <c r="J704" s="34" t="s">
        <v>42</v>
      </c>
      <c r="K704" s="35" t="s">
        <v>42</v>
      </c>
      <c r="L704" s="35" t="s">
        <v>42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60" t="n">
        <v>0</v>
      </c>
      <c r="U704" s="58" t="n">
        <v>0</v>
      </c>
      <c r="V704" s="59" t="n">
        <v>0</v>
      </c>
      <c r="W704" s="59" t="n">
        <v>0</v>
      </c>
      <c r="X704" s="39" t="n">
        <f aca="false">SUM(M704:W704)</f>
        <v>0</v>
      </c>
    </row>
    <row r="705" customFormat="false" ht="15" hidden="false" customHeight="false" outlineLevel="0" collapsed="false">
      <c r="A705" s="30"/>
      <c r="B705" s="44" t="s">
        <v>48</v>
      </c>
      <c r="C705" s="32" t="s">
        <v>45</v>
      </c>
      <c r="D705" s="32" t="s">
        <v>42</v>
      </c>
      <c r="E705" s="32" t="s">
        <v>42</v>
      </c>
      <c r="F705" s="32" t="s">
        <v>42</v>
      </c>
      <c r="G705" s="32"/>
      <c r="H705" s="34" t="s">
        <v>42</v>
      </c>
      <c r="I705" s="34" t="s">
        <v>42</v>
      </c>
      <c r="J705" s="34" t="s">
        <v>42</v>
      </c>
      <c r="K705" s="35" t="s">
        <v>42</v>
      </c>
      <c r="L705" s="35" t="s">
        <v>42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 t="n">
        <v>0</v>
      </c>
      <c r="R705" s="35" t="n">
        <v>0</v>
      </c>
      <c r="S705" s="35" t="n">
        <v>0</v>
      </c>
      <c r="T705" s="60" t="n">
        <v>0</v>
      </c>
      <c r="U705" s="58" t="n">
        <v>0</v>
      </c>
      <c r="V705" s="59" t="n">
        <v>0</v>
      </c>
      <c r="W705" s="59" t="n">
        <v>0</v>
      </c>
      <c r="X705" s="39" t="n">
        <f aca="false">SUM(M705:W705)</f>
        <v>0</v>
      </c>
    </row>
    <row r="706" customFormat="false" ht="64.5" hidden="false" customHeight="true" outlineLevel="0" collapsed="false">
      <c r="A706" s="30"/>
      <c r="B706" s="44" t="s">
        <v>480</v>
      </c>
      <c r="C706" s="32" t="s">
        <v>82</v>
      </c>
      <c r="D706" s="32"/>
      <c r="E706" s="32" t="s">
        <v>83</v>
      </c>
      <c r="F706" s="32"/>
      <c r="G706" s="32" t="s">
        <v>42</v>
      </c>
      <c r="H706" s="45" t="s">
        <v>42</v>
      </c>
      <c r="I706" s="34" t="s">
        <v>42</v>
      </c>
      <c r="J706" s="32" t="s">
        <v>42</v>
      </c>
      <c r="K706" s="35" t="s">
        <v>42</v>
      </c>
      <c r="L706" s="35" t="s">
        <v>42</v>
      </c>
      <c r="M706" s="68" t="s">
        <v>42</v>
      </c>
      <c r="N706" s="68" t="s">
        <v>42</v>
      </c>
      <c r="O706" s="68" t="s">
        <v>42</v>
      </c>
      <c r="P706" s="68" t="s">
        <v>42</v>
      </c>
      <c r="Q706" s="68" t="s">
        <v>42</v>
      </c>
      <c r="R706" s="68" t="s">
        <v>42</v>
      </c>
      <c r="S706" s="68" t="n">
        <v>40</v>
      </c>
      <c r="T706" s="69" t="n">
        <v>0</v>
      </c>
      <c r="U706" s="70" t="n">
        <v>0</v>
      </c>
      <c r="V706" s="71" t="s">
        <v>42</v>
      </c>
      <c r="W706" s="71" t="s">
        <v>42</v>
      </c>
      <c r="X706" s="35" t="s">
        <v>42</v>
      </c>
    </row>
    <row r="707" customFormat="false" ht="110.25" hidden="false" customHeight="true" outlineLevel="0" collapsed="false">
      <c r="A707" s="30" t="s">
        <v>481</v>
      </c>
      <c r="B707" s="42" t="s">
        <v>482</v>
      </c>
      <c r="C707" s="32"/>
      <c r="D707" s="32"/>
      <c r="E707" s="32"/>
      <c r="F707" s="32" t="s">
        <v>483</v>
      </c>
      <c r="G707" s="32" t="s">
        <v>60</v>
      </c>
      <c r="H707" s="45"/>
      <c r="I707" s="45"/>
      <c r="J707" s="45"/>
      <c r="K707" s="50"/>
      <c r="L707" s="50"/>
      <c r="M707" s="35"/>
      <c r="N707" s="35"/>
      <c r="O707" s="35"/>
      <c r="P707" s="35"/>
      <c r="Q707" s="35"/>
      <c r="R707" s="35"/>
      <c r="S707" s="35"/>
      <c r="T707" s="46"/>
      <c r="U707" s="47"/>
      <c r="V707" s="48"/>
      <c r="W707" s="48"/>
      <c r="X707" s="35"/>
    </row>
    <row r="708" customFormat="false" ht="15" hidden="false" customHeight="false" outlineLevel="0" collapsed="false">
      <c r="A708" s="30"/>
      <c r="B708" s="31" t="s">
        <v>44</v>
      </c>
      <c r="C708" s="32" t="s">
        <v>45</v>
      </c>
      <c r="D708" s="32" t="s">
        <v>42</v>
      </c>
      <c r="E708" s="32" t="s">
        <v>42</v>
      </c>
      <c r="F708" s="32" t="s">
        <v>42</v>
      </c>
      <c r="G708" s="32"/>
      <c r="H708" s="34" t="s">
        <v>42</v>
      </c>
      <c r="I708" s="34" t="s">
        <v>42</v>
      </c>
      <c r="J708" s="34" t="s">
        <v>42</v>
      </c>
      <c r="K708" s="35" t="s">
        <v>42</v>
      </c>
      <c r="L708" s="35" t="s">
        <v>42</v>
      </c>
      <c r="M708" s="35" t="n">
        <f aca="false">SUM(M709:M711)</f>
        <v>0</v>
      </c>
      <c r="N708" s="35" t="n">
        <f aca="false">SUM(N709:N711)</f>
        <v>0</v>
      </c>
      <c r="O708" s="35" t="n">
        <f aca="false">SUM(O709:O711)</f>
        <v>0</v>
      </c>
      <c r="P708" s="35" t="n">
        <f aca="false">SUM(P709:P711)</f>
        <v>0</v>
      </c>
      <c r="Q708" s="35" t="n">
        <f aca="false">SUM(Q709:Q711)</f>
        <v>0</v>
      </c>
      <c r="R708" s="35" t="n">
        <f aca="false">SUM(R709:R711)</f>
        <v>0</v>
      </c>
      <c r="S708" s="35" t="n">
        <f aca="false">SUM(S709:S711)</f>
        <v>0</v>
      </c>
      <c r="T708" s="39" t="n">
        <f aca="false">SUM(T709:T711)</f>
        <v>0</v>
      </c>
      <c r="U708" s="40" t="n">
        <f aca="false">SUM(U709:U711)</f>
        <v>20000</v>
      </c>
      <c r="V708" s="41" t="n">
        <f aca="false">SUM(V709:V711)</f>
        <v>0</v>
      </c>
      <c r="W708" s="41" t="n">
        <f aca="false">SUM(W709:W711)</f>
        <v>0</v>
      </c>
      <c r="X708" s="39" t="n">
        <f aca="false">SUM(M708:W708)</f>
        <v>20000</v>
      </c>
    </row>
    <row r="709" customFormat="false" ht="15" hidden="false" customHeight="false" outlineLevel="0" collapsed="false">
      <c r="A709" s="30"/>
      <c r="B709" s="44" t="s">
        <v>46</v>
      </c>
      <c r="C709" s="32" t="s">
        <v>45</v>
      </c>
      <c r="D709" s="32" t="s">
        <v>42</v>
      </c>
      <c r="E709" s="32" t="s">
        <v>42</v>
      </c>
      <c r="F709" s="32" t="s">
        <v>42</v>
      </c>
      <c r="G709" s="32"/>
      <c r="H709" s="34" t="s">
        <v>61</v>
      </c>
      <c r="I709" s="4" t="s">
        <v>472</v>
      </c>
      <c r="J709" s="34" t="s">
        <v>314</v>
      </c>
      <c r="K709" s="35" t="s">
        <v>42</v>
      </c>
      <c r="L709" s="35" t="s">
        <v>42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0</v>
      </c>
      <c r="S709" s="35" t="n">
        <v>0</v>
      </c>
      <c r="T709" s="60" t="n">
        <v>0</v>
      </c>
      <c r="U709" s="58" t="n">
        <v>20000</v>
      </c>
      <c r="V709" s="59" t="n">
        <v>0</v>
      </c>
      <c r="W709" s="59" t="n">
        <v>0</v>
      </c>
      <c r="X709" s="39" t="n">
        <f aca="false">SUM(M709:W709)</f>
        <v>20000</v>
      </c>
    </row>
    <row r="710" customFormat="false" ht="15" hidden="false" customHeight="false" outlineLevel="0" collapsed="false">
      <c r="A710" s="30"/>
      <c r="B710" s="44" t="s">
        <v>47</v>
      </c>
      <c r="C710" s="32" t="s">
        <v>45</v>
      </c>
      <c r="D710" s="32" t="s">
        <v>42</v>
      </c>
      <c r="E710" s="32" t="s">
        <v>42</v>
      </c>
      <c r="F710" s="32" t="s">
        <v>42</v>
      </c>
      <c r="G710" s="32"/>
      <c r="H710" s="34" t="s">
        <v>42</v>
      </c>
      <c r="I710" s="34" t="s">
        <v>42</v>
      </c>
      <c r="J710" s="34" t="s">
        <v>42</v>
      </c>
      <c r="K710" s="35" t="s">
        <v>42</v>
      </c>
      <c r="L710" s="35" t="s">
        <v>42</v>
      </c>
      <c r="M710" s="35" t="n">
        <v>0</v>
      </c>
      <c r="N710" s="35" t="n">
        <v>0</v>
      </c>
      <c r="O710" s="35" t="n">
        <v>0</v>
      </c>
      <c r="P710" s="35" t="n">
        <v>0</v>
      </c>
      <c r="Q710" s="35" t="n">
        <v>0</v>
      </c>
      <c r="R710" s="35" t="n">
        <v>0</v>
      </c>
      <c r="S710" s="35" t="n">
        <v>0</v>
      </c>
      <c r="T710" s="60" t="n">
        <v>0</v>
      </c>
      <c r="U710" s="58" t="n">
        <v>0</v>
      </c>
      <c r="V710" s="59" t="n">
        <v>0</v>
      </c>
      <c r="W710" s="59" t="n">
        <v>0</v>
      </c>
      <c r="X710" s="39" t="n">
        <f aca="false">SUM(M710:W710)</f>
        <v>0</v>
      </c>
    </row>
    <row r="711" customFormat="false" ht="15" hidden="false" customHeight="false" outlineLevel="0" collapsed="false">
      <c r="A711" s="30"/>
      <c r="B711" s="44" t="s">
        <v>48</v>
      </c>
      <c r="C711" s="32" t="s">
        <v>45</v>
      </c>
      <c r="D711" s="32" t="s">
        <v>42</v>
      </c>
      <c r="E711" s="32" t="s">
        <v>42</v>
      </c>
      <c r="F711" s="32" t="s">
        <v>42</v>
      </c>
      <c r="G711" s="32"/>
      <c r="H711" s="34" t="s">
        <v>42</v>
      </c>
      <c r="I711" s="34" t="s">
        <v>42</v>
      </c>
      <c r="J711" s="34" t="s">
        <v>42</v>
      </c>
      <c r="K711" s="35" t="s">
        <v>42</v>
      </c>
      <c r="L711" s="35" t="s">
        <v>42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0</v>
      </c>
      <c r="S711" s="35" t="n">
        <v>0</v>
      </c>
      <c r="T711" s="60" t="n">
        <v>0</v>
      </c>
      <c r="U711" s="58" t="n">
        <v>0</v>
      </c>
      <c r="V711" s="59" t="n">
        <v>0</v>
      </c>
      <c r="W711" s="59" t="n">
        <v>0</v>
      </c>
      <c r="X711" s="39" t="n">
        <f aca="false">SUM(M711:W711)</f>
        <v>0</v>
      </c>
    </row>
    <row r="712" customFormat="false" ht="77.25" hidden="false" customHeight="true" outlineLevel="0" collapsed="false">
      <c r="A712" s="30"/>
      <c r="B712" s="44" t="s">
        <v>484</v>
      </c>
      <c r="C712" s="32" t="s">
        <v>82</v>
      </c>
      <c r="D712" s="32"/>
      <c r="E712" s="32" t="s">
        <v>83</v>
      </c>
      <c r="F712" s="32"/>
      <c r="G712" s="32" t="s">
        <v>42</v>
      </c>
      <c r="H712" s="45" t="s">
        <v>42</v>
      </c>
      <c r="I712" s="34" t="s">
        <v>42</v>
      </c>
      <c r="J712" s="32" t="s">
        <v>42</v>
      </c>
      <c r="K712" s="35" t="s">
        <v>42</v>
      </c>
      <c r="L712" s="35" t="s">
        <v>42</v>
      </c>
      <c r="M712" s="68" t="s">
        <v>42</v>
      </c>
      <c r="N712" s="68" t="s">
        <v>42</v>
      </c>
      <c r="O712" s="68" t="s">
        <v>42</v>
      </c>
      <c r="P712" s="68" t="s">
        <v>42</v>
      </c>
      <c r="Q712" s="68" t="s">
        <v>42</v>
      </c>
      <c r="R712" s="68" t="s">
        <v>42</v>
      </c>
      <c r="S712" s="68" t="s">
        <v>42</v>
      </c>
      <c r="T712" s="69" t="s">
        <v>42</v>
      </c>
      <c r="U712" s="70" t="n">
        <v>27</v>
      </c>
      <c r="V712" s="71" t="s">
        <v>42</v>
      </c>
      <c r="W712" s="71" t="s">
        <v>42</v>
      </c>
      <c r="X712" s="35" t="s">
        <v>42</v>
      </c>
    </row>
    <row r="713" customFormat="false" ht="44.25" hidden="false" customHeight="true" outlineLevel="0" collapsed="false">
      <c r="A713" s="30" t="s">
        <v>485</v>
      </c>
      <c r="B713" s="44" t="s">
        <v>486</v>
      </c>
      <c r="C713" s="32"/>
      <c r="D713" s="32"/>
      <c r="E713" s="32"/>
      <c r="F713" s="32" t="s">
        <v>354</v>
      </c>
      <c r="G713" s="32" t="s">
        <v>60</v>
      </c>
      <c r="H713" s="45"/>
      <c r="I713" s="45"/>
      <c r="J713" s="45"/>
      <c r="K713" s="50"/>
      <c r="L713" s="50"/>
      <c r="M713" s="35"/>
      <c r="N713" s="35"/>
      <c r="O713" s="35"/>
      <c r="P713" s="35"/>
      <c r="Q713" s="35"/>
      <c r="R713" s="35"/>
      <c r="S713" s="35"/>
      <c r="T713" s="46"/>
      <c r="U713" s="47"/>
      <c r="V713" s="48"/>
      <c r="W713" s="48"/>
      <c r="X713" s="35"/>
    </row>
    <row r="714" customFormat="false" ht="15" hidden="false" customHeight="false" outlineLevel="0" collapsed="false">
      <c r="A714" s="30"/>
      <c r="B714" s="31" t="s">
        <v>44</v>
      </c>
      <c r="C714" s="32" t="s">
        <v>45</v>
      </c>
      <c r="D714" s="32" t="s">
        <v>42</v>
      </c>
      <c r="E714" s="32" t="s">
        <v>42</v>
      </c>
      <c r="F714" s="32" t="s">
        <v>42</v>
      </c>
      <c r="G714" s="32"/>
      <c r="H714" s="34" t="s">
        <v>42</v>
      </c>
      <c r="I714" s="34" t="s">
        <v>42</v>
      </c>
      <c r="J714" s="34" t="s">
        <v>42</v>
      </c>
      <c r="K714" s="35" t="s">
        <v>42</v>
      </c>
      <c r="L714" s="35" t="s">
        <v>42</v>
      </c>
      <c r="M714" s="35" t="n">
        <f aca="false">SUM(M715:M717)</f>
        <v>0</v>
      </c>
      <c r="N714" s="35" t="n">
        <f aca="false">SUM(N715:N717)</f>
        <v>0</v>
      </c>
      <c r="O714" s="35" t="n">
        <f aca="false">SUM(O715:O717)</f>
        <v>0</v>
      </c>
      <c r="P714" s="35" t="n">
        <f aca="false">SUM(P715:P717)</f>
        <v>0</v>
      </c>
      <c r="Q714" s="35" t="n">
        <f aca="false">SUM(Q715:Q717)</f>
        <v>0</v>
      </c>
      <c r="R714" s="35" t="n">
        <f aca="false">SUM(R715:R717)</f>
        <v>0</v>
      </c>
      <c r="S714" s="35" t="n">
        <f aca="false">SUM(S715:S716)</f>
        <v>1500</v>
      </c>
      <c r="T714" s="39" t="n">
        <f aca="false">SUM(T715:T717)</f>
        <v>0</v>
      </c>
      <c r="U714" s="40" t="n">
        <f aca="false">SUM(U715:U717)</f>
        <v>0</v>
      </c>
      <c r="V714" s="41" t="n">
        <f aca="false">SUM(V715:V717)</f>
        <v>0</v>
      </c>
      <c r="W714" s="41" t="n">
        <f aca="false">SUM(W715:W717)</f>
        <v>0</v>
      </c>
      <c r="X714" s="39" t="n">
        <f aca="false">SUM(M714:W714)</f>
        <v>1500</v>
      </c>
    </row>
    <row r="715" customFormat="false" ht="15" hidden="false" customHeight="false" outlineLevel="0" collapsed="false">
      <c r="A715" s="30"/>
      <c r="B715" s="44" t="s">
        <v>46</v>
      </c>
      <c r="C715" s="32" t="s">
        <v>45</v>
      </c>
      <c r="D715" s="32" t="s">
        <v>42</v>
      </c>
      <c r="E715" s="32" t="s">
        <v>42</v>
      </c>
      <c r="F715" s="32" t="s">
        <v>42</v>
      </c>
      <c r="G715" s="32"/>
      <c r="H715" s="34" t="s">
        <v>61</v>
      </c>
      <c r="I715" s="4" t="s">
        <v>487</v>
      </c>
      <c r="J715" s="34" t="s">
        <v>488</v>
      </c>
      <c r="K715" s="35" t="s">
        <v>42</v>
      </c>
      <c r="L715" s="35" t="s">
        <v>42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n">
        <v>0</v>
      </c>
      <c r="S715" s="35" t="n">
        <v>1500</v>
      </c>
      <c r="T715" s="60" t="n">
        <v>0</v>
      </c>
      <c r="U715" s="58" t="n">
        <v>0</v>
      </c>
      <c r="V715" s="59" t="n">
        <v>0</v>
      </c>
      <c r="W715" s="59" t="n">
        <v>0</v>
      </c>
      <c r="X715" s="39" t="n">
        <f aca="false">SUM(M715:W715)</f>
        <v>1500</v>
      </c>
    </row>
    <row r="716" customFormat="false" ht="15" hidden="false" customHeight="false" outlineLevel="0" collapsed="false">
      <c r="A716" s="30"/>
      <c r="B716" s="44" t="s">
        <v>47</v>
      </c>
      <c r="C716" s="32" t="s">
        <v>45</v>
      </c>
      <c r="D716" s="32" t="s">
        <v>42</v>
      </c>
      <c r="E716" s="32" t="s">
        <v>42</v>
      </c>
      <c r="F716" s="32" t="s">
        <v>42</v>
      </c>
      <c r="G716" s="32"/>
      <c r="H716" s="34" t="s">
        <v>42</v>
      </c>
      <c r="I716" s="34" t="s">
        <v>42</v>
      </c>
      <c r="J716" s="34" t="s">
        <v>42</v>
      </c>
      <c r="K716" s="35" t="s">
        <v>42</v>
      </c>
      <c r="L716" s="35" t="s">
        <v>42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60" t="n">
        <v>0</v>
      </c>
      <c r="U716" s="58" t="n">
        <v>0</v>
      </c>
      <c r="V716" s="59" t="n">
        <v>0</v>
      </c>
      <c r="W716" s="59" t="n">
        <v>0</v>
      </c>
      <c r="X716" s="39" t="n">
        <f aca="false">SUM(M716:W716)</f>
        <v>0</v>
      </c>
    </row>
    <row r="717" customFormat="false" ht="15" hidden="false" customHeight="false" outlineLevel="0" collapsed="false">
      <c r="A717" s="30"/>
      <c r="B717" s="44" t="s">
        <v>48</v>
      </c>
      <c r="C717" s="32" t="s">
        <v>45</v>
      </c>
      <c r="D717" s="32" t="s">
        <v>42</v>
      </c>
      <c r="E717" s="32" t="s">
        <v>42</v>
      </c>
      <c r="F717" s="32" t="s">
        <v>42</v>
      </c>
      <c r="G717" s="32"/>
      <c r="H717" s="34" t="s">
        <v>42</v>
      </c>
      <c r="I717" s="34" t="s">
        <v>42</v>
      </c>
      <c r="J717" s="34" t="s">
        <v>42</v>
      </c>
      <c r="K717" s="35" t="s">
        <v>42</v>
      </c>
      <c r="L717" s="35" t="s">
        <v>42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60" t="n">
        <v>0</v>
      </c>
      <c r="U717" s="58" t="n">
        <v>0</v>
      </c>
      <c r="V717" s="59" t="n">
        <v>0</v>
      </c>
      <c r="W717" s="59" t="n">
        <v>0</v>
      </c>
      <c r="X717" s="39" t="n">
        <f aca="false">SUM(M717:W717)</f>
        <v>0</v>
      </c>
    </row>
    <row r="718" customFormat="false" ht="33" hidden="false" customHeight="true" outlineLevel="0" collapsed="false">
      <c r="A718" s="30"/>
      <c r="B718" s="44" t="s">
        <v>489</v>
      </c>
      <c r="C718" s="32" t="s">
        <v>82</v>
      </c>
      <c r="D718" s="32"/>
      <c r="E718" s="32" t="s">
        <v>83</v>
      </c>
      <c r="F718" s="32"/>
      <c r="G718" s="32" t="s">
        <v>42</v>
      </c>
      <c r="H718" s="45" t="s">
        <v>42</v>
      </c>
      <c r="I718" s="34" t="s">
        <v>42</v>
      </c>
      <c r="J718" s="32" t="s">
        <v>42</v>
      </c>
      <c r="K718" s="35" t="s">
        <v>42</v>
      </c>
      <c r="L718" s="35" t="s">
        <v>42</v>
      </c>
      <c r="M718" s="68" t="s">
        <v>42</v>
      </c>
      <c r="N718" s="68" t="s">
        <v>42</v>
      </c>
      <c r="O718" s="68" t="s">
        <v>42</v>
      </c>
      <c r="P718" s="68" t="s">
        <v>42</v>
      </c>
      <c r="Q718" s="68" t="s">
        <v>42</v>
      </c>
      <c r="R718" s="68" t="s">
        <v>42</v>
      </c>
      <c r="S718" s="68" t="n">
        <v>6</v>
      </c>
      <c r="T718" s="69" t="n">
        <v>0</v>
      </c>
      <c r="U718" s="70" t="n">
        <v>0</v>
      </c>
      <c r="V718" s="71" t="s">
        <v>42</v>
      </c>
      <c r="W718" s="71" t="s">
        <v>42</v>
      </c>
      <c r="X718" s="35" t="s">
        <v>42</v>
      </c>
    </row>
    <row r="719" customFormat="false" ht="93.75" hidden="false" customHeight="true" outlineLevel="0" collapsed="false">
      <c r="A719" s="30" t="s">
        <v>490</v>
      </c>
      <c r="B719" s="44" t="s">
        <v>491</v>
      </c>
      <c r="C719" s="32"/>
      <c r="D719" s="32"/>
      <c r="E719" s="32"/>
      <c r="F719" s="32" t="s">
        <v>354</v>
      </c>
      <c r="G719" s="32" t="s">
        <v>60</v>
      </c>
      <c r="H719" s="45"/>
      <c r="I719" s="45"/>
      <c r="J719" s="45"/>
      <c r="K719" s="50"/>
      <c r="L719" s="50"/>
      <c r="M719" s="35"/>
      <c r="N719" s="35"/>
      <c r="O719" s="35"/>
      <c r="P719" s="35"/>
      <c r="Q719" s="35"/>
      <c r="R719" s="35"/>
      <c r="S719" s="35"/>
      <c r="T719" s="46"/>
      <c r="U719" s="47"/>
      <c r="V719" s="48"/>
      <c r="W719" s="48"/>
      <c r="X719" s="35"/>
    </row>
    <row r="720" customFormat="false" ht="15" hidden="false" customHeight="false" outlineLevel="0" collapsed="false">
      <c r="A720" s="30"/>
      <c r="B720" s="31" t="s">
        <v>44</v>
      </c>
      <c r="C720" s="32" t="s">
        <v>45</v>
      </c>
      <c r="D720" s="32" t="s">
        <v>42</v>
      </c>
      <c r="E720" s="32" t="s">
        <v>42</v>
      </c>
      <c r="F720" s="32" t="s">
        <v>42</v>
      </c>
      <c r="G720" s="32"/>
      <c r="H720" s="34" t="s">
        <v>42</v>
      </c>
      <c r="I720" s="34" t="s">
        <v>42</v>
      </c>
      <c r="J720" s="34" t="s">
        <v>42</v>
      </c>
      <c r="K720" s="35" t="s">
        <v>42</v>
      </c>
      <c r="L720" s="35" t="s">
        <v>42</v>
      </c>
      <c r="M720" s="35" t="n">
        <f aca="false">SUM(M721:M723)</f>
        <v>0</v>
      </c>
      <c r="N720" s="35" t="n">
        <f aca="false">SUM(N721:N723)</f>
        <v>0</v>
      </c>
      <c r="O720" s="35" t="n">
        <f aca="false">SUM(O721:O723)</f>
        <v>0</v>
      </c>
      <c r="P720" s="35" t="n">
        <f aca="false">SUM(P721:P723)</f>
        <v>0</v>
      </c>
      <c r="Q720" s="35" t="n">
        <f aca="false">SUM(Q721:Q723)</f>
        <v>0</v>
      </c>
      <c r="R720" s="35" t="n">
        <f aca="false">SUM(R721:R723)</f>
        <v>0</v>
      </c>
      <c r="S720" s="35" t="n">
        <f aca="false">SUM(S721:S722)</f>
        <v>1500</v>
      </c>
      <c r="T720" s="39" t="n">
        <f aca="false">SUM(T721:T723)</f>
        <v>0</v>
      </c>
      <c r="U720" s="40" t="n">
        <f aca="false">SUM(U721:U723)</f>
        <v>0</v>
      </c>
      <c r="V720" s="41" t="n">
        <f aca="false">SUM(V721:V723)</f>
        <v>0</v>
      </c>
      <c r="W720" s="41" t="n">
        <f aca="false">SUM(W721:W723)</f>
        <v>0</v>
      </c>
      <c r="X720" s="39" t="n">
        <f aca="false">SUM(M720:W720)</f>
        <v>1500</v>
      </c>
    </row>
    <row r="721" customFormat="false" ht="15" hidden="false" customHeight="false" outlineLevel="0" collapsed="false">
      <c r="A721" s="30"/>
      <c r="B721" s="44" t="s">
        <v>46</v>
      </c>
      <c r="C721" s="32" t="s">
        <v>45</v>
      </c>
      <c r="D721" s="32" t="s">
        <v>42</v>
      </c>
      <c r="E721" s="32" t="s">
        <v>42</v>
      </c>
      <c r="F721" s="32" t="s">
        <v>42</v>
      </c>
      <c r="G721" s="32"/>
      <c r="H721" s="34" t="s">
        <v>61</v>
      </c>
      <c r="I721" s="4" t="s">
        <v>487</v>
      </c>
      <c r="J721" s="34" t="s">
        <v>488</v>
      </c>
      <c r="K721" s="35" t="s">
        <v>42</v>
      </c>
      <c r="L721" s="35" t="s">
        <v>42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1500</v>
      </c>
      <c r="T721" s="60" t="n">
        <v>0</v>
      </c>
      <c r="U721" s="58" t="n">
        <v>0</v>
      </c>
      <c r="V721" s="59" t="n">
        <v>0</v>
      </c>
      <c r="W721" s="59" t="n">
        <v>0</v>
      </c>
      <c r="X721" s="39" t="n">
        <f aca="false">SUM(M721:W721)</f>
        <v>1500</v>
      </c>
    </row>
    <row r="722" customFormat="false" ht="15" hidden="false" customHeight="false" outlineLevel="0" collapsed="false">
      <c r="A722" s="30"/>
      <c r="B722" s="44" t="s">
        <v>47</v>
      </c>
      <c r="C722" s="32" t="s">
        <v>45</v>
      </c>
      <c r="D722" s="32" t="s">
        <v>42</v>
      </c>
      <c r="E722" s="32" t="s">
        <v>42</v>
      </c>
      <c r="F722" s="32" t="s">
        <v>42</v>
      </c>
      <c r="G722" s="32"/>
      <c r="H722" s="34" t="s">
        <v>42</v>
      </c>
      <c r="I722" s="34" t="s">
        <v>42</v>
      </c>
      <c r="J722" s="34" t="s">
        <v>42</v>
      </c>
      <c r="K722" s="35" t="s">
        <v>42</v>
      </c>
      <c r="L722" s="35" t="s">
        <v>42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0</v>
      </c>
      <c r="T722" s="60" t="n">
        <v>0</v>
      </c>
      <c r="U722" s="58" t="n">
        <v>0</v>
      </c>
      <c r="V722" s="59" t="n">
        <v>0</v>
      </c>
      <c r="W722" s="59" t="n">
        <v>0</v>
      </c>
      <c r="X722" s="39" t="n">
        <f aca="false">SUM(M722:W722)</f>
        <v>0</v>
      </c>
    </row>
    <row r="723" customFormat="false" ht="15" hidden="false" customHeight="false" outlineLevel="0" collapsed="false">
      <c r="A723" s="30"/>
      <c r="B723" s="44" t="s">
        <v>48</v>
      </c>
      <c r="C723" s="32" t="s">
        <v>45</v>
      </c>
      <c r="D723" s="32" t="s">
        <v>42</v>
      </c>
      <c r="E723" s="32" t="s">
        <v>42</v>
      </c>
      <c r="F723" s="32" t="s">
        <v>42</v>
      </c>
      <c r="G723" s="32"/>
      <c r="H723" s="34" t="s">
        <v>42</v>
      </c>
      <c r="I723" s="34" t="s">
        <v>42</v>
      </c>
      <c r="J723" s="34" t="s">
        <v>42</v>
      </c>
      <c r="K723" s="35" t="s">
        <v>42</v>
      </c>
      <c r="L723" s="35" t="s">
        <v>42</v>
      </c>
      <c r="M723" s="35" t="n">
        <v>0</v>
      </c>
      <c r="N723" s="35" t="n">
        <v>0</v>
      </c>
      <c r="O723" s="35" t="n">
        <v>0</v>
      </c>
      <c r="P723" s="35" t="n">
        <v>0</v>
      </c>
      <c r="Q723" s="35" t="n">
        <v>0</v>
      </c>
      <c r="R723" s="35" t="n">
        <v>0</v>
      </c>
      <c r="S723" s="35" t="n">
        <v>0</v>
      </c>
      <c r="T723" s="60" t="n">
        <v>0</v>
      </c>
      <c r="U723" s="58" t="n">
        <v>0</v>
      </c>
      <c r="V723" s="59" t="n">
        <v>0</v>
      </c>
      <c r="W723" s="59" t="n">
        <v>0</v>
      </c>
      <c r="X723" s="39" t="n">
        <f aca="false">SUM(M723:W723)</f>
        <v>0</v>
      </c>
    </row>
    <row r="724" customFormat="false" ht="113.25" hidden="false" customHeight="true" outlineLevel="0" collapsed="false">
      <c r="A724" s="30"/>
      <c r="B724" s="42" t="s">
        <v>492</v>
      </c>
      <c r="C724" s="32" t="s">
        <v>82</v>
      </c>
      <c r="D724" s="32"/>
      <c r="E724" s="32" t="s">
        <v>83</v>
      </c>
      <c r="F724" s="32"/>
      <c r="G724" s="32" t="s">
        <v>42</v>
      </c>
      <c r="H724" s="45" t="s">
        <v>42</v>
      </c>
      <c r="I724" s="34" t="s">
        <v>42</v>
      </c>
      <c r="J724" s="32" t="s">
        <v>42</v>
      </c>
      <c r="K724" s="35" t="s">
        <v>42</v>
      </c>
      <c r="L724" s="35" t="s">
        <v>42</v>
      </c>
      <c r="M724" s="68" t="s">
        <v>42</v>
      </c>
      <c r="N724" s="68" t="s">
        <v>42</v>
      </c>
      <c r="O724" s="68" t="s">
        <v>42</v>
      </c>
      <c r="P724" s="68" t="s">
        <v>42</v>
      </c>
      <c r="Q724" s="68" t="s">
        <v>42</v>
      </c>
      <c r="R724" s="68" t="s">
        <v>42</v>
      </c>
      <c r="S724" s="68" t="n">
        <v>6</v>
      </c>
      <c r="T724" s="69" t="n">
        <v>0</v>
      </c>
      <c r="U724" s="70" t="n">
        <v>0</v>
      </c>
      <c r="V724" s="71" t="s">
        <v>42</v>
      </c>
      <c r="W724" s="71" t="s">
        <v>42</v>
      </c>
      <c r="X724" s="35" t="s">
        <v>42</v>
      </c>
    </row>
    <row r="725" customFormat="false" ht="36" hidden="false" customHeight="true" outlineLevel="0" collapsed="false">
      <c r="A725" s="30" t="s">
        <v>493</v>
      </c>
      <c r="B725" s="44" t="s">
        <v>494</v>
      </c>
      <c r="C725" s="32"/>
      <c r="D725" s="32"/>
      <c r="E725" s="32"/>
      <c r="F725" s="32" t="s">
        <v>354</v>
      </c>
      <c r="G725" s="32" t="s">
        <v>60</v>
      </c>
      <c r="H725" s="45"/>
      <c r="I725" s="45"/>
      <c r="J725" s="45"/>
      <c r="K725" s="50"/>
      <c r="L725" s="50"/>
      <c r="M725" s="35"/>
      <c r="N725" s="35"/>
      <c r="O725" s="35"/>
      <c r="P725" s="35"/>
      <c r="Q725" s="35"/>
      <c r="R725" s="35"/>
      <c r="S725" s="35"/>
      <c r="T725" s="46"/>
      <c r="U725" s="47"/>
      <c r="V725" s="48"/>
      <c r="W725" s="48"/>
      <c r="X725" s="35"/>
    </row>
    <row r="726" customFormat="false" ht="15" hidden="false" customHeight="false" outlineLevel="0" collapsed="false">
      <c r="A726" s="30"/>
      <c r="B726" s="31" t="s">
        <v>44</v>
      </c>
      <c r="C726" s="32" t="s">
        <v>45</v>
      </c>
      <c r="D726" s="32" t="s">
        <v>42</v>
      </c>
      <c r="E726" s="32" t="s">
        <v>42</v>
      </c>
      <c r="F726" s="32" t="s">
        <v>42</v>
      </c>
      <c r="G726" s="32"/>
      <c r="H726" s="34" t="s">
        <v>42</v>
      </c>
      <c r="I726" s="34" t="s">
        <v>42</v>
      </c>
      <c r="J726" s="34" t="s">
        <v>42</v>
      </c>
      <c r="K726" s="35" t="s">
        <v>42</v>
      </c>
      <c r="L726" s="35" t="s">
        <v>42</v>
      </c>
      <c r="M726" s="35" t="n">
        <f aca="false">SUM(M727:M729)</f>
        <v>0</v>
      </c>
      <c r="N726" s="35" t="n">
        <f aca="false">SUM(N727:N729)</f>
        <v>0</v>
      </c>
      <c r="O726" s="35" t="n">
        <f aca="false">SUM(O727:O729)</f>
        <v>0</v>
      </c>
      <c r="P726" s="35" t="n">
        <f aca="false">SUM(P727:P729)</f>
        <v>0</v>
      </c>
      <c r="Q726" s="35" t="n">
        <f aca="false">SUM(Q727:Q729)</f>
        <v>0</v>
      </c>
      <c r="R726" s="35" t="n">
        <f aca="false">SUM(R727:R729)</f>
        <v>0</v>
      </c>
      <c r="S726" s="35" t="n">
        <v>0</v>
      </c>
      <c r="T726" s="39" t="n">
        <f aca="false">SUM(T727:T729)</f>
        <v>0</v>
      </c>
      <c r="U726" s="40" t="n">
        <f aca="false">SUM(U727:U729)</f>
        <v>0</v>
      </c>
      <c r="V726" s="41" t="n">
        <f aca="false">SUM(V727:V729)</f>
        <v>0</v>
      </c>
      <c r="W726" s="41" t="n">
        <f aca="false">SUM(W727:W729)</f>
        <v>0</v>
      </c>
      <c r="X726" s="39" t="n">
        <f aca="false">SUM(M726:W726)</f>
        <v>0</v>
      </c>
    </row>
    <row r="727" customFormat="false" ht="15" hidden="false" customHeight="false" outlineLevel="0" collapsed="false">
      <c r="A727" s="30"/>
      <c r="B727" s="44" t="s">
        <v>46</v>
      </c>
      <c r="C727" s="32" t="s">
        <v>45</v>
      </c>
      <c r="D727" s="32" t="s">
        <v>42</v>
      </c>
      <c r="E727" s="32" t="s">
        <v>42</v>
      </c>
      <c r="F727" s="32" t="s">
        <v>42</v>
      </c>
      <c r="G727" s="32"/>
      <c r="H727" s="34" t="s">
        <v>61</v>
      </c>
      <c r="I727" s="4" t="s">
        <v>495</v>
      </c>
      <c r="J727" s="34" t="s">
        <v>314</v>
      </c>
      <c r="K727" s="35" t="s">
        <v>42</v>
      </c>
      <c r="L727" s="35" t="s">
        <v>42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60" t="n">
        <v>0</v>
      </c>
      <c r="U727" s="58" t="n">
        <v>0</v>
      </c>
      <c r="V727" s="59" t="n">
        <v>0</v>
      </c>
      <c r="W727" s="59" t="n">
        <v>0</v>
      </c>
      <c r="X727" s="39" t="n">
        <f aca="false">SUM(M727:W727)</f>
        <v>0</v>
      </c>
    </row>
    <row r="728" customFormat="false" ht="15" hidden="false" customHeight="false" outlineLevel="0" collapsed="false">
      <c r="A728" s="30"/>
      <c r="B728" s="44" t="s">
        <v>47</v>
      </c>
      <c r="C728" s="32" t="s">
        <v>45</v>
      </c>
      <c r="D728" s="32" t="s">
        <v>42</v>
      </c>
      <c r="E728" s="32" t="s">
        <v>42</v>
      </c>
      <c r="F728" s="32" t="s">
        <v>42</v>
      </c>
      <c r="G728" s="32"/>
      <c r="H728" s="34" t="s">
        <v>42</v>
      </c>
      <c r="I728" s="34" t="s">
        <v>42</v>
      </c>
      <c r="J728" s="34" t="s">
        <v>42</v>
      </c>
      <c r="K728" s="35" t="s">
        <v>42</v>
      </c>
      <c r="L728" s="35" t="s">
        <v>42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60" t="n">
        <v>0</v>
      </c>
      <c r="U728" s="58" t="n">
        <v>0</v>
      </c>
      <c r="V728" s="59" t="n">
        <v>0</v>
      </c>
      <c r="W728" s="59" t="n">
        <v>0</v>
      </c>
      <c r="X728" s="39" t="n">
        <f aca="false">SUM(M728:W728)</f>
        <v>0</v>
      </c>
    </row>
    <row r="729" customFormat="false" ht="15" hidden="false" customHeight="false" outlineLevel="0" collapsed="false">
      <c r="A729" s="30"/>
      <c r="B729" s="44" t="s">
        <v>48</v>
      </c>
      <c r="C729" s="32" t="s">
        <v>45</v>
      </c>
      <c r="D729" s="32" t="s">
        <v>42</v>
      </c>
      <c r="E729" s="32" t="s">
        <v>42</v>
      </c>
      <c r="F729" s="32" t="s">
        <v>42</v>
      </c>
      <c r="G729" s="32"/>
      <c r="H729" s="34" t="s">
        <v>42</v>
      </c>
      <c r="I729" s="34" t="s">
        <v>42</v>
      </c>
      <c r="J729" s="34" t="s">
        <v>42</v>
      </c>
      <c r="K729" s="35" t="s">
        <v>42</v>
      </c>
      <c r="L729" s="35" t="s">
        <v>42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60" t="n">
        <v>0</v>
      </c>
      <c r="U729" s="58" t="n">
        <v>0</v>
      </c>
      <c r="V729" s="59" t="n">
        <v>0</v>
      </c>
      <c r="W729" s="59" t="n">
        <v>0</v>
      </c>
      <c r="X729" s="39" t="n">
        <f aca="false">SUM(M729:W729)</f>
        <v>0</v>
      </c>
    </row>
    <row r="730" customFormat="false" ht="30" hidden="false" customHeight="false" outlineLevel="0" collapsed="false">
      <c r="A730" s="30"/>
      <c r="B730" s="44" t="s">
        <v>496</v>
      </c>
      <c r="C730" s="32" t="s">
        <v>82</v>
      </c>
      <c r="D730" s="32"/>
      <c r="E730" s="32" t="s">
        <v>83</v>
      </c>
      <c r="F730" s="32"/>
      <c r="G730" s="32" t="s">
        <v>42</v>
      </c>
      <c r="H730" s="45" t="s">
        <v>42</v>
      </c>
      <c r="I730" s="34" t="s">
        <v>42</v>
      </c>
      <c r="J730" s="32" t="s">
        <v>42</v>
      </c>
      <c r="K730" s="35" t="s">
        <v>42</v>
      </c>
      <c r="L730" s="35" t="s">
        <v>42</v>
      </c>
      <c r="M730" s="68" t="s">
        <v>42</v>
      </c>
      <c r="N730" s="68" t="s">
        <v>42</v>
      </c>
      <c r="O730" s="68" t="s">
        <v>42</v>
      </c>
      <c r="P730" s="68" t="s">
        <v>42</v>
      </c>
      <c r="Q730" s="68" t="s">
        <v>42</v>
      </c>
      <c r="R730" s="68" t="s">
        <v>42</v>
      </c>
      <c r="S730" s="68" t="n">
        <v>0</v>
      </c>
      <c r="T730" s="69" t="n">
        <v>0</v>
      </c>
      <c r="U730" s="70" t="n">
        <v>0</v>
      </c>
      <c r="V730" s="71" t="s">
        <v>42</v>
      </c>
      <c r="W730" s="71" t="s">
        <v>42</v>
      </c>
      <c r="X730" s="35" t="s">
        <v>42</v>
      </c>
    </row>
    <row r="731" customFormat="false" ht="15" hidden="false" customHeight="false" outlineLevel="0" collapsed="false">
      <c r="A731" s="121" t="s">
        <v>497</v>
      </c>
      <c r="B731" s="121"/>
      <c r="C731" s="10"/>
    </row>
    <row r="733" customFormat="false" ht="15" hidden="false" customHeight="false" outlineLevel="0" collapsed="false">
      <c r="F733" s="122" t="s">
        <v>498</v>
      </c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</row>
  </sheetData>
  <autoFilter ref="A7:X731"/>
  <mergeCells count="14">
    <mergeCell ref="M1:X1"/>
    <mergeCell ref="M2:X2"/>
    <mergeCell ref="M3:X3"/>
    <mergeCell ref="C4:N4"/>
    <mergeCell ref="A5:A6"/>
    <mergeCell ref="B5:B6"/>
    <mergeCell ref="C5:C6"/>
    <mergeCell ref="D5:D6"/>
    <mergeCell ref="E5:E6"/>
    <mergeCell ref="F5:F6"/>
    <mergeCell ref="G5:G6"/>
    <mergeCell ref="H5:J5"/>
    <mergeCell ref="K5:X5"/>
    <mergeCell ref="F733:R733"/>
  </mergeCells>
  <printOptions headings="false" gridLines="false" gridLinesSet="true" horizontalCentered="false" verticalCentered="false"/>
  <pageMargins left="0" right="0" top="0.7875" bottom="0.157638888888889" header="0.315277777777778" footer="0.511811023622047"/>
  <pageSetup paperSize="9" scale="3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VavrishukIS</cp:lastModifiedBy>
  <cp:lastPrinted>2021-12-07T03:31:24Z</cp:lastPrinted>
  <dcterms:modified xsi:type="dcterms:W3CDTF">2022-06-30T03:17:34Z</dcterms:modified>
  <cp:revision>0</cp:revision>
  <dc:subject/>
  <dc:title/>
</cp:coreProperties>
</file>