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59</definedName>
    <definedName function="false" hidden="false" localSheetId="0" name="_xlnm.Print_Titles" vbProcedure="false">Лист1!$4:$6</definedName>
    <definedName function="false" hidden="true" localSheetId="0" name="_xlnm._FilterDatabase" vbProcedure="false">Лист1!$A$6:$Q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6">
  <si>
    <t xml:space="preserve">«ПРИЛОЖЕНИЕ
к государственной программе
«Развитие дорожного хозяйства Забайкальского края»</t>
  </si>
  <si>
    <t xml:space="preserve">Основные мероприятия, мероприятия, показатели и объемы финансирования государственной программы "Развитие дорожного хозяйства Забайкальского края"</t>
  </si>
  <si>
    <t xml:space="preserve">№ п/п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Итого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Цели "Развитие дорожного хозяйства Забайкальского края. Повышение безопасности дорожного движения на территории Забайкальского края"</t>
  </si>
  <si>
    <t xml:space="preserve">Х</t>
  </si>
  <si>
    <t xml:space="preserve">финансирование за счет краевого бюджета, тыс. рублей</t>
  </si>
  <si>
    <t xml:space="preserve">тыс. рублей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Показатель "Протяженность автомобильных дорог регионального (межмуниципального) и местного значения, на которых завершены работы по строительству, реконструкции, капитальному ремонту и ремонту в отчетном году"</t>
  </si>
  <si>
    <t xml:space="preserve">км</t>
  </si>
  <si>
    <t xml:space="preserve">Абсолютное значение</t>
  </si>
  <si>
    <t xml:space="preserve">Показатель "Доля протяженности автомобильных дорог общего пользования регионального (межмуниципального) значения, соответствующих нормативным требованиям к транспортно-эксплуатационным показателям на 31 декабря отчетного года"</t>
  </si>
  <si>
    <t xml:space="preserve">%</t>
  </si>
  <si>
    <t xml:space="preserve">Пнорм./П x 100, где Пнорм. - протяженность автомобильных дорог регионального (межмуниципального) значения, соответствующих нормативным требованиям к транспортно-эксплуатационным показателям на 31 декабря отчетного года; П - протяженность автомобильных дорог регионального (межмуниципального) значения на 31 декабря отчетного года.</t>
  </si>
  <si>
    <t xml:space="preserve">Показатель "Доля лимитов бюджетных обязательств дорожного фонда, освоенных в отчетном году"
</t>
  </si>
  <si>
    <t xml:space="preserve">Лосв./Л x 100, где Лосв. - объем лимитов бюджетных обязательств дорожного фонда, освоенных в отчетном году; Л - объем лимитов бюджетных обязательств дорожного фонда.</t>
  </si>
  <si>
    <t xml:space="preserve">Задача "Улучшение состояния сети автомобильных дорог Забайкальского края, в том числе местного значения, а также обеспечение подъездными дорогами требуемой технической категории крупных населенных пунктов"</t>
  </si>
  <si>
    <t xml:space="preserve">Задача "Снижение уровня аварийности, количества дорожно-транспортных происшествий на дорогах Забайкальского края и обеспечение прав граждан на безопасность дорожного движения"</t>
  </si>
  <si>
    <t xml:space="preserve">Подпрограмма «Модернизация автомобильных дорог регионального и межмуниципального значения»</t>
  </si>
  <si>
    <t xml:space="preserve">2022-2026</t>
  </si>
  <si>
    <t xml:space="preserve">Министерство строительства, дорожного хозяйства и транспорта Забайкальского края</t>
  </si>
  <si>
    <t xml:space="preserve">04 09</t>
  </si>
  <si>
    <t xml:space="preserve">240, 414</t>
  </si>
  <si>
    <t xml:space="preserve">Показатель "Прирост протяженности автомобильных дорог общего пользования регионального (межмуниципального) значения на территории Забайкальского кра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"</t>
  </si>
  <si>
    <t xml:space="preserve">Показатель "Прирост протяженности сети автомобильных дорог регионального (межмуниципального) значения на территории Забайкальского края, соответствующих нормативным требованиям к транспортно-эксплуатационным показателям, в результате реконструкции автомобильных дорог"</t>
  </si>
  <si>
    <t xml:space="preserve">Показатель "Прирост протяженности сети автомобильных дорог регионального (межмуниципального) значения на территории Забайкальского края, соответствующих нормативным требованиям к транспортно-эксплуатационным показателям, в результате строительства новых автомобильных дорог"</t>
  </si>
  <si>
    <t xml:space="preserve">Показатель "Протяженность автомобильных дорог общего пользования регионального (межмуниципального) значения, введенных в эксплуатацию после капитального ремонта и ремонта"</t>
  </si>
  <si>
    <t xml:space="preserve">Показатель "Протяженность линий искусственного электрического освещения автомобильных дорог регионального (межмуниципального) значения, введенных в эксплуатацию после строительства и реконструкции"</t>
  </si>
  <si>
    <t xml:space="preserve">Показатель "Протяженность линий искусственного электрического освещения автомобильных дорог регионального (межмуниципального) значения, введенных в эксплуатацию после капитального ремонта и ремонта"</t>
  </si>
  <si>
    <t xml:space="preserve">Показатель "Количество разработанных ПСД"</t>
  </si>
  <si>
    <t xml:space="preserve">ед.</t>
  </si>
  <si>
    <t xml:space="preserve">Показатель "Количество дорожно-транспортных происшествий, произошедших  ввиду неблагоприятных дорожных условий на автомобильных дорогах регионального и межмуниципального значения"</t>
  </si>
  <si>
    <t xml:space="preserve">шт.</t>
  </si>
  <si>
    <t xml:space="preserve">Основное мероприятие "Содержание автомобильных дорог регионального и межмуниципального значения"</t>
  </si>
  <si>
    <t xml:space="preserve">Мероприятие "Содержание автомобильных дорог регионального и межмуниципального значения"</t>
  </si>
  <si>
    <t xml:space="preserve">Мероприятие "Прочие работы по содержанию автомобильных дорог регионального и межмуниципального значения"</t>
  </si>
  <si>
    <t xml:space="preserve">Основное мероприятие "Капитальный ремонт и ремонт автомобильных дорог регионального и межмуниципального значения"</t>
  </si>
  <si>
    <t xml:space="preserve">Показатель "Протяженность автомобильных дорог общего пользования регионального (межмуниципального) значения введенных в эксплуатацию после ремонта"</t>
  </si>
  <si>
    <t xml:space="preserve">Мероприятие "Работы по капитальному ремонту и ремонту автомобильных дорог регионального и межмуниципального значения"</t>
  </si>
  <si>
    <t xml:space="preserve">3310204315,
3310254790</t>
  </si>
  <si>
    <t xml:space="preserve">243; 244</t>
  </si>
  <si>
    <t xml:space="preserve">Мероприятие "Прочие расходы на капитальный ремонт и ремонт объектов дорожного хозяйства, включая проектно-изыскательские работы, и экспертиза проектов, резерв на ликвидацию ЧС и т.д."</t>
  </si>
  <si>
    <t xml:space="preserve">Основное мероприятие "Строительство и реконструкция автомобильных дорог"</t>
  </si>
  <si>
    <t xml:space="preserve">Показатель "Прирост протяженности сети автомобильных дорог регионального (межмуниципального) значения на территории Забайкальского края, соответствующих нормативным требованиям к транспортно-эксплуатационным показателям, в результате реконструкции автомобильных дорог"
</t>
  </si>
  <si>
    <t xml:space="preserve">Мероприятие "Работы по реконструкции автомобильных дорог регионального и межмуниципального значения"</t>
  </si>
  <si>
    <t xml:space="preserve">Мероприятие "Работы по строительству автомобильных дорог регионального и межмуниципального значения"</t>
  </si>
  <si>
    <t xml:space="preserve">Мероприятие "Прочие расходы по строительству и реконструкции объектов дорожного хозяйства, включая проектно-изыскательские работы, и экспертиза проектов и т.д."</t>
  </si>
  <si>
    <t xml:space="preserve">2021-2025</t>
  </si>
  <si>
    <t xml:space="preserve">Подпрограмма «Межбюджетные трансферты, предоставляемые из дорожного фонда Забайкальского края бюджетам муниципальных образований Забайкальского края»</t>
  </si>
  <si>
    <t xml:space="preserve">520, 540</t>
  </si>
  <si>
    <t xml:space="preserve">Показатель "Прирост протяженности автомобильных дорог общего пользования местного значения на территории Забайкальского кра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"</t>
  </si>
  <si>
    <t xml:space="preserve">Показатель "Прирост протяженности сети автомобильных дорог местного значения на территории Забайкальского края, соответствующих нормативным требованиям к транспортно-эксплуатационным показателям, в результате реконструкции автомобильных дорог"
</t>
  </si>
  <si>
    <t xml:space="preserve">Показатель "Прирост протяженности сети автомобильных дорог местного значения на территории Забайкальского края, соответствующих нормативным требованиям к транспортно-эксплуатационным показателям, в результате строительства новых автомобильных дорог"</t>
  </si>
  <si>
    <t xml:space="preserve">Показатель "Протяженность автомобильных дорог общего пользования местного значения, введенных в эксплуатацию после ремонта"</t>
  </si>
  <si>
    <t xml:space="preserve">Показатель "Протяженность отремонтированных тротуаров, примыкающих к автомобильным дорогам общего пользования местного значения, введенных в эксплуатацию после ремонта, в однополосном исчислении"</t>
  </si>
  <si>
    <t xml:space="preserve">Показатель "Протяженность линий искусственного электрического освещения автомобильных дорог местного значения, введенных в эксплуатацию после строительства и реконструкции"</t>
  </si>
  <si>
    <t xml:space="preserve">Показатель "Протяженность линий искусственного электрического освещения автомобильных дорог местного значения, введенных в эксплуатацию после капитального ремонта и ремонта"</t>
  </si>
  <si>
    <t xml:space="preserve">Показатель "Количество муниципальных контрактов, заключенных на содержание автомобильных дорог местного значения"</t>
  </si>
  <si>
    <t xml:space="preserve">Основное мероприятие "Межбюджетные трансферты из дорожного фонда Забайкальского края"</t>
  </si>
  <si>
    <t xml:space="preserve">Показатель "Прирост протяженности сети автомобильных дорог местного значения на территории Забайкальского края, соответствующих нормативным требованиям к транспортно-эксплуатационным показателям, в результате реконструкции автомобильных дорог"</t>
  </si>
  <si>
    <t xml:space="preserve">Мероприятие "Субсидия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"</t>
  </si>
  <si>
    <t xml:space="preserve">Мероприятие "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"</t>
  </si>
  <si>
    <t xml:space="preserve">Мероприятие "Иные межбюджетные трансферты бюджетам муниципальных образований Забайкальского края на осуществление дорожной деятельности на автомобильных дорогах общего пользования местного значения (за исключением работ по содержанию автомобильных дорог)"</t>
  </si>
  <si>
    <t xml:space="preserve">3320153900, 3320155390F</t>
  </si>
  <si>
    <t xml:space="preserve">Мероприятие "Иные межбюджетные трансферты бюджетам муниципальных образований Забайкальского края на восстановление автомобильных дорог общего пользования местного значения при ликвидации последствий чрезвычайной ситуации"</t>
  </si>
  <si>
    <t xml:space="preserve">3320153900, 3320155390F,
3320154790,
3320174318</t>
  </si>
  <si>
    <t xml:space="preserve">Мероприятие "Иные межбюджетные трансферты бюджетам муниципальных образований Забайкальского края на содержание автомобильных дорог общего пользования местного значения и искусственных сооружений на них в границах населенных пунктов"</t>
  </si>
  <si>
    <t xml:space="preserve">Подпрограмма «Реализация национального проекта «Безопасные качественные дороги»</t>
  </si>
  <si>
    <t xml:space="preserve">240, 414,
520,
540</t>
  </si>
  <si>
    <t xml:space="preserve">Показатель "Прирост протяженности автомобильных дорог общего пользования регионального (межмуниципального) и местного значения на территории Забайкальского края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"</t>
  </si>
  <si>
    <t xml:space="preserve">Показатель "Прирост протяженности сети автомобильных дорог регионального (межмуниципального) и местного значения на территории Забайкальского края, соответствующих нормативным требованиям к транспортно-эксплуатационным показателям, в результате реконструкции автомобильных дорог"</t>
  </si>
  <si>
    <t xml:space="preserve">Показатель "Прирост протяженности сети автомобильных дорог регионального (межмуниципального) и местного значения на территории Забайкальского края, соответствующих нормативным требованиям к транспортно-эксплуатационным показателям, в результате строительства новых автомобильных дорог"
</t>
  </si>
  <si>
    <t xml:space="preserve">Показатель "Доля автомобильных дорог регионального и межмуниципального значения, соответствующих нормативным требованиям"</t>
  </si>
  <si>
    <t xml:space="preserve">Lнорм. / Lобщ. x 100, где Lнорм. - протяженность автомобильных дорог общего пользования регионального значения, соответствующих нормативным требованиям; Lобщ. - общая протяженность автомобильных дорог общего пользования регионального значения.</t>
  </si>
  <si>
    <t xml:space="preserve">Показатель "Доля дорожной сети городских агломераций, находящаяся в нормативном состоянии"</t>
  </si>
  <si>
    <t xml:space="preserve">Lнорм. / Lобщ. x 100, где Lнорм. - протяженность дорожной сети городских агломераций, находящаяся в нормативном состоянии; Lобщ. - общая протяженность дорожной сети городских агломераций.</t>
  </si>
  <si>
    <t xml:space="preserve">Показатель "Доля объектов, на которых предусматривается
использование новых и наилучших технологий,
включенных в Реестр"</t>
  </si>
  <si>
    <t xml:space="preserve">Кнов. / К x 100, где Кнов. - количество объектов, на которых предусматривается использование новых и наилучших технологий, включенных в Реестр; К - количество объектов.</t>
  </si>
  <si>
    <t xml:space="preserve">Показатель "Доля контрактов жизненного цикла, предусматривающих
выполнение работ по строительству, реконструкции,
капитальному ремонту автомобильных дорог
регионального (межмуниципального) значения"</t>
  </si>
  <si>
    <t xml:space="preserve">Кжиз. / К x 100, где Ктех. - количество контрактов жизненного цикла, предусматривающих выполнение работ по строительству, реконструкции, капитальному ремонту автомобильных дорог
регионального (межмуниципального) значения; К - количество контрактов, предусматривающих выполнение работ по строительству, реконструкции, капитальному ремонту автомобильных дорог
регионального (межмуниципального) значения</t>
  </si>
  <si>
    <t xml:space="preserve">Основное мероприятие "Реализация регионального проекта "Региональная и местная дорожная сеть"</t>
  </si>
  <si>
    <t xml:space="preserve">333R100000</t>
  </si>
  <si>
    <t xml:space="preserve">240, 414, 520, 540</t>
  </si>
  <si>
    <t xml:space="preserve">Lнорм. / Lобщ. x 100, где Lнорм. - протяженность автомобильных дорог общего пользования регионального и межмуниципального значения, соответствующих нормативным требованиям; Lобщ. - общая протяженность автомобильных дорог общего пользования регионального и межмуниципального значения.</t>
  </si>
  <si>
    <t xml:space="preserve">Показатель "Доля отечественного оборудования (товаров, работ, услуг) в общем объеме закупок"</t>
  </si>
  <si>
    <t xml:space="preserve">Сотеч. / С x 100, где Сотеч.- стоимость отечественного оборудования (товаров, работ, услуг) на приобретение которых осуществлялись закупки; С -  стоимость оборудования (товаров, работ, услуг) на приобретение которых осуществлялись закупки.</t>
  </si>
  <si>
    <t xml:space="preserve">Показатель "Осуществлено строительство и реконструкция
автомобильных дорог регионального или
межмуниципального, местного значения (накопленным
итогом)"
</t>
  </si>
  <si>
    <t xml:space="preserve">Показатель "Протяженность приведенных в нормативное состояние
искусственных сооружений на автомобильных дорогах
регионального или межмуниципального и местного
значения (накопленным итогом)"
</t>
  </si>
  <si>
    <t xml:space="preserve">Тысяча погонных метров</t>
  </si>
  <si>
    <t xml:space="preserve">Мероприятие "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333R153940</t>
  </si>
  <si>
    <t xml:space="preserve">240, 414, 500</t>
  </si>
  <si>
    <t xml:space="preserve">Мероприятие "Приведение в нормативное состояние автомобильных дорог регионального значения"</t>
  </si>
  <si>
    <t xml:space="preserve">Мероприятие "Приведение в нормативное состояние дорожной сети Читинской городской агломерации"</t>
  </si>
  <si>
    <t xml:space="preserve">Мероприятие "Приведение в нормативное состояние автомобильных дорог регионального значения, включенных в Читинскую городскую агломерацию"</t>
  </si>
  <si>
    <t xml:space="preserve">Мероприятие "Иные межбюджетные трансферты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Мероприятие "Приведение в нормативное состояние искусственных сооружений,
расположенных на автомобильных дорогах общего пользования регионального или
межмуниципального, местного значения"</t>
  </si>
  <si>
    <t xml:space="preserve">240, 414, 520</t>
  </si>
  <si>
    <t xml:space="preserve">Мероприятие "Приведение в нормативное состояние искусственных сооружений,
расположенных на автомобильных дорогах общего пользования регионального или
межмуниципального значения"</t>
  </si>
  <si>
    <t xml:space="preserve">Мероприятие "Субсидия на приведение в нормативное состояние искусственных сооружений,
расположенных на автомобильных дорогах общего пользования местного значения"</t>
  </si>
  <si>
    <t xml:space="preserve">Мероприятие "Развитие инфраструктуры дорожного хозяйства"</t>
  </si>
  <si>
    <t xml:space="preserve">333R153890</t>
  </si>
  <si>
    <t xml:space="preserve">Мероприятие "Финансирование дорожной деятельности в отношении автомобильных дорог общего пользования регионального или межмуниципального значения"</t>
  </si>
  <si>
    <t xml:space="preserve">2022-2023</t>
  </si>
  <si>
    <t xml:space="preserve">333R157840,
333R15784F</t>
  </si>
  <si>
    <t xml:space="preserve">Основное мероприятие "Реализация регионального проекта "Общесистемные меры развития дорожного хозяйства"</t>
  </si>
  <si>
    <t xml:space="preserve">333R200000</t>
  </si>
  <si>
    <t xml:space="preserve">Показатель "Внедрение интеллектуальных
транспортных систем,
предусматривающих
автоматизацию процессов
управления дорожным движением
в городских агломерациях,
включающих города с населением
свыше 300 тысяч человек"</t>
  </si>
  <si>
    <t xml:space="preserve">Мероприятие "Размещение автоматических пунктов весогабаритного контроля транспортных средств на автомобильных дорогах регионального или межмуниципального, местного значения"</t>
  </si>
  <si>
    <t xml:space="preserve">333R204315,
333R204316</t>
  </si>
  <si>
    <t xml:space="preserve">Мероприятие "Размещение стационарных камер фотовидеофиксации нарушений правил дорожного движения на автомобильных дорогах федерального, регионального или межмуниципального, местного значения"</t>
  </si>
  <si>
    <t xml:space="preserve">333R204315,
333R204317</t>
  </si>
  <si>
    <t xml:space="preserve">Мероприятие "Установка автоматических систем управления дорожным движением"</t>
  </si>
  <si>
    <t xml:space="preserve">333R254180</t>
  </si>
  <si>
    <t xml:space="preserve">Подпрограмма «Содержание подведомственных учреждений»</t>
  </si>
  <si>
    <t xml:space="preserve">110, 240, 830, 850</t>
  </si>
  <si>
    <t xml:space="preserve">Показатель "Процент лимитов бюджетных обязательств, доведенных до ГКУ "Служба единого заказчика" Забайкальского края, освоенных по состоянию на 31 декабря отчетного года"</t>
  </si>
  <si>
    <t xml:space="preserve">Lосвоен./ Lобщ. x 100, где Lосвоен. - лимиты бюджетных обязательств освоенные ГКУ "Служба единого заказчика" Забайкальского края по состоянию на 31 декабря отчетного года; Lобщ.  - лимиты бюджетных обязательств доведенных до ГКУ "Служба единого заказчика" Забайкальского края по состоянию на 31 декабря отчетного года.</t>
  </si>
  <si>
    <t xml:space="preserve">Показатель "Задолженность по уплате налога на имущество и земельного налога в части автомобильных дорог регионального и межмуниципального значения по состоянию на 31 декабря отчетного года"</t>
  </si>
  <si>
    <t xml:space="preserve">млн. руб.</t>
  </si>
  <si>
    <t xml:space="preserve">Основное мероприятие "Содержание подведомственных учреждений"</t>
  </si>
  <si>
    <t xml:space="preserve">Основное мероприятие "Уплата налога на имущество и земельного налога в части автомобильных дорог регионального и межмуниципального значения"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#,##0.000"/>
    <numFmt numFmtId="169" formatCode="#,##0"/>
    <numFmt numFmtId="170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85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1" width="36.99"/>
    <col collapsed="false" customWidth="true" hidden="false" outlineLevel="0" max="6" min="6" style="1" width="16.28"/>
    <col collapsed="false" customWidth="true" hidden="false" outlineLevel="0" max="7" min="7" style="1" width="15.56"/>
    <col collapsed="false" customWidth="true" hidden="false" outlineLevel="0" max="8" min="8" style="1" width="12.7"/>
    <col collapsed="false" customWidth="true" hidden="false" outlineLevel="0" max="9" min="9" style="3" width="15.85"/>
    <col collapsed="false" customWidth="false" hidden="false" outlineLevel="0" max="10" min="10" style="1" width="9.14"/>
    <col collapsed="false" customWidth="true" hidden="false" outlineLevel="0" max="11" min="11" style="4" width="13.99"/>
    <col collapsed="false" customWidth="true" hidden="false" outlineLevel="0" max="13" min="12" style="4" width="14.41"/>
    <col collapsed="false" customWidth="true" hidden="false" outlineLevel="0" max="15" min="14" style="4" width="12.56"/>
    <col collapsed="false" customWidth="true" hidden="false" outlineLevel="0" max="16" min="16" style="4" width="13.28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90" hidden="false" customHeight="true" outlineLevel="0" collapsed="false">
      <c r="N1" s="5" t="s">
        <v>0</v>
      </c>
      <c r="O1" s="5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9"/>
      <c r="J3" s="7"/>
      <c r="K3" s="10"/>
      <c r="L3" s="10"/>
      <c r="M3" s="10"/>
      <c r="N3" s="10"/>
      <c r="O3" s="10"/>
      <c r="P3" s="10"/>
    </row>
    <row r="4" customFormat="false" ht="1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2"/>
      <c r="L4" s="12"/>
      <c r="M4" s="12"/>
      <c r="N4" s="12"/>
      <c r="O4" s="12"/>
      <c r="P4" s="12" t="s">
        <v>10</v>
      </c>
    </row>
    <row r="5" customFormat="false" ht="45" hidden="false" customHeight="false" outlineLevel="0" collapsed="false">
      <c r="A5" s="11"/>
      <c r="B5" s="11"/>
      <c r="C5" s="11"/>
      <c r="D5" s="11"/>
      <c r="E5" s="11"/>
      <c r="F5" s="11"/>
      <c r="G5" s="11"/>
      <c r="H5" s="11" t="s">
        <v>11</v>
      </c>
      <c r="I5" s="13" t="s">
        <v>12</v>
      </c>
      <c r="J5" s="11" t="s">
        <v>13</v>
      </c>
      <c r="K5" s="14" t="n">
        <v>2022</v>
      </c>
      <c r="L5" s="14" t="n">
        <v>2023</v>
      </c>
      <c r="M5" s="14" t="n">
        <v>2024</v>
      </c>
      <c r="N5" s="14" t="n">
        <v>2025</v>
      </c>
      <c r="O5" s="14" t="n">
        <v>2026</v>
      </c>
      <c r="P5" s="12"/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4" t="n">
        <v>9</v>
      </c>
      <c r="J6" s="15" t="n">
        <v>10</v>
      </c>
      <c r="K6" s="16" t="n">
        <v>11</v>
      </c>
      <c r="L6" s="15" t="n">
        <v>12</v>
      </c>
      <c r="M6" s="16" t="n">
        <v>13</v>
      </c>
      <c r="N6" s="15" t="n">
        <v>14</v>
      </c>
      <c r="O6" s="16" t="n">
        <v>15</v>
      </c>
      <c r="P6" s="15" t="n">
        <v>16</v>
      </c>
    </row>
    <row r="7" customFormat="false" ht="75" hidden="false" customHeight="false" outlineLevel="0" collapsed="false">
      <c r="A7" s="15" t="n">
        <v>1</v>
      </c>
      <c r="B7" s="17" t="s">
        <v>14</v>
      </c>
      <c r="C7" s="18" t="s">
        <v>15</v>
      </c>
      <c r="D7" s="18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3" t="s">
        <v>15</v>
      </c>
      <c r="J7" s="18" t="s">
        <v>15</v>
      </c>
      <c r="K7" s="19" t="n">
        <f aca="false">K17+K87+K139+K240</f>
        <v>12092228.9734778</v>
      </c>
      <c r="L7" s="19" t="n">
        <f aca="false">L17+L87+L139+L240</f>
        <v>11025150.3055337</v>
      </c>
      <c r="M7" s="19" t="n">
        <f aca="false">M17+M87+M139+M240</f>
        <v>11277555.0276108</v>
      </c>
      <c r="N7" s="19" t="n">
        <f aca="false">N17+N87+N139+N240</f>
        <v>8626521.1</v>
      </c>
      <c r="O7" s="19" t="n">
        <f aca="false">O17+O87+O139+O240</f>
        <v>8626521.1</v>
      </c>
      <c r="P7" s="19" t="n">
        <f aca="false">P17+P87+P139+P240</f>
        <v>51647976.5066224</v>
      </c>
    </row>
    <row r="8" customFormat="false" ht="30" hidden="false" customHeight="false" outlineLevel="0" collapsed="false">
      <c r="A8" s="15" t="n">
        <v>2</v>
      </c>
      <c r="B8" s="11" t="s">
        <v>16</v>
      </c>
      <c r="C8" s="11" t="s">
        <v>17</v>
      </c>
      <c r="D8" s="18" t="s">
        <v>15</v>
      </c>
      <c r="E8" s="11" t="s">
        <v>15</v>
      </c>
      <c r="F8" s="20" t="s">
        <v>15</v>
      </c>
      <c r="G8" s="20" t="s">
        <v>15</v>
      </c>
      <c r="H8" s="20" t="s">
        <v>15</v>
      </c>
      <c r="I8" s="14" t="s">
        <v>15</v>
      </c>
      <c r="J8" s="20" t="s">
        <v>15</v>
      </c>
      <c r="K8" s="19" t="n">
        <f aca="false">K18+K88+K140+K241</f>
        <v>7437875.11314</v>
      </c>
      <c r="L8" s="19" t="n">
        <f aca="false">L18+L88+L140+L241-0.1</f>
        <v>6815137.181</v>
      </c>
      <c r="M8" s="19" t="n">
        <f aca="false">M18+M88+M140+M241-0.1</f>
        <v>7093797.05</v>
      </c>
      <c r="N8" s="19" t="n">
        <f aca="false">N18+N88+N140+N241</f>
        <v>8579521.1</v>
      </c>
      <c r="O8" s="19" t="n">
        <f aca="false">O18+O88+O140+O241</f>
        <v>8579521.1</v>
      </c>
      <c r="P8" s="19" t="n">
        <f aca="false">P18+P88+P140+P241</f>
        <v>38505851.74414</v>
      </c>
    </row>
    <row r="9" customFormat="false" ht="30" hidden="false" customHeight="false" outlineLevel="0" collapsed="false">
      <c r="A9" s="15" t="n">
        <v>3</v>
      </c>
      <c r="B9" s="11" t="s">
        <v>18</v>
      </c>
      <c r="C9" s="11" t="s">
        <v>17</v>
      </c>
      <c r="D9" s="18" t="s">
        <v>15</v>
      </c>
      <c r="E9" s="11" t="s">
        <v>15</v>
      </c>
      <c r="F9" s="20" t="s">
        <v>15</v>
      </c>
      <c r="G9" s="20" t="s">
        <v>15</v>
      </c>
      <c r="H9" s="20" t="s">
        <v>15</v>
      </c>
      <c r="I9" s="14" t="s">
        <v>15</v>
      </c>
      <c r="J9" s="20" t="s">
        <v>15</v>
      </c>
      <c r="K9" s="12" t="s">
        <v>15</v>
      </c>
      <c r="L9" s="12" t="s">
        <v>15</v>
      </c>
      <c r="M9" s="12" t="s">
        <v>15</v>
      </c>
      <c r="N9" s="20" t="s">
        <v>15</v>
      </c>
      <c r="O9" s="20" t="s">
        <v>15</v>
      </c>
      <c r="P9" s="20" t="s">
        <v>15</v>
      </c>
    </row>
    <row r="10" customFormat="false" ht="15" hidden="false" customHeight="false" outlineLevel="0" collapsed="false">
      <c r="A10" s="15" t="n">
        <v>4</v>
      </c>
      <c r="B10" s="11" t="s">
        <v>19</v>
      </c>
      <c r="C10" s="11" t="s">
        <v>17</v>
      </c>
      <c r="D10" s="18" t="s">
        <v>15</v>
      </c>
      <c r="E10" s="11" t="s">
        <v>15</v>
      </c>
      <c r="F10" s="20" t="s">
        <v>15</v>
      </c>
      <c r="G10" s="20" t="s">
        <v>15</v>
      </c>
      <c r="H10" s="20" t="s">
        <v>15</v>
      </c>
      <c r="I10" s="14" t="s">
        <v>15</v>
      </c>
      <c r="J10" s="20" t="s">
        <v>15</v>
      </c>
      <c r="K10" s="19" t="n">
        <f aca="false">K20+K90+K142+K243</f>
        <v>4553803.6</v>
      </c>
      <c r="L10" s="19" t="n">
        <f aca="false">L20+L90+L142+L243</f>
        <v>4173568.6</v>
      </c>
      <c r="M10" s="19" t="n">
        <f aca="false">M20+M90+M142+M243</f>
        <v>4151244.4</v>
      </c>
      <c r="N10" s="19" t="n">
        <f aca="false">N20+N90+N142+N243</f>
        <v>0</v>
      </c>
      <c r="O10" s="19" t="n">
        <f aca="false">O20+O90+O142+O243</f>
        <v>0</v>
      </c>
      <c r="P10" s="19" t="n">
        <f aca="false">P20+P90+P142+P243</f>
        <v>12878616.6</v>
      </c>
    </row>
    <row r="11" customFormat="false" ht="15" hidden="false" customHeight="false" outlineLevel="0" collapsed="false">
      <c r="A11" s="15" t="n">
        <v>5</v>
      </c>
      <c r="B11" s="11" t="s">
        <v>20</v>
      </c>
      <c r="C11" s="11" t="s">
        <v>17</v>
      </c>
      <c r="D11" s="18" t="s">
        <v>15</v>
      </c>
      <c r="E11" s="11" t="s">
        <v>15</v>
      </c>
      <c r="F11" s="20" t="s">
        <v>15</v>
      </c>
      <c r="G11" s="20" t="s">
        <v>15</v>
      </c>
      <c r="H11" s="20" t="s">
        <v>15</v>
      </c>
      <c r="I11" s="14" t="s">
        <v>15</v>
      </c>
      <c r="J11" s="20" t="s">
        <v>15</v>
      </c>
      <c r="K11" s="19" t="n">
        <f aca="false">K21+K91+K143+K244</f>
        <v>100550.260337826</v>
      </c>
      <c r="L11" s="19" t="n">
        <f aca="false">L21+L91+L143+L244</f>
        <v>36444.4245337374</v>
      </c>
      <c r="M11" s="19" t="n">
        <f aca="false">M21+M91+M143+M244</f>
        <v>32513.4776108081</v>
      </c>
      <c r="N11" s="19" t="n">
        <f aca="false">N21+N91+N143+N244</f>
        <v>47000</v>
      </c>
      <c r="O11" s="19" t="n">
        <f aca="false">O21+O91+O143+O244</f>
        <v>47000</v>
      </c>
      <c r="P11" s="19" t="n">
        <f aca="false">P21+P91+P143+P244</f>
        <v>263508.162482372</v>
      </c>
    </row>
    <row r="12" customFormat="false" ht="135" hidden="false" customHeight="false" outlineLevel="0" collapsed="false">
      <c r="A12" s="15" t="n">
        <v>6</v>
      </c>
      <c r="B12" s="17" t="s">
        <v>21</v>
      </c>
      <c r="C12" s="15" t="s">
        <v>22</v>
      </c>
      <c r="D12" s="18" t="s">
        <v>15</v>
      </c>
      <c r="E12" s="11" t="s">
        <v>23</v>
      </c>
      <c r="F12" s="20" t="s">
        <v>15</v>
      </c>
      <c r="G12" s="20" t="s">
        <v>15</v>
      </c>
      <c r="H12" s="20" t="s">
        <v>15</v>
      </c>
      <c r="I12" s="14" t="s">
        <v>15</v>
      </c>
      <c r="J12" s="20" t="s">
        <v>15</v>
      </c>
      <c r="K12" s="21" t="n">
        <f aca="false">K22+K23+K24+K25+K92+K93+K94+K95+K144+K145+K146</f>
        <v>455.6837</v>
      </c>
      <c r="L12" s="21" t="n">
        <f aca="false">L22+L23+L24+L25+L92+L93+L94+L95+L144+L145+L146</f>
        <v>339.883</v>
      </c>
      <c r="M12" s="21" t="n">
        <f aca="false">M22+M23+M24+M25+M92+M93+M94+M95+M144+M145+M146</f>
        <v>377.946</v>
      </c>
      <c r="N12" s="21" t="n">
        <f aca="false">N22+N23+N24+N25+N92+N93+N94+N95+N144+N145+N146</f>
        <v>44.82</v>
      </c>
      <c r="O12" s="21" t="n">
        <f aca="false">O22+O23+O24+O25+O92+O93+O94+O95+O144+O145+O146</f>
        <v>46.32</v>
      </c>
      <c r="P12" s="22" t="n">
        <f aca="false">SUM(K12:O12)</f>
        <v>1264.6527</v>
      </c>
    </row>
    <row r="13" customFormat="false" ht="165" hidden="false" customHeight="false" outlineLevel="0" collapsed="false">
      <c r="A13" s="15" t="n">
        <v>7</v>
      </c>
      <c r="B13" s="17" t="s">
        <v>24</v>
      </c>
      <c r="C13" s="15" t="s">
        <v>25</v>
      </c>
      <c r="D13" s="18" t="s">
        <v>15</v>
      </c>
      <c r="E13" s="17" t="s">
        <v>26</v>
      </c>
      <c r="F13" s="20" t="s">
        <v>15</v>
      </c>
      <c r="G13" s="20" t="s">
        <v>15</v>
      </c>
      <c r="H13" s="20" t="s">
        <v>15</v>
      </c>
      <c r="I13" s="14" t="s">
        <v>15</v>
      </c>
      <c r="J13" s="20" t="s">
        <v>15</v>
      </c>
      <c r="K13" s="18" t="n">
        <f aca="false">K147</f>
        <v>37.4</v>
      </c>
      <c r="L13" s="18" t="n">
        <f aca="false">L147</f>
        <v>40.21</v>
      </c>
      <c r="M13" s="18" t="n">
        <f aca="false">M147</f>
        <v>44.37</v>
      </c>
      <c r="N13" s="18" t="n">
        <v>46</v>
      </c>
      <c r="O13" s="18" t="n">
        <v>47</v>
      </c>
      <c r="P13" s="20" t="s">
        <v>15</v>
      </c>
    </row>
    <row r="14" customFormat="false" ht="90" hidden="false" customHeight="false" outlineLevel="0" collapsed="false">
      <c r="A14" s="15" t="n">
        <v>8</v>
      </c>
      <c r="B14" s="17" t="s">
        <v>27</v>
      </c>
      <c r="C14" s="15" t="s">
        <v>25</v>
      </c>
      <c r="D14" s="18" t="s">
        <v>15</v>
      </c>
      <c r="E14" s="17" t="s">
        <v>28</v>
      </c>
      <c r="F14" s="20" t="s">
        <v>15</v>
      </c>
      <c r="G14" s="20" t="s">
        <v>15</v>
      </c>
      <c r="H14" s="20" t="s">
        <v>15</v>
      </c>
      <c r="I14" s="14" t="s">
        <v>15</v>
      </c>
      <c r="J14" s="20" t="s">
        <v>15</v>
      </c>
      <c r="K14" s="23" t="n">
        <v>93</v>
      </c>
      <c r="L14" s="23" t="n">
        <v>93</v>
      </c>
      <c r="M14" s="23" t="n">
        <v>93</v>
      </c>
      <c r="N14" s="23" t="n">
        <v>93</v>
      </c>
      <c r="O14" s="23" t="n">
        <v>93</v>
      </c>
      <c r="P14" s="18" t="s">
        <v>15</v>
      </c>
    </row>
    <row r="15" customFormat="false" ht="120.75" hidden="false" customHeight="true" outlineLevel="0" collapsed="false">
      <c r="A15" s="15" t="n">
        <v>9</v>
      </c>
      <c r="B15" s="17" t="s">
        <v>29</v>
      </c>
      <c r="C15" s="18" t="s">
        <v>15</v>
      </c>
      <c r="D15" s="18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3" t="s">
        <v>15</v>
      </c>
      <c r="J15" s="18" t="s">
        <v>15</v>
      </c>
      <c r="K15" s="18" t="s">
        <v>15</v>
      </c>
      <c r="L15" s="18" t="s">
        <v>15</v>
      </c>
      <c r="M15" s="18" t="s">
        <v>15</v>
      </c>
      <c r="N15" s="18" t="s">
        <v>15</v>
      </c>
      <c r="O15" s="18" t="s">
        <v>15</v>
      </c>
      <c r="P15" s="18" t="s">
        <v>15</v>
      </c>
    </row>
    <row r="16" customFormat="false" ht="106.5" hidden="false" customHeight="true" outlineLevel="0" collapsed="false">
      <c r="A16" s="15" t="n">
        <v>10</v>
      </c>
      <c r="B16" s="17" t="s">
        <v>30</v>
      </c>
      <c r="C16" s="18" t="s">
        <v>15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3" t="s">
        <v>15</v>
      </c>
      <c r="J16" s="18" t="s">
        <v>15</v>
      </c>
      <c r="K16" s="18" t="s">
        <v>15</v>
      </c>
      <c r="L16" s="18" t="s">
        <v>15</v>
      </c>
      <c r="M16" s="18" t="s">
        <v>15</v>
      </c>
      <c r="N16" s="18" t="s">
        <v>15</v>
      </c>
      <c r="O16" s="18" t="s">
        <v>15</v>
      </c>
      <c r="P16" s="18" t="s">
        <v>15</v>
      </c>
    </row>
    <row r="17" customFormat="false" ht="105" hidden="false" customHeight="false" outlineLevel="0" collapsed="false">
      <c r="A17" s="15" t="n">
        <v>11</v>
      </c>
      <c r="B17" s="17" t="s">
        <v>31</v>
      </c>
      <c r="C17" s="18" t="s">
        <v>15</v>
      </c>
      <c r="D17" s="18" t="s">
        <v>15</v>
      </c>
      <c r="E17" s="18" t="s">
        <v>15</v>
      </c>
      <c r="F17" s="18" t="s">
        <v>32</v>
      </c>
      <c r="G17" s="17" t="s">
        <v>33</v>
      </c>
      <c r="H17" s="18" t="s">
        <v>34</v>
      </c>
      <c r="I17" s="13" t="n">
        <v>3310000000</v>
      </c>
      <c r="J17" s="18" t="s">
        <v>35</v>
      </c>
      <c r="K17" s="19" t="n">
        <f aca="false">K18+K20+K21</f>
        <v>2148277.9578</v>
      </c>
      <c r="L17" s="19" t="n">
        <f aca="false">L18+L20+L21</f>
        <v>2638099.537</v>
      </c>
      <c r="M17" s="19" t="n">
        <f aca="false">M18+M20+M21</f>
        <v>2556007.132</v>
      </c>
      <c r="N17" s="19" t="n">
        <f aca="false">N18+N20+N21</f>
        <v>3445100</v>
      </c>
      <c r="O17" s="19" t="n">
        <f aca="false">O18+O20+O21</f>
        <v>3445100</v>
      </c>
      <c r="P17" s="24" t="n">
        <f aca="false">SUM(K17:O17)</f>
        <v>14232584.6268</v>
      </c>
    </row>
    <row r="18" customFormat="false" ht="30" hidden="false" customHeight="false" outlineLevel="0" collapsed="false">
      <c r="A18" s="15" t="n">
        <v>12</v>
      </c>
      <c r="B18" s="11" t="s">
        <v>16</v>
      </c>
      <c r="C18" s="18" t="s">
        <v>15</v>
      </c>
      <c r="D18" s="18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3" t="s">
        <v>15</v>
      </c>
      <c r="J18" s="18" t="s">
        <v>15</v>
      </c>
      <c r="K18" s="19" t="n">
        <f aca="false">K31+K47+K64</f>
        <v>1863733.0958</v>
      </c>
      <c r="L18" s="19" t="n">
        <f aca="false">L31+L47+L64</f>
        <v>2311175.037</v>
      </c>
      <c r="M18" s="19" t="n">
        <f aca="false">M31+M47+M64</f>
        <v>2556007.132</v>
      </c>
      <c r="N18" s="19" t="n">
        <f aca="false">N31+N47+N64</f>
        <v>3445100</v>
      </c>
      <c r="O18" s="19" t="n">
        <f aca="false">O31+O47+O64</f>
        <v>3445100</v>
      </c>
      <c r="P18" s="24" t="n">
        <f aca="false">SUM(K18:O18)</f>
        <v>13621115.2648</v>
      </c>
    </row>
    <row r="19" customFormat="false" ht="30" hidden="false" customHeight="false" outlineLevel="0" collapsed="false">
      <c r="A19" s="15" t="n">
        <v>13</v>
      </c>
      <c r="B19" s="11" t="s">
        <v>18</v>
      </c>
      <c r="C19" s="11" t="s">
        <v>17</v>
      </c>
      <c r="D19" s="18" t="s">
        <v>15</v>
      </c>
      <c r="E19" s="18" t="s">
        <v>15</v>
      </c>
      <c r="F19" s="18" t="s">
        <v>15</v>
      </c>
      <c r="G19" s="18" t="s">
        <v>15</v>
      </c>
      <c r="H19" s="18" t="s">
        <v>15</v>
      </c>
      <c r="I19" s="13" t="s">
        <v>15</v>
      </c>
      <c r="J19" s="18" t="s">
        <v>15</v>
      </c>
      <c r="K19" s="18" t="s">
        <v>15</v>
      </c>
      <c r="L19" s="18" t="s">
        <v>15</v>
      </c>
      <c r="M19" s="18" t="s">
        <v>15</v>
      </c>
      <c r="N19" s="18" t="s">
        <v>15</v>
      </c>
      <c r="O19" s="18" t="s">
        <v>15</v>
      </c>
      <c r="P19" s="18" t="s">
        <v>15</v>
      </c>
    </row>
    <row r="20" customFormat="false" ht="15" hidden="false" customHeight="false" outlineLevel="0" collapsed="false">
      <c r="A20" s="15" t="n">
        <v>14</v>
      </c>
      <c r="B20" s="11" t="s">
        <v>19</v>
      </c>
      <c r="C20" s="11" t="s">
        <v>17</v>
      </c>
      <c r="D20" s="18" t="s">
        <v>15</v>
      </c>
      <c r="E20" s="18" t="s">
        <v>15</v>
      </c>
      <c r="F20" s="18" t="s">
        <v>15</v>
      </c>
      <c r="G20" s="18" t="s">
        <v>15</v>
      </c>
      <c r="H20" s="18" t="s">
        <v>15</v>
      </c>
      <c r="I20" s="13" t="s">
        <v>15</v>
      </c>
      <c r="J20" s="18" t="s">
        <v>15</v>
      </c>
      <c r="K20" s="19" t="n">
        <f aca="false">K33+K49+K67+K44</f>
        <v>284544.862</v>
      </c>
      <c r="L20" s="19" t="n">
        <f aca="false">L33+L49+L67+L44</f>
        <v>326924.5</v>
      </c>
      <c r="M20" s="19" t="n">
        <f aca="false">M33+M49+M67+M44</f>
        <v>0</v>
      </c>
      <c r="N20" s="19" t="n">
        <f aca="false">N33+N49+N67+N44</f>
        <v>0</v>
      </c>
      <c r="O20" s="19" t="n">
        <f aca="false">O33+O49+O67+O44</f>
        <v>0</v>
      </c>
      <c r="P20" s="24" t="n">
        <f aca="false">SUM(K20:O20)</f>
        <v>611469.362</v>
      </c>
    </row>
    <row r="21" customFormat="false" ht="15" hidden="false" customHeight="false" outlineLevel="0" collapsed="false">
      <c r="A21" s="15" t="n">
        <v>15</v>
      </c>
      <c r="B21" s="11" t="s">
        <v>20</v>
      </c>
      <c r="C21" s="11" t="s">
        <v>17</v>
      </c>
      <c r="D21" s="18" t="s">
        <v>15</v>
      </c>
      <c r="E21" s="18" t="s">
        <v>15</v>
      </c>
      <c r="F21" s="18" t="s">
        <v>15</v>
      </c>
      <c r="G21" s="18" t="s">
        <v>15</v>
      </c>
      <c r="H21" s="18" t="s">
        <v>15</v>
      </c>
      <c r="I21" s="13" t="s">
        <v>15</v>
      </c>
      <c r="J21" s="18" t="s">
        <v>15</v>
      </c>
      <c r="K21" s="19" t="n">
        <f aca="false">K34+K50+K67+K45</f>
        <v>0</v>
      </c>
      <c r="L21" s="19" t="n">
        <f aca="false">L34+L50+L67+L45</f>
        <v>0</v>
      </c>
      <c r="M21" s="19" t="n">
        <f aca="false">M34+M50+M67+M45</f>
        <v>0</v>
      </c>
      <c r="N21" s="19" t="n">
        <f aca="false">N34+N50+N67+N45</f>
        <v>0</v>
      </c>
      <c r="O21" s="19" t="n">
        <f aca="false">O34+O50+O67+O45</f>
        <v>0</v>
      </c>
      <c r="P21" s="24" t="n">
        <f aca="false">SUM(K21:O21)</f>
        <v>0</v>
      </c>
    </row>
    <row r="22" customFormat="false" ht="165" hidden="false" customHeight="false" outlineLevel="0" collapsed="false">
      <c r="A22" s="15" t="n">
        <v>16</v>
      </c>
      <c r="B22" s="17" t="s">
        <v>36</v>
      </c>
      <c r="C22" s="15" t="s">
        <v>22</v>
      </c>
      <c r="D22" s="18" t="s">
        <v>15</v>
      </c>
      <c r="E22" s="15" t="s">
        <v>23</v>
      </c>
      <c r="F22" s="18" t="s">
        <v>15</v>
      </c>
      <c r="G22" s="18" t="s">
        <v>15</v>
      </c>
      <c r="H22" s="18" t="s">
        <v>15</v>
      </c>
      <c r="I22" s="13" t="s">
        <v>15</v>
      </c>
      <c r="J22" s="18" t="s">
        <v>15</v>
      </c>
      <c r="K22" s="21" t="n">
        <f aca="false">K51</f>
        <v>7.8</v>
      </c>
      <c r="L22" s="21" t="n">
        <f aca="false">L51</f>
        <v>3.9</v>
      </c>
      <c r="M22" s="21" t="n">
        <f aca="false">M51</f>
        <v>0</v>
      </c>
      <c r="N22" s="21" t="n">
        <f aca="false">N51</f>
        <v>0</v>
      </c>
      <c r="O22" s="21" t="n">
        <f aca="false">O51</f>
        <v>0</v>
      </c>
      <c r="P22" s="22" t="n">
        <f aca="false">SUM(K22:O22)</f>
        <v>11.7</v>
      </c>
    </row>
    <row r="23" customFormat="false" ht="165" hidden="false" customHeight="false" outlineLevel="0" collapsed="false">
      <c r="A23" s="15" t="n">
        <v>17</v>
      </c>
      <c r="B23" s="17" t="s">
        <v>37</v>
      </c>
      <c r="C23" s="15" t="s">
        <v>22</v>
      </c>
      <c r="D23" s="18" t="s">
        <v>15</v>
      </c>
      <c r="E23" s="15" t="s">
        <v>23</v>
      </c>
      <c r="F23" s="18" t="s">
        <v>15</v>
      </c>
      <c r="G23" s="18" t="s">
        <v>15</v>
      </c>
      <c r="H23" s="18" t="s">
        <v>15</v>
      </c>
      <c r="I23" s="13" t="s">
        <v>15</v>
      </c>
      <c r="J23" s="18" t="s">
        <v>15</v>
      </c>
      <c r="K23" s="21" t="n">
        <f aca="false">K69</f>
        <v>0</v>
      </c>
      <c r="L23" s="21" t="n">
        <f aca="false">L69</f>
        <v>0</v>
      </c>
      <c r="M23" s="21" t="n">
        <f aca="false">M69</f>
        <v>0</v>
      </c>
      <c r="N23" s="21" t="n">
        <f aca="false">N69</f>
        <v>0</v>
      </c>
      <c r="O23" s="21" t="n">
        <f aca="false">O69</f>
        <v>0</v>
      </c>
      <c r="P23" s="22" t="n">
        <f aca="false">SUM(K23:O23)</f>
        <v>0</v>
      </c>
    </row>
    <row r="24" customFormat="false" ht="165" hidden="false" customHeight="false" outlineLevel="0" collapsed="false">
      <c r="A24" s="15" t="n">
        <v>18</v>
      </c>
      <c r="B24" s="17" t="s">
        <v>38</v>
      </c>
      <c r="C24" s="15" t="s">
        <v>22</v>
      </c>
      <c r="D24" s="18" t="s">
        <v>15</v>
      </c>
      <c r="E24" s="15" t="s">
        <v>23</v>
      </c>
      <c r="F24" s="18" t="s">
        <v>15</v>
      </c>
      <c r="G24" s="18" t="s">
        <v>15</v>
      </c>
      <c r="H24" s="18" t="s">
        <v>15</v>
      </c>
      <c r="I24" s="13" t="s">
        <v>15</v>
      </c>
      <c r="J24" s="18" t="s">
        <v>15</v>
      </c>
      <c r="K24" s="21" t="n">
        <f aca="false">K70</f>
        <v>0</v>
      </c>
      <c r="L24" s="21" t="n">
        <f aca="false">L70</f>
        <v>0</v>
      </c>
      <c r="M24" s="21" t="n">
        <f aca="false">M70</f>
        <v>0</v>
      </c>
      <c r="N24" s="21" t="n">
        <f aca="false">N70</f>
        <v>0</v>
      </c>
      <c r="O24" s="21" t="n">
        <f aca="false">O70</f>
        <v>0</v>
      </c>
      <c r="P24" s="22" t="n">
        <f aca="false">SUM(K24:O24)</f>
        <v>0</v>
      </c>
    </row>
    <row r="25" customFormat="false" ht="90" hidden="false" customHeight="false" outlineLevel="0" collapsed="false">
      <c r="A25" s="15" t="n">
        <v>19</v>
      </c>
      <c r="B25" s="17" t="s">
        <v>39</v>
      </c>
      <c r="C25" s="15" t="s">
        <v>22</v>
      </c>
      <c r="D25" s="18" t="s">
        <v>15</v>
      </c>
      <c r="E25" s="15" t="s">
        <v>23</v>
      </c>
      <c r="F25" s="18" t="s">
        <v>15</v>
      </c>
      <c r="G25" s="18" t="s">
        <v>15</v>
      </c>
      <c r="H25" s="18" t="s">
        <v>15</v>
      </c>
      <c r="I25" s="13" t="s">
        <v>15</v>
      </c>
      <c r="J25" s="18" t="s">
        <v>15</v>
      </c>
      <c r="K25" s="21" t="n">
        <f aca="false">K52</f>
        <v>15.04</v>
      </c>
      <c r="L25" s="21" t="n">
        <f aca="false">L52</f>
        <v>10.5</v>
      </c>
      <c r="M25" s="21" t="n">
        <f aca="false">M52</f>
        <v>11.5</v>
      </c>
      <c r="N25" s="21" t="n">
        <f aca="false">N52</f>
        <v>13</v>
      </c>
      <c r="O25" s="21" t="n">
        <f aca="false">O52</f>
        <v>14.5</v>
      </c>
      <c r="P25" s="22" t="n">
        <f aca="false">SUM(K25:O25)</f>
        <v>64.54</v>
      </c>
    </row>
    <row r="26" customFormat="false" ht="120" hidden="false" customHeight="false" outlineLevel="0" collapsed="false">
      <c r="A26" s="15" t="n">
        <v>20</v>
      </c>
      <c r="B26" s="17" t="s">
        <v>40</v>
      </c>
      <c r="C26" s="15" t="s">
        <v>22</v>
      </c>
      <c r="D26" s="18" t="s">
        <v>15</v>
      </c>
      <c r="E26" s="15" t="s">
        <v>23</v>
      </c>
      <c r="F26" s="18" t="s">
        <v>15</v>
      </c>
      <c r="G26" s="18" t="s">
        <v>15</v>
      </c>
      <c r="H26" s="18" t="s">
        <v>15</v>
      </c>
      <c r="I26" s="13" t="s">
        <v>15</v>
      </c>
      <c r="J26" s="18" t="s">
        <v>15</v>
      </c>
      <c r="K26" s="21" t="n">
        <f aca="false">K71</f>
        <v>0</v>
      </c>
      <c r="L26" s="21" t="n">
        <f aca="false">L71</f>
        <v>0</v>
      </c>
      <c r="M26" s="21" t="n">
        <f aca="false">M71</f>
        <v>0</v>
      </c>
      <c r="N26" s="21" t="n">
        <f aca="false">N71</f>
        <v>0</v>
      </c>
      <c r="O26" s="21" t="n">
        <f aca="false">O71</f>
        <v>0</v>
      </c>
      <c r="P26" s="22" t="n">
        <f aca="false">SUM(K26:O26)</f>
        <v>0</v>
      </c>
    </row>
    <row r="27" customFormat="false" ht="120" hidden="false" customHeight="false" outlineLevel="0" collapsed="false">
      <c r="A27" s="15" t="n">
        <v>21</v>
      </c>
      <c r="B27" s="17" t="s">
        <v>41</v>
      </c>
      <c r="C27" s="15" t="s">
        <v>22</v>
      </c>
      <c r="D27" s="18" t="s">
        <v>15</v>
      </c>
      <c r="E27" s="15" t="s">
        <v>23</v>
      </c>
      <c r="F27" s="18" t="s">
        <v>15</v>
      </c>
      <c r="G27" s="18" t="s">
        <v>15</v>
      </c>
      <c r="H27" s="18" t="s">
        <v>15</v>
      </c>
      <c r="I27" s="13" t="s">
        <v>15</v>
      </c>
      <c r="J27" s="18" t="s">
        <v>15</v>
      </c>
      <c r="K27" s="21" t="n">
        <f aca="false">K53</f>
        <v>4.97</v>
      </c>
      <c r="L27" s="21" t="n">
        <f aca="false">L53</f>
        <v>0</v>
      </c>
      <c r="M27" s="21" t="n">
        <f aca="false">M53</f>
        <v>14.3</v>
      </c>
      <c r="N27" s="21" t="n">
        <f aca="false">N53</f>
        <v>5.5</v>
      </c>
      <c r="O27" s="21" t="n">
        <f aca="false">O53</f>
        <v>2</v>
      </c>
      <c r="P27" s="22" t="n">
        <f aca="false">SUM(K27:O27)</f>
        <v>26.77</v>
      </c>
    </row>
    <row r="28" customFormat="false" ht="30" hidden="false" customHeight="false" outlineLevel="0" collapsed="false">
      <c r="A28" s="15" t="n">
        <v>22</v>
      </c>
      <c r="B28" s="17" t="s">
        <v>42</v>
      </c>
      <c r="C28" s="15" t="s">
        <v>43</v>
      </c>
      <c r="D28" s="18" t="s">
        <v>15</v>
      </c>
      <c r="E28" s="15" t="s">
        <v>23</v>
      </c>
      <c r="F28" s="20" t="s">
        <v>15</v>
      </c>
      <c r="G28" s="20" t="s">
        <v>15</v>
      </c>
      <c r="H28" s="20" t="s">
        <v>15</v>
      </c>
      <c r="I28" s="14" t="s">
        <v>15</v>
      </c>
      <c r="J28" s="20" t="s">
        <v>15</v>
      </c>
      <c r="K28" s="25" t="n">
        <v>4</v>
      </c>
      <c r="L28" s="25" t="n">
        <v>5</v>
      </c>
      <c r="M28" s="25" t="n">
        <v>5</v>
      </c>
      <c r="N28" s="25" t="n">
        <v>5</v>
      </c>
      <c r="O28" s="25" t="n">
        <v>5</v>
      </c>
      <c r="P28" s="25" t="n">
        <f aca="false">SUM(K28:O28)</f>
        <v>24</v>
      </c>
    </row>
    <row r="29" customFormat="false" ht="105" hidden="false" customHeight="false" outlineLevel="0" collapsed="false">
      <c r="A29" s="15" t="n">
        <v>23</v>
      </c>
      <c r="B29" s="11" t="s">
        <v>44</v>
      </c>
      <c r="C29" s="11" t="s">
        <v>45</v>
      </c>
      <c r="D29" s="18" t="s">
        <v>15</v>
      </c>
      <c r="E29" s="15" t="s">
        <v>23</v>
      </c>
      <c r="F29" s="18" t="s">
        <v>15</v>
      </c>
      <c r="G29" s="18" t="s">
        <v>15</v>
      </c>
      <c r="H29" s="18" t="s">
        <v>15</v>
      </c>
      <c r="I29" s="13" t="s">
        <v>15</v>
      </c>
      <c r="J29" s="18" t="s">
        <v>15</v>
      </c>
      <c r="K29" s="23" t="n">
        <f aca="false">K35</f>
        <v>220</v>
      </c>
      <c r="L29" s="23" t="n">
        <f aca="false">L35</f>
        <v>210</v>
      </c>
      <c r="M29" s="23" t="n">
        <f aca="false">M35</f>
        <v>200</v>
      </c>
      <c r="N29" s="23" t="n">
        <f aca="false">N35</f>
        <v>190</v>
      </c>
      <c r="O29" s="23" t="n">
        <f aca="false">O35</f>
        <v>180</v>
      </c>
      <c r="P29" s="18" t="s">
        <v>15</v>
      </c>
    </row>
    <row r="30" customFormat="false" ht="105" hidden="false" customHeight="false" outlineLevel="0" collapsed="false">
      <c r="A30" s="15" t="n">
        <v>24</v>
      </c>
      <c r="B30" s="11" t="s">
        <v>46</v>
      </c>
      <c r="C30" s="18" t="s">
        <v>15</v>
      </c>
      <c r="D30" s="18" t="s">
        <v>15</v>
      </c>
      <c r="E30" s="18" t="s">
        <v>15</v>
      </c>
      <c r="F30" s="20" t="s">
        <v>32</v>
      </c>
      <c r="G30" s="11" t="s">
        <v>33</v>
      </c>
      <c r="H30" s="20" t="s">
        <v>15</v>
      </c>
      <c r="I30" s="14" t="s">
        <v>15</v>
      </c>
      <c r="J30" s="20" t="s">
        <v>15</v>
      </c>
      <c r="K30" s="24" t="n">
        <f aca="false">K31+K33+K34</f>
        <v>1531525</v>
      </c>
      <c r="L30" s="24" t="n">
        <f aca="false">L31+L33+L34</f>
        <v>1942078.94042</v>
      </c>
      <c r="M30" s="24" t="n">
        <f aca="false">M31+M33+M34</f>
        <v>1984930.24042</v>
      </c>
      <c r="N30" s="24" t="n">
        <f aca="false">N31+N33+N34</f>
        <v>2620000</v>
      </c>
      <c r="O30" s="24" t="n">
        <f aca="false">O31+O33+O34</f>
        <v>2620000</v>
      </c>
      <c r="P30" s="24" t="n">
        <f aca="false">SUM(K30:O30)</f>
        <v>10698534.18084</v>
      </c>
    </row>
    <row r="31" customFormat="false" ht="30" hidden="false" customHeight="false" outlineLevel="0" collapsed="false">
      <c r="A31" s="15" t="n">
        <v>25</v>
      </c>
      <c r="B31" s="11" t="s">
        <v>16</v>
      </c>
      <c r="C31" s="11" t="s">
        <v>17</v>
      </c>
      <c r="D31" s="18" t="s">
        <v>15</v>
      </c>
      <c r="E31" s="11" t="s">
        <v>15</v>
      </c>
      <c r="F31" s="20" t="s">
        <v>15</v>
      </c>
      <c r="G31" s="20" t="s">
        <v>15</v>
      </c>
      <c r="H31" s="20" t="s">
        <v>34</v>
      </c>
      <c r="I31" s="13" t="n">
        <v>3310100000</v>
      </c>
      <c r="J31" s="20" t="n">
        <v>240</v>
      </c>
      <c r="K31" s="24" t="n">
        <f aca="false">K37+K42</f>
        <v>1531525</v>
      </c>
      <c r="L31" s="24" t="n">
        <f aca="false">L37+L42</f>
        <v>1942078.94042</v>
      </c>
      <c r="M31" s="24" t="n">
        <f aca="false">M37+M42</f>
        <v>1984930.24042</v>
      </c>
      <c r="N31" s="24" t="n">
        <f aca="false">N37+N42</f>
        <v>2620000</v>
      </c>
      <c r="O31" s="24" t="n">
        <f aca="false">O37+O42</f>
        <v>2620000</v>
      </c>
      <c r="P31" s="24" t="n">
        <f aca="false">SUM(K31:O31)</f>
        <v>10698534.18084</v>
      </c>
    </row>
    <row r="32" customFormat="false" ht="30" hidden="false" customHeight="false" outlineLevel="0" collapsed="false">
      <c r="A32" s="15" t="n">
        <v>26</v>
      </c>
      <c r="B32" s="11" t="s">
        <v>18</v>
      </c>
      <c r="C32" s="18" t="s">
        <v>15</v>
      </c>
      <c r="D32" s="18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3" t="s">
        <v>15</v>
      </c>
      <c r="J32" s="18" t="s">
        <v>15</v>
      </c>
      <c r="K32" s="18" t="s">
        <v>15</v>
      </c>
      <c r="L32" s="18" t="s">
        <v>15</v>
      </c>
      <c r="M32" s="18" t="s">
        <v>15</v>
      </c>
      <c r="N32" s="18" t="s">
        <v>15</v>
      </c>
      <c r="O32" s="18" t="s">
        <v>15</v>
      </c>
      <c r="P32" s="18" t="s">
        <v>15</v>
      </c>
    </row>
    <row r="33" customFormat="false" ht="15" hidden="false" customHeight="false" outlineLevel="0" collapsed="false">
      <c r="A33" s="15" t="n">
        <v>27</v>
      </c>
      <c r="B33" s="11" t="s">
        <v>19</v>
      </c>
      <c r="C33" s="11" t="s">
        <v>17</v>
      </c>
      <c r="D33" s="18" t="s">
        <v>15</v>
      </c>
      <c r="E33" s="11" t="s">
        <v>15</v>
      </c>
      <c r="F33" s="20" t="s">
        <v>15</v>
      </c>
      <c r="G33" s="20" t="s">
        <v>15</v>
      </c>
      <c r="H33" s="20" t="s">
        <v>15</v>
      </c>
      <c r="I33" s="14" t="s">
        <v>15</v>
      </c>
      <c r="J33" s="20" t="s">
        <v>15</v>
      </c>
      <c r="K33" s="24"/>
      <c r="L33" s="24"/>
      <c r="M33" s="24"/>
      <c r="N33" s="24"/>
      <c r="O33" s="24"/>
      <c r="P33" s="24" t="n">
        <f aca="false">SUM(K33:O33)</f>
        <v>0</v>
      </c>
    </row>
    <row r="34" customFormat="false" ht="15" hidden="false" customHeight="false" outlineLevel="0" collapsed="false">
      <c r="A34" s="15" t="n">
        <v>28</v>
      </c>
      <c r="B34" s="11" t="s">
        <v>20</v>
      </c>
      <c r="C34" s="11" t="s">
        <v>17</v>
      </c>
      <c r="D34" s="18" t="s">
        <v>15</v>
      </c>
      <c r="E34" s="11" t="s">
        <v>15</v>
      </c>
      <c r="F34" s="20" t="s">
        <v>15</v>
      </c>
      <c r="G34" s="20" t="s">
        <v>15</v>
      </c>
      <c r="H34" s="20" t="s">
        <v>15</v>
      </c>
      <c r="I34" s="14" t="s">
        <v>15</v>
      </c>
      <c r="J34" s="20" t="s">
        <v>15</v>
      </c>
      <c r="K34" s="24"/>
      <c r="L34" s="24"/>
      <c r="M34" s="24"/>
      <c r="N34" s="24"/>
      <c r="O34" s="24"/>
      <c r="P34" s="24" t="n">
        <f aca="false">SUM(K34:O34)</f>
        <v>0</v>
      </c>
    </row>
    <row r="35" customFormat="false" ht="105" hidden="false" customHeight="false" outlineLevel="0" collapsed="false">
      <c r="A35" s="15" t="n">
        <v>29</v>
      </c>
      <c r="B35" s="11" t="s">
        <v>44</v>
      </c>
      <c r="C35" s="11" t="s">
        <v>45</v>
      </c>
      <c r="D35" s="18" t="s">
        <v>15</v>
      </c>
      <c r="E35" s="15" t="s">
        <v>23</v>
      </c>
      <c r="F35" s="18" t="s">
        <v>15</v>
      </c>
      <c r="G35" s="18" t="s">
        <v>15</v>
      </c>
      <c r="H35" s="18" t="s">
        <v>15</v>
      </c>
      <c r="I35" s="13" t="s">
        <v>15</v>
      </c>
      <c r="J35" s="18" t="s">
        <v>15</v>
      </c>
      <c r="K35" s="25" t="n">
        <v>220</v>
      </c>
      <c r="L35" s="25" t="n">
        <v>210</v>
      </c>
      <c r="M35" s="25" t="n">
        <v>200</v>
      </c>
      <c r="N35" s="25" t="n">
        <v>190</v>
      </c>
      <c r="O35" s="25" t="n">
        <v>180</v>
      </c>
      <c r="P35" s="18" t="s">
        <v>15</v>
      </c>
    </row>
    <row r="36" customFormat="false" ht="105" hidden="false" customHeight="false" outlineLevel="0" collapsed="false">
      <c r="A36" s="15" t="n">
        <v>30</v>
      </c>
      <c r="B36" s="11" t="s">
        <v>47</v>
      </c>
      <c r="C36" s="18" t="s">
        <v>15</v>
      </c>
      <c r="D36" s="18" t="s">
        <v>15</v>
      </c>
      <c r="E36" s="18" t="s">
        <v>15</v>
      </c>
      <c r="F36" s="20" t="s">
        <v>32</v>
      </c>
      <c r="G36" s="11" t="s">
        <v>33</v>
      </c>
      <c r="H36" s="20" t="s">
        <v>15</v>
      </c>
      <c r="I36" s="14" t="s">
        <v>15</v>
      </c>
      <c r="J36" s="20" t="s">
        <v>15</v>
      </c>
      <c r="K36" s="24" t="n">
        <f aca="false">K37+K39+K40</f>
        <v>1531500</v>
      </c>
      <c r="L36" s="24" t="n">
        <f aca="false">L37+L39+L40</f>
        <v>1942052.94042</v>
      </c>
      <c r="M36" s="24" t="n">
        <f aca="false">M37+M39+M40</f>
        <v>1984903.24042</v>
      </c>
      <c r="N36" s="24" t="n">
        <f aca="false">N37+N39+N40</f>
        <v>2570000</v>
      </c>
      <c r="O36" s="24" t="n">
        <f aca="false">O37+O39+O40</f>
        <v>2570000</v>
      </c>
      <c r="P36" s="24" t="n">
        <f aca="false">SUM(K36:O36)</f>
        <v>10598456.18084</v>
      </c>
    </row>
    <row r="37" customFormat="false" ht="30" hidden="false" customHeight="false" outlineLevel="0" collapsed="false">
      <c r="A37" s="15" t="n">
        <v>31</v>
      </c>
      <c r="B37" s="11" t="s">
        <v>16</v>
      </c>
      <c r="C37" s="11" t="s">
        <v>17</v>
      </c>
      <c r="D37" s="18" t="s">
        <v>15</v>
      </c>
      <c r="E37" s="11" t="s">
        <v>15</v>
      </c>
      <c r="F37" s="20" t="s">
        <v>15</v>
      </c>
      <c r="G37" s="20" t="s">
        <v>15</v>
      </c>
      <c r="H37" s="20" t="s">
        <v>34</v>
      </c>
      <c r="I37" s="13" t="n">
        <v>3310104315</v>
      </c>
      <c r="J37" s="20" t="n">
        <v>240</v>
      </c>
      <c r="K37" s="24" t="n">
        <v>1531500</v>
      </c>
      <c r="L37" s="24" t="n">
        <v>1942052.94042</v>
      </c>
      <c r="M37" s="24" t="n">
        <v>1984903.24042</v>
      </c>
      <c r="N37" s="24" t="n">
        <v>2570000</v>
      </c>
      <c r="O37" s="24" t="n">
        <v>2570000</v>
      </c>
      <c r="P37" s="24" t="n">
        <f aca="false">SUM(K37:O37)</f>
        <v>10598456.18084</v>
      </c>
    </row>
    <row r="38" customFormat="false" ht="30" hidden="false" customHeight="false" outlineLevel="0" collapsed="false">
      <c r="A38" s="15" t="n">
        <v>32</v>
      </c>
      <c r="B38" s="11" t="s">
        <v>18</v>
      </c>
      <c r="C38" s="18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3" t="s">
        <v>15</v>
      </c>
      <c r="J38" s="18" t="s">
        <v>15</v>
      </c>
      <c r="K38" s="18" t="s">
        <v>15</v>
      </c>
      <c r="L38" s="18" t="s">
        <v>15</v>
      </c>
      <c r="M38" s="18" t="s">
        <v>15</v>
      </c>
      <c r="N38" s="18" t="s">
        <v>15</v>
      </c>
      <c r="O38" s="18" t="s">
        <v>15</v>
      </c>
      <c r="P38" s="18" t="s">
        <v>15</v>
      </c>
    </row>
    <row r="39" customFormat="false" ht="15" hidden="false" customHeight="false" outlineLevel="0" collapsed="false">
      <c r="A39" s="15" t="n">
        <v>33</v>
      </c>
      <c r="B39" s="11" t="s">
        <v>19</v>
      </c>
      <c r="C39" s="11" t="s">
        <v>17</v>
      </c>
      <c r="D39" s="18" t="s">
        <v>15</v>
      </c>
      <c r="E39" s="11" t="s">
        <v>15</v>
      </c>
      <c r="F39" s="20" t="s">
        <v>15</v>
      </c>
      <c r="G39" s="20" t="s">
        <v>15</v>
      </c>
      <c r="H39" s="20" t="s">
        <v>15</v>
      </c>
      <c r="I39" s="14" t="s">
        <v>15</v>
      </c>
      <c r="J39" s="20" t="s">
        <v>15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f aca="false">SUM(K39:O39)</f>
        <v>0</v>
      </c>
    </row>
    <row r="40" customFormat="false" ht="15" hidden="false" customHeight="false" outlineLevel="0" collapsed="false">
      <c r="A40" s="15" t="n">
        <v>34</v>
      </c>
      <c r="B40" s="11" t="s">
        <v>20</v>
      </c>
      <c r="C40" s="11" t="s">
        <v>17</v>
      </c>
      <c r="D40" s="18" t="s">
        <v>15</v>
      </c>
      <c r="E40" s="11" t="s">
        <v>15</v>
      </c>
      <c r="F40" s="20" t="s">
        <v>15</v>
      </c>
      <c r="G40" s="20" t="s">
        <v>15</v>
      </c>
      <c r="H40" s="20" t="s">
        <v>15</v>
      </c>
      <c r="I40" s="14" t="s">
        <v>15</v>
      </c>
      <c r="J40" s="20" t="s">
        <v>15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f aca="false">SUM(K40:O40)</f>
        <v>0</v>
      </c>
    </row>
    <row r="41" customFormat="false" ht="105" hidden="false" customHeight="false" outlineLevel="0" collapsed="false">
      <c r="A41" s="15" t="n">
        <v>35</v>
      </c>
      <c r="B41" s="11" t="s">
        <v>48</v>
      </c>
      <c r="C41" s="18" t="s">
        <v>15</v>
      </c>
      <c r="D41" s="18" t="s">
        <v>15</v>
      </c>
      <c r="E41" s="18" t="s">
        <v>15</v>
      </c>
      <c r="F41" s="20" t="s">
        <v>32</v>
      </c>
      <c r="G41" s="11" t="s">
        <v>33</v>
      </c>
      <c r="H41" s="20" t="s">
        <v>15</v>
      </c>
      <c r="I41" s="14" t="s">
        <v>15</v>
      </c>
      <c r="J41" s="20" t="s">
        <v>15</v>
      </c>
      <c r="K41" s="24" t="n">
        <f aca="false">K42+K44+K45</f>
        <v>25</v>
      </c>
      <c r="L41" s="24" t="n">
        <f aca="false">L42+L44+L45</f>
        <v>26</v>
      </c>
      <c r="M41" s="24" t="n">
        <f aca="false">M42+M44+M45</f>
        <v>27</v>
      </c>
      <c r="N41" s="24" t="n">
        <f aca="false">N42+N44+N45</f>
        <v>50000</v>
      </c>
      <c r="O41" s="24" t="n">
        <f aca="false">O42+O44+O45</f>
        <v>50000</v>
      </c>
      <c r="P41" s="24" t="n">
        <f aca="false">SUM(K41:O41)</f>
        <v>100078</v>
      </c>
    </row>
    <row r="42" customFormat="false" ht="30" hidden="false" customHeight="false" outlineLevel="0" collapsed="false">
      <c r="A42" s="15" t="n">
        <v>36</v>
      </c>
      <c r="B42" s="11" t="s">
        <v>16</v>
      </c>
      <c r="C42" s="11" t="s">
        <v>17</v>
      </c>
      <c r="D42" s="18" t="s">
        <v>15</v>
      </c>
      <c r="E42" s="11" t="s">
        <v>15</v>
      </c>
      <c r="F42" s="20" t="s">
        <v>15</v>
      </c>
      <c r="G42" s="20" t="s">
        <v>15</v>
      </c>
      <c r="H42" s="20" t="s">
        <v>34</v>
      </c>
      <c r="I42" s="13" t="n">
        <v>3310104315</v>
      </c>
      <c r="J42" s="20" t="n">
        <v>240</v>
      </c>
      <c r="K42" s="24" t="n">
        <v>25</v>
      </c>
      <c r="L42" s="24" t="n">
        <v>26</v>
      </c>
      <c r="M42" s="24" t="n">
        <v>27</v>
      </c>
      <c r="N42" s="24" t="n">
        <v>50000</v>
      </c>
      <c r="O42" s="24" t="n">
        <v>50000</v>
      </c>
      <c r="P42" s="24" t="n">
        <f aca="false">SUM(K42:O42)</f>
        <v>100078</v>
      </c>
    </row>
    <row r="43" customFormat="false" ht="30" hidden="false" customHeight="false" outlineLevel="0" collapsed="false">
      <c r="A43" s="15" t="n">
        <v>37</v>
      </c>
      <c r="B43" s="11" t="s">
        <v>18</v>
      </c>
      <c r="C43" s="18" t="s">
        <v>15</v>
      </c>
      <c r="D43" s="18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3" t="s">
        <v>15</v>
      </c>
      <c r="J43" s="18" t="s">
        <v>15</v>
      </c>
      <c r="K43" s="18" t="s">
        <v>15</v>
      </c>
      <c r="L43" s="18" t="s">
        <v>15</v>
      </c>
      <c r="M43" s="18" t="s">
        <v>15</v>
      </c>
      <c r="N43" s="18" t="s">
        <v>15</v>
      </c>
      <c r="O43" s="18" t="s">
        <v>15</v>
      </c>
      <c r="P43" s="18" t="s">
        <v>15</v>
      </c>
    </row>
    <row r="44" customFormat="false" ht="15" hidden="false" customHeight="false" outlineLevel="0" collapsed="false">
      <c r="A44" s="15" t="n">
        <v>38</v>
      </c>
      <c r="B44" s="11" t="s">
        <v>19</v>
      </c>
      <c r="C44" s="11" t="s">
        <v>17</v>
      </c>
      <c r="D44" s="18" t="s">
        <v>15</v>
      </c>
      <c r="E44" s="11" t="s">
        <v>15</v>
      </c>
      <c r="F44" s="20" t="s">
        <v>15</v>
      </c>
      <c r="G44" s="20" t="s">
        <v>15</v>
      </c>
      <c r="H44" s="20" t="s">
        <v>15</v>
      </c>
      <c r="I44" s="14" t="s">
        <v>15</v>
      </c>
      <c r="J44" s="20" t="s">
        <v>15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4" t="n">
        <f aca="false">SUM(K44:O44)</f>
        <v>0</v>
      </c>
    </row>
    <row r="45" customFormat="false" ht="15" hidden="false" customHeight="false" outlineLevel="0" collapsed="false">
      <c r="A45" s="15" t="n">
        <v>39</v>
      </c>
      <c r="B45" s="11" t="s">
        <v>20</v>
      </c>
      <c r="C45" s="11" t="s">
        <v>17</v>
      </c>
      <c r="D45" s="18" t="s">
        <v>15</v>
      </c>
      <c r="E45" s="11" t="s">
        <v>15</v>
      </c>
      <c r="F45" s="20" t="s">
        <v>15</v>
      </c>
      <c r="G45" s="20" t="s">
        <v>15</v>
      </c>
      <c r="H45" s="20" t="s">
        <v>15</v>
      </c>
      <c r="I45" s="14" t="s">
        <v>15</v>
      </c>
      <c r="J45" s="20" t="s">
        <v>15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f aca="false">SUM(K45:O45)</f>
        <v>0</v>
      </c>
    </row>
    <row r="46" customFormat="false" ht="105" hidden="false" customHeight="false" outlineLevel="0" collapsed="false">
      <c r="A46" s="15" t="n">
        <v>40</v>
      </c>
      <c r="B46" s="11" t="s">
        <v>49</v>
      </c>
      <c r="C46" s="18" t="s">
        <v>15</v>
      </c>
      <c r="D46" s="18" t="s">
        <v>15</v>
      </c>
      <c r="E46" s="18" t="s">
        <v>15</v>
      </c>
      <c r="F46" s="20" t="s">
        <v>32</v>
      </c>
      <c r="G46" s="11" t="s">
        <v>33</v>
      </c>
      <c r="H46" s="20" t="s">
        <v>15</v>
      </c>
      <c r="I46" s="14" t="s">
        <v>15</v>
      </c>
      <c r="J46" s="20" t="s">
        <v>15</v>
      </c>
      <c r="K46" s="24" t="n">
        <f aca="false">K47+K49+K50</f>
        <v>554249.8578</v>
      </c>
      <c r="L46" s="24" t="n">
        <f aca="false">L47+L49+L50</f>
        <v>546020.59658</v>
      </c>
      <c r="M46" s="24" t="n">
        <f aca="false">M47+M49+M50</f>
        <v>471076.89158</v>
      </c>
      <c r="N46" s="24" t="n">
        <f aca="false">N47+N49+N50</f>
        <v>815100</v>
      </c>
      <c r="O46" s="24" t="n">
        <f aca="false">O47+O49+O50</f>
        <v>815100</v>
      </c>
      <c r="P46" s="24" t="n">
        <f aca="false">SUM(K46:O46)</f>
        <v>3201547.34596</v>
      </c>
    </row>
    <row r="47" customFormat="false" ht="30" hidden="false" customHeight="false" outlineLevel="0" collapsed="false">
      <c r="A47" s="15" t="n">
        <v>41</v>
      </c>
      <c r="B47" s="11" t="s">
        <v>16</v>
      </c>
      <c r="C47" s="11" t="s">
        <v>17</v>
      </c>
      <c r="D47" s="18" t="s">
        <v>15</v>
      </c>
      <c r="E47" s="11" t="s">
        <v>15</v>
      </c>
      <c r="F47" s="20" t="s">
        <v>15</v>
      </c>
      <c r="G47" s="20" t="s">
        <v>15</v>
      </c>
      <c r="H47" s="20" t="s">
        <v>34</v>
      </c>
      <c r="I47" s="13" t="n">
        <v>3310200000</v>
      </c>
      <c r="J47" s="20" t="n">
        <v>240</v>
      </c>
      <c r="K47" s="24" t="n">
        <f aca="false">K55+K60</f>
        <v>269704.9958</v>
      </c>
      <c r="L47" s="24" t="n">
        <f aca="false">L55+L60</f>
        <v>219096.09658</v>
      </c>
      <c r="M47" s="24" t="n">
        <f aca="false">M55+M60</f>
        <v>471076.89158</v>
      </c>
      <c r="N47" s="24" t="n">
        <f aca="false">N55+N60</f>
        <v>815100</v>
      </c>
      <c r="O47" s="24" t="n">
        <f aca="false">O55+O60</f>
        <v>815100</v>
      </c>
      <c r="P47" s="24" t="n">
        <f aca="false">SUM(K47:O47)</f>
        <v>2590077.98396</v>
      </c>
    </row>
    <row r="48" customFormat="false" ht="30" hidden="false" customHeight="false" outlineLevel="0" collapsed="false">
      <c r="A48" s="15" t="n">
        <v>42</v>
      </c>
      <c r="B48" s="11" t="s">
        <v>18</v>
      </c>
      <c r="C48" s="18" t="s">
        <v>15</v>
      </c>
      <c r="D48" s="18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3" t="s">
        <v>15</v>
      </c>
      <c r="J48" s="18" t="s">
        <v>15</v>
      </c>
      <c r="K48" s="18" t="s">
        <v>15</v>
      </c>
      <c r="L48" s="18" t="s">
        <v>15</v>
      </c>
      <c r="M48" s="18" t="s">
        <v>15</v>
      </c>
      <c r="N48" s="18" t="s">
        <v>15</v>
      </c>
      <c r="O48" s="18" t="s">
        <v>15</v>
      </c>
      <c r="P48" s="18" t="s">
        <v>15</v>
      </c>
    </row>
    <row r="49" customFormat="false" ht="15" hidden="false" customHeight="false" outlineLevel="0" collapsed="false">
      <c r="A49" s="15" t="n">
        <v>43</v>
      </c>
      <c r="B49" s="11" t="s">
        <v>19</v>
      </c>
      <c r="C49" s="11" t="s">
        <v>17</v>
      </c>
      <c r="D49" s="18" t="s">
        <v>15</v>
      </c>
      <c r="E49" s="18" t="s">
        <v>15</v>
      </c>
      <c r="F49" s="18" t="s">
        <v>15</v>
      </c>
      <c r="G49" s="18" t="s">
        <v>15</v>
      </c>
      <c r="H49" s="20" t="s">
        <v>15</v>
      </c>
      <c r="I49" s="14" t="s">
        <v>15</v>
      </c>
      <c r="J49" s="20" t="s">
        <v>15</v>
      </c>
      <c r="K49" s="24" t="n">
        <f aca="false">K57+K62</f>
        <v>284544.862</v>
      </c>
      <c r="L49" s="24" t="n">
        <f aca="false">L57+L62</f>
        <v>326924.5</v>
      </c>
      <c r="M49" s="24" t="n">
        <f aca="false">M57+M62</f>
        <v>0</v>
      </c>
      <c r="N49" s="24" t="n">
        <f aca="false">N57+N62</f>
        <v>0</v>
      </c>
      <c r="O49" s="24" t="n">
        <f aca="false">O57+O62</f>
        <v>0</v>
      </c>
      <c r="P49" s="24" t="n">
        <f aca="false">SUM(K49:O49)</f>
        <v>611469.362</v>
      </c>
    </row>
    <row r="50" customFormat="false" ht="15" hidden="false" customHeight="false" outlineLevel="0" collapsed="false">
      <c r="A50" s="15" t="n">
        <v>44</v>
      </c>
      <c r="B50" s="11" t="s">
        <v>20</v>
      </c>
      <c r="C50" s="11" t="s">
        <v>17</v>
      </c>
      <c r="D50" s="18" t="s">
        <v>15</v>
      </c>
      <c r="E50" s="18" t="s">
        <v>15</v>
      </c>
      <c r="F50" s="18" t="s">
        <v>15</v>
      </c>
      <c r="G50" s="18" t="s">
        <v>15</v>
      </c>
      <c r="H50" s="20" t="s">
        <v>15</v>
      </c>
      <c r="I50" s="14" t="s">
        <v>15</v>
      </c>
      <c r="J50" s="20" t="s">
        <v>15</v>
      </c>
      <c r="K50" s="24" t="n">
        <f aca="false">K58+K63</f>
        <v>0</v>
      </c>
      <c r="L50" s="24" t="n">
        <f aca="false">L58+L63</f>
        <v>0</v>
      </c>
      <c r="M50" s="24" t="n">
        <f aca="false">M58+M63</f>
        <v>0</v>
      </c>
      <c r="N50" s="24" t="n">
        <f aca="false">N58+N63</f>
        <v>0</v>
      </c>
      <c r="O50" s="24" t="n">
        <f aca="false">O58+O63</f>
        <v>0</v>
      </c>
      <c r="P50" s="24" t="n">
        <f aca="false">SUM(K50:O50)</f>
        <v>0</v>
      </c>
    </row>
    <row r="51" customFormat="false" ht="165" hidden="false" customHeight="false" outlineLevel="0" collapsed="false">
      <c r="A51" s="15" t="n">
        <v>45</v>
      </c>
      <c r="B51" s="17" t="s">
        <v>36</v>
      </c>
      <c r="C51" s="15" t="s">
        <v>22</v>
      </c>
      <c r="D51" s="18" t="s">
        <v>15</v>
      </c>
      <c r="E51" s="15" t="s">
        <v>23</v>
      </c>
      <c r="F51" s="20" t="s">
        <v>15</v>
      </c>
      <c r="G51" s="20" t="s">
        <v>15</v>
      </c>
      <c r="H51" s="20" t="s">
        <v>15</v>
      </c>
      <c r="I51" s="14" t="s">
        <v>15</v>
      </c>
      <c r="J51" s="20" t="s">
        <v>15</v>
      </c>
      <c r="K51" s="22" t="n">
        <v>7.8</v>
      </c>
      <c r="L51" s="22" t="n">
        <v>3.9</v>
      </c>
      <c r="M51" s="22" t="n">
        <v>0</v>
      </c>
      <c r="N51" s="22" t="n">
        <v>0</v>
      </c>
      <c r="O51" s="22" t="n">
        <v>0</v>
      </c>
      <c r="P51" s="22" t="n">
        <f aca="false">SUM(K51:O51)</f>
        <v>11.7</v>
      </c>
    </row>
    <row r="52" customFormat="false" ht="90" hidden="false" customHeight="false" outlineLevel="0" collapsed="false">
      <c r="A52" s="15" t="n">
        <v>46</v>
      </c>
      <c r="B52" s="17" t="s">
        <v>50</v>
      </c>
      <c r="C52" s="15" t="s">
        <v>22</v>
      </c>
      <c r="D52" s="18" t="s">
        <v>15</v>
      </c>
      <c r="E52" s="15" t="s">
        <v>23</v>
      </c>
      <c r="F52" s="20" t="s">
        <v>15</v>
      </c>
      <c r="G52" s="20" t="s">
        <v>15</v>
      </c>
      <c r="H52" s="20" t="s">
        <v>15</v>
      </c>
      <c r="I52" s="14" t="s">
        <v>15</v>
      </c>
      <c r="J52" s="20" t="s">
        <v>15</v>
      </c>
      <c r="K52" s="22" t="n">
        <v>15.04</v>
      </c>
      <c r="L52" s="22" t="n">
        <v>10.5</v>
      </c>
      <c r="M52" s="22" t="n">
        <v>11.5</v>
      </c>
      <c r="N52" s="22" t="n">
        <v>13</v>
      </c>
      <c r="O52" s="22" t="n">
        <v>14.5</v>
      </c>
      <c r="P52" s="22" t="n">
        <f aca="false">SUM(K52:O52)</f>
        <v>64.54</v>
      </c>
    </row>
    <row r="53" customFormat="false" ht="120" hidden="false" customHeight="false" outlineLevel="0" collapsed="false">
      <c r="A53" s="15" t="n">
        <v>47</v>
      </c>
      <c r="B53" s="17" t="s">
        <v>41</v>
      </c>
      <c r="C53" s="15" t="s">
        <v>22</v>
      </c>
      <c r="D53" s="18" t="s">
        <v>15</v>
      </c>
      <c r="E53" s="15" t="s">
        <v>23</v>
      </c>
      <c r="F53" s="20" t="s">
        <v>15</v>
      </c>
      <c r="G53" s="20" t="s">
        <v>15</v>
      </c>
      <c r="H53" s="20" t="s">
        <v>15</v>
      </c>
      <c r="I53" s="14" t="s">
        <v>15</v>
      </c>
      <c r="J53" s="20" t="s">
        <v>15</v>
      </c>
      <c r="K53" s="22" t="n">
        <v>4.97</v>
      </c>
      <c r="L53" s="22" t="n">
        <v>0</v>
      </c>
      <c r="M53" s="22" t="n">
        <v>14.3</v>
      </c>
      <c r="N53" s="22" t="n">
        <v>5.5</v>
      </c>
      <c r="O53" s="22" t="n">
        <v>2</v>
      </c>
      <c r="P53" s="22" t="n">
        <f aca="false">SUM(K53:O53)</f>
        <v>26.77</v>
      </c>
    </row>
    <row r="54" customFormat="false" ht="105" hidden="false" customHeight="false" outlineLevel="0" collapsed="false">
      <c r="A54" s="15" t="n">
        <v>48</v>
      </c>
      <c r="B54" s="11" t="s">
        <v>51</v>
      </c>
      <c r="C54" s="11" t="s">
        <v>15</v>
      </c>
      <c r="D54" s="18" t="s">
        <v>15</v>
      </c>
      <c r="E54" s="11" t="s">
        <v>15</v>
      </c>
      <c r="F54" s="20" t="s">
        <v>32</v>
      </c>
      <c r="G54" s="11" t="s">
        <v>33</v>
      </c>
      <c r="H54" s="20" t="s">
        <v>15</v>
      </c>
      <c r="I54" s="14" t="s">
        <v>15</v>
      </c>
      <c r="J54" s="20" t="s">
        <v>15</v>
      </c>
      <c r="K54" s="24" t="n">
        <f aca="false">K55+K57+K58</f>
        <v>539249.8578</v>
      </c>
      <c r="L54" s="24" t="n">
        <f aca="false">L55+L57+L58</f>
        <v>531020.59658</v>
      </c>
      <c r="M54" s="24" t="n">
        <f aca="false">M55+M57+M58</f>
        <v>456076.89158</v>
      </c>
      <c r="N54" s="24" t="n">
        <f aca="false">N55+N57+N58</f>
        <v>800000</v>
      </c>
      <c r="O54" s="24" t="n">
        <f aca="false">O55+O57+O58</f>
        <v>800000</v>
      </c>
      <c r="P54" s="24" t="n">
        <f aca="false">SUM(K54:O54)</f>
        <v>3126347.34596</v>
      </c>
    </row>
    <row r="55" customFormat="false" ht="30" hidden="false" customHeight="false" outlineLevel="0" collapsed="false">
      <c r="A55" s="15" t="n">
        <v>49</v>
      </c>
      <c r="B55" s="11" t="s">
        <v>16</v>
      </c>
      <c r="C55" s="11" t="s">
        <v>17</v>
      </c>
      <c r="D55" s="18" t="s">
        <v>15</v>
      </c>
      <c r="E55" s="11" t="s">
        <v>15</v>
      </c>
      <c r="F55" s="11" t="s">
        <v>15</v>
      </c>
      <c r="G55" s="11" t="s">
        <v>15</v>
      </c>
      <c r="H55" s="20" t="s">
        <v>34</v>
      </c>
      <c r="I55" s="13" t="s">
        <v>52</v>
      </c>
      <c r="J55" s="20" t="s">
        <v>53</v>
      </c>
      <c r="K55" s="24" t="n">
        <v>254704.9958</v>
      </c>
      <c r="L55" s="24" t="n">
        <v>204096.09658</v>
      </c>
      <c r="M55" s="24" t="n">
        <v>456076.89158</v>
      </c>
      <c r="N55" s="24" t="n">
        <v>800000</v>
      </c>
      <c r="O55" s="24" t="n">
        <v>800000</v>
      </c>
      <c r="P55" s="24" t="n">
        <f aca="false">SUM(K55:O55)</f>
        <v>2514877.98396</v>
      </c>
    </row>
    <row r="56" customFormat="false" ht="30" hidden="false" customHeight="false" outlineLevel="0" collapsed="false">
      <c r="A56" s="15" t="n">
        <v>50</v>
      </c>
      <c r="B56" s="11" t="s">
        <v>18</v>
      </c>
      <c r="C56" s="18" t="s">
        <v>15</v>
      </c>
      <c r="D56" s="18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3" t="s">
        <v>15</v>
      </c>
      <c r="J56" s="18" t="s">
        <v>15</v>
      </c>
      <c r="K56" s="18" t="s">
        <v>15</v>
      </c>
      <c r="L56" s="18" t="s">
        <v>15</v>
      </c>
      <c r="M56" s="18" t="s">
        <v>15</v>
      </c>
      <c r="N56" s="18" t="s">
        <v>15</v>
      </c>
      <c r="O56" s="18" t="s">
        <v>15</v>
      </c>
      <c r="P56" s="18" t="s">
        <v>15</v>
      </c>
    </row>
    <row r="57" customFormat="false" ht="15" hidden="false" customHeight="false" outlineLevel="0" collapsed="false">
      <c r="A57" s="15" t="n">
        <v>51</v>
      </c>
      <c r="B57" s="11" t="s">
        <v>19</v>
      </c>
      <c r="C57" s="11" t="s">
        <v>17</v>
      </c>
      <c r="D57" s="18" t="s">
        <v>15</v>
      </c>
      <c r="E57" s="11" t="s">
        <v>15</v>
      </c>
      <c r="F57" s="11" t="s">
        <v>15</v>
      </c>
      <c r="G57" s="11" t="s">
        <v>15</v>
      </c>
      <c r="H57" s="11" t="s">
        <v>15</v>
      </c>
      <c r="I57" s="13" t="s">
        <v>15</v>
      </c>
      <c r="J57" s="11" t="s">
        <v>15</v>
      </c>
      <c r="K57" s="24" t="n">
        <v>284544.862</v>
      </c>
      <c r="L57" s="24" t="n">
        <v>326924.5</v>
      </c>
      <c r="M57" s="24"/>
      <c r="N57" s="24"/>
      <c r="O57" s="24"/>
      <c r="P57" s="24" t="n">
        <f aca="false">SUM(K57:O57)</f>
        <v>611469.362</v>
      </c>
    </row>
    <row r="58" customFormat="false" ht="15" hidden="false" customHeight="false" outlineLevel="0" collapsed="false">
      <c r="A58" s="15" t="n">
        <v>52</v>
      </c>
      <c r="B58" s="11" t="s">
        <v>20</v>
      </c>
      <c r="C58" s="11" t="s">
        <v>17</v>
      </c>
      <c r="D58" s="18" t="s">
        <v>15</v>
      </c>
      <c r="E58" s="11" t="s">
        <v>15</v>
      </c>
      <c r="F58" s="11" t="s">
        <v>15</v>
      </c>
      <c r="G58" s="11" t="s">
        <v>15</v>
      </c>
      <c r="H58" s="11" t="s">
        <v>15</v>
      </c>
      <c r="I58" s="13" t="s">
        <v>15</v>
      </c>
      <c r="J58" s="11" t="s">
        <v>15</v>
      </c>
      <c r="K58" s="24"/>
      <c r="L58" s="24"/>
      <c r="M58" s="24"/>
      <c r="N58" s="24"/>
      <c r="O58" s="24"/>
      <c r="P58" s="24" t="n">
        <f aca="false">SUM(K58:O58)</f>
        <v>0</v>
      </c>
    </row>
    <row r="59" customFormat="false" ht="105" hidden="false" customHeight="false" outlineLevel="0" collapsed="false">
      <c r="A59" s="15" t="n">
        <v>53</v>
      </c>
      <c r="B59" s="11" t="s">
        <v>54</v>
      </c>
      <c r="C59" s="11" t="s">
        <v>15</v>
      </c>
      <c r="D59" s="18" t="s">
        <v>15</v>
      </c>
      <c r="E59" s="11" t="s">
        <v>15</v>
      </c>
      <c r="F59" s="20" t="s">
        <v>32</v>
      </c>
      <c r="G59" s="11" t="s">
        <v>33</v>
      </c>
      <c r="H59" s="20" t="s">
        <v>15</v>
      </c>
      <c r="I59" s="14" t="s">
        <v>15</v>
      </c>
      <c r="J59" s="20" t="s">
        <v>15</v>
      </c>
      <c r="K59" s="24" t="n">
        <f aca="false">K60+K62+K63</f>
        <v>15000</v>
      </c>
      <c r="L59" s="24" t="n">
        <f aca="false">L60+L62+L63</f>
        <v>15000</v>
      </c>
      <c r="M59" s="24" t="n">
        <f aca="false">M60+M62+M63</f>
        <v>15000</v>
      </c>
      <c r="N59" s="24" t="n">
        <f aca="false">N60+N62+N63</f>
        <v>15100</v>
      </c>
      <c r="O59" s="24" t="n">
        <f aca="false">O60+O62+O63</f>
        <v>15100</v>
      </c>
      <c r="P59" s="24" t="n">
        <f aca="false">SUM(K59:O59)</f>
        <v>75200</v>
      </c>
    </row>
    <row r="60" customFormat="false" ht="30" hidden="false" customHeight="false" outlineLevel="0" collapsed="false">
      <c r="A60" s="15" t="n">
        <v>54</v>
      </c>
      <c r="B60" s="11" t="s">
        <v>16</v>
      </c>
      <c r="C60" s="11" t="s">
        <v>17</v>
      </c>
      <c r="D60" s="18" t="s">
        <v>15</v>
      </c>
      <c r="E60" s="11" t="s">
        <v>15</v>
      </c>
      <c r="F60" s="11" t="s">
        <v>15</v>
      </c>
      <c r="G60" s="11" t="s">
        <v>15</v>
      </c>
      <c r="H60" s="20" t="s">
        <v>34</v>
      </c>
      <c r="I60" s="13" t="n">
        <v>3310204315</v>
      </c>
      <c r="J60" s="11" t="n">
        <v>240</v>
      </c>
      <c r="K60" s="24" t="n">
        <v>15000</v>
      </c>
      <c r="L60" s="24" t="n">
        <v>15000</v>
      </c>
      <c r="M60" s="24" t="n">
        <v>15000</v>
      </c>
      <c r="N60" s="24" t="n">
        <v>15100</v>
      </c>
      <c r="O60" s="24" t="n">
        <v>15100</v>
      </c>
      <c r="P60" s="24" t="n">
        <f aca="false">SUM(K60:O60)</f>
        <v>75200</v>
      </c>
    </row>
    <row r="61" customFormat="false" ht="30" hidden="false" customHeight="false" outlineLevel="0" collapsed="false">
      <c r="A61" s="15" t="n">
        <v>55</v>
      </c>
      <c r="B61" s="11" t="s">
        <v>18</v>
      </c>
      <c r="C61" s="18" t="s">
        <v>15</v>
      </c>
      <c r="D61" s="18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13" t="s">
        <v>15</v>
      </c>
      <c r="J61" s="18" t="s">
        <v>15</v>
      </c>
      <c r="K61" s="18" t="s">
        <v>15</v>
      </c>
      <c r="L61" s="18" t="s">
        <v>15</v>
      </c>
      <c r="M61" s="18" t="s">
        <v>15</v>
      </c>
      <c r="N61" s="18" t="s">
        <v>15</v>
      </c>
      <c r="O61" s="18" t="s">
        <v>15</v>
      </c>
      <c r="P61" s="18" t="s">
        <v>15</v>
      </c>
    </row>
    <row r="62" customFormat="false" ht="15" hidden="false" customHeight="false" outlineLevel="0" collapsed="false">
      <c r="A62" s="15" t="n">
        <v>56</v>
      </c>
      <c r="B62" s="11" t="s">
        <v>19</v>
      </c>
      <c r="C62" s="11" t="s">
        <v>17</v>
      </c>
      <c r="D62" s="18" t="s">
        <v>15</v>
      </c>
      <c r="E62" s="11" t="s">
        <v>15</v>
      </c>
      <c r="F62" s="11" t="s">
        <v>15</v>
      </c>
      <c r="G62" s="11" t="s">
        <v>15</v>
      </c>
      <c r="H62" s="11" t="s">
        <v>15</v>
      </c>
      <c r="I62" s="13" t="s">
        <v>15</v>
      </c>
      <c r="J62" s="11" t="s">
        <v>15</v>
      </c>
      <c r="K62" s="24"/>
      <c r="L62" s="24"/>
      <c r="M62" s="24"/>
      <c r="N62" s="24"/>
      <c r="O62" s="24"/>
      <c r="P62" s="24" t="n">
        <f aca="false">SUM(K62:O62)</f>
        <v>0</v>
      </c>
    </row>
    <row r="63" customFormat="false" ht="15" hidden="false" customHeight="false" outlineLevel="0" collapsed="false">
      <c r="A63" s="15" t="n">
        <v>57</v>
      </c>
      <c r="B63" s="11" t="s">
        <v>20</v>
      </c>
      <c r="C63" s="11" t="s">
        <v>17</v>
      </c>
      <c r="D63" s="18" t="s">
        <v>15</v>
      </c>
      <c r="E63" s="11" t="s">
        <v>15</v>
      </c>
      <c r="F63" s="11" t="s">
        <v>15</v>
      </c>
      <c r="G63" s="11" t="s">
        <v>15</v>
      </c>
      <c r="H63" s="11" t="s">
        <v>15</v>
      </c>
      <c r="I63" s="13" t="s">
        <v>15</v>
      </c>
      <c r="J63" s="11" t="s">
        <v>15</v>
      </c>
      <c r="K63" s="24"/>
      <c r="L63" s="24"/>
      <c r="M63" s="24"/>
      <c r="N63" s="24"/>
      <c r="O63" s="24"/>
      <c r="P63" s="24" t="n">
        <f aca="false">SUM(K63:O63)</f>
        <v>0</v>
      </c>
    </row>
    <row r="64" customFormat="false" ht="105" hidden="false" customHeight="false" outlineLevel="0" collapsed="false">
      <c r="A64" s="15" t="n">
        <v>58</v>
      </c>
      <c r="B64" s="11" t="s">
        <v>55</v>
      </c>
      <c r="C64" s="18" t="s">
        <v>15</v>
      </c>
      <c r="D64" s="18" t="s">
        <v>15</v>
      </c>
      <c r="E64" s="18" t="s">
        <v>15</v>
      </c>
      <c r="F64" s="20" t="s">
        <v>32</v>
      </c>
      <c r="G64" s="11" t="s">
        <v>33</v>
      </c>
      <c r="H64" s="20" t="s">
        <v>15</v>
      </c>
      <c r="I64" s="14" t="s">
        <v>15</v>
      </c>
      <c r="J64" s="20" t="s">
        <v>15</v>
      </c>
      <c r="K64" s="24" t="n">
        <f aca="false">K65+K67+K68</f>
        <v>62503.1</v>
      </c>
      <c r="L64" s="24" t="n">
        <f aca="false">L65+L67+L68</f>
        <v>150000</v>
      </c>
      <c r="M64" s="24" t="n">
        <f aca="false">M65+M67+M68</f>
        <v>100000</v>
      </c>
      <c r="N64" s="24" t="n">
        <f aca="false">N65+N67+N68</f>
        <v>10000</v>
      </c>
      <c r="O64" s="24" t="n">
        <f aca="false">O65+O67+O68</f>
        <v>10000</v>
      </c>
      <c r="P64" s="24" t="n">
        <f aca="false">SUM(K64:O64)</f>
        <v>332503.1</v>
      </c>
    </row>
    <row r="65" customFormat="false" ht="30" hidden="false" customHeight="false" outlineLevel="0" collapsed="false">
      <c r="A65" s="15" t="n">
        <v>59</v>
      </c>
      <c r="B65" s="11" t="s">
        <v>16</v>
      </c>
      <c r="C65" s="11" t="s">
        <v>17</v>
      </c>
      <c r="D65" s="18" t="s">
        <v>15</v>
      </c>
      <c r="E65" s="11" t="s">
        <v>15</v>
      </c>
      <c r="F65" s="20" t="s">
        <v>15</v>
      </c>
      <c r="G65" s="20" t="s">
        <v>15</v>
      </c>
      <c r="H65" s="20" t="s">
        <v>34</v>
      </c>
      <c r="I65" s="13" t="n">
        <v>3310300000</v>
      </c>
      <c r="J65" s="20" t="n">
        <v>414</v>
      </c>
      <c r="K65" s="24" t="n">
        <f aca="false">K73+K78+K83</f>
        <v>62503.1</v>
      </c>
      <c r="L65" s="24" t="n">
        <f aca="false">L73+L78+L83</f>
        <v>150000</v>
      </c>
      <c r="M65" s="24" t="n">
        <f aca="false">M73+M78+M83</f>
        <v>100000</v>
      </c>
      <c r="N65" s="24" t="n">
        <f aca="false">N73+N78+N83</f>
        <v>10000</v>
      </c>
      <c r="O65" s="24" t="n">
        <f aca="false">O73+O78+O83</f>
        <v>10000</v>
      </c>
      <c r="P65" s="24" t="n">
        <f aca="false">SUM(K65:O65)</f>
        <v>332503.1</v>
      </c>
    </row>
    <row r="66" customFormat="false" ht="30" hidden="false" customHeight="false" outlineLevel="0" collapsed="false">
      <c r="A66" s="15" t="n">
        <v>60</v>
      </c>
      <c r="B66" s="11" t="s">
        <v>18</v>
      </c>
      <c r="C66" s="18" t="s">
        <v>15</v>
      </c>
      <c r="D66" s="18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3" t="s">
        <v>15</v>
      </c>
      <c r="J66" s="18" t="s">
        <v>15</v>
      </c>
      <c r="K66" s="18" t="s">
        <v>15</v>
      </c>
      <c r="L66" s="18" t="s">
        <v>15</v>
      </c>
      <c r="M66" s="18" t="s">
        <v>15</v>
      </c>
      <c r="N66" s="18" t="s">
        <v>15</v>
      </c>
      <c r="O66" s="18" t="s">
        <v>15</v>
      </c>
      <c r="P66" s="18" t="s">
        <v>15</v>
      </c>
    </row>
    <row r="67" customFormat="false" ht="15" hidden="false" customHeight="false" outlineLevel="0" collapsed="false">
      <c r="A67" s="15" t="n">
        <v>61</v>
      </c>
      <c r="B67" s="11" t="s">
        <v>19</v>
      </c>
      <c r="C67" s="11" t="s">
        <v>17</v>
      </c>
      <c r="D67" s="18" t="s">
        <v>15</v>
      </c>
      <c r="E67" s="11" t="s">
        <v>15</v>
      </c>
      <c r="F67" s="20" t="s">
        <v>15</v>
      </c>
      <c r="G67" s="20" t="s">
        <v>15</v>
      </c>
      <c r="H67" s="20" t="s">
        <v>15</v>
      </c>
      <c r="I67" s="14" t="s">
        <v>15</v>
      </c>
      <c r="J67" s="20" t="s">
        <v>15</v>
      </c>
      <c r="K67" s="24" t="n">
        <f aca="false">K75+K80+K85</f>
        <v>0</v>
      </c>
      <c r="L67" s="24" t="n">
        <f aca="false">L75+L80+L85</f>
        <v>0</v>
      </c>
      <c r="M67" s="24" t="n">
        <f aca="false">M75+M80+M85</f>
        <v>0</v>
      </c>
      <c r="N67" s="24" t="n">
        <f aca="false">N75+N80+N85</f>
        <v>0</v>
      </c>
      <c r="O67" s="24" t="n">
        <f aca="false">O75+O80+O85</f>
        <v>0</v>
      </c>
      <c r="P67" s="24" t="n">
        <f aca="false">SUM(K67:O67)</f>
        <v>0</v>
      </c>
    </row>
    <row r="68" customFormat="false" ht="15" hidden="false" customHeight="false" outlineLevel="0" collapsed="false">
      <c r="A68" s="15" t="n">
        <v>62</v>
      </c>
      <c r="B68" s="11" t="s">
        <v>20</v>
      </c>
      <c r="C68" s="11" t="s">
        <v>17</v>
      </c>
      <c r="D68" s="18" t="s">
        <v>15</v>
      </c>
      <c r="E68" s="11" t="s">
        <v>15</v>
      </c>
      <c r="F68" s="20" t="s">
        <v>15</v>
      </c>
      <c r="G68" s="20" t="s">
        <v>15</v>
      </c>
      <c r="H68" s="20" t="s">
        <v>15</v>
      </c>
      <c r="I68" s="14" t="s">
        <v>15</v>
      </c>
      <c r="J68" s="20" t="s">
        <v>15</v>
      </c>
      <c r="K68" s="24" t="n">
        <f aca="false">K76+K81+K86</f>
        <v>0</v>
      </c>
      <c r="L68" s="24" t="n">
        <f aca="false">L76+L81+L86</f>
        <v>0</v>
      </c>
      <c r="M68" s="24" t="n">
        <f aca="false">M76+M81+M86</f>
        <v>0</v>
      </c>
      <c r="N68" s="24" t="n">
        <f aca="false">N76+N81+N86</f>
        <v>0</v>
      </c>
      <c r="O68" s="24" t="n">
        <f aca="false">O76+O81+O86</f>
        <v>0</v>
      </c>
      <c r="P68" s="24" t="n">
        <f aca="false">SUM(K68:O68)</f>
        <v>0</v>
      </c>
    </row>
    <row r="69" customFormat="false" ht="180" hidden="false" customHeight="false" outlineLevel="0" collapsed="false">
      <c r="A69" s="15" t="n">
        <v>63</v>
      </c>
      <c r="B69" s="17" t="s">
        <v>56</v>
      </c>
      <c r="C69" s="15" t="s">
        <v>22</v>
      </c>
      <c r="D69" s="18" t="s">
        <v>15</v>
      </c>
      <c r="E69" s="15" t="s">
        <v>23</v>
      </c>
      <c r="F69" s="20" t="s">
        <v>15</v>
      </c>
      <c r="G69" s="20" t="s">
        <v>15</v>
      </c>
      <c r="H69" s="20" t="s">
        <v>15</v>
      </c>
      <c r="I69" s="14" t="s">
        <v>15</v>
      </c>
      <c r="J69" s="20" t="s">
        <v>15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f aca="false">SUM(K69:O69)</f>
        <v>0</v>
      </c>
    </row>
    <row r="70" customFormat="false" ht="165" hidden="false" customHeight="false" outlineLevel="0" collapsed="false">
      <c r="A70" s="15" t="n">
        <v>64</v>
      </c>
      <c r="B70" s="17" t="s">
        <v>38</v>
      </c>
      <c r="C70" s="15" t="s">
        <v>22</v>
      </c>
      <c r="D70" s="18" t="s">
        <v>15</v>
      </c>
      <c r="E70" s="15" t="s">
        <v>23</v>
      </c>
      <c r="F70" s="20" t="s">
        <v>15</v>
      </c>
      <c r="G70" s="20" t="s">
        <v>15</v>
      </c>
      <c r="H70" s="20" t="s">
        <v>15</v>
      </c>
      <c r="I70" s="14" t="s">
        <v>15</v>
      </c>
      <c r="J70" s="20" t="s">
        <v>15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f aca="false">SUM(K70:O70)</f>
        <v>0</v>
      </c>
    </row>
    <row r="71" customFormat="false" ht="120" hidden="false" customHeight="false" outlineLevel="0" collapsed="false">
      <c r="A71" s="15" t="n">
        <v>65</v>
      </c>
      <c r="B71" s="17" t="s">
        <v>40</v>
      </c>
      <c r="C71" s="15" t="s">
        <v>22</v>
      </c>
      <c r="D71" s="18" t="s">
        <v>15</v>
      </c>
      <c r="E71" s="15" t="s">
        <v>23</v>
      </c>
      <c r="F71" s="20" t="s">
        <v>15</v>
      </c>
      <c r="G71" s="20" t="s">
        <v>15</v>
      </c>
      <c r="H71" s="20" t="s">
        <v>15</v>
      </c>
      <c r="I71" s="14" t="s">
        <v>15</v>
      </c>
      <c r="J71" s="20" t="s">
        <v>15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f aca="false">SUM(K71:O71)</f>
        <v>0</v>
      </c>
    </row>
    <row r="72" customFormat="false" ht="105" hidden="false" customHeight="false" outlineLevel="0" collapsed="false">
      <c r="A72" s="15" t="n">
        <v>66</v>
      </c>
      <c r="B72" s="11" t="s">
        <v>57</v>
      </c>
      <c r="C72" s="11" t="s">
        <v>15</v>
      </c>
      <c r="D72" s="18" t="s">
        <v>15</v>
      </c>
      <c r="E72" s="11" t="s">
        <v>15</v>
      </c>
      <c r="F72" s="20" t="s">
        <v>32</v>
      </c>
      <c r="G72" s="11" t="s">
        <v>33</v>
      </c>
      <c r="H72" s="20" t="s">
        <v>15</v>
      </c>
      <c r="I72" s="14" t="s">
        <v>15</v>
      </c>
      <c r="J72" s="20" t="s">
        <v>15</v>
      </c>
      <c r="K72" s="24" t="n">
        <f aca="false">K73+K75+K76</f>
        <v>0</v>
      </c>
      <c r="L72" s="24" t="n">
        <f aca="false">L73+L75+L76</f>
        <v>0</v>
      </c>
      <c r="M72" s="24" t="n">
        <f aca="false">M73+M75+M76</f>
        <v>0</v>
      </c>
      <c r="N72" s="24" t="n">
        <f aca="false">N73+N75+N76</f>
        <v>0</v>
      </c>
      <c r="O72" s="24" t="n">
        <f aca="false">O73+O75+O76</f>
        <v>0</v>
      </c>
      <c r="P72" s="24" t="n">
        <f aca="false">SUM(K72:O72)</f>
        <v>0</v>
      </c>
    </row>
    <row r="73" customFormat="false" ht="30" hidden="false" customHeight="false" outlineLevel="0" collapsed="false">
      <c r="A73" s="15" t="n">
        <v>67</v>
      </c>
      <c r="B73" s="11" t="s">
        <v>16</v>
      </c>
      <c r="C73" s="11" t="s">
        <v>17</v>
      </c>
      <c r="D73" s="18" t="s">
        <v>15</v>
      </c>
      <c r="E73" s="11" t="s">
        <v>15</v>
      </c>
      <c r="F73" s="11" t="s">
        <v>15</v>
      </c>
      <c r="G73" s="11" t="s">
        <v>15</v>
      </c>
      <c r="H73" s="20" t="s">
        <v>34</v>
      </c>
      <c r="I73" s="13" t="n">
        <v>3310304315</v>
      </c>
      <c r="J73" s="20" t="n">
        <v>414</v>
      </c>
      <c r="K73" s="24"/>
      <c r="L73" s="24"/>
      <c r="M73" s="24"/>
      <c r="N73" s="24"/>
      <c r="O73" s="24"/>
      <c r="P73" s="24" t="n">
        <f aca="false">SUM(K73:O73)</f>
        <v>0</v>
      </c>
    </row>
    <row r="74" customFormat="false" ht="30" hidden="false" customHeight="false" outlineLevel="0" collapsed="false">
      <c r="A74" s="15" t="n">
        <v>68</v>
      </c>
      <c r="B74" s="11" t="s">
        <v>18</v>
      </c>
      <c r="C74" s="18" t="s">
        <v>15</v>
      </c>
      <c r="D74" s="18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3" t="s">
        <v>15</v>
      </c>
      <c r="J74" s="18" t="s">
        <v>15</v>
      </c>
      <c r="K74" s="18" t="s">
        <v>15</v>
      </c>
      <c r="L74" s="18" t="s">
        <v>15</v>
      </c>
      <c r="M74" s="18" t="s">
        <v>15</v>
      </c>
      <c r="N74" s="18" t="s">
        <v>15</v>
      </c>
      <c r="O74" s="18" t="s">
        <v>15</v>
      </c>
      <c r="P74" s="18" t="s">
        <v>15</v>
      </c>
    </row>
    <row r="75" customFormat="false" ht="15" hidden="false" customHeight="false" outlineLevel="0" collapsed="false">
      <c r="A75" s="15" t="n">
        <v>69</v>
      </c>
      <c r="B75" s="11" t="s">
        <v>19</v>
      </c>
      <c r="C75" s="11" t="s">
        <v>17</v>
      </c>
      <c r="D75" s="18" t="s">
        <v>15</v>
      </c>
      <c r="E75" s="11" t="s">
        <v>15</v>
      </c>
      <c r="F75" s="11" t="s">
        <v>15</v>
      </c>
      <c r="G75" s="11" t="s">
        <v>15</v>
      </c>
      <c r="H75" s="11" t="s">
        <v>15</v>
      </c>
      <c r="I75" s="13" t="s">
        <v>15</v>
      </c>
      <c r="J75" s="11" t="s">
        <v>15</v>
      </c>
      <c r="K75" s="24"/>
      <c r="L75" s="24"/>
      <c r="M75" s="24"/>
      <c r="N75" s="24"/>
      <c r="O75" s="24"/>
      <c r="P75" s="24" t="n">
        <f aca="false">SUM(K75:O75)</f>
        <v>0</v>
      </c>
    </row>
    <row r="76" customFormat="false" ht="15" hidden="false" customHeight="false" outlineLevel="0" collapsed="false">
      <c r="A76" s="15" t="n">
        <v>70</v>
      </c>
      <c r="B76" s="11" t="s">
        <v>20</v>
      </c>
      <c r="C76" s="11" t="s">
        <v>17</v>
      </c>
      <c r="D76" s="18" t="s">
        <v>15</v>
      </c>
      <c r="E76" s="11" t="s">
        <v>15</v>
      </c>
      <c r="F76" s="11" t="s">
        <v>15</v>
      </c>
      <c r="G76" s="11" t="s">
        <v>15</v>
      </c>
      <c r="H76" s="11" t="s">
        <v>15</v>
      </c>
      <c r="I76" s="13" t="s">
        <v>15</v>
      </c>
      <c r="J76" s="11" t="s">
        <v>15</v>
      </c>
      <c r="K76" s="24"/>
      <c r="L76" s="24"/>
      <c r="M76" s="24"/>
      <c r="N76" s="24"/>
      <c r="O76" s="24"/>
      <c r="P76" s="24" t="n">
        <f aca="false">SUM(K76:O76)</f>
        <v>0</v>
      </c>
    </row>
    <row r="77" customFormat="false" ht="105" hidden="false" customHeight="false" outlineLevel="0" collapsed="false">
      <c r="A77" s="15" t="n">
        <v>71</v>
      </c>
      <c r="B77" s="11" t="s">
        <v>58</v>
      </c>
      <c r="C77" s="11" t="s">
        <v>15</v>
      </c>
      <c r="D77" s="18" t="s">
        <v>15</v>
      </c>
      <c r="E77" s="11" t="s">
        <v>15</v>
      </c>
      <c r="F77" s="20" t="s">
        <v>32</v>
      </c>
      <c r="G77" s="11" t="s">
        <v>33</v>
      </c>
      <c r="H77" s="20" t="s">
        <v>15</v>
      </c>
      <c r="I77" s="14" t="s">
        <v>15</v>
      </c>
      <c r="J77" s="20" t="s">
        <v>15</v>
      </c>
      <c r="K77" s="24" t="n">
        <f aca="false">K78+K80+K81</f>
        <v>62503.1</v>
      </c>
      <c r="L77" s="24" t="n">
        <f aca="false">L78+L80+L81</f>
        <v>150000</v>
      </c>
      <c r="M77" s="24" t="n">
        <f aca="false">M78+M80+M81</f>
        <v>100000</v>
      </c>
      <c r="N77" s="24" t="n">
        <f aca="false">N78+N80+N81</f>
        <v>10000</v>
      </c>
      <c r="O77" s="24" t="n">
        <f aca="false">O78+O80+O81</f>
        <v>10000</v>
      </c>
      <c r="P77" s="24" t="n">
        <f aca="false">SUM(K77:O77)</f>
        <v>332503.1</v>
      </c>
    </row>
    <row r="78" customFormat="false" ht="30" hidden="false" customHeight="false" outlineLevel="0" collapsed="false">
      <c r="A78" s="15" t="n">
        <v>72</v>
      </c>
      <c r="B78" s="11" t="s">
        <v>16</v>
      </c>
      <c r="C78" s="11" t="s">
        <v>17</v>
      </c>
      <c r="D78" s="18" t="s">
        <v>15</v>
      </c>
      <c r="E78" s="11" t="s">
        <v>15</v>
      </c>
      <c r="F78" s="11" t="s">
        <v>15</v>
      </c>
      <c r="G78" s="11" t="s">
        <v>15</v>
      </c>
      <c r="H78" s="20" t="s">
        <v>34</v>
      </c>
      <c r="I78" s="13" t="n">
        <v>3310304315</v>
      </c>
      <c r="J78" s="20" t="n">
        <v>414</v>
      </c>
      <c r="K78" s="24" t="n">
        <v>62503.1</v>
      </c>
      <c r="L78" s="24" t="n">
        <v>150000</v>
      </c>
      <c r="M78" s="24" t="n">
        <v>100000</v>
      </c>
      <c r="N78" s="24" t="n">
        <v>10000</v>
      </c>
      <c r="O78" s="24" t="n">
        <v>10000</v>
      </c>
      <c r="P78" s="24" t="n">
        <f aca="false">SUM(K78:O78)</f>
        <v>332503.1</v>
      </c>
    </row>
    <row r="79" customFormat="false" ht="30" hidden="false" customHeight="false" outlineLevel="0" collapsed="false">
      <c r="A79" s="15" t="n">
        <v>73</v>
      </c>
      <c r="B79" s="11" t="s">
        <v>18</v>
      </c>
      <c r="C79" s="18" t="s">
        <v>15</v>
      </c>
      <c r="D79" s="18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3" t="s">
        <v>15</v>
      </c>
      <c r="J79" s="18" t="s">
        <v>15</v>
      </c>
      <c r="K79" s="18" t="s">
        <v>15</v>
      </c>
      <c r="L79" s="18" t="s">
        <v>15</v>
      </c>
      <c r="M79" s="18" t="s">
        <v>15</v>
      </c>
      <c r="N79" s="18" t="s">
        <v>15</v>
      </c>
      <c r="O79" s="18" t="s">
        <v>15</v>
      </c>
      <c r="P79" s="18" t="s">
        <v>15</v>
      </c>
    </row>
    <row r="80" customFormat="false" ht="15" hidden="false" customHeight="false" outlineLevel="0" collapsed="false">
      <c r="A80" s="15" t="n">
        <v>74</v>
      </c>
      <c r="B80" s="11" t="s">
        <v>19</v>
      </c>
      <c r="C80" s="11" t="s">
        <v>17</v>
      </c>
      <c r="D80" s="18" t="s">
        <v>15</v>
      </c>
      <c r="E80" s="11" t="s">
        <v>15</v>
      </c>
      <c r="F80" s="11" t="s">
        <v>15</v>
      </c>
      <c r="G80" s="11" t="s">
        <v>15</v>
      </c>
      <c r="H80" s="11" t="s">
        <v>15</v>
      </c>
      <c r="I80" s="13" t="s">
        <v>15</v>
      </c>
      <c r="J80" s="11" t="s">
        <v>15</v>
      </c>
      <c r="K80" s="24"/>
      <c r="L80" s="24"/>
      <c r="M80" s="24"/>
      <c r="N80" s="24"/>
      <c r="O80" s="24"/>
      <c r="P80" s="24" t="n">
        <f aca="false">SUM(K80:O80)</f>
        <v>0</v>
      </c>
    </row>
    <row r="81" customFormat="false" ht="15" hidden="false" customHeight="false" outlineLevel="0" collapsed="false">
      <c r="A81" s="15" t="n">
        <v>75</v>
      </c>
      <c r="B81" s="11" t="s">
        <v>20</v>
      </c>
      <c r="C81" s="11" t="s">
        <v>17</v>
      </c>
      <c r="D81" s="18" t="s">
        <v>15</v>
      </c>
      <c r="E81" s="11" t="s">
        <v>15</v>
      </c>
      <c r="F81" s="11" t="s">
        <v>15</v>
      </c>
      <c r="G81" s="11" t="s">
        <v>15</v>
      </c>
      <c r="H81" s="11" t="s">
        <v>15</v>
      </c>
      <c r="I81" s="13" t="s">
        <v>15</v>
      </c>
      <c r="J81" s="11" t="s">
        <v>15</v>
      </c>
      <c r="K81" s="24"/>
      <c r="L81" s="24"/>
      <c r="M81" s="24"/>
      <c r="N81" s="24"/>
      <c r="O81" s="24"/>
      <c r="P81" s="24" t="n">
        <f aca="false">SUM(K81:O81)</f>
        <v>0</v>
      </c>
    </row>
    <row r="82" customFormat="false" ht="105" hidden="false" customHeight="false" outlineLevel="0" collapsed="false">
      <c r="A82" s="15" t="n">
        <v>76</v>
      </c>
      <c r="B82" s="11" t="s">
        <v>59</v>
      </c>
      <c r="C82" s="11" t="s">
        <v>15</v>
      </c>
      <c r="D82" s="18" t="s">
        <v>15</v>
      </c>
      <c r="E82" s="11" t="s">
        <v>15</v>
      </c>
      <c r="F82" s="20" t="s">
        <v>60</v>
      </c>
      <c r="G82" s="11" t="s">
        <v>33</v>
      </c>
      <c r="H82" s="20" t="s">
        <v>15</v>
      </c>
      <c r="I82" s="14" t="s">
        <v>15</v>
      </c>
      <c r="J82" s="20" t="s">
        <v>15</v>
      </c>
      <c r="K82" s="24" t="n">
        <f aca="false">K83+K85+K86</f>
        <v>0</v>
      </c>
      <c r="L82" s="24" t="n">
        <f aca="false">L83+L85+L86</f>
        <v>0</v>
      </c>
      <c r="M82" s="24" t="n">
        <f aca="false">M83+M85+M86</f>
        <v>0</v>
      </c>
      <c r="N82" s="24" t="n">
        <f aca="false">N83+N85+N86</f>
        <v>0</v>
      </c>
      <c r="O82" s="24" t="n">
        <f aca="false">O83+O85+O86</f>
        <v>0</v>
      </c>
      <c r="P82" s="24" t="n">
        <f aca="false">SUM(K82:O82)</f>
        <v>0</v>
      </c>
    </row>
    <row r="83" customFormat="false" ht="30" hidden="false" customHeight="false" outlineLevel="0" collapsed="false">
      <c r="A83" s="15" t="n">
        <v>77</v>
      </c>
      <c r="B83" s="11" t="s">
        <v>16</v>
      </c>
      <c r="C83" s="11" t="s">
        <v>17</v>
      </c>
      <c r="D83" s="18" t="s">
        <v>15</v>
      </c>
      <c r="E83" s="11" t="s">
        <v>15</v>
      </c>
      <c r="F83" s="11" t="s">
        <v>15</v>
      </c>
      <c r="G83" s="11" t="s">
        <v>15</v>
      </c>
      <c r="H83" s="20" t="s">
        <v>34</v>
      </c>
      <c r="I83" s="13" t="n">
        <v>3310304315</v>
      </c>
      <c r="J83" s="11" t="n">
        <v>414</v>
      </c>
      <c r="K83" s="24"/>
      <c r="L83" s="24"/>
      <c r="M83" s="24"/>
      <c r="N83" s="24"/>
      <c r="O83" s="24"/>
      <c r="P83" s="24" t="n">
        <f aca="false">SUM(K83:O83)</f>
        <v>0</v>
      </c>
    </row>
    <row r="84" customFormat="false" ht="30" hidden="false" customHeight="false" outlineLevel="0" collapsed="false">
      <c r="A84" s="15" t="n">
        <v>78</v>
      </c>
      <c r="B84" s="11" t="s">
        <v>18</v>
      </c>
      <c r="C84" s="18" t="s">
        <v>15</v>
      </c>
      <c r="D84" s="18" t="s">
        <v>15</v>
      </c>
      <c r="E84" s="18" t="s">
        <v>15</v>
      </c>
      <c r="F84" s="18" t="s">
        <v>15</v>
      </c>
      <c r="G84" s="18" t="s">
        <v>15</v>
      </c>
      <c r="H84" s="18" t="s">
        <v>15</v>
      </c>
      <c r="I84" s="13" t="s">
        <v>15</v>
      </c>
      <c r="J84" s="18" t="s">
        <v>15</v>
      </c>
      <c r="K84" s="18" t="s">
        <v>15</v>
      </c>
      <c r="L84" s="18" t="s">
        <v>15</v>
      </c>
      <c r="M84" s="18" t="s">
        <v>15</v>
      </c>
      <c r="N84" s="18" t="s">
        <v>15</v>
      </c>
      <c r="O84" s="18" t="s">
        <v>15</v>
      </c>
      <c r="P84" s="18" t="s">
        <v>15</v>
      </c>
    </row>
    <row r="85" customFormat="false" ht="15" hidden="false" customHeight="false" outlineLevel="0" collapsed="false">
      <c r="A85" s="15" t="n">
        <v>79</v>
      </c>
      <c r="B85" s="11" t="s">
        <v>19</v>
      </c>
      <c r="C85" s="11" t="s">
        <v>17</v>
      </c>
      <c r="D85" s="18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3" t="s">
        <v>15</v>
      </c>
      <c r="J85" s="18" t="s">
        <v>15</v>
      </c>
      <c r="K85" s="24"/>
      <c r="L85" s="24"/>
      <c r="M85" s="24"/>
      <c r="N85" s="24"/>
      <c r="O85" s="24"/>
      <c r="P85" s="24" t="n">
        <f aca="false">SUM(K85:O85)</f>
        <v>0</v>
      </c>
    </row>
    <row r="86" customFormat="false" ht="15" hidden="false" customHeight="false" outlineLevel="0" collapsed="false">
      <c r="A86" s="15" t="n">
        <v>80</v>
      </c>
      <c r="B86" s="11" t="s">
        <v>20</v>
      </c>
      <c r="C86" s="11" t="s">
        <v>17</v>
      </c>
      <c r="D86" s="18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3" t="s">
        <v>15</v>
      </c>
      <c r="J86" s="18" t="s">
        <v>15</v>
      </c>
      <c r="K86" s="24"/>
      <c r="L86" s="24"/>
      <c r="M86" s="24"/>
      <c r="N86" s="24"/>
      <c r="O86" s="24"/>
      <c r="P86" s="24" t="n">
        <f aca="false">SUM(K86:O86)</f>
        <v>0</v>
      </c>
    </row>
    <row r="87" customFormat="false" ht="105" hidden="false" customHeight="false" outlineLevel="0" collapsed="false">
      <c r="A87" s="15" t="n">
        <v>81</v>
      </c>
      <c r="B87" s="17" t="s">
        <v>61</v>
      </c>
      <c r="C87" s="18" t="s">
        <v>15</v>
      </c>
      <c r="D87" s="18" t="s">
        <v>15</v>
      </c>
      <c r="E87" s="18" t="s">
        <v>15</v>
      </c>
      <c r="F87" s="18" t="s">
        <v>32</v>
      </c>
      <c r="G87" s="17" t="s">
        <v>33</v>
      </c>
      <c r="H87" s="18" t="s">
        <v>34</v>
      </c>
      <c r="I87" s="13" t="n">
        <v>3320000000</v>
      </c>
      <c r="J87" s="18" t="s">
        <v>62</v>
      </c>
      <c r="K87" s="19" t="n">
        <f aca="false">K100</f>
        <v>1243513.927846</v>
      </c>
      <c r="L87" s="19" t="n">
        <f aca="false">L100</f>
        <v>494900</v>
      </c>
      <c r="M87" s="19" t="n">
        <f aca="false">M100</f>
        <v>417175.18</v>
      </c>
      <c r="N87" s="19" t="n">
        <f aca="false">N100</f>
        <v>647000</v>
      </c>
      <c r="O87" s="19" t="n">
        <f aca="false">O100</f>
        <v>647000</v>
      </c>
      <c r="P87" s="24" t="n">
        <f aca="false">SUM(K87:O87)</f>
        <v>3449589.107846</v>
      </c>
    </row>
    <row r="88" customFormat="false" ht="30" hidden="false" customHeight="false" outlineLevel="0" collapsed="false">
      <c r="A88" s="15" t="n">
        <v>82</v>
      </c>
      <c r="B88" s="11" t="s">
        <v>16</v>
      </c>
      <c r="C88" s="18" t="s">
        <v>15</v>
      </c>
      <c r="D88" s="18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3" t="s">
        <v>15</v>
      </c>
      <c r="J88" s="18" t="s">
        <v>15</v>
      </c>
      <c r="K88" s="24" t="n">
        <f aca="false">K101</f>
        <v>1043441.89986</v>
      </c>
      <c r="L88" s="24" t="n">
        <f aca="false">L101</f>
        <v>410000</v>
      </c>
      <c r="M88" s="24" t="n">
        <f aca="false">M101</f>
        <v>395613.8</v>
      </c>
      <c r="N88" s="24" t="n">
        <f aca="false">N101</f>
        <v>600000</v>
      </c>
      <c r="O88" s="24" t="n">
        <f aca="false">O101</f>
        <v>600000</v>
      </c>
      <c r="P88" s="24" t="n">
        <f aca="false">SUM(K88:O88)</f>
        <v>3049055.69986</v>
      </c>
    </row>
    <row r="89" customFormat="false" ht="30" hidden="false" customHeight="false" outlineLevel="0" collapsed="false">
      <c r="A89" s="15" t="n">
        <v>83</v>
      </c>
      <c r="B89" s="11" t="s">
        <v>18</v>
      </c>
      <c r="C89" s="11" t="s">
        <v>17</v>
      </c>
      <c r="D89" s="18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3" t="s">
        <v>15</v>
      </c>
      <c r="J89" s="18" t="s">
        <v>15</v>
      </c>
      <c r="K89" s="18" t="s">
        <v>15</v>
      </c>
      <c r="L89" s="18" t="s">
        <v>15</v>
      </c>
      <c r="M89" s="18" t="s">
        <v>15</v>
      </c>
      <c r="N89" s="18" t="s">
        <v>15</v>
      </c>
      <c r="O89" s="18" t="s">
        <v>15</v>
      </c>
      <c r="P89" s="18" t="s">
        <v>15</v>
      </c>
    </row>
    <row r="90" customFormat="false" ht="15" hidden="false" customHeight="false" outlineLevel="0" collapsed="false">
      <c r="A90" s="15" t="n">
        <v>84</v>
      </c>
      <c r="B90" s="11" t="s">
        <v>19</v>
      </c>
      <c r="C90" s="11" t="s">
        <v>17</v>
      </c>
      <c r="D90" s="18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3" t="s">
        <v>15</v>
      </c>
      <c r="J90" s="18" t="s">
        <v>15</v>
      </c>
      <c r="K90" s="24" t="n">
        <f aca="false">K103</f>
        <v>114827.838</v>
      </c>
      <c r="L90" s="24" t="n">
        <f aca="false">L103</f>
        <v>61900</v>
      </c>
      <c r="M90" s="24" t="n">
        <f aca="false">M103</f>
        <v>0</v>
      </c>
      <c r="N90" s="24" t="n">
        <f aca="false">N103</f>
        <v>0</v>
      </c>
      <c r="O90" s="24" t="n">
        <f aca="false">O103</f>
        <v>0</v>
      </c>
      <c r="P90" s="24" t="n">
        <f aca="false">SUM(K90:O90)</f>
        <v>176727.838</v>
      </c>
    </row>
    <row r="91" customFormat="false" ht="15" hidden="false" customHeight="false" outlineLevel="0" collapsed="false">
      <c r="A91" s="15" t="n">
        <v>85</v>
      </c>
      <c r="B91" s="11" t="s">
        <v>20</v>
      </c>
      <c r="C91" s="11" t="s">
        <v>17</v>
      </c>
      <c r="D91" s="18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3" t="s">
        <v>15</v>
      </c>
      <c r="J91" s="18" t="s">
        <v>15</v>
      </c>
      <c r="K91" s="24" t="n">
        <f aca="false">K104</f>
        <v>85244.189986</v>
      </c>
      <c r="L91" s="24" t="n">
        <f aca="false">L104</f>
        <v>23000</v>
      </c>
      <c r="M91" s="24" t="n">
        <f aca="false">M104</f>
        <v>21561.38</v>
      </c>
      <c r="N91" s="24" t="n">
        <f aca="false">N104</f>
        <v>47000</v>
      </c>
      <c r="O91" s="24" t="n">
        <f aca="false">O104</f>
        <v>47000</v>
      </c>
      <c r="P91" s="24" t="n">
        <f aca="false">SUM(K91:O91)</f>
        <v>223805.569986</v>
      </c>
    </row>
    <row r="92" customFormat="false" ht="150" hidden="false" customHeight="false" outlineLevel="0" collapsed="false">
      <c r="A92" s="15" t="n">
        <v>86</v>
      </c>
      <c r="B92" s="17" t="s">
        <v>63</v>
      </c>
      <c r="C92" s="15" t="s">
        <v>22</v>
      </c>
      <c r="D92" s="18" t="s">
        <v>15</v>
      </c>
      <c r="E92" s="15" t="s">
        <v>23</v>
      </c>
      <c r="F92" s="20" t="s">
        <v>15</v>
      </c>
      <c r="G92" s="20" t="s">
        <v>15</v>
      </c>
      <c r="H92" s="20" t="s">
        <v>15</v>
      </c>
      <c r="I92" s="14" t="s">
        <v>15</v>
      </c>
      <c r="J92" s="20" t="s">
        <v>15</v>
      </c>
      <c r="K92" s="22" t="n">
        <f aca="false">K105</f>
        <v>0</v>
      </c>
      <c r="L92" s="22" t="n">
        <f aca="false">L105</f>
        <v>0</v>
      </c>
      <c r="M92" s="22" t="n">
        <f aca="false">M105</f>
        <v>0</v>
      </c>
      <c r="N92" s="22" t="n">
        <f aca="false">N105</f>
        <v>0</v>
      </c>
      <c r="O92" s="22" t="n">
        <f aca="false">O105</f>
        <v>0</v>
      </c>
      <c r="P92" s="22" t="n">
        <f aca="false">SUM(K92:O92)</f>
        <v>0</v>
      </c>
    </row>
    <row r="93" customFormat="false" ht="165" hidden="false" customHeight="false" outlineLevel="0" collapsed="false">
      <c r="A93" s="15" t="n">
        <v>87</v>
      </c>
      <c r="B93" s="17" t="s">
        <v>64</v>
      </c>
      <c r="C93" s="15" t="s">
        <v>22</v>
      </c>
      <c r="D93" s="18" t="s">
        <v>15</v>
      </c>
      <c r="E93" s="11" t="s">
        <v>23</v>
      </c>
      <c r="F93" s="20" t="s">
        <v>15</v>
      </c>
      <c r="G93" s="20" t="s">
        <v>15</v>
      </c>
      <c r="H93" s="20" t="s">
        <v>15</v>
      </c>
      <c r="I93" s="14" t="s">
        <v>15</v>
      </c>
      <c r="J93" s="20" t="s">
        <v>15</v>
      </c>
      <c r="K93" s="22" t="n">
        <f aca="false">K106</f>
        <v>1.222</v>
      </c>
      <c r="L93" s="22" t="n">
        <f aca="false">L106</f>
        <v>0</v>
      </c>
      <c r="M93" s="22" t="n">
        <f aca="false">M106</f>
        <v>0</v>
      </c>
      <c r="N93" s="22" t="n">
        <f aca="false">N106</f>
        <v>0</v>
      </c>
      <c r="O93" s="22" t="n">
        <f aca="false">O106</f>
        <v>0</v>
      </c>
      <c r="P93" s="22" t="n">
        <f aca="false">SUM(K93:O93)</f>
        <v>1.222</v>
      </c>
    </row>
    <row r="94" customFormat="false" ht="150" hidden="false" customHeight="false" outlineLevel="0" collapsed="false">
      <c r="A94" s="15" t="n">
        <v>88</v>
      </c>
      <c r="B94" s="17" t="s">
        <v>65</v>
      </c>
      <c r="C94" s="15" t="s">
        <v>22</v>
      </c>
      <c r="D94" s="18" t="s">
        <v>15</v>
      </c>
      <c r="E94" s="11" t="s">
        <v>23</v>
      </c>
      <c r="F94" s="20" t="s">
        <v>15</v>
      </c>
      <c r="G94" s="20" t="s">
        <v>15</v>
      </c>
      <c r="H94" s="20" t="s">
        <v>15</v>
      </c>
      <c r="I94" s="14" t="s">
        <v>15</v>
      </c>
      <c r="J94" s="20" t="s">
        <v>15</v>
      </c>
      <c r="K94" s="22" t="n">
        <f aca="false">K107</f>
        <v>1.159</v>
      </c>
      <c r="L94" s="22" t="n">
        <f aca="false">L107</f>
        <v>0</v>
      </c>
      <c r="M94" s="22" t="n">
        <f aca="false">M107</f>
        <v>0.107</v>
      </c>
      <c r="N94" s="22" t="n">
        <f aca="false">N107</f>
        <v>0</v>
      </c>
      <c r="O94" s="22" t="n">
        <f aca="false">O107</f>
        <v>0</v>
      </c>
      <c r="P94" s="22" t="n">
        <f aca="false">SUM(K94:O94)</f>
        <v>1.266</v>
      </c>
    </row>
    <row r="95" customFormat="false" ht="75" hidden="false" customHeight="false" outlineLevel="0" collapsed="false">
      <c r="A95" s="15" t="n">
        <v>89</v>
      </c>
      <c r="B95" s="17" t="s">
        <v>66</v>
      </c>
      <c r="C95" s="15" t="s">
        <v>22</v>
      </c>
      <c r="D95" s="18" t="s">
        <v>15</v>
      </c>
      <c r="E95" s="15" t="s">
        <v>23</v>
      </c>
      <c r="F95" s="20" t="s">
        <v>15</v>
      </c>
      <c r="G95" s="20" t="s">
        <v>15</v>
      </c>
      <c r="H95" s="20" t="s">
        <v>15</v>
      </c>
      <c r="I95" s="14" t="s">
        <v>15</v>
      </c>
      <c r="J95" s="20" t="s">
        <v>15</v>
      </c>
      <c r="K95" s="22" t="n">
        <f aca="false">K108</f>
        <v>64.647</v>
      </c>
      <c r="L95" s="22" t="n">
        <f aca="false">L108</f>
        <v>31.82</v>
      </c>
      <c r="M95" s="22" t="n">
        <f aca="false">M108</f>
        <v>31.82</v>
      </c>
      <c r="N95" s="22" t="n">
        <f aca="false">N108</f>
        <v>31.82</v>
      </c>
      <c r="O95" s="22" t="n">
        <f aca="false">O108</f>
        <v>31.82</v>
      </c>
      <c r="P95" s="22" t="n">
        <f aca="false">SUM(K95:O95)</f>
        <v>191.927</v>
      </c>
    </row>
    <row r="96" customFormat="false" ht="105" hidden="false" customHeight="false" outlineLevel="0" collapsed="false">
      <c r="A96" s="15" t="n">
        <v>90</v>
      </c>
      <c r="B96" s="17" t="s">
        <v>67</v>
      </c>
      <c r="C96" s="15" t="s">
        <v>22</v>
      </c>
      <c r="D96" s="18" t="s">
        <v>15</v>
      </c>
      <c r="E96" s="15" t="s">
        <v>23</v>
      </c>
      <c r="F96" s="20" t="s">
        <v>15</v>
      </c>
      <c r="G96" s="20" t="s">
        <v>15</v>
      </c>
      <c r="H96" s="20" t="s">
        <v>15</v>
      </c>
      <c r="I96" s="14" t="s">
        <v>15</v>
      </c>
      <c r="J96" s="20" t="s">
        <v>15</v>
      </c>
      <c r="K96" s="22" t="n">
        <f aca="false">K109</f>
        <v>0</v>
      </c>
      <c r="L96" s="22" t="n">
        <f aca="false">L109</f>
        <v>0</v>
      </c>
      <c r="M96" s="22" t="n">
        <f aca="false">M109</f>
        <v>0</v>
      </c>
      <c r="N96" s="22" t="n">
        <f aca="false">N109</f>
        <v>0</v>
      </c>
      <c r="O96" s="22" t="n">
        <f aca="false">O109</f>
        <v>0</v>
      </c>
      <c r="P96" s="22" t="n">
        <f aca="false">SUM(K96:O96)</f>
        <v>0</v>
      </c>
    </row>
    <row r="97" customFormat="false" ht="105" hidden="false" customHeight="false" outlineLevel="0" collapsed="false">
      <c r="A97" s="15" t="n">
        <v>91</v>
      </c>
      <c r="B97" s="17" t="s">
        <v>68</v>
      </c>
      <c r="C97" s="15" t="s">
        <v>22</v>
      </c>
      <c r="D97" s="18" t="s">
        <v>15</v>
      </c>
      <c r="E97" s="15" t="s">
        <v>23</v>
      </c>
      <c r="F97" s="20" t="s">
        <v>15</v>
      </c>
      <c r="G97" s="20" t="s">
        <v>15</v>
      </c>
      <c r="H97" s="20" t="s">
        <v>15</v>
      </c>
      <c r="I97" s="14" t="s">
        <v>15</v>
      </c>
      <c r="J97" s="20" t="s">
        <v>15</v>
      </c>
      <c r="K97" s="22" t="n">
        <f aca="false">K110</f>
        <v>0</v>
      </c>
      <c r="L97" s="22" t="n">
        <f aca="false">L110</f>
        <v>0</v>
      </c>
      <c r="M97" s="22" t="n">
        <f aca="false">M110</f>
        <v>0</v>
      </c>
      <c r="N97" s="22" t="n">
        <f aca="false">N110</f>
        <v>0</v>
      </c>
      <c r="O97" s="22" t="n">
        <f aca="false">O110</f>
        <v>0</v>
      </c>
      <c r="P97" s="22" t="n">
        <f aca="false">SUM(K97:O97)</f>
        <v>0</v>
      </c>
    </row>
    <row r="98" customFormat="false" ht="105" hidden="false" customHeight="false" outlineLevel="0" collapsed="false">
      <c r="A98" s="15" t="n">
        <v>92</v>
      </c>
      <c r="B98" s="17" t="s">
        <v>69</v>
      </c>
      <c r="C98" s="15" t="s">
        <v>22</v>
      </c>
      <c r="D98" s="18" t="s">
        <v>15</v>
      </c>
      <c r="E98" s="15" t="s">
        <v>23</v>
      </c>
      <c r="F98" s="20" t="s">
        <v>15</v>
      </c>
      <c r="G98" s="20" t="s">
        <v>15</v>
      </c>
      <c r="H98" s="20" t="s">
        <v>15</v>
      </c>
      <c r="I98" s="14" t="s">
        <v>15</v>
      </c>
      <c r="J98" s="20" t="s">
        <v>15</v>
      </c>
      <c r="K98" s="22" t="n">
        <f aca="false">K111</f>
        <v>0</v>
      </c>
      <c r="L98" s="22" t="n">
        <f aca="false">L111</f>
        <v>0</v>
      </c>
      <c r="M98" s="22" t="n">
        <f aca="false">M111</f>
        <v>0</v>
      </c>
      <c r="N98" s="22" t="n">
        <f aca="false">N111</f>
        <v>0</v>
      </c>
      <c r="O98" s="22" t="n">
        <f aca="false">O111</f>
        <v>0</v>
      </c>
      <c r="P98" s="22" t="n">
        <f aca="false">SUM(K98:O98)</f>
        <v>0</v>
      </c>
    </row>
    <row r="99" customFormat="false" ht="75" hidden="false" customHeight="false" outlineLevel="0" collapsed="false">
      <c r="A99" s="15" t="n">
        <v>93</v>
      </c>
      <c r="B99" s="11" t="s">
        <v>70</v>
      </c>
      <c r="C99" s="11" t="s">
        <v>45</v>
      </c>
      <c r="D99" s="18" t="s">
        <v>15</v>
      </c>
      <c r="E99" s="15" t="s">
        <v>23</v>
      </c>
      <c r="F99" s="20" t="s">
        <v>15</v>
      </c>
      <c r="G99" s="20" t="s">
        <v>15</v>
      </c>
      <c r="H99" s="20" t="s">
        <v>15</v>
      </c>
      <c r="I99" s="14" t="s">
        <v>15</v>
      </c>
      <c r="J99" s="20" t="s">
        <v>15</v>
      </c>
      <c r="K99" s="16" t="n">
        <f aca="false">K112</f>
        <v>1</v>
      </c>
      <c r="L99" s="16" t="n">
        <f aca="false">L112</f>
        <v>1</v>
      </c>
      <c r="M99" s="16" t="n">
        <f aca="false">M112</f>
        <v>1</v>
      </c>
      <c r="N99" s="16" t="n">
        <f aca="false">N112</f>
        <v>1</v>
      </c>
      <c r="O99" s="16" t="n">
        <f aca="false">O112</f>
        <v>1</v>
      </c>
      <c r="P99" s="16" t="n">
        <f aca="false">SUM(K99:O99)</f>
        <v>5</v>
      </c>
    </row>
    <row r="100" customFormat="false" ht="105" hidden="false" customHeight="false" outlineLevel="0" collapsed="false">
      <c r="A100" s="15" t="n">
        <v>94</v>
      </c>
      <c r="B100" s="11" t="s">
        <v>71</v>
      </c>
      <c r="C100" s="18" t="s">
        <v>15</v>
      </c>
      <c r="D100" s="18" t="s">
        <v>15</v>
      </c>
      <c r="E100" s="18" t="s">
        <v>15</v>
      </c>
      <c r="F100" s="20" t="s">
        <v>32</v>
      </c>
      <c r="G100" s="11" t="s">
        <v>33</v>
      </c>
      <c r="H100" s="20" t="s">
        <v>15</v>
      </c>
      <c r="I100" s="14" t="s">
        <v>15</v>
      </c>
      <c r="J100" s="20" t="s">
        <v>15</v>
      </c>
      <c r="K100" s="24" t="n">
        <f aca="false">K114+K119+K124+K129+K134</f>
        <v>1243513.927846</v>
      </c>
      <c r="L100" s="24" t="n">
        <f aca="false">L114+L119+L124+L129+L134</f>
        <v>494900</v>
      </c>
      <c r="M100" s="24" t="n">
        <f aca="false">M114+M119+M124+M129+M134</f>
        <v>417175.18</v>
      </c>
      <c r="N100" s="24" t="n">
        <f aca="false">N114+N119+N124+N129+N134</f>
        <v>647000</v>
      </c>
      <c r="O100" s="24" t="n">
        <f aca="false">O114+O119+O124+O129+O134</f>
        <v>647000</v>
      </c>
      <c r="P100" s="24" t="n">
        <f aca="false">SUM(K100:O100)</f>
        <v>3449589.107846</v>
      </c>
    </row>
    <row r="101" customFormat="false" ht="30" hidden="false" customHeight="false" outlineLevel="0" collapsed="false">
      <c r="A101" s="15" t="n">
        <v>95</v>
      </c>
      <c r="B101" s="11" t="s">
        <v>16</v>
      </c>
      <c r="C101" s="11" t="s">
        <v>17</v>
      </c>
      <c r="D101" s="18" t="s">
        <v>15</v>
      </c>
      <c r="E101" s="11" t="s">
        <v>15</v>
      </c>
      <c r="F101" s="20" t="s">
        <v>15</v>
      </c>
      <c r="G101" s="20" t="s">
        <v>15</v>
      </c>
      <c r="H101" s="20" t="s">
        <v>34</v>
      </c>
      <c r="I101" s="13" t="n">
        <v>3320100000</v>
      </c>
      <c r="J101" s="20" t="s">
        <v>62</v>
      </c>
      <c r="K101" s="24" t="n">
        <f aca="false">K115+K120+K125+K130+K135</f>
        <v>1043441.89986</v>
      </c>
      <c r="L101" s="24" t="n">
        <f aca="false">L115+L120+L125+L130+L135</f>
        <v>410000</v>
      </c>
      <c r="M101" s="24" t="n">
        <f aca="false">M115+M120+M125+M130+M135</f>
        <v>395613.8</v>
      </c>
      <c r="N101" s="24" t="n">
        <f aca="false">N115+N120+N125+N130+N135</f>
        <v>600000</v>
      </c>
      <c r="O101" s="24" t="n">
        <f aca="false">O115+O120+O125+O130+O135</f>
        <v>600000</v>
      </c>
      <c r="P101" s="24" t="n">
        <f aca="false">SUM(K101:O101)</f>
        <v>3049055.69986</v>
      </c>
    </row>
    <row r="102" customFormat="false" ht="30" hidden="false" customHeight="false" outlineLevel="0" collapsed="false">
      <c r="A102" s="15" t="n">
        <v>96</v>
      </c>
      <c r="B102" s="11" t="s">
        <v>18</v>
      </c>
      <c r="C102" s="20" t="s">
        <v>15</v>
      </c>
      <c r="D102" s="20" t="s">
        <v>15</v>
      </c>
      <c r="E102" s="20" t="s">
        <v>15</v>
      </c>
      <c r="F102" s="20" t="s">
        <v>15</v>
      </c>
      <c r="G102" s="20" t="s">
        <v>15</v>
      </c>
      <c r="H102" s="20" t="s">
        <v>15</v>
      </c>
      <c r="I102" s="14" t="s">
        <v>15</v>
      </c>
      <c r="J102" s="20" t="s">
        <v>15</v>
      </c>
      <c r="K102" s="20" t="s">
        <v>15</v>
      </c>
      <c r="L102" s="20" t="s">
        <v>15</v>
      </c>
      <c r="M102" s="20" t="s">
        <v>15</v>
      </c>
      <c r="N102" s="20" t="s">
        <v>15</v>
      </c>
      <c r="O102" s="20" t="s">
        <v>15</v>
      </c>
      <c r="P102" s="20" t="s">
        <v>15</v>
      </c>
    </row>
    <row r="103" customFormat="false" ht="15" hidden="false" customHeight="false" outlineLevel="0" collapsed="false">
      <c r="A103" s="15" t="n">
        <v>97</v>
      </c>
      <c r="B103" s="11" t="s">
        <v>19</v>
      </c>
      <c r="C103" s="11" t="s">
        <v>17</v>
      </c>
      <c r="D103" s="18" t="s">
        <v>15</v>
      </c>
      <c r="E103" s="11" t="s">
        <v>15</v>
      </c>
      <c r="F103" s="20" t="s">
        <v>15</v>
      </c>
      <c r="G103" s="20" t="s">
        <v>15</v>
      </c>
      <c r="H103" s="20" t="s">
        <v>15</v>
      </c>
      <c r="I103" s="14" t="s">
        <v>15</v>
      </c>
      <c r="J103" s="20" t="s">
        <v>15</v>
      </c>
      <c r="K103" s="24" t="n">
        <f aca="false">K117+K122+K127+K132+K137</f>
        <v>114827.838</v>
      </c>
      <c r="L103" s="24" t="n">
        <f aca="false">L117+L122+L127+L132+L137</f>
        <v>61900</v>
      </c>
      <c r="M103" s="24" t="n">
        <f aca="false">M117+M122+M127+M132+M137</f>
        <v>0</v>
      </c>
      <c r="N103" s="24" t="n">
        <f aca="false">N117+N122+N127+N132+N137</f>
        <v>0</v>
      </c>
      <c r="O103" s="24" t="n">
        <f aca="false">O117+O122+O127+O132+O137</f>
        <v>0</v>
      </c>
      <c r="P103" s="24" t="n">
        <f aca="false">SUM(K103:O103)</f>
        <v>176727.838</v>
      </c>
    </row>
    <row r="104" customFormat="false" ht="15" hidden="false" customHeight="false" outlineLevel="0" collapsed="false">
      <c r="A104" s="15" t="n">
        <v>98</v>
      </c>
      <c r="B104" s="11" t="s">
        <v>20</v>
      </c>
      <c r="C104" s="11" t="s">
        <v>17</v>
      </c>
      <c r="D104" s="18" t="s">
        <v>15</v>
      </c>
      <c r="E104" s="11" t="s">
        <v>15</v>
      </c>
      <c r="F104" s="20" t="s">
        <v>15</v>
      </c>
      <c r="G104" s="20" t="s">
        <v>15</v>
      </c>
      <c r="H104" s="20" t="s">
        <v>15</v>
      </c>
      <c r="I104" s="14" t="s">
        <v>15</v>
      </c>
      <c r="J104" s="20" t="s">
        <v>15</v>
      </c>
      <c r="K104" s="24" t="n">
        <f aca="false">K118+K123+K128+K133+K138</f>
        <v>85244.189986</v>
      </c>
      <c r="L104" s="24" t="n">
        <f aca="false">L118+L123+L128+L133+L138</f>
        <v>23000</v>
      </c>
      <c r="M104" s="24" t="n">
        <f aca="false">M118+M123+M128+M133+M138</f>
        <v>21561.38</v>
      </c>
      <c r="N104" s="24" t="n">
        <f aca="false">N118+N123+N128+N133+N138</f>
        <v>47000</v>
      </c>
      <c r="O104" s="24" t="n">
        <f aca="false">O118+O123+O128+O133+O138</f>
        <v>47000</v>
      </c>
      <c r="P104" s="24" t="n">
        <f aca="false">SUM(K104:O104)</f>
        <v>223805.569986</v>
      </c>
    </row>
    <row r="105" customFormat="false" ht="150" hidden="false" customHeight="false" outlineLevel="0" collapsed="false">
      <c r="A105" s="15" t="n">
        <v>99</v>
      </c>
      <c r="B105" s="17" t="s">
        <v>63</v>
      </c>
      <c r="C105" s="15" t="s">
        <v>22</v>
      </c>
      <c r="D105" s="18" t="s">
        <v>15</v>
      </c>
      <c r="E105" s="15" t="s">
        <v>23</v>
      </c>
      <c r="F105" s="20" t="s">
        <v>15</v>
      </c>
      <c r="G105" s="20" t="s">
        <v>15</v>
      </c>
      <c r="H105" s="20" t="s">
        <v>15</v>
      </c>
      <c r="I105" s="14" t="s">
        <v>15</v>
      </c>
      <c r="J105" s="20" t="s">
        <v>15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f aca="false">SUM(K105:O105)</f>
        <v>0</v>
      </c>
    </row>
    <row r="106" customFormat="false" ht="150" hidden="false" customHeight="false" outlineLevel="0" collapsed="false">
      <c r="A106" s="15" t="n">
        <v>100</v>
      </c>
      <c r="B106" s="17" t="s">
        <v>72</v>
      </c>
      <c r="C106" s="15" t="s">
        <v>22</v>
      </c>
      <c r="D106" s="18" t="s">
        <v>15</v>
      </c>
      <c r="E106" s="11" t="s">
        <v>23</v>
      </c>
      <c r="F106" s="20" t="s">
        <v>15</v>
      </c>
      <c r="G106" s="20" t="s">
        <v>15</v>
      </c>
      <c r="H106" s="20" t="s">
        <v>15</v>
      </c>
      <c r="I106" s="14" t="s">
        <v>15</v>
      </c>
      <c r="J106" s="20" t="s">
        <v>15</v>
      </c>
      <c r="K106" s="22" t="n">
        <v>1.222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f aca="false">SUM(K106:O106)</f>
        <v>1.222</v>
      </c>
    </row>
    <row r="107" customFormat="false" ht="150" hidden="false" customHeight="false" outlineLevel="0" collapsed="false">
      <c r="A107" s="15" t="n">
        <v>101</v>
      </c>
      <c r="B107" s="17" t="s">
        <v>65</v>
      </c>
      <c r="C107" s="15" t="s">
        <v>22</v>
      </c>
      <c r="D107" s="18" t="s">
        <v>15</v>
      </c>
      <c r="E107" s="11" t="s">
        <v>23</v>
      </c>
      <c r="F107" s="20" t="s">
        <v>15</v>
      </c>
      <c r="G107" s="20" t="s">
        <v>15</v>
      </c>
      <c r="H107" s="20" t="s">
        <v>15</v>
      </c>
      <c r="I107" s="14" t="s">
        <v>15</v>
      </c>
      <c r="J107" s="20" t="s">
        <v>15</v>
      </c>
      <c r="K107" s="22" t="n">
        <v>1.159</v>
      </c>
      <c r="L107" s="22" t="n">
        <v>0</v>
      </c>
      <c r="M107" s="22" t="n">
        <v>0.107</v>
      </c>
      <c r="N107" s="22" t="n">
        <v>0</v>
      </c>
      <c r="O107" s="22" t="n">
        <v>0</v>
      </c>
      <c r="P107" s="22" t="n">
        <f aca="false">SUM(K107:O107)</f>
        <v>1.266</v>
      </c>
    </row>
    <row r="108" customFormat="false" ht="75" hidden="false" customHeight="false" outlineLevel="0" collapsed="false">
      <c r="A108" s="15" t="n">
        <v>102</v>
      </c>
      <c r="B108" s="17" t="s">
        <v>66</v>
      </c>
      <c r="C108" s="15" t="s">
        <v>22</v>
      </c>
      <c r="D108" s="18" t="s">
        <v>15</v>
      </c>
      <c r="E108" s="15" t="s">
        <v>23</v>
      </c>
      <c r="F108" s="20" t="s">
        <v>15</v>
      </c>
      <c r="G108" s="20" t="s">
        <v>15</v>
      </c>
      <c r="H108" s="20" t="s">
        <v>15</v>
      </c>
      <c r="I108" s="14" t="s">
        <v>15</v>
      </c>
      <c r="J108" s="20" t="s">
        <v>15</v>
      </c>
      <c r="K108" s="22" t="n">
        <v>64.647</v>
      </c>
      <c r="L108" s="22" t="n">
        <v>31.82</v>
      </c>
      <c r="M108" s="22" t="n">
        <v>31.82</v>
      </c>
      <c r="N108" s="22" t="n">
        <v>31.82</v>
      </c>
      <c r="O108" s="22" t="n">
        <v>31.82</v>
      </c>
      <c r="P108" s="22" t="n">
        <f aca="false">SUM(K108:O108)</f>
        <v>191.927</v>
      </c>
    </row>
    <row r="109" customFormat="false" ht="105" hidden="false" customHeight="false" outlineLevel="0" collapsed="false">
      <c r="A109" s="15" t="n">
        <v>103</v>
      </c>
      <c r="B109" s="17" t="s">
        <v>67</v>
      </c>
      <c r="C109" s="15" t="s">
        <v>22</v>
      </c>
      <c r="D109" s="18" t="s">
        <v>15</v>
      </c>
      <c r="E109" s="15" t="s">
        <v>23</v>
      </c>
      <c r="F109" s="20" t="s">
        <v>15</v>
      </c>
      <c r="G109" s="20" t="s">
        <v>15</v>
      </c>
      <c r="H109" s="20" t="s">
        <v>15</v>
      </c>
      <c r="I109" s="14" t="s">
        <v>15</v>
      </c>
      <c r="J109" s="20" t="s">
        <v>15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f aca="false">SUM(K109:O109)</f>
        <v>0</v>
      </c>
    </row>
    <row r="110" customFormat="false" ht="105" hidden="false" customHeight="false" outlineLevel="0" collapsed="false">
      <c r="A110" s="15" t="n">
        <v>104</v>
      </c>
      <c r="B110" s="17" t="s">
        <v>68</v>
      </c>
      <c r="C110" s="15" t="s">
        <v>22</v>
      </c>
      <c r="D110" s="18" t="s">
        <v>15</v>
      </c>
      <c r="E110" s="15" t="s">
        <v>23</v>
      </c>
      <c r="F110" s="20" t="s">
        <v>15</v>
      </c>
      <c r="G110" s="20" t="s">
        <v>15</v>
      </c>
      <c r="H110" s="20" t="s">
        <v>15</v>
      </c>
      <c r="I110" s="14" t="s">
        <v>15</v>
      </c>
      <c r="J110" s="20" t="s">
        <v>15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f aca="false">SUM(K110:O110)</f>
        <v>0</v>
      </c>
    </row>
    <row r="111" customFormat="false" ht="105" hidden="false" customHeight="false" outlineLevel="0" collapsed="false">
      <c r="A111" s="15" t="n">
        <v>105</v>
      </c>
      <c r="B111" s="17" t="s">
        <v>69</v>
      </c>
      <c r="C111" s="15" t="s">
        <v>22</v>
      </c>
      <c r="D111" s="18" t="s">
        <v>15</v>
      </c>
      <c r="E111" s="15" t="s">
        <v>23</v>
      </c>
      <c r="F111" s="20" t="s">
        <v>15</v>
      </c>
      <c r="G111" s="20" t="s">
        <v>15</v>
      </c>
      <c r="H111" s="20" t="s">
        <v>15</v>
      </c>
      <c r="I111" s="14" t="s">
        <v>15</v>
      </c>
      <c r="J111" s="20" t="s">
        <v>15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f aca="false">SUM(K111:O111)</f>
        <v>0</v>
      </c>
    </row>
    <row r="112" customFormat="false" ht="75" hidden="false" customHeight="false" outlineLevel="0" collapsed="false">
      <c r="A112" s="15" t="n">
        <v>106</v>
      </c>
      <c r="B112" s="11" t="s">
        <v>70</v>
      </c>
      <c r="C112" s="11" t="s">
        <v>45</v>
      </c>
      <c r="D112" s="18" t="s">
        <v>15</v>
      </c>
      <c r="E112" s="15" t="s">
        <v>23</v>
      </c>
      <c r="F112" s="20" t="s">
        <v>15</v>
      </c>
      <c r="G112" s="20" t="s">
        <v>15</v>
      </c>
      <c r="H112" s="20" t="s">
        <v>15</v>
      </c>
      <c r="I112" s="14" t="s">
        <v>15</v>
      </c>
      <c r="J112" s="20" t="s">
        <v>15</v>
      </c>
      <c r="K112" s="23" t="n">
        <v>1</v>
      </c>
      <c r="L112" s="23" t="n">
        <v>1</v>
      </c>
      <c r="M112" s="23" t="n">
        <v>1</v>
      </c>
      <c r="N112" s="23" t="n">
        <v>1</v>
      </c>
      <c r="O112" s="23" t="n">
        <v>1</v>
      </c>
      <c r="P112" s="25" t="n">
        <f aca="false">SUM(K112:O112)</f>
        <v>5</v>
      </c>
    </row>
    <row r="113" customFormat="false" ht="30" hidden="false" customHeight="false" outlineLevel="0" collapsed="false">
      <c r="A113" s="15" t="n">
        <v>107</v>
      </c>
      <c r="B113" s="11" t="s">
        <v>42</v>
      </c>
      <c r="C113" s="11" t="s">
        <v>43</v>
      </c>
      <c r="D113" s="18" t="s">
        <v>15</v>
      </c>
      <c r="E113" s="15" t="s">
        <v>23</v>
      </c>
      <c r="F113" s="20" t="s">
        <v>15</v>
      </c>
      <c r="G113" s="20" t="s">
        <v>15</v>
      </c>
      <c r="H113" s="20" t="s">
        <v>15</v>
      </c>
      <c r="I113" s="14" t="s">
        <v>15</v>
      </c>
      <c r="J113" s="20" t="s">
        <v>15</v>
      </c>
      <c r="K113" s="23" t="n">
        <v>1</v>
      </c>
      <c r="L113" s="23" t="n">
        <v>1</v>
      </c>
      <c r="M113" s="23" t="n">
        <v>1</v>
      </c>
      <c r="N113" s="23" t="n">
        <v>1</v>
      </c>
      <c r="O113" s="23" t="n">
        <v>1</v>
      </c>
      <c r="P113" s="25" t="n">
        <f aca="false">SUM(K113:O113)</f>
        <v>5</v>
      </c>
    </row>
    <row r="114" customFormat="false" ht="165" hidden="false" customHeight="false" outlineLevel="0" collapsed="false">
      <c r="A114" s="15" t="n">
        <v>108</v>
      </c>
      <c r="B114" s="11" t="s">
        <v>73</v>
      </c>
      <c r="C114" s="11" t="s">
        <v>15</v>
      </c>
      <c r="D114" s="18" t="s">
        <v>15</v>
      </c>
      <c r="E114" s="11" t="s">
        <v>15</v>
      </c>
      <c r="F114" s="20" t="s">
        <v>32</v>
      </c>
      <c r="G114" s="11" t="s">
        <v>33</v>
      </c>
      <c r="H114" s="20" t="s">
        <v>15</v>
      </c>
      <c r="I114" s="14" t="s">
        <v>15</v>
      </c>
      <c r="J114" s="20" t="s">
        <v>15</v>
      </c>
      <c r="K114" s="24" t="n">
        <f aca="false">K115+K117+K118</f>
        <v>185734.12</v>
      </c>
      <c r="L114" s="24" t="n">
        <f aca="false">L115+L117+L118</f>
        <v>176000</v>
      </c>
      <c r="M114" s="24" t="n">
        <f aca="false">M115+M117+M118</f>
        <v>176000</v>
      </c>
      <c r="N114" s="24" t="n">
        <f aca="false">N115+N117+N118</f>
        <v>187000</v>
      </c>
      <c r="O114" s="24" t="n">
        <f aca="false">O115+O117+O118</f>
        <v>187000</v>
      </c>
      <c r="P114" s="24" t="n">
        <f aca="false">SUM(K114:O114)</f>
        <v>911734.12</v>
      </c>
    </row>
    <row r="115" customFormat="false" ht="30" hidden="false" customHeight="false" outlineLevel="0" collapsed="false">
      <c r="A115" s="15" t="n">
        <v>109</v>
      </c>
      <c r="B115" s="11" t="s">
        <v>16</v>
      </c>
      <c r="C115" s="11" t="s">
        <v>17</v>
      </c>
      <c r="D115" s="18" t="s">
        <v>15</v>
      </c>
      <c r="E115" s="11" t="s">
        <v>15</v>
      </c>
      <c r="F115" s="11" t="s">
        <v>15</v>
      </c>
      <c r="G115" s="11" t="s">
        <v>15</v>
      </c>
      <c r="H115" s="20" t="s">
        <v>34</v>
      </c>
      <c r="I115" s="13" t="n">
        <v>3320174315</v>
      </c>
      <c r="J115" s="20" t="n">
        <v>520</v>
      </c>
      <c r="K115" s="24" t="n">
        <v>168849.2</v>
      </c>
      <c r="L115" s="24" t="n">
        <v>160000</v>
      </c>
      <c r="M115" s="24" t="n">
        <v>160000</v>
      </c>
      <c r="N115" s="24" t="n">
        <v>170000</v>
      </c>
      <c r="O115" s="24" t="n">
        <v>170000</v>
      </c>
      <c r="P115" s="24" t="n">
        <f aca="false">SUM(K115:O115)</f>
        <v>828849.2</v>
      </c>
    </row>
    <row r="116" customFormat="false" ht="30" hidden="false" customHeight="false" outlineLevel="0" collapsed="false">
      <c r="A116" s="15" t="n">
        <v>110</v>
      </c>
      <c r="B116" s="11" t="s">
        <v>18</v>
      </c>
      <c r="C116" s="18" t="s">
        <v>15</v>
      </c>
      <c r="D116" s="18" t="s">
        <v>15</v>
      </c>
      <c r="E116" s="18" t="s">
        <v>15</v>
      </c>
      <c r="F116" s="18" t="s">
        <v>15</v>
      </c>
      <c r="G116" s="18" t="s">
        <v>15</v>
      </c>
      <c r="H116" s="18" t="s">
        <v>15</v>
      </c>
      <c r="I116" s="13" t="s">
        <v>15</v>
      </c>
      <c r="J116" s="18" t="s">
        <v>15</v>
      </c>
      <c r="K116" s="18" t="s">
        <v>15</v>
      </c>
      <c r="L116" s="18" t="s">
        <v>15</v>
      </c>
      <c r="M116" s="18" t="s">
        <v>15</v>
      </c>
      <c r="N116" s="18" t="s">
        <v>15</v>
      </c>
      <c r="O116" s="18" t="s">
        <v>15</v>
      </c>
      <c r="P116" s="18" t="s">
        <v>15</v>
      </c>
    </row>
    <row r="117" customFormat="false" ht="15" hidden="false" customHeight="false" outlineLevel="0" collapsed="false">
      <c r="A117" s="15" t="n">
        <v>111</v>
      </c>
      <c r="B117" s="11" t="s">
        <v>19</v>
      </c>
      <c r="C117" s="11" t="s">
        <v>17</v>
      </c>
      <c r="D117" s="18" t="s">
        <v>15</v>
      </c>
      <c r="E117" s="11" t="s">
        <v>15</v>
      </c>
      <c r="F117" s="11" t="s">
        <v>15</v>
      </c>
      <c r="G117" s="11" t="s">
        <v>15</v>
      </c>
      <c r="H117" s="11" t="s">
        <v>15</v>
      </c>
      <c r="I117" s="13" t="s">
        <v>15</v>
      </c>
      <c r="J117" s="11" t="s">
        <v>15</v>
      </c>
      <c r="K117" s="24"/>
      <c r="L117" s="24"/>
      <c r="M117" s="24"/>
      <c r="N117" s="24"/>
      <c r="O117" s="24"/>
      <c r="P117" s="24" t="n">
        <f aca="false">SUM(K117:O117)</f>
        <v>0</v>
      </c>
    </row>
    <row r="118" customFormat="false" ht="15" hidden="false" customHeight="false" outlineLevel="0" collapsed="false">
      <c r="A118" s="15" t="n">
        <v>112</v>
      </c>
      <c r="B118" s="11" t="s">
        <v>20</v>
      </c>
      <c r="C118" s="11" t="s">
        <v>17</v>
      </c>
      <c r="D118" s="18" t="s">
        <v>15</v>
      </c>
      <c r="E118" s="11" t="s">
        <v>15</v>
      </c>
      <c r="F118" s="11" t="s">
        <v>15</v>
      </c>
      <c r="G118" s="11" t="s">
        <v>15</v>
      </c>
      <c r="H118" s="11" t="s">
        <v>15</v>
      </c>
      <c r="I118" s="13" t="s">
        <v>15</v>
      </c>
      <c r="J118" s="11" t="s">
        <v>15</v>
      </c>
      <c r="K118" s="24" t="n">
        <f aca="false">K115*0.1</f>
        <v>16884.92</v>
      </c>
      <c r="L118" s="24" t="n">
        <f aca="false">L115*0.1</f>
        <v>16000</v>
      </c>
      <c r="M118" s="24" t="n">
        <f aca="false">M115*0.1</f>
        <v>16000</v>
      </c>
      <c r="N118" s="24" t="n">
        <f aca="false">N115*0.1</f>
        <v>17000</v>
      </c>
      <c r="O118" s="24" t="n">
        <f aca="false">O115*0.1</f>
        <v>17000</v>
      </c>
      <c r="P118" s="24" t="n">
        <f aca="false">SUM(K118:O118)</f>
        <v>82884.92</v>
      </c>
    </row>
    <row r="119" customFormat="false" ht="135" hidden="false" customHeight="false" outlineLevel="0" collapsed="false">
      <c r="A119" s="15" t="n">
        <v>113</v>
      </c>
      <c r="B119" s="11" t="s">
        <v>74</v>
      </c>
      <c r="C119" s="11" t="s">
        <v>15</v>
      </c>
      <c r="D119" s="18" t="s">
        <v>15</v>
      </c>
      <c r="E119" s="11" t="s">
        <v>15</v>
      </c>
      <c r="F119" s="20" t="s">
        <v>32</v>
      </c>
      <c r="G119" s="11" t="s">
        <v>33</v>
      </c>
      <c r="H119" s="20" t="s">
        <v>15</v>
      </c>
      <c r="I119" s="14" t="s">
        <v>15</v>
      </c>
      <c r="J119" s="20" t="s">
        <v>15</v>
      </c>
      <c r="K119" s="24" t="n">
        <f aca="false">K120+K122+K123</f>
        <v>751951.969846</v>
      </c>
      <c r="L119" s="24" t="n">
        <f aca="false">L120+L122+L123</f>
        <v>77000</v>
      </c>
      <c r="M119" s="24" t="n">
        <f aca="false">M120+M122+M123</f>
        <v>61175.18</v>
      </c>
      <c r="N119" s="24" t="n">
        <f aca="false">N120+N122+N123</f>
        <v>330000</v>
      </c>
      <c r="O119" s="24" t="n">
        <f aca="false">O120+O122+O123</f>
        <v>330000</v>
      </c>
      <c r="P119" s="24" t="n">
        <f aca="false">SUM(K119:O119)</f>
        <v>1550127.149846</v>
      </c>
    </row>
    <row r="120" customFormat="false" ht="30" hidden="false" customHeight="false" outlineLevel="0" collapsed="false">
      <c r="A120" s="15" t="n">
        <v>114</v>
      </c>
      <c r="B120" s="11" t="s">
        <v>16</v>
      </c>
      <c r="C120" s="11" t="s">
        <v>17</v>
      </c>
      <c r="D120" s="18" t="s">
        <v>15</v>
      </c>
      <c r="E120" s="11" t="s">
        <v>15</v>
      </c>
      <c r="F120" s="11" t="s">
        <v>15</v>
      </c>
      <c r="G120" s="11" t="s">
        <v>15</v>
      </c>
      <c r="H120" s="20" t="s">
        <v>34</v>
      </c>
      <c r="I120" s="13" t="n">
        <v>3320174317</v>
      </c>
      <c r="J120" s="20" t="n">
        <v>520</v>
      </c>
      <c r="K120" s="24" t="n">
        <v>683592.69986</v>
      </c>
      <c r="L120" s="24" t="n">
        <v>70000</v>
      </c>
      <c r="M120" s="24" t="n">
        <v>55613.8</v>
      </c>
      <c r="N120" s="24" t="n">
        <v>300000</v>
      </c>
      <c r="O120" s="24" t="n">
        <v>300000</v>
      </c>
      <c r="P120" s="24" t="n">
        <f aca="false">SUM(K120:O120)</f>
        <v>1409206.49986</v>
      </c>
    </row>
    <row r="121" customFormat="false" ht="30" hidden="false" customHeight="false" outlineLevel="0" collapsed="false">
      <c r="A121" s="15" t="n">
        <v>115</v>
      </c>
      <c r="B121" s="11" t="s">
        <v>18</v>
      </c>
      <c r="C121" s="11"/>
      <c r="D121" s="11" t="s">
        <v>15</v>
      </c>
      <c r="E121" s="11" t="s">
        <v>15</v>
      </c>
      <c r="F121" s="11" t="s">
        <v>15</v>
      </c>
      <c r="G121" s="11" t="s">
        <v>15</v>
      </c>
      <c r="H121" s="11" t="s">
        <v>15</v>
      </c>
      <c r="I121" s="13" t="s">
        <v>15</v>
      </c>
      <c r="J121" s="11" t="s">
        <v>15</v>
      </c>
      <c r="K121" s="11" t="s">
        <v>15</v>
      </c>
      <c r="L121" s="11" t="s">
        <v>15</v>
      </c>
      <c r="M121" s="11" t="s">
        <v>15</v>
      </c>
      <c r="N121" s="11" t="s">
        <v>15</v>
      </c>
      <c r="O121" s="11" t="s">
        <v>15</v>
      </c>
      <c r="P121" s="11" t="s">
        <v>15</v>
      </c>
    </row>
    <row r="122" customFormat="false" ht="15" hidden="false" customHeight="false" outlineLevel="0" collapsed="false">
      <c r="A122" s="15" t="n">
        <v>116</v>
      </c>
      <c r="B122" s="11" t="s">
        <v>19</v>
      </c>
      <c r="C122" s="11" t="s">
        <v>17</v>
      </c>
      <c r="D122" s="18" t="s">
        <v>15</v>
      </c>
      <c r="E122" s="11" t="s">
        <v>15</v>
      </c>
      <c r="F122" s="11" t="s">
        <v>15</v>
      </c>
      <c r="G122" s="11" t="s">
        <v>15</v>
      </c>
      <c r="H122" s="11" t="s">
        <v>15</v>
      </c>
      <c r="I122" s="13" t="s">
        <v>15</v>
      </c>
      <c r="J122" s="11" t="s">
        <v>15</v>
      </c>
      <c r="K122" s="24"/>
      <c r="L122" s="24"/>
      <c r="M122" s="24"/>
      <c r="N122" s="24"/>
      <c r="O122" s="24"/>
      <c r="P122" s="24" t="n">
        <f aca="false">SUM(K122:O122)</f>
        <v>0</v>
      </c>
    </row>
    <row r="123" customFormat="false" ht="15" hidden="false" customHeight="false" outlineLevel="0" collapsed="false">
      <c r="A123" s="15" t="n">
        <v>117</v>
      </c>
      <c r="B123" s="11" t="s">
        <v>20</v>
      </c>
      <c r="C123" s="11" t="s">
        <v>17</v>
      </c>
      <c r="D123" s="18" t="s">
        <v>15</v>
      </c>
      <c r="E123" s="11" t="s">
        <v>15</v>
      </c>
      <c r="F123" s="11" t="s">
        <v>15</v>
      </c>
      <c r="G123" s="11" t="s">
        <v>15</v>
      </c>
      <c r="H123" s="11" t="s">
        <v>15</v>
      </c>
      <c r="I123" s="13" t="s">
        <v>15</v>
      </c>
      <c r="J123" s="11" t="s">
        <v>15</v>
      </c>
      <c r="K123" s="24" t="n">
        <f aca="false">K120*0.1</f>
        <v>68359.269986</v>
      </c>
      <c r="L123" s="24" t="n">
        <f aca="false">L120*0.1</f>
        <v>7000</v>
      </c>
      <c r="M123" s="24" t="n">
        <f aca="false">M120*0.1</f>
        <v>5561.38</v>
      </c>
      <c r="N123" s="24" t="n">
        <f aca="false">N120*0.1</f>
        <v>30000</v>
      </c>
      <c r="O123" s="24" t="n">
        <f aca="false">O120*0.1</f>
        <v>30000</v>
      </c>
      <c r="P123" s="24" t="n">
        <f aca="false">SUM(K123:O123)</f>
        <v>140920.649986</v>
      </c>
    </row>
    <row r="124" customFormat="false" ht="165" hidden="false" customHeight="false" outlineLevel="0" collapsed="false">
      <c r="A124" s="15" t="n">
        <v>118</v>
      </c>
      <c r="B124" s="17" t="s">
        <v>75</v>
      </c>
      <c r="C124" s="11" t="s">
        <v>15</v>
      </c>
      <c r="D124" s="18" t="s">
        <v>15</v>
      </c>
      <c r="E124" s="11" t="s">
        <v>15</v>
      </c>
      <c r="F124" s="20" t="s">
        <v>32</v>
      </c>
      <c r="G124" s="11" t="s">
        <v>33</v>
      </c>
      <c r="H124" s="20" t="s">
        <v>15</v>
      </c>
      <c r="I124" s="14" t="s">
        <v>15</v>
      </c>
      <c r="J124" s="20" t="s">
        <v>15</v>
      </c>
      <c r="K124" s="24" t="n">
        <f aca="false">K125+K127+K128</f>
        <v>0</v>
      </c>
      <c r="L124" s="24" t="n">
        <f aca="false">L125+L127+L128</f>
        <v>0</v>
      </c>
      <c r="M124" s="24" t="n">
        <f aca="false">M125+M127+M128</f>
        <v>0</v>
      </c>
      <c r="N124" s="24" t="n">
        <f aca="false">N125+N127+N128</f>
        <v>0</v>
      </c>
      <c r="O124" s="24" t="n">
        <f aca="false">O125+O127+O128</f>
        <v>0</v>
      </c>
      <c r="P124" s="24" t="n">
        <f aca="false">SUM(K124:O124)</f>
        <v>0</v>
      </c>
    </row>
    <row r="125" customFormat="false" ht="30" hidden="false" customHeight="false" outlineLevel="0" collapsed="false">
      <c r="A125" s="15" t="n">
        <v>119</v>
      </c>
      <c r="B125" s="11" t="s">
        <v>16</v>
      </c>
      <c r="C125" s="11" t="s">
        <v>17</v>
      </c>
      <c r="D125" s="18" t="s">
        <v>15</v>
      </c>
      <c r="E125" s="11" t="s">
        <v>15</v>
      </c>
      <c r="F125" s="11" t="s">
        <v>15</v>
      </c>
      <c r="G125" s="11" t="s">
        <v>15</v>
      </c>
      <c r="H125" s="20" t="s">
        <v>34</v>
      </c>
      <c r="I125" s="13" t="s">
        <v>76</v>
      </c>
      <c r="J125" s="20" t="n">
        <v>540</v>
      </c>
      <c r="K125" s="24"/>
      <c r="L125" s="24"/>
      <c r="M125" s="24"/>
      <c r="N125" s="24"/>
      <c r="O125" s="24"/>
      <c r="P125" s="24" t="n">
        <f aca="false">SUM(K125:O125)</f>
        <v>0</v>
      </c>
    </row>
    <row r="126" customFormat="false" ht="30" hidden="false" customHeight="false" outlineLevel="0" collapsed="false">
      <c r="A126" s="15" t="n">
        <v>120</v>
      </c>
      <c r="B126" s="11" t="s">
        <v>18</v>
      </c>
      <c r="C126" s="11" t="s">
        <v>15</v>
      </c>
      <c r="D126" s="11" t="s">
        <v>15</v>
      </c>
      <c r="E126" s="11" t="s">
        <v>15</v>
      </c>
      <c r="F126" s="11" t="s">
        <v>15</v>
      </c>
      <c r="G126" s="11" t="s">
        <v>15</v>
      </c>
      <c r="H126" s="11" t="s">
        <v>15</v>
      </c>
      <c r="I126" s="13" t="s">
        <v>15</v>
      </c>
      <c r="J126" s="11" t="s">
        <v>15</v>
      </c>
      <c r="K126" s="11" t="s">
        <v>15</v>
      </c>
      <c r="L126" s="11" t="s">
        <v>15</v>
      </c>
      <c r="M126" s="11" t="s">
        <v>15</v>
      </c>
      <c r="N126" s="11" t="s">
        <v>15</v>
      </c>
      <c r="O126" s="11" t="s">
        <v>15</v>
      </c>
      <c r="P126" s="11" t="s">
        <v>15</v>
      </c>
    </row>
    <row r="127" customFormat="false" ht="15" hidden="false" customHeight="false" outlineLevel="0" collapsed="false">
      <c r="A127" s="15" t="n">
        <v>121</v>
      </c>
      <c r="B127" s="11" t="s">
        <v>19</v>
      </c>
      <c r="C127" s="11" t="s">
        <v>17</v>
      </c>
      <c r="D127" s="18" t="s">
        <v>15</v>
      </c>
      <c r="E127" s="18" t="s">
        <v>15</v>
      </c>
      <c r="F127" s="18" t="s">
        <v>15</v>
      </c>
      <c r="G127" s="18" t="s">
        <v>15</v>
      </c>
      <c r="H127" s="18" t="s">
        <v>15</v>
      </c>
      <c r="I127" s="13" t="s">
        <v>15</v>
      </c>
      <c r="J127" s="18" t="s">
        <v>15</v>
      </c>
      <c r="K127" s="24"/>
      <c r="L127" s="24"/>
      <c r="M127" s="24"/>
      <c r="N127" s="24"/>
      <c r="O127" s="24"/>
      <c r="P127" s="24" t="n">
        <f aca="false">SUM(K127:O127)</f>
        <v>0</v>
      </c>
    </row>
    <row r="128" customFormat="false" ht="15" hidden="false" customHeight="false" outlineLevel="0" collapsed="false">
      <c r="A128" s="15" t="n">
        <v>122</v>
      </c>
      <c r="B128" s="11" t="s">
        <v>20</v>
      </c>
      <c r="C128" s="11" t="s">
        <v>17</v>
      </c>
      <c r="D128" s="18" t="s">
        <v>15</v>
      </c>
      <c r="E128" s="18" t="s">
        <v>15</v>
      </c>
      <c r="F128" s="18" t="s">
        <v>15</v>
      </c>
      <c r="G128" s="18" t="s">
        <v>15</v>
      </c>
      <c r="H128" s="18" t="s">
        <v>15</v>
      </c>
      <c r="I128" s="13" t="s">
        <v>15</v>
      </c>
      <c r="J128" s="18" t="s">
        <v>15</v>
      </c>
      <c r="K128" s="24"/>
      <c r="L128" s="24"/>
      <c r="M128" s="24"/>
      <c r="N128" s="24"/>
      <c r="O128" s="24"/>
      <c r="P128" s="24" t="n">
        <f aca="false">SUM(K128:O128)</f>
        <v>0</v>
      </c>
    </row>
    <row r="129" customFormat="false" ht="135" hidden="false" customHeight="false" outlineLevel="0" collapsed="false">
      <c r="A129" s="15" t="n">
        <v>123</v>
      </c>
      <c r="B129" s="17" t="s">
        <v>77</v>
      </c>
      <c r="C129" s="11" t="s">
        <v>15</v>
      </c>
      <c r="D129" s="18" t="s">
        <v>15</v>
      </c>
      <c r="E129" s="11" t="s">
        <v>15</v>
      </c>
      <c r="F129" s="20" t="s">
        <v>32</v>
      </c>
      <c r="G129" s="11" t="s">
        <v>33</v>
      </c>
      <c r="H129" s="20" t="s">
        <v>15</v>
      </c>
      <c r="I129" s="14" t="s">
        <v>15</v>
      </c>
      <c r="J129" s="20" t="s">
        <v>15</v>
      </c>
      <c r="K129" s="24" t="n">
        <f aca="false">K130+K132+K133</f>
        <v>125827.838</v>
      </c>
      <c r="L129" s="24" t="n">
        <f aca="false">L130+L132+L133</f>
        <v>61900</v>
      </c>
      <c r="M129" s="24" t="n">
        <f aca="false">M130+M132+M133</f>
        <v>0</v>
      </c>
      <c r="N129" s="24" t="n">
        <f aca="false">N130+N132+N133</f>
        <v>0</v>
      </c>
      <c r="O129" s="24" t="n">
        <f aca="false">O130+O132+O133</f>
        <v>0</v>
      </c>
      <c r="P129" s="24" t="n">
        <f aca="false">SUM(K129:O129)</f>
        <v>187727.838</v>
      </c>
    </row>
    <row r="130" customFormat="false" ht="60" hidden="false" customHeight="false" outlineLevel="0" collapsed="false">
      <c r="A130" s="15" t="n">
        <v>124</v>
      </c>
      <c r="B130" s="11" t="s">
        <v>16</v>
      </c>
      <c r="C130" s="11" t="s">
        <v>17</v>
      </c>
      <c r="D130" s="18" t="s">
        <v>15</v>
      </c>
      <c r="E130" s="11" t="s">
        <v>15</v>
      </c>
      <c r="F130" s="11" t="s">
        <v>15</v>
      </c>
      <c r="G130" s="11" t="s">
        <v>15</v>
      </c>
      <c r="H130" s="20" t="s">
        <v>34</v>
      </c>
      <c r="I130" s="13" t="s">
        <v>78</v>
      </c>
      <c r="J130" s="20" t="n">
        <v>540</v>
      </c>
      <c r="K130" s="24" t="n">
        <v>11000</v>
      </c>
      <c r="L130" s="24"/>
      <c r="M130" s="24"/>
      <c r="N130" s="24"/>
      <c r="O130" s="24"/>
      <c r="P130" s="24" t="n">
        <f aca="false">SUM(K130:O130)</f>
        <v>11000</v>
      </c>
    </row>
    <row r="131" customFormat="false" ht="30" hidden="false" customHeight="false" outlineLevel="0" collapsed="false">
      <c r="A131" s="15" t="n">
        <v>125</v>
      </c>
      <c r="B131" s="11" t="s">
        <v>18</v>
      </c>
      <c r="C131" s="18" t="s">
        <v>15</v>
      </c>
      <c r="D131" s="18" t="s">
        <v>15</v>
      </c>
      <c r="E131" s="18" t="s">
        <v>15</v>
      </c>
      <c r="F131" s="18" t="s">
        <v>15</v>
      </c>
      <c r="G131" s="18" t="s">
        <v>15</v>
      </c>
      <c r="H131" s="18" t="s">
        <v>15</v>
      </c>
      <c r="I131" s="13" t="s">
        <v>15</v>
      </c>
      <c r="J131" s="18" t="s">
        <v>15</v>
      </c>
      <c r="K131" s="18" t="s">
        <v>15</v>
      </c>
      <c r="L131" s="18" t="s">
        <v>15</v>
      </c>
      <c r="M131" s="18" t="s">
        <v>15</v>
      </c>
      <c r="N131" s="18" t="s">
        <v>15</v>
      </c>
      <c r="O131" s="18" t="s">
        <v>15</v>
      </c>
      <c r="P131" s="18" t="s">
        <v>15</v>
      </c>
    </row>
    <row r="132" customFormat="false" ht="15" hidden="false" customHeight="false" outlineLevel="0" collapsed="false">
      <c r="A132" s="15" t="n">
        <v>126</v>
      </c>
      <c r="B132" s="11" t="s">
        <v>19</v>
      </c>
      <c r="C132" s="11" t="s">
        <v>17</v>
      </c>
      <c r="D132" s="18" t="s">
        <v>15</v>
      </c>
      <c r="E132" s="11" t="s">
        <v>15</v>
      </c>
      <c r="F132" s="11" t="s">
        <v>15</v>
      </c>
      <c r="G132" s="11" t="s">
        <v>15</v>
      </c>
      <c r="H132" s="11" t="s">
        <v>15</v>
      </c>
      <c r="I132" s="13" t="s">
        <v>15</v>
      </c>
      <c r="J132" s="11" t="s">
        <v>15</v>
      </c>
      <c r="K132" s="24" t="n">
        <v>114827.838</v>
      </c>
      <c r="L132" s="24" t="n">
        <v>61900</v>
      </c>
      <c r="M132" s="24"/>
      <c r="N132" s="24"/>
      <c r="O132" s="24"/>
      <c r="P132" s="24" t="n">
        <f aca="false">SUM(K132:O132)</f>
        <v>176727.838</v>
      </c>
    </row>
    <row r="133" customFormat="false" ht="15" hidden="false" customHeight="false" outlineLevel="0" collapsed="false">
      <c r="A133" s="15" t="n">
        <v>127</v>
      </c>
      <c r="B133" s="11" t="s">
        <v>20</v>
      </c>
      <c r="C133" s="11" t="s">
        <v>17</v>
      </c>
      <c r="D133" s="18" t="s">
        <v>15</v>
      </c>
      <c r="E133" s="11" t="s">
        <v>15</v>
      </c>
      <c r="F133" s="11" t="s">
        <v>15</v>
      </c>
      <c r="G133" s="11" t="s">
        <v>15</v>
      </c>
      <c r="H133" s="11" t="s">
        <v>15</v>
      </c>
      <c r="I133" s="13" t="s">
        <v>15</v>
      </c>
      <c r="J133" s="11" t="s">
        <v>15</v>
      </c>
      <c r="K133" s="24"/>
      <c r="L133" s="24"/>
      <c r="M133" s="24"/>
      <c r="N133" s="24"/>
      <c r="O133" s="24"/>
      <c r="P133" s="24" t="n">
        <f aca="false">SUM(K133:O133)</f>
        <v>0</v>
      </c>
    </row>
    <row r="134" customFormat="false" ht="135" hidden="false" customHeight="false" outlineLevel="0" collapsed="false">
      <c r="A134" s="15" t="n">
        <v>128</v>
      </c>
      <c r="B134" s="11" t="s">
        <v>79</v>
      </c>
      <c r="C134" s="11" t="s">
        <v>15</v>
      </c>
      <c r="D134" s="18" t="s">
        <v>15</v>
      </c>
      <c r="E134" s="11" t="s">
        <v>15</v>
      </c>
      <c r="F134" s="20" t="s">
        <v>32</v>
      </c>
      <c r="G134" s="11" t="s">
        <v>33</v>
      </c>
      <c r="H134" s="20" t="s">
        <v>15</v>
      </c>
      <c r="I134" s="14" t="s">
        <v>15</v>
      </c>
      <c r="J134" s="20" t="s">
        <v>15</v>
      </c>
      <c r="K134" s="24" t="n">
        <f aca="false">K135+K137+K138</f>
        <v>180000</v>
      </c>
      <c r="L134" s="24" t="n">
        <f aca="false">L135+L137+L138</f>
        <v>180000</v>
      </c>
      <c r="M134" s="24" t="n">
        <f aca="false">M135+M137+M138</f>
        <v>180000</v>
      </c>
      <c r="N134" s="24" t="n">
        <f aca="false">N135+N137+N138</f>
        <v>130000</v>
      </c>
      <c r="O134" s="24" t="n">
        <f aca="false">O135+O137+O138</f>
        <v>130000</v>
      </c>
      <c r="P134" s="24" t="n">
        <f aca="false">SUM(K134:O134)</f>
        <v>800000</v>
      </c>
    </row>
    <row r="135" customFormat="false" ht="30" hidden="false" customHeight="false" outlineLevel="0" collapsed="false">
      <c r="A135" s="15" t="n">
        <v>129</v>
      </c>
      <c r="B135" s="11" t="s">
        <v>16</v>
      </c>
      <c r="C135" s="11" t="s">
        <v>17</v>
      </c>
      <c r="D135" s="18" t="s">
        <v>15</v>
      </c>
      <c r="E135" s="11" t="s">
        <v>15</v>
      </c>
      <c r="F135" s="11" t="s">
        <v>15</v>
      </c>
      <c r="G135" s="11" t="s">
        <v>15</v>
      </c>
      <c r="H135" s="20" t="s">
        <v>34</v>
      </c>
      <c r="I135" s="13" t="n">
        <v>3320174316</v>
      </c>
      <c r="J135" s="20" t="n">
        <v>540</v>
      </c>
      <c r="K135" s="24" t="n">
        <v>180000</v>
      </c>
      <c r="L135" s="24" t="n">
        <v>180000</v>
      </c>
      <c r="M135" s="24" t="n">
        <v>180000</v>
      </c>
      <c r="N135" s="24" t="n">
        <v>130000</v>
      </c>
      <c r="O135" s="24" t="n">
        <v>130000</v>
      </c>
      <c r="P135" s="24" t="n">
        <f aca="false">SUM(K135:O135)</f>
        <v>800000</v>
      </c>
    </row>
    <row r="136" customFormat="false" ht="30" hidden="false" customHeight="false" outlineLevel="0" collapsed="false">
      <c r="A136" s="15" t="n">
        <v>130</v>
      </c>
      <c r="B136" s="11" t="s">
        <v>18</v>
      </c>
      <c r="C136" s="18" t="s">
        <v>15</v>
      </c>
      <c r="D136" s="18" t="s">
        <v>15</v>
      </c>
      <c r="E136" s="18" t="s">
        <v>15</v>
      </c>
      <c r="F136" s="18" t="s">
        <v>15</v>
      </c>
      <c r="G136" s="18" t="s">
        <v>15</v>
      </c>
      <c r="H136" s="18" t="s">
        <v>15</v>
      </c>
      <c r="I136" s="13" t="s">
        <v>15</v>
      </c>
      <c r="J136" s="18" t="s">
        <v>15</v>
      </c>
      <c r="K136" s="18" t="s">
        <v>15</v>
      </c>
      <c r="L136" s="18" t="s">
        <v>15</v>
      </c>
      <c r="M136" s="18" t="s">
        <v>15</v>
      </c>
      <c r="N136" s="18" t="s">
        <v>15</v>
      </c>
      <c r="O136" s="18" t="s">
        <v>15</v>
      </c>
      <c r="P136" s="18" t="s">
        <v>15</v>
      </c>
    </row>
    <row r="137" customFormat="false" ht="15" hidden="false" customHeight="false" outlineLevel="0" collapsed="false">
      <c r="A137" s="15" t="n">
        <v>131</v>
      </c>
      <c r="B137" s="11" t="s">
        <v>19</v>
      </c>
      <c r="C137" s="11" t="s">
        <v>17</v>
      </c>
      <c r="D137" s="18" t="s">
        <v>15</v>
      </c>
      <c r="E137" s="11" t="s">
        <v>15</v>
      </c>
      <c r="F137" s="11" t="s">
        <v>15</v>
      </c>
      <c r="G137" s="11" t="s">
        <v>15</v>
      </c>
      <c r="H137" s="11" t="s">
        <v>15</v>
      </c>
      <c r="I137" s="13" t="s">
        <v>15</v>
      </c>
      <c r="J137" s="11" t="s">
        <v>15</v>
      </c>
      <c r="K137" s="24"/>
      <c r="L137" s="24"/>
      <c r="M137" s="24"/>
      <c r="N137" s="24"/>
      <c r="O137" s="24"/>
      <c r="P137" s="24" t="n">
        <f aca="false">SUM(K137:O137)</f>
        <v>0</v>
      </c>
    </row>
    <row r="138" customFormat="false" ht="15" hidden="false" customHeight="false" outlineLevel="0" collapsed="false">
      <c r="A138" s="15" t="n">
        <v>132</v>
      </c>
      <c r="B138" s="11" t="s">
        <v>20</v>
      </c>
      <c r="C138" s="11" t="s">
        <v>17</v>
      </c>
      <c r="D138" s="18" t="s">
        <v>15</v>
      </c>
      <c r="E138" s="11" t="s">
        <v>15</v>
      </c>
      <c r="F138" s="11" t="s">
        <v>15</v>
      </c>
      <c r="G138" s="11" t="s">
        <v>15</v>
      </c>
      <c r="H138" s="11" t="s">
        <v>15</v>
      </c>
      <c r="I138" s="13" t="s">
        <v>15</v>
      </c>
      <c r="J138" s="11" t="s">
        <v>15</v>
      </c>
      <c r="K138" s="24"/>
      <c r="L138" s="24"/>
      <c r="M138" s="24"/>
      <c r="N138" s="24"/>
      <c r="O138" s="24"/>
      <c r="P138" s="24" t="n">
        <f aca="false">SUM(K138:O138)</f>
        <v>0</v>
      </c>
    </row>
    <row r="139" customFormat="false" ht="105" hidden="false" customHeight="false" outlineLevel="0" collapsed="false">
      <c r="A139" s="15" t="n">
        <v>133</v>
      </c>
      <c r="B139" s="17" t="s">
        <v>80</v>
      </c>
      <c r="C139" s="18" t="s">
        <v>15</v>
      </c>
      <c r="D139" s="18" t="s">
        <v>15</v>
      </c>
      <c r="E139" s="18" t="s">
        <v>15</v>
      </c>
      <c r="F139" s="18" t="s">
        <v>32</v>
      </c>
      <c r="G139" s="17" t="s">
        <v>33</v>
      </c>
      <c r="H139" s="18" t="s">
        <v>34</v>
      </c>
      <c r="I139" s="13" t="n">
        <v>3330000000</v>
      </c>
      <c r="J139" s="18" t="s">
        <v>81</v>
      </c>
      <c r="K139" s="19" t="n">
        <f aca="false">K151+K217</f>
        <v>8355656.08783183</v>
      </c>
      <c r="L139" s="19" t="n">
        <f aca="false">L151+L217</f>
        <v>7550160.76853374</v>
      </c>
      <c r="M139" s="19" t="n">
        <f aca="false">M151+M217</f>
        <v>7961391.48361081</v>
      </c>
      <c r="N139" s="19" t="n">
        <f aca="false">N151+N217</f>
        <v>4249606</v>
      </c>
      <c r="O139" s="19" t="n">
        <f aca="false">O151+O217</f>
        <v>4249606</v>
      </c>
      <c r="P139" s="24" t="n">
        <f aca="false">SUM(K139:O139)</f>
        <v>32366420.3399764</v>
      </c>
    </row>
    <row r="140" customFormat="false" ht="30" hidden="false" customHeight="false" outlineLevel="0" collapsed="false">
      <c r="A140" s="15" t="n">
        <v>134</v>
      </c>
      <c r="B140" s="11" t="s">
        <v>16</v>
      </c>
      <c r="C140" s="18" t="s">
        <v>15</v>
      </c>
      <c r="D140" s="18" t="s">
        <v>15</v>
      </c>
      <c r="E140" s="18" t="s">
        <v>15</v>
      </c>
      <c r="F140" s="18" t="s">
        <v>15</v>
      </c>
      <c r="G140" s="18" t="s">
        <v>15</v>
      </c>
      <c r="H140" s="18" t="s">
        <v>15</v>
      </c>
      <c r="I140" s="13" t="s">
        <v>15</v>
      </c>
      <c r="J140" s="18" t="s">
        <v>15</v>
      </c>
      <c r="K140" s="19" t="n">
        <f aca="false">K152+K218</f>
        <v>4185919.11748</v>
      </c>
      <c r="L140" s="19" t="n">
        <f aca="false">L152+L218</f>
        <v>3751972.244</v>
      </c>
      <c r="M140" s="19" t="n">
        <f aca="false">M152+M218</f>
        <v>3799194.986</v>
      </c>
      <c r="N140" s="19" t="n">
        <f aca="false">N152+N218</f>
        <v>4249606</v>
      </c>
      <c r="O140" s="19" t="n">
        <f aca="false">O152+O218</f>
        <v>4249606</v>
      </c>
      <c r="P140" s="24" t="n">
        <f aca="false">SUM(K140:O140)</f>
        <v>20236298.34748</v>
      </c>
    </row>
    <row r="141" customFormat="false" ht="30" hidden="false" customHeight="false" outlineLevel="0" collapsed="false">
      <c r="A141" s="15" t="n">
        <v>135</v>
      </c>
      <c r="B141" s="11" t="s">
        <v>18</v>
      </c>
      <c r="C141" s="11" t="s">
        <v>17</v>
      </c>
      <c r="D141" s="18" t="s">
        <v>15</v>
      </c>
      <c r="E141" s="18" t="s">
        <v>15</v>
      </c>
      <c r="F141" s="18" t="s">
        <v>15</v>
      </c>
      <c r="G141" s="18" t="s">
        <v>15</v>
      </c>
      <c r="H141" s="18" t="s">
        <v>15</v>
      </c>
      <c r="I141" s="13" t="s">
        <v>15</v>
      </c>
      <c r="J141" s="18" t="s">
        <v>15</v>
      </c>
      <c r="K141" s="18" t="s">
        <v>15</v>
      </c>
      <c r="L141" s="18" t="s">
        <v>15</v>
      </c>
      <c r="M141" s="18" t="s">
        <v>15</v>
      </c>
      <c r="N141" s="18" t="s">
        <v>15</v>
      </c>
      <c r="O141" s="18" t="s">
        <v>15</v>
      </c>
      <c r="P141" s="18" t="s">
        <v>15</v>
      </c>
    </row>
    <row r="142" customFormat="false" ht="15" hidden="false" customHeight="false" outlineLevel="0" collapsed="false">
      <c r="A142" s="15" t="n">
        <v>136</v>
      </c>
      <c r="B142" s="11" t="s">
        <v>19</v>
      </c>
      <c r="C142" s="11" t="s">
        <v>17</v>
      </c>
      <c r="D142" s="18" t="s">
        <v>15</v>
      </c>
      <c r="E142" s="18" t="s">
        <v>15</v>
      </c>
      <c r="F142" s="18" t="s">
        <v>15</v>
      </c>
      <c r="G142" s="18" t="s">
        <v>15</v>
      </c>
      <c r="H142" s="18" t="s">
        <v>15</v>
      </c>
      <c r="I142" s="13" t="s">
        <v>15</v>
      </c>
      <c r="J142" s="18" t="s">
        <v>15</v>
      </c>
      <c r="K142" s="19" t="n">
        <f aca="false">K154+K220</f>
        <v>4154430.9</v>
      </c>
      <c r="L142" s="19" t="n">
        <f aca="false">L154+L220</f>
        <v>3784744.1</v>
      </c>
      <c r="M142" s="19" t="n">
        <f aca="false">M154+M220</f>
        <v>4151244.4</v>
      </c>
      <c r="N142" s="19" t="n">
        <f aca="false">N154+N220</f>
        <v>0</v>
      </c>
      <c r="O142" s="19" t="n">
        <f aca="false">O154+O220</f>
        <v>0</v>
      </c>
      <c r="P142" s="24" t="n">
        <f aca="false">SUM(K142:O142)</f>
        <v>12090419.4</v>
      </c>
    </row>
    <row r="143" customFormat="false" ht="15" hidden="false" customHeight="false" outlineLevel="0" collapsed="false">
      <c r="A143" s="15" t="n">
        <v>137</v>
      </c>
      <c r="B143" s="11" t="s">
        <v>20</v>
      </c>
      <c r="C143" s="11" t="s">
        <v>17</v>
      </c>
      <c r="D143" s="18" t="s">
        <v>15</v>
      </c>
      <c r="E143" s="18" t="s">
        <v>15</v>
      </c>
      <c r="F143" s="18" t="s">
        <v>15</v>
      </c>
      <c r="G143" s="18" t="s">
        <v>15</v>
      </c>
      <c r="H143" s="18" t="s">
        <v>15</v>
      </c>
      <c r="I143" s="13" t="s">
        <v>15</v>
      </c>
      <c r="J143" s="18" t="s">
        <v>15</v>
      </c>
      <c r="K143" s="19" t="n">
        <f aca="false">K155+K221</f>
        <v>15306.0703518265</v>
      </c>
      <c r="L143" s="19" t="n">
        <f aca="false">L155+L221</f>
        <v>13444.4245337374</v>
      </c>
      <c r="M143" s="19" t="n">
        <f aca="false">M155+M221</f>
        <v>10952.0976108081</v>
      </c>
      <c r="N143" s="19" t="n">
        <f aca="false">N155+N221</f>
        <v>0</v>
      </c>
      <c r="O143" s="19" t="n">
        <f aca="false">O155+O221</f>
        <v>0</v>
      </c>
      <c r="P143" s="24" t="n">
        <f aca="false">SUM(K143:O143)</f>
        <v>39702.5924963719</v>
      </c>
    </row>
    <row r="144" customFormat="false" ht="180" hidden="false" customHeight="false" outlineLevel="0" collapsed="false">
      <c r="A144" s="15" t="n">
        <v>138</v>
      </c>
      <c r="B144" s="17" t="s">
        <v>82</v>
      </c>
      <c r="C144" s="15" t="s">
        <v>22</v>
      </c>
      <c r="D144" s="18" t="s">
        <v>15</v>
      </c>
      <c r="E144" s="15" t="s">
        <v>23</v>
      </c>
      <c r="F144" s="20" t="s">
        <v>15</v>
      </c>
      <c r="G144" s="20" t="s">
        <v>15</v>
      </c>
      <c r="H144" s="20" t="s">
        <v>15</v>
      </c>
      <c r="I144" s="14" t="s">
        <v>15</v>
      </c>
      <c r="J144" s="20" t="s">
        <v>15</v>
      </c>
      <c r="K144" s="21" t="n">
        <f aca="false">K156+K157</f>
        <v>365.2757</v>
      </c>
      <c r="L144" s="21" t="n">
        <f aca="false">L156+L157</f>
        <v>293.663</v>
      </c>
      <c r="M144" s="21" t="n">
        <f aca="false">M156+M157</f>
        <v>333.13</v>
      </c>
      <c r="N144" s="21" t="n">
        <f aca="false">N156+N157</f>
        <v>0</v>
      </c>
      <c r="O144" s="21" t="n">
        <f aca="false">O156+O157</f>
        <v>0</v>
      </c>
      <c r="P144" s="22" t="n">
        <f aca="false">SUM(K144:O144)</f>
        <v>992.0687</v>
      </c>
    </row>
    <row r="145" customFormat="false" ht="180" hidden="false" customHeight="false" outlineLevel="0" collapsed="false">
      <c r="A145" s="15" t="n">
        <v>139</v>
      </c>
      <c r="B145" s="17" t="s">
        <v>83</v>
      </c>
      <c r="C145" s="15" t="s">
        <v>22</v>
      </c>
      <c r="D145" s="18" t="s">
        <v>15</v>
      </c>
      <c r="E145" s="11" t="s">
        <v>23</v>
      </c>
      <c r="F145" s="20" t="s">
        <v>15</v>
      </c>
      <c r="G145" s="20" t="s">
        <v>15</v>
      </c>
      <c r="H145" s="20" t="s">
        <v>15</v>
      </c>
      <c r="I145" s="14" t="s">
        <v>15</v>
      </c>
      <c r="J145" s="20" t="s">
        <v>15</v>
      </c>
      <c r="K145" s="22" t="n">
        <f aca="false">K158+K159</f>
        <v>0.54</v>
      </c>
      <c r="L145" s="22" t="n">
        <f aca="false">L158+L159</f>
        <v>0</v>
      </c>
      <c r="M145" s="22" t="n">
        <f aca="false">M158+M159</f>
        <v>1.389</v>
      </c>
      <c r="N145" s="22" t="n">
        <f aca="false">N158+N159</f>
        <v>0</v>
      </c>
      <c r="O145" s="22" t="n">
        <f aca="false">O158+O159</f>
        <v>0</v>
      </c>
      <c r="P145" s="22" t="n">
        <f aca="false">SUM(K145:O145)</f>
        <v>1.929</v>
      </c>
    </row>
    <row r="146" customFormat="false" ht="195" hidden="false" customHeight="false" outlineLevel="0" collapsed="false">
      <c r="A146" s="15" t="n">
        <v>140</v>
      </c>
      <c r="B146" s="17" t="s">
        <v>84</v>
      </c>
      <c r="C146" s="15" t="s">
        <v>22</v>
      </c>
      <c r="D146" s="18" t="s">
        <v>15</v>
      </c>
      <c r="E146" s="11" t="s">
        <v>23</v>
      </c>
      <c r="F146" s="20" t="s">
        <v>15</v>
      </c>
      <c r="G146" s="20" t="s">
        <v>15</v>
      </c>
      <c r="H146" s="20" t="s">
        <v>15</v>
      </c>
      <c r="I146" s="14" t="s">
        <v>15</v>
      </c>
      <c r="J146" s="20" t="s">
        <v>15</v>
      </c>
      <c r="K146" s="22" t="n">
        <f aca="false">K160+K161</f>
        <v>0</v>
      </c>
      <c r="L146" s="22" t="n">
        <f aca="false">L160+L161</f>
        <v>0</v>
      </c>
      <c r="M146" s="22" t="n">
        <f aca="false">M160+M161</f>
        <v>0</v>
      </c>
      <c r="N146" s="22" t="n">
        <f aca="false">N160+N161</f>
        <v>0</v>
      </c>
      <c r="O146" s="22" t="n">
        <f aca="false">O160+O161</f>
        <v>0</v>
      </c>
      <c r="P146" s="22" t="n">
        <f aca="false">SUM(K146:O146)</f>
        <v>0</v>
      </c>
    </row>
    <row r="147" customFormat="false" ht="120" hidden="false" customHeight="false" outlineLevel="0" collapsed="false">
      <c r="A147" s="15" t="n">
        <v>141</v>
      </c>
      <c r="B147" s="17" t="s">
        <v>85</v>
      </c>
      <c r="C147" s="15" t="s">
        <v>25</v>
      </c>
      <c r="D147" s="18" t="s">
        <v>15</v>
      </c>
      <c r="E147" s="17" t="s">
        <v>86</v>
      </c>
      <c r="F147" s="20" t="s">
        <v>15</v>
      </c>
      <c r="G147" s="20" t="s">
        <v>15</v>
      </c>
      <c r="H147" s="20" t="s">
        <v>15</v>
      </c>
      <c r="I147" s="14" t="s">
        <v>15</v>
      </c>
      <c r="J147" s="20" t="s">
        <v>15</v>
      </c>
      <c r="K147" s="27" t="n">
        <f aca="false">K162</f>
        <v>37.4</v>
      </c>
      <c r="L147" s="27" t="n">
        <f aca="false">L162</f>
        <v>40.21</v>
      </c>
      <c r="M147" s="27" t="n">
        <f aca="false">M162</f>
        <v>44.37</v>
      </c>
      <c r="N147" s="27" t="str">
        <f aca="false">N162</f>
        <v>Х</v>
      </c>
      <c r="O147" s="27" t="str">
        <f aca="false">O162</f>
        <v>Х</v>
      </c>
      <c r="P147" s="18" t="s">
        <v>15</v>
      </c>
    </row>
    <row r="148" customFormat="false" ht="90" hidden="false" customHeight="false" outlineLevel="0" collapsed="false">
      <c r="A148" s="15" t="n">
        <v>142</v>
      </c>
      <c r="B148" s="17" t="s">
        <v>87</v>
      </c>
      <c r="C148" s="15" t="s">
        <v>25</v>
      </c>
      <c r="D148" s="18" t="s">
        <v>15</v>
      </c>
      <c r="E148" s="17" t="s">
        <v>88</v>
      </c>
      <c r="F148" s="20" t="s">
        <v>15</v>
      </c>
      <c r="G148" s="20" t="s">
        <v>15</v>
      </c>
      <c r="H148" s="20" t="s">
        <v>15</v>
      </c>
      <c r="I148" s="14" t="s">
        <v>15</v>
      </c>
      <c r="J148" s="20" t="s">
        <v>15</v>
      </c>
      <c r="K148" s="27" t="n">
        <f aca="false">K164</f>
        <v>71.13</v>
      </c>
      <c r="L148" s="27" t="n">
        <f aca="false">L164</f>
        <v>78.49</v>
      </c>
      <c r="M148" s="27" t="n">
        <f aca="false">M164</f>
        <v>85.85</v>
      </c>
      <c r="N148" s="24" t="str">
        <f aca="false">N164</f>
        <v>Х</v>
      </c>
      <c r="O148" s="24" t="str">
        <f aca="false">O164</f>
        <v>Х</v>
      </c>
      <c r="P148" s="24" t="str">
        <f aca="false">P164</f>
        <v>Х</v>
      </c>
    </row>
    <row r="149" customFormat="false" ht="90" hidden="false" customHeight="false" outlineLevel="0" collapsed="false">
      <c r="A149" s="15" t="n">
        <v>143</v>
      </c>
      <c r="B149" s="17" t="s">
        <v>89</v>
      </c>
      <c r="C149" s="15" t="s">
        <v>25</v>
      </c>
      <c r="D149" s="18" t="s">
        <v>15</v>
      </c>
      <c r="E149" s="17" t="s">
        <v>90</v>
      </c>
      <c r="F149" s="20" t="s">
        <v>15</v>
      </c>
      <c r="G149" s="20" t="s">
        <v>15</v>
      </c>
      <c r="H149" s="20" t="s">
        <v>15</v>
      </c>
      <c r="I149" s="14" t="s">
        <v>15</v>
      </c>
      <c r="J149" s="20" t="s">
        <v>15</v>
      </c>
      <c r="K149" s="27" t="n">
        <f aca="false">K222</f>
        <v>20</v>
      </c>
      <c r="L149" s="27" t="n">
        <f aca="false">L222</f>
        <v>30</v>
      </c>
      <c r="M149" s="27" t="n">
        <f aca="false">M222</f>
        <v>40</v>
      </c>
      <c r="N149" s="27" t="str">
        <f aca="false">N222</f>
        <v>Х</v>
      </c>
      <c r="O149" s="27" t="str">
        <f aca="false">O222</f>
        <v>Х</v>
      </c>
      <c r="P149" s="27" t="str">
        <f aca="false">P222</f>
        <v>Х</v>
      </c>
    </row>
    <row r="150" customFormat="false" ht="210" hidden="false" customHeight="false" outlineLevel="0" collapsed="false">
      <c r="A150" s="15" t="n">
        <v>144</v>
      </c>
      <c r="B150" s="17" t="s">
        <v>91</v>
      </c>
      <c r="C150" s="15" t="s">
        <v>25</v>
      </c>
      <c r="D150" s="18" t="s">
        <v>15</v>
      </c>
      <c r="E150" s="17" t="s">
        <v>92</v>
      </c>
      <c r="F150" s="20" t="s">
        <v>15</v>
      </c>
      <c r="G150" s="20" t="s">
        <v>15</v>
      </c>
      <c r="H150" s="20" t="s">
        <v>15</v>
      </c>
      <c r="I150" s="14" t="s">
        <v>15</v>
      </c>
      <c r="J150" s="20" t="s">
        <v>15</v>
      </c>
      <c r="K150" s="27" t="n">
        <f aca="false">K223</f>
        <v>15</v>
      </c>
      <c r="L150" s="27" t="n">
        <f aca="false">L223</f>
        <v>20</v>
      </c>
      <c r="M150" s="27" t="n">
        <f aca="false">M223</f>
        <v>25</v>
      </c>
      <c r="N150" s="27" t="str">
        <f aca="false">N223</f>
        <v>Х</v>
      </c>
      <c r="O150" s="27" t="str">
        <f aca="false">O223</f>
        <v>Х</v>
      </c>
      <c r="P150" s="27" t="str">
        <f aca="false">P223</f>
        <v>Х</v>
      </c>
    </row>
    <row r="151" customFormat="false" ht="105" hidden="false" customHeight="false" outlineLevel="0" collapsed="false">
      <c r="A151" s="15" t="n">
        <v>145</v>
      </c>
      <c r="B151" s="11" t="s">
        <v>93</v>
      </c>
      <c r="C151" s="18" t="s">
        <v>15</v>
      </c>
      <c r="D151" s="18" t="s">
        <v>15</v>
      </c>
      <c r="E151" s="18" t="s">
        <v>15</v>
      </c>
      <c r="F151" s="20" t="s">
        <v>32</v>
      </c>
      <c r="G151" s="11" t="s">
        <v>33</v>
      </c>
      <c r="H151" s="20" t="s">
        <v>15</v>
      </c>
      <c r="I151" s="14" t="s">
        <v>15</v>
      </c>
      <c r="J151" s="20" t="s">
        <v>15</v>
      </c>
      <c r="K151" s="24" t="n">
        <f aca="false">K167+K207+K212</f>
        <v>8057485.18783183</v>
      </c>
      <c r="L151" s="24" t="n">
        <f aca="false">L167+L207+L212</f>
        <v>7296746.06853374</v>
      </c>
      <c r="M151" s="24" t="n">
        <f aca="false">M167+M207+M212</f>
        <v>7796041.78973081</v>
      </c>
      <c r="N151" s="24" t="n">
        <f aca="false">N167+N207+N212</f>
        <v>4249606</v>
      </c>
      <c r="O151" s="24" t="n">
        <f aca="false">O167+O207+O212</f>
        <v>4249606</v>
      </c>
      <c r="P151" s="24" t="n">
        <f aca="false">SUM(K151:O151)</f>
        <v>31649485.0460964</v>
      </c>
    </row>
    <row r="152" customFormat="false" ht="30" hidden="false" customHeight="false" outlineLevel="0" collapsed="false">
      <c r="A152" s="15" t="n">
        <v>146</v>
      </c>
      <c r="B152" s="11" t="s">
        <v>16</v>
      </c>
      <c r="C152" s="11" t="s">
        <v>17</v>
      </c>
      <c r="D152" s="18" t="s">
        <v>15</v>
      </c>
      <c r="E152" s="11" t="s">
        <v>15</v>
      </c>
      <c r="F152" s="20" t="s">
        <v>15</v>
      </c>
      <c r="G152" s="20" t="s">
        <v>15</v>
      </c>
      <c r="H152" s="20" t="s">
        <v>34</v>
      </c>
      <c r="I152" s="13" t="s">
        <v>94</v>
      </c>
      <c r="J152" s="11" t="s">
        <v>95</v>
      </c>
      <c r="K152" s="24" t="n">
        <f aca="false">K168+K208+K213</f>
        <v>3970707.21748</v>
      </c>
      <c r="L152" s="24" t="n">
        <f aca="false">L168+L208+L213</f>
        <v>3593372.244</v>
      </c>
      <c r="M152" s="24" t="n">
        <f aca="false">M168+M208+M213</f>
        <v>3728659.99212</v>
      </c>
      <c r="N152" s="24" t="n">
        <f aca="false">N168+N208+N213</f>
        <v>4249606</v>
      </c>
      <c r="O152" s="24" t="n">
        <f aca="false">O168+O208+O213</f>
        <v>4249606</v>
      </c>
      <c r="P152" s="24" t="n">
        <f aca="false">SUM(K152:O152)</f>
        <v>19791951.4536</v>
      </c>
    </row>
    <row r="153" customFormat="false" ht="30" hidden="false" customHeight="false" outlineLevel="0" collapsed="false">
      <c r="A153" s="15" t="n">
        <v>147</v>
      </c>
      <c r="B153" s="11" t="s">
        <v>18</v>
      </c>
      <c r="C153" s="20" t="s">
        <v>15</v>
      </c>
      <c r="D153" s="20" t="s">
        <v>15</v>
      </c>
      <c r="E153" s="20" t="s">
        <v>15</v>
      </c>
      <c r="F153" s="20" t="s">
        <v>15</v>
      </c>
      <c r="G153" s="20" t="s">
        <v>15</v>
      </c>
      <c r="H153" s="20" t="s">
        <v>15</v>
      </c>
      <c r="I153" s="14" t="s">
        <v>15</v>
      </c>
      <c r="J153" s="20" t="s">
        <v>15</v>
      </c>
      <c r="K153" s="20" t="s">
        <v>15</v>
      </c>
      <c r="L153" s="14" t="s">
        <v>15</v>
      </c>
      <c r="M153" s="20" t="s">
        <v>15</v>
      </c>
      <c r="N153" s="20" t="s">
        <v>15</v>
      </c>
      <c r="O153" s="14" t="s">
        <v>15</v>
      </c>
      <c r="P153" s="20" t="s">
        <v>15</v>
      </c>
    </row>
    <row r="154" customFormat="false" ht="15" hidden="false" customHeight="false" outlineLevel="0" collapsed="false">
      <c r="A154" s="15" t="n">
        <v>148</v>
      </c>
      <c r="B154" s="11" t="s">
        <v>19</v>
      </c>
      <c r="C154" s="11" t="s">
        <v>17</v>
      </c>
      <c r="D154" s="18" t="s">
        <v>15</v>
      </c>
      <c r="E154" s="11" t="s">
        <v>15</v>
      </c>
      <c r="F154" s="20" t="s">
        <v>15</v>
      </c>
      <c r="G154" s="20" t="s">
        <v>15</v>
      </c>
      <c r="H154" s="20" t="s">
        <v>15</v>
      </c>
      <c r="I154" s="14" t="s">
        <v>15</v>
      </c>
      <c r="J154" s="20" t="s">
        <v>15</v>
      </c>
      <c r="K154" s="24" t="n">
        <f aca="false">K170+K210+K215</f>
        <v>4071471.9</v>
      </c>
      <c r="L154" s="24" t="n">
        <f aca="false">L170+L210+L215</f>
        <v>3689929.4</v>
      </c>
      <c r="M154" s="24" t="n">
        <f aca="false">M170+M210+M215</f>
        <v>4056429.7</v>
      </c>
      <c r="N154" s="24" t="n">
        <f aca="false">N170+N210+N215</f>
        <v>0</v>
      </c>
      <c r="O154" s="24" t="n">
        <f aca="false">O170+O210+O215</f>
        <v>0</v>
      </c>
      <c r="P154" s="24" t="n">
        <f aca="false">SUM(K154:O154)</f>
        <v>11817831</v>
      </c>
    </row>
    <row r="155" customFormat="false" ht="15" hidden="false" customHeight="false" outlineLevel="0" collapsed="false">
      <c r="A155" s="15" t="n">
        <v>149</v>
      </c>
      <c r="B155" s="11" t="s">
        <v>20</v>
      </c>
      <c r="C155" s="11" t="s">
        <v>17</v>
      </c>
      <c r="D155" s="18" t="s">
        <v>15</v>
      </c>
      <c r="E155" s="11" t="s">
        <v>15</v>
      </c>
      <c r="F155" s="20" t="s">
        <v>15</v>
      </c>
      <c r="G155" s="20" t="s">
        <v>15</v>
      </c>
      <c r="H155" s="20" t="s">
        <v>15</v>
      </c>
      <c r="I155" s="14" t="s">
        <v>15</v>
      </c>
      <c r="J155" s="20" t="s">
        <v>15</v>
      </c>
      <c r="K155" s="24" t="n">
        <f aca="false">K171+K211+K216</f>
        <v>15306.0703518265</v>
      </c>
      <c r="L155" s="24" t="n">
        <f aca="false">L171+L211+L216</f>
        <v>13444.4245337374</v>
      </c>
      <c r="M155" s="24" t="n">
        <f aca="false">M171+M211+M216</f>
        <v>10952.0976108081</v>
      </c>
      <c r="N155" s="24" t="n">
        <f aca="false">N171+N211+N216</f>
        <v>0</v>
      </c>
      <c r="O155" s="24" t="n">
        <f aca="false">O171+O211+O216</f>
        <v>0</v>
      </c>
      <c r="P155" s="24" t="n">
        <f aca="false">SUM(K155:O155)</f>
        <v>39702.5924963719</v>
      </c>
    </row>
    <row r="156" customFormat="false" ht="165" hidden="false" customHeight="false" outlineLevel="0" collapsed="false">
      <c r="A156" s="15" t="n">
        <v>150</v>
      </c>
      <c r="B156" s="17" t="s">
        <v>36</v>
      </c>
      <c r="C156" s="15" t="s">
        <v>22</v>
      </c>
      <c r="D156" s="18" t="s">
        <v>15</v>
      </c>
      <c r="E156" s="15" t="s">
        <v>23</v>
      </c>
      <c r="F156" s="20" t="s">
        <v>15</v>
      </c>
      <c r="G156" s="20" t="s">
        <v>15</v>
      </c>
      <c r="H156" s="20" t="s">
        <v>15</v>
      </c>
      <c r="I156" s="14" t="s">
        <v>15</v>
      </c>
      <c r="J156" s="20" t="s">
        <v>15</v>
      </c>
      <c r="K156" s="22" t="n">
        <v>335.28</v>
      </c>
      <c r="L156" s="22" t="n">
        <v>273.663</v>
      </c>
      <c r="M156" s="22" t="n">
        <v>313.13</v>
      </c>
      <c r="N156" s="22" t="n">
        <v>0</v>
      </c>
      <c r="O156" s="22" t="n">
        <v>0</v>
      </c>
      <c r="P156" s="22" t="n">
        <f aca="false">SUM(K156:O156)</f>
        <v>922.073</v>
      </c>
    </row>
    <row r="157" customFormat="false" ht="150" hidden="false" customHeight="false" outlineLevel="0" collapsed="false">
      <c r="A157" s="15" t="n">
        <v>151</v>
      </c>
      <c r="B157" s="17" t="s">
        <v>63</v>
      </c>
      <c r="C157" s="15" t="s">
        <v>22</v>
      </c>
      <c r="D157" s="18" t="s">
        <v>15</v>
      </c>
      <c r="E157" s="15" t="s">
        <v>23</v>
      </c>
      <c r="F157" s="20" t="s">
        <v>15</v>
      </c>
      <c r="G157" s="20" t="s">
        <v>15</v>
      </c>
      <c r="H157" s="20" t="s">
        <v>15</v>
      </c>
      <c r="I157" s="14" t="s">
        <v>15</v>
      </c>
      <c r="J157" s="20" t="s">
        <v>15</v>
      </c>
      <c r="K157" s="22" t="n">
        <f aca="false">23.627+6.15+0.2187</f>
        <v>29.9957</v>
      </c>
      <c r="L157" s="22" t="n">
        <v>20</v>
      </c>
      <c r="M157" s="22" t="n">
        <v>20</v>
      </c>
      <c r="N157" s="22" t="n">
        <v>0</v>
      </c>
      <c r="O157" s="22" t="n">
        <v>0</v>
      </c>
      <c r="P157" s="22" t="n">
        <f aca="false">SUM(K157:O157)</f>
        <v>69.9957</v>
      </c>
    </row>
    <row r="158" customFormat="false" ht="180" hidden="false" customHeight="false" outlineLevel="0" collapsed="false">
      <c r="A158" s="15" t="n">
        <v>152</v>
      </c>
      <c r="B158" s="17" t="s">
        <v>56</v>
      </c>
      <c r="C158" s="15" t="s">
        <v>22</v>
      </c>
      <c r="D158" s="18" t="s">
        <v>15</v>
      </c>
      <c r="E158" s="15" t="s">
        <v>23</v>
      </c>
      <c r="F158" s="20" t="s">
        <v>15</v>
      </c>
      <c r="G158" s="20" t="s">
        <v>15</v>
      </c>
      <c r="H158" s="20" t="s">
        <v>15</v>
      </c>
      <c r="I158" s="14" t="s">
        <v>15</v>
      </c>
      <c r="J158" s="20" t="s">
        <v>15</v>
      </c>
      <c r="K158" s="22" t="n">
        <v>0.5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f aca="false">SUM(K158:O158)</f>
        <v>0.54</v>
      </c>
    </row>
    <row r="159" customFormat="false" ht="150" hidden="false" customHeight="false" outlineLevel="0" collapsed="false">
      <c r="A159" s="15" t="n">
        <v>153</v>
      </c>
      <c r="B159" s="17" t="s">
        <v>72</v>
      </c>
      <c r="C159" s="15" t="s">
        <v>22</v>
      </c>
      <c r="D159" s="18" t="s">
        <v>15</v>
      </c>
      <c r="E159" s="15" t="s">
        <v>23</v>
      </c>
      <c r="F159" s="20" t="s">
        <v>15</v>
      </c>
      <c r="G159" s="20" t="s">
        <v>15</v>
      </c>
      <c r="H159" s="20" t="s">
        <v>15</v>
      </c>
      <c r="I159" s="14" t="s">
        <v>15</v>
      </c>
      <c r="J159" s="20" t="s">
        <v>15</v>
      </c>
      <c r="K159" s="22" t="n">
        <v>0</v>
      </c>
      <c r="L159" s="22" t="n">
        <v>0</v>
      </c>
      <c r="M159" s="22" t="n">
        <v>1.389</v>
      </c>
      <c r="N159" s="22" t="n">
        <v>0</v>
      </c>
      <c r="O159" s="22" t="n">
        <v>0</v>
      </c>
      <c r="P159" s="22" t="n">
        <f aca="false">SUM(K159:O159)</f>
        <v>1.389</v>
      </c>
    </row>
    <row r="160" customFormat="false" ht="165" hidden="false" customHeight="false" outlineLevel="0" collapsed="false">
      <c r="A160" s="15" t="n">
        <v>154</v>
      </c>
      <c r="B160" s="17" t="s">
        <v>38</v>
      </c>
      <c r="C160" s="15" t="s">
        <v>22</v>
      </c>
      <c r="D160" s="18" t="s">
        <v>15</v>
      </c>
      <c r="E160" s="15" t="s">
        <v>23</v>
      </c>
      <c r="F160" s="20" t="s">
        <v>15</v>
      </c>
      <c r="G160" s="20" t="s">
        <v>15</v>
      </c>
      <c r="H160" s="20" t="s">
        <v>15</v>
      </c>
      <c r="I160" s="14" t="s">
        <v>15</v>
      </c>
      <c r="J160" s="20" t="s">
        <v>15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f aca="false">SUM(K160:O160)</f>
        <v>0</v>
      </c>
    </row>
    <row r="161" customFormat="false" ht="150" hidden="false" customHeight="false" outlineLevel="0" collapsed="false">
      <c r="A161" s="15" t="n">
        <v>155</v>
      </c>
      <c r="B161" s="17" t="s">
        <v>65</v>
      </c>
      <c r="C161" s="15" t="s">
        <v>22</v>
      </c>
      <c r="D161" s="18" t="s">
        <v>15</v>
      </c>
      <c r="E161" s="15" t="s">
        <v>23</v>
      </c>
      <c r="F161" s="20" t="s">
        <v>15</v>
      </c>
      <c r="G161" s="20" t="s">
        <v>15</v>
      </c>
      <c r="H161" s="20" t="s">
        <v>15</v>
      </c>
      <c r="I161" s="14" t="s">
        <v>15</v>
      </c>
      <c r="J161" s="20" t="s">
        <v>15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f aca="false">SUM(K161:O161)</f>
        <v>0</v>
      </c>
    </row>
    <row r="162" customFormat="false" ht="135" hidden="false" customHeight="false" outlineLevel="0" collapsed="false">
      <c r="A162" s="15" t="n">
        <v>156</v>
      </c>
      <c r="B162" s="17" t="s">
        <v>85</v>
      </c>
      <c r="C162" s="15" t="s">
        <v>25</v>
      </c>
      <c r="D162" s="18" t="s">
        <v>15</v>
      </c>
      <c r="E162" s="17" t="s">
        <v>96</v>
      </c>
      <c r="F162" s="20" t="s">
        <v>15</v>
      </c>
      <c r="G162" s="20" t="s">
        <v>15</v>
      </c>
      <c r="H162" s="20" t="s">
        <v>15</v>
      </c>
      <c r="I162" s="14" t="s">
        <v>15</v>
      </c>
      <c r="J162" s="20" t="s">
        <v>15</v>
      </c>
      <c r="K162" s="27" t="n">
        <v>37.4</v>
      </c>
      <c r="L162" s="27" t="n">
        <v>40.21</v>
      </c>
      <c r="M162" s="27" t="n">
        <v>44.37</v>
      </c>
      <c r="N162" s="20" t="s">
        <v>15</v>
      </c>
      <c r="O162" s="20" t="s">
        <v>15</v>
      </c>
      <c r="P162" s="20" t="s">
        <v>15</v>
      </c>
    </row>
    <row r="163" customFormat="false" ht="120" hidden="false" customHeight="false" outlineLevel="0" collapsed="false">
      <c r="A163" s="15" t="n">
        <v>157</v>
      </c>
      <c r="B163" s="17" t="s">
        <v>97</v>
      </c>
      <c r="C163" s="15" t="s">
        <v>25</v>
      </c>
      <c r="D163" s="18" t="s">
        <v>15</v>
      </c>
      <c r="E163" s="17" t="s">
        <v>98</v>
      </c>
      <c r="F163" s="20" t="s">
        <v>15</v>
      </c>
      <c r="G163" s="20" t="s">
        <v>15</v>
      </c>
      <c r="H163" s="20" t="s">
        <v>15</v>
      </c>
      <c r="I163" s="14" t="s">
        <v>15</v>
      </c>
      <c r="J163" s="20" t="s">
        <v>15</v>
      </c>
      <c r="K163" s="27" t="n">
        <v>100</v>
      </c>
      <c r="L163" s="27" t="n">
        <v>100</v>
      </c>
      <c r="M163" s="27" t="n">
        <v>100</v>
      </c>
      <c r="N163" s="20" t="s">
        <v>15</v>
      </c>
      <c r="O163" s="20" t="s">
        <v>15</v>
      </c>
      <c r="P163" s="20" t="s">
        <v>15</v>
      </c>
    </row>
    <row r="164" customFormat="false" ht="90" hidden="false" customHeight="false" outlineLevel="0" collapsed="false">
      <c r="A164" s="15" t="n">
        <v>158</v>
      </c>
      <c r="B164" s="17" t="s">
        <v>87</v>
      </c>
      <c r="C164" s="15" t="s">
        <v>25</v>
      </c>
      <c r="D164" s="18" t="s">
        <v>15</v>
      </c>
      <c r="E164" s="17" t="s">
        <v>88</v>
      </c>
      <c r="F164" s="20" t="s">
        <v>15</v>
      </c>
      <c r="G164" s="20" t="s">
        <v>15</v>
      </c>
      <c r="H164" s="20" t="s">
        <v>15</v>
      </c>
      <c r="I164" s="14" t="s">
        <v>15</v>
      </c>
      <c r="J164" s="20" t="s">
        <v>15</v>
      </c>
      <c r="K164" s="27" t="n">
        <v>71.13</v>
      </c>
      <c r="L164" s="27" t="n">
        <v>78.49</v>
      </c>
      <c r="M164" s="27" t="n">
        <v>85.85</v>
      </c>
      <c r="N164" s="20" t="s">
        <v>15</v>
      </c>
      <c r="O164" s="20" t="s">
        <v>15</v>
      </c>
      <c r="P164" s="20" t="s">
        <v>15</v>
      </c>
    </row>
    <row r="165" customFormat="false" ht="120" hidden="false" customHeight="false" outlineLevel="0" collapsed="false">
      <c r="A165" s="15" t="n">
        <v>159</v>
      </c>
      <c r="B165" s="17" t="s">
        <v>99</v>
      </c>
      <c r="C165" s="15" t="s">
        <v>22</v>
      </c>
      <c r="D165" s="18" t="s">
        <v>15</v>
      </c>
      <c r="E165" s="15" t="s">
        <v>23</v>
      </c>
      <c r="F165" s="20" t="s">
        <v>15</v>
      </c>
      <c r="G165" s="20" t="s">
        <v>15</v>
      </c>
      <c r="H165" s="20" t="s">
        <v>15</v>
      </c>
      <c r="I165" s="14" t="s">
        <v>15</v>
      </c>
      <c r="J165" s="20" t="s">
        <v>15</v>
      </c>
      <c r="K165" s="22" t="n">
        <v>0.54</v>
      </c>
      <c r="L165" s="22" t="n">
        <v>0.54</v>
      </c>
      <c r="M165" s="22" t="n">
        <v>0.54</v>
      </c>
      <c r="N165" s="22" t="n">
        <v>0.54</v>
      </c>
      <c r="O165" s="22" t="n">
        <v>0.54</v>
      </c>
      <c r="P165" s="20" t="s">
        <v>15</v>
      </c>
    </row>
    <row r="166" customFormat="false" ht="135" hidden="false" customHeight="false" outlineLevel="0" collapsed="false">
      <c r="A166" s="15" t="n">
        <v>160</v>
      </c>
      <c r="B166" s="17" t="s">
        <v>100</v>
      </c>
      <c r="C166" s="17" t="s">
        <v>101</v>
      </c>
      <c r="D166" s="18" t="s">
        <v>15</v>
      </c>
      <c r="E166" s="15" t="s">
        <v>23</v>
      </c>
      <c r="F166" s="20" t="s">
        <v>15</v>
      </c>
      <c r="G166" s="20" t="s">
        <v>15</v>
      </c>
      <c r="H166" s="20" t="s">
        <v>15</v>
      </c>
      <c r="I166" s="14" t="s">
        <v>15</v>
      </c>
      <c r="J166" s="20" t="s">
        <v>15</v>
      </c>
      <c r="K166" s="28" t="n">
        <v>0.3236</v>
      </c>
      <c r="L166" s="28" t="n">
        <v>1.0105</v>
      </c>
      <c r="M166" s="28" t="n">
        <v>1.9893</v>
      </c>
      <c r="N166" s="28"/>
      <c r="O166" s="28"/>
      <c r="P166" s="20" t="s">
        <v>15</v>
      </c>
    </row>
    <row r="167" customFormat="false" ht="120" hidden="false" customHeight="false" outlineLevel="0" collapsed="false">
      <c r="A167" s="15" t="n">
        <v>161</v>
      </c>
      <c r="B167" s="11" t="s">
        <v>102</v>
      </c>
      <c r="C167" s="11" t="s">
        <v>15</v>
      </c>
      <c r="D167" s="18" t="s">
        <v>15</v>
      </c>
      <c r="E167" s="11" t="s">
        <v>15</v>
      </c>
      <c r="F167" s="20" t="s">
        <v>32</v>
      </c>
      <c r="G167" s="11" t="s">
        <v>33</v>
      </c>
      <c r="H167" s="20" t="s">
        <v>15</v>
      </c>
      <c r="I167" s="14" t="s">
        <v>15</v>
      </c>
      <c r="J167" s="20" t="s">
        <v>15</v>
      </c>
      <c r="K167" s="24" t="n">
        <f aca="false">K172+K177+K192</f>
        <v>5345463.58783183</v>
      </c>
      <c r="L167" s="24" t="n">
        <f aca="false">L172+L177+L192</f>
        <v>6379715.46853374</v>
      </c>
      <c r="M167" s="24" t="n">
        <f aca="false">M172+M177+M192</f>
        <v>7796041.78973081</v>
      </c>
      <c r="N167" s="24" t="n">
        <f aca="false">N172+N177+N192</f>
        <v>4249606</v>
      </c>
      <c r="O167" s="24" t="n">
        <f aca="false">O172+O177+O192</f>
        <v>4249606</v>
      </c>
      <c r="P167" s="12" t="n">
        <f aca="false">SUM(K167:O167)</f>
        <v>28020432.8460964</v>
      </c>
    </row>
    <row r="168" customFormat="false" ht="30" hidden="false" customHeight="false" outlineLevel="0" collapsed="false">
      <c r="A168" s="15" t="n">
        <v>162</v>
      </c>
      <c r="B168" s="11" t="s">
        <v>16</v>
      </c>
      <c r="C168" s="11" t="s">
        <v>17</v>
      </c>
      <c r="D168" s="18" t="s">
        <v>15</v>
      </c>
      <c r="E168" s="11" t="s">
        <v>15</v>
      </c>
      <c r="F168" s="11" t="s">
        <v>15</v>
      </c>
      <c r="G168" s="11" t="s">
        <v>15</v>
      </c>
      <c r="H168" s="20" t="s">
        <v>34</v>
      </c>
      <c r="I168" s="13" t="s">
        <v>103</v>
      </c>
      <c r="J168" s="11" t="s">
        <v>104</v>
      </c>
      <c r="K168" s="24" t="n">
        <f aca="false">K173+K178+K193</f>
        <v>3970707.21748</v>
      </c>
      <c r="L168" s="24" t="n">
        <f aca="false">L173+L178+L193</f>
        <v>3593372.244</v>
      </c>
      <c r="M168" s="24" t="n">
        <f aca="false">M173+M178+M193</f>
        <v>3728659.99212</v>
      </c>
      <c r="N168" s="24" t="n">
        <f aca="false">N173+N178+N192</f>
        <v>4249606</v>
      </c>
      <c r="O168" s="24" t="n">
        <f aca="false">O173+O178+O192</f>
        <v>4249606</v>
      </c>
      <c r="P168" s="12" t="n">
        <f aca="false">SUM(K168:O168)</f>
        <v>19791951.4536</v>
      </c>
    </row>
    <row r="169" customFormat="false" ht="30" hidden="false" customHeight="false" outlineLevel="0" collapsed="false">
      <c r="A169" s="15" t="n">
        <v>163</v>
      </c>
      <c r="B169" s="11" t="s">
        <v>18</v>
      </c>
      <c r="C169" s="18" t="s">
        <v>15</v>
      </c>
      <c r="D169" s="18" t="s">
        <v>15</v>
      </c>
      <c r="E169" s="18" t="s">
        <v>15</v>
      </c>
      <c r="F169" s="18" t="s">
        <v>15</v>
      </c>
      <c r="G169" s="11" t="s">
        <v>15</v>
      </c>
      <c r="H169" s="18" t="s">
        <v>15</v>
      </c>
      <c r="I169" s="13" t="s">
        <v>15</v>
      </c>
      <c r="J169" s="18" t="s">
        <v>15</v>
      </c>
      <c r="K169" s="19" t="s">
        <v>15</v>
      </c>
      <c r="L169" s="19" t="s">
        <v>15</v>
      </c>
      <c r="M169" s="19" t="s">
        <v>15</v>
      </c>
      <c r="N169" s="19" t="s">
        <v>15</v>
      </c>
      <c r="O169" s="19" t="s">
        <v>15</v>
      </c>
      <c r="P169" s="19" t="s">
        <v>15</v>
      </c>
    </row>
    <row r="170" customFormat="false" ht="15" hidden="false" customHeight="false" outlineLevel="0" collapsed="false">
      <c r="A170" s="15" t="n">
        <v>164</v>
      </c>
      <c r="B170" s="11" t="s">
        <v>19</v>
      </c>
      <c r="C170" s="11" t="s">
        <v>17</v>
      </c>
      <c r="D170" s="18" t="s">
        <v>15</v>
      </c>
      <c r="E170" s="11" t="s">
        <v>15</v>
      </c>
      <c r="F170" s="11" t="s">
        <v>15</v>
      </c>
      <c r="G170" s="11" t="s">
        <v>15</v>
      </c>
      <c r="H170" s="18" t="s">
        <v>15</v>
      </c>
      <c r="I170" s="13" t="s">
        <v>15</v>
      </c>
      <c r="J170" s="18" t="s">
        <v>15</v>
      </c>
      <c r="K170" s="24" t="n">
        <f aca="false">K175+K180+K195</f>
        <v>1359450.3</v>
      </c>
      <c r="L170" s="24" t="n">
        <f aca="false">L175+L180+L195</f>
        <v>2772898.8</v>
      </c>
      <c r="M170" s="24" t="n">
        <f aca="false">M175+M180+M195</f>
        <v>4056429.7</v>
      </c>
      <c r="N170" s="24" t="n">
        <f aca="false">N175+N180+N195</f>
        <v>0</v>
      </c>
      <c r="O170" s="24" t="n">
        <f aca="false">O175+O180+O195</f>
        <v>0</v>
      </c>
      <c r="P170" s="12" t="n">
        <f aca="false">SUM(K170:O170)</f>
        <v>8188778.8</v>
      </c>
    </row>
    <row r="171" customFormat="false" ht="15" hidden="false" customHeight="false" outlineLevel="0" collapsed="false">
      <c r="A171" s="15" t="n">
        <v>165</v>
      </c>
      <c r="B171" s="11" t="s">
        <v>20</v>
      </c>
      <c r="C171" s="11" t="s">
        <v>17</v>
      </c>
      <c r="D171" s="18" t="s">
        <v>15</v>
      </c>
      <c r="E171" s="11" t="s">
        <v>15</v>
      </c>
      <c r="F171" s="11" t="s">
        <v>15</v>
      </c>
      <c r="G171" s="11" t="s">
        <v>15</v>
      </c>
      <c r="H171" s="18" t="s">
        <v>15</v>
      </c>
      <c r="I171" s="13" t="s">
        <v>15</v>
      </c>
      <c r="J171" s="18" t="s">
        <v>15</v>
      </c>
      <c r="K171" s="24" t="n">
        <f aca="false">K176+K181+K196</f>
        <v>15306.0703518265</v>
      </c>
      <c r="L171" s="24" t="n">
        <f aca="false">L176+L181+L196</f>
        <v>13444.4245337374</v>
      </c>
      <c r="M171" s="24" t="n">
        <f aca="false">M176+M181+M196</f>
        <v>10952.0976108081</v>
      </c>
      <c r="N171" s="24" t="n">
        <f aca="false">N176+N181+N196</f>
        <v>0</v>
      </c>
      <c r="O171" s="24" t="n">
        <f aca="false">O176+O181+O196</f>
        <v>0</v>
      </c>
      <c r="P171" s="12" t="n">
        <f aca="false">SUM(K171:O171)</f>
        <v>39702.5924963719</v>
      </c>
    </row>
    <row r="172" customFormat="false" ht="105" hidden="false" customHeight="false" outlineLevel="0" collapsed="false">
      <c r="A172" s="15" t="n">
        <v>166</v>
      </c>
      <c r="B172" s="11" t="s">
        <v>105</v>
      </c>
      <c r="C172" s="11" t="s">
        <v>15</v>
      </c>
      <c r="D172" s="18" t="s">
        <v>15</v>
      </c>
      <c r="E172" s="11" t="s">
        <v>15</v>
      </c>
      <c r="F172" s="20" t="s">
        <v>32</v>
      </c>
      <c r="G172" s="11" t="s">
        <v>33</v>
      </c>
      <c r="H172" s="20" t="s">
        <v>15</v>
      </c>
      <c r="I172" s="14" t="s">
        <v>15</v>
      </c>
      <c r="J172" s="20" t="s">
        <v>15</v>
      </c>
      <c r="K172" s="24" t="n">
        <f aca="false">K173+K175+K176</f>
        <v>3866153.98107</v>
      </c>
      <c r="L172" s="24" t="n">
        <f aca="false">L173+L175+L176</f>
        <v>5035273.01516</v>
      </c>
      <c r="M172" s="24" t="n">
        <f aca="false">M173+M175+M176</f>
        <v>6700832.02865</v>
      </c>
      <c r="N172" s="24" t="n">
        <f aca="false">N173+N175+N176</f>
        <v>2070000</v>
      </c>
      <c r="O172" s="24" t="n">
        <f aca="false">O173+O175+O176</f>
        <v>2070000</v>
      </c>
      <c r="P172" s="24" t="n">
        <f aca="false">SUM(K172:O172)</f>
        <v>19742259.02488</v>
      </c>
    </row>
    <row r="173" customFormat="false" ht="30" hidden="false" customHeight="false" outlineLevel="0" collapsed="false">
      <c r="A173" s="15" t="n">
        <v>167</v>
      </c>
      <c r="B173" s="11" t="s">
        <v>16</v>
      </c>
      <c r="C173" s="11" t="s">
        <v>17</v>
      </c>
      <c r="D173" s="18" t="s">
        <v>15</v>
      </c>
      <c r="E173" s="11" t="s">
        <v>15</v>
      </c>
      <c r="F173" s="11" t="s">
        <v>15</v>
      </c>
      <c r="G173" s="11" t="s">
        <v>15</v>
      </c>
      <c r="H173" s="20" t="s">
        <v>34</v>
      </c>
      <c r="I173" s="13" t="s">
        <v>103</v>
      </c>
      <c r="J173" s="20" t="s">
        <v>35</v>
      </c>
      <c r="K173" s="24" t="n">
        <v>2580307.60472</v>
      </c>
      <c r="L173" s="24" t="n">
        <v>2262374.21516</v>
      </c>
      <c r="M173" s="24" t="n">
        <v>2644402.32865</v>
      </c>
      <c r="N173" s="24" t="n">
        <v>2070000</v>
      </c>
      <c r="O173" s="24" t="n">
        <v>2070000</v>
      </c>
      <c r="P173" s="24" t="n">
        <f aca="false">SUM(K173:O173)</f>
        <v>11627084.14853</v>
      </c>
    </row>
    <row r="174" customFormat="false" ht="30" hidden="false" customHeight="false" outlineLevel="0" collapsed="false">
      <c r="A174" s="15" t="n">
        <v>168</v>
      </c>
      <c r="B174" s="11" t="s">
        <v>18</v>
      </c>
      <c r="C174" s="18" t="s">
        <v>15</v>
      </c>
      <c r="D174" s="18" t="s">
        <v>15</v>
      </c>
      <c r="E174" s="18" t="s">
        <v>15</v>
      </c>
      <c r="F174" s="18" t="s">
        <v>15</v>
      </c>
      <c r="G174" s="11" t="s">
        <v>15</v>
      </c>
      <c r="H174" s="18" t="s">
        <v>15</v>
      </c>
      <c r="I174" s="13" t="s">
        <v>15</v>
      </c>
      <c r="J174" s="18" t="s">
        <v>15</v>
      </c>
      <c r="K174" s="18" t="s">
        <v>15</v>
      </c>
      <c r="L174" s="18" t="s">
        <v>15</v>
      </c>
      <c r="M174" s="18" t="s">
        <v>15</v>
      </c>
      <c r="N174" s="18" t="s">
        <v>15</v>
      </c>
      <c r="O174" s="18" t="s">
        <v>15</v>
      </c>
      <c r="P174" s="18" t="s">
        <v>15</v>
      </c>
    </row>
    <row r="175" customFormat="false" ht="15" hidden="false" customHeight="false" outlineLevel="0" collapsed="false">
      <c r="A175" s="15" t="n">
        <v>169</v>
      </c>
      <c r="B175" s="11" t="s">
        <v>19</v>
      </c>
      <c r="C175" s="11" t="s">
        <v>17</v>
      </c>
      <c r="D175" s="18" t="s">
        <v>15</v>
      </c>
      <c r="E175" s="11" t="s">
        <v>15</v>
      </c>
      <c r="F175" s="11" t="s">
        <v>15</v>
      </c>
      <c r="G175" s="11" t="s">
        <v>15</v>
      </c>
      <c r="H175" s="18" t="s">
        <v>15</v>
      </c>
      <c r="I175" s="13" t="s">
        <v>15</v>
      </c>
      <c r="J175" s="18" t="s">
        <v>15</v>
      </c>
      <c r="K175" s="24" t="n">
        <v>1285846.37635</v>
      </c>
      <c r="L175" s="24" t="n">
        <v>2772898.8</v>
      </c>
      <c r="M175" s="24" t="n">
        <v>4056429.7</v>
      </c>
      <c r="N175" s="24"/>
      <c r="O175" s="24"/>
      <c r="P175" s="24" t="n">
        <f aca="false">SUM(K175:O175)</f>
        <v>8115174.87635</v>
      </c>
    </row>
    <row r="176" customFormat="false" ht="15" hidden="false" customHeight="false" outlineLevel="0" collapsed="false">
      <c r="A176" s="15" t="n">
        <v>170</v>
      </c>
      <c r="B176" s="11" t="s">
        <v>20</v>
      </c>
      <c r="C176" s="11" t="s">
        <v>17</v>
      </c>
      <c r="D176" s="18" t="s">
        <v>15</v>
      </c>
      <c r="E176" s="11" t="s">
        <v>15</v>
      </c>
      <c r="F176" s="11" t="s">
        <v>15</v>
      </c>
      <c r="G176" s="11" t="s">
        <v>15</v>
      </c>
      <c r="H176" s="18" t="s">
        <v>15</v>
      </c>
      <c r="I176" s="13" t="s">
        <v>15</v>
      </c>
      <c r="J176" s="18" t="s">
        <v>15</v>
      </c>
      <c r="K176" s="24"/>
      <c r="L176" s="24"/>
      <c r="M176" s="24"/>
      <c r="N176" s="24"/>
      <c r="O176" s="24"/>
      <c r="P176" s="24" t="n">
        <f aca="false">SUM(K176:O176)</f>
        <v>0</v>
      </c>
    </row>
    <row r="177" customFormat="false" ht="105" hidden="false" customHeight="false" outlineLevel="0" collapsed="false">
      <c r="A177" s="15" t="n">
        <v>171</v>
      </c>
      <c r="B177" s="11" t="s">
        <v>106</v>
      </c>
      <c r="C177" s="11" t="s">
        <v>15</v>
      </c>
      <c r="D177" s="18" t="s">
        <v>15</v>
      </c>
      <c r="E177" s="11" t="s">
        <v>15</v>
      </c>
      <c r="F177" s="20" t="s">
        <v>32</v>
      </c>
      <c r="G177" s="11" t="s">
        <v>33</v>
      </c>
      <c r="H177" s="20" t="s">
        <v>15</v>
      </c>
      <c r="I177" s="14" t="s">
        <v>15</v>
      </c>
      <c r="J177" s="20" t="s">
        <v>15</v>
      </c>
      <c r="K177" s="24" t="n">
        <f aca="false">K182+K187</f>
        <v>1402926.75946465</v>
      </c>
      <c r="L177" s="24" t="n">
        <f aca="false">L182+L187</f>
        <v>1344442.45337374</v>
      </c>
      <c r="M177" s="24" t="n">
        <f aca="false">M182+M187</f>
        <v>1095209.76108081</v>
      </c>
      <c r="N177" s="24" t="n">
        <f aca="false">N182+N187</f>
        <v>2179606</v>
      </c>
      <c r="O177" s="24" t="n">
        <f aca="false">O182+O187</f>
        <v>2179606</v>
      </c>
      <c r="P177" s="24" t="n">
        <f aca="false">SUM(K177:O177)</f>
        <v>8201790.97391919</v>
      </c>
      <c r="Q177" s="29"/>
    </row>
    <row r="178" customFormat="false" ht="30" hidden="false" customHeight="false" outlineLevel="0" collapsed="false">
      <c r="A178" s="15" t="n">
        <v>172</v>
      </c>
      <c r="B178" s="11" t="s">
        <v>16</v>
      </c>
      <c r="C178" s="11" t="s">
        <v>17</v>
      </c>
      <c r="D178" s="18" t="s">
        <v>15</v>
      </c>
      <c r="E178" s="11" t="s">
        <v>15</v>
      </c>
      <c r="F178" s="11" t="s">
        <v>15</v>
      </c>
      <c r="G178" s="11" t="s">
        <v>15</v>
      </c>
      <c r="H178" s="20" t="s">
        <v>34</v>
      </c>
      <c r="I178" s="13" t="s">
        <v>103</v>
      </c>
      <c r="J178" s="11" t="s">
        <v>95</v>
      </c>
      <c r="K178" s="24" t="n">
        <f aca="false">K183+K188</f>
        <v>1388897.49187</v>
      </c>
      <c r="L178" s="24" t="n">
        <f aca="false">L183+L188</f>
        <v>1330998.02884</v>
      </c>
      <c r="M178" s="24" t="n">
        <f aca="false">M183+M188</f>
        <v>1084257.66347</v>
      </c>
      <c r="N178" s="24" t="n">
        <f aca="false">N183+N188</f>
        <v>2179606</v>
      </c>
      <c r="O178" s="24" t="n">
        <f aca="false">O183+O188</f>
        <v>2179606</v>
      </c>
      <c r="P178" s="24" t="n">
        <f aca="false">SUM(K178:O178)</f>
        <v>8163365.18418</v>
      </c>
    </row>
    <row r="179" customFormat="false" ht="30" hidden="false" customHeight="false" outlineLevel="0" collapsed="false">
      <c r="A179" s="15" t="n">
        <v>173</v>
      </c>
      <c r="B179" s="11" t="s">
        <v>18</v>
      </c>
      <c r="C179" s="18" t="s">
        <v>15</v>
      </c>
      <c r="D179" s="18" t="s">
        <v>15</v>
      </c>
      <c r="E179" s="18" t="s">
        <v>15</v>
      </c>
      <c r="F179" s="18" t="s">
        <v>15</v>
      </c>
      <c r="G179" s="18" t="s">
        <v>15</v>
      </c>
      <c r="H179" s="18" t="s">
        <v>15</v>
      </c>
      <c r="I179" s="13" t="s">
        <v>15</v>
      </c>
      <c r="J179" s="18" t="s">
        <v>15</v>
      </c>
      <c r="K179" s="18" t="s">
        <v>15</v>
      </c>
      <c r="L179" s="18" t="s">
        <v>15</v>
      </c>
      <c r="M179" s="18" t="s">
        <v>15</v>
      </c>
      <c r="N179" s="18" t="s">
        <v>15</v>
      </c>
      <c r="O179" s="18" t="s">
        <v>15</v>
      </c>
      <c r="P179" s="18" t="s">
        <v>15</v>
      </c>
    </row>
    <row r="180" customFormat="false" ht="15" hidden="false" customHeight="false" outlineLevel="0" collapsed="false">
      <c r="A180" s="15" t="n">
        <v>174</v>
      </c>
      <c r="B180" s="11" t="s">
        <v>19</v>
      </c>
      <c r="C180" s="11" t="s">
        <v>17</v>
      </c>
      <c r="D180" s="18" t="s">
        <v>15</v>
      </c>
      <c r="E180" s="18" t="s">
        <v>15</v>
      </c>
      <c r="F180" s="18" t="s">
        <v>15</v>
      </c>
      <c r="G180" s="18" t="s">
        <v>15</v>
      </c>
      <c r="H180" s="18" t="s">
        <v>15</v>
      </c>
      <c r="I180" s="13" t="s">
        <v>15</v>
      </c>
      <c r="J180" s="18" t="s">
        <v>15</v>
      </c>
      <c r="K180" s="24" t="n">
        <f aca="false">K185+K190</f>
        <v>0</v>
      </c>
      <c r="L180" s="24" t="n">
        <f aca="false">L185+L190</f>
        <v>0</v>
      </c>
      <c r="M180" s="24" t="n">
        <f aca="false">M185+M190</f>
        <v>0</v>
      </c>
      <c r="N180" s="24" t="n">
        <f aca="false">N185+N190</f>
        <v>0</v>
      </c>
      <c r="O180" s="24" t="n">
        <f aca="false">O185+O190</f>
        <v>0</v>
      </c>
      <c r="P180" s="24" t="n">
        <f aca="false">SUM(K180:O180)</f>
        <v>0</v>
      </c>
    </row>
    <row r="181" customFormat="false" ht="15" hidden="false" customHeight="false" outlineLevel="0" collapsed="false">
      <c r="A181" s="15" t="n">
        <v>175</v>
      </c>
      <c r="B181" s="11" t="s">
        <v>20</v>
      </c>
      <c r="C181" s="11" t="s">
        <v>17</v>
      </c>
      <c r="D181" s="18" t="s">
        <v>15</v>
      </c>
      <c r="E181" s="18" t="s">
        <v>15</v>
      </c>
      <c r="F181" s="18" t="s">
        <v>15</v>
      </c>
      <c r="G181" s="18" t="s">
        <v>15</v>
      </c>
      <c r="H181" s="18" t="s">
        <v>15</v>
      </c>
      <c r="I181" s="13" t="s">
        <v>15</v>
      </c>
      <c r="J181" s="18" t="s">
        <v>15</v>
      </c>
      <c r="K181" s="24" t="n">
        <f aca="false">K186+K191</f>
        <v>14029.2675946465</v>
      </c>
      <c r="L181" s="24" t="n">
        <f aca="false">L186+L191</f>
        <v>13444.4245337374</v>
      </c>
      <c r="M181" s="24" t="n">
        <f aca="false">M186+M191</f>
        <v>10952.0976108081</v>
      </c>
      <c r="N181" s="24" t="n">
        <f aca="false">N186+N191</f>
        <v>0</v>
      </c>
      <c r="O181" s="24" t="n">
        <f aca="false">O186+O191</f>
        <v>0</v>
      </c>
      <c r="P181" s="24" t="n">
        <f aca="false">SUM(K181:O181)</f>
        <v>38425.7897391919</v>
      </c>
    </row>
    <row r="182" customFormat="false" ht="105" hidden="false" customHeight="false" outlineLevel="0" collapsed="false">
      <c r="A182" s="15" t="n">
        <v>176</v>
      </c>
      <c r="B182" s="11" t="s">
        <v>107</v>
      </c>
      <c r="C182" s="11" t="s">
        <v>15</v>
      </c>
      <c r="D182" s="18" t="s">
        <v>15</v>
      </c>
      <c r="E182" s="11" t="s">
        <v>15</v>
      </c>
      <c r="F182" s="20" t="s">
        <v>32</v>
      </c>
      <c r="G182" s="11" t="s">
        <v>33</v>
      </c>
      <c r="H182" s="20" t="s">
        <v>15</v>
      </c>
      <c r="I182" s="14" t="s">
        <v>15</v>
      </c>
      <c r="J182" s="20" t="s">
        <v>15</v>
      </c>
      <c r="K182" s="24" t="n">
        <f aca="false">K183+K185+K186</f>
        <v>0</v>
      </c>
      <c r="L182" s="24" t="n">
        <f aca="false">L183+L185+L186</f>
        <v>0</v>
      </c>
      <c r="M182" s="24" t="n">
        <f aca="false">M183+M185+M186</f>
        <v>0</v>
      </c>
      <c r="N182" s="24" t="n">
        <f aca="false">N183+N185+N186</f>
        <v>2179606</v>
      </c>
      <c r="O182" s="24" t="n">
        <f aca="false">O183+O185+O186</f>
        <v>2179606</v>
      </c>
      <c r="P182" s="24" t="n">
        <f aca="false">SUM(K182:O182)</f>
        <v>4359212</v>
      </c>
    </row>
    <row r="183" customFormat="false" ht="30" hidden="false" customHeight="false" outlineLevel="0" collapsed="false">
      <c r="A183" s="15" t="n">
        <v>177</v>
      </c>
      <c r="B183" s="11" t="s">
        <v>16</v>
      </c>
      <c r="C183" s="11" t="s">
        <v>17</v>
      </c>
      <c r="D183" s="18" t="s">
        <v>15</v>
      </c>
      <c r="E183" s="11" t="s">
        <v>15</v>
      </c>
      <c r="F183" s="11" t="s">
        <v>15</v>
      </c>
      <c r="G183" s="11" t="s">
        <v>15</v>
      </c>
      <c r="H183" s="20" t="s">
        <v>34</v>
      </c>
      <c r="I183" s="13" t="s">
        <v>103</v>
      </c>
      <c r="J183" s="20" t="s">
        <v>35</v>
      </c>
      <c r="K183" s="24"/>
      <c r="L183" s="24"/>
      <c r="M183" s="24"/>
      <c r="N183" s="24" t="n">
        <f aca="false">1600000+579606</f>
        <v>2179606</v>
      </c>
      <c r="O183" s="24" t="n">
        <f aca="false">1600000+579606</f>
        <v>2179606</v>
      </c>
      <c r="P183" s="24" t="n">
        <f aca="false">SUM(K183:O183)</f>
        <v>4359212</v>
      </c>
    </row>
    <row r="184" customFormat="false" ht="30" hidden="false" customHeight="false" outlineLevel="0" collapsed="false">
      <c r="A184" s="15" t="n">
        <v>178</v>
      </c>
      <c r="B184" s="11" t="s">
        <v>18</v>
      </c>
      <c r="C184" s="11"/>
      <c r="D184" s="11" t="s">
        <v>15</v>
      </c>
      <c r="E184" s="11" t="s">
        <v>15</v>
      </c>
      <c r="F184" s="11" t="s">
        <v>15</v>
      </c>
      <c r="G184" s="11" t="s">
        <v>15</v>
      </c>
      <c r="H184" s="11" t="s">
        <v>15</v>
      </c>
      <c r="I184" s="13" t="s">
        <v>15</v>
      </c>
      <c r="J184" s="11" t="s">
        <v>15</v>
      </c>
      <c r="K184" s="11" t="s">
        <v>15</v>
      </c>
      <c r="L184" s="11" t="s">
        <v>15</v>
      </c>
      <c r="M184" s="11" t="s">
        <v>15</v>
      </c>
      <c r="N184" s="11" t="s">
        <v>15</v>
      </c>
      <c r="O184" s="11" t="s">
        <v>15</v>
      </c>
      <c r="P184" s="11" t="s">
        <v>15</v>
      </c>
    </row>
    <row r="185" customFormat="false" ht="15" hidden="false" customHeight="false" outlineLevel="0" collapsed="false">
      <c r="A185" s="15" t="n">
        <v>179</v>
      </c>
      <c r="B185" s="11" t="s">
        <v>19</v>
      </c>
      <c r="C185" s="11" t="s">
        <v>17</v>
      </c>
      <c r="D185" s="18" t="s">
        <v>15</v>
      </c>
      <c r="E185" s="18" t="s">
        <v>15</v>
      </c>
      <c r="F185" s="18" t="s">
        <v>15</v>
      </c>
      <c r="G185" s="18" t="s">
        <v>15</v>
      </c>
      <c r="H185" s="18" t="s">
        <v>15</v>
      </c>
      <c r="I185" s="13" t="s">
        <v>15</v>
      </c>
      <c r="J185" s="18" t="s">
        <v>15</v>
      </c>
      <c r="K185" s="24"/>
      <c r="L185" s="24"/>
      <c r="M185" s="24"/>
      <c r="N185" s="24"/>
      <c r="O185" s="24"/>
      <c r="P185" s="24" t="n">
        <f aca="false">SUM(K185:O185)</f>
        <v>0</v>
      </c>
    </row>
    <row r="186" customFormat="false" ht="15" hidden="false" customHeight="false" outlineLevel="0" collapsed="false">
      <c r="A186" s="15" t="n">
        <v>180</v>
      </c>
      <c r="B186" s="11" t="s">
        <v>20</v>
      </c>
      <c r="C186" s="11" t="s">
        <v>17</v>
      </c>
      <c r="D186" s="18" t="s">
        <v>15</v>
      </c>
      <c r="E186" s="18" t="s">
        <v>15</v>
      </c>
      <c r="F186" s="18" t="s">
        <v>15</v>
      </c>
      <c r="G186" s="18" t="s">
        <v>15</v>
      </c>
      <c r="H186" s="18" t="s">
        <v>15</v>
      </c>
      <c r="I186" s="13" t="s">
        <v>15</v>
      </c>
      <c r="J186" s="18" t="s">
        <v>15</v>
      </c>
      <c r="K186" s="24"/>
      <c r="L186" s="24"/>
      <c r="M186" s="24"/>
      <c r="N186" s="24"/>
      <c r="O186" s="24"/>
      <c r="P186" s="24" t="n">
        <f aca="false">SUM(K186:O186)</f>
        <v>0</v>
      </c>
    </row>
    <row r="187" customFormat="false" ht="135" hidden="false" customHeight="false" outlineLevel="0" collapsed="false">
      <c r="A187" s="15" t="n">
        <v>181</v>
      </c>
      <c r="B187" s="11" t="s">
        <v>108</v>
      </c>
      <c r="C187" s="11" t="s">
        <v>15</v>
      </c>
      <c r="D187" s="18" t="s">
        <v>15</v>
      </c>
      <c r="E187" s="11" t="s">
        <v>15</v>
      </c>
      <c r="F187" s="20" t="s">
        <v>32</v>
      </c>
      <c r="G187" s="11" t="s">
        <v>33</v>
      </c>
      <c r="H187" s="20" t="s">
        <v>15</v>
      </c>
      <c r="I187" s="14" t="s">
        <v>15</v>
      </c>
      <c r="J187" s="20" t="s">
        <v>15</v>
      </c>
      <c r="K187" s="24" t="n">
        <f aca="false">K188+K190+K191</f>
        <v>1402926.75946465</v>
      </c>
      <c r="L187" s="24" t="n">
        <f aca="false">L188+L190+L191</f>
        <v>1344442.45337374</v>
      </c>
      <c r="M187" s="24" t="n">
        <f aca="false">M188+M190+M191</f>
        <v>1095209.76108081</v>
      </c>
      <c r="N187" s="24" t="n">
        <f aca="false">N188+N190+N191</f>
        <v>0</v>
      </c>
      <c r="O187" s="24" t="n">
        <f aca="false">O188+O190+O191</f>
        <v>0</v>
      </c>
      <c r="P187" s="24" t="n">
        <f aca="false">SUM(K187:O187)</f>
        <v>3842578.97391919</v>
      </c>
    </row>
    <row r="188" customFormat="false" ht="30" hidden="false" customHeight="false" outlineLevel="0" collapsed="false">
      <c r="A188" s="15" t="n">
        <v>182</v>
      </c>
      <c r="B188" s="11" t="s">
        <v>16</v>
      </c>
      <c r="C188" s="11" t="s">
        <v>17</v>
      </c>
      <c r="D188" s="18" t="s">
        <v>15</v>
      </c>
      <c r="E188" s="11" t="s">
        <v>15</v>
      </c>
      <c r="F188" s="11" t="s">
        <v>15</v>
      </c>
      <c r="G188" s="11" t="s">
        <v>15</v>
      </c>
      <c r="H188" s="20" t="s">
        <v>34</v>
      </c>
      <c r="I188" s="13" t="s">
        <v>103</v>
      </c>
      <c r="J188" s="11" t="n">
        <v>540</v>
      </c>
      <c r="K188" s="24" t="n">
        <v>1388897.49187</v>
      </c>
      <c r="L188" s="24" t="n">
        <v>1330998.02884</v>
      </c>
      <c r="M188" s="24" t="n">
        <v>1084257.66347</v>
      </c>
      <c r="N188" s="24"/>
      <c r="O188" s="24"/>
      <c r="P188" s="24" t="n">
        <f aca="false">SUM(K188:O188)</f>
        <v>3804153.18418</v>
      </c>
    </row>
    <row r="189" customFormat="false" ht="30" hidden="false" customHeight="false" outlineLevel="0" collapsed="false">
      <c r="A189" s="15" t="n">
        <v>183</v>
      </c>
      <c r="B189" s="11" t="s">
        <v>18</v>
      </c>
      <c r="C189" s="18" t="s">
        <v>15</v>
      </c>
      <c r="D189" s="18" t="s">
        <v>15</v>
      </c>
      <c r="E189" s="18" t="s">
        <v>15</v>
      </c>
      <c r="F189" s="18" t="s">
        <v>15</v>
      </c>
      <c r="G189" s="18" t="s">
        <v>15</v>
      </c>
      <c r="H189" s="18" t="s">
        <v>15</v>
      </c>
      <c r="I189" s="13" t="s">
        <v>15</v>
      </c>
      <c r="J189" s="18" t="s">
        <v>15</v>
      </c>
      <c r="K189" s="18" t="s">
        <v>15</v>
      </c>
      <c r="L189" s="18" t="s">
        <v>15</v>
      </c>
      <c r="M189" s="18" t="s">
        <v>15</v>
      </c>
      <c r="N189" s="18" t="s">
        <v>15</v>
      </c>
      <c r="O189" s="18" t="s">
        <v>15</v>
      </c>
      <c r="P189" s="18" t="s">
        <v>15</v>
      </c>
    </row>
    <row r="190" customFormat="false" ht="15" hidden="false" customHeight="false" outlineLevel="0" collapsed="false">
      <c r="A190" s="15" t="n">
        <v>184</v>
      </c>
      <c r="B190" s="11" t="s">
        <v>19</v>
      </c>
      <c r="C190" s="11" t="s">
        <v>17</v>
      </c>
      <c r="D190" s="18" t="s">
        <v>15</v>
      </c>
      <c r="E190" s="11" t="s">
        <v>15</v>
      </c>
      <c r="F190" s="11" t="s">
        <v>15</v>
      </c>
      <c r="G190" s="11" t="s">
        <v>15</v>
      </c>
      <c r="H190" s="11" t="s">
        <v>15</v>
      </c>
      <c r="I190" s="13" t="s">
        <v>15</v>
      </c>
      <c r="J190" s="11" t="s">
        <v>15</v>
      </c>
      <c r="K190" s="24"/>
      <c r="L190" s="24"/>
      <c r="M190" s="24"/>
      <c r="N190" s="24"/>
      <c r="O190" s="24"/>
      <c r="P190" s="24" t="n">
        <f aca="false">SUM(K190:O190)</f>
        <v>0</v>
      </c>
    </row>
    <row r="191" customFormat="false" ht="15" hidden="false" customHeight="false" outlineLevel="0" collapsed="false">
      <c r="A191" s="15" t="n">
        <v>185</v>
      </c>
      <c r="B191" s="11" t="s">
        <v>20</v>
      </c>
      <c r="C191" s="11" t="s">
        <v>17</v>
      </c>
      <c r="D191" s="18" t="s">
        <v>15</v>
      </c>
      <c r="E191" s="11" t="s">
        <v>15</v>
      </c>
      <c r="F191" s="11" t="s">
        <v>15</v>
      </c>
      <c r="G191" s="11" t="s">
        <v>15</v>
      </c>
      <c r="H191" s="11" t="s">
        <v>15</v>
      </c>
      <c r="I191" s="13" t="s">
        <v>15</v>
      </c>
      <c r="J191" s="11" t="s">
        <v>15</v>
      </c>
      <c r="K191" s="24" t="n">
        <f aca="false">K188/99</f>
        <v>14029.2675946465</v>
      </c>
      <c r="L191" s="24" t="n">
        <f aca="false">L188/99</f>
        <v>13444.4245337374</v>
      </c>
      <c r="M191" s="24" t="n">
        <f aca="false">M188/99</f>
        <v>10952.0976108081</v>
      </c>
      <c r="N191" s="24" t="n">
        <f aca="false">N188/99</f>
        <v>0</v>
      </c>
      <c r="O191" s="24" t="n">
        <f aca="false">O188/99</f>
        <v>0</v>
      </c>
      <c r="P191" s="24" t="n">
        <f aca="false">SUM(K191:O191)</f>
        <v>38425.7897391919</v>
      </c>
    </row>
    <row r="192" customFormat="false" ht="120" hidden="false" customHeight="false" outlineLevel="0" collapsed="false">
      <c r="A192" s="15" t="n">
        <v>186</v>
      </c>
      <c r="B192" s="11" t="s">
        <v>109</v>
      </c>
      <c r="C192" s="11" t="s">
        <v>15</v>
      </c>
      <c r="D192" s="18" t="s">
        <v>15</v>
      </c>
      <c r="E192" s="11" t="s">
        <v>15</v>
      </c>
      <c r="F192" s="20" t="s">
        <v>32</v>
      </c>
      <c r="G192" s="11" t="s">
        <v>33</v>
      </c>
      <c r="H192" s="20" t="s">
        <v>15</v>
      </c>
      <c r="I192" s="14" t="s">
        <v>15</v>
      </c>
      <c r="J192" s="20" t="s">
        <v>15</v>
      </c>
      <c r="K192" s="24" t="n">
        <f aca="false">K197+K202</f>
        <v>76382.84729718</v>
      </c>
      <c r="L192" s="24" t="n">
        <f aca="false">L197+L202</f>
        <v>0</v>
      </c>
      <c r="M192" s="24" t="n">
        <f aca="false">M197+M202</f>
        <v>0</v>
      </c>
      <c r="N192" s="24" t="n">
        <f aca="false">N197+N202</f>
        <v>0</v>
      </c>
      <c r="O192" s="24" t="n">
        <f aca="false">O197+O202</f>
        <v>0</v>
      </c>
      <c r="P192" s="24" t="n">
        <f aca="false">SUM(K192:O192)</f>
        <v>76382.84729718</v>
      </c>
    </row>
    <row r="193" customFormat="false" ht="30" hidden="false" customHeight="false" outlineLevel="0" collapsed="false">
      <c r="A193" s="15" t="n">
        <v>187</v>
      </c>
      <c r="B193" s="11" t="s">
        <v>16</v>
      </c>
      <c r="C193" s="11" t="s">
        <v>17</v>
      </c>
      <c r="D193" s="18" t="s">
        <v>15</v>
      </c>
      <c r="E193" s="11" t="s">
        <v>15</v>
      </c>
      <c r="F193" s="11" t="s">
        <v>15</v>
      </c>
      <c r="G193" s="11" t="s">
        <v>15</v>
      </c>
      <c r="H193" s="20" t="s">
        <v>34</v>
      </c>
      <c r="I193" s="13" t="s">
        <v>103</v>
      </c>
      <c r="J193" s="11" t="s">
        <v>110</v>
      </c>
      <c r="K193" s="24" t="n">
        <f aca="false">K198+K203</f>
        <v>1502.12089</v>
      </c>
      <c r="L193" s="24" t="n">
        <f aca="false">L198+L203</f>
        <v>0</v>
      </c>
      <c r="M193" s="24" t="n">
        <f aca="false">M198+M203</f>
        <v>0</v>
      </c>
      <c r="N193" s="24" t="n">
        <f aca="false">N198+N203</f>
        <v>0</v>
      </c>
      <c r="O193" s="24" t="n">
        <f aca="false">O198+O203</f>
        <v>0</v>
      </c>
      <c r="P193" s="24" t="n">
        <f aca="false">SUM(K193:O193)</f>
        <v>1502.12089</v>
      </c>
    </row>
    <row r="194" customFormat="false" ht="30" hidden="false" customHeight="false" outlineLevel="0" collapsed="false">
      <c r="A194" s="15" t="n">
        <v>188</v>
      </c>
      <c r="B194" s="11" t="s">
        <v>18</v>
      </c>
      <c r="C194" s="18" t="s">
        <v>15</v>
      </c>
      <c r="D194" s="18" t="s">
        <v>15</v>
      </c>
      <c r="E194" s="18" t="s">
        <v>15</v>
      </c>
      <c r="F194" s="18" t="s">
        <v>15</v>
      </c>
      <c r="G194" s="18" t="s">
        <v>15</v>
      </c>
      <c r="H194" s="18" t="s">
        <v>15</v>
      </c>
      <c r="I194" s="13" t="s">
        <v>15</v>
      </c>
      <c r="J194" s="18" t="s">
        <v>15</v>
      </c>
      <c r="K194" s="18" t="s">
        <v>15</v>
      </c>
      <c r="L194" s="18" t="s">
        <v>15</v>
      </c>
      <c r="M194" s="13" t="s">
        <v>15</v>
      </c>
      <c r="N194" s="18" t="s">
        <v>15</v>
      </c>
      <c r="O194" s="18" t="s">
        <v>15</v>
      </c>
      <c r="P194" s="24" t="n">
        <f aca="false">SUM(K194:O194)</f>
        <v>0</v>
      </c>
    </row>
    <row r="195" customFormat="false" ht="15" hidden="false" customHeight="false" outlineLevel="0" collapsed="false">
      <c r="A195" s="15" t="n">
        <v>189</v>
      </c>
      <c r="B195" s="11" t="s">
        <v>19</v>
      </c>
      <c r="C195" s="11" t="s">
        <v>17</v>
      </c>
      <c r="D195" s="18" t="s">
        <v>15</v>
      </c>
      <c r="E195" s="18" t="s">
        <v>15</v>
      </c>
      <c r="F195" s="18" t="s">
        <v>15</v>
      </c>
      <c r="G195" s="18" t="s">
        <v>15</v>
      </c>
      <c r="H195" s="18" t="s">
        <v>15</v>
      </c>
      <c r="I195" s="13" t="s">
        <v>15</v>
      </c>
      <c r="J195" s="18" t="s">
        <v>15</v>
      </c>
      <c r="K195" s="24" t="n">
        <f aca="false">K200+K205</f>
        <v>73603.92365</v>
      </c>
      <c r="L195" s="24" t="n">
        <f aca="false">L200+L205</f>
        <v>0</v>
      </c>
      <c r="M195" s="24" t="n">
        <f aca="false">M200+M205</f>
        <v>0</v>
      </c>
      <c r="N195" s="24" t="n">
        <f aca="false">N200+N205</f>
        <v>0</v>
      </c>
      <c r="O195" s="24" t="n">
        <f aca="false">O200+O205</f>
        <v>0</v>
      </c>
      <c r="P195" s="24" t="n">
        <f aca="false">SUM(K195:O195)</f>
        <v>73603.92365</v>
      </c>
    </row>
    <row r="196" customFormat="false" ht="15" hidden="false" customHeight="false" outlineLevel="0" collapsed="false">
      <c r="A196" s="15" t="n">
        <v>190</v>
      </c>
      <c r="B196" s="11" t="s">
        <v>20</v>
      </c>
      <c r="C196" s="11" t="s">
        <v>17</v>
      </c>
      <c r="D196" s="18" t="s">
        <v>15</v>
      </c>
      <c r="E196" s="18" t="s">
        <v>15</v>
      </c>
      <c r="F196" s="18" t="s">
        <v>15</v>
      </c>
      <c r="G196" s="18" t="s">
        <v>15</v>
      </c>
      <c r="H196" s="18" t="s">
        <v>15</v>
      </c>
      <c r="I196" s="13" t="s">
        <v>15</v>
      </c>
      <c r="J196" s="18" t="s">
        <v>15</v>
      </c>
      <c r="K196" s="24" t="n">
        <f aca="false">K201+K206</f>
        <v>1276.80275718</v>
      </c>
      <c r="L196" s="24" t="n">
        <f aca="false">L201+L206</f>
        <v>0</v>
      </c>
      <c r="M196" s="24" t="n">
        <f aca="false">M201+M206</f>
        <v>0</v>
      </c>
      <c r="N196" s="24" t="n">
        <f aca="false">N201+N206</f>
        <v>0</v>
      </c>
      <c r="O196" s="24" t="n">
        <f aca="false">O201+O206</f>
        <v>0</v>
      </c>
      <c r="P196" s="24" t="n">
        <f aca="false">SUM(K196:O196)</f>
        <v>1276.80275718</v>
      </c>
    </row>
    <row r="197" customFormat="false" ht="105" hidden="false" customHeight="false" outlineLevel="0" collapsed="false">
      <c r="A197" s="15" t="n">
        <v>191</v>
      </c>
      <c r="B197" s="11" t="s">
        <v>111</v>
      </c>
      <c r="C197" s="11" t="s">
        <v>15</v>
      </c>
      <c r="D197" s="18" t="s">
        <v>15</v>
      </c>
      <c r="E197" s="11" t="s">
        <v>15</v>
      </c>
      <c r="F197" s="20" t="s">
        <v>32</v>
      </c>
      <c r="G197" s="11" t="s">
        <v>33</v>
      </c>
      <c r="H197" s="20" t="s">
        <v>15</v>
      </c>
      <c r="I197" s="14" t="s">
        <v>15</v>
      </c>
      <c r="J197" s="20" t="s">
        <v>15</v>
      </c>
      <c r="K197" s="24" t="n">
        <f aca="false">K198+K200+K201</f>
        <v>0</v>
      </c>
      <c r="L197" s="24" t="n">
        <f aca="false">L198+L200+L201</f>
        <v>0</v>
      </c>
      <c r="M197" s="24" t="n">
        <f aca="false">M198+M200+M201</f>
        <v>0</v>
      </c>
      <c r="N197" s="24" t="n">
        <f aca="false">N198+N200+N201</f>
        <v>0</v>
      </c>
      <c r="O197" s="24" t="n">
        <f aca="false">O198+O200+O201</f>
        <v>0</v>
      </c>
      <c r="P197" s="24" t="n">
        <f aca="false">SUM(K197:O197)</f>
        <v>0</v>
      </c>
    </row>
    <row r="198" customFormat="false" ht="30" hidden="false" customHeight="false" outlineLevel="0" collapsed="false">
      <c r="A198" s="15" t="n">
        <v>192</v>
      </c>
      <c r="B198" s="11" t="s">
        <v>16</v>
      </c>
      <c r="C198" s="11" t="s">
        <v>17</v>
      </c>
      <c r="D198" s="18" t="s">
        <v>15</v>
      </c>
      <c r="E198" s="11" t="s">
        <v>15</v>
      </c>
      <c r="F198" s="11" t="s">
        <v>15</v>
      </c>
      <c r="G198" s="11" t="s">
        <v>15</v>
      </c>
      <c r="H198" s="20" t="s">
        <v>34</v>
      </c>
      <c r="I198" s="13" t="s">
        <v>103</v>
      </c>
      <c r="J198" s="20" t="s">
        <v>35</v>
      </c>
      <c r="K198" s="24"/>
      <c r="L198" s="24"/>
      <c r="M198" s="24"/>
      <c r="N198" s="24"/>
      <c r="O198" s="24"/>
      <c r="P198" s="24" t="n">
        <f aca="false">SUM(K198:O198)</f>
        <v>0</v>
      </c>
    </row>
    <row r="199" customFormat="false" ht="30" hidden="false" customHeight="false" outlineLevel="0" collapsed="false">
      <c r="A199" s="15" t="n">
        <v>193</v>
      </c>
      <c r="B199" s="11" t="s">
        <v>18</v>
      </c>
      <c r="C199" s="11"/>
      <c r="D199" s="11" t="s">
        <v>15</v>
      </c>
      <c r="E199" s="11" t="s">
        <v>15</v>
      </c>
      <c r="F199" s="11" t="s">
        <v>15</v>
      </c>
      <c r="G199" s="11" t="s">
        <v>15</v>
      </c>
      <c r="H199" s="11" t="s">
        <v>15</v>
      </c>
      <c r="I199" s="13" t="s">
        <v>15</v>
      </c>
      <c r="J199" s="11" t="s">
        <v>15</v>
      </c>
      <c r="K199" s="11" t="s">
        <v>15</v>
      </c>
      <c r="L199" s="13" t="s">
        <v>15</v>
      </c>
      <c r="M199" s="11" t="s">
        <v>15</v>
      </c>
      <c r="N199" s="11" t="s">
        <v>15</v>
      </c>
      <c r="O199" s="13" t="s">
        <v>15</v>
      </c>
      <c r="P199" s="24" t="n">
        <f aca="false">SUM(K199:O199)</f>
        <v>0</v>
      </c>
    </row>
    <row r="200" customFormat="false" ht="15" hidden="false" customHeight="false" outlineLevel="0" collapsed="false">
      <c r="A200" s="15" t="n">
        <v>194</v>
      </c>
      <c r="B200" s="11" t="s">
        <v>19</v>
      </c>
      <c r="C200" s="11" t="s">
        <v>17</v>
      </c>
      <c r="D200" s="18" t="s">
        <v>15</v>
      </c>
      <c r="E200" s="18" t="s">
        <v>15</v>
      </c>
      <c r="F200" s="18" t="s">
        <v>15</v>
      </c>
      <c r="G200" s="18" t="s">
        <v>15</v>
      </c>
      <c r="H200" s="18" t="s">
        <v>15</v>
      </c>
      <c r="I200" s="13" t="s">
        <v>15</v>
      </c>
      <c r="J200" s="18" t="s">
        <v>15</v>
      </c>
      <c r="K200" s="24"/>
      <c r="L200" s="24"/>
      <c r="M200" s="24"/>
      <c r="N200" s="24"/>
      <c r="O200" s="24"/>
      <c r="P200" s="24" t="n">
        <f aca="false">SUM(K200:O200)</f>
        <v>0</v>
      </c>
    </row>
    <row r="201" customFormat="false" ht="15" hidden="false" customHeight="false" outlineLevel="0" collapsed="false">
      <c r="A201" s="15" t="n">
        <v>195</v>
      </c>
      <c r="B201" s="11" t="s">
        <v>20</v>
      </c>
      <c r="C201" s="11" t="s">
        <v>17</v>
      </c>
      <c r="D201" s="18" t="s">
        <v>15</v>
      </c>
      <c r="E201" s="18" t="s">
        <v>15</v>
      </c>
      <c r="F201" s="18" t="s">
        <v>15</v>
      </c>
      <c r="G201" s="18" t="s">
        <v>15</v>
      </c>
      <c r="H201" s="18" t="s">
        <v>15</v>
      </c>
      <c r="I201" s="13" t="s">
        <v>15</v>
      </c>
      <c r="J201" s="18" t="s">
        <v>15</v>
      </c>
      <c r="K201" s="24"/>
      <c r="L201" s="24"/>
      <c r="M201" s="24"/>
      <c r="N201" s="24"/>
      <c r="O201" s="24"/>
      <c r="P201" s="24" t="n">
        <f aca="false">SUM(K201:O201)</f>
        <v>0</v>
      </c>
    </row>
    <row r="202" customFormat="false" ht="105" hidden="false" customHeight="false" outlineLevel="0" collapsed="false">
      <c r="A202" s="15" t="n">
        <v>196</v>
      </c>
      <c r="B202" s="11" t="s">
        <v>112</v>
      </c>
      <c r="C202" s="11" t="s">
        <v>15</v>
      </c>
      <c r="D202" s="18" t="s">
        <v>15</v>
      </c>
      <c r="E202" s="11" t="s">
        <v>15</v>
      </c>
      <c r="F202" s="20" t="s">
        <v>32</v>
      </c>
      <c r="G202" s="11" t="s">
        <v>33</v>
      </c>
      <c r="H202" s="20" t="s">
        <v>15</v>
      </c>
      <c r="I202" s="14" t="s">
        <v>15</v>
      </c>
      <c r="J202" s="20" t="s">
        <v>15</v>
      </c>
      <c r="K202" s="12" t="n">
        <f aca="false">K203+K205+K206</f>
        <v>76382.84729718</v>
      </c>
      <c r="L202" s="12" t="n">
        <f aca="false">L203+L205+L206</f>
        <v>0</v>
      </c>
      <c r="M202" s="12" t="n">
        <f aca="false">M203+M205+M206</f>
        <v>0</v>
      </c>
      <c r="N202" s="12" t="n">
        <f aca="false">N203+N205+N206</f>
        <v>0</v>
      </c>
      <c r="O202" s="12" t="n">
        <f aca="false">O203+O205+O206</f>
        <v>0</v>
      </c>
      <c r="P202" s="24" t="n">
        <f aca="false">SUM(K202:O202)</f>
        <v>76382.84729718</v>
      </c>
    </row>
    <row r="203" customFormat="false" ht="30" hidden="false" customHeight="false" outlineLevel="0" collapsed="false">
      <c r="A203" s="15" t="n">
        <v>197</v>
      </c>
      <c r="B203" s="11" t="s">
        <v>16</v>
      </c>
      <c r="C203" s="11" t="s">
        <v>17</v>
      </c>
      <c r="D203" s="18" t="s">
        <v>15</v>
      </c>
      <c r="E203" s="11" t="s">
        <v>15</v>
      </c>
      <c r="F203" s="11" t="s">
        <v>15</v>
      </c>
      <c r="G203" s="11" t="s">
        <v>15</v>
      </c>
      <c r="H203" s="20" t="s">
        <v>34</v>
      </c>
      <c r="I203" s="13" t="s">
        <v>103</v>
      </c>
      <c r="J203" s="11" t="n">
        <v>520</v>
      </c>
      <c r="K203" s="24" t="n">
        <v>1502.12089</v>
      </c>
      <c r="L203" s="24"/>
      <c r="M203" s="24"/>
      <c r="N203" s="24"/>
      <c r="O203" s="24"/>
      <c r="P203" s="24" t="n">
        <f aca="false">SUM(K203:O203)</f>
        <v>1502.12089</v>
      </c>
    </row>
    <row r="204" customFormat="false" ht="30" hidden="false" customHeight="false" outlineLevel="0" collapsed="false">
      <c r="A204" s="15" t="n">
        <v>198</v>
      </c>
      <c r="B204" s="11" t="s">
        <v>18</v>
      </c>
      <c r="C204" s="18" t="s">
        <v>15</v>
      </c>
      <c r="D204" s="18" t="s">
        <v>15</v>
      </c>
      <c r="E204" s="18" t="s">
        <v>15</v>
      </c>
      <c r="F204" s="18" t="s">
        <v>15</v>
      </c>
      <c r="G204" s="18" t="s">
        <v>15</v>
      </c>
      <c r="H204" s="18" t="s">
        <v>15</v>
      </c>
      <c r="I204" s="13" t="s">
        <v>15</v>
      </c>
      <c r="J204" s="18" t="s">
        <v>15</v>
      </c>
      <c r="K204" s="18" t="s">
        <v>15</v>
      </c>
      <c r="L204" s="18" t="s">
        <v>15</v>
      </c>
      <c r="M204" s="13" t="s">
        <v>15</v>
      </c>
      <c r="N204" s="18" t="s">
        <v>15</v>
      </c>
      <c r="O204" s="18" t="s">
        <v>15</v>
      </c>
      <c r="P204" s="24" t="n">
        <f aca="false">SUM(K204:O204)</f>
        <v>0</v>
      </c>
    </row>
    <row r="205" customFormat="false" ht="15" hidden="false" customHeight="false" outlineLevel="0" collapsed="false">
      <c r="A205" s="15" t="n">
        <v>199</v>
      </c>
      <c r="B205" s="11" t="s">
        <v>19</v>
      </c>
      <c r="C205" s="11" t="s">
        <v>17</v>
      </c>
      <c r="D205" s="18" t="s">
        <v>15</v>
      </c>
      <c r="E205" s="11" t="s">
        <v>15</v>
      </c>
      <c r="F205" s="11" t="s">
        <v>15</v>
      </c>
      <c r="G205" s="11" t="s">
        <v>15</v>
      </c>
      <c r="H205" s="11" t="s">
        <v>15</v>
      </c>
      <c r="I205" s="13" t="s">
        <v>15</v>
      </c>
      <c r="J205" s="11" t="s">
        <v>15</v>
      </c>
      <c r="K205" s="24" t="n">
        <v>73603.92365</v>
      </c>
      <c r="L205" s="24"/>
      <c r="M205" s="24"/>
      <c r="N205" s="24"/>
      <c r="O205" s="24"/>
      <c r="P205" s="24" t="n">
        <f aca="false">SUM(K205:O205)</f>
        <v>73603.92365</v>
      </c>
    </row>
    <row r="206" customFormat="false" ht="15" hidden="false" customHeight="false" outlineLevel="0" collapsed="false">
      <c r="A206" s="15" t="n">
        <v>200</v>
      </c>
      <c r="B206" s="11" t="s">
        <v>20</v>
      </c>
      <c r="C206" s="11" t="s">
        <v>17</v>
      </c>
      <c r="D206" s="18" t="s">
        <v>15</v>
      </c>
      <c r="E206" s="11" t="s">
        <v>15</v>
      </c>
      <c r="F206" s="11" t="s">
        <v>15</v>
      </c>
      <c r="G206" s="11" t="s">
        <v>15</v>
      </c>
      <c r="H206" s="11" t="s">
        <v>15</v>
      </c>
      <c r="I206" s="13" t="s">
        <v>15</v>
      </c>
      <c r="J206" s="11" t="s">
        <v>15</v>
      </c>
      <c r="K206" s="24" t="n">
        <f aca="false">((73603.92365+1502.12089)*0.017)</f>
        <v>1276.80275718</v>
      </c>
      <c r="L206" s="24"/>
      <c r="M206" s="24"/>
      <c r="N206" s="24"/>
      <c r="O206" s="24"/>
      <c r="P206" s="24" t="n">
        <f aca="false">SUM(K206:O206)</f>
        <v>1276.80275718</v>
      </c>
    </row>
    <row r="207" customFormat="false" ht="105" hidden="false" customHeight="false" outlineLevel="0" collapsed="false">
      <c r="A207" s="15" t="n">
        <v>201</v>
      </c>
      <c r="B207" s="11" t="s">
        <v>113</v>
      </c>
      <c r="C207" s="11" t="s">
        <v>15</v>
      </c>
      <c r="D207" s="18" t="s">
        <v>15</v>
      </c>
      <c r="E207" s="11" t="s">
        <v>15</v>
      </c>
      <c r="F207" s="20" t="n">
        <v>2022</v>
      </c>
      <c r="G207" s="11" t="s">
        <v>33</v>
      </c>
      <c r="H207" s="20" t="s">
        <v>15</v>
      </c>
      <c r="I207" s="14" t="s">
        <v>15</v>
      </c>
      <c r="J207" s="20" t="s">
        <v>15</v>
      </c>
      <c r="K207" s="12" t="n">
        <f aca="false">K208+K210+K211</f>
        <v>294991</v>
      </c>
      <c r="L207" s="12" t="n">
        <f aca="false">L208+L210+L211</f>
        <v>0</v>
      </c>
      <c r="M207" s="12" t="n">
        <f aca="false">M208+M210+M211</f>
        <v>0</v>
      </c>
      <c r="N207" s="12" t="n">
        <f aca="false">N208+N210+N211</f>
        <v>0</v>
      </c>
      <c r="O207" s="12" t="n">
        <f aca="false">O208+O210+O211</f>
        <v>0</v>
      </c>
      <c r="P207" s="24" t="n">
        <f aca="false">SUM(K207:O207)</f>
        <v>294991</v>
      </c>
    </row>
    <row r="208" customFormat="false" ht="30" hidden="false" customHeight="false" outlineLevel="0" collapsed="false">
      <c r="A208" s="15" t="n">
        <v>202</v>
      </c>
      <c r="B208" s="11" t="s">
        <v>16</v>
      </c>
      <c r="C208" s="11" t="s">
        <v>17</v>
      </c>
      <c r="D208" s="18" t="s">
        <v>15</v>
      </c>
      <c r="E208" s="11" t="s">
        <v>15</v>
      </c>
      <c r="F208" s="11" t="s">
        <v>15</v>
      </c>
      <c r="G208" s="11" t="s">
        <v>15</v>
      </c>
      <c r="H208" s="20" t="s">
        <v>34</v>
      </c>
      <c r="I208" s="13" t="s">
        <v>114</v>
      </c>
      <c r="J208" s="11" t="n">
        <v>414</v>
      </c>
      <c r="K208" s="24"/>
      <c r="L208" s="24"/>
      <c r="M208" s="24"/>
      <c r="N208" s="24"/>
      <c r="O208" s="24"/>
      <c r="P208" s="24" t="n">
        <f aca="false">SUM(K208:O208)</f>
        <v>0</v>
      </c>
    </row>
    <row r="209" customFormat="false" ht="30" hidden="false" customHeight="false" outlineLevel="0" collapsed="false">
      <c r="A209" s="15" t="n">
        <v>203</v>
      </c>
      <c r="B209" s="11" t="s">
        <v>18</v>
      </c>
      <c r="C209" s="18" t="s">
        <v>15</v>
      </c>
      <c r="D209" s="18" t="s">
        <v>15</v>
      </c>
      <c r="E209" s="18" t="s">
        <v>15</v>
      </c>
      <c r="F209" s="18" t="s">
        <v>15</v>
      </c>
      <c r="G209" s="18" t="s">
        <v>15</v>
      </c>
      <c r="H209" s="18" t="s">
        <v>15</v>
      </c>
      <c r="I209" s="13" t="s">
        <v>15</v>
      </c>
      <c r="J209" s="18" t="s">
        <v>15</v>
      </c>
      <c r="K209" s="18" t="s">
        <v>15</v>
      </c>
      <c r="L209" s="18" t="s">
        <v>15</v>
      </c>
      <c r="M209" s="13" t="s">
        <v>15</v>
      </c>
      <c r="N209" s="18" t="s">
        <v>15</v>
      </c>
      <c r="O209" s="18" t="s">
        <v>15</v>
      </c>
      <c r="P209" s="24" t="n">
        <f aca="false">SUM(K209:O209)</f>
        <v>0</v>
      </c>
    </row>
    <row r="210" customFormat="false" ht="15" hidden="false" customHeight="false" outlineLevel="0" collapsed="false">
      <c r="A210" s="15" t="n">
        <v>204</v>
      </c>
      <c r="B210" s="11" t="s">
        <v>19</v>
      </c>
      <c r="C210" s="11" t="s">
        <v>17</v>
      </c>
      <c r="D210" s="18" t="s">
        <v>15</v>
      </c>
      <c r="E210" s="11" t="s">
        <v>15</v>
      </c>
      <c r="F210" s="11" t="s">
        <v>15</v>
      </c>
      <c r="G210" s="11" t="s">
        <v>15</v>
      </c>
      <c r="H210" s="11" t="s">
        <v>15</v>
      </c>
      <c r="I210" s="13" t="s">
        <v>15</v>
      </c>
      <c r="J210" s="11" t="s">
        <v>15</v>
      </c>
      <c r="K210" s="24" t="n">
        <v>294991</v>
      </c>
      <c r="L210" s="24"/>
      <c r="M210" s="24"/>
      <c r="N210" s="24"/>
      <c r="O210" s="24"/>
      <c r="P210" s="24" t="n">
        <f aca="false">SUM(K210:O210)</f>
        <v>294991</v>
      </c>
    </row>
    <row r="211" customFormat="false" ht="15" hidden="false" customHeight="false" outlineLevel="0" collapsed="false">
      <c r="A211" s="15" t="n">
        <v>205</v>
      </c>
      <c r="B211" s="11" t="s">
        <v>20</v>
      </c>
      <c r="C211" s="11" t="s">
        <v>17</v>
      </c>
      <c r="D211" s="18" t="s">
        <v>15</v>
      </c>
      <c r="E211" s="11" t="s">
        <v>15</v>
      </c>
      <c r="F211" s="11" t="s">
        <v>15</v>
      </c>
      <c r="G211" s="11" t="s">
        <v>15</v>
      </c>
      <c r="H211" s="11" t="s">
        <v>15</v>
      </c>
      <c r="I211" s="13" t="s">
        <v>15</v>
      </c>
      <c r="J211" s="11" t="s">
        <v>15</v>
      </c>
      <c r="K211" s="24"/>
      <c r="L211" s="24"/>
      <c r="M211" s="24"/>
      <c r="N211" s="24"/>
      <c r="O211" s="24"/>
      <c r="P211" s="24" t="n">
        <f aca="false">SUM(K211:O211)</f>
        <v>0</v>
      </c>
    </row>
    <row r="212" customFormat="false" ht="105" hidden="false" customHeight="false" outlineLevel="0" collapsed="false">
      <c r="A212" s="15" t="n">
        <v>206</v>
      </c>
      <c r="B212" s="11" t="s">
        <v>115</v>
      </c>
      <c r="C212" s="11" t="s">
        <v>15</v>
      </c>
      <c r="D212" s="18" t="s">
        <v>15</v>
      </c>
      <c r="E212" s="11" t="s">
        <v>15</v>
      </c>
      <c r="F212" s="20" t="s">
        <v>116</v>
      </c>
      <c r="G212" s="11" t="s">
        <v>33</v>
      </c>
      <c r="H212" s="20" t="s">
        <v>15</v>
      </c>
      <c r="I212" s="14" t="s">
        <v>15</v>
      </c>
      <c r="J212" s="20" t="s">
        <v>15</v>
      </c>
      <c r="K212" s="12" t="n">
        <f aca="false">K213+K215+K216</f>
        <v>2417030.6</v>
      </c>
      <c r="L212" s="12" t="n">
        <f aca="false">L213+L215+L216</f>
        <v>917030.6</v>
      </c>
      <c r="M212" s="12" t="n">
        <f aca="false">M213+M215+M216</f>
        <v>0</v>
      </c>
      <c r="N212" s="12" t="n">
        <f aca="false">N213+N215+N216</f>
        <v>0</v>
      </c>
      <c r="O212" s="12" t="n">
        <f aca="false">O213+O215+O216</f>
        <v>0</v>
      </c>
      <c r="P212" s="24" t="n">
        <f aca="false">SUM(K212:O212)</f>
        <v>3334061.2</v>
      </c>
    </row>
    <row r="213" customFormat="false" ht="30" hidden="false" customHeight="false" outlineLevel="0" collapsed="false">
      <c r="A213" s="15" t="n">
        <v>207</v>
      </c>
      <c r="B213" s="11" t="s">
        <v>16</v>
      </c>
      <c r="C213" s="11" t="s">
        <v>17</v>
      </c>
      <c r="D213" s="18" t="s">
        <v>15</v>
      </c>
      <c r="E213" s="11" t="s">
        <v>15</v>
      </c>
      <c r="F213" s="11" t="s">
        <v>15</v>
      </c>
      <c r="G213" s="11" t="s">
        <v>15</v>
      </c>
      <c r="H213" s="20" t="s">
        <v>34</v>
      </c>
      <c r="I213" s="13" t="s">
        <v>117</v>
      </c>
      <c r="J213" s="11" t="s">
        <v>35</v>
      </c>
      <c r="K213" s="24"/>
      <c r="L213" s="24"/>
      <c r="M213" s="24"/>
      <c r="N213" s="24"/>
      <c r="O213" s="24"/>
      <c r="P213" s="24" t="n">
        <f aca="false">SUM(K213:O213)</f>
        <v>0</v>
      </c>
    </row>
    <row r="214" customFormat="false" ht="30" hidden="false" customHeight="false" outlineLevel="0" collapsed="false">
      <c r="A214" s="15" t="n">
        <v>208</v>
      </c>
      <c r="B214" s="11" t="s">
        <v>18</v>
      </c>
      <c r="C214" s="18" t="s">
        <v>15</v>
      </c>
      <c r="D214" s="18" t="s">
        <v>15</v>
      </c>
      <c r="E214" s="18" t="s">
        <v>15</v>
      </c>
      <c r="F214" s="18" t="s">
        <v>15</v>
      </c>
      <c r="G214" s="18" t="s">
        <v>15</v>
      </c>
      <c r="H214" s="18" t="s">
        <v>15</v>
      </c>
      <c r="I214" s="13" t="s">
        <v>15</v>
      </c>
      <c r="J214" s="18" t="s">
        <v>15</v>
      </c>
      <c r="K214" s="18" t="s">
        <v>15</v>
      </c>
      <c r="L214" s="18" t="s">
        <v>15</v>
      </c>
      <c r="M214" s="13" t="s">
        <v>15</v>
      </c>
      <c r="N214" s="18" t="s">
        <v>15</v>
      </c>
      <c r="O214" s="18" t="s">
        <v>15</v>
      </c>
      <c r="P214" s="24" t="n">
        <f aca="false">SUM(K214:O214)</f>
        <v>0</v>
      </c>
    </row>
    <row r="215" customFormat="false" ht="15" hidden="false" customHeight="false" outlineLevel="0" collapsed="false">
      <c r="A215" s="15" t="n">
        <v>209</v>
      </c>
      <c r="B215" s="11" t="s">
        <v>19</v>
      </c>
      <c r="C215" s="11" t="s">
        <v>17</v>
      </c>
      <c r="D215" s="18" t="s">
        <v>15</v>
      </c>
      <c r="E215" s="11" t="s">
        <v>15</v>
      </c>
      <c r="F215" s="11" t="s">
        <v>15</v>
      </c>
      <c r="G215" s="11" t="s">
        <v>15</v>
      </c>
      <c r="H215" s="11" t="s">
        <v>15</v>
      </c>
      <c r="I215" s="13" t="s">
        <v>15</v>
      </c>
      <c r="J215" s="11" t="s">
        <v>15</v>
      </c>
      <c r="K215" s="24" t="n">
        <v>2417030.6</v>
      </c>
      <c r="L215" s="24" t="n">
        <v>917030.6</v>
      </c>
      <c r="M215" s="24"/>
      <c r="N215" s="24"/>
      <c r="O215" s="24"/>
      <c r="P215" s="24" t="n">
        <f aca="false">SUM(K215:O215)</f>
        <v>3334061.2</v>
      </c>
    </row>
    <row r="216" customFormat="false" ht="15" hidden="false" customHeight="false" outlineLevel="0" collapsed="false">
      <c r="A216" s="15" t="n">
        <v>210</v>
      </c>
      <c r="B216" s="11" t="s">
        <v>20</v>
      </c>
      <c r="C216" s="11" t="s">
        <v>17</v>
      </c>
      <c r="D216" s="18" t="s">
        <v>15</v>
      </c>
      <c r="E216" s="11" t="s">
        <v>15</v>
      </c>
      <c r="F216" s="11" t="s">
        <v>15</v>
      </c>
      <c r="G216" s="11" t="s">
        <v>15</v>
      </c>
      <c r="H216" s="11" t="s">
        <v>15</v>
      </c>
      <c r="I216" s="13" t="s">
        <v>15</v>
      </c>
      <c r="J216" s="11" t="s">
        <v>15</v>
      </c>
      <c r="K216" s="24"/>
      <c r="L216" s="24"/>
      <c r="M216" s="24"/>
      <c r="N216" s="24"/>
      <c r="O216" s="24"/>
      <c r="P216" s="24" t="n">
        <f aca="false">SUM(K216:O216)</f>
        <v>0</v>
      </c>
    </row>
    <row r="217" customFormat="false" ht="105" hidden="false" customHeight="false" outlineLevel="0" collapsed="false">
      <c r="A217" s="15" t="n">
        <v>211</v>
      </c>
      <c r="B217" s="11" t="s">
        <v>118</v>
      </c>
      <c r="C217" s="18" t="s">
        <v>15</v>
      </c>
      <c r="D217" s="18" t="s">
        <v>15</v>
      </c>
      <c r="E217" s="18" t="s">
        <v>15</v>
      </c>
      <c r="F217" s="20" t="s">
        <v>32</v>
      </c>
      <c r="G217" s="11" t="s">
        <v>33</v>
      </c>
      <c r="H217" s="20" t="s">
        <v>15</v>
      </c>
      <c r="I217" s="14" t="s">
        <v>15</v>
      </c>
      <c r="J217" s="20" t="s">
        <v>15</v>
      </c>
      <c r="K217" s="24" t="n">
        <f aca="false">K225+K230+K235</f>
        <v>298170.9</v>
      </c>
      <c r="L217" s="24" t="n">
        <f aca="false">L225+L230+L235</f>
        <v>253414.7</v>
      </c>
      <c r="M217" s="24" t="n">
        <f aca="false">M225+M230+M235</f>
        <v>165349.69388</v>
      </c>
      <c r="N217" s="24" t="n">
        <f aca="false">N225+N230+N235</f>
        <v>0</v>
      </c>
      <c r="O217" s="24" t="n">
        <f aca="false">O225+O230+O235</f>
        <v>0</v>
      </c>
      <c r="P217" s="24" t="n">
        <f aca="false">SUM(K217:O217)</f>
        <v>716935.29388</v>
      </c>
    </row>
    <row r="218" customFormat="false" ht="30" hidden="false" customHeight="false" outlineLevel="0" collapsed="false">
      <c r="A218" s="15" t="n">
        <v>212</v>
      </c>
      <c r="B218" s="11" t="s">
        <v>16</v>
      </c>
      <c r="C218" s="11" t="s">
        <v>17</v>
      </c>
      <c r="D218" s="18" t="s">
        <v>15</v>
      </c>
      <c r="E218" s="11" t="s">
        <v>15</v>
      </c>
      <c r="F218" s="20" t="s">
        <v>15</v>
      </c>
      <c r="G218" s="20" t="s">
        <v>15</v>
      </c>
      <c r="H218" s="20" t="s">
        <v>34</v>
      </c>
      <c r="I218" s="13" t="s">
        <v>119</v>
      </c>
      <c r="J218" s="20" t="s">
        <v>35</v>
      </c>
      <c r="K218" s="24" t="n">
        <f aca="false">K226+K231+K236</f>
        <v>215211.9</v>
      </c>
      <c r="L218" s="24" t="n">
        <f aca="false">L226+L231+L236</f>
        <v>158600</v>
      </c>
      <c r="M218" s="24" t="n">
        <f aca="false">M226+M231+M236</f>
        <v>70534.99388</v>
      </c>
      <c r="N218" s="24" t="n">
        <f aca="false">N226+N231+N236</f>
        <v>0</v>
      </c>
      <c r="O218" s="24" t="n">
        <f aca="false">O226+O231+O236</f>
        <v>0</v>
      </c>
      <c r="P218" s="24" t="n">
        <f aca="false">SUM(K218:O218)</f>
        <v>444346.89388</v>
      </c>
    </row>
    <row r="219" customFormat="false" ht="30" hidden="false" customHeight="false" outlineLevel="0" collapsed="false">
      <c r="A219" s="15" t="n">
        <v>213</v>
      </c>
      <c r="B219" s="11" t="s">
        <v>18</v>
      </c>
      <c r="C219" s="18" t="s">
        <v>15</v>
      </c>
      <c r="D219" s="18" t="s">
        <v>15</v>
      </c>
      <c r="E219" s="18" t="s">
        <v>15</v>
      </c>
      <c r="F219" s="18" t="s">
        <v>15</v>
      </c>
      <c r="G219" s="18" t="s">
        <v>15</v>
      </c>
      <c r="H219" s="18" t="s">
        <v>15</v>
      </c>
      <c r="I219" s="13" t="s">
        <v>15</v>
      </c>
      <c r="J219" s="18" t="s">
        <v>15</v>
      </c>
      <c r="K219" s="18" t="s">
        <v>15</v>
      </c>
      <c r="L219" s="18" t="s">
        <v>15</v>
      </c>
      <c r="M219" s="18" t="s">
        <v>15</v>
      </c>
      <c r="N219" s="18" t="s">
        <v>15</v>
      </c>
      <c r="O219" s="18" t="s">
        <v>15</v>
      </c>
      <c r="P219" s="18" t="s">
        <v>15</v>
      </c>
    </row>
    <row r="220" customFormat="false" ht="15" hidden="false" customHeight="false" outlineLevel="0" collapsed="false">
      <c r="A220" s="15" t="n">
        <v>214</v>
      </c>
      <c r="B220" s="11" t="s">
        <v>19</v>
      </c>
      <c r="C220" s="11" t="s">
        <v>17</v>
      </c>
      <c r="D220" s="18" t="s">
        <v>15</v>
      </c>
      <c r="E220" s="11" t="s">
        <v>15</v>
      </c>
      <c r="F220" s="20" t="s">
        <v>15</v>
      </c>
      <c r="G220" s="20" t="s">
        <v>15</v>
      </c>
      <c r="H220" s="20" t="s">
        <v>15</v>
      </c>
      <c r="I220" s="14" t="s">
        <v>15</v>
      </c>
      <c r="J220" s="20" t="s">
        <v>15</v>
      </c>
      <c r="K220" s="24" t="n">
        <f aca="false">K228+K233+K238</f>
        <v>82959</v>
      </c>
      <c r="L220" s="24" t="n">
        <f aca="false">L228+L233+L238</f>
        <v>94814.7</v>
      </c>
      <c r="M220" s="24" t="n">
        <f aca="false">M228+M233+M238</f>
        <v>94814.7</v>
      </c>
      <c r="N220" s="24" t="n">
        <f aca="false">N228+N233+N238</f>
        <v>0</v>
      </c>
      <c r="O220" s="24" t="n">
        <f aca="false">O228+O233+O238</f>
        <v>0</v>
      </c>
      <c r="P220" s="24" t="n">
        <f aca="false">SUM(K220:O220)</f>
        <v>272588.4</v>
      </c>
    </row>
    <row r="221" customFormat="false" ht="15" hidden="false" customHeight="false" outlineLevel="0" collapsed="false">
      <c r="A221" s="15" t="n">
        <v>215</v>
      </c>
      <c r="B221" s="11" t="s">
        <v>20</v>
      </c>
      <c r="C221" s="11" t="s">
        <v>17</v>
      </c>
      <c r="D221" s="18" t="s">
        <v>15</v>
      </c>
      <c r="E221" s="11" t="s">
        <v>15</v>
      </c>
      <c r="F221" s="20" t="s">
        <v>15</v>
      </c>
      <c r="G221" s="18" t="s">
        <v>15</v>
      </c>
      <c r="H221" s="20" t="s">
        <v>15</v>
      </c>
      <c r="I221" s="14" t="s">
        <v>15</v>
      </c>
      <c r="J221" s="20" t="s">
        <v>15</v>
      </c>
      <c r="K221" s="24" t="n">
        <f aca="false">K229+K234+K239</f>
        <v>0</v>
      </c>
      <c r="L221" s="24" t="n">
        <f aca="false">L229+L234+L239</f>
        <v>0</v>
      </c>
      <c r="M221" s="24" t="n">
        <f aca="false">M229+M234+M239</f>
        <v>0</v>
      </c>
      <c r="N221" s="24" t="n">
        <f aca="false">N229+N234+N239</f>
        <v>0</v>
      </c>
      <c r="O221" s="24" t="n">
        <f aca="false">O229+O234+O239</f>
        <v>0</v>
      </c>
      <c r="P221" s="24" t="n">
        <f aca="false">SUM(K221:O221)</f>
        <v>0</v>
      </c>
    </row>
    <row r="222" customFormat="false" ht="90" hidden="false" customHeight="false" outlineLevel="0" collapsed="false">
      <c r="A222" s="15" t="n">
        <v>216</v>
      </c>
      <c r="B222" s="17" t="s">
        <v>89</v>
      </c>
      <c r="C222" s="15" t="s">
        <v>25</v>
      </c>
      <c r="D222" s="18" t="s">
        <v>15</v>
      </c>
      <c r="E222" s="17" t="s">
        <v>90</v>
      </c>
      <c r="F222" s="20" t="s">
        <v>15</v>
      </c>
      <c r="G222" s="20" t="s">
        <v>15</v>
      </c>
      <c r="H222" s="20" t="s">
        <v>15</v>
      </c>
      <c r="I222" s="14" t="s">
        <v>15</v>
      </c>
      <c r="J222" s="20" t="s">
        <v>15</v>
      </c>
      <c r="K222" s="27" t="n">
        <v>20</v>
      </c>
      <c r="L222" s="27" t="n">
        <v>30</v>
      </c>
      <c r="M222" s="27" t="n">
        <v>40</v>
      </c>
      <c r="N222" s="20" t="s">
        <v>15</v>
      </c>
      <c r="O222" s="20" t="s">
        <v>15</v>
      </c>
      <c r="P222" s="20" t="s">
        <v>15</v>
      </c>
    </row>
    <row r="223" customFormat="false" ht="210" hidden="false" customHeight="false" outlineLevel="0" collapsed="false">
      <c r="A223" s="15" t="n">
        <v>217</v>
      </c>
      <c r="B223" s="17" t="s">
        <v>91</v>
      </c>
      <c r="C223" s="15" t="s">
        <v>25</v>
      </c>
      <c r="D223" s="18" t="s">
        <v>15</v>
      </c>
      <c r="E223" s="17" t="s">
        <v>92</v>
      </c>
      <c r="F223" s="20" t="s">
        <v>15</v>
      </c>
      <c r="G223" s="20" t="s">
        <v>15</v>
      </c>
      <c r="H223" s="20" t="s">
        <v>15</v>
      </c>
      <c r="I223" s="14" t="s">
        <v>15</v>
      </c>
      <c r="J223" s="20" t="s">
        <v>15</v>
      </c>
      <c r="K223" s="27" t="n">
        <v>15</v>
      </c>
      <c r="L223" s="27" t="n">
        <v>20</v>
      </c>
      <c r="M223" s="27" t="n">
        <v>25</v>
      </c>
      <c r="N223" s="20" t="s">
        <v>15</v>
      </c>
      <c r="O223" s="20" t="s">
        <v>15</v>
      </c>
      <c r="P223" s="20" t="s">
        <v>15</v>
      </c>
    </row>
    <row r="224" customFormat="false" ht="135" hidden="false" customHeight="false" outlineLevel="0" collapsed="false">
      <c r="A224" s="15" t="n">
        <v>218</v>
      </c>
      <c r="B224" s="17" t="s">
        <v>120</v>
      </c>
      <c r="C224" s="15" t="s">
        <v>45</v>
      </c>
      <c r="D224" s="18" t="s">
        <v>15</v>
      </c>
      <c r="E224" s="17" t="s">
        <v>23</v>
      </c>
      <c r="F224" s="20" t="s">
        <v>15</v>
      </c>
      <c r="G224" s="20" t="s">
        <v>15</v>
      </c>
      <c r="H224" s="20" t="s">
        <v>15</v>
      </c>
      <c r="I224" s="14" t="s">
        <v>15</v>
      </c>
      <c r="J224" s="20" t="s">
        <v>15</v>
      </c>
      <c r="K224" s="20" t="s">
        <v>15</v>
      </c>
      <c r="L224" s="20" t="s">
        <v>15</v>
      </c>
      <c r="M224" s="27" t="n">
        <v>1</v>
      </c>
      <c r="N224" s="20" t="s">
        <v>15</v>
      </c>
      <c r="O224" s="20" t="s">
        <v>15</v>
      </c>
      <c r="P224" s="20" t="n">
        <v>1</v>
      </c>
    </row>
    <row r="225" customFormat="false" ht="120" hidden="false" customHeight="false" outlineLevel="0" collapsed="false">
      <c r="A225" s="15" t="n">
        <v>219</v>
      </c>
      <c r="B225" s="11" t="s">
        <v>121</v>
      </c>
      <c r="C225" s="11" t="s">
        <v>15</v>
      </c>
      <c r="D225" s="18" t="s">
        <v>15</v>
      </c>
      <c r="E225" s="11" t="s">
        <v>15</v>
      </c>
      <c r="F225" s="20" t="s">
        <v>32</v>
      </c>
      <c r="G225" s="11" t="s">
        <v>33</v>
      </c>
      <c r="H225" s="20" t="s">
        <v>15</v>
      </c>
      <c r="I225" s="14" t="s">
        <v>15</v>
      </c>
      <c r="J225" s="20" t="s">
        <v>15</v>
      </c>
      <c r="K225" s="24" t="n">
        <f aca="false">K226+K228+K229</f>
        <v>68600</v>
      </c>
      <c r="L225" s="24" t="n">
        <f aca="false">L226+L228+L229</f>
        <v>68600</v>
      </c>
      <c r="M225" s="24" t="n">
        <f aca="false">M226+M228+M229</f>
        <v>45080</v>
      </c>
      <c r="N225" s="24" t="n">
        <f aca="false">N226+N228+N229</f>
        <v>0</v>
      </c>
      <c r="O225" s="24" t="n">
        <f aca="false">O226+O228+O229</f>
        <v>0</v>
      </c>
      <c r="P225" s="24" t="n">
        <f aca="false">SUM(K225:O225)</f>
        <v>182280</v>
      </c>
      <c r="Q225" s="30"/>
    </row>
    <row r="226" customFormat="false" ht="30" hidden="false" customHeight="false" outlineLevel="0" collapsed="false">
      <c r="A226" s="15" t="n">
        <v>220</v>
      </c>
      <c r="B226" s="11" t="s">
        <v>16</v>
      </c>
      <c r="C226" s="11" t="s">
        <v>17</v>
      </c>
      <c r="D226" s="18" t="s">
        <v>15</v>
      </c>
      <c r="E226" s="11" t="s">
        <v>15</v>
      </c>
      <c r="F226" s="11" t="s">
        <v>15</v>
      </c>
      <c r="G226" s="11" t="s">
        <v>15</v>
      </c>
      <c r="H226" s="20" t="s">
        <v>34</v>
      </c>
      <c r="I226" s="13" t="s">
        <v>122</v>
      </c>
      <c r="J226" s="20" t="s">
        <v>35</v>
      </c>
      <c r="K226" s="24" t="n">
        <v>68600</v>
      </c>
      <c r="L226" s="24" t="n">
        <v>68600</v>
      </c>
      <c r="M226" s="24" t="n">
        <v>45080</v>
      </c>
      <c r="N226" s="24"/>
      <c r="O226" s="24"/>
      <c r="P226" s="24" t="n">
        <f aca="false">SUM(K226:O226)</f>
        <v>182280</v>
      </c>
      <c r="Q226" s="31"/>
    </row>
    <row r="227" customFormat="false" ht="30" hidden="false" customHeight="false" outlineLevel="0" collapsed="false">
      <c r="A227" s="15" t="n">
        <v>221</v>
      </c>
      <c r="B227" s="11" t="s">
        <v>18</v>
      </c>
      <c r="C227" s="18" t="s">
        <v>15</v>
      </c>
      <c r="D227" s="18" t="s">
        <v>15</v>
      </c>
      <c r="E227" s="18" t="s">
        <v>15</v>
      </c>
      <c r="F227" s="18" t="s">
        <v>15</v>
      </c>
      <c r="G227" s="18" t="s">
        <v>15</v>
      </c>
      <c r="H227" s="18" t="s">
        <v>15</v>
      </c>
      <c r="I227" s="13" t="s">
        <v>15</v>
      </c>
      <c r="J227" s="18" t="s">
        <v>15</v>
      </c>
      <c r="K227" s="18" t="s">
        <v>15</v>
      </c>
      <c r="L227" s="18" t="s">
        <v>15</v>
      </c>
      <c r="M227" s="18" t="s">
        <v>15</v>
      </c>
      <c r="N227" s="18" t="s">
        <v>15</v>
      </c>
      <c r="O227" s="18" t="s">
        <v>15</v>
      </c>
      <c r="P227" s="18" t="s">
        <v>15</v>
      </c>
      <c r="Q227" s="31"/>
    </row>
    <row r="228" customFormat="false" ht="15" hidden="false" customHeight="false" outlineLevel="0" collapsed="false">
      <c r="A228" s="15" t="n">
        <v>222</v>
      </c>
      <c r="B228" s="11" t="s">
        <v>19</v>
      </c>
      <c r="C228" s="11" t="s">
        <v>17</v>
      </c>
      <c r="D228" s="18" t="s">
        <v>15</v>
      </c>
      <c r="E228" s="11" t="s">
        <v>15</v>
      </c>
      <c r="F228" s="11" t="s">
        <v>15</v>
      </c>
      <c r="G228" s="11" t="s">
        <v>15</v>
      </c>
      <c r="H228" s="11" t="s">
        <v>15</v>
      </c>
      <c r="I228" s="13" t="s">
        <v>15</v>
      </c>
      <c r="J228" s="11" t="s">
        <v>15</v>
      </c>
      <c r="K228" s="24"/>
      <c r="L228" s="24"/>
      <c r="M228" s="24"/>
      <c r="N228" s="24"/>
      <c r="O228" s="24"/>
      <c r="P228" s="24" t="n">
        <f aca="false">SUM(K228:O228)</f>
        <v>0</v>
      </c>
      <c r="Q228" s="31"/>
    </row>
    <row r="229" customFormat="false" ht="15" hidden="false" customHeight="false" outlineLevel="0" collapsed="false">
      <c r="A229" s="15" t="n">
        <v>223</v>
      </c>
      <c r="B229" s="11" t="s">
        <v>20</v>
      </c>
      <c r="C229" s="11" t="s">
        <v>17</v>
      </c>
      <c r="D229" s="18" t="s">
        <v>15</v>
      </c>
      <c r="E229" s="11" t="s">
        <v>15</v>
      </c>
      <c r="F229" s="11" t="s">
        <v>15</v>
      </c>
      <c r="G229" s="11" t="s">
        <v>15</v>
      </c>
      <c r="H229" s="11" t="s">
        <v>15</v>
      </c>
      <c r="I229" s="13" t="s">
        <v>15</v>
      </c>
      <c r="J229" s="11" t="s">
        <v>15</v>
      </c>
      <c r="K229" s="24"/>
      <c r="L229" s="24"/>
      <c r="M229" s="24"/>
      <c r="N229" s="24"/>
      <c r="O229" s="24"/>
      <c r="P229" s="24" t="n">
        <f aca="false">SUM(K229:O229)</f>
        <v>0</v>
      </c>
      <c r="Q229" s="31"/>
    </row>
    <row r="230" customFormat="false" ht="120" hidden="false" customHeight="false" outlineLevel="0" collapsed="false">
      <c r="A230" s="15" t="n">
        <v>224</v>
      </c>
      <c r="B230" s="11" t="s">
        <v>123</v>
      </c>
      <c r="C230" s="11" t="s">
        <v>15</v>
      </c>
      <c r="D230" s="18" t="s">
        <v>15</v>
      </c>
      <c r="E230" s="11" t="s">
        <v>15</v>
      </c>
      <c r="F230" s="20" t="s">
        <v>60</v>
      </c>
      <c r="G230" s="11" t="s">
        <v>33</v>
      </c>
      <c r="H230" s="20" t="s">
        <v>15</v>
      </c>
      <c r="I230" s="14" t="s">
        <v>15</v>
      </c>
      <c r="J230" s="20" t="s">
        <v>15</v>
      </c>
      <c r="K230" s="24" t="n">
        <f aca="false">K231+K233+K234</f>
        <v>146611.9</v>
      </c>
      <c r="L230" s="24" t="n">
        <f aca="false">L231+L233+L234</f>
        <v>90000</v>
      </c>
      <c r="M230" s="24" t="n">
        <f aca="false">M231+M233+M234</f>
        <v>23520</v>
      </c>
      <c r="N230" s="24" t="n">
        <f aca="false">N231+N233+N234</f>
        <v>0</v>
      </c>
      <c r="O230" s="24" t="n">
        <f aca="false">O231+O233+O234</f>
        <v>0</v>
      </c>
      <c r="P230" s="24" t="n">
        <f aca="false">SUM(K230:O230)</f>
        <v>260131.9</v>
      </c>
      <c r="Q230" s="30"/>
    </row>
    <row r="231" customFormat="false" ht="30" hidden="false" customHeight="false" outlineLevel="0" collapsed="false">
      <c r="A231" s="15" t="n">
        <v>225</v>
      </c>
      <c r="B231" s="11" t="s">
        <v>16</v>
      </c>
      <c r="C231" s="11" t="s">
        <v>17</v>
      </c>
      <c r="D231" s="18" t="s">
        <v>15</v>
      </c>
      <c r="E231" s="11" t="s">
        <v>15</v>
      </c>
      <c r="F231" s="11" t="s">
        <v>15</v>
      </c>
      <c r="G231" s="11" t="s">
        <v>15</v>
      </c>
      <c r="H231" s="20" t="s">
        <v>34</v>
      </c>
      <c r="I231" s="13" t="s">
        <v>124</v>
      </c>
      <c r="J231" s="20" t="n">
        <v>244</v>
      </c>
      <c r="K231" s="24" t="n">
        <v>146611.9</v>
      </c>
      <c r="L231" s="24" t="n">
        <v>90000</v>
      </c>
      <c r="M231" s="24" t="n">
        <v>23520</v>
      </c>
      <c r="N231" s="24"/>
      <c r="O231" s="24"/>
      <c r="P231" s="24" t="n">
        <f aca="false">SUM(K231:O231)</f>
        <v>260131.9</v>
      </c>
      <c r="Q231" s="32"/>
    </row>
    <row r="232" customFormat="false" ht="30" hidden="false" customHeight="false" outlineLevel="0" collapsed="false">
      <c r="A232" s="15" t="n">
        <v>226</v>
      </c>
      <c r="B232" s="11" t="s">
        <v>18</v>
      </c>
      <c r="C232" s="18" t="s">
        <v>15</v>
      </c>
      <c r="D232" s="18" t="s">
        <v>15</v>
      </c>
      <c r="E232" s="18" t="s">
        <v>15</v>
      </c>
      <c r="F232" s="18" t="s">
        <v>15</v>
      </c>
      <c r="G232" s="18" t="s">
        <v>15</v>
      </c>
      <c r="H232" s="18" t="s">
        <v>15</v>
      </c>
      <c r="I232" s="13" t="s">
        <v>15</v>
      </c>
      <c r="J232" s="18" t="s">
        <v>15</v>
      </c>
      <c r="K232" s="18" t="s">
        <v>15</v>
      </c>
      <c r="L232" s="18" t="s">
        <v>15</v>
      </c>
      <c r="M232" s="18" t="s">
        <v>15</v>
      </c>
      <c r="N232" s="18" t="s">
        <v>15</v>
      </c>
      <c r="O232" s="18" t="s">
        <v>15</v>
      </c>
      <c r="P232" s="18" t="s">
        <v>15</v>
      </c>
    </row>
    <row r="233" customFormat="false" ht="15" hidden="false" customHeight="false" outlineLevel="0" collapsed="false">
      <c r="A233" s="15" t="n">
        <v>227</v>
      </c>
      <c r="B233" s="11" t="s">
        <v>19</v>
      </c>
      <c r="C233" s="11" t="s">
        <v>17</v>
      </c>
      <c r="D233" s="18" t="s">
        <v>15</v>
      </c>
      <c r="E233" s="18" t="s">
        <v>15</v>
      </c>
      <c r="F233" s="18" t="s">
        <v>15</v>
      </c>
      <c r="G233" s="18" t="s">
        <v>15</v>
      </c>
      <c r="H233" s="18" t="s">
        <v>15</v>
      </c>
      <c r="I233" s="13" t="s">
        <v>15</v>
      </c>
      <c r="J233" s="18" t="s">
        <v>15</v>
      </c>
      <c r="K233" s="24"/>
      <c r="L233" s="24"/>
      <c r="M233" s="24"/>
      <c r="N233" s="24"/>
      <c r="O233" s="24"/>
      <c r="P233" s="24" t="n">
        <f aca="false">SUM(K233:O233)</f>
        <v>0</v>
      </c>
    </row>
    <row r="234" customFormat="false" ht="15" hidden="false" customHeight="false" outlineLevel="0" collapsed="false">
      <c r="A234" s="15" t="n">
        <v>228</v>
      </c>
      <c r="B234" s="11" t="s">
        <v>20</v>
      </c>
      <c r="C234" s="11" t="s">
        <v>17</v>
      </c>
      <c r="D234" s="18" t="s">
        <v>15</v>
      </c>
      <c r="E234" s="18" t="s">
        <v>15</v>
      </c>
      <c r="F234" s="18" t="s">
        <v>15</v>
      </c>
      <c r="G234" s="18" t="s">
        <v>15</v>
      </c>
      <c r="H234" s="18" t="s">
        <v>15</v>
      </c>
      <c r="I234" s="13" t="s">
        <v>15</v>
      </c>
      <c r="J234" s="18" t="s">
        <v>15</v>
      </c>
      <c r="K234" s="24"/>
      <c r="L234" s="24"/>
      <c r="M234" s="24"/>
      <c r="N234" s="24"/>
      <c r="O234" s="24"/>
      <c r="P234" s="24" t="n">
        <f aca="false">SUM(K234:O234)</f>
        <v>0</v>
      </c>
    </row>
    <row r="235" customFormat="false" ht="105" hidden="false" customHeight="false" outlineLevel="0" collapsed="false">
      <c r="A235" s="15" t="n">
        <v>229</v>
      </c>
      <c r="B235" s="11" t="s">
        <v>125</v>
      </c>
      <c r="C235" s="11" t="s">
        <v>15</v>
      </c>
      <c r="D235" s="18" t="s">
        <v>15</v>
      </c>
      <c r="E235" s="11" t="s">
        <v>15</v>
      </c>
      <c r="F235" s="20" t="s">
        <v>32</v>
      </c>
      <c r="G235" s="11" t="s">
        <v>33</v>
      </c>
      <c r="H235" s="20" t="s">
        <v>15</v>
      </c>
      <c r="I235" s="14" t="s">
        <v>15</v>
      </c>
      <c r="J235" s="20" t="s">
        <v>15</v>
      </c>
      <c r="K235" s="24" t="n">
        <f aca="false">K236+K238+K239</f>
        <v>82959</v>
      </c>
      <c r="L235" s="24" t="n">
        <f aca="false">L236+L238+L239</f>
        <v>94814.7</v>
      </c>
      <c r="M235" s="24" t="n">
        <f aca="false">M236+M238+M239</f>
        <v>96749.69388</v>
      </c>
      <c r="N235" s="24" t="n">
        <f aca="false">N236+N238+N239</f>
        <v>0</v>
      </c>
      <c r="O235" s="24" t="n">
        <f aca="false">O236+O238+O239</f>
        <v>0</v>
      </c>
      <c r="P235" s="24" t="n">
        <f aca="false">SUM(K235:O235)</f>
        <v>274523.39388</v>
      </c>
    </row>
    <row r="236" customFormat="false" ht="30" hidden="false" customHeight="false" outlineLevel="0" collapsed="false">
      <c r="A236" s="15" t="n">
        <v>230</v>
      </c>
      <c r="B236" s="11" t="s">
        <v>16</v>
      </c>
      <c r="C236" s="11" t="s">
        <v>17</v>
      </c>
      <c r="D236" s="18" t="s">
        <v>15</v>
      </c>
      <c r="E236" s="11" t="s">
        <v>15</v>
      </c>
      <c r="F236" s="11" t="s">
        <v>15</v>
      </c>
      <c r="G236" s="11" t="s">
        <v>15</v>
      </c>
      <c r="H236" s="20" t="s">
        <v>34</v>
      </c>
      <c r="I236" s="13" t="s">
        <v>126</v>
      </c>
      <c r="J236" s="20" t="s">
        <v>35</v>
      </c>
      <c r="K236" s="24"/>
      <c r="L236" s="24"/>
      <c r="M236" s="12" t="n">
        <v>1934.99388</v>
      </c>
      <c r="N236" s="24"/>
      <c r="O236" s="24"/>
      <c r="P236" s="24" t="n">
        <f aca="false">SUM(K236:O236)</f>
        <v>1934.99388</v>
      </c>
    </row>
    <row r="237" customFormat="false" ht="30" hidden="false" customHeight="false" outlineLevel="0" collapsed="false">
      <c r="A237" s="15" t="n">
        <v>231</v>
      </c>
      <c r="B237" s="11" t="s">
        <v>18</v>
      </c>
      <c r="C237" s="18" t="s">
        <v>15</v>
      </c>
      <c r="D237" s="18" t="s">
        <v>15</v>
      </c>
      <c r="E237" s="18" t="s">
        <v>15</v>
      </c>
      <c r="F237" s="18" t="s">
        <v>15</v>
      </c>
      <c r="G237" s="18" t="s">
        <v>15</v>
      </c>
      <c r="H237" s="18" t="s">
        <v>15</v>
      </c>
      <c r="I237" s="13" t="s">
        <v>15</v>
      </c>
      <c r="J237" s="18" t="s">
        <v>15</v>
      </c>
      <c r="K237" s="18" t="s">
        <v>15</v>
      </c>
      <c r="L237" s="18" t="s">
        <v>15</v>
      </c>
      <c r="M237" s="18" t="s">
        <v>15</v>
      </c>
      <c r="N237" s="18" t="s">
        <v>15</v>
      </c>
      <c r="O237" s="18" t="s">
        <v>15</v>
      </c>
      <c r="P237" s="18" t="s">
        <v>15</v>
      </c>
    </row>
    <row r="238" customFormat="false" ht="15" hidden="false" customHeight="false" outlineLevel="0" collapsed="false">
      <c r="A238" s="15" t="n">
        <v>232</v>
      </c>
      <c r="B238" s="11" t="s">
        <v>19</v>
      </c>
      <c r="C238" s="11" t="s">
        <v>17</v>
      </c>
      <c r="D238" s="18" t="s">
        <v>15</v>
      </c>
      <c r="E238" s="11" t="s">
        <v>15</v>
      </c>
      <c r="F238" s="11" t="s">
        <v>15</v>
      </c>
      <c r="G238" s="18" t="s">
        <v>15</v>
      </c>
      <c r="H238" s="11" t="s">
        <v>15</v>
      </c>
      <c r="I238" s="13" t="s">
        <v>15</v>
      </c>
      <c r="J238" s="18" t="s">
        <v>15</v>
      </c>
      <c r="K238" s="24" t="n">
        <v>82959</v>
      </c>
      <c r="L238" s="24" t="n">
        <v>94814.7</v>
      </c>
      <c r="M238" s="24" t="n">
        <v>94814.7</v>
      </c>
      <c r="N238" s="24"/>
      <c r="O238" s="24"/>
      <c r="P238" s="24" t="n">
        <f aca="false">SUM(K238:O238)</f>
        <v>272588.4</v>
      </c>
    </row>
    <row r="239" customFormat="false" ht="15" hidden="false" customHeight="false" outlineLevel="0" collapsed="false">
      <c r="A239" s="15" t="n">
        <v>233</v>
      </c>
      <c r="B239" s="11" t="s">
        <v>20</v>
      </c>
      <c r="C239" s="11" t="s">
        <v>17</v>
      </c>
      <c r="D239" s="18" t="s">
        <v>15</v>
      </c>
      <c r="E239" s="11" t="s">
        <v>15</v>
      </c>
      <c r="F239" s="11" t="s">
        <v>15</v>
      </c>
      <c r="G239" s="18" t="s">
        <v>15</v>
      </c>
      <c r="H239" s="11" t="s">
        <v>15</v>
      </c>
      <c r="I239" s="13" t="s">
        <v>15</v>
      </c>
      <c r="J239" s="18" t="s">
        <v>15</v>
      </c>
      <c r="K239" s="24"/>
      <c r="L239" s="24"/>
      <c r="M239" s="24"/>
      <c r="N239" s="24"/>
      <c r="O239" s="24"/>
      <c r="P239" s="24" t="n">
        <f aca="false">SUM(K239:O239)</f>
        <v>0</v>
      </c>
    </row>
    <row r="240" customFormat="false" ht="105" hidden="false" customHeight="false" outlineLevel="0" collapsed="false">
      <c r="A240" s="15" t="n">
        <v>234</v>
      </c>
      <c r="B240" s="17" t="s">
        <v>127</v>
      </c>
      <c r="C240" s="18" t="s">
        <v>15</v>
      </c>
      <c r="D240" s="18" t="s">
        <v>15</v>
      </c>
      <c r="E240" s="18" t="s">
        <v>15</v>
      </c>
      <c r="F240" s="18" t="s">
        <v>32</v>
      </c>
      <c r="G240" s="17" t="s">
        <v>33</v>
      </c>
      <c r="H240" s="18" t="s">
        <v>34</v>
      </c>
      <c r="I240" s="13" t="n">
        <v>3340000000</v>
      </c>
      <c r="J240" s="11" t="s">
        <v>128</v>
      </c>
      <c r="K240" s="19" t="n">
        <f aca="false">K247+K253</f>
        <v>344781</v>
      </c>
      <c r="L240" s="19" t="n">
        <f aca="false">L247+L253</f>
        <v>341990</v>
      </c>
      <c r="M240" s="19" t="n">
        <f aca="false">M247+M253</f>
        <v>342981.232</v>
      </c>
      <c r="N240" s="19" t="n">
        <f aca="false">N247+N253</f>
        <v>284815.1</v>
      </c>
      <c r="O240" s="19" t="n">
        <f aca="false">O247+O253</f>
        <v>284815.1</v>
      </c>
      <c r="P240" s="24" t="n">
        <f aca="false">SUM(K240:O240)</f>
        <v>1599382.432</v>
      </c>
    </row>
    <row r="241" customFormat="false" ht="30" hidden="false" customHeight="false" outlineLevel="0" collapsed="false">
      <c r="A241" s="15" t="n">
        <v>235</v>
      </c>
      <c r="B241" s="11" t="s">
        <v>16</v>
      </c>
      <c r="C241" s="18" t="s">
        <v>15</v>
      </c>
      <c r="D241" s="18" t="s">
        <v>15</v>
      </c>
      <c r="E241" s="18" t="s">
        <v>15</v>
      </c>
      <c r="F241" s="18" t="s">
        <v>15</v>
      </c>
      <c r="G241" s="18" t="s">
        <v>15</v>
      </c>
      <c r="H241" s="18" t="s">
        <v>15</v>
      </c>
      <c r="I241" s="13" t="s">
        <v>15</v>
      </c>
      <c r="J241" s="18" t="s">
        <v>15</v>
      </c>
      <c r="K241" s="19" t="n">
        <f aca="false">K248+K254</f>
        <v>344781</v>
      </c>
      <c r="L241" s="19" t="n">
        <f aca="false">L248+L254</f>
        <v>341990</v>
      </c>
      <c r="M241" s="19" t="n">
        <f aca="false">M248+M254</f>
        <v>342981.232</v>
      </c>
      <c r="N241" s="19" t="n">
        <f aca="false">N248+N254</f>
        <v>284815.1</v>
      </c>
      <c r="O241" s="19" t="n">
        <f aca="false">O248+O254</f>
        <v>284815.1</v>
      </c>
      <c r="P241" s="24" t="n">
        <f aca="false">SUM(K241:O241)</f>
        <v>1599382.432</v>
      </c>
    </row>
    <row r="242" customFormat="false" ht="30" hidden="false" customHeight="false" outlineLevel="0" collapsed="false">
      <c r="A242" s="15" t="n">
        <v>236</v>
      </c>
      <c r="B242" s="11" t="s">
        <v>18</v>
      </c>
      <c r="C242" s="11" t="s">
        <v>17</v>
      </c>
      <c r="D242" s="18" t="s">
        <v>15</v>
      </c>
      <c r="E242" s="18" t="s">
        <v>15</v>
      </c>
      <c r="F242" s="18" t="s">
        <v>15</v>
      </c>
      <c r="G242" s="18" t="s">
        <v>15</v>
      </c>
      <c r="H242" s="18" t="s">
        <v>15</v>
      </c>
      <c r="I242" s="13" t="s">
        <v>15</v>
      </c>
      <c r="J242" s="18" t="s">
        <v>15</v>
      </c>
      <c r="K242" s="18" t="s">
        <v>15</v>
      </c>
      <c r="L242" s="18" t="s">
        <v>15</v>
      </c>
      <c r="M242" s="18" t="s">
        <v>15</v>
      </c>
      <c r="N242" s="18" t="s">
        <v>15</v>
      </c>
      <c r="O242" s="18" t="s">
        <v>15</v>
      </c>
      <c r="P242" s="18" t="s">
        <v>15</v>
      </c>
    </row>
    <row r="243" customFormat="false" ht="15" hidden="false" customHeight="false" outlineLevel="0" collapsed="false">
      <c r="A243" s="15" t="n">
        <v>237</v>
      </c>
      <c r="B243" s="11" t="s">
        <v>19</v>
      </c>
      <c r="C243" s="11" t="s">
        <v>17</v>
      </c>
      <c r="D243" s="18" t="s">
        <v>15</v>
      </c>
      <c r="E243" s="18" t="s">
        <v>15</v>
      </c>
      <c r="F243" s="18" t="s">
        <v>15</v>
      </c>
      <c r="G243" s="18" t="s">
        <v>15</v>
      </c>
      <c r="H243" s="18" t="s">
        <v>15</v>
      </c>
      <c r="I243" s="13" t="s">
        <v>15</v>
      </c>
      <c r="J243" s="18" t="s">
        <v>15</v>
      </c>
      <c r="K243" s="19" t="n">
        <f aca="false">K250+K256</f>
        <v>0</v>
      </c>
      <c r="L243" s="19" t="n">
        <f aca="false">L250+L256</f>
        <v>0</v>
      </c>
      <c r="M243" s="19" t="n">
        <f aca="false">M250+M256</f>
        <v>0</v>
      </c>
      <c r="N243" s="19" t="n">
        <f aca="false">N250+N256</f>
        <v>0</v>
      </c>
      <c r="O243" s="19" t="n">
        <f aca="false">O250+O256</f>
        <v>0</v>
      </c>
      <c r="P243" s="24" t="n">
        <f aca="false">SUM(K243:O243)</f>
        <v>0</v>
      </c>
    </row>
    <row r="244" customFormat="false" ht="15" hidden="false" customHeight="false" outlineLevel="0" collapsed="false">
      <c r="A244" s="15" t="n">
        <v>238</v>
      </c>
      <c r="B244" s="11" t="s">
        <v>20</v>
      </c>
      <c r="C244" s="11" t="s">
        <v>17</v>
      </c>
      <c r="D244" s="18" t="s">
        <v>15</v>
      </c>
      <c r="E244" s="18" t="s">
        <v>15</v>
      </c>
      <c r="F244" s="18" t="s">
        <v>15</v>
      </c>
      <c r="G244" s="18" t="s">
        <v>15</v>
      </c>
      <c r="H244" s="18" t="s">
        <v>15</v>
      </c>
      <c r="I244" s="13" t="s">
        <v>15</v>
      </c>
      <c r="J244" s="18" t="s">
        <v>15</v>
      </c>
      <c r="K244" s="19" t="n">
        <f aca="false">K251+K257</f>
        <v>0</v>
      </c>
      <c r="L244" s="19" t="n">
        <f aca="false">L251+L257</f>
        <v>0</v>
      </c>
      <c r="M244" s="19" t="n">
        <f aca="false">M251+M257</f>
        <v>0</v>
      </c>
      <c r="N244" s="19" t="n">
        <f aca="false">N251+N257</f>
        <v>0</v>
      </c>
      <c r="O244" s="19" t="n">
        <f aca="false">O251+O257</f>
        <v>0</v>
      </c>
      <c r="P244" s="24" t="n">
        <f aca="false">SUM(K244:O244)</f>
        <v>0</v>
      </c>
    </row>
    <row r="245" customFormat="false" ht="150" hidden="false" customHeight="false" outlineLevel="0" collapsed="false">
      <c r="A245" s="15" t="n">
        <v>239</v>
      </c>
      <c r="B245" s="17" t="s">
        <v>129</v>
      </c>
      <c r="C245" s="15" t="s">
        <v>25</v>
      </c>
      <c r="D245" s="18" t="s">
        <v>15</v>
      </c>
      <c r="E245" s="17" t="s">
        <v>130</v>
      </c>
      <c r="F245" s="20" t="s">
        <v>15</v>
      </c>
      <c r="G245" s="20" t="s">
        <v>15</v>
      </c>
      <c r="H245" s="20" t="s">
        <v>15</v>
      </c>
      <c r="I245" s="14" t="s">
        <v>15</v>
      </c>
      <c r="J245" s="20" t="s">
        <v>15</v>
      </c>
      <c r="K245" s="27" t="n">
        <f aca="false">K252</f>
        <v>95</v>
      </c>
      <c r="L245" s="27" t="n">
        <f aca="false">L252</f>
        <v>95</v>
      </c>
      <c r="M245" s="27" t="n">
        <f aca="false">M252</f>
        <v>95</v>
      </c>
      <c r="N245" s="27" t="n">
        <f aca="false">N252</f>
        <v>95</v>
      </c>
      <c r="O245" s="27" t="n">
        <f aca="false">O252</f>
        <v>95</v>
      </c>
      <c r="P245" s="20" t="s">
        <v>15</v>
      </c>
    </row>
    <row r="246" customFormat="false" ht="120" hidden="false" customHeight="false" outlineLevel="0" collapsed="false">
      <c r="A246" s="15" t="n">
        <v>240</v>
      </c>
      <c r="B246" s="17" t="s">
        <v>131</v>
      </c>
      <c r="C246" s="15" t="s">
        <v>132</v>
      </c>
      <c r="D246" s="18" t="s">
        <v>15</v>
      </c>
      <c r="E246" s="17" t="s">
        <v>23</v>
      </c>
      <c r="F246" s="20" t="s">
        <v>15</v>
      </c>
      <c r="G246" s="20" t="s">
        <v>15</v>
      </c>
      <c r="H246" s="20" t="s">
        <v>15</v>
      </c>
      <c r="I246" s="14" t="s">
        <v>15</v>
      </c>
      <c r="J246" s="20" t="s">
        <v>15</v>
      </c>
      <c r="K246" s="24" t="n">
        <f aca="false">K258</f>
        <v>0</v>
      </c>
      <c r="L246" s="24" t="n">
        <f aca="false">L258</f>
        <v>0</v>
      </c>
      <c r="M246" s="24" t="n">
        <f aca="false">M258</f>
        <v>0</v>
      </c>
      <c r="N246" s="24" t="n">
        <f aca="false">N258</f>
        <v>0</v>
      </c>
      <c r="O246" s="24" t="n">
        <f aca="false">O258</f>
        <v>0</v>
      </c>
      <c r="P246" s="24" t="n">
        <f aca="false">SUM(K246:O246)</f>
        <v>0</v>
      </c>
    </row>
    <row r="247" customFormat="false" ht="105" hidden="false" customHeight="false" outlineLevel="0" collapsed="false">
      <c r="A247" s="15" t="n">
        <v>241</v>
      </c>
      <c r="B247" s="11" t="s">
        <v>133</v>
      </c>
      <c r="C247" s="18" t="s">
        <v>15</v>
      </c>
      <c r="D247" s="18" t="s">
        <v>15</v>
      </c>
      <c r="E247" s="18" t="s">
        <v>15</v>
      </c>
      <c r="F247" s="20" t="s">
        <v>32</v>
      </c>
      <c r="G247" s="11" t="s">
        <v>33</v>
      </c>
      <c r="H247" s="20" t="s">
        <v>15</v>
      </c>
      <c r="I247" s="14" t="s">
        <v>15</v>
      </c>
      <c r="J247" s="20" t="s">
        <v>15</v>
      </c>
      <c r="K247" s="24" t="n">
        <f aca="false">K248+K250+K251</f>
        <v>165316.9</v>
      </c>
      <c r="L247" s="24" t="n">
        <f aca="false">L248+L250+L251</f>
        <v>162525.9</v>
      </c>
      <c r="M247" s="24" t="n">
        <f aca="false">M248+M250+M251</f>
        <v>163517.132</v>
      </c>
      <c r="N247" s="24" t="n">
        <f aca="false">N248+N250+N251</f>
        <v>151609.7</v>
      </c>
      <c r="O247" s="24" t="n">
        <f aca="false">O248+O250+O251</f>
        <v>151609.7</v>
      </c>
      <c r="P247" s="24" t="n">
        <f aca="false">SUM(K247:O247)</f>
        <v>794579.332</v>
      </c>
    </row>
    <row r="248" customFormat="false" ht="30" hidden="false" customHeight="false" outlineLevel="0" collapsed="false">
      <c r="A248" s="15" t="n">
        <v>242</v>
      </c>
      <c r="B248" s="11" t="s">
        <v>16</v>
      </c>
      <c r="C248" s="11" t="s">
        <v>17</v>
      </c>
      <c r="D248" s="18" t="s">
        <v>15</v>
      </c>
      <c r="E248" s="11" t="s">
        <v>15</v>
      </c>
      <c r="F248" s="20" t="s">
        <v>15</v>
      </c>
      <c r="G248" s="20" t="s">
        <v>15</v>
      </c>
      <c r="H248" s="20" t="s">
        <v>34</v>
      </c>
      <c r="I248" s="13" t="n">
        <v>3340114315</v>
      </c>
      <c r="J248" s="11" t="s">
        <v>128</v>
      </c>
      <c r="K248" s="24" t="n">
        <v>165316.9</v>
      </c>
      <c r="L248" s="24" t="n">
        <v>162525.9</v>
      </c>
      <c r="M248" s="24" t="n">
        <v>163517.132</v>
      </c>
      <c r="N248" s="24" t="n">
        <v>151609.7</v>
      </c>
      <c r="O248" s="24" t="n">
        <v>151609.7</v>
      </c>
      <c r="P248" s="24" t="n">
        <f aca="false">SUM(K248:O248)</f>
        <v>794579.332</v>
      </c>
    </row>
    <row r="249" customFormat="false" ht="30" hidden="false" customHeight="false" outlineLevel="0" collapsed="false">
      <c r="A249" s="15" t="n">
        <v>243</v>
      </c>
      <c r="B249" s="11" t="s">
        <v>18</v>
      </c>
      <c r="C249" s="18" t="s">
        <v>15</v>
      </c>
      <c r="D249" s="18" t="s">
        <v>15</v>
      </c>
      <c r="E249" s="20" t="s">
        <v>15</v>
      </c>
      <c r="F249" s="20" t="s">
        <v>15</v>
      </c>
      <c r="G249" s="20" t="s">
        <v>15</v>
      </c>
      <c r="H249" s="20" t="s">
        <v>15</v>
      </c>
      <c r="I249" s="14" t="s">
        <v>15</v>
      </c>
      <c r="J249" s="20" t="s">
        <v>15</v>
      </c>
      <c r="K249" s="20" t="s">
        <v>15</v>
      </c>
      <c r="L249" s="20" t="s">
        <v>15</v>
      </c>
      <c r="M249" s="20" t="s">
        <v>15</v>
      </c>
      <c r="N249" s="20" t="s">
        <v>15</v>
      </c>
      <c r="O249" s="20" t="s">
        <v>15</v>
      </c>
      <c r="P249" s="20" t="s">
        <v>15</v>
      </c>
    </row>
    <row r="250" customFormat="false" ht="15" hidden="false" customHeight="false" outlineLevel="0" collapsed="false">
      <c r="A250" s="15" t="n">
        <v>244</v>
      </c>
      <c r="B250" s="11" t="s">
        <v>19</v>
      </c>
      <c r="C250" s="11" t="s">
        <v>17</v>
      </c>
      <c r="D250" s="18" t="s">
        <v>15</v>
      </c>
      <c r="E250" s="11" t="s">
        <v>15</v>
      </c>
      <c r="F250" s="20" t="s">
        <v>15</v>
      </c>
      <c r="G250" s="20" t="s">
        <v>15</v>
      </c>
      <c r="H250" s="20" t="s">
        <v>15</v>
      </c>
      <c r="I250" s="14" t="s">
        <v>15</v>
      </c>
      <c r="J250" s="20" t="s">
        <v>15</v>
      </c>
      <c r="K250" s="24"/>
      <c r="L250" s="24"/>
      <c r="M250" s="24"/>
      <c r="N250" s="24"/>
      <c r="O250" s="24"/>
      <c r="P250" s="24" t="n">
        <f aca="false">SUM(K250:O250)</f>
        <v>0</v>
      </c>
    </row>
    <row r="251" customFormat="false" ht="15" hidden="false" customHeight="false" outlineLevel="0" collapsed="false">
      <c r="A251" s="15" t="n">
        <v>245</v>
      </c>
      <c r="B251" s="11" t="s">
        <v>20</v>
      </c>
      <c r="C251" s="11" t="s">
        <v>17</v>
      </c>
      <c r="D251" s="18" t="s">
        <v>15</v>
      </c>
      <c r="E251" s="11" t="s">
        <v>15</v>
      </c>
      <c r="F251" s="20" t="s">
        <v>15</v>
      </c>
      <c r="G251" s="20" t="s">
        <v>15</v>
      </c>
      <c r="H251" s="20" t="s">
        <v>15</v>
      </c>
      <c r="I251" s="14" t="s">
        <v>15</v>
      </c>
      <c r="J251" s="20" t="s">
        <v>15</v>
      </c>
      <c r="K251" s="24"/>
      <c r="L251" s="24"/>
      <c r="M251" s="24"/>
      <c r="N251" s="24"/>
      <c r="O251" s="24"/>
      <c r="P251" s="24" t="n">
        <f aca="false">SUM(K251:O251)</f>
        <v>0</v>
      </c>
    </row>
    <row r="252" customFormat="false" ht="150" hidden="false" customHeight="false" outlineLevel="0" collapsed="false">
      <c r="A252" s="15" t="n">
        <v>246</v>
      </c>
      <c r="B252" s="17" t="s">
        <v>129</v>
      </c>
      <c r="C252" s="15" t="s">
        <v>25</v>
      </c>
      <c r="D252" s="18" t="s">
        <v>15</v>
      </c>
      <c r="E252" s="17" t="s">
        <v>130</v>
      </c>
      <c r="F252" s="20" t="s">
        <v>15</v>
      </c>
      <c r="G252" s="20" t="s">
        <v>15</v>
      </c>
      <c r="H252" s="20" t="s">
        <v>15</v>
      </c>
      <c r="I252" s="14" t="s">
        <v>15</v>
      </c>
      <c r="J252" s="20" t="s">
        <v>15</v>
      </c>
      <c r="K252" s="27" t="n">
        <v>95</v>
      </c>
      <c r="L252" s="27" t="n">
        <v>95</v>
      </c>
      <c r="M252" s="27" t="n">
        <v>95</v>
      </c>
      <c r="N252" s="27" t="n">
        <v>95</v>
      </c>
      <c r="O252" s="27" t="n">
        <v>95</v>
      </c>
      <c r="P252" s="20" t="s">
        <v>15</v>
      </c>
    </row>
    <row r="253" customFormat="false" ht="105" hidden="false" customHeight="false" outlineLevel="0" collapsed="false">
      <c r="A253" s="15" t="n">
        <v>247</v>
      </c>
      <c r="B253" s="11" t="s">
        <v>134</v>
      </c>
      <c r="C253" s="18" t="s">
        <v>15</v>
      </c>
      <c r="D253" s="18" t="s">
        <v>15</v>
      </c>
      <c r="E253" s="18" t="s">
        <v>15</v>
      </c>
      <c r="F253" s="20" t="s">
        <v>32</v>
      </c>
      <c r="G253" s="11" t="s">
        <v>33</v>
      </c>
      <c r="H253" s="20" t="s">
        <v>15</v>
      </c>
      <c r="I253" s="14" t="s">
        <v>15</v>
      </c>
      <c r="J253" s="20" t="s">
        <v>15</v>
      </c>
      <c r="K253" s="24" t="n">
        <f aca="false">K254+K256+K257</f>
        <v>179464.1</v>
      </c>
      <c r="L253" s="24" t="n">
        <f aca="false">L254+L256+L257</f>
        <v>179464.1</v>
      </c>
      <c r="M253" s="24" t="n">
        <f aca="false">M254+M256+M257</f>
        <v>179464.1</v>
      </c>
      <c r="N253" s="24" t="n">
        <f aca="false">N254+N256+N257</f>
        <v>133205.4</v>
      </c>
      <c r="O253" s="24" t="n">
        <f aca="false">O254+O256+O257</f>
        <v>133205.4</v>
      </c>
      <c r="P253" s="24" t="n">
        <f aca="false">SUM(K253:O253)</f>
        <v>804803.1</v>
      </c>
    </row>
    <row r="254" customFormat="false" ht="30" hidden="false" customHeight="false" outlineLevel="0" collapsed="false">
      <c r="A254" s="15" t="n">
        <v>248</v>
      </c>
      <c r="B254" s="11" t="s">
        <v>16</v>
      </c>
      <c r="C254" s="11" t="s">
        <v>17</v>
      </c>
      <c r="D254" s="18" t="s">
        <v>15</v>
      </c>
      <c r="E254" s="11" t="s">
        <v>15</v>
      </c>
      <c r="F254" s="20" t="s">
        <v>15</v>
      </c>
      <c r="G254" s="20" t="s">
        <v>15</v>
      </c>
      <c r="H254" s="20" t="s">
        <v>34</v>
      </c>
      <c r="I254" s="13" t="n">
        <v>3340214315</v>
      </c>
      <c r="J254" s="20" t="n">
        <v>851</v>
      </c>
      <c r="K254" s="24" t="n">
        <v>179464.1</v>
      </c>
      <c r="L254" s="24" t="n">
        <v>179464.1</v>
      </c>
      <c r="M254" s="24" t="n">
        <v>179464.1</v>
      </c>
      <c r="N254" s="24" t="n">
        <v>133205.4</v>
      </c>
      <c r="O254" s="24" t="n">
        <v>133205.4</v>
      </c>
      <c r="P254" s="24" t="n">
        <f aca="false">SUM(K254:O254)</f>
        <v>804803.1</v>
      </c>
    </row>
    <row r="255" customFormat="false" ht="30" hidden="false" customHeight="false" outlineLevel="0" collapsed="false">
      <c r="A255" s="15" t="n">
        <v>249</v>
      </c>
      <c r="B255" s="11" t="s">
        <v>18</v>
      </c>
      <c r="C255" s="18" t="s">
        <v>15</v>
      </c>
      <c r="D255" s="18" t="s">
        <v>15</v>
      </c>
      <c r="E255" s="18" t="s">
        <v>15</v>
      </c>
      <c r="F255" s="18" t="s">
        <v>15</v>
      </c>
      <c r="G255" s="18" t="s">
        <v>15</v>
      </c>
      <c r="H255" s="18" t="s">
        <v>15</v>
      </c>
      <c r="I255" s="13" t="s">
        <v>15</v>
      </c>
      <c r="J255" s="18" t="s">
        <v>15</v>
      </c>
      <c r="K255" s="18" t="s">
        <v>15</v>
      </c>
      <c r="L255" s="18" t="s">
        <v>15</v>
      </c>
      <c r="M255" s="18" t="s">
        <v>15</v>
      </c>
      <c r="N255" s="18" t="s">
        <v>15</v>
      </c>
      <c r="O255" s="18" t="s">
        <v>15</v>
      </c>
      <c r="P255" s="18" t="s">
        <v>15</v>
      </c>
    </row>
    <row r="256" customFormat="false" ht="15" hidden="false" customHeight="false" outlineLevel="0" collapsed="false">
      <c r="A256" s="15" t="n">
        <v>250</v>
      </c>
      <c r="B256" s="11" t="s">
        <v>19</v>
      </c>
      <c r="C256" s="11" t="s">
        <v>17</v>
      </c>
      <c r="D256" s="18" t="s">
        <v>15</v>
      </c>
      <c r="E256" s="11" t="s">
        <v>15</v>
      </c>
      <c r="F256" s="20" t="s">
        <v>15</v>
      </c>
      <c r="G256" s="18" t="s">
        <v>15</v>
      </c>
      <c r="H256" s="20" t="s">
        <v>15</v>
      </c>
      <c r="I256" s="14" t="s">
        <v>15</v>
      </c>
      <c r="J256" s="20" t="s">
        <v>15</v>
      </c>
      <c r="K256" s="24"/>
      <c r="L256" s="24"/>
      <c r="M256" s="24"/>
      <c r="N256" s="24"/>
      <c r="O256" s="24"/>
      <c r="P256" s="24" t="n">
        <f aca="false">SUM(K256:O256)</f>
        <v>0</v>
      </c>
    </row>
    <row r="257" customFormat="false" ht="15" hidden="false" customHeight="false" outlineLevel="0" collapsed="false">
      <c r="A257" s="15" t="n">
        <v>251</v>
      </c>
      <c r="B257" s="11" t="s">
        <v>20</v>
      </c>
      <c r="C257" s="11" t="s">
        <v>17</v>
      </c>
      <c r="D257" s="18" t="s">
        <v>15</v>
      </c>
      <c r="E257" s="11" t="s">
        <v>15</v>
      </c>
      <c r="F257" s="20" t="s">
        <v>15</v>
      </c>
      <c r="G257" s="18" t="s">
        <v>15</v>
      </c>
      <c r="H257" s="20" t="s">
        <v>15</v>
      </c>
      <c r="I257" s="14" t="s">
        <v>15</v>
      </c>
      <c r="J257" s="20" t="s">
        <v>15</v>
      </c>
      <c r="K257" s="24"/>
      <c r="L257" s="24"/>
      <c r="M257" s="24"/>
      <c r="N257" s="24"/>
      <c r="O257" s="24"/>
      <c r="P257" s="24" t="n">
        <f aca="false">SUM(K257:O257)</f>
        <v>0</v>
      </c>
    </row>
    <row r="258" customFormat="false" ht="120" hidden="false" customHeight="false" outlineLevel="0" collapsed="false">
      <c r="A258" s="15" t="n">
        <v>252</v>
      </c>
      <c r="B258" s="17" t="s">
        <v>131</v>
      </c>
      <c r="C258" s="15" t="s">
        <v>132</v>
      </c>
      <c r="D258" s="18" t="s">
        <v>15</v>
      </c>
      <c r="E258" s="17" t="s">
        <v>23</v>
      </c>
      <c r="F258" s="20" t="s">
        <v>15</v>
      </c>
      <c r="G258" s="20" t="s">
        <v>15</v>
      </c>
      <c r="H258" s="20" t="s">
        <v>15</v>
      </c>
      <c r="I258" s="14" t="s">
        <v>15</v>
      </c>
      <c r="J258" s="20" t="s">
        <v>15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f aca="false">SUM(K258:O258)</f>
        <v>0</v>
      </c>
    </row>
    <row r="259" customFormat="false" ht="15" hidden="false" customHeight="false" outlineLevel="0" collapsed="false">
      <c r="P259" s="4" t="s">
        <v>135</v>
      </c>
    </row>
  </sheetData>
  <autoFilter ref="A6:Q259"/>
  <mergeCells count="12">
    <mergeCell ref="N1:P1"/>
    <mergeCell ref="A2:P2"/>
    <mergeCell ref="A4:A5"/>
    <mergeCell ref="B4:B5"/>
    <mergeCell ref="C4:C5"/>
    <mergeCell ref="D4:D5"/>
    <mergeCell ref="E4:E5"/>
    <mergeCell ref="F4:F5"/>
    <mergeCell ref="G4:G5"/>
    <mergeCell ref="H4:J4"/>
    <mergeCell ref="K4:O4"/>
    <mergeCell ref="P4:P5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13T01:24:32Z</dcterms:modified>
  <cp:revision>0</cp:revision>
  <dc:subject/>
  <dc:title/>
</cp:coreProperties>
</file>