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Y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522">
  <si>
    <r>
      <rPr>
        <sz val="26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ПРИЛОЖЕНИЕ № 1</t>
    </r>
  </si>
  <si>
    <t xml:space="preserve">к государственной программе</t>
  </si>
  <si>
    <t xml:space="preserve">Забайкальского края </t>
  </si>
  <si>
    <r>
      <rPr>
        <sz val="14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Доступная среда" </t>
    </r>
  </si>
  <si>
    <t xml:space="preserve">Основные мероприятия, мероприятия,  показатели и объемы финансирования государственной программы Забайкальского края "Доступная среда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гр.25</t>
  </si>
  <si>
    <t xml:space="preserve">1.</t>
  </si>
  <si>
    <t xml:space="preserve">Цель "Повышение уровня доступности приоритетных объектов и услуг в приоритетных сферах жизнедеятельности инвалидов и других МГН в Забайкальском крае"  </t>
  </si>
  <si>
    <t xml:space="preserve">Х</t>
  </si>
  <si>
    <t xml:space="preserve">  </t>
  </si>
  <si>
    <t xml:space="preserve">Всего по программе:</t>
  </si>
  <si>
    <t xml:space="preserve">ВСЕГО</t>
  </si>
  <si>
    <t xml:space="preserve">финансирование за счет краевого бюджета</t>
  </si>
  <si>
    <t xml:space="preserve">тыс. рублей</t>
  </si>
  <si>
    <t xml:space="preserve">Министерство труда и социальной защиты населения Забайкальского края </t>
  </si>
  <si>
    <t xml:space="preserve">Министерство здравоохранения  Забайкальского края</t>
  </si>
  <si>
    <t xml:space="preserve">Министерство образования и науки Забайкальского края</t>
  </si>
  <si>
    <t xml:space="preserve">Министерство культуры  Забайкальского края</t>
  </si>
  <si>
    <t xml:space="preserve">Министерство физической  культуры  и спорта Забайкальского края</t>
  </si>
  <si>
    <t xml:space="preserve">Министерство строительства, дорожного хозяйства и транспорта Забайкальского края</t>
  </si>
  <si>
    <t xml:space="preserve">Государственная служба занятости населения Забайкальского края </t>
  </si>
  <si>
    <t xml:space="preserve">  из средств муниципальных образований </t>
  </si>
  <si>
    <t xml:space="preserve">Органы местного самоуправления муниципальных образований Забайкальского края </t>
  </si>
  <si>
    <t xml:space="preserve">  из федерального бюджета</t>
  </si>
  <si>
    <t xml:space="preserve">Министерство труда и социальной защиты населения Забайкальского края (из средств Министерства труда и социальной защиты Российской Федерации)</t>
  </si>
  <si>
    <t xml:space="preserve">Министерство здравоохранения  Забайкальского края (из средств Министерства труда и социальной защиты Российской Федерации)</t>
  </si>
  <si>
    <t xml:space="preserve">Министерство образования и науки Забайкальского края (из средств Министерства труда и социальной защиты Российской Федерации)</t>
  </si>
  <si>
    <t xml:space="preserve">Министерство образования и науки Забайкальского края (из средств Министерства просвещения Российской Федерации)</t>
  </si>
  <si>
    <t xml:space="preserve">Министерство культуры  Забайкальского края (из средств Министерства труда и социальной защиты Российской Федерации)</t>
  </si>
  <si>
    <t xml:space="preserve">Министерство физической  культуры  и спорта Забайкальского края (из средств Министерства труда и социальной защиты Российской Федерации)</t>
  </si>
  <si>
    <t xml:space="preserve">Министерство физической  культуры  и спорта Забайкальского края (из средств Министерства спорта Российской Федерации)</t>
  </si>
  <si>
    <t xml:space="preserve">Министерство  строительства, дорожного хозяйства и транспорта Забайкальского края Забайкальского края (из средств Министерства труда и социальной защиты Российской Федерации)</t>
  </si>
  <si>
    <t xml:space="preserve">Государственная служба занятости населения Забайкальского края (из средств Министерства труда и социальной защиты Российской Федерации) </t>
  </si>
  <si>
    <t xml:space="preserve">Органы местного самоуправления муниципальных образований Забайкальского края  (из средств Министерства труда и социальной защиты Российской Федерации)</t>
  </si>
  <si>
    <t xml:space="preserve">Органы местного самоуправления муниципальных образований Забайкальского края (из средств Министерства образования и науки Российской Федерации)</t>
  </si>
  <si>
    <t xml:space="preserve">  из внебюджетных источников</t>
  </si>
  <si>
    <t xml:space="preserve">Министерство труда и социальной защиты населения Забайкальского края, ООО "Читинский центр социально-трудовой реабилитации инвалидов по зрению Всероссийского общества слепых" </t>
  </si>
  <si>
    <t xml:space="preserve">ПП-1</t>
  </si>
  <si>
    <t xml:space="preserve">Показатель  "Доля доступных для инвалидов и других МГН приоритетных объектов социальной, транспортной, инженерной инфраструктуры в общем количестве приоритетных объектов в Забайкальском крае"</t>
  </si>
  <si>
    <t xml:space="preserve">%</t>
  </si>
  <si>
    <t xml:space="preserve">Количество доступных для инвалидов и других МГН приоритетных объектов социальной, транспортной, инженерной инфраструктуры в Забайкальском крае / Общее количество приоритетных объектов в Забайкальском крае *100%
</t>
  </si>
  <si>
    <t xml:space="preserve">Министерство труда и социальной защиты населения Забайкальского края, Министерство образования и науки Забайкальского края, Министерство здравоохранения Забайкальского края, Министерство культуры Забайкальского края, Министерство физической культуры и спорта Забайкальского края, Государственная служба занятости населения Забайкальского края, органы местного самоуправления муниципальных образований Забайкальского края</t>
  </si>
  <si>
    <t xml:space="preserve">Задача 1. "Оценка состояния доступности приоритетных объектов и услуг и формирование нормативной правовой и методической базы по обеспечению доступности приоритетных объектов и услуг в приоритетных сферах жизнедеятельности инвалидов и других МГН в Забайкальском крае"</t>
  </si>
  <si>
    <t xml:space="preserve">Подпрограмма № 1 "Совершенствование нормативно-правовой и организационной 
основы формирования доступной среды жизнедеятельности
 инвалидов и других МГН в Забайкальском крае"</t>
  </si>
  <si>
    <t xml:space="preserve">2014-2025</t>
  </si>
  <si>
    <t xml:space="preserve">Министерство труда и социальной защиты населения Забайкальского края</t>
  </si>
  <si>
    <t xml:space="preserve">всего по подпрограмме</t>
  </si>
  <si>
    <t xml:space="preserve">1.1. ПП-1</t>
  </si>
  <si>
    <t xml:space="preserve">Показатель  "Доля инвалидов, положительно оценивающих отношение населения к проблемам инвалидов, в общем количестве опрошенных инвалидов в Забайкальском крае"</t>
  </si>
  <si>
    <t xml:space="preserve">Количество инвалидов, положительно оценивающих отношение населения к проблемам инвалидов в Забайкальском крае / Общее количество инвалидов в Забайкальском крае *100%
</t>
  </si>
  <si>
    <t xml:space="preserve">1.1</t>
  </si>
  <si>
    <r>
      <rPr>
        <sz val="12"/>
        <color rgb="FF3366FF"/>
        <rFont val="Times New Roman"/>
        <family val="1"/>
        <charset val="204"/>
      </rPr>
      <t xml:space="preserve">Основное  мероприятие  </t>
    </r>
    <r>
      <rPr>
        <sz val="12"/>
        <rFont val="Times New Roman"/>
        <family val="1"/>
        <charset val="204"/>
      </rPr>
      <t xml:space="preserve">"Разработка,  издание  карты  доступности  объектов  и услуг муниципальных районов и городских округов  Забайкальского   края   и   безбарьерной   карты   г. Читы с указанием доступных объектов и маршрутов движения низкопольного транспорта"</t>
    </r>
  </si>
  <si>
    <t xml:space="preserve">2015-2025</t>
  </si>
  <si>
    <t xml:space="preserve">009 1006</t>
  </si>
  <si>
    <t xml:space="preserve">24101R0270</t>
  </si>
  <si>
    <t xml:space="preserve">244</t>
  </si>
  <si>
    <t xml:space="preserve">2410102271</t>
  </si>
  <si>
    <t xml:space="preserve">612</t>
  </si>
  <si>
    <t xml:space="preserve">622</t>
  </si>
  <si>
    <t xml:space="preserve">1.1. ПП-2</t>
  </si>
  <si>
    <t xml:space="preserve">Показатель "Доля приоритетных объектов и услуг в приоритетных сферах жизнедеятельности инвалидов, нанесенных на карту доступности Забайкальского края по результатам их паспортизации, среди всех приоритетных объектов и услуг" </t>
  </si>
  <si>
    <t xml:space="preserve">Доля приоритетных объектов и услуг в приоритетных сферах жизнедеятельности, нанесенных на карту доступности Забайкальского края по результатам их паспортизации / Общее число приоритетных объектов и услуг *100%
</t>
  </si>
  <si>
    <t xml:space="preserve">1.1.1</t>
  </si>
  <si>
    <t xml:space="preserve">Мероприятие "Принятие нормативного правового акта о порядке обеспечения доступной среды жизнедеятельности инвалидов и других МГН в Забайкальском крае" </t>
  </si>
  <si>
    <t xml:space="preserve">единиц</t>
  </si>
  <si>
    <t xml:space="preserve">Абсолютный показатель</t>
  </si>
  <si>
    <t xml:space="preserve">Задача 2. "Формирование условий для беспрепятственного доступа инвалидов и других МГН к приоритетным объектам и услугам в сфере социальной защиты, занятости, здравоохранения, культуры, образования, транспортной и пешеходной инфраструктуры, информации и связи, физической культуры и спорта в Забайкальском крае"</t>
  </si>
  <si>
    <t xml:space="preserve">Подпрограмма № 2 "Повышение уровня доступности приоритетных объектов и услуг в приоритетных сферах жизнедеятельности инвалидов и других МГН в Забайкальском крае"</t>
  </si>
  <si>
    <t xml:space="preserve">финансирование за счет федерального бюджета (средства Министерства труда и социальной защиты Российской Федерации)</t>
  </si>
  <si>
    <t xml:space="preserve">финансирование за счет федерального бюджета (средства Министерства просвещения Российской Федерации)</t>
  </si>
  <si>
    <t xml:space="preserve">финансирование за счет  муниципальных бюджета</t>
  </si>
  <si>
    <t xml:space="preserve">2.1. ПП-1</t>
  </si>
  <si>
    <t xml:space="preserve">Показатель "Доля приоритетных объектов транспортной инфраструктуры, доступных для инвалидов и других МГН, в общем количестве приоритетных объектов транспортной инфраструктуры в Забайкальском крае"</t>
  </si>
  <si>
    <t xml:space="preserve">Количество доступных для инвалидов и других МГН приоритетных объектов транспортной инфраструктуры в Забайкальском крае / Общее количество приоритетных объектов транспортной инфраструктуры в Забайкальском крае *100%
</t>
  </si>
  <si>
    <t xml:space="preserve">Министерство  строительства, дорожного хозяйства и транспорта Забайкальского края Забайкальского края, органы местного самоуправления муниципальных образований Забайкальского края </t>
  </si>
  <si>
    <t xml:space="preserve">2.1.</t>
  </si>
  <si>
    <r>
      <rPr>
        <sz val="12"/>
        <color rgb="FF3366FF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Адаптация для инвалидов и других МГН объектов социальной инфраструктуры на территории Забайкальского края"</t>
    </r>
  </si>
  <si>
    <t xml:space="preserve"> финансирование за счет средств  федерального бюджета (средства Министерства труда и социальной защиты Российской Федерации)</t>
  </si>
  <si>
    <t xml:space="preserve"> финансирование за счет средств  муниципальных образований </t>
  </si>
  <si>
    <t xml:space="preserve">2.1 ПП-2</t>
  </si>
  <si>
    <t xml:space="preserve">2.1.1</t>
  </si>
  <si>
    <t xml:space="preserve">Мероприятие "Адаптация для инвалидов и других МГН приоритетных объектов социальной защиты населения: приобретение телефонных аппаратов с учетом особых потребностей инвалидов по слуху и зрению, приобретение подъемных устройств, приобретение и установка адаптационного приспособления для оборудования санитарных комнат, установка средств информации и телекоммуникации, приспособление лестниц внутри зданий; оборудование пандусами, поручнями, тактильными плитками, световыми табло и пр."</t>
  </si>
  <si>
    <t xml:space="preserve">2420102270</t>
  </si>
  <si>
    <t xml:space="preserve">24201R0270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2420150270</t>
  </si>
  <si>
    <t xml:space="preserve">2.1.1. ПП-1</t>
  </si>
  <si>
    <t xml:space="preserve">Показатель "Доля приоритетных объектов, доступных для инвалидов и других МГН в сфере социальной защиты, в общем количестве приоритетных объектов в сфере социальной защиты в Забайкальском крае" </t>
  </si>
  <si>
    <t xml:space="preserve">Количество доступных для инвалидов и других МГН приоритетных объектов в сфере социальной защиты  в Забайкальском крае / Общее количество приоритетных объектов в сфере социальной защиты в Забайкальском крае *100%
</t>
  </si>
  <si>
    <t xml:space="preserve">2.1.1. ПП-2</t>
  </si>
  <si>
    <t xml:space="preserve">Показатель "Количество адаптированных для инвалидов и других МГН объектов социальной защиты населения" </t>
  </si>
  <si>
    <t xml:space="preserve">ед.</t>
  </si>
  <si>
    <t xml:space="preserve">2.1.2</t>
  </si>
  <si>
    <t xml:space="preserve">Мероприятие "Адаптация для инвалидов и других МГН приоритетных объектов культуры: приобретение информационных терминалов и программного обеспечения к ним, приобретение съемных кресел, раздвижных телескопических пандусов, переносной рампы, противоскользящих систем, бегущих строк и информационных табло, беспроводных систем вызова помощника, автоматических систем открывания дверей, тифлофлешплееров, аудио- и видеогидов для ознакомления слабослышащих и слабовидящих с экспозицией музеев, табличек, информационных знаков и знаков о доступности объекта; оснащение кинотеатров специализированным оборудованием для осуществления кинопоказов с подготовленным субтитрированием и тифлокомментированием и пр."</t>
  </si>
  <si>
    <t xml:space="preserve">Министерство культуры Забайкальского края, органы местного самоуправления муниципальных образований Забайкальского края </t>
  </si>
  <si>
    <t xml:space="preserve">Министерство культуры Забайкальского края</t>
  </si>
  <si>
    <t xml:space="preserve">004 1006</t>
  </si>
  <si>
    <t xml:space="preserve">2420172270</t>
  </si>
  <si>
    <t xml:space="preserve">521</t>
  </si>
  <si>
    <t xml:space="preserve"> из федерального бюджета</t>
  </si>
  <si>
    <t xml:space="preserve">Министерство культуры Забайкальского края </t>
  </si>
  <si>
    <t xml:space="preserve">2.1.2. ПП-1</t>
  </si>
  <si>
    <t xml:space="preserve">Показатель "Доля приоритетных объектов, доступных для инвалидов и других МГН в сфере культуры, в общем количестве приоритетных объектов в сфере культуры  в Забайкальском крае" </t>
  </si>
  <si>
    <t xml:space="preserve">Количество доступных для инвалидов и других МГН приоритетных объектов в сфере культуры в Забайкальском крае / Общее количество приоритетных объектов в сфере культуры в Забайкальском крае *100%
</t>
  </si>
  <si>
    <t xml:space="preserve">2.1.2. ПП-2</t>
  </si>
  <si>
    <t xml:space="preserve">Показатель "Количество адаптированных для инвалидов и других МГН объектов культуры" </t>
  </si>
  <si>
    <t xml:space="preserve">2.1.3</t>
  </si>
  <si>
    <t xml:space="preserve">Мероприятие "Адаптация для инвалидов и других МГН приоритетных объектов здравоохранения: установка средств информационной доступности, тактильных табличек и мнемосхем, оборудование кнопками вызова помощника, пандусами и поручнями и пр."</t>
  </si>
  <si>
    <t xml:space="preserve">Министерство здравоохранения Забайкальского края</t>
  </si>
  <si>
    <t xml:space="preserve">003 1006</t>
  </si>
  <si>
    <t xml:space="preserve">2.1.3. ПП-1</t>
  </si>
  <si>
    <t xml:space="preserve">Показатель "Доля приоритетных объектов, доступных для инвалидов и других МГН в сфере здравоохранения, в общем количестве приоритетных объектов в сфере здравоохранения  в Забайкальском крае" </t>
  </si>
  <si>
    <t xml:space="preserve">Количество доступных для инвалидов и других МГН приоритетных объектов в сфере здравоохранения в Забайкальском крае / Общее количество приоритетных объектов в сфере здравоохранения в Забайкальском крае *100%
</t>
  </si>
  <si>
    <t xml:space="preserve">2.1.3 ПП-2</t>
  </si>
  <si>
    <t xml:space="preserve">Показатель "Количество адаптированных для инвалидов и других МГН объектов здравоохранения" </t>
  </si>
  <si>
    <t xml:space="preserve">2.1.4</t>
  </si>
  <si>
    <t xml:space="preserve">Мероприятие "Адаптация для инвалидов и других МГН приоритетных объектов физической культуры и спорта: приобретение мобильных механических подъемных устройств, раздвижных телескопических пандусов, ступенькоходов, информационных табло и пр."</t>
  </si>
  <si>
    <t xml:space="preserve">Министерство физической культуры и спорта Забайкальского края, органы местного самоуправления муниципальных образований Забайкальского края </t>
  </si>
  <si>
    <t xml:space="preserve">Министерство физической культуры и спорта Забайкальского края</t>
  </si>
  <si>
    <t xml:space="preserve">011 1006</t>
  </si>
  <si>
    <t xml:space="preserve">Министерство физической культуры и спорта Забайкальского края </t>
  </si>
  <si>
    <t xml:space="preserve">2.1.4. ПП-1</t>
  </si>
  <si>
    <t xml:space="preserve">Показатель "Доля приоритетных объектов, доступных для инвалидов и других МГН в сфере физической культуры и спорта, в общем количестве приоритетных объектов в сфере физической культуры и спорта в Забайкальском крае" </t>
  </si>
  <si>
    <t xml:space="preserve">Количество доступных для инвалидов и других МГН приоритетных объектов в сфере физической культуры и спорта в Забайкальском крае / Общее количество приоритетных объектов в сфере физической культуры и спорта в Забайкальском крае *100%
</t>
  </si>
  <si>
    <t xml:space="preserve">2.1.4 ПП-2</t>
  </si>
  <si>
    <t xml:space="preserve">Показатель "Количество адаптированных для инвалидов и других МГН объектов физической культуры и спорта" </t>
  </si>
  <si>
    <t xml:space="preserve">2.1.5</t>
  </si>
  <si>
    <t xml:space="preserve">Мероприятие "Адаптация для инвалидов и других МГН приоритетных объектов занятости населения: установка средств информационной доступности, тактильных табличек и мнемосхем, оборудование кнопками вызова помощника, пандусами и поручнями и пр."</t>
  </si>
  <si>
    <t xml:space="preserve">016 1006</t>
  </si>
  <si>
    <t xml:space="preserve">2.1.5.1</t>
  </si>
  <si>
    <t xml:space="preserve">2017-2025</t>
  </si>
  <si>
    <t xml:space="preserve">2.1.5. ПП-1</t>
  </si>
  <si>
    <t xml:space="preserve">Показатель "Доля приоритетных объектов органов службы занятости, доступных для инвалидов и других МГН, в общем количестве объектов органов службы занятости в Забайкальском крае" </t>
  </si>
  <si>
    <t xml:space="preserve">Количество доступных для инвалидов и других МГН объектов органов службы занятости в Забайкальском крае / Общее количество  объектов органов службы занятости в Забайкальском крае *100%
</t>
  </si>
  <si>
    <t xml:space="preserve">Государственная служба занятости населения Забайкальского края, Министерство труда и социальной защиты населения Забайкальского края </t>
  </si>
  <si>
    <t xml:space="preserve">2.1.5 ПП-2</t>
  </si>
  <si>
    <t xml:space="preserve">Показатель "Количество адаптированных для инвалидов и других МГН объектов занятости населения" </t>
  </si>
  <si>
    <t xml:space="preserve">Государственная служба занятости населения Забайкальского края, Министерство труда и социальной защиты населения Забайкальского края  </t>
  </si>
  <si>
    <t xml:space="preserve">2.1.6</t>
  </si>
  <si>
    <t xml:space="preserve">Мероприятие "Закупка низкопольных специализированных троллейбусов и автобусов, приспособленных для перевозки инвалидов на маршрутах общественного транспорта; адаптация имеющихся троллейбусов средствами информации: оборудование информационными табло, средствами звукового оповещения"</t>
  </si>
  <si>
    <t xml:space="preserve">Министерство строительства, дорожного хозяйства и транспорта Забайкальского края Забайкальского края, Министерство труда и социальной защиты населения Забайкальского края,  органы местного самоуправления муниципальных образований Забайкальского края </t>
  </si>
  <si>
    <t xml:space="preserve">Министерство строительства, дорожного хозяйства и транспорта Забайкальского края Забайкальского края</t>
  </si>
  <si>
    <t xml:space="preserve">027 1006</t>
  </si>
  <si>
    <t xml:space="preserve">5222700</t>
  </si>
  <si>
    <t xml:space="preserve">Министерство строительства, дорожного хозяйства и транспорта Забайкальского края </t>
  </si>
  <si>
    <t xml:space="preserve">5055027</t>
  </si>
  <si>
    <t xml:space="preserve"> из средств муниципальных образований </t>
  </si>
  <si>
    <t xml:space="preserve">2.1.6. ПП-1</t>
  </si>
  <si>
    <t xml:space="preserve">Показатель  "Доля парка подвижного состава автомобильного и городского наземного электрического транспорта общего пользования, оборудованного для перевозки МГН, в парке этого подвижного состава в Забайкальском крае (автобусного)"</t>
  </si>
  <si>
    <t xml:space="preserve">Парк подвижного состава городского наземного автомобильного и электрического транспорта общего пользования, оборудованный для перевозки МГН в Забайкальском крае (автобусного) / Общий парк подвижного состава городского наземного автомобильного и электрического транспорта общего пользования в Забайкальском крае (автобусного) *100%
</t>
  </si>
  <si>
    <t xml:space="preserve">Министерство строительства, дорожного хозяйства и транспорта Забайкальского края, органы местного самоуправления муниципальных образований Забайкальского края </t>
  </si>
  <si>
    <t xml:space="preserve">2.1.6. ПП-2</t>
  </si>
  <si>
    <t xml:space="preserve">Показатель  "Доля парка подвижного состава автомобильного и городского наземного электрического транспорта общего пользования, оборудованного для перевозки МГН, в парке этого подвижного состава в Забайкальском крае (троллейбусного)"</t>
  </si>
  <si>
    <t xml:space="preserve">Парк подвижного состава городского наземного автомобильного и электрического транспорта общего пользования, оборудованный для перевозки МГН в Забайкальском крае (троллейбусного)/ Общий парк подвижного состава городского наземного автомобильного и электрического транспорта общего пользования в Забайкальском крае (троллейбусного) *100%
</t>
  </si>
  <si>
    <t xml:space="preserve">2.1.7</t>
  </si>
  <si>
    <t xml:space="preserve">Мероприятие "Оборудование пешеходных и транспортных коммуникаций, остановок общественного пассажирского транспорта вблизи социально значимых объектов (установка пандусов, занижение бордюрного камня, тактильная плитка, средств ориентации, информационных табло, баннеров и др.)"</t>
  </si>
  <si>
    <t xml:space="preserve">2014-2021</t>
  </si>
  <si>
    <t xml:space="preserve">1005027</t>
  </si>
  <si>
    <t xml:space="preserve"> - из средств муниципальных образований </t>
  </si>
  <si>
    <t xml:space="preserve">2.1.8</t>
  </si>
  <si>
    <t xml:space="preserve">Мероприятие "Организация проведения мониторинга по определению потребностей инвалидов в мерах по обеспечению доступной среды жизнедеятельности"</t>
  </si>
  <si>
    <t xml:space="preserve">2420302277</t>
  </si>
  <si>
    <t xml:space="preserve">2.2.</t>
  </si>
  <si>
    <t xml:space="preserve">Основное мероприятие "Создание доступности услуг в сфере образования на территории Забайкальского края"</t>
  </si>
  <si>
    <t xml:space="preserve"> финансирование за счет средств  федерального бюджета (средства Министерства просвещения Российской Федерации)</t>
  </si>
  <si>
    <t xml:space="preserve"> финансирование за счет средств муниципальных образований </t>
  </si>
  <si>
    <t xml:space="preserve">2.2. ПП-1</t>
  </si>
  <si>
    <t xml:space="preserve">Показатель  "Доля детей-инвалидов, которым созданы условия для получения качественного начального общего, основного общего, среднего общего образования, от общей численности детей-инвалидов школьного возраста"</t>
  </si>
  <si>
    <t xml:space="preserve">F=Ax100 %/Q, где: F - детей-инвалидов, которым созданы условия для получения качественного общего образования, от общей численности детей-инвалидов школьного возраста; А - количество детей-инвалидов, обучающихся в общеобразовательных организациях; Q - общая численность детей-инвалидов школьного возраста (по данным Государственного учреждения - Отделения Пенсионного фонда Российской Федерации по Забайкальскому краю )
</t>
  </si>
  <si>
    <t xml:space="preserve">Министерство образования и науки Забайкальского края, органы местного самоуправления муниципальных образований Забайкальского края </t>
  </si>
  <si>
    <t xml:space="preserve">2.2.1</t>
  </si>
  <si>
    <t xml:space="preserve">Мероприятие "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вным основным общеобразовательным программам) условий для получения детьми-инвалидами качественного образования"</t>
  </si>
  <si>
    <t xml:space="preserve">2016-2025</t>
  </si>
  <si>
    <t xml:space="preserve">026 1006</t>
  </si>
  <si>
    <t xml:space="preserve">24202R0270</t>
  </si>
  <si>
    <t xml:space="preserve">  из федерального бюджета (средства Министерства просвещения Российской Федерации)</t>
  </si>
  <si>
    <t xml:space="preserve"> - из федерального бюджета (Министерства образования и науки Российской Федерации)</t>
  </si>
  <si>
    <t xml:space="preserve">  из федерального бюджета (средства Министерства образования и науки Российской Федерации)</t>
  </si>
  <si>
    <t xml:space="preserve">2.2.1. ПП-1</t>
  </si>
  <si>
    <t xml:space="preserve">Показатель  "Доля детей-инвалидов в возрасте от 1,5 до 7 лет, охваченных дошкольным образованием, от общей численности детей-инвалидов данного возраста"</t>
  </si>
  <si>
    <t xml:space="preserve">F=Ax100%/Q, где: F - доля детей-инвалидов в возрасте от 1,5 до 7 лет, охваченных дошкольным образованием, от общей численности детей-инвалидов данного возраста; А - количество детей-инвалидов в дошкольных образовательных организациях; Q - общая численность детей-инвалидов дошкольного возраста (по данным регионального Пенсионного фонда)
</t>
  </si>
  <si>
    <t xml:space="preserve">Министерство образования и науки Забайкальского края, Органы местного самоуправления муниципальных образований Забайкальского края </t>
  </si>
  <si>
    <t xml:space="preserve">2.2.1. ПП-2</t>
  </si>
  <si>
    <t xml:space="preserve">Показатель  "Доля детей-инвалидов в возрасте от 5 до 18 лет, получающих дополнительное образование, от общей численности детей-инвалидов данного возраста"</t>
  </si>
  <si>
    <t xml:space="preserve">Количество детей-инвалидов в возрасте от 5 до 18 лет, получающих дополнительное образование / Общее количество детей-инвалидов в возрасте от 5 до 18 лет *100%
</t>
  </si>
  <si>
    <t xml:space="preserve">2.2.1. ПП-3</t>
  </si>
  <si>
    <t xml:space="preserve">Показатель "Доля образовательных организаций, в которых созданы условия для получения детьми-инвалидами качественного образования, в общем количестве образовательных организаций в Забайкальском крае"</t>
  </si>
  <si>
    <t xml:space="preserve">F=Ax100%/Q где: F - доля образовательных организаций , в которых созданы условия для получения детьми-инвалидами качественного образования, в общем количестве образовательных организаций в Забайкальском крае; А - общее количество дошкольных образовательных, общеобразовательных организаций, организаций дополнительного образования, в которых созданы условия для получения детьми-инвалидами качественного образования; Q - общее количество образовательных организаций в Забайкальском крае</t>
  </si>
  <si>
    <t xml:space="preserve">2.2.1 ПП-4</t>
  </si>
  <si>
    <t xml:space="preserve">Показатель "Количество адаптированных для инвалидов и других МГН объектов дошкольных организаций " </t>
  </si>
  <si>
    <t xml:space="preserve">2.2.1 ПП-5</t>
  </si>
  <si>
    <t xml:space="preserve">Показатель "Количество адаптированных для инвалидов и других МГН объектов общеобразовательных  организаций " </t>
  </si>
  <si>
    <t xml:space="preserve">2.2.1 ПП-6</t>
  </si>
  <si>
    <t xml:space="preserve">Показатель "Количество адаптированных для инвалидов и других МГН объектов дополнительного образования" </t>
  </si>
  <si>
    <t xml:space="preserve">2.2.1. ПП-7</t>
  </si>
  <si>
    <t xml:space="preserve">Показатель  "Доля образовательных организаций дополнительного образования, в которых создана безбарьерная среда для инклюзивного образования детей-инвалидов, детей с ограниченными возможностями здоровья, в общем количестве образовательных организаций дополнительного образования Забайкальского края"</t>
  </si>
  <si>
    <t xml:space="preserve">Количество образовательных организаций дополнительного образования, в которых создана безбарьерная среда для инклюзивного образования детей-инвалидов, детей с ограниченными возможностями здоровья / Общее количество образовательных организаций дополнительного образования  Забайкальского края *100%
</t>
  </si>
  <si>
    <t xml:space="preserve">2.2.1. ПП-8</t>
  </si>
  <si>
    <t xml:space="preserve">Показатель  "Доля дошкольных образовательных организаций, в которых создана универсальная безбарьерная среда для инклюзивного образования детей-инвалидов, в общем количестве дошкольных образовательных организаций Забайкальского края"</t>
  </si>
  <si>
    <t xml:space="preserve">Количество дошкольных образовательных организаций, в которых создана универсальная безбарьерная среда для инклюзивного образования детей-инвалидов, в общем количестве дошкольных образовательных организаций / Общее количество дошкольных образовательных организаций Забайкальского края *100%
</t>
  </si>
  <si>
    <t xml:space="preserve">2.2.1. ПП-9</t>
  </si>
  <si>
    <t xml:space="preserve">Показатель  "Доля общеобразовательных организаций, в которых создана универсальная безбарьерная среда, для инклюзивного образования детей-инвалидов, в общем количестве общеобразовательных организаций Забайкальского края"</t>
  </si>
  <si>
    <t xml:space="preserve">Количество общеобразовательных организаций, в которых создана универсальная безбарьерная среда, для инклюзивного образования детей-инвалидов / Общее количество общеобразовательных организаций Забайкальского края *100%
</t>
  </si>
  <si>
    <t xml:space="preserve">2.2.1. ПП-10</t>
  </si>
  <si>
    <t xml:space="preserve">Показатель  "Доля выпускников-инвалидов 9 и 11 классов, охваченных профориентационной работой, в общей численности выпускников-инвалидов"</t>
  </si>
  <si>
    <t xml:space="preserve">Количество выпускников-инвалидов 9 и 11 классов, охваченных профориентационной работой / Общее количество выпускников-инвалидов 9 и 11 классов *100%
</t>
  </si>
  <si>
    <t xml:space="preserve">2.2.2</t>
  </si>
  <si>
    <t xml:space="preserve">Мероприятие "Создание сети базовых профессиональных образовательных организаций, обеспечивающих поддержку региональной системы инклюзивного профессионального образования инвалидов"</t>
  </si>
  <si>
    <t xml:space="preserve">2018-2025</t>
  </si>
  <si>
    <t xml:space="preserve">026 0704</t>
  </si>
  <si>
    <t xml:space="preserve">  из федерального бюджета </t>
  </si>
  <si>
    <t xml:space="preserve">2.2.2. ПП-1</t>
  </si>
  <si>
    <t xml:space="preserve">Показатель "Доля инвалидов, принятых на обучение по программам среднего профессионального образования (по отношению к предыдущему году)"</t>
  </si>
  <si>
    <t xml:space="preserve">С= А*100/В, А- количество инвалидов принятых на обучение в текущем году, В -  количество инвалидов принятых на обучение в предыдущем году, С - доля инвалидов, принятых на обучение по программам среднего профессионального образования (по отношению к предыдущему году).</t>
  </si>
  <si>
    <t xml:space="preserve">2.2.2. ПП-2</t>
  </si>
  <si>
    <t xml:space="preserve">Показатель "Доля студентов из числа инвалидов, обучавшихся по программам среднего профессионального образования, выбывших по причине академической неуспеваемости"</t>
  </si>
  <si>
    <t xml:space="preserve">С=В*100/А, А- всего обучающихся инвалидов в текущем году, В -  количество инвалидов, обучавшихся по программам среднего профессионального образования, выбывших по причине академической неуспеваемости в текущем году, С - доля студентов из числа инвалидов, обучавшихся по программам среднего профессионального образования, выбывших по причине академической неуспеваемости.</t>
  </si>
  <si>
    <t xml:space="preserve">2.2.3</t>
  </si>
  <si>
    <t xml:space="preserve">Мероприятие "Адаптация для инвалидов и других МГН приоритетных объектов профессиональных образовательных организаций: создание универсальной безбарьерной среды, позволяющей обучаться совместно детям-инвалидам и детям, не имеющим нарушения развития, в профессиональных образовательных организациях Забайкальского края, в том числе: установка средств информационной доступности, тактильных табличек, оборудование пандусами и поручнями"</t>
  </si>
  <si>
    <t xml:space="preserve"> - из федерального бюджета </t>
  </si>
  <si>
    <t xml:space="preserve">2.2.3. ПП-1</t>
  </si>
  <si>
    <t xml:space="preserve">Показатель  "Доля профессиональных образовательных организаций, в которых создана универсальная безбарьерная среда, позволяющая обеспечить совместное обучение инвалидов и лиц, не имеющих нарушений развития, в общем количестве профессиональных образовательных организаций Забайкальского края"</t>
  </si>
  <si>
    <t xml:space="preserve">Количество профессиональных образовательных организаций, в которых сформирована универсальная безбарьерная среда, позволяющая обеспечить совместное обучение инвалидов и лиц, не имеющих нарушений развития  / Общее количество профессиональных образовательных организаций Забайкальского края *100%
</t>
  </si>
  <si>
    <t xml:space="preserve">2.2.3 ПП-2</t>
  </si>
  <si>
    <t xml:space="preserve">Показатель "Количество адаптированных для инвалидов и других МГН объектов профессиональных образовательных организаций " </t>
  </si>
  <si>
    <t xml:space="preserve">Задача 3. "Формирование условий для просвещенности граждан в вопросах инвалидности и устранения отношенческих барьеров в Забайкальском крае"</t>
  </si>
  <si>
    <t xml:space="preserve">Подпрограмма № 3 "Информационно-методическое и кадровое обеспечение системы реабилитации и социальной интеграции инвалидов, 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Забайкальском крае"</t>
  </si>
  <si>
    <t xml:space="preserve">3.1. ПП-1</t>
  </si>
  <si>
    <t xml:space="preserve">Показатель  "Доля граждан, признающих навыки, достоинства и способности инвалидов, в общей численности опрошенных граждан"</t>
  </si>
  <si>
    <t xml:space="preserve">Количество граждан, признающих навыки, достоинства и способности инвалидов / Общее количество опрошенных граждан  *100 %
</t>
  </si>
  <si>
    <t xml:space="preserve">3.1.</t>
  </si>
  <si>
    <r>
      <rPr>
        <sz val="12"/>
        <color rgb="FF3366FF"/>
        <rFont val="Times New Roman"/>
        <family val="1"/>
        <charset val="204"/>
      </rPr>
      <t xml:space="preserve">Основное мероприятие</t>
    </r>
    <r>
      <rPr>
        <sz val="12"/>
        <color rgb="FF000000"/>
        <rFont val="Times New Roman"/>
        <family val="1"/>
        <charset val="204"/>
      </rPr>
      <t xml:space="preserve"> "Организация информационно-методического и кадрового обеспечения системы реабилитации и социальной интеграции инвалидов"</t>
    </r>
  </si>
  <si>
    <t xml:space="preserve">3.1. ПП-2</t>
  </si>
  <si>
    <t xml:space="preserve">Показатель  "Доля специалистов, прошедших обучение и повышение квалификации по вопросам реабилитации и социальной интеграции инвалидов, среди всех специалистов, занятых в этой сфере в Забайкальском крае"</t>
  </si>
  <si>
    <t xml:space="preserve">Количество специалистов, прошедших обучение и повышение квалификации по вопросам реабилитации и социальной интеграции инвалидов в Забайкальском крае / Общее количество специалистов, занятых в сфере по вопросам реабилитации и социальной интеграции инвалидов в Забайкальском крае *100%
</t>
  </si>
  <si>
    <t xml:space="preserve">3.1.1.</t>
  </si>
  <si>
    <t xml:space="preserve">Мероприятие "Организация семинаров по формированию безбарьерной среды для инвалидов и других МГН на территории Забайкальского края"</t>
  </si>
  <si>
    <t xml:space="preserve">2430102278</t>
  </si>
  <si>
    <t xml:space="preserve">24301R0270</t>
  </si>
  <si>
    <t xml:space="preserve">2430150270</t>
  </si>
  <si>
    <t xml:space="preserve">3.1.2.</t>
  </si>
  <si>
    <t xml:space="preserve">Мероприятие "Организация проведения курсов сурдопереводчиков" </t>
  </si>
  <si>
    <t xml:space="preserve">2016-2017</t>
  </si>
  <si>
    <t xml:space="preserve">3.1.3</t>
  </si>
  <si>
    <t xml:space="preserve">Мероприятие "Организация выпуска периодического информационного бюллетеня "Преодоление", посвященного проблемам инвалидов (совместно с Забайкальской региональной организацией Общероссийской общественной организации "Всероссийское общество инвалидов")"</t>
  </si>
  <si>
    <t xml:space="preserve">2430102272</t>
  </si>
  <si>
    <t xml:space="preserve">3.1.4.</t>
  </si>
  <si>
    <t xml:space="preserve">Мероприятие "Приобретение специализированного оборудования для организации выпуска периодического информационного бюллетеня "Преодоление", посвященного проблемам инвалидов"</t>
  </si>
  <si>
    <t xml:space="preserve">3.1.5</t>
  </si>
  <si>
    <t xml:space="preserve">Мероприятие "Размещение на региональных телевизионных каналах и каналах радиовещания рекламно-информационных материалов государственной программы Российской Федерации "Доступная среда" на 2011 - 2020 годы; размещение наружных баннеров, направленных на формирование толерантного отношения к людям с ограниченными возможностями и их проблемам, на территории Забайкальского края"</t>
  </si>
  <si>
    <t xml:space="preserve">2430102273</t>
  </si>
  <si>
    <t xml:space="preserve">3.1.6</t>
  </si>
  <si>
    <t xml:space="preserve">Мероприятие "Приобретение оборудования для приема открытого субтитрирования общероссийских обязательных общедоступных телеканалов"</t>
  </si>
  <si>
    <t xml:space="preserve">2014-2015</t>
  </si>
  <si>
    <t xml:space="preserve">3.1.7.</t>
  </si>
  <si>
    <t xml:space="preserve">Мероприятие "Организация проведения интегрированного спортивного турнира по игре "бочча"</t>
  </si>
  <si>
    <t xml:space="preserve">2430102274</t>
  </si>
  <si>
    <t xml:space="preserve">3.1.8</t>
  </si>
  <si>
    <t xml:space="preserve">Мероприятие "Организация проведения краевого инклюзивного фестиваля детского творчества "Красоту мира сердцем чувствуя..." с участием детей-инвалидов и их сверстников"</t>
  </si>
  <si>
    <t xml:space="preserve">2016, 2018, 2020, 2022, 2024</t>
  </si>
  <si>
    <t xml:space="preserve">3.1.9</t>
  </si>
  <si>
    <t xml:space="preserve">Мероприятие "Организация проведения интегрированного молодежного туристического слета "Все вместе - мы сила"</t>
  </si>
  <si>
    <t xml:space="preserve">2021, 2023, 2025</t>
  </si>
  <si>
    <t xml:space="preserve">3.1.10</t>
  </si>
  <si>
    <t xml:space="preserve">Мероприятие "Организация проведения краевого инклюзивного фестиваля художественного творчества "Вместе мы сможем больше!" </t>
  </si>
  <si>
    <t xml:space="preserve">2017, 2019,2021, 2023, 2025</t>
  </si>
  <si>
    <t xml:space="preserve">3.1.11</t>
  </si>
  <si>
    <t xml:space="preserve">Мероприятие "Организация и проведение краевого молодежного форума инвалидов по слуху"</t>
  </si>
  <si>
    <t xml:space="preserve">2021, 2023,    2025</t>
  </si>
  <si>
    <t xml:space="preserve">3.1.12</t>
  </si>
  <si>
    <t xml:space="preserve">Мероприятие "Организация и проведение краевой спартакиады инвалидов по слуху"</t>
  </si>
  <si>
    <t xml:space="preserve">2020, 2022,2024</t>
  </si>
  <si>
    <t xml:space="preserve">3.1.13</t>
  </si>
  <si>
    <t xml:space="preserve">Мероприятие "Организация и проведение краевого конкурса красоты и таланта девушек с инвалидностью"</t>
  </si>
  <si>
    <t xml:space="preserve">2020,2022   ,2024</t>
  </si>
  <si>
    <t xml:space="preserve">3.1.14</t>
  </si>
  <si>
    <t xml:space="preserve">Мероприятие "Организация и проведение слета молодых инвалидов Забайкальского края"</t>
  </si>
  <si>
    <t xml:space="preserve">2020,2022,   2024</t>
  </si>
  <si>
    <t xml:space="preserve">3.1.15</t>
  </si>
  <si>
    <t xml:space="preserve">Мероприятие "Участие команды Забайкальского края в Национальном чемпионате по профессиональному мастерству среди людей с инвалидностью "Абилимпикс"; участие команды Забайкальского края в сборной команде Российской Федерации в Х Международном чемпионате "Абилимпикс"</t>
  </si>
  <si>
    <t xml:space="preserve">Министерство образования и науки  Забайкальского края</t>
  </si>
  <si>
    <t xml:space="preserve">Задача 4 ."Формирование условий для беспрепятственного доступа инвалидов и других МГН к приоритетным объектам и услугам в сфере социальной защиты, здравоохранения, культуры, образования, транспорта и пешеходной инфраструктуры, информации и связи, физической культуры и спорта в Забайкальском крае"</t>
  </si>
  <si>
    <t xml:space="preserve">Подпрограмма № 4 "Повышение доступности и качества реабилитационных услуг (развитие системы реабилитации и социальной интеграции инвалидов) в Забайкальском крае"</t>
  </si>
  <si>
    <t xml:space="preserve">Министерство труда и социальной защиты населения  Забайкальского края, Министерство физической культуры и спорта Забайкальского края, Министерство культуры Забайкальского края </t>
  </si>
  <si>
    <t xml:space="preserve">финансирование за счет федерального бюджета (из средств Министерства спорта Российской Федерации)</t>
  </si>
  <si>
    <t xml:space="preserve">из внебюджетных источников</t>
  </si>
  <si>
    <t xml:space="preserve">4.1. ПП-1</t>
  </si>
  <si>
    <t xml:space="preserve">Показатель "Количество проведенных семинаров для специалистов различных сфер, в том числе сотрудников торговли, общественного питания, бытового обслуживания, по формированию безбарьерной среды для инвалидов и других МГН на территории Забайкальского края"</t>
  </si>
  <si>
    <t xml:space="preserve">4.1.</t>
  </si>
  <si>
    <r>
      <rPr>
        <sz val="12"/>
        <color rgb="FF3366FF"/>
        <rFont val="Times New Roman"/>
        <family val="1"/>
        <charset val="204"/>
      </rPr>
      <t xml:space="preserve">Основное мероприятие</t>
    </r>
    <r>
      <rPr>
        <sz val="12"/>
        <color rgb="FF000000"/>
        <rFont val="Times New Roman"/>
        <family val="1"/>
        <charset val="204"/>
      </rPr>
      <t xml:space="preserve"> "Развитие системы реабилитации и социальной интеграции инвалидов"</t>
    </r>
  </si>
  <si>
    <t xml:space="preserve">Показатель  "Доля лиц с ограниченными возможностями здоровья и инвалидов от 6 до 18 лет, систематически занимающихся физкультурой и спортом, в общей численности данной категории населения в Забайкальском крае"</t>
  </si>
  <si>
    <t xml:space="preserve">Количество лиц с ограниченными возможностями здоровья и инвалидов от 6 до 18 лет, систематически занимающихся физкультурой и спортом / Общее количество лиц с ограниченными возможностями здоровья и инвалидов от 6 до 18 лет *100%
</t>
  </si>
  <si>
    <t xml:space="preserve">4.1.1</t>
  </si>
  <si>
    <t xml:space="preserve">Мероприятие "Открытие краевого отделения (учреждения) по адаптивной физической культуре и спорту  для лиц с ограниченными возможностями "</t>
  </si>
  <si>
    <t xml:space="preserve">24401R0270</t>
  </si>
  <si>
    <t xml:space="preserve">финансирование за счет средств федерального бюджета (средства Министерства спорта Российской Федерации)</t>
  </si>
  <si>
    <t xml:space="preserve">4.1.2</t>
  </si>
  <si>
    <t xml:space="preserve">Мероприятие "Укомплектование техническими средствами реабилитации пунктов проката, созданных на базе государственных учреждений социального обслуживания Забайкальского края, для целей предоставления инвалидам данных технических средств реабилитации во временное пользование"</t>
  </si>
  <si>
    <t xml:space="preserve">2440102275</t>
  </si>
  <si>
    <t xml:space="preserve">4.1.3</t>
  </si>
  <si>
    <t xml:space="preserve">Мероприятие "Установка в экспозиционных залах ГУК "Забайкальский краевой краеведческий музей имени А.К.Кузнецова" аудиогидов, видеогидов"</t>
  </si>
  <si>
    <t xml:space="preserve">2440150270</t>
  </si>
  <si>
    <t xml:space="preserve">4.1.4</t>
  </si>
  <si>
    <t xml:space="preserve">Мероприятие "Приобретение цифровых "говорящих" книг на флеш-картах, тифлотехнических средств для прослушивания "говорящих" книг на цифровых носителях и специализированного оборудования для оснащения ГУК "Специализированная библиотека для слабовидящих и незрячих" Забайкальского края"</t>
  </si>
  <si>
    <t xml:space="preserve">4.1.5</t>
  </si>
  <si>
    <t xml:space="preserve">Мероприятие "Приобретение компьютерной программы речевого доступа для незрячих пользователей"</t>
  </si>
  <si>
    <t xml:space="preserve">2014-2016</t>
  </si>
  <si>
    <t xml:space="preserve">242</t>
  </si>
  <si>
    <t xml:space="preserve">4.1.6</t>
  </si>
  <si>
    <t xml:space="preserve">Мероприятие "Приобретение диктофонов с функциями звукового сопровождения и речевого выхода для обеспечения незрячих студентов и специалистов"</t>
  </si>
  <si>
    <t xml:space="preserve">4.1.7</t>
  </si>
  <si>
    <t xml:space="preserve">Мероприятие "Приобретение говорящих мобильных телефонов со встроенными навигаторами для обеспечения  молодых инвалидов по зрению"</t>
  </si>
  <si>
    <t xml:space="preserve">4.1.8</t>
  </si>
  <si>
    <t xml:space="preserve">Мероприятие "Приобретение современных многофункциональных устройств для инвалидов по зрению" </t>
  </si>
  <si>
    <t xml:space="preserve">4.1.9</t>
  </si>
  <si>
    <t xml:space="preserve">Мероприятие "Приобретение навигаторов для инвалидов по зрению OrieNse" </t>
  </si>
  <si>
    <t xml:space="preserve">4.1.10</t>
  </si>
  <si>
    <t xml:space="preserve">Мероприятие "Приобретение специализированного оборудования для создания диспетчерской службы для людей с нарушением слуха "</t>
  </si>
  <si>
    <t xml:space="preserve">4.1.11</t>
  </si>
  <si>
    <t xml:space="preserve">Мероприятие "Приобретение радио FM-системы для проведения экскурсий, мобильных мероприятий для людей с нарушением слуха в ГУК "Забайкальский краевой краеведческий музей имени А.К.Кузнецова"</t>
  </si>
  <si>
    <t xml:space="preserve">4.1.12</t>
  </si>
  <si>
    <t xml:space="preserve">Мероприятие "Приобретение индивидуальной FM-системы  для людей с нарушением слуха"</t>
  </si>
  <si>
    <t xml:space="preserve">4.1.13</t>
  </si>
  <si>
    <t xml:space="preserve">Мероприятие "Приобретение индукционных систем для слабослышащих людей в государственные учреждения социального обслуживания"</t>
  </si>
  <si>
    <t xml:space="preserve">2014, 2017</t>
  </si>
  <si>
    <t xml:space="preserve">4.1.14</t>
  </si>
  <si>
    <t xml:space="preserve">Мероприятие "Приобретение  специализированного оборудования, компьютерной оргтехники, индукционных систем  для Забайкальского регионального отделения Общероссийской общественной организации инвалидов "Всероссийское общество глухих"</t>
  </si>
  <si>
    <t xml:space="preserve">2020, 2022, 2024</t>
  </si>
  <si>
    <t xml:space="preserve">4.1.15</t>
  </si>
  <si>
    <t xml:space="preserve">Мероприятие "Изготовление и установка мнемосхем в ООО "Читинский центр социально-трудовой реабилитации инвалидов по зрению" </t>
  </si>
  <si>
    <t xml:space="preserve">4.1.16</t>
  </si>
  <si>
    <t xml:space="preserve">Мероприятие "Приобретение ступенькохода для Забайкальской региональной организации Общероссийской общественной организации "Всероссийское общество инвалидов"</t>
  </si>
  <si>
    <t xml:space="preserve">4.1.17</t>
  </si>
  <si>
    <t xml:space="preserve">Мероприятие "Приобретение компьютерной оргтехники для отделений Забайкальской региональной организации Общероссийской общественной организации "Всероссийское общество инвалидов"</t>
  </si>
  <si>
    <t xml:space="preserve">4.1.18</t>
  </si>
  <si>
    <t xml:space="preserve">Мероприятие "Приобретение переносных раздвижных телескопических пандусов и иных подъемных устройств для приспособления жилых помещений инвалидов"</t>
  </si>
  <si>
    <t xml:space="preserve">2016-2017, 2021 - 2025</t>
  </si>
  <si>
    <t xml:space="preserve">4.1.19</t>
  </si>
  <si>
    <t xml:space="preserve">Мероприятие "Государственная поддержка региональных (краевых) общероссийских общественных объединений и организаций инвалидов"</t>
  </si>
  <si>
    <t xml:space="preserve">2017-2018</t>
  </si>
  <si>
    <t xml:space="preserve">2440102276</t>
  </si>
  <si>
    <t xml:space="preserve">632</t>
  </si>
  <si>
    <t xml:space="preserve">финансирование за счет внебюджетных источников</t>
  </si>
  <si>
    <t xml:space="preserve">Подпрограмма  № 5 "Формирование системы комплексной реабилитации и абилитации инвалидов, в том числе детей-инвалидов"</t>
  </si>
  <si>
    <t xml:space="preserve">Цель "Повышение уровня обеспеченности инвалидов, в том числе детей-инвалидов, реабилитационными и абилитационными услугами, ранней помощью, а также уровня профессионального развития и занятости, включая содействие занятости, инвалидов, в том числе детей-инвалидов, развитие сопровождаемого проживания инвалидов в Забайкальском крае"  </t>
  </si>
  <si>
    <t xml:space="preserve">Всего по подрограмме:</t>
  </si>
  <si>
    <t xml:space="preserve"> из средств краевого бюджета</t>
  </si>
  <si>
    <t xml:space="preserve">тыс.рублей</t>
  </si>
  <si>
    <t xml:space="preserve">Министерство образования и науки Забайкальского края </t>
  </si>
  <si>
    <t xml:space="preserve">Органы местного самоуправления муниципальных образований Забайкальского края  </t>
  </si>
  <si>
    <t xml:space="preserve"> из внебюджетных источников</t>
  </si>
  <si>
    <t xml:space="preserve">5.1. ПП-1</t>
  </si>
  <si>
    <t xml:space="preserve">Показатель  "Доля реабилитационных организаций, подлежащих включению в систему комплексной реабилитации и абилитации инвалидов, в том числе детей-инвалидов, Забайкальского края, в общем числе реабилитационных организаций, расположенных на территории Забайкальского края"</t>
  </si>
  <si>
    <t xml:space="preserve">количество реабилитационных организаций, подлежащих включению в систему комплексной реабилитации и абилитации инвалидов, в том числе детей-инвалидов/общее количество реабилитационных организаций, расположенных на территории Забайкальского края *100%
</t>
  </si>
  <si>
    <t xml:space="preserve">Министерство труда и социальной защиты населения Забайкальского края,  Министерство здравоохранения Забайкальского края, Министерство образования и науки Забайкальского края</t>
  </si>
  <si>
    <t xml:space="preserve">Задача 1. "Определение потребности инвалидов, в том числе детей-инвалидов, в реабилитационных и абилитационных услугах, услугах ранней помощи, получении услуг в рамках сопровождаемого проживания в Забайкальском крае"</t>
  </si>
  <si>
    <t xml:space="preserve">Показатель  "Доля инвалидов, в отношении которых осуществлялись мероприятия по реабилитации и (или) абилитации, в общей численности инвалидов Забайкальского края, имеющих такие рекомендации в индивидуальной программе реабилитации или абилитации (взрослые)"</t>
  </si>
  <si>
    <t xml:space="preserve">численность инвалидов, получивших заключения о выполнении мероприятий, предусмотренных их индивидуальными программами реабилитации или абилитации инвалида (взрослые) / численность инвалидов, имеющих рекомендации по реабилитационным и (или) абилитационным мероприятиям в индивидуальных программах реабилитации или абилитации инвалида (взрослые)*100%</t>
  </si>
  <si>
    <t xml:space="preserve">Министерство труда и социальной защиты населения Забайкальского края,  Министерство здравоохранения Забайкальского края, Министерство образования и науки Забайальского края, Министерство физической культуры и спорта Забайкальского края</t>
  </si>
  <si>
    <t xml:space="preserve">5.1.</t>
  </si>
  <si>
    <r>
      <rPr>
        <sz val="12"/>
        <rFont val="Times New Roman"/>
        <family val="1"/>
        <charset val="204"/>
      </rPr>
      <t xml:space="preserve">Основное  мероприятие</t>
    </r>
    <r>
      <rPr>
        <sz val="12"/>
        <color rgb="FF3366FF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"Определение потребности инвалидов, в том числе детей-инвалидов, в реабилитационных и абилитационных услугах, услугах ранней помощи, получении услуг в рамках сопровождаемого проживания в Забайкальском крае"</t>
    </r>
  </si>
  <si>
    <t xml:space="preserve">2021-2023</t>
  </si>
  <si>
    <t xml:space="preserve">финансирование за счет федерального бюджета</t>
  </si>
  <si>
    <t xml:space="preserve">5.1. ПП-2</t>
  </si>
  <si>
    <t xml:space="preserve">Показатель  "Доля инвалидов, в отношении которых осуществлялись мероприятия по реабилитации и (или) абилитации, в общей численности инвалидов Забайкальского края, имеющих такие рекомендации в индивидуальной программе реабилитации или абилитации (дети)"</t>
  </si>
  <si>
    <t xml:space="preserve">численность инвалидов, получивших заключения о выполнении их индивидуальных программ реабилитации или абилитации инвалида (дети) / численность инвалидов, имеющих рекомендации по реабилитационным и/или абилитационным мероприятиям в индивидуальных программах реабилитации или абилитации инвалида (дети) *100%
</t>
  </si>
  <si>
    <t xml:space="preserve">5.1.1.</t>
  </si>
  <si>
    <t xml:space="preserve">Мероприятие "Организация и проведение социологических исследований с целью определения удовлетворенности инвалидов, детей-инвалидов, реабилитационными и абилитационными услугами" </t>
  </si>
  <si>
    <t xml:space="preserve">Министерство труда и социальной защиты населения Забайкальского края,  Министерство здравоохранения Забайкальского края, Министерство образования и науки Забайальского края, Министерство физической культуры и спорта Забайкальского края, Министерство культуры Забайкальского края </t>
  </si>
  <si>
    <t xml:space="preserve">5.1.2.</t>
  </si>
  <si>
    <t xml:space="preserve">Мероприятие "Организация межведомственного взаимодействия между соисполнителями подпрограммы и ФКУ «Главное бюро медико-социальной экспертизы по Забайкальскому краю» Минтруда России" </t>
  </si>
  <si>
    <t xml:space="preserve">Министерство труда и социальной защиты населения Забайкальского края, Министерство здравоохранения Забайкальского края, Министерство образования и науки Забайкальского края, Министерство физической культуры и спорта Забайкальского края, Министерство культуры Забайкальского края</t>
  </si>
  <si>
    <t xml:space="preserve">5.1.3.</t>
  </si>
  <si>
    <t xml:space="preserve">Мероприятие "Формирование и ведение базы данных детей-инвалидов и граждан, осуществляющих уход за ними в автоматизированной системе «Адресная социальная помощь»" </t>
  </si>
  <si>
    <t xml:space="preserve">5.1.4.</t>
  </si>
  <si>
    <t xml:space="preserve">Мероприятие "Организация межведомственного взаимодействия исполнительных органов государственной власти в целях проведения комплексного мониторинга потребности детей в возрасте от 0 до 3 лет и их законных представителей в услугах ранней помощи" </t>
  </si>
  <si>
    <t xml:space="preserve"> Министерство образования и науки Забайкальского края, Министерство труда и социальной защиты населения Забайкальского края,  Министерство здравоохранения Забайкальского края</t>
  </si>
  <si>
    <t xml:space="preserve">5.1.5.</t>
  </si>
  <si>
    <t xml:space="preserve">Мероприятие "Проведение социологических исследований с целью определения потребности детей в возрасте от 0 до 3 лет и их законных представителей в услугах ранней помощи" </t>
  </si>
  <si>
    <t xml:space="preserve">5.1.6.</t>
  </si>
  <si>
    <t xml:space="preserve">Мероприятие "Проведение индивидуальной комплексной диагностики ребенка (включая скрининг); консультирование родителей по результатам проведенного обследования, по организации коррекционно-развивающей работы с ребенком; помощь в разработке и реализации индивидуальной программы реабилитации  или абилитации ребенка, имеющего проблемы в развитии; разработка и реализация комплексных программ сопровождения ребенка и его семьи" </t>
  </si>
  <si>
    <t xml:space="preserve">Министерство образования и науки Забайкальского края, Министерство труда и социальной защиты населения Забайкальского края,  Министерство здравоохранения Забайкальского края</t>
  </si>
  <si>
    <t xml:space="preserve">5.1.7.</t>
  </si>
  <si>
    <t xml:space="preserve">Мероприятие "Определение нуждаемости и возможности сопровождаемого проживания инвалидов" </t>
  </si>
  <si>
    <t xml:space="preserve">5.1.8.</t>
  </si>
  <si>
    <t xml:space="preserve">Мероприятие "Определение периодичности и объема предоставления социальных услуг при сопровождаемом проживании инвалидов" </t>
  </si>
  <si>
    <t xml:space="preserve">Задача 2. "Формирование условий для повышения уровня профессионального развития и занятости, включая сопровождаемое содействие занятости, инвалидов, в том числе детей-инвалидов, в Забайкальском крае"</t>
  </si>
  <si>
    <t xml:space="preserve">5.2. ПП-1</t>
  </si>
  <si>
    <t xml:space="preserve">Показатель  "Число инвалидов, получивших услуги в рамках сопровождаемого проживания"</t>
  </si>
  <si>
    <t xml:space="preserve">чел.</t>
  </si>
  <si>
    <t xml:space="preserve">абсолютный показатель</t>
  </si>
  <si>
    <t xml:space="preserve">Министерство труда и социальной защиты населения Забайкальского края
</t>
  </si>
  <si>
    <t xml:space="preserve">5.2.</t>
  </si>
  <si>
    <r>
      <rPr>
        <sz val="12"/>
        <color rgb="FF3366FF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Формирование условий для повышения уровня профессионального развития и занятости, включая сопровождаемое содействие занятости, инвалидов, в том числе детей-инвалидов, в Забайкальском крае"</t>
    </r>
  </si>
  <si>
    <t xml:space="preserve">финансирование за счет средств  федерального бюджета </t>
  </si>
  <si>
    <t xml:space="preserve">5.2. ПП-2</t>
  </si>
  <si>
    <t xml:space="preserve">Показатель  "Доля занятых инвалидов трудоспособного возраста в общей численности инвалидов трудоспособного возраста Забайкальского края"</t>
  </si>
  <si>
    <t xml:space="preserve">Численность занятых инвалидов трудоспособного возраста в Забайкальского края / Общая численность инвалидов трудоспособного возраста  в Забайкальском крае *100%
</t>
  </si>
  <si>
    <t xml:space="preserve">5.2.1.</t>
  </si>
  <si>
    <t xml:space="preserve">Мероприятие "Организация проведения регионального чемпионата профессионального мастерства среди людей с инвалидностью «Абилимпикс»"</t>
  </si>
  <si>
    <t xml:space="preserve">5.2.2.</t>
  </si>
  <si>
    <t xml:space="preserve">Мероприятие "Приобретение реабилитационного и абилитационного оборудования для государственных профессиональных образовательных учреждений, осуществляющих повышение уровня профессионального развития инвалидов"</t>
  </si>
  <si>
    <t xml:space="preserve">5.2.3.</t>
  </si>
  <si>
    <t xml:space="preserve">Мероприятие "Проведение профориентационных консультаций с выпускниками общеобразовательных организаций, имеющими инвалидность"</t>
  </si>
  <si>
    <t xml:space="preserve">5.2.4.</t>
  </si>
  <si>
    <t xml:space="preserve">Мероприятие "Организация информационно-разъяснительной и консультационной работы по вопросам оказания государственных услуг в сфере занятости населения инвалидам, в том числе инвалидам молодого возраста"</t>
  </si>
  <si>
    <t xml:space="preserve">5.2.5.</t>
  </si>
  <si>
    <t xml:space="preserve">Мероприятие "Оказание инвалидам, в том числе инвалидам молодого возраста, обратившимся в органы службы занятости населения, государственных услуг по организации профессиональной ориентации, трудоустройства, прохождения профессионального обучения и получения дополнительного профессионального образования, содействию гражданам в поиске подходящей работы"</t>
  </si>
  <si>
    <t xml:space="preserve">5.2.6.</t>
  </si>
  <si>
    <t xml:space="preserve">Мероприятие "Оказание инвалидам, в том числе инвалидам молодого возраста, зарегистрированным в качестве безработных, государственных услуг по психологической поддержке, социальной адаптации на рынке труда, по профессиональному обучению и дополнительному профессиональному образованию"</t>
  </si>
  <si>
    <t xml:space="preserve">5.2.7.</t>
  </si>
  <si>
    <t xml:space="preserve">Мероприятие "Организация сопровождения при содействии занятости инвалидов"</t>
  </si>
  <si>
    <t xml:space="preserve">Задача 3. "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, в том числе детей-инвалидов, а также ранней помощи, сопровождаемого проживания инвалидов в Забайкальском крае"</t>
  </si>
  <si>
    <t xml:space="preserve">5.3. ПП-1</t>
  </si>
  <si>
    <t xml:space="preserve">количество реабилитационных организаций, включенных в региональную систему комплексной реабилитации и абилитации инвалидов, в том числе детей-инвалидов/общее количество реабилитационных организаций, расположенных на территории Забайкальского края *100%
</t>
  </si>
  <si>
    <t xml:space="preserve">5.3.</t>
  </si>
  <si>
    <r>
      <rPr>
        <sz val="12"/>
        <color rgb="FF3366FF"/>
        <rFont val="Times New Roman"/>
        <family val="1"/>
        <charset val="204"/>
      </rPr>
      <t xml:space="preserve">Основное мероприятие</t>
    </r>
    <r>
      <rPr>
        <sz val="12"/>
        <color rgb="FF000000"/>
        <rFont val="Times New Roman"/>
        <family val="1"/>
        <charset val="204"/>
      </rPr>
      <t xml:space="preserve"> "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, в том числе детей-инвалидов, а также ранней помощи, сопровождаемого проживания инвалидов в Забайкальском крае"</t>
    </r>
  </si>
  <si>
    <t xml:space="preserve">5.3. ПП-2</t>
  </si>
  <si>
    <t xml:space="preserve">Показатель  "Доля специалистов Забайкальского края, обеспечивающих оказание реабилитационных и (или) абилитационных мероприятий инвалидам, в том числе детям-инвалидам, прошедших обучение по программам повышения квалификации и профессиональной переподготовки специалистов, в том числе по применению методик по реабилитации и абилитации инвалидов, в общей численности таких специалистов Забайкальского края"</t>
  </si>
  <si>
    <t xml:space="preserve">Количество специалистов Забайкальского края, обеспечивающих оказание реабилитационных и (или) абилитационных мероприятий инвалидам, в том числе детям-инвалидам, прошедших обучение по программам повышения квалификации и профессиональной переподготовки специалистов, в том числе по применению методик по реабилитации и абилитации инвалидов/Общее количество специалистов Забайкальского края, обеспечивающих оказание реабилитационных и (или) абилитационных мероприятий инвалидам, в том числе детям-инвалидам *100%
</t>
  </si>
  <si>
    <t xml:space="preserve">Министерство труда и социальной защиты населения  Забайкальского края, Министерство образования и науки  Забайкальского края, Министерство здравоохранения Забайкальского края </t>
  </si>
  <si>
    <t xml:space="preserve">5.3.1.</t>
  </si>
  <si>
    <t xml:space="preserve">Мероприятие "Формирование нормативно-правовой базы. Издание распорядительных документов (распоряжений, приказов), локальных актов (положений, инструкций), регламентирующих порядок организации работы в учреждениях и организациях"</t>
  </si>
  <si>
    <t xml:space="preserve">Министерство труда и социальной защиты населения Забайкальского края, Министерство здравоохранения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</t>
  </si>
  <si>
    <t xml:space="preserve">5.3.2</t>
  </si>
  <si>
    <t xml:space="preserve">Мероприятие "Формирование регионального перечня медицинских, образовательных и социальных услуг по оказанию комплексной помощи детям с отклонениями в умственном развитии" </t>
  </si>
  <si>
    <t xml:space="preserve">Министерство здравоохранения Забайкальского края, Министерство труда и социальной защиты населения Забайкальского края, Министерство образования и науки Забайкальского края</t>
  </si>
  <si>
    <t xml:space="preserve">5.3.3.</t>
  </si>
  <si>
    <t xml:space="preserve">Мероприятие "Внедрение технологии раннего выявления детей с риском инвалидности на базах учреждений здравоохранения и системы социальной защиты населения"</t>
  </si>
  <si>
    <t xml:space="preserve">Министерство здравоохранения Забайкальского края, Министерство труда и социальной защиты населения Забайкальского края</t>
  </si>
  <si>
    <t xml:space="preserve">5.3.4.</t>
  </si>
  <si>
    <t xml:space="preserve">Мероприятие "Разработка нормативной правовой и методической базы по организации сопровождаемого проживания инвалидов в Забайкальском крае"</t>
  </si>
  <si>
    <t xml:space="preserve">Задача 4 ." Формирование условий для развития системы комплексной реабилитации и абилитации инвалидов, в том числе детей-инвалидов, а также ранней помощи, сопровождаемого проживания инвалидов в Забайкальском крае"
</t>
  </si>
  <si>
    <t xml:space="preserve">5.4. ПП-1</t>
  </si>
  <si>
    <t xml:space="preserve">Показатель  "Доля детей целевой группы, получивших услуги ранней помощи, в общем количестве детей Забайкальского края, нуждающихся в получении таких услуг"</t>
  </si>
  <si>
    <t xml:space="preserve">численность детей целевой группы нуждающихся в получении услуги ранней помощи / численность детей целевой группы, получивших услуги ранней помощи *100%
</t>
  </si>
  <si>
    <t xml:space="preserve">5.4.</t>
  </si>
  <si>
    <r>
      <rPr>
        <sz val="12"/>
        <rFont val="Times New Roman"/>
        <family val="1"/>
        <charset val="204"/>
      </rPr>
      <t xml:space="preserve">Основное мероприятие</t>
    </r>
    <r>
      <rPr>
        <sz val="12"/>
        <color rgb="FF000000"/>
        <rFont val="Times New Roman"/>
        <family val="1"/>
        <charset val="204"/>
      </rPr>
      <t xml:space="preserve"> "Формирование условий для развития системы комплексной реабилитации и абилитации инвалидов, в том числе детей-инвалидов, а также ранней помощи, сопровождаемого проживания инвалидов в Забайкальском крае"</t>
    </r>
  </si>
  <si>
    <t xml:space="preserve">24504R5140</t>
  </si>
  <si>
    <t xml:space="preserve">5.4. ПП-2</t>
  </si>
  <si>
    <t xml:space="preserve">Показатель "Доля семей Забайкальского края, включенных в программы ранней помощи, удовлетворенных качеством услуг ранней помощи"</t>
  </si>
  <si>
    <t xml:space="preserve">Количество семей Забайкальского края, включенных в программы ранней помощи,удовлетворенных качеством услуг ранней помощи/общее количество семей, включенных в программы ранней помощи*100%
</t>
  </si>
  <si>
    <t xml:space="preserve">5.4.1.</t>
  </si>
  <si>
    <t xml:space="preserve">Мероприятие "Формирование и ведение реестра учреждений, оказывающих реабилитационные и абилитационные услуги инвалидам, детям-инвалидам на территории Забайкальского края, с целью последующего размещения информации об учреждениях на сайте «Учимся жить вместе» в информационно-телекоммуникационной сети «Интернет» в рамках государственной программы Российской Федерации «Доступная среда»"</t>
  </si>
  <si>
    <t xml:space="preserve">2021-2024</t>
  </si>
  <si>
    <t xml:space="preserve">Министерство труда и социальной защиты населения  Забайкальского края</t>
  </si>
  <si>
    <t xml:space="preserve">финансирование за счет средств федерального бюджета </t>
  </si>
  <si>
    <t xml:space="preserve">5.4.2.</t>
  </si>
  <si>
    <t xml:space="preserve">Мероприятие "Организация взаимодействия с добровольческими (волонтерскими) организациями, реализующими деятельность в сфере реабилитации и абилитации инвалидов и детей-инвалидов"</t>
  </si>
  <si>
    <t xml:space="preserve">Министерство труда и социальной защиты населения  Забайкальского края, Министерство образования и науки Забайкальского края, Министерство здравоохранения Забайкальского края </t>
  </si>
  <si>
    <t xml:space="preserve">5.4.3.</t>
  </si>
  <si>
    <t xml:space="preserve">Мероприятие "Оснащение реабилитационным оборудованием  государственных учреждений социального обслуживания населения Забайкальского края, осуществляющих социальную реабилитацию и абилитацию инвалидов, в целях  непосредственного проведения мероприятий  по реабилитации и (или) абилитации инвалидов"</t>
  </si>
  <si>
    <t xml:space="preserve">5.4.4.</t>
  </si>
  <si>
    <t xml:space="preserve">Мероприятие "Оснащение реабилитационным оборудованием государственных учреждений социального обслуживания населения Забайкальского края, осуществляющих социальную реабилитацию и абилитацию детей-инвалидов и мероприятий ранней помощи"</t>
  </si>
  <si>
    <t xml:space="preserve">5.4.5.</t>
  </si>
  <si>
    <t xml:space="preserve">Мероприятие "Оснащение реабилитационным оборудованием государственных учреждений здравоохранения, осуществляющих  мероприятия по реабилитации и (или) абилитации инвалидов  в целях организации мероприятий по реабилитации  и (или) абилитации инвалидов  " </t>
  </si>
  <si>
    <t xml:space="preserve">5.4.6.</t>
  </si>
  <si>
    <t xml:space="preserve">Мероприятие ". Оснащение реабилитационным оборудованием государственных учреждений здравоохранения, осуществляющих  мероприятия по реабилитации и (или) абилитации детей-инвалидов  в целях организации мероприятий по реабилитации и (или) абилитации  детей-инвалидов"</t>
  </si>
  <si>
    <t xml:space="preserve">5.4.7.</t>
  </si>
  <si>
    <t xml:space="preserve">Мероприятие "Оснащение реабилитационным оборудованием государственных учреждений образования, осуществляющих мероприятия по реабилитации и абилитации детей-инвалидов  в целях организации мероприятий по реабилитации  детей-инвалидов"</t>
  </si>
  <si>
    <t xml:space="preserve">5.4.8.</t>
  </si>
  <si>
    <t xml:space="preserve">Мероприятие "Оснащение реабилитационным оборудованием государственных учреждений, осуществляющих деятельность в сфере физической культуры и спорта, в целях непосредственного проведения  мероприятий по реабилитации  и  абилитации инвалидов  "</t>
  </si>
  <si>
    <t xml:space="preserve">5.4.9.</t>
  </si>
  <si>
    <t xml:space="preserve">Мероприятие " Оснащение реабилитационным оборудованием государственных учреждений, осуществляющих деятельность в сфере физической культуры и спорта в целях непосредственного проведения  мероприятий по реабилитации  и абилитации детей-инвалидов"</t>
  </si>
  <si>
    <t xml:space="preserve">5.4.10.</t>
  </si>
  <si>
    <t xml:space="preserve">Мероприятие "Оснащение реабилитационным оборудованием государственных учреждений культуры в целях непосредственного проведения  мероприятий по социокультурной реабилитации и абилитации инвалидов "</t>
  </si>
  <si>
    <t xml:space="preserve">5.4.11.</t>
  </si>
  <si>
    <t xml:space="preserve">Мероприятие "Оснащение реабилитационным оборудованием государственных учреждений культуры в целях непосредственного проведения  мероприятий по социокультурной реабилитации и абилитации детей-инвалидов"</t>
  </si>
  <si>
    <t xml:space="preserve">5.4.12.</t>
  </si>
  <si>
    <t xml:space="preserve">Мероприятие "Проведение мероприятий по обучению инвалидов, в том числе детей-инвалидов, и членов их семей навыкам ухода, подбору и пользованию техническими средствами реабилитации, реабилитационным навыкам, в том числе обучению слепоглухих инвалидов пользованию вспомогательными средствами для коммуникации и информации "</t>
  </si>
  <si>
    <t xml:space="preserve">5.4.13.</t>
  </si>
  <si>
    <t xml:space="preserve">Мероприятие "Приобретение реабилитационного оборудования для государственного автономного учреждения здравоохранения «Детский клинический медицинский центр г. Чита» реабилитационное подразделение «Феникс», оказывающего услуги ранней помощи "</t>
  </si>
  <si>
    <t xml:space="preserve">5.4.14.</t>
  </si>
  <si>
    <t xml:space="preserve">Мероприятие "Приобретение реабилитационного оборудования для государственного учреждения «Центр психолого-педагогической, медицинской и социальной помощи «Дар» Забайкальского края, оказывающего услуги ранней помощи"</t>
  </si>
  <si>
    <t xml:space="preserve">5.4.15.</t>
  </si>
  <si>
    <t xml:space="preserve">Мероприятие "Организация взаимодействия с добровольческими (волонтерскими) организациями, предоставляющими услуги ранней помощи"</t>
  </si>
  <si>
    <t xml:space="preserve">5.4.16.</t>
  </si>
  <si>
    <t xml:space="preserve">Мероприятие "Проведение  обучения специалистов в сфере социального обслуживания населения и ранней помощи, обеспечивающих осуществление мероприятий по реабилитации и (или) абилитации детей-инвалидов "</t>
  </si>
  <si>
    <t xml:space="preserve">5.4.17.</t>
  </si>
  <si>
    <t xml:space="preserve">Мероприятие "Приобретение мебели, бытовой техники в государственное автономное учреждение социального обслуживания
«Атамановский дом-интернат » Забайкальского края, реализующее сопровождаемое проживание инвалидов, подлежащее включению в систему комплексной реабилитации и абилитации инвалидов Забайкальского края, ля организации сопровождаемого проживания инвалидов
"</t>
  </si>
  <si>
    <t xml:space="preserve">5.4.18.</t>
  </si>
  <si>
    <t xml:space="preserve">Мероприятие "Приобретение мебели, бытовой техники в государственное стационарное учреждение социального обслуживания
«Петровск-Забайкальский детский дом-интернат для граждан, имеющих психические расстройства» Забайкальского края, реализующее сопровождаемое проживание инвалидов, подлежащее включению в систему комплексной реабилитации и абилитации инвалидов Забайкальского края, для организации сопровождаемого проживания инвалидов  (отделение молодых инвалидов)"</t>
  </si>
  <si>
    <r>
      <rPr>
        <sz val="12"/>
        <color rgb="FF000000"/>
        <rFont val="Times New Roman"/>
        <family val="1"/>
        <charset val="204"/>
      </rPr>
      <t xml:space="preserve">__________________________</t>
    </r>
    <r>
      <rPr>
        <sz val="26"/>
        <color rgb="FF000000"/>
        <rFont val="Calibri"/>
        <family val="2"/>
        <charset val="204"/>
      </rPr>
      <t xml:space="preserve">».</t>
    </r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"/>
    <numFmt numFmtId="170" formatCode="#,##0"/>
    <numFmt numFmtId="171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21" activeCellId="0" sqref="M3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85"/>
    <col collapsed="false" customWidth="true" hidden="false" outlineLevel="0" max="3" min="3" style="3" width="13.85"/>
    <col collapsed="false" customWidth="true" hidden="false" outlineLevel="0" max="4" min="4" style="3" width="10.13"/>
    <col collapsed="false" customWidth="true" hidden="false" outlineLevel="0" max="5" min="5" style="4" width="31.14"/>
    <col collapsed="false" customWidth="true" hidden="false" outlineLevel="0" max="6" min="6" style="4" width="15.56"/>
    <col collapsed="false" customWidth="true" hidden="false" outlineLevel="0" max="7" min="7" style="5" width="45.7"/>
    <col collapsed="false" customWidth="true" hidden="false" outlineLevel="0" max="8" min="8" style="4" width="11.99"/>
    <col collapsed="false" customWidth="true" hidden="false" outlineLevel="0" max="9" min="9" style="4" width="15.99"/>
    <col collapsed="false" customWidth="true" hidden="false" outlineLevel="0" max="10" min="10" style="4" width="10.56"/>
    <col collapsed="false" customWidth="true" hidden="false" outlineLevel="0" max="11" min="11" style="4" width="10.85"/>
    <col collapsed="false" customWidth="true" hidden="false" outlineLevel="0" max="12" min="12" style="4" width="10.71"/>
    <col collapsed="false" customWidth="true" hidden="false" outlineLevel="0" max="13" min="13" style="4" width="15.13"/>
    <col collapsed="false" customWidth="true" hidden="false" outlineLevel="0" max="14" min="14" style="6" width="14.7"/>
    <col collapsed="false" customWidth="true" hidden="false" outlineLevel="0" max="15" min="15" style="4" width="14.14"/>
    <col collapsed="false" customWidth="true" hidden="false" outlineLevel="0" max="16" min="16" style="4" width="14.7"/>
    <col collapsed="false" customWidth="true" hidden="false" outlineLevel="0" max="17" min="17" style="7" width="14.28"/>
    <col collapsed="false" customWidth="true" hidden="false" outlineLevel="0" max="18" min="18" style="5" width="14.99"/>
    <col collapsed="false" customWidth="true" hidden="false" outlineLevel="0" max="19" min="19" style="5" width="14.56"/>
    <col collapsed="false" customWidth="true" hidden="false" outlineLevel="0" max="21" min="20" style="7" width="17.99"/>
    <col collapsed="false" customWidth="true" hidden="false" outlineLevel="0" max="22" min="22" style="8" width="17.99"/>
    <col collapsed="false" customWidth="true" hidden="false" outlineLevel="0" max="23" min="23" style="8" width="18.56"/>
    <col collapsed="false" customWidth="true" hidden="false" outlineLevel="0" max="24" min="24" style="7" width="18.56"/>
    <col collapsed="false" customWidth="true" hidden="false" outlineLevel="0" max="25" min="25" style="5" width="18.56"/>
    <col collapsed="false" customWidth="true" hidden="false" outlineLevel="0" max="26" min="26" style="4" width="0.13"/>
    <col collapsed="false" customWidth="false" hidden="false" outlineLevel="0" max="257" min="27" style="4" width="8.85"/>
  </cols>
  <sheetData>
    <row r="1" customFormat="false" ht="33" hidden="false" customHeight="true" outlineLevel="0" collapsed="false"/>
    <row r="2" customFormat="false" ht="39.75" hidden="false" customHeight="true" outlineLevel="0" collapsed="false">
      <c r="P2" s="9" t="s">
        <v>0</v>
      </c>
      <c r="Q2" s="9"/>
      <c r="R2" s="9"/>
      <c r="S2" s="9"/>
      <c r="T2" s="9"/>
      <c r="U2" s="9"/>
      <c r="V2" s="9"/>
      <c r="W2" s="9"/>
      <c r="X2" s="9"/>
      <c r="Y2" s="9"/>
    </row>
    <row r="3" customFormat="false" ht="15.75" hidden="false" customHeight="false" outlineLevel="0" collapsed="false">
      <c r="P3" s="5" t="s">
        <v>1</v>
      </c>
      <c r="Q3" s="5"/>
      <c r="T3" s="5"/>
      <c r="U3" s="5"/>
      <c r="V3" s="5"/>
      <c r="W3" s="5"/>
      <c r="X3" s="5"/>
    </row>
    <row r="4" customFormat="false" ht="15.75" hidden="false" customHeight="false" outlineLevel="0" collapsed="false">
      <c r="P4" s="5" t="s">
        <v>2</v>
      </c>
      <c r="Q4" s="5"/>
      <c r="T4" s="5"/>
      <c r="U4" s="5"/>
      <c r="V4" s="5"/>
      <c r="W4" s="5"/>
      <c r="X4" s="5"/>
    </row>
    <row r="5" customFormat="false" ht="18.75" hidden="false" customHeight="false" outlineLevel="0" collapsed="false">
      <c r="P5" s="10" t="s">
        <v>3</v>
      </c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.75" hidden="false" customHeight="false" outlineLevel="0" collapsed="false">
      <c r="P6" s="5"/>
      <c r="Q6" s="5"/>
      <c r="T6" s="5"/>
      <c r="U6" s="5"/>
      <c r="V6" s="5"/>
      <c r="W6" s="5"/>
      <c r="X6" s="5"/>
    </row>
    <row r="8" customFormat="false" ht="1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3"/>
      <c r="W8" s="13"/>
      <c r="X8" s="12"/>
    </row>
    <row r="9" customFormat="false" ht="15" hidden="false" customHeight="true" outlineLevel="0" collapsed="false"/>
    <row r="10" s="17" customFormat="true" ht="33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  <c r="I10" s="15"/>
      <c r="J10" s="15"/>
      <c r="K10" s="16" t="s">
        <v>13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17" customFormat="true" ht="51" hidden="false" customHeight="true" outlineLevel="0" collapsed="false">
      <c r="A11" s="14"/>
      <c r="B11" s="15"/>
      <c r="C11" s="15"/>
      <c r="D11" s="15"/>
      <c r="E11" s="15"/>
      <c r="F11" s="15"/>
      <c r="G11" s="15"/>
      <c r="H11" s="15" t="s">
        <v>14</v>
      </c>
      <c r="I11" s="15" t="s">
        <v>15</v>
      </c>
      <c r="J11" s="15" t="s">
        <v>16</v>
      </c>
      <c r="K11" s="16" t="n">
        <v>2012</v>
      </c>
      <c r="L11" s="16" t="n">
        <v>2013</v>
      </c>
      <c r="M11" s="16" t="n">
        <v>2014</v>
      </c>
      <c r="N11" s="18" t="n">
        <v>2015</v>
      </c>
      <c r="O11" s="16" t="n">
        <v>2016</v>
      </c>
      <c r="P11" s="16" t="n">
        <v>2017</v>
      </c>
      <c r="Q11" s="19" t="n">
        <v>2018</v>
      </c>
      <c r="R11" s="16" t="n">
        <v>2019</v>
      </c>
      <c r="S11" s="16" t="n">
        <v>2020</v>
      </c>
      <c r="T11" s="19" t="n">
        <v>2021</v>
      </c>
      <c r="U11" s="19" t="n">
        <v>2022</v>
      </c>
      <c r="V11" s="20" t="n">
        <v>2023</v>
      </c>
      <c r="W11" s="20" t="n">
        <v>2024</v>
      </c>
      <c r="X11" s="19" t="n">
        <v>2025</v>
      </c>
      <c r="Y11" s="16" t="s">
        <v>17</v>
      </c>
      <c r="Z11" s="16"/>
    </row>
    <row r="12" customFormat="false" ht="15" hidden="false" customHeight="true" outlineLevel="0" collapsed="false">
      <c r="A12" s="21" t="s">
        <v>18</v>
      </c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2" t="s">
        <v>26</v>
      </c>
      <c r="J12" s="22" t="s">
        <v>27</v>
      </c>
      <c r="K12" s="23" t="s">
        <v>28</v>
      </c>
      <c r="L12" s="23" t="s">
        <v>29</v>
      </c>
      <c r="M12" s="23" t="s">
        <v>30</v>
      </c>
      <c r="N12" s="24" t="s">
        <v>31</v>
      </c>
      <c r="O12" s="23" t="s">
        <v>32</v>
      </c>
      <c r="P12" s="23" t="s">
        <v>33</v>
      </c>
      <c r="Q12" s="25" t="s">
        <v>34</v>
      </c>
      <c r="R12" s="23" t="s">
        <v>35</v>
      </c>
      <c r="S12" s="23" t="s">
        <v>36</v>
      </c>
      <c r="T12" s="25" t="s">
        <v>37</v>
      </c>
      <c r="U12" s="25" t="s">
        <v>38</v>
      </c>
      <c r="V12" s="26" t="s">
        <v>39</v>
      </c>
      <c r="W12" s="26" t="s">
        <v>40</v>
      </c>
      <c r="X12" s="25" t="s">
        <v>41</v>
      </c>
      <c r="Y12" s="23" t="s">
        <v>42</v>
      </c>
      <c r="Z12" s="27"/>
    </row>
    <row r="13" customFormat="false" ht="85.5" hidden="false" customHeight="true" outlineLevel="0" collapsed="false">
      <c r="A13" s="21" t="s">
        <v>43</v>
      </c>
      <c r="B13" s="28" t="s">
        <v>44</v>
      </c>
      <c r="C13" s="22"/>
      <c r="D13" s="22" t="s">
        <v>45</v>
      </c>
      <c r="E13" s="27"/>
      <c r="F13" s="27"/>
      <c r="G13" s="23"/>
      <c r="H13" s="27"/>
      <c r="I13" s="27"/>
      <c r="J13" s="27"/>
      <c r="K13" s="23"/>
      <c r="L13" s="23"/>
      <c r="M13" s="29"/>
      <c r="N13" s="24"/>
      <c r="O13" s="29" t="s">
        <v>46</v>
      </c>
      <c r="P13" s="23"/>
      <c r="Q13" s="25"/>
      <c r="R13" s="23"/>
      <c r="S13" s="23"/>
      <c r="T13" s="25"/>
      <c r="U13" s="25"/>
      <c r="V13" s="26"/>
      <c r="W13" s="26"/>
      <c r="X13" s="25"/>
      <c r="Y13" s="23"/>
      <c r="Z13" s="27"/>
    </row>
    <row r="14" s="34" customFormat="true" ht="15.75" hidden="false" customHeight="false" outlineLevel="0" collapsed="false">
      <c r="A14" s="21"/>
      <c r="B14" s="30" t="s">
        <v>47</v>
      </c>
      <c r="C14" s="22"/>
      <c r="D14" s="22"/>
      <c r="E14" s="27"/>
      <c r="F14" s="27"/>
      <c r="G14" s="31" t="s">
        <v>48</v>
      </c>
      <c r="H14" s="31" t="s">
        <v>45</v>
      </c>
      <c r="I14" s="31" t="s">
        <v>45</v>
      </c>
      <c r="J14" s="31" t="s">
        <v>45</v>
      </c>
      <c r="K14" s="31" t="s">
        <v>45</v>
      </c>
      <c r="L14" s="31" t="s">
        <v>45</v>
      </c>
      <c r="M14" s="32" t="n">
        <f aca="false">M15+M24+M23</f>
        <v>58637</v>
      </c>
      <c r="N14" s="32" t="n">
        <f aca="false">N15+N24+N23</f>
        <v>65688.25</v>
      </c>
      <c r="O14" s="32" t="n">
        <f aca="false">O15+O24+O23</f>
        <v>49316.32</v>
      </c>
      <c r="P14" s="32" t="n">
        <f aca="false">P15+P24+P23+P36</f>
        <v>49890.88</v>
      </c>
      <c r="Q14" s="32" t="n">
        <f aca="false">Q15+Q24+Q23+Q36</f>
        <v>35378.7</v>
      </c>
      <c r="R14" s="32" t="n">
        <f aca="false">R15+R24+R23+R36</f>
        <v>26031.543</v>
      </c>
      <c r="S14" s="32" t="n">
        <f aca="false">S15+S24+S23+S36</f>
        <v>19824.5</v>
      </c>
      <c r="T14" s="32" t="n">
        <f aca="false">T15+T24+T23+T36</f>
        <v>27172.2</v>
      </c>
      <c r="U14" s="32" t="n">
        <f aca="false">U15+U24+U23+U36</f>
        <v>1486.7</v>
      </c>
      <c r="V14" s="32" t="n">
        <f aca="false">V15+V24+V23+V36</f>
        <v>30017.99</v>
      </c>
      <c r="W14" s="32" t="n">
        <f aca="false">W15+W24+W23+W36</f>
        <v>22219</v>
      </c>
      <c r="X14" s="32" t="n">
        <f aca="false">X15+X24+X23+X36</f>
        <v>19766.41</v>
      </c>
      <c r="Y14" s="32" t="n">
        <f aca="false">Y15+Y23+Y24+Y36</f>
        <v>405429.493</v>
      </c>
      <c r="Z14" s="33"/>
    </row>
    <row r="15" s="34" customFormat="true" ht="15.75" hidden="false" customHeight="true" outlineLevel="0" collapsed="false">
      <c r="A15" s="21"/>
      <c r="B15" s="35" t="s">
        <v>49</v>
      </c>
      <c r="C15" s="22" t="s">
        <v>50</v>
      </c>
      <c r="D15" s="36" t="s">
        <v>45</v>
      </c>
      <c r="E15" s="31" t="s">
        <v>45</v>
      </c>
      <c r="F15" s="31" t="s">
        <v>45</v>
      </c>
      <c r="G15" s="31" t="s">
        <v>17</v>
      </c>
      <c r="H15" s="31" t="s">
        <v>45</v>
      </c>
      <c r="I15" s="31" t="s">
        <v>45</v>
      </c>
      <c r="J15" s="31" t="s">
        <v>45</v>
      </c>
      <c r="K15" s="31" t="s">
        <v>45</v>
      </c>
      <c r="L15" s="31" t="s">
        <v>45</v>
      </c>
      <c r="M15" s="32" t="n">
        <f aca="false">M16+M17+M18+M19+M20+M21+M22</f>
        <v>20000</v>
      </c>
      <c r="N15" s="32" t="n">
        <f aca="false">N16+N17+N18+N19+N20+N21+N22</f>
        <v>10995.25</v>
      </c>
      <c r="O15" s="32" t="n">
        <f aca="false">O16+O17+O18+O19+O20+O21+O22</f>
        <v>14829.52</v>
      </c>
      <c r="P15" s="32" t="n">
        <f aca="false">P16+P17+P18+P19+P20+P21+P22</f>
        <v>5394.31</v>
      </c>
      <c r="Q15" s="32" t="n">
        <f aca="false">Q16+Q17+Q18+Q19+Q20+Q21+Q22</f>
        <v>3410.6</v>
      </c>
      <c r="R15" s="32" t="n">
        <f aca="false">R16+R17+R18+R19+R20+R21+R22</f>
        <v>9240.443</v>
      </c>
      <c r="S15" s="32" t="n">
        <f aca="false">S16+S17+S18+S19+S20+S21+S22</f>
        <v>9011.5</v>
      </c>
      <c r="T15" s="32" t="n">
        <f aca="false">T16+T17+T18+T19+T20+T21+T22</f>
        <v>3454</v>
      </c>
      <c r="U15" s="32" t="n">
        <f aca="false">U16+U17+U18+U19+U20+U21+U22</f>
        <v>1486.7</v>
      </c>
      <c r="V15" s="32" t="n">
        <f aca="false">V16+V17+V18+V19+V20+V21+V22</f>
        <v>3747.39</v>
      </c>
      <c r="W15" s="32" t="n">
        <f aca="false">W16+W17+W18+W19+W20+W21+W22</f>
        <v>3066.5</v>
      </c>
      <c r="X15" s="32" t="n">
        <f aca="false">X16+X17+X18+X19+X20+X21+X22</f>
        <v>3312.41</v>
      </c>
      <c r="Y15" s="32" t="n">
        <f aca="false">M15+N15+O15+P15+Q15+R15+S15+T15+U15+V15+W15+X15</f>
        <v>87948.623</v>
      </c>
      <c r="Z15" s="33"/>
    </row>
    <row r="16" s="34" customFormat="true" ht="30.75" hidden="false" customHeight="true" outlineLevel="0" collapsed="false">
      <c r="A16" s="21"/>
      <c r="B16" s="35"/>
      <c r="C16" s="22"/>
      <c r="D16" s="36"/>
      <c r="E16" s="31"/>
      <c r="F16" s="31"/>
      <c r="G16" s="22" t="s">
        <v>51</v>
      </c>
      <c r="H16" s="23" t="s">
        <v>45</v>
      </c>
      <c r="I16" s="23" t="s">
        <v>45</v>
      </c>
      <c r="J16" s="23" t="s">
        <v>45</v>
      </c>
      <c r="K16" s="23" t="s">
        <v>45</v>
      </c>
      <c r="L16" s="23" t="s">
        <v>45</v>
      </c>
      <c r="M16" s="37" t="n">
        <f aca="false">M47+M70+M65+M67+M195+M199+M204+M207+M211+M216+M221+M225+M230+M274+M276+M264+M278+M281+M283+M285+M291+M295+M300+M302+M305+M311+M66+M68+M69</f>
        <v>3195</v>
      </c>
      <c r="N16" s="37" t="n">
        <f aca="false">N47+N70+N65+N67+N195+N199+N204+N207+N211+N216+N221+N225+N230+N274+N276+N264+N278+N281+N283+N285+N291+N295+N300+N302+N305+N311+N44+N68+N66+N69</f>
        <v>3345.25</v>
      </c>
      <c r="O16" s="37" t="n">
        <f aca="false">O47+O70+O65+O67+O195+O199+O204+O207+O211+O216+O221+O225+O230+O274+O276+O264+O278+O281+O283+O285+O292+O295+O300+O302+O305+O311+O307+O44+O66</f>
        <v>2990</v>
      </c>
      <c r="P16" s="37" t="n">
        <f aca="false">P47+P65+P191+P195+P199+P207+P216+P230+P281+P283+P285+P292+P295+P302+P305+P264+P116+P310+P307+P278+P70+P67+P202+P303+P308+P66+P68+P69+P45+P200</f>
        <v>3619.79</v>
      </c>
      <c r="Q16" s="26" t="n">
        <f aca="false">Q47+Q65+Q116+Q199+Q204+Q207+Q216+Q221+Q264+Q281+Q292+Q295+Q298+Q305+Q307++Q191+Q308+Q310+Q138+Q66+Q67+Q69+Q190+Q202+Q265+Q280+Q45+Q200</f>
        <v>2010.62</v>
      </c>
      <c r="R16" s="37" t="n">
        <f aca="false">R47+R65+R115+R190+R199+R206+R215+R225+R265+R280+R291+R295+R298+Y13+R307+R202+R308+R310+R67+R70+R229+R81+R102+R123+R132+R263+R46</f>
        <v>6645</v>
      </c>
      <c r="S16" s="37" t="n">
        <f aca="false">S47+S65+S115+S190+S199+S206+S215+S225+S265+S280+S291+S295+S298+S305+S307+S202+S308+S310+S67+S70+S229+S81+S102+S123+S132+S263+S220+S46</f>
        <v>7193</v>
      </c>
      <c r="T16" s="37" t="n">
        <f aca="false">T47+T65+T66+T67+T68+T69+T70+T81+T115+T123+T132+T190+T202+T200+T206+T207+T215+T229+T265+T263+T280+T316+T102+T201</f>
        <v>1940</v>
      </c>
      <c r="U16" s="37" t="n">
        <f aca="false">U47+U65+U66+U67+U68+U69+U70+U81+U115+U123+U132+U190+U202+U200+U206+U207+U215+U229+U265+U263+U280+U316+U102+U201+U220</f>
        <v>1486.7</v>
      </c>
      <c r="V16" s="37" t="n">
        <f aca="false">V47+V65+V66+V67+V68+V69+V70+V81+V115+V123+V132+V190+V202+V200+V206+V207+V215+V229+V265+V263+V280+V316+V102+V201</f>
        <v>2002.17</v>
      </c>
      <c r="W16" s="37" t="n">
        <f aca="false">W47+W65+W66+W67+W68+W69+W70+W81+W115+W123+W132+W190+W202+W200+W206+W207+W215+W229+W265+W263+W280+W316+W102+W201</f>
        <v>1800.38</v>
      </c>
      <c r="X16" s="37" t="n">
        <f aca="false">X47+X65+X66+X67+X68+X69+X70+X81+X115+X123+X132+X190+X202+X200+X206+X207+X215+X229+X265+X263+X280+X316+X102+X201</f>
        <v>2141.71</v>
      </c>
      <c r="Y16" s="37" t="n">
        <f aca="false">M16+N16+O16+P16+Q16+R16+S16+T16+U16+V16+W16+X16</f>
        <v>38369.62</v>
      </c>
      <c r="Z16" s="33"/>
    </row>
    <row r="17" s="34" customFormat="true" ht="30.75" hidden="false" customHeight="true" outlineLevel="0" collapsed="false">
      <c r="A17" s="21"/>
      <c r="B17" s="35"/>
      <c r="C17" s="22"/>
      <c r="D17" s="36"/>
      <c r="E17" s="31"/>
      <c r="F17" s="31"/>
      <c r="G17" s="22" t="s">
        <v>52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37" t="n">
        <f aca="false">M91+M285</f>
        <v>3562</v>
      </c>
      <c r="N17" s="37" t="n">
        <f aca="false">N91+N285</f>
        <v>2700</v>
      </c>
      <c r="O17" s="37" t="n">
        <f aca="false">O91</f>
        <v>600</v>
      </c>
      <c r="P17" s="37" t="n">
        <f aca="false">P91+P92</f>
        <v>168</v>
      </c>
      <c r="Q17" s="26" t="n">
        <f aca="false">Q91</f>
        <v>72</v>
      </c>
      <c r="R17" s="37" t="n">
        <f aca="false">R89</f>
        <v>600</v>
      </c>
      <c r="S17" s="37" t="n">
        <f aca="false">S89+S90</f>
        <v>900</v>
      </c>
      <c r="T17" s="37" t="n">
        <f aca="false">T89+T90</f>
        <v>0</v>
      </c>
      <c r="U17" s="37" t="n">
        <f aca="false">U89+U317</f>
        <v>0</v>
      </c>
      <c r="V17" s="37" t="n">
        <f aca="false">V89+V317</f>
        <v>853.07</v>
      </c>
      <c r="W17" s="37" t="n">
        <f aca="false">W89+W317</f>
        <v>576</v>
      </c>
      <c r="X17" s="37" t="n">
        <f aca="false">X89+X317</f>
        <v>576</v>
      </c>
      <c r="Y17" s="37" t="n">
        <f aca="false">M17+N17+O17+P17+Q17+R17+S17+T17+U17+V17+W17+X17</f>
        <v>10607.07</v>
      </c>
      <c r="Z17" s="33"/>
    </row>
    <row r="18" s="34" customFormat="true" ht="54.75" hidden="false" customHeight="true" outlineLevel="0" collapsed="false">
      <c r="A18" s="21"/>
      <c r="B18" s="35"/>
      <c r="C18" s="22"/>
      <c r="D18" s="36"/>
      <c r="E18" s="31"/>
      <c r="F18" s="31"/>
      <c r="G18" s="22" t="s">
        <v>53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37" t="n">
        <f aca="false">M147+M165+M171</f>
        <v>3045</v>
      </c>
      <c r="N18" s="37" t="n">
        <f aca="false">N147+N165+N171</f>
        <v>2040</v>
      </c>
      <c r="O18" s="37" t="n">
        <f aca="false">O147+O165+O171</f>
        <v>9671.2</v>
      </c>
      <c r="P18" s="37" t="n">
        <f aca="false">P147+P165+P171</f>
        <v>1538.72</v>
      </c>
      <c r="Q18" s="26" t="n">
        <f aca="false">Q147+Q165+Q171+Q242</f>
        <v>1266.6</v>
      </c>
      <c r="R18" s="37" t="n">
        <f aca="false">R147+R165+R171+R242+R146</f>
        <v>1024.043</v>
      </c>
      <c r="S18" s="37" t="n">
        <f aca="false">S147+S165+S171+S242</f>
        <v>428.5</v>
      </c>
      <c r="T18" s="37" t="n">
        <v>1514</v>
      </c>
      <c r="U18" s="37" t="n">
        <f aca="false">U147+U165+U171+U242+U318</f>
        <v>0</v>
      </c>
      <c r="V18" s="37" t="n">
        <f aca="false">V147+V165+V171+V242+V318</f>
        <v>359.71</v>
      </c>
      <c r="W18" s="37" t="n">
        <f aca="false">W147+W165+W171+W242+W318</f>
        <v>486.7</v>
      </c>
      <c r="X18" s="37" t="n">
        <f aca="false">X147+X165+X171+X242+X318</f>
        <v>486.7</v>
      </c>
      <c r="Y18" s="37" t="n">
        <f aca="false">M18+N18+O18+P18+Q18+R18+S18+T18+U18+V18+W18+X18</f>
        <v>21861.173</v>
      </c>
      <c r="Z18" s="33"/>
    </row>
    <row r="19" s="34" customFormat="true" ht="30.75" hidden="false" customHeight="true" outlineLevel="0" collapsed="false">
      <c r="A19" s="21"/>
      <c r="B19" s="35"/>
      <c r="C19" s="22"/>
      <c r="D19" s="36"/>
      <c r="E19" s="31"/>
      <c r="F19" s="31"/>
      <c r="G19" s="22" t="s">
        <v>54</v>
      </c>
      <c r="H19" s="23" t="s">
        <v>45</v>
      </c>
      <c r="I19" s="23" t="s">
        <v>45</v>
      </c>
      <c r="J19" s="23" t="s">
        <v>45</v>
      </c>
      <c r="K19" s="23" t="s">
        <v>45</v>
      </c>
      <c r="L19" s="23" t="s">
        <v>45</v>
      </c>
      <c r="M19" s="37" t="n">
        <f aca="false">M80+M267+M270+M288</f>
        <v>2505</v>
      </c>
      <c r="N19" s="37" t="n">
        <f aca="false">N80+N267+N270+N288+N271</f>
        <v>1320</v>
      </c>
      <c r="O19" s="37" t="n">
        <f aca="false">O80+O267+O270+O271</f>
        <v>383.32</v>
      </c>
      <c r="P19" s="37" t="n">
        <f aca="false">P80+P267+P270+P271</f>
        <v>45.1</v>
      </c>
      <c r="Q19" s="37" t="n">
        <f aca="false">Q80+Q267+Q270+Q271</f>
        <v>28.2</v>
      </c>
      <c r="R19" s="37" t="n">
        <f aca="false">R80+R267+R270+R271+R79</f>
        <v>721.4</v>
      </c>
      <c r="S19" s="37" t="n">
        <f aca="false">S80+S267+S270+S271+S78</f>
        <v>390</v>
      </c>
      <c r="T19" s="37" t="n">
        <f aca="false">T80+T267+T270+T271+T78</f>
        <v>0</v>
      </c>
      <c r="U19" s="37" t="n">
        <f aca="false">U80+U267+U270+U271+U78+U319</f>
        <v>0</v>
      </c>
      <c r="V19" s="37" t="n">
        <f aca="false">V80+V267+V270+V271+V78+V319</f>
        <v>266.22</v>
      </c>
      <c r="W19" s="37" t="n">
        <f aca="false">W80+W267+W270+W271+W78+W319</f>
        <v>99.92</v>
      </c>
      <c r="X19" s="37" t="n">
        <f aca="false">X80+X267+X270+X271+X78+X319</f>
        <v>54</v>
      </c>
      <c r="Y19" s="37" t="n">
        <f aca="false">M19+N19+O19+P19+Q19+R19+S19+T19+U19+V19+W19+X19</f>
        <v>5813.16</v>
      </c>
      <c r="Z19" s="33"/>
    </row>
    <row r="20" s="34" customFormat="true" ht="32.25" hidden="false" customHeight="true" outlineLevel="0" collapsed="false">
      <c r="A20" s="21"/>
      <c r="B20" s="35"/>
      <c r="C20" s="22"/>
      <c r="D20" s="36"/>
      <c r="E20" s="31"/>
      <c r="F20" s="31"/>
      <c r="G20" s="22" t="s">
        <v>5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37" t="n">
        <f aca="false">M100+M101</f>
        <v>2193</v>
      </c>
      <c r="N20" s="37" t="n">
        <f aca="false">N100+N101</f>
        <v>1590</v>
      </c>
      <c r="O20" s="37" t="n">
        <f aca="false">O100+O101+O260</f>
        <v>300</v>
      </c>
      <c r="P20" s="37" t="n">
        <f aca="false">P100+P101+P260</f>
        <v>22.7</v>
      </c>
      <c r="Q20" s="26" t="n">
        <f aca="false">Q100+Q101+Q260</f>
        <v>33.18</v>
      </c>
      <c r="R20" s="37" t="n">
        <f aca="false">R99+R101+R260</f>
        <v>250</v>
      </c>
      <c r="S20" s="37" t="n">
        <f aca="false">S99+S260+S101</f>
        <v>100</v>
      </c>
      <c r="T20" s="37" t="n">
        <f aca="false">T99+T260+T101</f>
        <v>0</v>
      </c>
      <c r="U20" s="37" t="n">
        <f aca="false">U99+U260+U101+U320</f>
        <v>0</v>
      </c>
      <c r="V20" s="37" t="n">
        <f aca="false">V99+V260+V101+V320</f>
        <v>266.22</v>
      </c>
      <c r="W20" s="37" t="n">
        <f aca="false">W99+W260+W101+W320</f>
        <v>103.5</v>
      </c>
      <c r="X20" s="37" t="n">
        <f aca="false">X99+X260+X101+X320</f>
        <v>54</v>
      </c>
      <c r="Y20" s="37" t="n">
        <f aca="false">M20+N20+O20+P20+Q20+R20+S20+T20+U20+V20+W20+X20</f>
        <v>4912.6</v>
      </c>
      <c r="Z20" s="33"/>
    </row>
    <row r="21" s="34" customFormat="true" ht="51" hidden="false" customHeight="true" outlineLevel="0" collapsed="false">
      <c r="A21" s="21"/>
      <c r="B21" s="35"/>
      <c r="C21" s="22"/>
      <c r="D21" s="36"/>
      <c r="E21" s="31"/>
      <c r="F21" s="31"/>
      <c r="G21" s="22" t="s">
        <v>56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37" t="n">
        <f aca="false">M122+M131</f>
        <v>5500</v>
      </c>
      <c r="N21" s="37" t="n">
        <f aca="false">N122+N131</f>
        <v>0</v>
      </c>
      <c r="O21" s="37" t="n">
        <f aca="false">O122+O131</f>
        <v>0</v>
      </c>
      <c r="P21" s="37" t="n">
        <f aca="false">P122+P131</f>
        <v>0</v>
      </c>
      <c r="Q21" s="37" t="n">
        <f aca="false">Q122+Q131</f>
        <v>0</v>
      </c>
      <c r="R21" s="37" t="n">
        <f aca="false">R122+R131</f>
        <v>0</v>
      </c>
      <c r="S21" s="37" t="n">
        <f aca="false">S122+S131</f>
        <v>0</v>
      </c>
      <c r="T21" s="37" t="n">
        <f aca="false">T122+T131</f>
        <v>0</v>
      </c>
      <c r="U21" s="37" t="n">
        <f aca="false">U122+U131</f>
        <v>0</v>
      </c>
      <c r="V21" s="37" t="n">
        <f aca="false">V122+V131</f>
        <v>0</v>
      </c>
      <c r="W21" s="37" t="n">
        <f aca="false">W122+W131</f>
        <v>0</v>
      </c>
      <c r="X21" s="37" t="n">
        <f aca="false">X122+X131</f>
        <v>0</v>
      </c>
      <c r="Y21" s="37" t="n">
        <f aca="false">M21+N21+O21+P21+Q21+R21+S21+T21+U21+V21+W21+X21</f>
        <v>5500</v>
      </c>
      <c r="Z21" s="33"/>
    </row>
    <row r="22" s="34" customFormat="true" ht="30.75" hidden="false" customHeight="true" outlineLevel="0" collapsed="false">
      <c r="A22" s="21"/>
      <c r="B22" s="35"/>
      <c r="C22" s="22"/>
      <c r="D22" s="36"/>
      <c r="E22" s="31"/>
      <c r="F22" s="31"/>
      <c r="G22" s="22" t="s">
        <v>57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37" t="n">
        <f aca="false">M111</f>
        <v>0</v>
      </c>
      <c r="N22" s="37" t="n">
        <f aca="false">N111</f>
        <v>0</v>
      </c>
      <c r="O22" s="37" t="n">
        <f aca="false">O111</f>
        <v>885</v>
      </c>
      <c r="P22" s="37" t="n">
        <f aca="false">P111</f>
        <v>0</v>
      </c>
      <c r="Q22" s="26" t="n">
        <f aca="false">Q111</f>
        <v>0</v>
      </c>
      <c r="R22" s="37" t="n">
        <f aca="false">R111</f>
        <v>0</v>
      </c>
      <c r="S22" s="37" t="n">
        <f aca="false">S111</f>
        <v>0</v>
      </c>
      <c r="T22" s="37" t="n">
        <f aca="false">T111</f>
        <v>0</v>
      </c>
      <c r="U22" s="37" t="n">
        <f aca="false">U111</f>
        <v>0</v>
      </c>
      <c r="V22" s="37" t="n">
        <f aca="false">V111</f>
        <v>0</v>
      </c>
      <c r="W22" s="37" t="n">
        <f aca="false">W111</f>
        <v>0</v>
      </c>
      <c r="X22" s="37" t="n">
        <f aca="false">X111</f>
        <v>0</v>
      </c>
      <c r="Y22" s="37" t="n">
        <f aca="false">M22+N22+O22+P22+Q22+R22+S22+T22+U22+V22+W22+X22</f>
        <v>885</v>
      </c>
      <c r="Z22" s="33"/>
    </row>
    <row r="23" s="34" customFormat="true" ht="48.75" hidden="false" customHeight="true" outlineLevel="0" collapsed="false">
      <c r="A23" s="21"/>
      <c r="B23" s="30" t="s">
        <v>58</v>
      </c>
      <c r="C23" s="36" t="s">
        <v>50</v>
      </c>
      <c r="D23" s="36" t="s">
        <v>45</v>
      </c>
      <c r="E23" s="31" t="s">
        <v>45</v>
      </c>
      <c r="F23" s="31" t="s">
        <v>45</v>
      </c>
      <c r="G23" s="36" t="s">
        <v>59</v>
      </c>
      <c r="H23" s="31" t="s">
        <v>45</v>
      </c>
      <c r="I23" s="31" t="s">
        <v>45</v>
      </c>
      <c r="J23" s="31" t="s">
        <v>45</v>
      </c>
      <c r="K23" s="31" t="s">
        <v>45</v>
      </c>
      <c r="L23" s="31" t="s">
        <v>45</v>
      </c>
      <c r="M23" s="32" t="n">
        <f aca="false">M85+M107+M127+M136</f>
        <v>9500</v>
      </c>
      <c r="N23" s="32" t="n">
        <f aca="false">N85+N107+N127+N136</f>
        <v>8994.5</v>
      </c>
      <c r="O23" s="32" t="n">
        <f aca="false">O85+O107+O127+O136</f>
        <v>2295</v>
      </c>
      <c r="P23" s="32" t="n">
        <f aca="false">P85+P107+P127+P136</f>
        <v>1070.87</v>
      </c>
      <c r="Q23" s="38" t="n">
        <f aca="false">Q85+Q107+Q127+Q136</f>
        <v>469.2</v>
      </c>
      <c r="R23" s="32" t="n">
        <f aca="false">R85+R107+R127+R136</f>
        <v>2250</v>
      </c>
      <c r="S23" s="32" t="n">
        <f aca="false">S85+S107+S127+S136</f>
        <v>4100</v>
      </c>
      <c r="T23" s="32" t="n">
        <f aca="false">T85+T107+T127+T136</f>
        <v>0</v>
      </c>
      <c r="U23" s="32" t="n">
        <f aca="false">U85+U107+U127+U136</f>
        <v>0</v>
      </c>
      <c r="V23" s="32" t="n">
        <f aca="false">V85+V107+V127+V136</f>
        <v>0</v>
      </c>
      <c r="W23" s="32" t="n">
        <f aca="false">W85+W107+W127+W136</f>
        <v>0</v>
      </c>
      <c r="X23" s="32" t="n">
        <f aca="false">X85+X107+X127+X136</f>
        <v>0</v>
      </c>
      <c r="Y23" s="32" t="n">
        <f aca="false">M23+N23+O23+P23+Q23+R23+S23+T23+U23+V23+W23+X23</f>
        <v>28679.57</v>
      </c>
      <c r="Z23" s="33"/>
    </row>
    <row r="24" s="34" customFormat="true" ht="15.75" hidden="false" customHeight="true" outlineLevel="0" collapsed="false">
      <c r="A24" s="21"/>
      <c r="B24" s="39" t="s">
        <v>60</v>
      </c>
      <c r="C24" s="22" t="s">
        <v>50</v>
      </c>
      <c r="D24" s="22" t="s">
        <v>45</v>
      </c>
      <c r="E24" s="23" t="s">
        <v>45</v>
      </c>
      <c r="F24" s="23" t="s">
        <v>45</v>
      </c>
      <c r="G24" s="31" t="s">
        <v>17</v>
      </c>
      <c r="H24" s="31" t="s">
        <v>45</v>
      </c>
      <c r="I24" s="31" t="s">
        <v>45</v>
      </c>
      <c r="J24" s="31" t="s">
        <v>45</v>
      </c>
      <c r="K24" s="31" t="s">
        <v>45</v>
      </c>
      <c r="L24" s="31" t="s">
        <v>45</v>
      </c>
      <c r="M24" s="32" t="n">
        <f aca="false">M25+M26+M27+M29+M30+M35+M32+M33+M34+M28</f>
        <v>29137</v>
      </c>
      <c r="N24" s="32" t="n">
        <f aca="false">N25+N26+N27+N29+N30+N35+N32+N33+N34+N28</f>
        <v>45698.5</v>
      </c>
      <c r="O24" s="32" t="n">
        <f aca="false">O25+O26+O27+O29+O30+O35+O32+O33+O34+O28</f>
        <v>32191.8</v>
      </c>
      <c r="P24" s="32" t="n">
        <f aca="false">P25+P26+P27+P29+P30+P35+P32+P33+P34+P28</f>
        <v>42795.7</v>
      </c>
      <c r="Q24" s="32" t="n">
        <f aca="false">Q25+Q26+Q27+Q29+Q30+Q35+Q32+Q33+Q34+Q28</f>
        <v>31498.9</v>
      </c>
      <c r="R24" s="32" t="n">
        <f aca="false">R25+R26+R27+R29+R30+R35+R32+R33+R34+R28</f>
        <v>14541.1</v>
      </c>
      <c r="S24" s="32" t="n">
        <f aca="false">S25+S26+S27+S29+S30+S35+S32+S33+S34+S28</f>
        <v>6713</v>
      </c>
      <c r="T24" s="32" t="n">
        <f aca="false">T25+T26+T27+T29+T30+T35+T32+T33+T34+T28</f>
        <v>23718.2</v>
      </c>
      <c r="U24" s="32" t="n">
        <f aca="false">U25+U26+U27+U29+U30+U35+U32+U33+U34+U28</f>
        <v>0</v>
      </c>
      <c r="V24" s="40" t="n">
        <f aca="false">V25+V26+V27+V29+V30+V35+V32+V33+V34+V28</f>
        <v>26270.6</v>
      </c>
      <c r="W24" s="32" t="n">
        <f aca="false">W25+W26+W27+W29+W30+W35+W32+W33+W34+W28</f>
        <v>19152.5</v>
      </c>
      <c r="X24" s="32" t="n">
        <f aca="false">X25+X26+X27+X29+X30+X35+X32+X33+X34+X28</f>
        <v>16454</v>
      </c>
      <c r="Y24" s="38" t="n">
        <f aca="false">M24+N24+O24+P24+Q24+R24+S24+T24+U24+V24+W24+X24</f>
        <v>288171.3</v>
      </c>
      <c r="Z24" s="33"/>
    </row>
    <row r="25" customFormat="false" ht="81" hidden="false" customHeight="true" outlineLevel="0" collapsed="false">
      <c r="A25" s="21"/>
      <c r="B25" s="39"/>
      <c r="C25" s="22"/>
      <c r="D25" s="22"/>
      <c r="E25" s="23"/>
      <c r="F25" s="23"/>
      <c r="G25" s="22" t="s">
        <v>61</v>
      </c>
      <c r="H25" s="23" t="s">
        <v>45</v>
      </c>
      <c r="I25" s="23" t="s">
        <v>45</v>
      </c>
      <c r="J25" s="23" t="s">
        <v>45</v>
      </c>
      <c r="K25" s="23" t="s">
        <v>45</v>
      </c>
      <c r="L25" s="23" t="s">
        <v>45</v>
      </c>
      <c r="M25" s="37" t="n">
        <f aca="false">M72+M73+M74+M193+M209+M213+M286+M293+M296</f>
        <v>2980</v>
      </c>
      <c r="N25" s="37" t="n">
        <f aca="false">N72+N73+N74+N193+N209+N213+N286+N293+N296</f>
        <v>6861.33</v>
      </c>
      <c r="O25" s="37" t="n">
        <f aca="false">O72+O193+O197+O213+O289+O286+O293+O296+O209+O74</f>
        <v>1358</v>
      </c>
      <c r="P25" s="37" t="n">
        <f aca="false">P72+P193+P197+P286+P293+P296+P209+P118+P218+P232+P73+P74</f>
        <v>4992.65</v>
      </c>
      <c r="Q25" s="26" t="n">
        <f aca="false">Q72+Q193+Q197+Q213+Q218+Q223+Q289+Q286+Q293+Q296+Q209+Q118</f>
        <v>2215.58</v>
      </c>
      <c r="R25" s="37" t="n">
        <f aca="false">R72+R118+R193+R209+R218+R293+R296</f>
        <v>0</v>
      </c>
      <c r="S25" s="37" t="n">
        <f aca="false">S72+S193+S197+S213+S289+S286+S293+S296+S209+S118+S218</f>
        <v>0</v>
      </c>
      <c r="T25" s="26" t="n">
        <f aca="false">T72+T73+T74+T118+T193+T213+T218+T223+T232+T268+T272+T286+T289+T293+T296+T323</f>
        <v>0</v>
      </c>
      <c r="U25" s="26" t="n">
        <f aca="false">U72+U73+U74+U118+U193+U213+U218+U223+U232+U268+U272+U286+U289+U293+U296+U323</f>
        <v>0</v>
      </c>
      <c r="V25" s="41" t="n">
        <f aca="false">V72+V73+V74+V118+V193+V213+V218+V223+V232+V268+V272+V286+V289+V293+V296+V323</f>
        <v>8624.65</v>
      </c>
      <c r="W25" s="26" t="n">
        <f aca="false">W72+W73+W74+W118+W193+W213+W218+W223+W232+W268+W272+W286+W289+W293+W296+W323</f>
        <v>6350.67</v>
      </c>
      <c r="X25" s="26" t="n">
        <f aca="false">X72+X73+X74+X118+X193+X213+X218+X223+X232+X268+X272+X286+X289+X293+X296+X323</f>
        <v>4617.02</v>
      </c>
      <c r="Y25" s="37" t="n">
        <f aca="false">M25+N25+O25+P25+Q25+R25+S25+T25+U25+V25+W25+X25</f>
        <v>37999.9</v>
      </c>
      <c r="Z25" s="27"/>
    </row>
    <row r="26" customFormat="false" ht="69.75" hidden="false" customHeight="true" outlineLevel="0" collapsed="false">
      <c r="A26" s="21"/>
      <c r="B26" s="39"/>
      <c r="C26" s="22"/>
      <c r="D26" s="22"/>
      <c r="E26" s="23"/>
      <c r="F26" s="23"/>
      <c r="G26" s="22" t="s">
        <v>62</v>
      </c>
      <c r="H26" s="23" t="s">
        <v>45</v>
      </c>
      <c r="I26" s="23" t="s">
        <v>45</v>
      </c>
      <c r="J26" s="23" t="s">
        <v>45</v>
      </c>
      <c r="K26" s="23" t="s">
        <v>45</v>
      </c>
      <c r="L26" s="23" t="s">
        <v>45</v>
      </c>
      <c r="M26" s="37" t="n">
        <f aca="false">M95</f>
        <v>3562</v>
      </c>
      <c r="N26" s="37" t="n">
        <f aca="false">N95</f>
        <v>6300</v>
      </c>
      <c r="O26" s="37" t="n">
        <f aca="false">O95</f>
        <v>1400</v>
      </c>
      <c r="P26" s="37" t="n">
        <f aca="false">P95+P94</f>
        <v>2232</v>
      </c>
      <c r="Q26" s="26" t="n">
        <f aca="false">Q95</f>
        <v>1128</v>
      </c>
      <c r="R26" s="37" t="n">
        <f aca="false">R95</f>
        <v>0</v>
      </c>
      <c r="S26" s="37" t="n">
        <f aca="false">S95</f>
        <v>0</v>
      </c>
      <c r="T26" s="26" t="n">
        <f aca="false">T95+T324</f>
        <v>0</v>
      </c>
      <c r="U26" s="26" t="n">
        <f aca="false">U95+U324</f>
        <v>0</v>
      </c>
      <c r="V26" s="26" t="n">
        <f aca="false">V95+V324</f>
        <v>8625.57</v>
      </c>
      <c r="W26" s="26" t="n">
        <f aca="false">W95+W324</f>
        <v>5824</v>
      </c>
      <c r="X26" s="26" t="n">
        <f aca="false">X95+X324</f>
        <v>5824</v>
      </c>
      <c r="Y26" s="37" t="n">
        <f aca="false">M26+N26+O26+P26+Q26+R26+S26+T26+U26+V26+W26+X26</f>
        <v>34895.57</v>
      </c>
      <c r="Z26" s="27"/>
    </row>
    <row r="27" customFormat="false" ht="80.25" hidden="false" customHeight="true" outlineLevel="0" collapsed="false">
      <c r="A27" s="21"/>
      <c r="B27" s="39"/>
      <c r="C27" s="22"/>
      <c r="D27" s="22"/>
      <c r="E27" s="23"/>
      <c r="F27" s="23"/>
      <c r="G27" s="22" t="s">
        <v>63</v>
      </c>
      <c r="H27" s="23" t="s">
        <v>45</v>
      </c>
      <c r="I27" s="23" t="s">
        <v>45</v>
      </c>
      <c r="J27" s="23" t="s">
        <v>45</v>
      </c>
      <c r="K27" s="23" t="s">
        <v>45</v>
      </c>
      <c r="L27" s="23" t="s">
        <v>45</v>
      </c>
      <c r="M27" s="37" t="n">
        <f aca="false">M173</f>
        <v>3045</v>
      </c>
      <c r="N27" s="37" t="n">
        <f aca="false">N173</f>
        <v>4760</v>
      </c>
      <c r="O27" s="37" t="n">
        <f aca="false">O173</f>
        <v>0</v>
      </c>
      <c r="P27" s="37" t="n">
        <f aca="false">P173</f>
        <v>0</v>
      </c>
      <c r="Q27" s="26" t="n">
        <f aca="false">Q173</f>
        <v>0</v>
      </c>
      <c r="R27" s="37" t="n">
        <f aca="false">R173</f>
        <v>0</v>
      </c>
      <c r="S27" s="37" t="n">
        <f aca="false">S173</f>
        <v>0</v>
      </c>
      <c r="T27" s="26" t="n">
        <f aca="false">T173+T325</f>
        <v>0</v>
      </c>
      <c r="U27" s="26" t="n">
        <f aca="false">U173+U325</f>
        <v>0</v>
      </c>
      <c r="V27" s="26" t="n">
        <f aca="false">V173+V325</f>
        <v>3636.87</v>
      </c>
      <c r="W27" s="26" t="n">
        <f aca="false">W173+W325</f>
        <v>4920.98</v>
      </c>
      <c r="X27" s="26" t="n">
        <f aca="false">X173+X325</f>
        <v>4920.98</v>
      </c>
      <c r="Y27" s="37" t="n">
        <f aca="false">M27+N27+O27+P27+Q27+R27+S27+T27+U27+V27+W27+X27</f>
        <v>21283.83</v>
      </c>
      <c r="Z27" s="27"/>
    </row>
    <row r="28" customFormat="false" ht="65.25" hidden="false" customHeight="true" outlineLevel="0" collapsed="false">
      <c r="A28" s="21"/>
      <c r="B28" s="39"/>
      <c r="C28" s="22"/>
      <c r="D28" s="22"/>
      <c r="E28" s="23"/>
      <c r="F28" s="23"/>
      <c r="G28" s="22" t="s">
        <v>64</v>
      </c>
      <c r="H28" s="23" t="s">
        <v>45</v>
      </c>
      <c r="I28" s="23" t="s">
        <v>45</v>
      </c>
      <c r="J28" s="23" t="s">
        <v>45</v>
      </c>
      <c r="K28" s="23" t="s">
        <v>45</v>
      </c>
      <c r="L28" s="23" t="s">
        <v>45</v>
      </c>
      <c r="M28" s="37" t="n">
        <f aca="false">M149+M167</f>
        <v>0</v>
      </c>
      <c r="N28" s="37" t="n">
        <f aca="false">N149+N167</f>
        <v>0</v>
      </c>
      <c r="O28" s="37" t="n">
        <f aca="false">O149+O167</f>
        <v>20419.4</v>
      </c>
      <c r="P28" s="37" t="n">
        <f aca="false">P149+P167</f>
        <v>20443</v>
      </c>
      <c r="Q28" s="26" t="n">
        <f aca="false">Q149+Q167+Q244</f>
        <v>19843.1</v>
      </c>
      <c r="R28" s="37" t="n">
        <f aca="false">R149+R167+R244</f>
        <v>14541.1</v>
      </c>
      <c r="S28" s="37" t="n">
        <f aca="false">S149+S167+S244</f>
        <v>6713</v>
      </c>
      <c r="T28" s="26" t="n">
        <f aca="false">T149+T167+T244</f>
        <v>23718.2</v>
      </c>
      <c r="U28" s="26" t="n">
        <f aca="false">U149+U167+U244</f>
        <v>0</v>
      </c>
      <c r="V28" s="26" t="n">
        <f aca="false">V149+V167+V244</f>
        <v>0</v>
      </c>
      <c r="W28" s="26" t="n">
        <f aca="false">W149+W167+W244</f>
        <v>0</v>
      </c>
      <c r="X28" s="26" t="n">
        <f aca="false">X149+X167+X244</f>
        <v>0</v>
      </c>
      <c r="Y28" s="37" t="n">
        <f aca="false">M28+N28+O28+P28+Q28+R28+S28+T28+U28+V28+W28+X28</f>
        <v>105677.8</v>
      </c>
      <c r="Z28" s="27"/>
    </row>
    <row r="29" customFormat="false" ht="66.75" hidden="false" customHeight="true" outlineLevel="0" collapsed="false">
      <c r="A29" s="21"/>
      <c r="B29" s="39"/>
      <c r="C29" s="22"/>
      <c r="D29" s="22"/>
      <c r="E29" s="23"/>
      <c r="F29" s="23"/>
      <c r="G29" s="22" t="s">
        <v>65</v>
      </c>
      <c r="H29" s="23" t="s">
        <v>45</v>
      </c>
      <c r="I29" s="23" t="s">
        <v>45</v>
      </c>
      <c r="J29" s="23" t="s">
        <v>45</v>
      </c>
      <c r="K29" s="23" t="s">
        <v>45</v>
      </c>
      <c r="L29" s="23" t="s">
        <v>45</v>
      </c>
      <c r="M29" s="37" t="n">
        <f aca="false">M83+M268+M272+M289</f>
        <v>2505</v>
      </c>
      <c r="N29" s="37" t="n">
        <f aca="false">N83+N268+N272+N289</f>
        <v>3080</v>
      </c>
      <c r="O29" s="37" t="n">
        <f aca="false">O83+O268+O272+O289</f>
        <v>894.4</v>
      </c>
      <c r="P29" s="37" t="n">
        <f aca="false">P83+P268+P272+P289</f>
        <v>599.19</v>
      </c>
      <c r="Q29" s="26" t="n">
        <f aca="false">Q83+Q268+Q272+Q289</f>
        <v>441.8</v>
      </c>
      <c r="R29" s="37" t="n">
        <f aca="false">R83+R268+R272+R289</f>
        <v>0</v>
      </c>
      <c r="S29" s="37" t="n">
        <f aca="false">S83+S268+S272+S289</f>
        <v>0</v>
      </c>
      <c r="T29" s="26" t="n">
        <f aca="false">T83+T268+T272+T289+T326</f>
        <v>0</v>
      </c>
      <c r="U29" s="26" t="n">
        <f aca="false">U83+U268+U272+U289+U326</f>
        <v>0</v>
      </c>
      <c r="V29" s="26" t="n">
        <f aca="false">V83+V268+V272+V289+V326</f>
        <v>2691.75</v>
      </c>
      <c r="W29" s="26" t="n">
        <f aca="false">W83+W268+W272+W289+W326</f>
        <v>1010.33</v>
      </c>
      <c r="X29" s="26" t="n">
        <f aca="false">X83+X268+X272+X289+X326</f>
        <v>546</v>
      </c>
      <c r="Y29" s="37" t="n">
        <f aca="false">M29+N29+O29+P29+Q29+R29+S29+T29+U29+V29+W29+X29</f>
        <v>11768.47</v>
      </c>
      <c r="Z29" s="27"/>
    </row>
    <row r="30" customFormat="false" ht="64.5" hidden="false" customHeight="true" outlineLevel="0" collapsed="false">
      <c r="A30" s="21"/>
      <c r="B30" s="39"/>
      <c r="C30" s="22"/>
      <c r="D30" s="22"/>
      <c r="E30" s="23"/>
      <c r="F30" s="23"/>
      <c r="G30" s="22" t="s">
        <v>66</v>
      </c>
      <c r="H30" s="23" t="s">
        <v>45</v>
      </c>
      <c r="I30" s="23" t="s">
        <v>45</v>
      </c>
      <c r="J30" s="23" t="s">
        <v>45</v>
      </c>
      <c r="K30" s="23" t="s">
        <v>45</v>
      </c>
      <c r="L30" s="23" t="s">
        <v>45</v>
      </c>
      <c r="M30" s="37" t="n">
        <f aca="false">M104+M105</f>
        <v>2045</v>
      </c>
      <c r="N30" s="37" t="n">
        <f aca="false">N104+N105</f>
        <v>3710</v>
      </c>
      <c r="O30" s="37" t="n">
        <f aca="false">O104+O105</f>
        <v>700</v>
      </c>
      <c r="P30" s="37" t="n">
        <f aca="false">P104+P105</f>
        <v>301.59</v>
      </c>
      <c r="Q30" s="26" t="n">
        <f aca="false">Q104+Q105</f>
        <v>519.62</v>
      </c>
      <c r="R30" s="37" t="n">
        <f aca="false">R104+R105</f>
        <v>0</v>
      </c>
      <c r="S30" s="37" t="n">
        <f aca="false">S104+S105</f>
        <v>0</v>
      </c>
      <c r="T30" s="26" t="n">
        <f aca="false">+R30</f>
        <v>0</v>
      </c>
      <c r="U30" s="26" t="n">
        <f aca="false">U104+U105+U327</f>
        <v>0</v>
      </c>
      <c r="V30" s="26" t="n">
        <f aca="false">V104+V105+V327</f>
        <v>2691.76</v>
      </c>
      <c r="W30" s="26" t="n">
        <f aca="false">W104+W105+W327</f>
        <v>1046.52</v>
      </c>
      <c r="X30" s="26" t="n">
        <f aca="false">X104+X105+X327</f>
        <v>546</v>
      </c>
      <c r="Y30" s="37" t="n">
        <f aca="false">M30+N30+O30+P30+Q30+R30+S30+T30+U30+V30+W30+X30</f>
        <v>11560.49</v>
      </c>
      <c r="Z30" s="27"/>
    </row>
    <row r="31" customFormat="false" ht="64.5" hidden="false" customHeight="true" outlineLevel="0" collapsed="false">
      <c r="A31" s="21"/>
      <c r="B31" s="39"/>
      <c r="C31" s="22"/>
      <c r="D31" s="22"/>
      <c r="E31" s="23"/>
      <c r="F31" s="23"/>
      <c r="G31" s="22" t="s">
        <v>67</v>
      </c>
      <c r="H31" s="23" t="s">
        <v>45</v>
      </c>
      <c r="I31" s="23" t="s">
        <v>45</v>
      </c>
      <c r="J31" s="23" t="s">
        <v>45</v>
      </c>
      <c r="K31" s="23" t="s">
        <v>45</v>
      </c>
      <c r="L31" s="23" t="s">
        <v>45</v>
      </c>
      <c r="M31" s="37" t="n">
        <f aca="false">M261</f>
        <v>0</v>
      </c>
      <c r="N31" s="37" t="n">
        <f aca="false">N261</f>
        <v>0</v>
      </c>
      <c r="O31" s="37" t="n">
        <f aca="false">O261</f>
        <v>0</v>
      </c>
      <c r="P31" s="37" t="n">
        <f aca="false">P261</f>
        <v>0</v>
      </c>
      <c r="Q31" s="26" t="n">
        <f aca="false">Q261</f>
        <v>0</v>
      </c>
      <c r="R31" s="37" t="n">
        <f aca="false">R261</f>
        <v>0</v>
      </c>
      <c r="S31" s="37" t="n">
        <f aca="false">S261</f>
        <v>0</v>
      </c>
      <c r="T31" s="26" t="n">
        <f aca="false">T261</f>
        <v>0</v>
      </c>
      <c r="U31" s="26" t="n">
        <f aca="false">U261</f>
        <v>0</v>
      </c>
      <c r="V31" s="26" t="n">
        <f aca="false">V261</f>
        <v>0</v>
      </c>
      <c r="W31" s="26" t="n">
        <f aca="false">W261</f>
        <v>0</v>
      </c>
      <c r="X31" s="26" t="n">
        <f aca="false">X261</f>
        <v>0</v>
      </c>
      <c r="Y31" s="37" t="n">
        <f aca="false">M31+N31+O31+P31+Q31+R31+S31+T31+U31+V31+W31+X31</f>
        <v>0</v>
      </c>
      <c r="Z31" s="27"/>
    </row>
    <row r="32" customFormat="false" ht="81" hidden="false" customHeight="true" outlineLevel="0" collapsed="false">
      <c r="A32" s="21"/>
      <c r="B32" s="39"/>
      <c r="C32" s="22"/>
      <c r="D32" s="22"/>
      <c r="E32" s="23"/>
      <c r="F32" s="23"/>
      <c r="G32" s="22" t="s">
        <v>68</v>
      </c>
      <c r="H32" s="23" t="s">
        <v>45</v>
      </c>
      <c r="I32" s="23" t="s">
        <v>45</v>
      </c>
      <c r="J32" s="23" t="s">
        <v>45</v>
      </c>
      <c r="K32" s="23" t="s">
        <v>45</v>
      </c>
      <c r="L32" s="23" t="s">
        <v>45</v>
      </c>
      <c r="M32" s="37" t="n">
        <f aca="false">+M125+M134</f>
        <v>5500</v>
      </c>
      <c r="N32" s="37" t="n">
        <f aca="false">N125+N134</f>
        <v>0</v>
      </c>
      <c r="O32" s="37" t="n">
        <f aca="false">O134+O125</f>
        <v>0</v>
      </c>
      <c r="P32" s="37" t="n">
        <f aca="false">P125+P134</f>
        <v>0</v>
      </c>
      <c r="Q32" s="26" t="n">
        <f aca="false">Q125+Q134</f>
        <v>0</v>
      </c>
      <c r="R32" s="37" t="n">
        <f aca="false">R125+R134</f>
        <v>0</v>
      </c>
      <c r="S32" s="37" t="n">
        <f aca="false">S125+S134</f>
        <v>0</v>
      </c>
      <c r="T32" s="26" t="n">
        <f aca="false">T125+T134</f>
        <v>0</v>
      </c>
      <c r="U32" s="26" t="n">
        <f aca="false">U125+U134</f>
        <v>0</v>
      </c>
      <c r="V32" s="26" t="n">
        <f aca="false">V125+V134</f>
        <v>0</v>
      </c>
      <c r="W32" s="26" t="n">
        <f aca="false">W125+W134</f>
        <v>0</v>
      </c>
      <c r="X32" s="26" t="n">
        <f aca="false">X125+X134</f>
        <v>0</v>
      </c>
      <c r="Y32" s="37" t="n">
        <f aca="false">M32+N32+O32+P32+Q32+R32+S32+T32+U32+V32+W32+X32</f>
        <v>5500</v>
      </c>
      <c r="Z32" s="27"/>
    </row>
    <row r="33" customFormat="false" ht="65.25" hidden="false" customHeight="true" outlineLevel="0" collapsed="false">
      <c r="A33" s="21"/>
      <c r="B33" s="39"/>
      <c r="C33" s="22"/>
      <c r="D33" s="22"/>
      <c r="E33" s="23"/>
      <c r="F33" s="23"/>
      <c r="G33" s="22" t="s">
        <v>69</v>
      </c>
      <c r="H33" s="23" t="s">
        <v>45</v>
      </c>
      <c r="I33" s="23" t="s">
        <v>45</v>
      </c>
      <c r="J33" s="23" t="s">
        <v>45</v>
      </c>
      <c r="K33" s="23" t="s">
        <v>45</v>
      </c>
      <c r="L33" s="23" t="s">
        <v>45</v>
      </c>
      <c r="M33" s="37" t="n">
        <f aca="false">M113</f>
        <v>0</v>
      </c>
      <c r="N33" s="37" t="n">
        <f aca="false">N113</f>
        <v>0</v>
      </c>
      <c r="O33" s="37" t="n">
        <f aca="false">O113</f>
        <v>2065</v>
      </c>
      <c r="P33" s="37" t="n">
        <f aca="false">P113</f>
        <v>0</v>
      </c>
      <c r="Q33" s="26" t="n">
        <f aca="false">Q113</f>
        <v>0</v>
      </c>
      <c r="R33" s="37" t="n">
        <f aca="false">R113</f>
        <v>0</v>
      </c>
      <c r="S33" s="37" t="n">
        <f aca="false">S113</f>
        <v>0</v>
      </c>
      <c r="T33" s="26" t="n">
        <f aca="false">T113</f>
        <v>0</v>
      </c>
      <c r="U33" s="26" t="n">
        <f aca="false">U113</f>
        <v>0</v>
      </c>
      <c r="V33" s="26" t="n">
        <f aca="false">V113</f>
        <v>0</v>
      </c>
      <c r="W33" s="26" t="n">
        <f aca="false">W113</f>
        <v>0</v>
      </c>
      <c r="X33" s="26" t="n">
        <f aca="false">X113</f>
        <v>0</v>
      </c>
      <c r="Y33" s="37" t="n">
        <f aca="false">M33+N33+O33+P33+Q33+R33+S33+T33+U33+V33+W33+X33</f>
        <v>2065</v>
      </c>
      <c r="Z33" s="27"/>
    </row>
    <row r="34" customFormat="false" ht="81" hidden="false" customHeight="true" outlineLevel="0" collapsed="false">
      <c r="A34" s="21"/>
      <c r="B34" s="39"/>
      <c r="C34" s="22"/>
      <c r="D34" s="22"/>
      <c r="E34" s="23"/>
      <c r="F34" s="23"/>
      <c r="G34" s="22" t="s">
        <v>70</v>
      </c>
      <c r="H34" s="23" t="s">
        <v>45</v>
      </c>
      <c r="I34" s="23" t="s">
        <v>45</v>
      </c>
      <c r="J34" s="23" t="s">
        <v>45</v>
      </c>
      <c r="K34" s="23" t="s">
        <v>45</v>
      </c>
      <c r="L34" s="23" t="s">
        <v>45</v>
      </c>
      <c r="M34" s="37" t="n">
        <f aca="false">M106+M84+M126+M135</f>
        <v>9500</v>
      </c>
      <c r="N34" s="37" t="n">
        <f aca="false">N106+N84+N126+N135</f>
        <v>20987.17</v>
      </c>
      <c r="O34" s="37" t="n">
        <f aca="false">O106+O84+O126+O135</f>
        <v>5355</v>
      </c>
      <c r="P34" s="37" t="n">
        <f aca="false">P106+P84+P126+P135</f>
        <v>14227.27</v>
      </c>
      <c r="Q34" s="26" t="n">
        <f aca="false">Q106+Q84+Q126+Q135</f>
        <v>7350.8</v>
      </c>
      <c r="R34" s="37" t="n">
        <f aca="false">R106+R84+R126+R135</f>
        <v>0</v>
      </c>
      <c r="S34" s="37" t="n">
        <f aca="false">S106+S84+S126+S135</f>
        <v>0</v>
      </c>
      <c r="T34" s="26" t="n">
        <f aca="false">T106+T84+T126+T135</f>
        <v>0</v>
      </c>
      <c r="U34" s="26" t="n">
        <f aca="false">U106+U84+U126+U135</f>
        <v>0</v>
      </c>
      <c r="V34" s="26" t="n">
        <f aca="false">V106+V84+V126+V135</f>
        <v>0</v>
      </c>
      <c r="W34" s="26" t="n">
        <f aca="false">W106+W84+W126+W135</f>
        <v>0</v>
      </c>
      <c r="X34" s="26" t="n">
        <f aca="false">X106+X84+X126+X135</f>
        <v>0</v>
      </c>
      <c r="Y34" s="37" t="n">
        <f aca="false">M34+N34+O34+P34+Q34+R34+S34+T34+U34+V34+W34+X34</f>
        <v>57420.24</v>
      </c>
      <c r="Z34" s="27"/>
    </row>
    <row r="35" customFormat="false" ht="88.5" hidden="false" customHeight="true" outlineLevel="0" collapsed="false">
      <c r="A35" s="21"/>
      <c r="B35" s="39"/>
      <c r="C35" s="22"/>
      <c r="D35" s="22"/>
      <c r="E35" s="23"/>
      <c r="F35" s="23"/>
      <c r="G35" s="22" t="s">
        <v>71</v>
      </c>
      <c r="H35" s="23" t="s">
        <v>45</v>
      </c>
      <c r="I35" s="23" t="s">
        <v>45</v>
      </c>
      <c r="J35" s="23" t="s">
        <v>45</v>
      </c>
      <c r="K35" s="23" t="s">
        <v>45</v>
      </c>
      <c r="L35" s="23" t="s">
        <v>45</v>
      </c>
      <c r="M35" s="37" t="n">
        <f aca="false">M152</f>
        <v>0</v>
      </c>
      <c r="N35" s="37" t="n">
        <f aca="false">N152</f>
        <v>0</v>
      </c>
      <c r="O35" s="37" t="n">
        <f aca="false">O152</f>
        <v>0</v>
      </c>
      <c r="P35" s="37" t="n">
        <f aca="false">P152</f>
        <v>0</v>
      </c>
      <c r="Q35" s="26" t="n">
        <f aca="false">Q152</f>
        <v>0</v>
      </c>
      <c r="R35" s="37" t="n">
        <f aca="false">R152</f>
        <v>0</v>
      </c>
      <c r="S35" s="37" t="n">
        <f aca="false">S152</f>
        <v>0</v>
      </c>
      <c r="T35" s="26" t="n">
        <f aca="false">T152</f>
        <v>0</v>
      </c>
      <c r="U35" s="26" t="n">
        <f aca="false">U152</f>
        <v>0</v>
      </c>
      <c r="V35" s="26" t="n">
        <f aca="false">V152</f>
        <v>0</v>
      </c>
      <c r="W35" s="26" t="n">
        <f aca="false">W152</f>
        <v>0</v>
      </c>
      <c r="X35" s="26" t="n">
        <f aca="false">X152</f>
        <v>0</v>
      </c>
      <c r="Y35" s="37" t="n">
        <f aca="false">M35+N35+O35+P35+Q35+R35+S35+T35+U35+V35+W35+X35</f>
        <v>0</v>
      </c>
      <c r="Z35" s="27"/>
    </row>
    <row r="36" s="34" customFormat="true" ht="98.25" hidden="false" customHeight="true" outlineLevel="0" collapsed="false">
      <c r="A36" s="42"/>
      <c r="B36" s="30" t="s">
        <v>72</v>
      </c>
      <c r="C36" s="36" t="s">
        <v>50</v>
      </c>
      <c r="D36" s="36" t="s">
        <v>45</v>
      </c>
      <c r="E36" s="31" t="s">
        <v>45</v>
      </c>
      <c r="F36" s="31" t="s">
        <v>45</v>
      </c>
      <c r="G36" s="36" t="s">
        <v>73</v>
      </c>
      <c r="H36" s="31"/>
      <c r="I36" s="31"/>
      <c r="J36" s="31"/>
      <c r="K36" s="31"/>
      <c r="L36" s="31"/>
      <c r="M36" s="32" t="n">
        <v>0</v>
      </c>
      <c r="N36" s="32" t="n">
        <v>0</v>
      </c>
      <c r="O36" s="32" t="n">
        <v>0</v>
      </c>
      <c r="P36" s="32" t="n">
        <f aca="false">P311</f>
        <v>630</v>
      </c>
      <c r="Q36" s="38" t="n">
        <v>0</v>
      </c>
      <c r="R36" s="32" t="n">
        <v>0</v>
      </c>
      <c r="S36" s="32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2" t="n">
        <f aca="false">M36+N36+O36+P36+Q36+R36+S36+T36+U36+V36+W36+X36</f>
        <v>630</v>
      </c>
      <c r="Z36" s="33"/>
    </row>
    <row r="37" customFormat="false" ht="213" hidden="false" customHeight="true" outlineLevel="0" collapsed="false">
      <c r="A37" s="43" t="s">
        <v>74</v>
      </c>
      <c r="B37" s="28" t="s">
        <v>75</v>
      </c>
      <c r="C37" s="22" t="s">
        <v>76</v>
      </c>
      <c r="D37" s="22" t="s">
        <v>45</v>
      </c>
      <c r="E37" s="22" t="s">
        <v>77</v>
      </c>
      <c r="F37" s="23" t="s">
        <v>45</v>
      </c>
      <c r="G37" s="22" t="s">
        <v>78</v>
      </c>
      <c r="H37" s="23" t="s">
        <v>45</v>
      </c>
      <c r="I37" s="23" t="s">
        <v>45</v>
      </c>
      <c r="J37" s="23" t="s">
        <v>45</v>
      </c>
      <c r="K37" s="23" t="s">
        <v>45</v>
      </c>
      <c r="L37" s="23" t="s">
        <v>45</v>
      </c>
      <c r="M37" s="24" t="n">
        <v>28</v>
      </c>
      <c r="N37" s="24" t="n">
        <v>41.9</v>
      </c>
      <c r="O37" s="24" t="n">
        <v>44.9</v>
      </c>
      <c r="P37" s="24" t="n">
        <v>55.3</v>
      </c>
      <c r="Q37" s="41" t="n">
        <v>65</v>
      </c>
      <c r="R37" s="24" t="n">
        <v>67.5</v>
      </c>
      <c r="S37" s="24" t="n">
        <v>73</v>
      </c>
      <c r="T37" s="41" t="n">
        <v>73.3</v>
      </c>
      <c r="U37" s="41" t="n">
        <v>73.6</v>
      </c>
      <c r="V37" s="41" t="n">
        <v>73.8</v>
      </c>
      <c r="W37" s="41" t="n">
        <v>74</v>
      </c>
      <c r="X37" s="41" t="n">
        <v>74.1</v>
      </c>
      <c r="Y37" s="37" t="s">
        <v>45</v>
      </c>
      <c r="Z37" s="27"/>
    </row>
    <row r="38" customFormat="false" ht="138.75" hidden="false" customHeight="true" outlineLevel="0" collapsed="false">
      <c r="A38" s="21"/>
      <c r="B38" s="30" t="s">
        <v>79</v>
      </c>
      <c r="C38" s="23" t="s">
        <v>45</v>
      </c>
      <c r="D38" s="23" t="s">
        <v>45</v>
      </c>
      <c r="E38" s="23" t="s">
        <v>45</v>
      </c>
      <c r="F38" s="23" t="s">
        <v>45</v>
      </c>
      <c r="G38" s="44" t="s">
        <v>45</v>
      </c>
      <c r="H38" s="23" t="s">
        <v>45</v>
      </c>
      <c r="I38" s="23" t="s">
        <v>45</v>
      </c>
      <c r="J38" s="23" t="s">
        <v>45</v>
      </c>
      <c r="K38" s="23" t="s">
        <v>45</v>
      </c>
      <c r="L38" s="23" t="s">
        <v>45</v>
      </c>
      <c r="M38" s="23" t="s">
        <v>45</v>
      </c>
      <c r="N38" s="24" t="s">
        <v>45</v>
      </c>
      <c r="O38" s="24" t="s">
        <v>45</v>
      </c>
      <c r="P38" s="24" t="s">
        <v>45</v>
      </c>
      <c r="Q38" s="41" t="s">
        <v>45</v>
      </c>
      <c r="R38" s="24" t="s">
        <v>45</v>
      </c>
      <c r="S38" s="24" t="s">
        <v>45</v>
      </c>
      <c r="T38" s="41" t="s">
        <v>45</v>
      </c>
      <c r="U38" s="41" t="s">
        <v>45</v>
      </c>
      <c r="V38" s="26" t="s">
        <v>45</v>
      </c>
      <c r="W38" s="26" t="s">
        <v>45</v>
      </c>
      <c r="X38" s="41" t="s">
        <v>45</v>
      </c>
      <c r="Y38" s="23" t="s">
        <v>45</v>
      </c>
      <c r="Z38" s="27"/>
    </row>
    <row r="39" customFormat="false" ht="117.75" hidden="false" customHeight="true" outlineLevel="0" collapsed="false">
      <c r="A39" s="21"/>
      <c r="B39" s="30" t="s">
        <v>80</v>
      </c>
      <c r="C39" s="23" t="s">
        <v>45</v>
      </c>
      <c r="D39" s="23" t="s">
        <v>45</v>
      </c>
      <c r="E39" s="23" t="s">
        <v>45</v>
      </c>
      <c r="F39" s="23" t="s">
        <v>81</v>
      </c>
      <c r="G39" s="22" t="s">
        <v>82</v>
      </c>
      <c r="H39" s="23" t="s">
        <v>45</v>
      </c>
      <c r="I39" s="23" t="s">
        <v>45</v>
      </c>
      <c r="J39" s="23" t="s">
        <v>45</v>
      </c>
      <c r="K39" s="23" t="s">
        <v>45</v>
      </c>
      <c r="L39" s="23" t="s">
        <v>45</v>
      </c>
      <c r="M39" s="23" t="s">
        <v>45</v>
      </c>
      <c r="N39" s="24" t="s">
        <v>45</v>
      </c>
      <c r="O39" s="24" t="s">
        <v>45</v>
      </c>
      <c r="P39" s="24" t="s">
        <v>45</v>
      </c>
      <c r="Q39" s="41" t="s">
        <v>45</v>
      </c>
      <c r="R39" s="24" t="s">
        <v>45</v>
      </c>
      <c r="S39" s="24" t="s">
        <v>45</v>
      </c>
      <c r="T39" s="41" t="s">
        <v>45</v>
      </c>
      <c r="U39" s="41" t="s">
        <v>45</v>
      </c>
      <c r="V39" s="26" t="s">
        <v>45</v>
      </c>
      <c r="W39" s="26" t="s">
        <v>45</v>
      </c>
      <c r="X39" s="41" t="s">
        <v>45</v>
      </c>
      <c r="Y39" s="23" t="s">
        <v>45</v>
      </c>
      <c r="Z39" s="27"/>
    </row>
    <row r="40" customFormat="false" ht="18.75" hidden="false" customHeight="true" outlineLevel="0" collapsed="false">
      <c r="A40" s="21"/>
      <c r="B40" s="45" t="s">
        <v>83</v>
      </c>
      <c r="C40" s="46" t="s">
        <v>50</v>
      </c>
      <c r="D40" s="46" t="s">
        <v>45</v>
      </c>
      <c r="E40" s="37" t="s">
        <v>45</v>
      </c>
      <c r="F40" s="37" t="s">
        <v>45</v>
      </c>
      <c r="G40" s="37" t="s">
        <v>45</v>
      </c>
      <c r="H40" s="37"/>
      <c r="I40" s="37"/>
      <c r="J40" s="37"/>
      <c r="K40" s="37" t="s">
        <v>45</v>
      </c>
      <c r="L40" s="37" t="s">
        <v>45</v>
      </c>
      <c r="M40" s="37" t="n">
        <f aca="false">M41</f>
        <v>0</v>
      </c>
      <c r="N40" s="37" t="n">
        <f aca="false">N43</f>
        <v>98.68</v>
      </c>
      <c r="O40" s="37" t="n">
        <f aca="false">O43</f>
        <v>87.3</v>
      </c>
      <c r="P40" s="37" t="n">
        <f aca="false">P41</f>
        <v>88.43</v>
      </c>
      <c r="Q40" s="26" t="n">
        <f aca="false">Q41</f>
        <v>97</v>
      </c>
      <c r="R40" s="26" t="n">
        <f aca="false">R41</f>
        <v>0</v>
      </c>
      <c r="S40" s="26" t="n">
        <f aca="false">S41</f>
        <v>0</v>
      </c>
      <c r="T40" s="26" t="n">
        <f aca="false">T41</f>
        <v>71.8</v>
      </c>
      <c r="U40" s="26" t="n">
        <f aca="false">U41</f>
        <v>0</v>
      </c>
      <c r="V40" s="26" t="n">
        <f aca="false">V41</f>
        <v>0</v>
      </c>
      <c r="W40" s="26" t="n">
        <f aca="false">W41</f>
        <v>0</v>
      </c>
      <c r="X40" s="26" t="n">
        <f aca="false">X41</f>
        <v>61.3</v>
      </c>
      <c r="Y40" s="37" t="n">
        <f aca="false">Y41</f>
        <v>684.51</v>
      </c>
      <c r="Z40" s="27"/>
    </row>
    <row r="41" customFormat="false" ht="35.25" hidden="false" customHeight="true" outlineLevel="0" collapsed="false">
      <c r="A41" s="21"/>
      <c r="B41" s="39" t="s">
        <v>49</v>
      </c>
      <c r="C41" s="22" t="s">
        <v>50</v>
      </c>
      <c r="D41" s="22" t="s">
        <v>45</v>
      </c>
      <c r="E41" s="23" t="s">
        <v>45</v>
      </c>
      <c r="F41" s="23" t="s">
        <v>45</v>
      </c>
      <c r="G41" s="22" t="s">
        <v>82</v>
      </c>
      <c r="H41" s="47"/>
      <c r="I41" s="47"/>
      <c r="J41" s="47"/>
      <c r="K41" s="23" t="s">
        <v>45</v>
      </c>
      <c r="L41" s="23" t="s">
        <v>45</v>
      </c>
      <c r="M41" s="37" t="n">
        <f aca="false">M47</f>
        <v>0</v>
      </c>
      <c r="N41" s="37" t="n">
        <f aca="false">N44</f>
        <v>98.68</v>
      </c>
      <c r="O41" s="37" t="n">
        <f aca="false">O44</f>
        <v>87.3</v>
      </c>
      <c r="P41" s="37" t="n">
        <f aca="false">P45</f>
        <v>88.43</v>
      </c>
      <c r="Q41" s="37" t="n">
        <f aca="false">Q45</f>
        <v>97</v>
      </c>
      <c r="R41" s="37" t="n">
        <f aca="false">R47</f>
        <v>0</v>
      </c>
      <c r="S41" s="37" t="n">
        <f aca="false">S47</f>
        <v>0</v>
      </c>
      <c r="T41" s="26" t="n">
        <f aca="false">T47+T46+T45+T44</f>
        <v>71.8</v>
      </c>
      <c r="U41" s="26" t="n">
        <f aca="false">U47+U46+U45+U44</f>
        <v>0</v>
      </c>
      <c r="V41" s="26" t="n">
        <f aca="false">V47+V46+V45+V44</f>
        <v>0</v>
      </c>
      <c r="W41" s="26" t="n">
        <f aca="false">W47+W46+W45+W44</f>
        <v>0</v>
      </c>
      <c r="X41" s="26" t="n">
        <f aca="false">X47+X46+X45+X44</f>
        <v>61.3</v>
      </c>
      <c r="Y41" s="37" t="n">
        <f aca="false">Y47+Y44+Y45+Y46</f>
        <v>684.51</v>
      </c>
      <c r="Z41" s="27"/>
    </row>
    <row r="42" customFormat="false" ht="136.5" hidden="false" customHeight="true" outlineLevel="0" collapsed="false">
      <c r="A42" s="21" t="s">
        <v>84</v>
      </c>
      <c r="B42" s="28" t="s">
        <v>85</v>
      </c>
      <c r="C42" s="22" t="s">
        <v>76</v>
      </c>
      <c r="D42" s="22" t="s">
        <v>45</v>
      </c>
      <c r="E42" s="22" t="s">
        <v>86</v>
      </c>
      <c r="F42" s="23" t="s">
        <v>45</v>
      </c>
      <c r="G42" s="22" t="s">
        <v>82</v>
      </c>
      <c r="H42" s="23" t="s">
        <v>45</v>
      </c>
      <c r="I42" s="23" t="s">
        <v>45</v>
      </c>
      <c r="J42" s="23" t="s">
        <v>45</v>
      </c>
      <c r="K42" s="23" t="s">
        <v>45</v>
      </c>
      <c r="L42" s="23" t="s">
        <v>45</v>
      </c>
      <c r="M42" s="24" t="n">
        <v>45.2</v>
      </c>
      <c r="N42" s="24" t="n">
        <v>49.6</v>
      </c>
      <c r="O42" s="24" t="n">
        <v>50.1</v>
      </c>
      <c r="P42" s="24" t="n">
        <v>50.6</v>
      </c>
      <c r="Q42" s="41" t="n">
        <v>51.2</v>
      </c>
      <c r="R42" s="24" t="n">
        <v>61.3</v>
      </c>
      <c r="S42" s="24" t="n">
        <v>61.9</v>
      </c>
      <c r="T42" s="41" t="n">
        <v>62.5</v>
      </c>
      <c r="U42" s="41" t="n">
        <v>62.5</v>
      </c>
      <c r="V42" s="41" t="n">
        <v>62.5</v>
      </c>
      <c r="W42" s="41" t="n">
        <v>62.5</v>
      </c>
      <c r="X42" s="41" t="n">
        <v>62.5</v>
      </c>
      <c r="Y42" s="23" t="s">
        <v>45</v>
      </c>
      <c r="Z42" s="27"/>
    </row>
    <row r="43" customFormat="false" ht="113.25" hidden="false" customHeight="true" outlineLevel="0" collapsed="false">
      <c r="A43" s="43" t="s">
        <v>87</v>
      </c>
      <c r="B43" s="48" t="s">
        <v>88</v>
      </c>
      <c r="C43" s="23" t="s">
        <v>45</v>
      </c>
      <c r="D43" s="22" t="s">
        <v>45</v>
      </c>
      <c r="E43" s="23" t="s">
        <v>45</v>
      </c>
      <c r="F43" s="23" t="s">
        <v>89</v>
      </c>
      <c r="G43" s="22" t="s">
        <v>82</v>
      </c>
      <c r="H43" s="23" t="s">
        <v>45</v>
      </c>
      <c r="I43" s="23" t="s">
        <v>45</v>
      </c>
      <c r="J43" s="23" t="s">
        <v>45</v>
      </c>
      <c r="K43" s="23" t="s">
        <v>45</v>
      </c>
      <c r="L43" s="23" t="s">
        <v>45</v>
      </c>
      <c r="M43" s="24" t="n">
        <f aca="false">M44+M45+M46+M47</f>
        <v>0</v>
      </c>
      <c r="N43" s="24" t="n">
        <f aca="false">N44+N45+N46+N47</f>
        <v>98.68</v>
      </c>
      <c r="O43" s="24" t="n">
        <f aca="false">O44+O45+O46+O47</f>
        <v>87.3</v>
      </c>
      <c r="P43" s="24" t="n">
        <f aca="false">P44+P45+P46+P47</f>
        <v>88.43</v>
      </c>
      <c r="Q43" s="24" t="n">
        <f aca="false">Q44+Q45+Q46+Q47</f>
        <v>97</v>
      </c>
      <c r="R43" s="24" t="n">
        <f aca="false">R44+R45+R46+R47</f>
        <v>90</v>
      </c>
      <c r="S43" s="24" t="n">
        <f aca="false">S44+S45+S46+S47</f>
        <v>90</v>
      </c>
      <c r="T43" s="24" t="n">
        <f aca="false">T44+T45+T46+T47</f>
        <v>71.8</v>
      </c>
      <c r="U43" s="24" t="n">
        <f aca="false">U44+U45+U46+U47</f>
        <v>0</v>
      </c>
      <c r="V43" s="24" t="n">
        <f aca="false">V44+V45+V46+V47</f>
        <v>0</v>
      </c>
      <c r="W43" s="24" t="n">
        <f aca="false">W44+W45+W46+W47</f>
        <v>0</v>
      </c>
      <c r="X43" s="24" t="n">
        <f aca="false">X44+X45+X46+X47</f>
        <v>61.3</v>
      </c>
      <c r="Y43" s="37" t="n">
        <f aca="false">Y47+Y44+Y45+Y46</f>
        <v>684.51</v>
      </c>
      <c r="Z43" s="27"/>
    </row>
    <row r="44" customFormat="false" ht="33" hidden="false" customHeight="true" outlineLevel="0" collapsed="false">
      <c r="A44" s="43"/>
      <c r="B44" s="49" t="s">
        <v>49</v>
      </c>
      <c r="C44" s="23" t="s">
        <v>50</v>
      </c>
      <c r="D44" s="22" t="s">
        <v>45</v>
      </c>
      <c r="E44" s="23" t="s">
        <v>45</v>
      </c>
      <c r="F44" s="23" t="s">
        <v>45</v>
      </c>
      <c r="G44" s="22" t="s">
        <v>82</v>
      </c>
      <c r="H44" s="23" t="s">
        <v>90</v>
      </c>
      <c r="I44" s="23" t="s">
        <v>91</v>
      </c>
      <c r="J44" s="23" t="s">
        <v>92</v>
      </c>
      <c r="K44" s="23" t="s">
        <v>45</v>
      </c>
      <c r="L44" s="23" t="s">
        <v>45</v>
      </c>
      <c r="M44" s="24" t="n">
        <v>0</v>
      </c>
      <c r="N44" s="37" t="n">
        <v>98.68</v>
      </c>
      <c r="O44" s="37" t="n">
        <v>87.3</v>
      </c>
      <c r="P44" s="37" t="n">
        <v>0</v>
      </c>
      <c r="Q44" s="26" t="n">
        <v>0</v>
      </c>
      <c r="R44" s="37" t="n">
        <v>0</v>
      </c>
      <c r="S44" s="37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37" t="n">
        <f aca="false">N44+O44</f>
        <v>185.98</v>
      </c>
      <c r="Z44" s="27"/>
    </row>
    <row r="45" customFormat="false" ht="33" hidden="false" customHeight="true" outlineLevel="0" collapsed="false">
      <c r="A45" s="43"/>
      <c r="B45" s="39" t="s">
        <v>49</v>
      </c>
      <c r="C45" s="22" t="s">
        <v>50</v>
      </c>
      <c r="D45" s="22" t="s">
        <v>45</v>
      </c>
      <c r="E45" s="23" t="s">
        <v>45</v>
      </c>
      <c r="F45" s="23" t="s">
        <v>45</v>
      </c>
      <c r="G45" s="22" t="s">
        <v>82</v>
      </c>
      <c r="H45" s="47" t="s">
        <v>90</v>
      </c>
      <c r="I45" s="47" t="s">
        <v>93</v>
      </c>
      <c r="J45" s="47" t="s">
        <v>92</v>
      </c>
      <c r="K45" s="23" t="s">
        <v>45</v>
      </c>
      <c r="L45" s="23" t="s">
        <v>45</v>
      </c>
      <c r="M45" s="24" t="n">
        <v>0</v>
      </c>
      <c r="N45" s="37" t="n">
        <v>0</v>
      </c>
      <c r="O45" s="37" t="n">
        <v>0</v>
      </c>
      <c r="P45" s="37" t="n">
        <v>88.43</v>
      </c>
      <c r="Q45" s="26" t="n">
        <v>97</v>
      </c>
      <c r="R45" s="37" t="n">
        <v>0</v>
      </c>
      <c r="S45" s="37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4" t="n">
        <f aca="false">SUM(M45:X45)</f>
        <v>185.43</v>
      </c>
      <c r="Z45" s="27"/>
    </row>
    <row r="46" customFormat="false" ht="33" hidden="false" customHeight="true" outlineLevel="0" collapsed="false">
      <c r="A46" s="43"/>
      <c r="B46" s="39" t="s">
        <v>49</v>
      </c>
      <c r="C46" s="22" t="s">
        <v>50</v>
      </c>
      <c r="D46" s="22" t="s">
        <v>45</v>
      </c>
      <c r="E46" s="23" t="s">
        <v>45</v>
      </c>
      <c r="F46" s="23" t="s">
        <v>45</v>
      </c>
      <c r="G46" s="22" t="s">
        <v>82</v>
      </c>
      <c r="H46" s="47" t="s">
        <v>90</v>
      </c>
      <c r="I46" s="47" t="s">
        <v>93</v>
      </c>
      <c r="J46" s="47" t="s">
        <v>94</v>
      </c>
      <c r="K46" s="23" t="s">
        <v>45</v>
      </c>
      <c r="L46" s="23" t="s">
        <v>45</v>
      </c>
      <c r="M46" s="24" t="n">
        <v>0</v>
      </c>
      <c r="N46" s="37" t="n">
        <v>0</v>
      </c>
      <c r="O46" s="37" t="n">
        <v>0</v>
      </c>
      <c r="P46" s="37" t="n">
        <v>0</v>
      </c>
      <c r="Q46" s="26" t="n">
        <v>0</v>
      </c>
      <c r="R46" s="37" t="n">
        <v>90</v>
      </c>
      <c r="S46" s="37" t="n">
        <v>9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4" t="n">
        <f aca="false">SUM(M46:X46)</f>
        <v>180</v>
      </c>
      <c r="Z46" s="27"/>
    </row>
    <row r="47" customFormat="false" ht="32.25" hidden="false" customHeight="true" outlineLevel="0" collapsed="false">
      <c r="A47" s="43"/>
      <c r="B47" s="39" t="s">
        <v>49</v>
      </c>
      <c r="C47" s="22" t="s">
        <v>50</v>
      </c>
      <c r="D47" s="22" t="s">
        <v>45</v>
      </c>
      <c r="E47" s="23" t="s">
        <v>45</v>
      </c>
      <c r="F47" s="23" t="s">
        <v>45</v>
      </c>
      <c r="G47" s="22" t="s">
        <v>82</v>
      </c>
      <c r="H47" s="47" t="s">
        <v>90</v>
      </c>
      <c r="I47" s="47" t="s">
        <v>93</v>
      </c>
      <c r="J47" s="47" t="s">
        <v>95</v>
      </c>
      <c r="K47" s="23" t="s">
        <v>45</v>
      </c>
      <c r="L47" s="23" t="s">
        <v>45</v>
      </c>
      <c r="M47" s="24" t="n">
        <v>0</v>
      </c>
      <c r="N47" s="37" t="n">
        <v>0</v>
      </c>
      <c r="O47" s="37" t="n">
        <v>0</v>
      </c>
      <c r="P47" s="37" t="n">
        <v>0</v>
      </c>
      <c r="Q47" s="26" t="n">
        <v>0</v>
      </c>
      <c r="R47" s="37" t="n">
        <v>0</v>
      </c>
      <c r="S47" s="37" t="n">
        <v>0</v>
      </c>
      <c r="T47" s="26" t="n">
        <v>71.8</v>
      </c>
      <c r="U47" s="26" t="n">
        <v>0</v>
      </c>
      <c r="V47" s="26" t="n">
        <v>0</v>
      </c>
      <c r="W47" s="26" t="n">
        <v>0</v>
      </c>
      <c r="X47" s="26" t="n">
        <v>61.3</v>
      </c>
      <c r="Y47" s="24" t="n">
        <f aca="false">SUM(M47:X47)</f>
        <v>133.1</v>
      </c>
      <c r="Z47" s="27"/>
      <c r="AA47" s="4" t="n">
        <v>622</v>
      </c>
    </row>
    <row r="48" customFormat="false" ht="168.75" hidden="false" customHeight="true" outlineLevel="0" collapsed="false">
      <c r="A48" s="21" t="s">
        <v>96</v>
      </c>
      <c r="B48" s="28" t="s">
        <v>97</v>
      </c>
      <c r="C48" s="22" t="s">
        <v>76</v>
      </c>
      <c r="D48" s="22" t="s">
        <v>45</v>
      </c>
      <c r="E48" s="22" t="s">
        <v>98</v>
      </c>
      <c r="F48" s="23" t="s">
        <v>45</v>
      </c>
      <c r="G48" s="22" t="s">
        <v>82</v>
      </c>
      <c r="H48" s="23" t="s">
        <v>45</v>
      </c>
      <c r="I48" s="23" t="s">
        <v>45</v>
      </c>
      <c r="J48" s="23" t="s">
        <v>45</v>
      </c>
      <c r="K48" s="23" t="s">
        <v>45</v>
      </c>
      <c r="L48" s="23" t="s">
        <v>45</v>
      </c>
      <c r="M48" s="24" t="n">
        <v>50</v>
      </c>
      <c r="N48" s="24" t="n">
        <v>80</v>
      </c>
      <c r="O48" s="24" t="n">
        <v>85</v>
      </c>
      <c r="P48" s="24" t="n">
        <v>90</v>
      </c>
      <c r="Q48" s="41" t="n">
        <v>93</v>
      </c>
      <c r="R48" s="24" t="n">
        <v>95</v>
      </c>
      <c r="S48" s="24" t="n">
        <v>100</v>
      </c>
      <c r="T48" s="41" t="n">
        <v>100</v>
      </c>
      <c r="U48" s="41" t="n">
        <v>100</v>
      </c>
      <c r="V48" s="26" t="n">
        <v>100</v>
      </c>
      <c r="W48" s="26" t="n">
        <v>100</v>
      </c>
      <c r="X48" s="41" t="n">
        <v>100</v>
      </c>
      <c r="Y48" s="37" t="s">
        <v>45</v>
      </c>
      <c r="Z48" s="27"/>
    </row>
    <row r="49" customFormat="false" ht="84" hidden="false" customHeight="true" outlineLevel="0" collapsed="false">
      <c r="A49" s="21" t="s">
        <v>99</v>
      </c>
      <c r="B49" s="28" t="s">
        <v>100</v>
      </c>
      <c r="C49" s="22" t="s">
        <v>101</v>
      </c>
      <c r="D49" s="22" t="s">
        <v>45</v>
      </c>
      <c r="E49" s="23" t="s">
        <v>102</v>
      </c>
      <c r="F49" s="23" t="n">
        <v>2014</v>
      </c>
      <c r="G49" s="22" t="s">
        <v>82</v>
      </c>
      <c r="H49" s="23" t="s">
        <v>45</v>
      </c>
      <c r="I49" s="23" t="s">
        <v>45</v>
      </c>
      <c r="J49" s="23" t="s">
        <v>45</v>
      </c>
      <c r="K49" s="23" t="s">
        <v>45</v>
      </c>
      <c r="L49" s="23" t="s">
        <v>45</v>
      </c>
      <c r="M49" s="23" t="n">
        <v>1</v>
      </c>
      <c r="N49" s="24" t="s">
        <v>45</v>
      </c>
      <c r="O49" s="24" t="s">
        <v>45</v>
      </c>
      <c r="P49" s="24" t="s">
        <v>45</v>
      </c>
      <c r="Q49" s="41" t="s">
        <v>45</v>
      </c>
      <c r="R49" s="24" t="s">
        <v>45</v>
      </c>
      <c r="S49" s="24" t="s">
        <v>45</v>
      </c>
      <c r="T49" s="41" t="s">
        <v>45</v>
      </c>
      <c r="U49" s="41" t="s">
        <v>45</v>
      </c>
      <c r="V49" s="26" t="s">
        <v>45</v>
      </c>
      <c r="W49" s="26" t="s">
        <v>45</v>
      </c>
      <c r="X49" s="41" t="s">
        <v>45</v>
      </c>
      <c r="Y49" s="37" t="s">
        <v>45</v>
      </c>
      <c r="Z49" s="27"/>
    </row>
    <row r="50" customFormat="false" ht="33" hidden="false" customHeight="true" outlineLevel="0" collapsed="false">
      <c r="A50" s="21"/>
      <c r="B50" s="28" t="s">
        <v>49</v>
      </c>
      <c r="C50" s="22"/>
      <c r="D50" s="22" t="s">
        <v>45</v>
      </c>
      <c r="E50" s="23" t="s">
        <v>45</v>
      </c>
      <c r="F50" s="23" t="s">
        <v>45</v>
      </c>
      <c r="G50" s="22" t="s">
        <v>82</v>
      </c>
      <c r="H50" s="23"/>
      <c r="I50" s="23"/>
      <c r="J50" s="23"/>
      <c r="K50" s="23"/>
      <c r="L50" s="23"/>
      <c r="M50" s="23"/>
      <c r="N50" s="24"/>
      <c r="O50" s="24"/>
      <c r="P50" s="24"/>
      <c r="Q50" s="41"/>
      <c r="R50" s="24"/>
      <c r="S50" s="24"/>
      <c r="T50" s="41"/>
      <c r="U50" s="41"/>
      <c r="V50" s="26"/>
      <c r="W50" s="26"/>
      <c r="X50" s="41"/>
      <c r="Y50" s="37"/>
      <c r="Z50" s="27"/>
    </row>
    <row r="51" customFormat="false" ht="174" hidden="false" customHeight="true" outlineLevel="0" collapsed="false">
      <c r="A51" s="21"/>
      <c r="B51" s="30" t="s">
        <v>103</v>
      </c>
      <c r="C51" s="23" t="s">
        <v>45</v>
      </c>
      <c r="D51" s="23" t="s">
        <v>45</v>
      </c>
      <c r="E51" s="23" t="s">
        <v>45</v>
      </c>
      <c r="F51" s="23" t="s">
        <v>45</v>
      </c>
      <c r="G51" s="44" t="s">
        <v>45</v>
      </c>
      <c r="H51" s="23" t="s">
        <v>45</v>
      </c>
      <c r="I51" s="23" t="s">
        <v>45</v>
      </c>
      <c r="J51" s="23" t="s">
        <v>45</v>
      </c>
      <c r="K51" s="23" t="s">
        <v>45</v>
      </c>
      <c r="L51" s="23" t="s">
        <v>45</v>
      </c>
      <c r="M51" s="23" t="s">
        <v>45</v>
      </c>
      <c r="N51" s="24" t="s">
        <v>45</v>
      </c>
      <c r="O51" s="24" t="s">
        <v>45</v>
      </c>
      <c r="P51" s="24" t="s">
        <v>45</v>
      </c>
      <c r="Q51" s="41" t="s">
        <v>45</v>
      </c>
      <c r="R51" s="24" t="s">
        <v>45</v>
      </c>
      <c r="S51" s="24" t="s">
        <v>45</v>
      </c>
      <c r="T51" s="41" t="s">
        <v>45</v>
      </c>
      <c r="U51" s="41" t="s">
        <v>45</v>
      </c>
      <c r="V51" s="26" t="s">
        <v>45</v>
      </c>
      <c r="W51" s="26" t="s">
        <v>45</v>
      </c>
      <c r="X51" s="41" t="s">
        <v>45</v>
      </c>
      <c r="Y51" s="37" t="s">
        <v>45</v>
      </c>
      <c r="Z51" s="27"/>
    </row>
    <row r="52" customFormat="false" ht="211.5" hidden="false" customHeight="true" outlineLevel="0" collapsed="false">
      <c r="A52" s="21"/>
      <c r="B52" s="30" t="s">
        <v>104</v>
      </c>
      <c r="C52" s="23"/>
      <c r="D52" s="23"/>
      <c r="E52" s="23"/>
      <c r="F52" s="23"/>
      <c r="G52" s="22" t="s">
        <v>78</v>
      </c>
      <c r="H52" s="23"/>
      <c r="I52" s="23"/>
      <c r="J52" s="23"/>
      <c r="K52" s="23"/>
      <c r="L52" s="23"/>
      <c r="M52" s="23"/>
      <c r="N52" s="24"/>
      <c r="O52" s="24"/>
      <c r="P52" s="24"/>
      <c r="Q52" s="41"/>
      <c r="R52" s="24"/>
      <c r="S52" s="24"/>
      <c r="T52" s="41"/>
      <c r="U52" s="41"/>
      <c r="V52" s="26"/>
      <c r="W52" s="26"/>
      <c r="X52" s="41"/>
      <c r="Y52" s="37"/>
      <c r="Z52" s="27"/>
    </row>
    <row r="53" customFormat="false" ht="34.5" hidden="false" customHeight="true" outlineLevel="0" collapsed="false">
      <c r="A53" s="21"/>
      <c r="B53" s="30" t="s">
        <v>83</v>
      </c>
      <c r="C53" s="22" t="s">
        <v>50</v>
      </c>
      <c r="D53" s="22" t="s">
        <v>45</v>
      </c>
      <c r="E53" s="23" t="s">
        <v>45</v>
      </c>
      <c r="F53" s="23" t="s">
        <v>45</v>
      </c>
      <c r="G53" s="23" t="s">
        <v>45</v>
      </c>
      <c r="H53" s="47"/>
      <c r="I53" s="47"/>
      <c r="J53" s="47"/>
      <c r="K53" s="23" t="s">
        <v>45</v>
      </c>
      <c r="L53" s="23" t="s">
        <v>45</v>
      </c>
      <c r="M53" s="37" t="n">
        <f aca="false">M54+M55+M56+M57</f>
        <v>57212</v>
      </c>
      <c r="N53" s="37" t="n">
        <f aca="false">N54+N55+N56+N57</f>
        <v>62733.57</v>
      </c>
      <c r="O53" s="37" t="n">
        <f aca="false">O54+O55+O56+O57</f>
        <v>45790.6</v>
      </c>
      <c r="P53" s="37" t="n">
        <f aca="false">P54+P55+P56+P57</f>
        <v>43089.88</v>
      </c>
      <c r="Q53" s="37" t="n">
        <f aca="false">Q54+Q55+Q56+Q57</f>
        <v>32727.5</v>
      </c>
      <c r="R53" s="37" t="n">
        <f aca="false">R54+R55+R56+R57</f>
        <v>24165.143</v>
      </c>
      <c r="S53" s="37" t="n">
        <f aca="false">S54+S55+S56+S57</f>
        <v>17941.5</v>
      </c>
      <c r="T53" s="37" t="n">
        <f aca="false">T54+T55+T56+T57</f>
        <v>25978.2</v>
      </c>
      <c r="U53" s="37" t="n">
        <f aca="false">U54+U55+U56+U57</f>
        <v>901.7</v>
      </c>
      <c r="V53" s="37" t="n">
        <f aca="false">V54+V55+V56+V57</f>
        <v>1149.2</v>
      </c>
      <c r="W53" s="37" t="n">
        <f aca="false">W54+W55+W56+W57</f>
        <v>1172.3</v>
      </c>
      <c r="X53" s="37" t="n">
        <f aca="false">X54+X55+X56+X57</f>
        <v>648.4</v>
      </c>
      <c r="Y53" s="37" t="n">
        <f aca="false">Y54+Y55+Y56+Y57</f>
        <v>313509.993</v>
      </c>
      <c r="Z53" s="27"/>
    </row>
    <row r="54" customFormat="false" ht="37.5" hidden="false" customHeight="true" outlineLevel="0" collapsed="false">
      <c r="A54" s="21"/>
      <c r="B54" s="39" t="s">
        <v>49</v>
      </c>
      <c r="C54" s="22" t="s">
        <v>50</v>
      </c>
      <c r="D54" s="22" t="s">
        <v>45</v>
      </c>
      <c r="E54" s="23" t="s">
        <v>45</v>
      </c>
      <c r="F54" s="23" t="s">
        <v>45</v>
      </c>
      <c r="G54" s="23" t="s">
        <v>45</v>
      </c>
      <c r="H54" s="47"/>
      <c r="I54" s="47"/>
      <c r="J54" s="47"/>
      <c r="K54" s="23" t="s">
        <v>45</v>
      </c>
      <c r="L54" s="23" t="s">
        <v>45</v>
      </c>
      <c r="M54" s="37" t="n">
        <f aca="false">M60+M140</f>
        <v>19180</v>
      </c>
      <c r="N54" s="37" t="n">
        <f aca="false">N60+N140</f>
        <v>9825.57</v>
      </c>
      <c r="O54" s="37" t="n">
        <f aca="false">O60+O140</f>
        <v>12086.2</v>
      </c>
      <c r="P54" s="37" t="n">
        <f aca="false">P60+P140</f>
        <v>1945.42</v>
      </c>
      <c r="Q54" s="37" t="n">
        <f aca="false">Q60+Q140</f>
        <v>1536.78</v>
      </c>
      <c r="R54" s="37" t="n">
        <f aca="false">R60+R140</f>
        <v>7374.043</v>
      </c>
      <c r="S54" s="37" t="n">
        <f aca="false">S60+S140</f>
        <v>7128.5</v>
      </c>
      <c r="T54" s="37" t="n">
        <f aca="false">T60+T140</f>
        <v>2260</v>
      </c>
      <c r="U54" s="37" t="n">
        <f aca="false">AB56+U60+U140</f>
        <v>901.7</v>
      </c>
      <c r="V54" s="37" t="n">
        <f aca="false">V60+V140</f>
        <v>1149.2</v>
      </c>
      <c r="W54" s="37" t="n">
        <f aca="false">W60+W140</f>
        <v>1172.3</v>
      </c>
      <c r="X54" s="37" t="n">
        <f aca="false">X60+X140</f>
        <v>648.4</v>
      </c>
      <c r="Y54" s="37" t="n">
        <f aca="false">M54+N54+O54+P54+Q54+R54+S54+T54+U54+V54+W54+X54</f>
        <v>65208.113</v>
      </c>
      <c r="Z54" s="27"/>
    </row>
    <row r="55" customFormat="false" ht="64.5" hidden="false" customHeight="true" outlineLevel="0" collapsed="false">
      <c r="A55" s="21"/>
      <c r="B55" s="28" t="s">
        <v>105</v>
      </c>
      <c r="C55" s="22" t="s">
        <v>50</v>
      </c>
      <c r="D55" s="22" t="s">
        <v>45</v>
      </c>
      <c r="E55" s="23" t="s">
        <v>45</v>
      </c>
      <c r="F55" s="23" t="s">
        <v>45</v>
      </c>
      <c r="G55" s="23" t="s">
        <v>45</v>
      </c>
      <c r="H55" s="47"/>
      <c r="I55" s="47"/>
      <c r="J55" s="47"/>
      <c r="K55" s="23" t="s">
        <v>45</v>
      </c>
      <c r="L55" s="23" t="s">
        <v>45</v>
      </c>
      <c r="M55" s="37" t="n">
        <f aca="false">M61+M141</f>
        <v>28532</v>
      </c>
      <c r="N55" s="37" t="n">
        <f aca="false">N61+N141</f>
        <v>43913.5</v>
      </c>
      <c r="O55" s="37" t="n">
        <f aca="false">O61+O141</f>
        <v>10990</v>
      </c>
      <c r="P55" s="37" t="n">
        <f aca="false">P61+P141</f>
        <v>19630.59</v>
      </c>
      <c r="Q55" s="26" t="n">
        <f aca="false">Q61+Q141</f>
        <v>10878.42</v>
      </c>
      <c r="R55" s="37" t="n">
        <f aca="false">R61+R141</f>
        <v>0</v>
      </c>
      <c r="S55" s="37" t="n">
        <f aca="false">S61+S141</f>
        <v>0</v>
      </c>
      <c r="T55" s="26" t="n">
        <f aca="false">T61+T141</f>
        <v>0</v>
      </c>
      <c r="U55" s="26" t="n">
        <f aca="false">U61+U141</f>
        <v>0</v>
      </c>
      <c r="V55" s="26" t="n">
        <f aca="false">V61+V141</f>
        <v>0</v>
      </c>
      <c r="W55" s="26" t="n">
        <f aca="false">W61+W141</f>
        <v>0</v>
      </c>
      <c r="X55" s="26" t="n">
        <f aca="false">X61+X141</f>
        <v>0</v>
      </c>
      <c r="Y55" s="37" t="n">
        <f aca="false">M55+N55+O55+P55+Q55+R55+S55+T55+U55+V55+W55+X55</f>
        <v>113944.51</v>
      </c>
      <c r="Z55" s="27"/>
    </row>
    <row r="56" customFormat="false" ht="62.25" hidden="false" customHeight="true" outlineLevel="0" collapsed="false">
      <c r="A56" s="21"/>
      <c r="B56" s="28" t="s">
        <v>106</v>
      </c>
      <c r="C56" s="22" t="s">
        <v>50</v>
      </c>
      <c r="D56" s="22" t="s">
        <v>45</v>
      </c>
      <c r="E56" s="23" t="s">
        <v>45</v>
      </c>
      <c r="F56" s="23" t="s">
        <v>45</v>
      </c>
      <c r="G56" s="23" t="s">
        <v>45</v>
      </c>
      <c r="H56" s="47"/>
      <c r="I56" s="47"/>
      <c r="J56" s="47"/>
      <c r="K56" s="23" t="s">
        <v>45</v>
      </c>
      <c r="L56" s="23" t="s">
        <v>45</v>
      </c>
      <c r="M56" s="37" t="n">
        <f aca="false">M142</f>
        <v>0</v>
      </c>
      <c r="N56" s="37" t="n">
        <f aca="false">N142</f>
        <v>0</v>
      </c>
      <c r="O56" s="37" t="n">
        <f aca="false">O142</f>
        <v>20419.4</v>
      </c>
      <c r="P56" s="37" t="n">
        <f aca="false">P142</f>
        <v>20443</v>
      </c>
      <c r="Q56" s="26" t="n">
        <f aca="false">Q142</f>
        <v>19843.1</v>
      </c>
      <c r="R56" s="37" t="n">
        <f aca="false">R142</f>
        <v>14541.1</v>
      </c>
      <c r="S56" s="37" t="n">
        <f aca="false">S142</f>
        <v>6713</v>
      </c>
      <c r="T56" s="26" t="n">
        <f aca="false">T142</f>
        <v>23718.2</v>
      </c>
      <c r="U56" s="26" t="n">
        <f aca="false">U142</f>
        <v>0</v>
      </c>
      <c r="V56" s="26" t="n">
        <f aca="false">V142</f>
        <v>0</v>
      </c>
      <c r="W56" s="26" t="n">
        <f aca="false">W142</f>
        <v>0</v>
      </c>
      <c r="X56" s="26" t="n">
        <f aca="false">X142</f>
        <v>0</v>
      </c>
      <c r="Y56" s="37" t="n">
        <f aca="false">M56+N56+O56+P56+Q56+R56+S56+T56+U56+V56+W56+X56</f>
        <v>105677.8</v>
      </c>
      <c r="Z56" s="27"/>
    </row>
    <row r="57" customFormat="false" ht="45" hidden="false" customHeight="true" outlineLevel="0" collapsed="false">
      <c r="A57" s="21"/>
      <c r="B57" s="28" t="s">
        <v>107</v>
      </c>
      <c r="C57" s="22" t="s">
        <v>50</v>
      </c>
      <c r="D57" s="22" t="s">
        <v>45</v>
      </c>
      <c r="E57" s="23" t="s">
        <v>45</v>
      </c>
      <c r="F57" s="23" t="s">
        <v>45</v>
      </c>
      <c r="G57" s="23" t="s">
        <v>45</v>
      </c>
      <c r="H57" s="47"/>
      <c r="I57" s="47"/>
      <c r="J57" s="47"/>
      <c r="K57" s="23" t="s">
        <v>45</v>
      </c>
      <c r="L57" s="23" t="s">
        <v>45</v>
      </c>
      <c r="M57" s="37" t="n">
        <f aca="false">M62</f>
        <v>9500</v>
      </c>
      <c r="N57" s="37" t="n">
        <f aca="false">N62</f>
        <v>8994.5</v>
      </c>
      <c r="O57" s="37" t="n">
        <f aca="false">O62</f>
        <v>2295</v>
      </c>
      <c r="P57" s="37" t="n">
        <f aca="false">P62</f>
        <v>1070.87</v>
      </c>
      <c r="Q57" s="26" t="n">
        <f aca="false">Q62</f>
        <v>469.2</v>
      </c>
      <c r="R57" s="37" t="n">
        <f aca="false">R62</f>
        <v>2250</v>
      </c>
      <c r="S57" s="37" t="n">
        <f aca="false">S62</f>
        <v>4100</v>
      </c>
      <c r="T57" s="26" t="n">
        <f aca="false">T62</f>
        <v>0</v>
      </c>
      <c r="U57" s="26" t="n">
        <f aca="false">U62</f>
        <v>0</v>
      </c>
      <c r="V57" s="26" t="n">
        <f aca="false">V62</f>
        <v>0</v>
      </c>
      <c r="W57" s="26" t="n">
        <f aca="false">W62</f>
        <v>0</v>
      </c>
      <c r="X57" s="26" t="n">
        <f aca="false">X62</f>
        <v>0</v>
      </c>
      <c r="Y57" s="37" t="n">
        <f aca="false">M57+N57+O57+P57+Q57+R57+S57+T57+U57+V57+W57+X57</f>
        <v>28679.57</v>
      </c>
      <c r="Z57" s="27"/>
    </row>
    <row r="58" customFormat="false" ht="186" hidden="false" customHeight="true" outlineLevel="0" collapsed="false">
      <c r="A58" s="21" t="s">
        <v>108</v>
      </c>
      <c r="B58" s="28" t="s">
        <v>109</v>
      </c>
      <c r="C58" s="22" t="s">
        <v>76</v>
      </c>
      <c r="D58" s="22" t="s">
        <v>45</v>
      </c>
      <c r="E58" s="22" t="s">
        <v>110</v>
      </c>
      <c r="F58" s="23" t="s">
        <v>45</v>
      </c>
      <c r="G58" s="22" t="s">
        <v>111</v>
      </c>
      <c r="H58" s="23" t="s">
        <v>45</v>
      </c>
      <c r="I58" s="23" t="s">
        <v>45</v>
      </c>
      <c r="J58" s="23" t="s">
        <v>45</v>
      </c>
      <c r="K58" s="23" t="s">
        <v>45</v>
      </c>
      <c r="L58" s="23" t="s">
        <v>45</v>
      </c>
      <c r="M58" s="23" t="s">
        <v>45</v>
      </c>
      <c r="N58" s="24" t="n">
        <v>55</v>
      </c>
      <c r="O58" s="24" t="n">
        <v>56.2</v>
      </c>
      <c r="P58" s="24" t="n">
        <v>66</v>
      </c>
      <c r="Q58" s="41" t="n">
        <v>75.8</v>
      </c>
      <c r="R58" s="24" t="n">
        <v>77.9</v>
      </c>
      <c r="S58" s="24" t="n">
        <v>80</v>
      </c>
      <c r="T58" s="41" t="n">
        <v>82.1</v>
      </c>
      <c r="U58" s="41" t="n">
        <v>83.1</v>
      </c>
      <c r="V58" s="26" t="n">
        <v>84.1</v>
      </c>
      <c r="W58" s="26" t="n">
        <v>85.1</v>
      </c>
      <c r="X58" s="41" t="n">
        <v>86.1</v>
      </c>
      <c r="Y58" s="23" t="s">
        <v>45</v>
      </c>
      <c r="Z58" s="27"/>
    </row>
    <row r="59" customFormat="false" ht="78" hidden="false" customHeight="true" outlineLevel="0" collapsed="false">
      <c r="A59" s="21" t="s">
        <v>112</v>
      </c>
      <c r="B59" s="48" t="s">
        <v>113</v>
      </c>
      <c r="C59" s="22" t="s">
        <v>50</v>
      </c>
      <c r="D59" s="22" t="s">
        <v>45</v>
      </c>
      <c r="E59" s="23" t="s">
        <v>45</v>
      </c>
      <c r="F59" s="23" t="s">
        <v>45</v>
      </c>
      <c r="G59" s="23" t="s">
        <v>45</v>
      </c>
      <c r="H59" s="47"/>
      <c r="I59" s="47"/>
      <c r="J59" s="47"/>
      <c r="K59" s="23" t="s">
        <v>45</v>
      </c>
      <c r="L59" s="23" t="s">
        <v>45</v>
      </c>
      <c r="M59" s="37" t="n">
        <f aca="false">M60+M61+M62</f>
        <v>51122</v>
      </c>
      <c r="N59" s="37" t="n">
        <f aca="false">N60+N61+N62</f>
        <v>55933.57</v>
      </c>
      <c r="O59" s="37" t="n">
        <f aca="false">O60+O61+O62</f>
        <v>15700</v>
      </c>
      <c r="P59" s="37" t="n">
        <f aca="false">P60+P61+P62</f>
        <v>21108.16</v>
      </c>
      <c r="Q59" s="26" t="n">
        <f aca="false">Q60+Q61+Q62</f>
        <v>11617.8</v>
      </c>
      <c r="R59" s="37" t="n">
        <f aca="false">R60+R61+R62</f>
        <v>8600</v>
      </c>
      <c r="S59" s="37" t="n">
        <f aca="false">S60+S61+S62</f>
        <v>10800</v>
      </c>
      <c r="T59" s="37" t="n">
        <f aca="false">T60+T61+T62</f>
        <v>746</v>
      </c>
      <c r="U59" s="37" t="n">
        <f aca="false">U60+U61+U62</f>
        <v>901.7</v>
      </c>
      <c r="V59" s="37" t="n">
        <f aca="false">V60+V61+V62</f>
        <v>1149.2</v>
      </c>
      <c r="W59" s="37" t="n">
        <f aca="false">W60+W61+W62</f>
        <v>1172.3</v>
      </c>
      <c r="X59" s="37" t="n">
        <f aca="false">X60+X61+X62</f>
        <v>648.4</v>
      </c>
      <c r="Y59" s="37" t="n">
        <f aca="false">Y60+Y61+Y62</f>
        <v>179499.13</v>
      </c>
      <c r="Z59" s="27"/>
    </row>
    <row r="60" customFormat="false" ht="44.25" hidden="false" customHeight="true" outlineLevel="0" collapsed="false">
      <c r="A60" s="21"/>
      <c r="B60" s="39" t="s">
        <v>49</v>
      </c>
      <c r="C60" s="22" t="s">
        <v>50</v>
      </c>
      <c r="D60" s="22" t="s">
        <v>45</v>
      </c>
      <c r="E60" s="23" t="s">
        <v>45</v>
      </c>
      <c r="F60" s="23" t="s">
        <v>45</v>
      </c>
      <c r="G60" s="23" t="s">
        <v>45</v>
      </c>
      <c r="H60" s="47"/>
      <c r="I60" s="47"/>
      <c r="J60" s="47"/>
      <c r="K60" s="23" t="s">
        <v>45</v>
      </c>
      <c r="L60" s="23" t="s">
        <v>45</v>
      </c>
      <c r="M60" s="37" t="n">
        <f aca="false">M65+M67+M70+M80+M91+M100+M101+M111+M122+M131+M138+M66+M68+M69</f>
        <v>16135</v>
      </c>
      <c r="N60" s="37" t="n">
        <f aca="false">N65+N67+N70+N80+N91+N100+N101+N111+N66+N68+N69</f>
        <v>7785.57</v>
      </c>
      <c r="O60" s="37" t="n">
        <f aca="false">O65+O67+O70+O80+O91+O100+O101+O111+O66+O68+O69</f>
        <v>2415</v>
      </c>
      <c r="P60" s="37" t="n">
        <f aca="false">P65+P67+P70+P80+P91+P92+P100+P116+P66+P68+P69</f>
        <v>406.7</v>
      </c>
      <c r="Q60" s="26" t="n">
        <f aca="false">Q65+Q67+Q70+Q80+Q91+Q100+Q101+Q111+Q116+Q138+Q66+Q68+Q69</f>
        <v>270.18</v>
      </c>
      <c r="R60" s="37" t="n">
        <f aca="false">R65+R67+R70+R79+R89+R99+R101+R111+R115+R81+R122+R131+R102+R123+R132</f>
        <v>6350</v>
      </c>
      <c r="S60" s="37" t="n">
        <f aca="false">S65+S67+S70+S78+S89+S99+S102+S111+S115+S81+S123+S131+S138+S132+S90</f>
        <v>6700</v>
      </c>
      <c r="T60" s="37" t="n">
        <f aca="false">T65+T67+T70+T78+T89+T99+T102+T111+T115+T81+T123+T131+T138+T132</f>
        <v>746</v>
      </c>
      <c r="U60" s="37" t="n">
        <f aca="false">U65+U67+U70+U78+U89+U99+U102+U111+U115+U81+U123+U131+U138+U132+U69</f>
        <v>901.7</v>
      </c>
      <c r="V60" s="37" t="n">
        <f aca="false">V65+V67+V70+V78+V89+V99+V102+V111+V115+V81+V123+V131+V138+V132+V69</f>
        <v>1149.2</v>
      </c>
      <c r="W60" s="37" t="n">
        <f aca="false">W65+W67+W70+W78+W89+W99+W102+W111+W115+W81+W123+W131+W138+W132+W69</f>
        <v>1172.3</v>
      </c>
      <c r="X60" s="37" t="n">
        <f aca="false">X65+X67+X70+X78+X89+X99+X102+X111+X115+X81+X123+X131+X138+X132</f>
        <v>648.4</v>
      </c>
      <c r="Y60" s="37" t="n">
        <f aca="false">M60+N60+O60+P60+Q60+R60+S60+T60+U60+V60+W60+X60</f>
        <v>44680.05</v>
      </c>
      <c r="Z60" s="27"/>
    </row>
    <row r="61" customFormat="false" ht="90.75" hidden="false" customHeight="true" outlineLevel="0" collapsed="false">
      <c r="A61" s="21"/>
      <c r="B61" s="28" t="s">
        <v>114</v>
      </c>
      <c r="C61" s="22" t="s">
        <v>50</v>
      </c>
      <c r="D61" s="22" t="s">
        <v>45</v>
      </c>
      <c r="E61" s="23" t="s">
        <v>45</v>
      </c>
      <c r="F61" s="23" t="s">
        <v>45</v>
      </c>
      <c r="G61" s="23" t="s">
        <v>45</v>
      </c>
      <c r="H61" s="47"/>
      <c r="I61" s="47"/>
      <c r="J61" s="47"/>
      <c r="K61" s="23" t="s">
        <v>45</v>
      </c>
      <c r="L61" s="23" t="s">
        <v>45</v>
      </c>
      <c r="M61" s="37" t="n">
        <f aca="false">M72+M73+M74+M83+M84+M95+M104+M105+M113+M106+M125+M126+M134+M135</f>
        <v>25487</v>
      </c>
      <c r="N61" s="37" t="n">
        <f aca="false">N72+N73+N74+N83+N84+N95+N104+N105+N113+N106+N126+N135</f>
        <v>39153.5</v>
      </c>
      <c r="O61" s="37" t="n">
        <f aca="false">O72+O73+O74+O83+O84+O95+O104+O105+O113+O106+O126+O135</f>
        <v>10990</v>
      </c>
      <c r="P61" s="37" t="n">
        <f aca="false">P72+P73+P74+P83+P84+P95+P104+P105+P113+P106+P126+P135+P94+P118</f>
        <v>19630.59</v>
      </c>
      <c r="Q61" s="37" t="n">
        <f aca="false">Q72+Q73+Q74+Q83+Q84+Q95+Q104+Q105+Q113+Q106+Q126+Q135+Q94+Q118</f>
        <v>10878.42</v>
      </c>
      <c r="R61" s="37" t="n">
        <f aca="false">R72+R73+R74+R83+R84+R95+R104+R105+R113+R106+R126+R135</f>
        <v>0</v>
      </c>
      <c r="S61" s="37" t="n">
        <f aca="false">S72+S73+S74+S83+S84+S95+S104+S105+S113+S106+S126+S135</f>
        <v>0</v>
      </c>
      <c r="T61" s="37" t="n">
        <f aca="false">T72+T73+T74+T83+T84+T95+T104+T105+T113+T106+T126+T135</f>
        <v>0</v>
      </c>
      <c r="U61" s="37" t="n">
        <f aca="false">U72+U73+U74+U83+U84+U95+U104+U105+U113+U106+U126+U135</f>
        <v>0</v>
      </c>
      <c r="V61" s="37" t="n">
        <f aca="false">V72+V73+V74+V83+V84+V95+V104+V105+V113+V106+V126+V135</f>
        <v>0</v>
      </c>
      <c r="W61" s="37" t="n">
        <f aca="false">W72+W73+W74+W83+W84+W95+W104+W105+W113+W106+W126+W135</f>
        <v>0</v>
      </c>
      <c r="X61" s="37" t="n">
        <f aca="false">X72+X73+X74+X83+X84+X95+X104+X105+X113+X106+X126+X135</f>
        <v>0</v>
      </c>
      <c r="Y61" s="37" t="n">
        <f aca="false">M61+N61+O61+P61+Q61+R61+S61+T61+U61+V61+W61+X61</f>
        <v>106139.51</v>
      </c>
      <c r="Z61" s="27"/>
    </row>
    <row r="62" customFormat="false" ht="64.5" hidden="false" customHeight="true" outlineLevel="0" collapsed="false">
      <c r="A62" s="21"/>
      <c r="B62" s="28" t="s">
        <v>115</v>
      </c>
      <c r="C62" s="22" t="s">
        <v>50</v>
      </c>
      <c r="D62" s="22" t="s">
        <v>45</v>
      </c>
      <c r="E62" s="23" t="s">
        <v>45</v>
      </c>
      <c r="F62" s="23" t="s">
        <v>45</v>
      </c>
      <c r="G62" s="23" t="s">
        <v>45</v>
      </c>
      <c r="H62" s="47"/>
      <c r="I62" s="47"/>
      <c r="J62" s="47"/>
      <c r="K62" s="23" t="s">
        <v>45</v>
      </c>
      <c r="L62" s="23" t="s">
        <v>45</v>
      </c>
      <c r="M62" s="37" t="n">
        <f aca="false">M85+M107+M127+M135</f>
        <v>9500</v>
      </c>
      <c r="N62" s="37" t="n">
        <f aca="false">N85+N107+N127+N136</f>
        <v>8994.5</v>
      </c>
      <c r="O62" s="37" t="n">
        <f aca="false">O85+O107+O127+O136</f>
        <v>2295</v>
      </c>
      <c r="P62" s="37" t="n">
        <f aca="false">P85+P107+P136+P127</f>
        <v>1070.87</v>
      </c>
      <c r="Q62" s="26" t="n">
        <f aca="false">Q85+Q107+Q127+Q136</f>
        <v>469.2</v>
      </c>
      <c r="R62" s="37" t="n">
        <f aca="false">R85+R107+R127+R136</f>
        <v>2250</v>
      </c>
      <c r="S62" s="37" t="n">
        <f aca="false">S85+S107+S127+S136</f>
        <v>4100</v>
      </c>
      <c r="T62" s="37" t="n">
        <f aca="false">T85+T107+T127+T136</f>
        <v>0</v>
      </c>
      <c r="U62" s="37" t="n">
        <f aca="false">U85+U107+U127+U136</f>
        <v>0</v>
      </c>
      <c r="V62" s="37" t="n">
        <f aca="false">V85+V107+V127+V136</f>
        <v>0</v>
      </c>
      <c r="W62" s="37" t="n">
        <f aca="false">W85+W107+W127+W136</f>
        <v>0</v>
      </c>
      <c r="X62" s="37" t="n">
        <f aca="false">X85+X107+X127+X136</f>
        <v>0</v>
      </c>
      <c r="Y62" s="37" t="n">
        <f aca="false">M62+N62+O62+P62+Q62+R62+S62+T62+U62+V62+W62+X62</f>
        <v>28679.57</v>
      </c>
      <c r="Z62" s="27"/>
    </row>
    <row r="63" customFormat="false" ht="210.75" hidden="false" customHeight="true" outlineLevel="0" collapsed="false">
      <c r="A63" s="43" t="s">
        <v>116</v>
      </c>
      <c r="B63" s="28" t="s">
        <v>75</v>
      </c>
      <c r="C63" s="22" t="s">
        <v>76</v>
      </c>
      <c r="D63" s="22" t="s">
        <v>45</v>
      </c>
      <c r="E63" s="22" t="s">
        <v>77</v>
      </c>
      <c r="F63" s="23" t="s">
        <v>45</v>
      </c>
      <c r="G63" s="22" t="s">
        <v>78</v>
      </c>
      <c r="H63" s="23" t="s">
        <v>45</v>
      </c>
      <c r="I63" s="23" t="s">
        <v>45</v>
      </c>
      <c r="J63" s="23" t="s">
        <v>45</v>
      </c>
      <c r="K63" s="23" t="s">
        <v>45</v>
      </c>
      <c r="L63" s="23" t="s">
        <v>45</v>
      </c>
      <c r="M63" s="24" t="n">
        <v>28</v>
      </c>
      <c r="N63" s="24" t="n">
        <v>41.9</v>
      </c>
      <c r="O63" s="24" t="n">
        <v>44.9</v>
      </c>
      <c r="P63" s="24" t="n">
        <v>55.3</v>
      </c>
      <c r="Q63" s="41" t="n">
        <v>65</v>
      </c>
      <c r="R63" s="24" t="n">
        <v>67.5</v>
      </c>
      <c r="S63" s="24" t="n">
        <v>73</v>
      </c>
      <c r="T63" s="41" t="n">
        <v>73.3</v>
      </c>
      <c r="U63" s="41" t="n">
        <v>73.6</v>
      </c>
      <c r="V63" s="41" t="n">
        <v>73.8</v>
      </c>
      <c r="W63" s="41" t="n">
        <v>74</v>
      </c>
      <c r="X63" s="41" t="n">
        <v>74.1</v>
      </c>
      <c r="Y63" s="37" t="s">
        <v>45</v>
      </c>
      <c r="Z63" s="27"/>
    </row>
    <row r="64" customFormat="false" ht="231.75" hidden="false" customHeight="true" outlineLevel="0" collapsed="false">
      <c r="A64" s="21" t="s">
        <v>117</v>
      </c>
      <c r="B64" s="49" t="s">
        <v>118</v>
      </c>
      <c r="C64" s="23" t="s">
        <v>45</v>
      </c>
      <c r="D64" s="22" t="s">
        <v>45</v>
      </c>
      <c r="E64" s="23" t="s">
        <v>45</v>
      </c>
      <c r="F64" s="23" t="s">
        <v>81</v>
      </c>
      <c r="G64" s="22" t="s">
        <v>82</v>
      </c>
      <c r="H64" s="23" t="s">
        <v>45</v>
      </c>
      <c r="I64" s="23" t="s">
        <v>45</v>
      </c>
      <c r="J64" s="23" t="s">
        <v>45</v>
      </c>
      <c r="K64" s="23" t="s">
        <v>45</v>
      </c>
      <c r="L64" s="23" t="s">
        <v>45</v>
      </c>
      <c r="M64" s="37" t="n">
        <f aca="false">M65+M67+M70++M71+M66+M68+M69</f>
        <v>5000</v>
      </c>
      <c r="N64" s="37" t="n">
        <f aca="false">N65+N67+N70++N71+N66+N68+N69</f>
        <v>8351.9</v>
      </c>
      <c r="O64" s="37" t="n">
        <f aca="false">O65+O67+O70++O71+O66+O68+O69</f>
        <v>1200</v>
      </c>
      <c r="P64" s="37" t="n">
        <f aca="false">P65+P67+P70++P71+P66+P68+P69</f>
        <v>1857.15</v>
      </c>
      <c r="Q64" s="37" t="n">
        <f aca="false">Q65+Q67+Q70++Q71+Q66+Q68+Q69</f>
        <v>1300</v>
      </c>
      <c r="R64" s="37" t="n">
        <f aca="false">R65+R67+R70++R71+R66+R68+R69</f>
        <v>2350</v>
      </c>
      <c r="S64" s="37" t="n">
        <f aca="false">S65+S67+S70++S71+S66+S68+S69</f>
        <v>800</v>
      </c>
      <c r="T64" s="37" t="n">
        <f aca="false">T65+T67+T70++T71+T66+T68+T69</f>
        <v>400</v>
      </c>
      <c r="U64" s="37" t="n">
        <f aca="false">U65+U67+U70++U71+U66+U68+U69</f>
        <v>901.7</v>
      </c>
      <c r="V64" s="37" t="n">
        <f aca="false">V65+V67+V70++V71+V66+V68+V69</f>
        <v>1149.2</v>
      </c>
      <c r="W64" s="37" t="n">
        <f aca="false">W65+W67+W70++W71+W66+W68+W69</f>
        <v>1172.3</v>
      </c>
      <c r="X64" s="37" t="n">
        <f aca="false">X65+X67+X70++X71+X66+X68+X69</f>
        <v>347.7</v>
      </c>
      <c r="Y64" s="37" t="n">
        <f aca="false">Y65+Y67+Y70+Y71+Y66+Y68+Y69</f>
        <v>24829.95</v>
      </c>
      <c r="Z64" s="27"/>
    </row>
    <row r="65" customFormat="false" ht="35.25" hidden="false" customHeight="true" outlineLevel="0" collapsed="false">
      <c r="A65" s="21"/>
      <c r="B65" s="39" t="s">
        <v>49</v>
      </c>
      <c r="C65" s="22" t="s">
        <v>50</v>
      </c>
      <c r="D65" s="22" t="s">
        <v>45</v>
      </c>
      <c r="E65" s="23" t="s">
        <v>45</v>
      </c>
      <c r="F65" s="23" t="s">
        <v>45</v>
      </c>
      <c r="G65" s="22" t="s">
        <v>82</v>
      </c>
      <c r="H65" s="47" t="s">
        <v>90</v>
      </c>
      <c r="I65" s="47" t="s">
        <v>119</v>
      </c>
      <c r="J65" s="47" t="s">
        <v>92</v>
      </c>
      <c r="K65" s="23" t="s">
        <v>45</v>
      </c>
      <c r="L65" s="23" t="s">
        <v>45</v>
      </c>
      <c r="M65" s="37" t="n">
        <v>0</v>
      </c>
      <c r="N65" s="37" t="n">
        <v>0</v>
      </c>
      <c r="O65" s="37" t="n">
        <v>0</v>
      </c>
      <c r="P65" s="37" t="n">
        <v>0</v>
      </c>
      <c r="Q65" s="26" t="n">
        <v>0</v>
      </c>
      <c r="R65" s="37" t="n">
        <v>0</v>
      </c>
      <c r="S65" s="37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37" t="n">
        <f aca="false">SUM(M65:S65)+T65</f>
        <v>0</v>
      </c>
      <c r="Z65" s="27"/>
    </row>
    <row r="66" customFormat="false" ht="35.25" hidden="false" customHeight="true" outlineLevel="0" collapsed="false">
      <c r="A66" s="21"/>
      <c r="B66" s="39" t="s">
        <v>49</v>
      </c>
      <c r="C66" s="22" t="s">
        <v>50</v>
      </c>
      <c r="D66" s="22" t="s">
        <v>45</v>
      </c>
      <c r="E66" s="23" t="s">
        <v>45</v>
      </c>
      <c r="F66" s="23" t="s">
        <v>45</v>
      </c>
      <c r="G66" s="22" t="s">
        <v>82</v>
      </c>
      <c r="H66" s="47" t="s">
        <v>90</v>
      </c>
      <c r="I66" s="47" t="s">
        <v>120</v>
      </c>
      <c r="J66" s="47" t="s">
        <v>92</v>
      </c>
      <c r="K66" s="23" t="s">
        <v>45</v>
      </c>
      <c r="L66" s="23" t="s">
        <v>45</v>
      </c>
      <c r="M66" s="37" t="n">
        <v>1300</v>
      </c>
      <c r="N66" s="37" t="n">
        <v>0</v>
      </c>
      <c r="O66" s="37" t="n">
        <v>270</v>
      </c>
      <c r="P66" s="37" t="n">
        <v>25.9</v>
      </c>
      <c r="Q66" s="26" t="n">
        <v>78</v>
      </c>
      <c r="R66" s="37" t="n">
        <v>0</v>
      </c>
      <c r="S66" s="37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37" t="n">
        <f aca="false">SUM(M66:X66)</f>
        <v>1673.9</v>
      </c>
      <c r="Z66" s="27"/>
    </row>
    <row r="67" customFormat="false" ht="35.25" hidden="false" customHeight="true" outlineLevel="0" collapsed="false">
      <c r="A67" s="21"/>
      <c r="B67" s="39" t="s">
        <v>49</v>
      </c>
      <c r="C67" s="22" t="s">
        <v>50</v>
      </c>
      <c r="D67" s="22" t="s">
        <v>45</v>
      </c>
      <c r="E67" s="23" t="s">
        <v>45</v>
      </c>
      <c r="F67" s="23" t="s">
        <v>45</v>
      </c>
      <c r="G67" s="22" t="s">
        <v>82</v>
      </c>
      <c r="H67" s="47" t="s">
        <v>90</v>
      </c>
      <c r="I67" s="47" t="s">
        <v>119</v>
      </c>
      <c r="J67" s="47" t="s">
        <v>94</v>
      </c>
      <c r="K67" s="23" t="s">
        <v>45</v>
      </c>
      <c r="L67" s="23" t="s">
        <v>45</v>
      </c>
      <c r="M67" s="37" t="n">
        <v>0</v>
      </c>
      <c r="N67" s="37" t="n">
        <v>0</v>
      </c>
      <c r="O67" s="37" t="n">
        <v>0</v>
      </c>
      <c r="P67" s="37" t="n">
        <v>0</v>
      </c>
      <c r="Q67" s="26" t="n">
        <v>0</v>
      </c>
      <c r="R67" s="37" t="n">
        <v>850</v>
      </c>
      <c r="S67" s="37" t="n">
        <v>800</v>
      </c>
      <c r="T67" s="26" t="n">
        <v>400</v>
      </c>
      <c r="U67" s="26" t="n">
        <v>0</v>
      </c>
      <c r="V67" s="26" t="n">
        <v>0</v>
      </c>
      <c r="W67" s="26" t="n">
        <v>0</v>
      </c>
      <c r="X67" s="26" t="n">
        <v>347.7</v>
      </c>
      <c r="Y67" s="37" t="n">
        <f aca="false">SUM(M67:X67)</f>
        <v>2397.7</v>
      </c>
      <c r="Z67" s="27"/>
    </row>
    <row r="68" customFormat="false" ht="35.25" hidden="false" customHeight="true" outlineLevel="0" collapsed="false">
      <c r="A68" s="21"/>
      <c r="B68" s="39" t="s">
        <v>49</v>
      </c>
      <c r="C68" s="22" t="s">
        <v>50</v>
      </c>
      <c r="D68" s="22" t="s">
        <v>45</v>
      </c>
      <c r="E68" s="23" t="s">
        <v>45</v>
      </c>
      <c r="F68" s="23" t="s">
        <v>45</v>
      </c>
      <c r="G68" s="22" t="s">
        <v>82</v>
      </c>
      <c r="H68" s="47" t="s">
        <v>90</v>
      </c>
      <c r="I68" s="47" t="s">
        <v>120</v>
      </c>
      <c r="J68" s="47" t="s">
        <v>94</v>
      </c>
      <c r="K68" s="23" t="s">
        <v>45</v>
      </c>
      <c r="L68" s="23" t="s">
        <v>45</v>
      </c>
      <c r="M68" s="37" t="n">
        <v>660</v>
      </c>
      <c r="N68" s="37" t="n">
        <v>2505.57</v>
      </c>
      <c r="O68" s="37" t="n">
        <v>0</v>
      </c>
      <c r="P68" s="37" t="n">
        <v>58.6</v>
      </c>
      <c r="Q68" s="26" t="n">
        <v>0</v>
      </c>
      <c r="R68" s="37" t="n">
        <v>0</v>
      </c>
      <c r="S68" s="37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37" t="n">
        <f aca="false">SUM(M68:X68)</f>
        <v>3224.17</v>
      </c>
      <c r="Z68" s="27"/>
    </row>
    <row r="69" customFormat="false" ht="35.25" hidden="false" customHeight="true" outlineLevel="0" collapsed="false">
      <c r="A69" s="21"/>
      <c r="B69" s="39" t="s">
        <v>49</v>
      </c>
      <c r="C69" s="22" t="s">
        <v>50</v>
      </c>
      <c r="D69" s="22" t="s">
        <v>45</v>
      </c>
      <c r="E69" s="23" t="s">
        <v>45</v>
      </c>
      <c r="F69" s="23" t="s">
        <v>45</v>
      </c>
      <c r="G69" s="22" t="s">
        <v>82</v>
      </c>
      <c r="H69" s="47" t="s">
        <v>90</v>
      </c>
      <c r="I69" s="47" t="s">
        <v>119</v>
      </c>
      <c r="J69" s="47" t="s">
        <v>95</v>
      </c>
      <c r="K69" s="23" t="s">
        <v>45</v>
      </c>
      <c r="L69" s="23" t="s">
        <v>45</v>
      </c>
      <c r="M69" s="37" t="n">
        <v>0</v>
      </c>
      <c r="N69" s="37" t="n">
        <v>0</v>
      </c>
      <c r="O69" s="37" t="n">
        <v>0</v>
      </c>
      <c r="P69" s="37" t="n">
        <v>0</v>
      </c>
      <c r="Q69" s="26" t="n">
        <v>0</v>
      </c>
      <c r="R69" s="37" t="n">
        <v>0</v>
      </c>
      <c r="S69" s="37" t="n">
        <v>0</v>
      </c>
      <c r="T69" s="26" t="n">
        <v>0</v>
      </c>
      <c r="U69" s="26" t="n">
        <v>901.7</v>
      </c>
      <c r="V69" s="26" t="n">
        <v>1149.2</v>
      </c>
      <c r="W69" s="26" t="n">
        <v>1172.3</v>
      </c>
      <c r="X69" s="26" t="n">
        <v>0</v>
      </c>
      <c r="Y69" s="37" t="n">
        <f aca="false">SUM(M69:X69)</f>
        <v>3223.2</v>
      </c>
      <c r="Z69" s="27"/>
    </row>
    <row r="70" customFormat="false" ht="30" hidden="false" customHeight="true" outlineLevel="0" collapsed="false">
      <c r="A70" s="21"/>
      <c r="B70" s="39" t="s">
        <v>49</v>
      </c>
      <c r="C70" s="22" t="s">
        <v>50</v>
      </c>
      <c r="D70" s="22" t="s">
        <v>45</v>
      </c>
      <c r="E70" s="23" t="s">
        <v>45</v>
      </c>
      <c r="F70" s="23" t="s">
        <v>45</v>
      </c>
      <c r="G70" s="22" t="s">
        <v>82</v>
      </c>
      <c r="H70" s="47" t="s">
        <v>90</v>
      </c>
      <c r="I70" s="47" t="s">
        <v>120</v>
      </c>
      <c r="J70" s="47" t="s">
        <v>95</v>
      </c>
      <c r="K70" s="23" t="s">
        <v>45</v>
      </c>
      <c r="L70" s="23" t="s">
        <v>45</v>
      </c>
      <c r="M70" s="37" t="n">
        <v>540</v>
      </c>
      <c r="N70" s="37" t="n">
        <v>0</v>
      </c>
      <c r="O70" s="37" t="n">
        <v>90</v>
      </c>
      <c r="P70" s="37" t="n">
        <v>45.5</v>
      </c>
      <c r="Q70" s="26" t="n">
        <v>0</v>
      </c>
      <c r="R70" s="37" t="n">
        <v>1500</v>
      </c>
      <c r="S70" s="37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37" t="n">
        <f aca="false">SUM(M70:S70)+T70+U70+V70+W70+X70</f>
        <v>2175.5</v>
      </c>
      <c r="Z70" s="27"/>
    </row>
    <row r="71" customFormat="false" ht="31.5" hidden="false" customHeight="false" outlineLevel="0" collapsed="false">
      <c r="A71" s="21"/>
      <c r="B71" s="39" t="s">
        <v>121</v>
      </c>
      <c r="C71" s="22"/>
      <c r="D71" s="22"/>
      <c r="E71" s="23"/>
      <c r="F71" s="23"/>
      <c r="G71" s="22"/>
      <c r="H71" s="23"/>
      <c r="I71" s="23"/>
      <c r="J71" s="23"/>
      <c r="K71" s="23"/>
      <c r="L71" s="23"/>
      <c r="M71" s="37" t="n">
        <f aca="false">+M72+M73+M74</f>
        <v>2500</v>
      </c>
      <c r="N71" s="37" t="n">
        <v>5846.33</v>
      </c>
      <c r="O71" s="37" t="n">
        <v>840</v>
      </c>
      <c r="P71" s="37" t="n">
        <v>1727.15</v>
      </c>
      <c r="Q71" s="26" t="n">
        <v>1222</v>
      </c>
      <c r="R71" s="37" t="n">
        <v>0</v>
      </c>
      <c r="S71" s="37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37" t="n">
        <f aca="false">Y72+Y73+Y74</f>
        <v>12135.48</v>
      </c>
      <c r="Z71" s="27"/>
    </row>
    <row r="72" customFormat="false" ht="35.25" hidden="false" customHeight="true" outlineLevel="0" collapsed="false">
      <c r="A72" s="21"/>
      <c r="B72" s="28" t="s">
        <v>122</v>
      </c>
      <c r="C72" s="22" t="s">
        <v>50</v>
      </c>
      <c r="D72" s="22" t="s">
        <v>45</v>
      </c>
      <c r="E72" s="23" t="s">
        <v>45</v>
      </c>
      <c r="F72" s="23" t="s">
        <v>45</v>
      </c>
      <c r="G72" s="22" t="s">
        <v>82</v>
      </c>
      <c r="H72" s="47" t="s">
        <v>90</v>
      </c>
      <c r="I72" s="47" t="s">
        <v>123</v>
      </c>
      <c r="J72" s="47" t="s">
        <v>92</v>
      </c>
      <c r="K72" s="23" t="s">
        <v>45</v>
      </c>
      <c r="L72" s="23" t="s">
        <v>45</v>
      </c>
      <c r="M72" s="37" t="n">
        <v>1300</v>
      </c>
      <c r="N72" s="37" t="n">
        <v>0</v>
      </c>
      <c r="O72" s="37" t="n">
        <v>630</v>
      </c>
      <c r="P72" s="37" t="n">
        <v>344.1</v>
      </c>
      <c r="Q72" s="26" t="n">
        <v>1222</v>
      </c>
      <c r="R72" s="37" t="n">
        <v>0</v>
      </c>
      <c r="S72" s="37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37" t="n">
        <f aca="false">M72+O72+P72+Q72+R72+S72</f>
        <v>3496.1</v>
      </c>
      <c r="Z72" s="27"/>
    </row>
    <row r="73" customFormat="false" ht="35.25" hidden="false" customHeight="true" outlineLevel="0" collapsed="false">
      <c r="A73" s="21"/>
      <c r="B73" s="28" t="s">
        <v>122</v>
      </c>
      <c r="C73" s="22" t="s">
        <v>50</v>
      </c>
      <c r="D73" s="22" t="s">
        <v>45</v>
      </c>
      <c r="E73" s="23" t="s">
        <v>45</v>
      </c>
      <c r="F73" s="23" t="s">
        <v>45</v>
      </c>
      <c r="G73" s="22" t="s">
        <v>82</v>
      </c>
      <c r="H73" s="47" t="s">
        <v>90</v>
      </c>
      <c r="I73" s="47" t="s">
        <v>123</v>
      </c>
      <c r="J73" s="47" t="s">
        <v>94</v>
      </c>
      <c r="K73" s="23" t="s">
        <v>45</v>
      </c>
      <c r="L73" s="23" t="s">
        <v>45</v>
      </c>
      <c r="M73" s="37" t="n">
        <v>660</v>
      </c>
      <c r="N73" s="37" t="n">
        <v>5846.33</v>
      </c>
      <c r="O73" s="37" t="n">
        <v>0</v>
      </c>
      <c r="P73" s="37" t="n">
        <v>778.55</v>
      </c>
      <c r="Q73" s="26" t="n">
        <v>0</v>
      </c>
      <c r="R73" s="37" t="n">
        <v>0</v>
      </c>
      <c r="S73" s="37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37" t="n">
        <f aca="false">SUM(M73:S73)</f>
        <v>7284.88</v>
      </c>
      <c r="Z73" s="27"/>
    </row>
    <row r="74" customFormat="false" ht="32.25" hidden="false" customHeight="true" outlineLevel="0" collapsed="false">
      <c r="A74" s="21"/>
      <c r="B74" s="28" t="s">
        <v>122</v>
      </c>
      <c r="C74" s="22" t="s">
        <v>50</v>
      </c>
      <c r="D74" s="22" t="s">
        <v>45</v>
      </c>
      <c r="E74" s="23" t="s">
        <v>45</v>
      </c>
      <c r="F74" s="23" t="s">
        <v>45</v>
      </c>
      <c r="G74" s="22" t="s">
        <v>82</v>
      </c>
      <c r="H74" s="47" t="s">
        <v>90</v>
      </c>
      <c r="I74" s="47" t="s">
        <v>123</v>
      </c>
      <c r="J74" s="47" t="s">
        <v>95</v>
      </c>
      <c r="K74" s="23" t="s">
        <v>45</v>
      </c>
      <c r="L74" s="23" t="s">
        <v>45</v>
      </c>
      <c r="M74" s="37" t="n">
        <v>540</v>
      </c>
      <c r="N74" s="37" t="n">
        <v>0</v>
      </c>
      <c r="O74" s="37" t="n">
        <v>210</v>
      </c>
      <c r="P74" s="37" t="n">
        <v>604.5</v>
      </c>
      <c r="Q74" s="26" t="n">
        <v>0</v>
      </c>
      <c r="R74" s="37" t="n">
        <v>0</v>
      </c>
      <c r="S74" s="37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37" t="n">
        <f aca="false">SUM(M74:S74)</f>
        <v>1354.5</v>
      </c>
      <c r="Z74" s="27"/>
    </row>
    <row r="75" customFormat="false" ht="150.75" hidden="false" customHeight="true" outlineLevel="0" collapsed="false">
      <c r="A75" s="28" t="s">
        <v>124</v>
      </c>
      <c r="B75" s="28" t="s">
        <v>125</v>
      </c>
      <c r="C75" s="22" t="s">
        <v>76</v>
      </c>
      <c r="D75" s="22" t="s">
        <v>45</v>
      </c>
      <c r="E75" s="22" t="s">
        <v>126</v>
      </c>
      <c r="F75" s="23" t="s">
        <v>45</v>
      </c>
      <c r="G75" s="22" t="s">
        <v>82</v>
      </c>
      <c r="H75" s="23" t="s">
        <v>45</v>
      </c>
      <c r="I75" s="23" t="s">
        <v>45</v>
      </c>
      <c r="J75" s="23" t="s">
        <v>45</v>
      </c>
      <c r="K75" s="23" t="s">
        <v>45</v>
      </c>
      <c r="L75" s="23" t="s">
        <v>45</v>
      </c>
      <c r="M75" s="23" t="s">
        <v>45</v>
      </c>
      <c r="N75" s="24" t="n">
        <v>49</v>
      </c>
      <c r="O75" s="24" t="n">
        <v>52.4</v>
      </c>
      <c r="P75" s="24" t="n">
        <v>62.2</v>
      </c>
      <c r="Q75" s="41" t="n">
        <v>72</v>
      </c>
      <c r="R75" s="24" t="n">
        <v>74.1</v>
      </c>
      <c r="S75" s="24" t="n">
        <v>77.7</v>
      </c>
      <c r="T75" s="41" t="n">
        <v>79.6</v>
      </c>
      <c r="U75" s="41" t="n">
        <v>81.4</v>
      </c>
      <c r="V75" s="41" t="n">
        <v>83.3</v>
      </c>
      <c r="W75" s="41" t="n">
        <v>85.1</v>
      </c>
      <c r="X75" s="41" t="n">
        <v>87</v>
      </c>
      <c r="Y75" s="37" t="s">
        <v>45</v>
      </c>
      <c r="Z75" s="27"/>
    </row>
    <row r="76" customFormat="false" ht="49.5" hidden="false" customHeight="true" outlineLevel="0" collapsed="false">
      <c r="A76" s="28" t="s">
        <v>127</v>
      </c>
      <c r="B76" s="28" t="s">
        <v>128</v>
      </c>
      <c r="C76" s="22" t="s">
        <v>129</v>
      </c>
      <c r="D76" s="22" t="s">
        <v>45</v>
      </c>
      <c r="E76" s="23" t="s">
        <v>102</v>
      </c>
      <c r="F76" s="23" t="s">
        <v>45</v>
      </c>
      <c r="G76" s="22" t="s">
        <v>82</v>
      </c>
      <c r="H76" s="23" t="s">
        <v>45</v>
      </c>
      <c r="I76" s="23" t="s">
        <v>45</v>
      </c>
      <c r="J76" s="23" t="s">
        <v>45</v>
      </c>
      <c r="K76" s="23" t="s">
        <v>45</v>
      </c>
      <c r="L76" s="23" t="s">
        <v>45</v>
      </c>
      <c r="M76" s="50" t="n">
        <v>10</v>
      </c>
      <c r="N76" s="51" t="n">
        <v>4</v>
      </c>
      <c r="O76" s="51" t="n">
        <v>3</v>
      </c>
      <c r="P76" s="51" t="n">
        <v>7</v>
      </c>
      <c r="Q76" s="52" t="n">
        <v>5</v>
      </c>
      <c r="R76" s="51" t="n">
        <v>2</v>
      </c>
      <c r="S76" s="51" t="n">
        <v>2</v>
      </c>
      <c r="T76" s="52" t="n">
        <v>1</v>
      </c>
      <c r="U76" s="52" t="n">
        <v>1</v>
      </c>
      <c r="V76" s="52" t="n">
        <v>1</v>
      </c>
      <c r="W76" s="52" t="n">
        <v>1</v>
      </c>
      <c r="X76" s="52" t="n">
        <v>1</v>
      </c>
      <c r="Y76" s="37" t="s">
        <v>45</v>
      </c>
      <c r="Z76" s="27"/>
    </row>
    <row r="77" customFormat="false" ht="327.75" hidden="false" customHeight="true" outlineLevel="0" collapsed="false">
      <c r="A77" s="21" t="s">
        <v>130</v>
      </c>
      <c r="B77" s="49" t="s">
        <v>131</v>
      </c>
      <c r="C77" s="23" t="s">
        <v>45</v>
      </c>
      <c r="D77" s="22" t="s">
        <v>45</v>
      </c>
      <c r="E77" s="23" t="s">
        <v>45</v>
      </c>
      <c r="F77" s="23" t="s">
        <v>81</v>
      </c>
      <c r="G77" s="22" t="s">
        <v>132</v>
      </c>
      <c r="H77" s="23" t="s">
        <v>45</v>
      </c>
      <c r="I77" s="23" t="s">
        <v>45</v>
      </c>
      <c r="J77" s="23" t="s">
        <v>45</v>
      </c>
      <c r="K77" s="23" t="s">
        <v>45</v>
      </c>
      <c r="L77" s="23" t="s">
        <v>45</v>
      </c>
      <c r="M77" s="37" t="n">
        <f aca="false">M80+M82+M79+M81+M78</f>
        <v>9520</v>
      </c>
      <c r="N77" s="37" t="n">
        <f aca="false">N80+N82+N79+N81+N78</f>
        <v>10800</v>
      </c>
      <c r="O77" s="37" t="n">
        <f aca="false">O80+O82+O79+O81+O78</f>
        <v>4400</v>
      </c>
      <c r="P77" s="37" t="n">
        <f aca="false">P80+P82+P79+P81+P78</f>
        <v>6226.72</v>
      </c>
      <c r="Q77" s="37" t="n">
        <f aca="false">Q80+Q82+Q79+Q81+Q78</f>
        <v>4150</v>
      </c>
      <c r="R77" s="37" t="n">
        <f aca="false">R80+R82+R79+R81+R78</f>
        <v>1900</v>
      </c>
      <c r="S77" s="37" t="n">
        <f aca="false">S80+S82+S79+S81+S78</f>
        <v>6874.6</v>
      </c>
      <c r="T77" s="37" t="n">
        <f aca="false">T80+T82+T79+T81+T78</f>
        <v>0</v>
      </c>
      <c r="U77" s="37" t="n">
        <f aca="false">U80+U82+U79+U81+U78</f>
        <v>0</v>
      </c>
      <c r="V77" s="37" t="n">
        <f aca="false">V80+V82+V79+V81+V78</f>
        <v>0</v>
      </c>
      <c r="W77" s="37" t="n">
        <f aca="false">W80+W82+W79+W81+W78</f>
        <v>0</v>
      </c>
      <c r="X77" s="37" t="n">
        <f aca="false">X80+X82+X79+X81+X78</f>
        <v>0</v>
      </c>
      <c r="Y77" s="37" t="n">
        <f aca="false">Y79+Y82+Y80+Y81+Y78</f>
        <v>43871.32</v>
      </c>
      <c r="Z77" s="27"/>
    </row>
    <row r="78" customFormat="false" ht="32.25" hidden="false" customHeight="true" outlineLevel="0" collapsed="false">
      <c r="A78" s="21"/>
      <c r="B78" s="39" t="s">
        <v>49</v>
      </c>
      <c r="C78" s="22" t="s">
        <v>50</v>
      </c>
      <c r="D78" s="22" t="s">
        <v>45</v>
      </c>
      <c r="E78" s="23" t="s">
        <v>45</v>
      </c>
      <c r="F78" s="23" t="s">
        <v>45</v>
      </c>
      <c r="G78" s="22" t="s">
        <v>133</v>
      </c>
      <c r="H78" s="47" t="s">
        <v>134</v>
      </c>
      <c r="I78" s="47" t="s">
        <v>119</v>
      </c>
      <c r="J78" s="23" t="n">
        <v>612</v>
      </c>
      <c r="K78" s="23" t="s">
        <v>45</v>
      </c>
      <c r="L78" s="23" t="s">
        <v>45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30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37" t="n">
        <f aca="false">SUM(M78:X78)</f>
        <v>300</v>
      </c>
      <c r="Z78" s="27"/>
    </row>
    <row r="79" customFormat="false" ht="33" hidden="false" customHeight="true" outlineLevel="0" collapsed="false">
      <c r="A79" s="43"/>
      <c r="B79" s="39" t="s">
        <v>49</v>
      </c>
      <c r="C79" s="22" t="s">
        <v>50</v>
      </c>
      <c r="D79" s="22" t="s">
        <v>45</v>
      </c>
      <c r="E79" s="23" t="s">
        <v>45</v>
      </c>
      <c r="F79" s="23" t="s">
        <v>45</v>
      </c>
      <c r="G79" s="22" t="s">
        <v>133</v>
      </c>
      <c r="H79" s="47" t="s">
        <v>134</v>
      </c>
      <c r="I79" s="47" t="s">
        <v>119</v>
      </c>
      <c r="J79" s="47" t="s">
        <v>95</v>
      </c>
      <c r="K79" s="23" t="s">
        <v>45</v>
      </c>
      <c r="L79" s="23" t="s">
        <v>45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60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f aca="false">SUM(M79:X79)</f>
        <v>600</v>
      </c>
      <c r="Z79" s="27"/>
    </row>
    <row r="80" customFormat="false" ht="32.25" hidden="false" customHeight="true" outlineLevel="0" collapsed="false">
      <c r="A80" s="43"/>
      <c r="B80" s="39" t="s">
        <v>49</v>
      </c>
      <c r="C80" s="22" t="s">
        <v>50</v>
      </c>
      <c r="D80" s="22" t="s">
        <v>45</v>
      </c>
      <c r="E80" s="23" t="s">
        <v>45</v>
      </c>
      <c r="F80" s="23" t="s">
        <v>45</v>
      </c>
      <c r="G80" s="22" t="s">
        <v>133</v>
      </c>
      <c r="H80" s="47" t="s">
        <v>134</v>
      </c>
      <c r="I80" s="47" t="s">
        <v>120</v>
      </c>
      <c r="J80" s="47" t="s">
        <v>95</v>
      </c>
      <c r="K80" s="23" t="s">
        <v>45</v>
      </c>
      <c r="L80" s="23" t="s">
        <v>45</v>
      </c>
      <c r="M80" s="37" t="n">
        <v>2380</v>
      </c>
      <c r="N80" s="37" t="n">
        <v>990</v>
      </c>
      <c r="O80" s="37" t="n">
        <v>270</v>
      </c>
      <c r="P80" s="37" t="n">
        <v>36</v>
      </c>
      <c r="Q80" s="26" t="n">
        <v>21</v>
      </c>
      <c r="R80" s="37" t="n">
        <v>0</v>
      </c>
      <c r="S80" s="37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37" t="n">
        <f aca="false">SUM(M80:X80)</f>
        <v>3697</v>
      </c>
      <c r="Z80" s="27"/>
    </row>
    <row r="81" customFormat="false" ht="31.5" hidden="false" customHeight="false" outlineLevel="0" collapsed="false">
      <c r="A81" s="43"/>
      <c r="B81" s="39" t="s">
        <v>49</v>
      </c>
      <c r="C81" s="22" t="s">
        <v>50</v>
      </c>
      <c r="D81" s="22" t="s">
        <v>45</v>
      </c>
      <c r="E81" s="23" t="s">
        <v>45</v>
      </c>
      <c r="F81" s="23" t="s">
        <v>45</v>
      </c>
      <c r="G81" s="22" t="s">
        <v>82</v>
      </c>
      <c r="H81" s="47" t="s">
        <v>90</v>
      </c>
      <c r="I81" s="47" t="s">
        <v>135</v>
      </c>
      <c r="J81" s="47" t="s">
        <v>136</v>
      </c>
      <c r="K81" s="23"/>
      <c r="L81" s="23"/>
      <c r="M81" s="37" t="n">
        <v>0</v>
      </c>
      <c r="N81" s="37" t="n">
        <v>0</v>
      </c>
      <c r="O81" s="37" t="n">
        <v>0</v>
      </c>
      <c r="P81" s="37" t="n">
        <v>0</v>
      </c>
      <c r="Q81" s="26" t="n">
        <v>0</v>
      </c>
      <c r="R81" s="37" t="n">
        <v>650</v>
      </c>
      <c r="S81" s="37" t="n">
        <v>3287.3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37" t="n">
        <f aca="false">R81+S81+T81+U81+V81+W81+X81</f>
        <v>3937.3</v>
      </c>
      <c r="Z81" s="27"/>
    </row>
    <row r="82" customFormat="false" ht="32.25" hidden="false" customHeight="true" outlineLevel="0" collapsed="false">
      <c r="A82" s="43"/>
      <c r="B82" s="39" t="s">
        <v>121</v>
      </c>
      <c r="C82" s="22"/>
      <c r="D82" s="22"/>
      <c r="E82" s="23"/>
      <c r="F82" s="23"/>
      <c r="G82" s="22"/>
      <c r="H82" s="23"/>
      <c r="I82" s="23"/>
      <c r="J82" s="23"/>
      <c r="K82" s="23"/>
      <c r="L82" s="23"/>
      <c r="M82" s="37" t="n">
        <f aca="false">M83+M84+M85</f>
        <v>7140</v>
      </c>
      <c r="N82" s="37" t="n">
        <f aca="false">N83+N84+N85</f>
        <v>9810</v>
      </c>
      <c r="O82" s="37" t="n">
        <f aca="false">O83+O84+O85</f>
        <v>4130</v>
      </c>
      <c r="P82" s="37" t="n">
        <f aca="false">P83+P84+P85</f>
        <v>6190.72</v>
      </c>
      <c r="Q82" s="26" t="n">
        <f aca="false">Q83+Q84+Q85</f>
        <v>4129</v>
      </c>
      <c r="R82" s="26" t="n">
        <f aca="false">R83+R84+R85</f>
        <v>650</v>
      </c>
      <c r="S82" s="37" t="n">
        <f aca="false">S83+S84+S85</f>
        <v>3287.3</v>
      </c>
      <c r="T82" s="26" t="n">
        <f aca="false">T83+T84+T85</f>
        <v>0</v>
      </c>
      <c r="U82" s="26" t="n">
        <f aca="false">U83+U84+U85</f>
        <v>0</v>
      </c>
      <c r="V82" s="26" t="n">
        <f aca="false">V83+V84+V85</f>
        <v>0</v>
      </c>
      <c r="W82" s="26" t="n">
        <f aca="false">W83+W84+W85</f>
        <v>0</v>
      </c>
      <c r="X82" s="26" t="n">
        <f aca="false">X83+X84+X85</f>
        <v>0</v>
      </c>
      <c r="Y82" s="37" t="n">
        <f aca="false">Y83+Y84+Y85</f>
        <v>35337.02</v>
      </c>
      <c r="Z82" s="27"/>
    </row>
    <row r="83" customFormat="false" ht="39" hidden="false" customHeight="true" outlineLevel="0" collapsed="false">
      <c r="A83" s="43"/>
      <c r="B83" s="28" t="s">
        <v>137</v>
      </c>
      <c r="C83" s="22" t="s">
        <v>50</v>
      </c>
      <c r="D83" s="22" t="s">
        <v>45</v>
      </c>
      <c r="E83" s="23" t="s">
        <v>45</v>
      </c>
      <c r="F83" s="23" t="s">
        <v>45</v>
      </c>
      <c r="G83" s="22" t="s">
        <v>138</v>
      </c>
      <c r="H83" s="47" t="s">
        <v>134</v>
      </c>
      <c r="I83" s="47" t="s">
        <v>123</v>
      </c>
      <c r="J83" s="47" t="s">
        <v>95</v>
      </c>
      <c r="K83" s="23" t="s">
        <v>45</v>
      </c>
      <c r="L83" s="23" t="s">
        <v>45</v>
      </c>
      <c r="M83" s="37" t="n">
        <v>2380</v>
      </c>
      <c r="N83" s="37" t="n">
        <v>2310</v>
      </c>
      <c r="O83" s="37" t="n">
        <v>630</v>
      </c>
      <c r="P83" s="37" t="n">
        <v>478.29</v>
      </c>
      <c r="Q83" s="26" t="n">
        <v>329</v>
      </c>
      <c r="R83" s="37" t="n">
        <v>0</v>
      </c>
      <c r="S83" s="37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37" t="n">
        <f aca="false">M83+N83+O83+P83+Q83+R83+S83</f>
        <v>6127.29</v>
      </c>
      <c r="Z83" s="27"/>
    </row>
    <row r="84" customFormat="false" ht="51.75" hidden="false" customHeight="true" outlineLevel="0" collapsed="false">
      <c r="A84" s="43"/>
      <c r="B84" s="28" t="s">
        <v>60</v>
      </c>
      <c r="C84" s="22"/>
      <c r="D84" s="22"/>
      <c r="E84" s="23"/>
      <c r="F84" s="23" t="s">
        <v>45</v>
      </c>
      <c r="G84" s="22" t="s">
        <v>59</v>
      </c>
      <c r="H84" s="47" t="s">
        <v>90</v>
      </c>
      <c r="I84" s="47" t="s">
        <v>123</v>
      </c>
      <c r="J84" s="47" t="s">
        <v>136</v>
      </c>
      <c r="K84" s="23" t="s">
        <v>45</v>
      </c>
      <c r="L84" s="23" t="s">
        <v>45</v>
      </c>
      <c r="M84" s="37" t="n">
        <v>2380</v>
      </c>
      <c r="N84" s="37" t="n">
        <v>5250</v>
      </c>
      <c r="O84" s="37" t="n">
        <v>2450</v>
      </c>
      <c r="P84" s="37" t="n">
        <v>5312.56</v>
      </c>
      <c r="Q84" s="26" t="n">
        <v>3572</v>
      </c>
      <c r="R84" s="37" t="n">
        <v>0</v>
      </c>
      <c r="S84" s="37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37" t="n">
        <f aca="false">M84+N84+O84+P84+Q84+R84+S84</f>
        <v>18964.56</v>
      </c>
      <c r="Z84" s="27"/>
    </row>
    <row r="85" customFormat="false" ht="47.25" hidden="false" customHeight="true" outlineLevel="0" collapsed="false">
      <c r="A85" s="43"/>
      <c r="B85" s="28" t="s">
        <v>58</v>
      </c>
      <c r="C85" s="22" t="s">
        <v>50</v>
      </c>
      <c r="D85" s="22" t="s">
        <v>45</v>
      </c>
      <c r="E85" s="23" t="s">
        <v>45</v>
      </c>
      <c r="F85" s="23" t="s">
        <v>45</v>
      </c>
      <c r="G85" s="22" t="s">
        <v>59</v>
      </c>
      <c r="H85" s="23" t="s">
        <v>45</v>
      </c>
      <c r="I85" s="23" t="s">
        <v>45</v>
      </c>
      <c r="J85" s="23" t="s">
        <v>45</v>
      </c>
      <c r="K85" s="23" t="s">
        <v>45</v>
      </c>
      <c r="L85" s="23" t="s">
        <v>45</v>
      </c>
      <c r="M85" s="37" t="n">
        <v>2380</v>
      </c>
      <c r="N85" s="37" t="n">
        <v>2250</v>
      </c>
      <c r="O85" s="37" t="n">
        <v>1050</v>
      </c>
      <c r="P85" s="37" t="n">
        <v>399.87</v>
      </c>
      <c r="Q85" s="26" t="n">
        <v>228</v>
      </c>
      <c r="R85" s="37" t="n">
        <v>650</v>
      </c>
      <c r="S85" s="37" t="n">
        <v>3287.3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37" t="n">
        <f aca="false">M85+N85+O85+P85+Q85+R85+S85+T85+U85+V85+W85+X85</f>
        <v>10245.17</v>
      </c>
      <c r="Z85" s="27"/>
    </row>
    <row r="86" customFormat="false" ht="153" hidden="false" customHeight="true" outlineLevel="0" collapsed="false">
      <c r="A86" s="28" t="s">
        <v>139</v>
      </c>
      <c r="B86" s="28" t="s">
        <v>140</v>
      </c>
      <c r="C86" s="22" t="s">
        <v>76</v>
      </c>
      <c r="D86" s="22" t="s">
        <v>45</v>
      </c>
      <c r="E86" s="22" t="s">
        <v>141</v>
      </c>
      <c r="F86" s="23" t="s">
        <v>45</v>
      </c>
      <c r="G86" s="22" t="s">
        <v>132</v>
      </c>
      <c r="H86" s="23" t="s">
        <v>45</v>
      </c>
      <c r="I86" s="23" t="s">
        <v>45</v>
      </c>
      <c r="J86" s="23" t="s">
        <v>45</v>
      </c>
      <c r="K86" s="23" t="s">
        <v>45</v>
      </c>
      <c r="L86" s="23" t="s">
        <v>45</v>
      </c>
      <c r="M86" s="23" t="s">
        <v>45</v>
      </c>
      <c r="N86" s="24" t="n">
        <v>33.4</v>
      </c>
      <c r="O86" s="24" t="n">
        <v>37.9</v>
      </c>
      <c r="P86" s="24" t="n">
        <v>46.6</v>
      </c>
      <c r="Q86" s="41" t="n">
        <v>56.4</v>
      </c>
      <c r="R86" s="24" t="n">
        <v>58.5</v>
      </c>
      <c r="S86" s="24" t="n">
        <v>65.8</v>
      </c>
      <c r="T86" s="41" t="n">
        <v>65.8</v>
      </c>
      <c r="U86" s="41" t="n">
        <v>65.8</v>
      </c>
      <c r="V86" s="26" t="n">
        <v>65.8</v>
      </c>
      <c r="W86" s="26" t="n">
        <v>65.8</v>
      </c>
      <c r="X86" s="41" t="n">
        <v>65.8</v>
      </c>
      <c r="Y86" s="37" t="s">
        <v>45</v>
      </c>
      <c r="Z86" s="27"/>
    </row>
    <row r="87" customFormat="false" ht="67.5" hidden="false" customHeight="true" outlineLevel="0" collapsed="false">
      <c r="A87" s="28" t="s">
        <v>142</v>
      </c>
      <c r="B87" s="28" t="s">
        <v>143</v>
      </c>
      <c r="C87" s="22" t="s">
        <v>129</v>
      </c>
      <c r="D87" s="22" t="s">
        <v>45</v>
      </c>
      <c r="E87" s="23" t="s">
        <v>102</v>
      </c>
      <c r="F87" s="23" t="s">
        <v>45</v>
      </c>
      <c r="G87" s="22" t="s">
        <v>132</v>
      </c>
      <c r="H87" s="23" t="s">
        <v>45</v>
      </c>
      <c r="I87" s="23" t="s">
        <v>45</v>
      </c>
      <c r="J87" s="23" t="s">
        <v>45</v>
      </c>
      <c r="K87" s="23" t="s">
        <v>45</v>
      </c>
      <c r="L87" s="23" t="s">
        <v>45</v>
      </c>
      <c r="M87" s="50" t="n">
        <v>30</v>
      </c>
      <c r="N87" s="51" t="n">
        <v>38</v>
      </c>
      <c r="O87" s="51" t="n">
        <v>16</v>
      </c>
      <c r="P87" s="51" t="n">
        <v>31</v>
      </c>
      <c r="Q87" s="52" t="n">
        <v>30</v>
      </c>
      <c r="R87" s="51" t="n">
        <v>7</v>
      </c>
      <c r="S87" s="51" t="n">
        <v>17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3" t="s">
        <v>45</v>
      </c>
      <c r="Z87" s="27"/>
    </row>
    <row r="88" customFormat="false" ht="120.75" hidden="false" customHeight="true" outlineLevel="0" collapsed="false">
      <c r="A88" s="21" t="s">
        <v>144</v>
      </c>
      <c r="B88" s="49" t="s">
        <v>145</v>
      </c>
      <c r="C88" s="23" t="s">
        <v>45</v>
      </c>
      <c r="D88" s="22" t="s">
        <v>45</v>
      </c>
      <c r="E88" s="23" t="s">
        <v>45</v>
      </c>
      <c r="F88" s="23" t="s">
        <v>81</v>
      </c>
      <c r="G88" s="22" t="s">
        <v>146</v>
      </c>
      <c r="H88" s="23" t="s">
        <v>45</v>
      </c>
      <c r="I88" s="23" t="s">
        <v>45</v>
      </c>
      <c r="J88" s="23" t="s">
        <v>45</v>
      </c>
      <c r="K88" s="23" t="s">
        <v>45</v>
      </c>
      <c r="L88" s="23" t="s">
        <v>45</v>
      </c>
      <c r="M88" s="37" t="n">
        <f aca="false">M91+M93+M89</f>
        <v>7124</v>
      </c>
      <c r="N88" s="37" t="n">
        <f aca="false">N91+N93+N89</f>
        <v>9000</v>
      </c>
      <c r="O88" s="37" t="n">
        <f aca="false">O91+O93+O89</f>
        <v>2000</v>
      </c>
      <c r="P88" s="37" t="n">
        <f aca="false">P91+P93+P89+P92</f>
        <v>2400</v>
      </c>
      <c r="Q88" s="37" t="n">
        <f aca="false">Q91+Q93+Q89+Q92</f>
        <v>1200</v>
      </c>
      <c r="R88" s="37" t="n">
        <f aca="false">R91+R93+R89+R92</f>
        <v>600</v>
      </c>
      <c r="S88" s="37" t="n">
        <f aca="false">S91+S93+S89+S92+S90</f>
        <v>900</v>
      </c>
      <c r="T88" s="37" t="n">
        <f aca="false">T91+T93+T89+T92+T90</f>
        <v>0</v>
      </c>
      <c r="U88" s="37" t="n">
        <f aca="false">U91+U93+U89+U92+U90</f>
        <v>0</v>
      </c>
      <c r="V88" s="37" t="n">
        <f aca="false">V91+V93+V89+V92+V90</f>
        <v>0</v>
      </c>
      <c r="W88" s="37" t="n">
        <f aca="false">W91+W93+W89+W92+W90</f>
        <v>0</v>
      </c>
      <c r="X88" s="37" t="n">
        <f aca="false">X91+X93+X89+X92+X90</f>
        <v>0</v>
      </c>
      <c r="Y88" s="37" t="n">
        <f aca="false">Y91+Y93+Y89+Y92+Y90</f>
        <v>22924</v>
      </c>
      <c r="Z88" s="27"/>
    </row>
    <row r="89" customFormat="false" ht="32.25" hidden="false" customHeight="true" outlineLevel="0" collapsed="false">
      <c r="A89" s="21"/>
      <c r="B89" s="39" t="s">
        <v>49</v>
      </c>
      <c r="C89" s="22" t="s">
        <v>50</v>
      </c>
      <c r="D89" s="22" t="s">
        <v>45</v>
      </c>
      <c r="E89" s="23" t="s">
        <v>45</v>
      </c>
      <c r="F89" s="23" t="s">
        <v>45</v>
      </c>
      <c r="G89" s="22" t="s">
        <v>146</v>
      </c>
      <c r="H89" s="47" t="s">
        <v>147</v>
      </c>
      <c r="I89" s="47" t="s">
        <v>119</v>
      </c>
      <c r="J89" s="47" t="s">
        <v>94</v>
      </c>
      <c r="K89" s="27"/>
      <c r="L89" s="27"/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37" t="n">
        <v>600</v>
      </c>
      <c r="S89" s="37" t="n">
        <v>60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37" t="n">
        <f aca="false">SUM(M89:X89)</f>
        <v>1200</v>
      </c>
      <c r="Z89" s="27"/>
    </row>
    <row r="90" customFormat="false" ht="32.25" hidden="false" customHeight="true" outlineLevel="0" collapsed="false">
      <c r="A90" s="21"/>
      <c r="B90" s="39" t="s">
        <v>49</v>
      </c>
      <c r="C90" s="22" t="s">
        <v>50</v>
      </c>
      <c r="D90" s="22" t="s">
        <v>45</v>
      </c>
      <c r="E90" s="23" t="s">
        <v>45</v>
      </c>
      <c r="F90" s="23" t="s">
        <v>45</v>
      </c>
      <c r="G90" s="22" t="s">
        <v>146</v>
      </c>
      <c r="H90" s="47" t="s">
        <v>147</v>
      </c>
      <c r="I90" s="47" t="s">
        <v>119</v>
      </c>
      <c r="J90" s="47" t="s">
        <v>95</v>
      </c>
      <c r="K90" s="27"/>
      <c r="L90" s="27"/>
      <c r="M90" s="27"/>
      <c r="N90" s="27"/>
      <c r="O90" s="27"/>
      <c r="P90" s="27"/>
      <c r="Q90" s="27"/>
      <c r="R90" s="37"/>
      <c r="S90" s="37" t="n">
        <v>30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37" t="n">
        <v>0</v>
      </c>
      <c r="Z90" s="27"/>
    </row>
    <row r="91" customFormat="false" ht="32.25" hidden="false" customHeight="true" outlineLevel="0" collapsed="false">
      <c r="A91" s="21"/>
      <c r="B91" s="39" t="s">
        <v>49</v>
      </c>
      <c r="C91" s="22" t="s">
        <v>50</v>
      </c>
      <c r="D91" s="22" t="s">
        <v>45</v>
      </c>
      <c r="E91" s="23" t="s">
        <v>45</v>
      </c>
      <c r="F91" s="23" t="s">
        <v>45</v>
      </c>
      <c r="G91" s="22" t="s">
        <v>146</v>
      </c>
      <c r="H91" s="47" t="s">
        <v>147</v>
      </c>
      <c r="I91" s="47" t="s">
        <v>120</v>
      </c>
      <c r="J91" s="47" t="s">
        <v>94</v>
      </c>
      <c r="K91" s="23" t="s">
        <v>45</v>
      </c>
      <c r="L91" s="23" t="s">
        <v>45</v>
      </c>
      <c r="M91" s="37" t="n">
        <v>3562</v>
      </c>
      <c r="N91" s="37" t="n">
        <v>2700</v>
      </c>
      <c r="O91" s="37" t="n">
        <v>600</v>
      </c>
      <c r="P91" s="37" t="n">
        <v>147</v>
      </c>
      <c r="Q91" s="26" t="n">
        <v>72</v>
      </c>
      <c r="R91" s="37" t="n">
        <v>0</v>
      </c>
      <c r="S91" s="37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37" t="n">
        <f aca="false">SUM(M91:X91)</f>
        <v>7081</v>
      </c>
      <c r="Z91" s="27"/>
    </row>
    <row r="92" customFormat="false" ht="32.25" hidden="false" customHeight="true" outlineLevel="0" collapsed="false">
      <c r="A92" s="21"/>
      <c r="B92" s="39" t="s">
        <v>49</v>
      </c>
      <c r="C92" s="22" t="s">
        <v>50</v>
      </c>
      <c r="D92" s="22" t="s">
        <v>45</v>
      </c>
      <c r="E92" s="23" t="s">
        <v>45</v>
      </c>
      <c r="F92" s="23" t="s">
        <v>45</v>
      </c>
      <c r="G92" s="22" t="s">
        <v>146</v>
      </c>
      <c r="H92" s="47" t="s">
        <v>147</v>
      </c>
      <c r="I92" s="47" t="s">
        <v>120</v>
      </c>
      <c r="J92" s="47" t="s">
        <v>95</v>
      </c>
      <c r="K92" s="23" t="s">
        <v>45</v>
      </c>
      <c r="L92" s="23" t="s">
        <v>45</v>
      </c>
      <c r="M92" s="37" t="n">
        <v>0</v>
      </c>
      <c r="N92" s="37" t="n">
        <v>0</v>
      </c>
      <c r="O92" s="37" t="n">
        <v>0</v>
      </c>
      <c r="P92" s="37" t="n">
        <v>21</v>
      </c>
      <c r="Q92" s="26" t="n">
        <v>0</v>
      </c>
      <c r="R92" s="37" t="n">
        <v>0</v>
      </c>
      <c r="S92" s="37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37" t="n">
        <f aca="false">P92</f>
        <v>21</v>
      </c>
      <c r="Z92" s="27"/>
    </row>
    <row r="93" customFormat="false" ht="32.25" hidden="false" customHeight="true" outlineLevel="0" collapsed="false">
      <c r="A93" s="21"/>
      <c r="B93" s="39" t="s">
        <v>121</v>
      </c>
      <c r="C93" s="22"/>
      <c r="D93" s="22"/>
      <c r="E93" s="23"/>
      <c r="F93" s="23"/>
      <c r="G93" s="22"/>
      <c r="H93" s="23"/>
      <c r="I93" s="23"/>
      <c r="J93" s="23"/>
      <c r="K93" s="23"/>
      <c r="L93" s="23"/>
      <c r="M93" s="37" t="n">
        <f aca="false">M95</f>
        <v>3562</v>
      </c>
      <c r="N93" s="37" t="n">
        <v>6300</v>
      </c>
      <c r="O93" s="37" t="n">
        <v>1400</v>
      </c>
      <c r="P93" s="37" t="n">
        <v>2232</v>
      </c>
      <c r="Q93" s="26" t="n">
        <v>1128</v>
      </c>
      <c r="R93" s="37" t="n">
        <v>0</v>
      </c>
      <c r="S93" s="37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37" t="n">
        <f aca="false">Y95+Y94</f>
        <v>14622</v>
      </c>
      <c r="Z93" s="27"/>
    </row>
    <row r="94" customFormat="false" ht="32.25" hidden="false" customHeight="true" outlineLevel="0" collapsed="false">
      <c r="A94" s="21"/>
      <c r="B94" s="28" t="s">
        <v>122</v>
      </c>
      <c r="C94" s="22" t="s">
        <v>50</v>
      </c>
      <c r="D94" s="22" t="s">
        <v>45</v>
      </c>
      <c r="E94" s="23" t="s">
        <v>45</v>
      </c>
      <c r="F94" s="23" t="s">
        <v>45</v>
      </c>
      <c r="G94" s="22" t="s">
        <v>146</v>
      </c>
      <c r="H94" s="47" t="s">
        <v>147</v>
      </c>
      <c r="I94" s="47" t="s">
        <v>123</v>
      </c>
      <c r="J94" s="47" t="s">
        <v>94</v>
      </c>
      <c r="K94" s="23" t="s">
        <v>45</v>
      </c>
      <c r="L94" s="23" t="s">
        <v>45</v>
      </c>
      <c r="M94" s="37" t="n">
        <v>0</v>
      </c>
      <c r="N94" s="37" t="n">
        <v>0</v>
      </c>
      <c r="O94" s="37" t="n">
        <v>0</v>
      </c>
      <c r="P94" s="37" t="n">
        <v>1953</v>
      </c>
      <c r="Q94" s="26" t="n">
        <v>0</v>
      </c>
      <c r="R94" s="37" t="n">
        <v>0</v>
      </c>
      <c r="S94" s="37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37" t="n">
        <f aca="false">P94</f>
        <v>1953</v>
      </c>
      <c r="Z94" s="27"/>
    </row>
    <row r="95" customFormat="false" ht="33.75" hidden="false" customHeight="true" outlineLevel="0" collapsed="false">
      <c r="A95" s="21"/>
      <c r="B95" s="28" t="s">
        <v>122</v>
      </c>
      <c r="C95" s="22" t="s">
        <v>50</v>
      </c>
      <c r="D95" s="22" t="s">
        <v>45</v>
      </c>
      <c r="E95" s="23" t="s">
        <v>45</v>
      </c>
      <c r="F95" s="23" t="s">
        <v>45</v>
      </c>
      <c r="G95" s="22" t="s">
        <v>146</v>
      </c>
      <c r="H95" s="47" t="s">
        <v>147</v>
      </c>
      <c r="I95" s="47" t="s">
        <v>123</v>
      </c>
      <c r="J95" s="47" t="s">
        <v>95</v>
      </c>
      <c r="K95" s="23" t="s">
        <v>45</v>
      </c>
      <c r="L95" s="23" t="s">
        <v>45</v>
      </c>
      <c r="M95" s="37" t="n">
        <v>3562</v>
      </c>
      <c r="N95" s="37" t="n">
        <v>6300</v>
      </c>
      <c r="O95" s="37" t="n">
        <v>1400</v>
      </c>
      <c r="P95" s="37" t="n">
        <v>279</v>
      </c>
      <c r="Q95" s="26" t="n">
        <v>1128</v>
      </c>
      <c r="R95" s="37" t="n">
        <v>0</v>
      </c>
      <c r="S95" s="37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37" t="n">
        <f aca="false">SUM(M95:S95)</f>
        <v>12669</v>
      </c>
      <c r="Z95" s="27"/>
    </row>
    <row r="96" customFormat="false" ht="152.25" hidden="false" customHeight="true" outlineLevel="0" collapsed="false">
      <c r="A96" s="28" t="s">
        <v>148</v>
      </c>
      <c r="B96" s="28" t="s">
        <v>149</v>
      </c>
      <c r="C96" s="22" t="s">
        <v>76</v>
      </c>
      <c r="D96" s="22" t="s">
        <v>45</v>
      </c>
      <c r="E96" s="22" t="s">
        <v>150</v>
      </c>
      <c r="F96" s="23" t="s">
        <v>45</v>
      </c>
      <c r="G96" s="22" t="s">
        <v>146</v>
      </c>
      <c r="H96" s="23" t="s">
        <v>45</v>
      </c>
      <c r="I96" s="23" t="s">
        <v>45</v>
      </c>
      <c r="J96" s="23" t="s">
        <v>45</v>
      </c>
      <c r="K96" s="23" t="s">
        <v>45</v>
      </c>
      <c r="L96" s="23" t="s">
        <v>45</v>
      </c>
      <c r="M96" s="23" t="s">
        <v>45</v>
      </c>
      <c r="N96" s="24" t="n">
        <v>42</v>
      </c>
      <c r="O96" s="24" t="n">
        <v>45.4</v>
      </c>
      <c r="P96" s="24" t="n">
        <v>55.2</v>
      </c>
      <c r="Q96" s="41" t="n">
        <v>65</v>
      </c>
      <c r="R96" s="24" t="n">
        <v>67.1</v>
      </c>
      <c r="S96" s="24" t="n">
        <v>72.7</v>
      </c>
      <c r="T96" s="41" t="n">
        <v>72.7</v>
      </c>
      <c r="U96" s="41" t="n">
        <v>72.7</v>
      </c>
      <c r="V96" s="26" t="n">
        <v>72.7</v>
      </c>
      <c r="W96" s="26" t="n">
        <v>72.7</v>
      </c>
      <c r="X96" s="41" t="n">
        <v>72.7</v>
      </c>
      <c r="Y96" s="37" t="s">
        <v>45</v>
      </c>
      <c r="Z96" s="27"/>
    </row>
    <row r="97" customFormat="false" ht="49.5" hidden="false" customHeight="true" outlineLevel="0" collapsed="false">
      <c r="A97" s="28" t="s">
        <v>151</v>
      </c>
      <c r="B97" s="28" t="s">
        <v>152</v>
      </c>
      <c r="C97" s="22" t="s">
        <v>129</v>
      </c>
      <c r="D97" s="22" t="s">
        <v>45</v>
      </c>
      <c r="E97" s="23" t="s">
        <v>102</v>
      </c>
      <c r="F97" s="23" t="s">
        <v>45</v>
      </c>
      <c r="G97" s="22" t="s">
        <v>146</v>
      </c>
      <c r="H97" s="23" t="s">
        <v>45</v>
      </c>
      <c r="I97" s="23" t="s">
        <v>45</v>
      </c>
      <c r="J97" s="23" t="s">
        <v>45</v>
      </c>
      <c r="K97" s="23" t="s">
        <v>45</v>
      </c>
      <c r="L97" s="23" t="s">
        <v>45</v>
      </c>
      <c r="M97" s="50" t="n">
        <v>7</v>
      </c>
      <c r="N97" s="51" t="n">
        <v>11</v>
      </c>
      <c r="O97" s="51" t="n">
        <v>2</v>
      </c>
      <c r="P97" s="51" t="n">
        <v>7</v>
      </c>
      <c r="Q97" s="52" t="n">
        <v>5</v>
      </c>
      <c r="R97" s="51" t="n">
        <v>1</v>
      </c>
      <c r="S97" s="51" t="n">
        <v>3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s">
        <v>45</v>
      </c>
      <c r="Z97" s="27"/>
    </row>
    <row r="98" customFormat="false" ht="117" hidden="false" customHeight="true" outlineLevel="0" collapsed="false">
      <c r="A98" s="21" t="s">
        <v>153</v>
      </c>
      <c r="B98" s="49" t="s">
        <v>154</v>
      </c>
      <c r="C98" s="23" t="s">
        <v>45</v>
      </c>
      <c r="D98" s="22" t="s">
        <v>45</v>
      </c>
      <c r="E98" s="23" t="s">
        <v>45</v>
      </c>
      <c r="F98" s="23" t="s">
        <v>81</v>
      </c>
      <c r="G98" s="22" t="s">
        <v>155</v>
      </c>
      <c r="H98" s="23" t="s">
        <v>45</v>
      </c>
      <c r="I98" s="23" t="s">
        <v>45</v>
      </c>
      <c r="J98" s="23" t="s">
        <v>45</v>
      </c>
      <c r="K98" s="23" t="s">
        <v>45</v>
      </c>
      <c r="L98" s="23" t="s">
        <v>45</v>
      </c>
      <c r="M98" s="37" t="n">
        <f aca="false">M100+M101+M103+M99</f>
        <v>5978</v>
      </c>
      <c r="N98" s="37" t="n">
        <f aca="false">N100+N101+N103+N99</f>
        <v>9300</v>
      </c>
      <c r="O98" s="37" t="n">
        <f aca="false">O100+O101+O103+O99</f>
        <v>2000</v>
      </c>
      <c r="P98" s="37" t="n">
        <f aca="false">P100+P101+P103+P99</f>
        <v>2610</v>
      </c>
      <c r="Q98" s="37" t="n">
        <f aca="false">Q100+Q101+Q103+Q99</f>
        <v>1672.8</v>
      </c>
      <c r="R98" s="37" t="n">
        <f aca="false">R100+R101+R103+R99+R102</f>
        <v>650</v>
      </c>
      <c r="S98" s="37" t="n">
        <f aca="false">S100+S101+S103+S99+S102</f>
        <v>925.4</v>
      </c>
      <c r="T98" s="37" t="n">
        <f aca="false">T100+T101+T103+T99+T102</f>
        <v>0</v>
      </c>
      <c r="U98" s="37" t="n">
        <f aca="false">U100+U101+U103+U99+U102</f>
        <v>0</v>
      </c>
      <c r="V98" s="37" t="n">
        <f aca="false">V100+V101+V103+V99+V102</f>
        <v>0</v>
      </c>
      <c r="W98" s="37" t="n">
        <f aca="false">W100+W101+W103+W99+W102</f>
        <v>0</v>
      </c>
      <c r="X98" s="37" t="n">
        <f aca="false">X100+X101+X103+X99+X102</f>
        <v>0</v>
      </c>
      <c r="Y98" s="37" t="n">
        <f aca="false">Y99+Y101+Y103+Y102+Y100</f>
        <v>23136.2</v>
      </c>
      <c r="Z98" s="27"/>
    </row>
    <row r="99" customFormat="false" ht="31.5" hidden="false" customHeight="false" outlineLevel="0" collapsed="false">
      <c r="A99" s="21"/>
      <c r="B99" s="39" t="s">
        <v>49</v>
      </c>
      <c r="C99" s="22" t="s">
        <v>50</v>
      </c>
      <c r="D99" s="22" t="s">
        <v>45</v>
      </c>
      <c r="E99" s="23" t="s">
        <v>45</v>
      </c>
      <c r="F99" s="23" t="s">
        <v>45</v>
      </c>
      <c r="G99" s="22" t="s">
        <v>156</v>
      </c>
      <c r="H99" s="47" t="s">
        <v>157</v>
      </c>
      <c r="I99" s="47" t="s">
        <v>119</v>
      </c>
      <c r="J99" s="47" t="s">
        <v>94</v>
      </c>
      <c r="K99" s="23" t="s">
        <v>45</v>
      </c>
      <c r="L99" s="23" t="s">
        <v>45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250</v>
      </c>
      <c r="S99" s="37" t="n">
        <v>10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37" t="n">
        <f aca="false">SUM(M99:X99)</f>
        <v>350</v>
      </c>
      <c r="Z99" s="27"/>
    </row>
    <row r="100" customFormat="false" ht="31.5" hidden="false" customHeight="false" outlineLevel="0" collapsed="false">
      <c r="A100" s="21"/>
      <c r="B100" s="39" t="s">
        <v>49</v>
      </c>
      <c r="C100" s="22" t="s">
        <v>50</v>
      </c>
      <c r="D100" s="22" t="s">
        <v>45</v>
      </c>
      <c r="E100" s="23" t="s">
        <v>45</v>
      </c>
      <c r="F100" s="23" t="s">
        <v>45</v>
      </c>
      <c r="G100" s="22" t="s">
        <v>156</v>
      </c>
      <c r="H100" s="47" t="s">
        <v>157</v>
      </c>
      <c r="I100" s="47" t="s">
        <v>120</v>
      </c>
      <c r="J100" s="47" t="s">
        <v>94</v>
      </c>
      <c r="K100" s="23" t="s">
        <v>45</v>
      </c>
      <c r="L100" s="23" t="s">
        <v>45</v>
      </c>
      <c r="M100" s="37" t="n">
        <v>1993</v>
      </c>
      <c r="N100" s="37" t="n">
        <v>1590</v>
      </c>
      <c r="O100" s="37" t="n">
        <v>211.2</v>
      </c>
      <c r="P100" s="37" t="n">
        <v>22.7</v>
      </c>
      <c r="Q100" s="26" t="n">
        <v>33.18</v>
      </c>
      <c r="R100" s="37" t="n">
        <v>0</v>
      </c>
      <c r="S100" s="37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37" t="n">
        <f aca="false">SUM(M100:X100)</f>
        <v>3850.08</v>
      </c>
      <c r="Z100" s="27"/>
    </row>
    <row r="101" customFormat="false" ht="31.5" hidden="false" customHeight="false" outlineLevel="0" collapsed="false">
      <c r="A101" s="21"/>
      <c r="B101" s="39" t="s">
        <v>49</v>
      </c>
      <c r="C101" s="22" t="s">
        <v>50</v>
      </c>
      <c r="D101" s="22" t="s">
        <v>45</v>
      </c>
      <c r="E101" s="23" t="s">
        <v>45</v>
      </c>
      <c r="F101" s="23" t="s">
        <v>45</v>
      </c>
      <c r="G101" s="22" t="s">
        <v>156</v>
      </c>
      <c r="H101" s="47" t="s">
        <v>157</v>
      </c>
      <c r="I101" s="47" t="s">
        <v>120</v>
      </c>
      <c r="J101" s="47" t="s">
        <v>95</v>
      </c>
      <c r="K101" s="23" t="s">
        <v>45</v>
      </c>
      <c r="L101" s="23" t="s">
        <v>45</v>
      </c>
      <c r="M101" s="37" t="n">
        <v>200</v>
      </c>
      <c r="N101" s="37" t="n">
        <v>0</v>
      </c>
      <c r="O101" s="37" t="n">
        <v>88.8</v>
      </c>
      <c r="P101" s="37" t="n">
        <v>0</v>
      </c>
      <c r="Q101" s="26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f aca="false">SUM(M101:X101)</f>
        <v>288.8</v>
      </c>
      <c r="Z101" s="27"/>
    </row>
    <row r="102" customFormat="false" ht="47.25" hidden="false" customHeight="true" outlineLevel="0" collapsed="false">
      <c r="A102" s="21"/>
      <c r="B102" s="39" t="s">
        <v>49</v>
      </c>
      <c r="C102" s="22" t="s">
        <v>50</v>
      </c>
      <c r="D102" s="22" t="s">
        <v>45</v>
      </c>
      <c r="E102" s="23" t="s">
        <v>45</v>
      </c>
      <c r="F102" s="23" t="s">
        <v>45</v>
      </c>
      <c r="G102" s="22" t="s">
        <v>82</v>
      </c>
      <c r="H102" s="47" t="s">
        <v>90</v>
      </c>
      <c r="I102" s="47" t="s">
        <v>135</v>
      </c>
      <c r="J102" s="47" t="s">
        <v>136</v>
      </c>
      <c r="K102" s="23" t="s">
        <v>45</v>
      </c>
      <c r="L102" s="23" t="s">
        <v>45</v>
      </c>
      <c r="M102" s="37" t="n">
        <v>0</v>
      </c>
      <c r="N102" s="37" t="n">
        <v>0</v>
      </c>
      <c r="O102" s="37" t="n">
        <v>0</v>
      </c>
      <c r="P102" s="37" t="n">
        <v>0</v>
      </c>
      <c r="Q102" s="26" t="n">
        <v>0</v>
      </c>
      <c r="R102" s="37" t="n">
        <v>200</v>
      </c>
      <c r="S102" s="37" t="n">
        <v>412.7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37" t="n">
        <f aca="false">SUM(R102:X102)</f>
        <v>612.7</v>
      </c>
      <c r="Z102" s="27"/>
    </row>
    <row r="103" customFormat="false" ht="36.75" hidden="false" customHeight="true" outlineLevel="0" collapsed="false">
      <c r="A103" s="21"/>
      <c r="B103" s="39" t="s">
        <v>121</v>
      </c>
      <c r="C103" s="22"/>
      <c r="D103" s="22"/>
      <c r="E103" s="23"/>
      <c r="F103" s="23"/>
      <c r="G103" s="23"/>
      <c r="H103" s="23"/>
      <c r="I103" s="23"/>
      <c r="J103" s="23"/>
      <c r="K103" s="23"/>
      <c r="L103" s="23"/>
      <c r="M103" s="37" t="n">
        <f aca="false">M104+M105+M106+M107</f>
        <v>3785</v>
      </c>
      <c r="N103" s="37" t="n">
        <f aca="false">N104+N105+N106+N107</f>
        <v>7710</v>
      </c>
      <c r="O103" s="37" t="n">
        <f aca="false">O104+O105+O106+O107</f>
        <v>1700</v>
      </c>
      <c r="P103" s="37" t="n">
        <f aca="false">P104+P105+P106+P107</f>
        <v>2587.3</v>
      </c>
      <c r="Q103" s="26" t="n">
        <f aca="false">Q104+Q105+Q106+Q107</f>
        <v>1639.62</v>
      </c>
      <c r="R103" s="37" t="n">
        <f aca="false">R104+R105+R106+R107</f>
        <v>200</v>
      </c>
      <c r="S103" s="37" t="n">
        <f aca="false">S104+S105+S106+S107</f>
        <v>412.7</v>
      </c>
      <c r="T103" s="37" t="n">
        <f aca="false">T104+T105+T106+T107</f>
        <v>0</v>
      </c>
      <c r="U103" s="26" t="n">
        <f aca="false">U104+U105+U106+U107</f>
        <v>0</v>
      </c>
      <c r="V103" s="26" t="n">
        <f aca="false">V104+V105+V106+V107</f>
        <v>0</v>
      </c>
      <c r="W103" s="26" t="n">
        <f aca="false">W104+W105+W106+W107</f>
        <v>0</v>
      </c>
      <c r="X103" s="26" t="n">
        <f aca="false">X104+X105+X106+X107</f>
        <v>0</v>
      </c>
      <c r="Y103" s="37" t="n">
        <f aca="false">Y104+Y105+Y106+Y107</f>
        <v>18034.62</v>
      </c>
      <c r="Z103" s="27"/>
    </row>
    <row r="104" customFormat="false" ht="31.5" hidden="false" customHeight="false" outlineLevel="0" collapsed="false">
      <c r="A104" s="21"/>
      <c r="B104" s="28" t="s">
        <v>137</v>
      </c>
      <c r="C104" s="22" t="s">
        <v>50</v>
      </c>
      <c r="D104" s="22" t="s">
        <v>45</v>
      </c>
      <c r="E104" s="23" t="s">
        <v>45</v>
      </c>
      <c r="F104" s="23" t="s">
        <v>45</v>
      </c>
      <c r="G104" s="22" t="s">
        <v>158</v>
      </c>
      <c r="H104" s="47" t="s">
        <v>157</v>
      </c>
      <c r="I104" s="47" t="s">
        <v>123</v>
      </c>
      <c r="J104" s="47" t="s">
        <v>94</v>
      </c>
      <c r="K104" s="23" t="s">
        <v>45</v>
      </c>
      <c r="L104" s="23" t="s">
        <v>45</v>
      </c>
      <c r="M104" s="37" t="n">
        <v>1845</v>
      </c>
      <c r="N104" s="37" t="n">
        <v>3710</v>
      </c>
      <c r="O104" s="37" t="n">
        <v>492.8</v>
      </c>
      <c r="P104" s="37" t="n">
        <v>301.59</v>
      </c>
      <c r="Q104" s="26" t="n">
        <v>519.62</v>
      </c>
      <c r="R104" s="37" t="n">
        <v>0</v>
      </c>
      <c r="S104" s="37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37" t="n">
        <f aca="false">M104+N104+O104+P104+Q104+R104+S104</f>
        <v>6869.01</v>
      </c>
      <c r="Z104" s="27"/>
    </row>
    <row r="105" customFormat="false" ht="31.5" hidden="false" customHeight="false" outlineLevel="0" collapsed="false">
      <c r="A105" s="21"/>
      <c r="B105" s="28" t="s">
        <v>60</v>
      </c>
      <c r="C105" s="22" t="s">
        <v>50</v>
      </c>
      <c r="D105" s="22" t="s">
        <v>45</v>
      </c>
      <c r="E105" s="23" t="s">
        <v>45</v>
      </c>
      <c r="F105" s="23" t="s">
        <v>45</v>
      </c>
      <c r="G105" s="22" t="s">
        <v>156</v>
      </c>
      <c r="H105" s="47" t="s">
        <v>157</v>
      </c>
      <c r="I105" s="47" t="s">
        <v>123</v>
      </c>
      <c r="J105" s="47" t="s">
        <v>95</v>
      </c>
      <c r="K105" s="23" t="s">
        <v>45</v>
      </c>
      <c r="L105" s="23" t="s">
        <v>45</v>
      </c>
      <c r="M105" s="37" t="n">
        <v>200</v>
      </c>
      <c r="N105" s="37" t="n">
        <v>0</v>
      </c>
      <c r="O105" s="37" t="n">
        <v>207.2</v>
      </c>
      <c r="P105" s="37" t="n">
        <v>0</v>
      </c>
      <c r="Q105" s="26" t="n">
        <v>0</v>
      </c>
      <c r="R105" s="37" t="n">
        <v>0</v>
      </c>
      <c r="S105" s="37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37" t="n">
        <f aca="false">M105+O105</f>
        <v>407.2</v>
      </c>
      <c r="Z105" s="27"/>
    </row>
    <row r="106" customFormat="false" ht="46.5" hidden="false" customHeight="true" outlineLevel="0" collapsed="false">
      <c r="A106" s="43"/>
      <c r="B106" s="28" t="s">
        <v>60</v>
      </c>
      <c r="C106" s="22" t="s">
        <v>50</v>
      </c>
      <c r="D106" s="22"/>
      <c r="E106" s="23"/>
      <c r="F106" s="23"/>
      <c r="G106" s="22" t="s">
        <v>59</v>
      </c>
      <c r="H106" s="47" t="s">
        <v>90</v>
      </c>
      <c r="I106" s="47" t="s">
        <v>123</v>
      </c>
      <c r="J106" s="47" t="s">
        <v>136</v>
      </c>
      <c r="K106" s="23" t="s">
        <v>45</v>
      </c>
      <c r="L106" s="23" t="s">
        <v>45</v>
      </c>
      <c r="M106" s="37" t="n">
        <v>870</v>
      </c>
      <c r="N106" s="37" t="n">
        <v>2800</v>
      </c>
      <c r="O106" s="37" t="n">
        <v>700</v>
      </c>
      <c r="P106" s="37" t="n">
        <v>2125.71</v>
      </c>
      <c r="Q106" s="26" t="n">
        <v>1052.8</v>
      </c>
      <c r="R106" s="37" t="n">
        <v>0</v>
      </c>
      <c r="S106" s="37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37" t="n">
        <f aca="false">M106+N106+O106+P106+Q106+R106+S106</f>
        <v>7548.51</v>
      </c>
      <c r="Z106" s="27"/>
    </row>
    <row r="107" customFormat="false" ht="48" hidden="false" customHeight="true" outlineLevel="0" collapsed="false">
      <c r="A107" s="43"/>
      <c r="B107" s="28" t="s">
        <v>58</v>
      </c>
      <c r="C107" s="22" t="s">
        <v>50</v>
      </c>
      <c r="D107" s="22" t="s">
        <v>45</v>
      </c>
      <c r="E107" s="23" t="s">
        <v>45</v>
      </c>
      <c r="F107" s="23" t="s">
        <v>45</v>
      </c>
      <c r="G107" s="22" t="s">
        <v>59</v>
      </c>
      <c r="H107" s="23" t="s">
        <v>45</v>
      </c>
      <c r="I107" s="23" t="s">
        <v>45</v>
      </c>
      <c r="J107" s="23" t="s">
        <v>45</v>
      </c>
      <c r="K107" s="23" t="s">
        <v>45</v>
      </c>
      <c r="L107" s="23" t="s">
        <v>45</v>
      </c>
      <c r="M107" s="37" t="n">
        <v>870</v>
      </c>
      <c r="N107" s="37" t="n">
        <v>1200</v>
      </c>
      <c r="O107" s="37" t="n">
        <v>300</v>
      </c>
      <c r="P107" s="37" t="n">
        <v>160</v>
      </c>
      <c r="Q107" s="26" t="n">
        <v>67.2</v>
      </c>
      <c r="R107" s="37" t="n">
        <v>200</v>
      </c>
      <c r="S107" s="37" t="n">
        <v>412.7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37" t="n">
        <f aca="false">M107+N107+P107+O107+Q107+R107+S107+T107+U107+V107+W107+X107</f>
        <v>3209.9</v>
      </c>
      <c r="Z107" s="27"/>
    </row>
    <row r="108" customFormat="false" ht="164.25" hidden="false" customHeight="true" outlineLevel="0" collapsed="false">
      <c r="A108" s="28" t="s">
        <v>159</v>
      </c>
      <c r="B108" s="28" t="s">
        <v>160</v>
      </c>
      <c r="C108" s="22" t="s">
        <v>76</v>
      </c>
      <c r="D108" s="22" t="s">
        <v>45</v>
      </c>
      <c r="E108" s="22" t="s">
        <v>161</v>
      </c>
      <c r="F108" s="23" t="s">
        <v>45</v>
      </c>
      <c r="G108" s="22" t="s">
        <v>155</v>
      </c>
      <c r="H108" s="23" t="s">
        <v>45</v>
      </c>
      <c r="I108" s="23" t="s">
        <v>45</v>
      </c>
      <c r="J108" s="23" t="s">
        <v>45</v>
      </c>
      <c r="K108" s="23" t="s">
        <v>45</v>
      </c>
      <c r="L108" s="23" t="s">
        <v>45</v>
      </c>
      <c r="M108" s="23" t="s">
        <v>45</v>
      </c>
      <c r="N108" s="24" t="n">
        <v>46.4</v>
      </c>
      <c r="O108" s="24" t="n">
        <v>49.8</v>
      </c>
      <c r="P108" s="24" t="n">
        <v>59.6</v>
      </c>
      <c r="Q108" s="41" t="n">
        <v>69.4</v>
      </c>
      <c r="R108" s="24" t="n">
        <v>71.5</v>
      </c>
      <c r="S108" s="24" t="n">
        <v>71.7</v>
      </c>
      <c r="T108" s="41" t="n">
        <v>71.7</v>
      </c>
      <c r="U108" s="41" t="n">
        <v>71.7</v>
      </c>
      <c r="V108" s="41" t="n">
        <v>71.7</v>
      </c>
      <c r="W108" s="41" t="n">
        <v>71.7</v>
      </c>
      <c r="X108" s="41" t="n">
        <v>71.7</v>
      </c>
      <c r="Y108" s="37" t="s">
        <v>45</v>
      </c>
      <c r="Z108" s="27"/>
    </row>
    <row r="109" customFormat="false" ht="64.5" hidden="false" customHeight="true" outlineLevel="0" collapsed="false">
      <c r="A109" s="28" t="s">
        <v>162</v>
      </c>
      <c r="B109" s="28" t="s">
        <v>163</v>
      </c>
      <c r="C109" s="22" t="s">
        <v>129</v>
      </c>
      <c r="D109" s="22" t="s">
        <v>45</v>
      </c>
      <c r="E109" s="23" t="s">
        <v>102</v>
      </c>
      <c r="F109" s="23" t="s">
        <v>45</v>
      </c>
      <c r="G109" s="22" t="s">
        <v>155</v>
      </c>
      <c r="H109" s="23" t="s">
        <v>45</v>
      </c>
      <c r="I109" s="23" t="s">
        <v>45</v>
      </c>
      <c r="J109" s="23" t="s">
        <v>45</v>
      </c>
      <c r="K109" s="23" t="s">
        <v>45</v>
      </c>
      <c r="L109" s="23" t="s">
        <v>45</v>
      </c>
      <c r="M109" s="50" t="n">
        <v>18</v>
      </c>
      <c r="N109" s="51" t="n">
        <v>17</v>
      </c>
      <c r="O109" s="51" t="n">
        <v>4</v>
      </c>
      <c r="P109" s="51" t="n">
        <v>9</v>
      </c>
      <c r="Q109" s="52" t="n">
        <v>10</v>
      </c>
      <c r="R109" s="51" t="n">
        <v>2</v>
      </c>
      <c r="S109" s="51" t="n">
        <v>2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29" t="s">
        <v>45</v>
      </c>
      <c r="Z109" s="27"/>
    </row>
    <row r="110" customFormat="false" ht="111.75" hidden="false" customHeight="true" outlineLevel="0" collapsed="false">
      <c r="A110" s="21" t="s">
        <v>164</v>
      </c>
      <c r="B110" s="49" t="s">
        <v>165</v>
      </c>
      <c r="C110" s="23" t="s">
        <v>45</v>
      </c>
      <c r="D110" s="22" t="s">
        <v>45</v>
      </c>
      <c r="E110" s="23" t="s">
        <v>45</v>
      </c>
      <c r="F110" s="23" t="n">
        <v>2016</v>
      </c>
      <c r="G110" s="22" t="s">
        <v>57</v>
      </c>
      <c r="H110" s="23" t="s">
        <v>45</v>
      </c>
      <c r="I110" s="23" t="s">
        <v>45</v>
      </c>
      <c r="J110" s="23" t="s">
        <v>45</v>
      </c>
      <c r="K110" s="23" t="s">
        <v>45</v>
      </c>
      <c r="L110" s="23" t="s">
        <v>45</v>
      </c>
      <c r="M110" s="37" t="n">
        <v>0</v>
      </c>
      <c r="N110" s="37" t="n">
        <v>0</v>
      </c>
      <c r="O110" s="37" t="n">
        <f aca="false">O111+O112</f>
        <v>2950</v>
      </c>
      <c r="P110" s="37" t="n">
        <v>0</v>
      </c>
      <c r="Q110" s="26" t="n">
        <v>0</v>
      </c>
      <c r="R110" s="37" t="n">
        <v>0</v>
      </c>
      <c r="S110" s="37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37" t="n">
        <f aca="false">Y111+Y112</f>
        <v>2950</v>
      </c>
      <c r="Z110" s="27"/>
    </row>
    <row r="111" customFormat="false" ht="32.25" hidden="false" customHeight="true" outlineLevel="0" collapsed="false">
      <c r="A111" s="21"/>
      <c r="B111" s="39" t="s">
        <v>49</v>
      </c>
      <c r="C111" s="22" t="s">
        <v>50</v>
      </c>
      <c r="D111" s="22" t="s">
        <v>45</v>
      </c>
      <c r="E111" s="23" t="s">
        <v>45</v>
      </c>
      <c r="F111" s="23" t="s">
        <v>45</v>
      </c>
      <c r="G111" s="22" t="s">
        <v>57</v>
      </c>
      <c r="H111" s="47" t="s">
        <v>166</v>
      </c>
      <c r="I111" s="47" t="s">
        <v>120</v>
      </c>
      <c r="J111" s="47" t="s">
        <v>94</v>
      </c>
      <c r="K111" s="23" t="s">
        <v>45</v>
      </c>
      <c r="L111" s="23" t="s">
        <v>45</v>
      </c>
      <c r="M111" s="37" t="n">
        <v>0</v>
      </c>
      <c r="N111" s="37" t="n">
        <v>0</v>
      </c>
      <c r="O111" s="37" t="n">
        <v>885</v>
      </c>
      <c r="P111" s="37" t="n">
        <v>0</v>
      </c>
      <c r="Q111" s="26" t="n">
        <v>0</v>
      </c>
      <c r="R111" s="37" t="n">
        <v>0</v>
      </c>
      <c r="S111" s="37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37" t="n">
        <f aca="false">M111+N111+O111+P111+Q111+R111+S111</f>
        <v>885</v>
      </c>
      <c r="Z111" s="27"/>
    </row>
    <row r="112" customFormat="false" ht="32.25" hidden="false" customHeight="true" outlineLevel="0" collapsed="false">
      <c r="A112" s="21"/>
      <c r="B112" s="39" t="s">
        <v>121</v>
      </c>
      <c r="C112" s="22"/>
      <c r="D112" s="22"/>
      <c r="E112" s="23"/>
      <c r="F112" s="23"/>
      <c r="G112" s="22"/>
      <c r="H112" s="23"/>
      <c r="I112" s="23"/>
      <c r="J112" s="23"/>
      <c r="K112" s="23"/>
      <c r="L112" s="23"/>
      <c r="M112" s="37" t="n">
        <v>0</v>
      </c>
      <c r="N112" s="37" t="n">
        <v>0</v>
      </c>
      <c r="O112" s="37" t="n">
        <v>2065</v>
      </c>
      <c r="P112" s="37" t="n">
        <v>0</v>
      </c>
      <c r="Q112" s="26" t="n">
        <v>0</v>
      </c>
      <c r="R112" s="37" t="n">
        <v>0</v>
      </c>
      <c r="S112" s="37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37" t="n">
        <f aca="false">Y113</f>
        <v>2065</v>
      </c>
      <c r="Z112" s="27"/>
    </row>
    <row r="113" customFormat="false" ht="34.5" hidden="false" customHeight="true" outlineLevel="0" collapsed="false">
      <c r="A113" s="21"/>
      <c r="B113" s="28" t="s">
        <v>60</v>
      </c>
      <c r="C113" s="22" t="s">
        <v>50</v>
      </c>
      <c r="D113" s="22" t="s">
        <v>45</v>
      </c>
      <c r="E113" s="23" t="s">
        <v>45</v>
      </c>
      <c r="F113" s="23" t="s">
        <v>45</v>
      </c>
      <c r="G113" s="22" t="s">
        <v>57</v>
      </c>
      <c r="H113" s="47" t="s">
        <v>166</v>
      </c>
      <c r="I113" s="47" t="s">
        <v>123</v>
      </c>
      <c r="J113" s="47" t="s">
        <v>94</v>
      </c>
      <c r="K113" s="23" t="s">
        <v>45</v>
      </c>
      <c r="L113" s="23" t="s">
        <v>45</v>
      </c>
      <c r="M113" s="37" t="n">
        <v>0</v>
      </c>
      <c r="N113" s="37" t="n">
        <v>0</v>
      </c>
      <c r="O113" s="37" t="n">
        <v>2065</v>
      </c>
      <c r="P113" s="37" t="n">
        <v>0</v>
      </c>
      <c r="Q113" s="26" t="n">
        <v>0</v>
      </c>
      <c r="R113" s="37" t="n">
        <v>0</v>
      </c>
      <c r="S113" s="37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37" t="n">
        <f aca="false">SUM(M113:S113)</f>
        <v>2065</v>
      </c>
      <c r="Z113" s="27"/>
    </row>
    <row r="114" customFormat="false" ht="112.5" hidden="false" customHeight="true" outlineLevel="0" collapsed="false">
      <c r="A114" s="21" t="s">
        <v>167</v>
      </c>
      <c r="B114" s="49" t="s">
        <v>165</v>
      </c>
      <c r="C114" s="23" t="s">
        <v>45</v>
      </c>
      <c r="D114" s="22" t="s">
        <v>45</v>
      </c>
      <c r="E114" s="23" t="s">
        <v>45</v>
      </c>
      <c r="F114" s="23" t="s">
        <v>168</v>
      </c>
      <c r="G114" s="22" t="s">
        <v>51</v>
      </c>
      <c r="H114" s="23" t="s">
        <v>45</v>
      </c>
      <c r="I114" s="23" t="s">
        <v>45</v>
      </c>
      <c r="J114" s="23" t="s">
        <v>45</v>
      </c>
      <c r="K114" s="23" t="s">
        <v>45</v>
      </c>
      <c r="L114" s="23" t="s">
        <v>45</v>
      </c>
      <c r="M114" s="37" t="n">
        <f aca="false">M115+M116+M117</f>
        <v>0</v>
      </c>
      <c r="N114" s="37" t="n">
        <f aca="false">N115+N116+N117</f>
        <v>0</v>
      </c>
      <c r="O114" s="37" t="n">
        <f aca="false">O115+O116+O117</f>
        <v>0</v>
      </c>
      <c r="P114" s="37" t="n">
        <f aca="false">P115+P116+P117</f>
        <v>714.29</v>
      </c>
      <c r="Q114" s="37" t="n">
        <f aca="false">Q115+Q116+Q117</f>
        <v>350</v>
      </c>
      <c r="R114" s="37" t="n">
        <f aca="false">R115+R116+R117</f>
        <v>300</v>
      </c>
      <c r="S114" s="37" t="n">
        <f aca="false">S115+S116+S117</f>
        <v>500</v>
      </c>
      <c r="T114" s="37" t="n">
        <f aca="false">T115+T116+T117</f>
        <v>346</v>
      </c>
      <c r="U114" s="37" t="n">
        <f aca="false">U115+U116+U117</f>
        <v>0</v>
      </c>
      <c r="V114" s="37" t="n">
        <f aca="false">V115+V116+V117</f>
        <v>0</v>
      </c>
      <c r="W114" s="37" t="n">
        <f aca="false">W115+W116+W117</f>
        <v>0</v>
      </c>
      <c r="X114" s="37" t="n">
        <f aca="false">X115+X116+X117</f>
        <v>300.7</v>
      </c>
      <c r="Y114" s="37" t="n">
        <f aca="false">Y115+Y117+Y117+Y116</f>
        <v>3504.28</v>
      </c>
      <c r="Z114" s="27"/>
    </row>
    <row r="115" customFormat="false" ht="32.25" hidden="false" customHeight="true" outlineLevel="0" collapsed="false">
      <c r="A115" s="21"/>
      <c r="B115" s="39" t="s">
        <v>49</v>
      </c>
      <c r="C115" s="22" t="s">
        <v>50</v>
      </c>
      <c r="D115" s="22" t="s">
        <v>45</v>
      </c>
      <c r="E115" s="23" t="s">
        <v>45</v>
      </c>
      <c r="F115" s="23" t="s">
        <v>45</v>
      </c>
      <c r="G115" s="22" t="s">
        <v>51</v>
      </c>
      <c r="H115" s="47" t="s">
        <v>90</v>
      </c>
      <c r="I115" s="47" t="s">
        <v>119</v>
      </c>
      <c r="J115" s="47" t="s">
        <v>92</v>
      </c>
      <c r="K115" s="23" t="s">
        <v>45</v>
      </c>
      <c r="L115" s="23" t="s">
        <v>45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37" t="n">
        <v>300</v>
      </c>
      <c r="S115" s="37" t="n">
        <v>500</v>
      </c>
      <c r="T115" s="26" t="n">
        <v>346</v>
      </c>
      <c r="U115" s="26" t="n">
        <v>0</v>
      </c>
      <c r="V115" s="26" t="n">
        <v>0</v>
      </c>
      <c r="W115" s="26" t="n">
        <v>0</v>
      </c>
      <c r="X115" s="26" t="n">
        <v>300.7</v>
      </c>
      <c r="Y115" s="37" t="n">
        <f aca="false">SUM(M115:X115)</f>
        <v>1446.7</v>
      </c>
      <c r="Z115" s="27"/>
    </row>
    <row r="116" customFormat="false" ht="32.25" hidden="false" customHeight="true" outlineLevel="0" collapsed="false">
      <c r="A116" s="21"/>
      <c r="B116" s="39" t="s">
        <v>49</v>
      </c>
      <c r="C116" s="22" t="s">
        <v>50</v>
      </c>
      <c r="D116" s="22" t="s">
        <v>45</v>
      </c>
      <c r="E116" s="23" t="s">
        <v>45</v>
      </c>
      <c r="F116" s="23" t="s">
        <v>45</v>
      </c>
      <c r="G116" s="22" t="s">
        <v>51</v>
      </c>
      <c r="H116" s="47" t="s">
        <v>90</v>
      </c>
      <c r="I116" s="47" t="s">
        <v>120</v>
      </c>
      <c r="J116" s="47" t="s">
        <v>92</v>
      </c>
      <c r="K116" s="23" t="s">
        <v>45</v>
      </c>
      <c r="L116" s="23" t="s">
        <v>45</v>
      </c>
      <c r="M116" s="37" t="n">
        <v>0</v>
      </c>
      <c r="N116" s="37" t="n">
        <v>0</v>
      </c>
      <c r="O116" s="37" t="n">
        <v>0</v>
      </c>
      <c r="P116" s="37" t="n">
        <v>50</v>
      </c>
      <c r="Q116" s="26" t="n">
        <v>21</v>
      </c>
      <c r="R116" s="37" t="n">
        <v>0</v>
      </c>
      <c r="S116" s="37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37" t="n">
        <f aca="false">SUM(M116:X116)</f>
        <v>71</v>
      </c>
      <c r="Z116" s="27"/>
    </row>
    <row r="117" customFormat="false" ht="32.25" hidden="false" customHeight="true" outlineLevel="0" collapsed="false">
      <c r="A117" s="21"/>
      <c r="B117" s="39" t="s">
        <v>121</v>
      </c>
      <c r="C117" s="22"/>
      <c r="D117" s="22"/>
      <c r="E117" s="23"/>
      <c r="F117" s="23"/>
      <c r="G117" s="22"/>
      <c r="H117" s="23"/>
      <c r="I117" s="23"/>
      <c r="J117" s="23"/>
      <c r="K117" s="23"/>
      <c r="L117" s="23"/>
      <c r="M117" s="37" t="n">
        <v>0</v>
      </c>
      <c r="N117" s="37" t="n">
        <v>0</v>
      </c>
      <c r="O117" s="37" t="n">
        <v>0</v>
      </c>
      <c r="P117" s="37" t="n">
        <v>664.29</v>
      </c>
      <c r="Q117" s="26" t="n">
        <v>329</v>
      </c>
      <c r="R117" s="37" t="n">
        <v>0</v>
      </c>
      <c r="S117" s="37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37" t="n">
        <f aca="false">SUM(M117:X117)</f>
        <v>993.29</v>
      </c>
      <c r="Z117" s="27"/>
    </row>
    <row r="118" customFormat="false" ht="33.75" hidden="false" customHeight="true" outlineLevel="0" collapsed="false">
      <c r="A118" s="21"/>
      <c r="B118" s="28" t="s">
        <v>122</v>
      </c>
      <c r="C118" s="22" t="s">
        <v>50</v>
      </c>
      <c r="D118" s="22" t="s">
        <v>45</v>
      </c>
      <c r="E118" s="23" t="s">
        <v>45</v>
      </c>
      <c r="F118" s="23" t="s">
        <v>45</v>
      </c>
      <c r="G118" s="22" t="s">
        <v>51</v>
      </c>
      <c r="H118" s="47" t="s">
        <v>90</v>
      </c>
      <c r="I118" s="47" t="s">
        <v>123</v>
      </c>
      <c r="J118" s="47" t="s">
        <v>92</v>
      </c>
      <c r="K118" s="23" t="s">
        <v>45</v>
      </c>
      <c r="L118" s="23" t="s">
        <v>45</v>
      </c>
      <c r="M118" s="37" t="n">
        <v>0</v>
      </c>
      <c r="N118" s="37" t="n">
        <v>0</v>
      </c>
      <c r="O118" s="37" t="n">
        <v>0</v>
      </c>
      <c r="P118" s="37" t="n">
        <v>664.29</v>
      </c>
      <c r="Q118" s="26" t="n">
        <v>329</v>
      </c>
      <c r="R118" s="37" t="n">
        <v>0</v>
      </c>
      <c r="S118" s="37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37" t="n">
        <f aca="false">SUM(M118:S118)</f>
        <v>993.29</v>
      </c>
      <c r="Z118" s="27"/>
    </row>
    <row r="119" customFormat="false" ht="129" hidden="false" customHeight="true" outlineLevel="0" collapsed="false">
      <c r="A119" s="28" t="s">
        <v>169</v>
      </c>
      <c r="B119" s="28" t="s">
        <v>170</v>
      </c>
      <c r="C119" s="22" t="s">
        <v>76</v>
      </c>
      <c r="D119" s="22" t="s">
        <v>45</v>
      </c>
      <c r="E119" s="22" t="s">
        <v>171</v>
      </c>
      <c r="F119" s="23" t="s">
        <v>45</v>
      </c>
      <c r="G119" s="22" t="s">
        <v>172</v>
      </c>
      <c r="H119" s="23" t="s">
        <v>45</v>
      </c>
      <c r="I119" s="23" t="s">
        <v>45</v>
      </c>
      <c r="J119" s="23" t="s">
        <v>45</v>
      </c>
      <c r="K119" s="23" t="s">
        <v>45</v>
      </c>
      <c r="L119" s="23" t="s">
        <v>45</v>
      </c>
      <c r="M119" s="23" t="s">
        <v>45</v>
      </c>
      <c r="N119" s="23" t="s">
        <v>45</v>
      </c>
      <c r="O119" s="24" t="n">
        <v>37.4</v>
      </c>
      <c r="P119" s="24" t="n">
        <v>47.2</v>
      </c>
      <c r="Q119" s="41" t="n">
        <v>57</v>
      </c>
      <c r="R119" s="24" t="n">
        <v>59.1</v>
      </c>
      <c r="S119" s="24" t="n">
        <v>64.5</v>
      </c>
      <c r="T119" s="41" t="n">
        <v>67.7</v>
      </c>
      <c r="U119" s="41" t="n">
        <v>67.7</v>
      </c>
      <c r="V119" s="41" t="n">
        <v>67.7</v>
      </c>
      <c r="W119" s="41" t="n">
        <v>67.7</v>
      </c>
      <c r="X119" s="41" t="n">
        <v>67.7</v>
      </c>
      <c r="Y119" s="37" t="s">
        <v>45</v>
      </c>
      <c r="Z119" s="27"/>
    </row>
    <row r="120" customFormat="false" ht="64.5" hidden="false" customHeight="true" outlineLevel="0" collapsed="false">
      <c r="A120" s="28" t="s">
        <v>173</v>
      </c>
      <c r="B120" s="28" t="s">
        <v>174</v>
      </c>
      <c r="C120" s="22" t="s">
        <v>129</v>
      </c>
      <c r="D120" s="22" t="s">
        <v>45</v>
      </c>
      <c r="E120" s="23" t="s">
        <v>102</v>
      </c>
      <c r="F120" s="23" t="s">
        <v>45</v>
      </c>
      <c r="G120" s="22" t="s">
        <v>175</v>
      </c>
      <c r="H120" s="23" t="s">
        <v>45</v>
      </c>
      <c r="I120" s="23" t="s">
        <v>45</v>
      </c>
      <c r="J120" s="23" t="s">
        <v>45</v>
      </c>
      <c r="K120" s="23" t="s">
        <v>45</v>
      </c>
      <c r="L120" s="23" t="s">
        <v>45</v>
      </c>
      <c r="M120" s="50" t="n">
        <v>0</v>
      </c>
      <c r="N120" s="51" t="n">
        <v>0</v>
      </c>
      <c r="O120" s="51" t="n">
        <v>9</v>
      </c>
      <c r="P120" s="51" t="n">
        <v>3</v>
      </c>
      <c r="Q120" s="52" t="n">
        <v>1</v>
      </c>
      <c r="R120" s="51" t="n">
        <v>1</v>
      </c>
      <c r="S120" s="51" t="n">
        <v>2</v>
      </c>
      <c r="T120" s="52" t="n">
        <v>1</v>
      </c>
      <c r="U120" s="52" t="n">
        <v>0</v>
      </c>
      <c r="V120" s="52" t="n">
        <v>0</v>
      </c>
      <c r="W120" s="52" t="n">
        <v>0</v>
      </c>
      <c r="X120" s="52" t="n">
        <v>0</v>
      </c>
      <c r="Y120" s="53" t="s">
        <v>45</v>
      </c>
      <c r="Z120" s="27"/>
    </row>
    <row r="121" customFormat="false" ht="132.75" hidden="false" customHeight="true" outlineLevel="0" collapsed="false">
      <c r="A121" s="21" t="s">
        <v>176</v>
      </c>
      <c r="B121" s="49" t="s">
        <v>177</v>
      </c>
      <c r="C121" s="23" t="s">
        <v>45</v>
      </c>
      <c r="D121" s="22" t="s">
        <v>45</v>
      </c>
      <c r="E121" s="23" t="s">
        <v>45</v>
      </c>
      <c r="F121" s="23" t="s">
        <v>81</v>
      </c>
      <c r="G121" s="22" t="s">
        <v>178</v>
      </c>
      <c r="H121" s="23" t="s">
        <v>45</v>
      </c>
      <c r="I121" s="23" t="s">
        <v>45</v>
      </c>
      <c r="J121" s="23" t="s">
        <v>45</v>
      </c>
      <c r="K121" s="23" t="s">
        <v>45</v>
      </c>
      <c r="L121" s="23" t="s">
        <v>45</v>
      </c>
      <c r="M121" s="37" t="n">
        <f aca="false">M122+M124</f>
        <v>15500</v>
      </c>
      <c r="N121" s="37" t="n">
        <f aca="false">N122+N124</f>
        <v>9000</v>
      </c>
      <c r="O121" s="37" t="n">
        <f aca="false">O126+O127</f>
        <v>65.2</v>
      </c>
      <c r="P121" s="37" t="n">
        <f aca="false">P126+P127</f>
        <v>4000</v>
      </c>
      <c r="Q121" s="26" t="n">
        <f aca="false">Q126+Q127</f>
        <v>2000</v>
      </c>
      <c r="R121" s="37" t="n">
        <f aca="false">R122+R123+R124</f>
        <v>2800</v>
      </c>
      <c r="S121" s="37" t="n">
        <f aca="false">S122+S123+S124</f>
        <v>0</v>
      </c>
      <c r="T121" s="37" t="n">
        <f aca="false">T122+T123+T124</f>
        <v>0</v>
      </c>
      <c r="U121" s="37" t="n">
        <f aca="false">U122+U123+U124</f>
        <v>0</v>
      </c>
      <c r="V121" s="37" t="n">
        <f aca="false">V122+V123+V124</f>
        <v>0</v>
      </c>
      <c r="W121" s="37" t="n">
        <f aca="false">W122+W123+W124</f>
        <v>0</v>
      </c>
      <c r="X121" s="37" t="n">
        <f aca="false">X122+X123+X124</f>
        <v>0</v>
      </c>
      <c r="Y121" s="37" t="n">
        <f aca="false">Y122+Y124+Y123</f>
        <v>33365.2</v>
      </c>
      <c r="Z121" s="27"/>
    </row>
    <row r="122" customFormat="false" ht="47.25" hidden="false" customHeight="false" outlineLevel="0" collapsed="false">
      <c r="A122" s="28"/>
      <c r="B122" s="39" t="s">
        <v>49</v>
      </c>
      <c r="C122" s="22" t="s">
        <v>50</v>
      </c>
      <c r="D122" s="22" t="s">
        <v>45</v>
      </c>
      <c r="E122" s="23" t="s">
        <v>45</v>
      </c>
      <c r="F122" s="23" t="s">
        <v>45</v>
      </c>
      <c r="G122" s="22" t="s">
        <v>179</v>
      </c>
      <c r="H122" s="47" t="s">
        <v>180</v>
      </c>
      <c r="I122" s="47" t="s">
        <v>181</v>
      </c>
      <c r="J122" s="47" t="s">
        <v>136</v>
      </c>
      <c r="K122" s="23" t="s">
        <v>45</v>
      </c>
      <c r="L122" s="23" t="s">
        <v>45</v>
      </c>
      <c r="M122" s="37" t="n">
        <v>3500</v>
      </c>
      <c r="N122" s="37" t="n">
        <v>0</v>
      </c>
      <c r="O122" s="37" t="n">
        <v>0</v>
      </c>
      <c r="P122" s="37" t="n">
        <v>0</v>
      </c>
      <c r="Q122" s="26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f aca="false">SUM(M122:X122)</f>
        <v>3500</v>
      </c>
      <c r="Z122" s="27"/>
    </row>
    <row r="123" customFormat="false" ht="36.75" hidden="false" customHeight="true" outlineLevel="0" collapsed="false">
      <c r="A123" s="28"/>
      <c r="B123" s="39" t="s">
        <v>49</v>
      </c>
      <c r="C123" s="22" t="s">
        <v>50</v>
      </c>
      <c r="D123" s="22" t="s">
        <v>45</v>
      </c>
      <c r="E123" s="23" t="s">
        <v>45</v>
      </c>
      <c r="F123" s="23" t="s">
        <v>45</v>
      </c>
      <c r="G123" s="22" t="s">
        <v>51</v>
      </c>
      <c r="H123" s="47" t="s">
        <v>90</v>
      </c>
      <c r="I123" s="47" t="s">
        <v>135</v>
      </c>
      <c r="J123" s="47" t="s">
        <v>136</v>
      </c>
      <c r="K123" s="23" t="s">
        <v>45</v>
      </c>
      <c r="L123" s="23" t="s">
        <v>45</v>
      </c>
      <c r="M123" s="37" t="n">
        <v>0</v>
      </c>
      <c r="N123" s="37" t="n">
        <v>0</v>
      </c>
      <c r="O123" s="37" t="n">
        <v>0</v>
      </c>
      <c r="P123" s="37" t="n">
        <v>0</v>
      </c>
      <c r="Q123" s="26" t="n">
        <v>0</v>
      </c>
      <c r="R123" s="37" t="n">
        <v>1400</v>
      </c>
      <c r="S123" s="37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37" t="n">
        <f aca="false">SUM(S123:X123)+R123</f>
        <v>1400</v>
      </c>
      <c r="Z123" s="27"/>
    </row>
    <row r="124" customFormat="false" ht="31.5" hidden="false" customHeight="false" outlineLevel="0" collapsed="false">
      <c r="A124" s="28"/>
      <c r="B124" s="39" t="s">
        <v>121</v>
      </c>
      <c r="C124" s="22"/>
      <c r="D124" s="22"/>
      <c r="E124" s="23"/>
      <c r="F124" s="23"/>
      <c r="G124" s="22"/>
      <c r="H124" s="23"/>
      <c r="I124" s="23"/>
      <c r="J124" s="23"/>
      <c r="K124" s="23"/>
      <c r="L124" s="23"/>
      <c r="M124" s="37" t="n">
        <f aca="false">M125+M126+M127</f>
        <v>12000</v>
      </c>
      <c r="N124" s="37" t="n">
        <f aca="false">N125+N126+N127</f>
        <v>9000</v>
      </c>
      <c r="O124" s="37" t="n">
        <f aca="false">O125+O126+O127</f>
        <v>65.2</v>
      </c>
      <c r="P124" s="37" t="n">
        <f aca="false">P125+P126+P127</f>
        <v>4000</v>
      </c>
      <c r="Q124" s="26" t="n">
        <f aca="false">Q125+Q126+Q127</f>
        <v>2000</v>
      </c>
      <c r="R124" s="37" t="n">
        <f aca="false">R125+R126+R127</f>
        <v>1400</v>
      </c>
      <c r="S124" s="37" t="n">
        <f aca="false">S125+S126+S127</f>
        <v>0</v>
      </c>
      <c r="T124" s="26" t="n">
        <f aca="false">T125+T126+T127</f>
        <v>0</v>
      </c>
      <c r="U124" s="26" t="n">
        <f aca="false">U125+U126+U127</f>
        <v>0</v>
      </c>
      <c r="V124" s="26" t="n">
        <f aca="false">V125+V126+V127</f>
        <v>0</v>
      </c>
      <c r="W124" s="26" t="n">
        <f aca="false">W125+W126+W127</f>
        <v>0</v>
      </c>
      <c r="X124" s="26" t="n">
        <f aca="false">X125+X126+X127</f>
        <v>0</v>
      </c>
      <c r="Y124" s="37" t="n">
        <f aca="false">Y125+Y126+Y127</f>
        <v>28465.2</v>
      </c>
      <c r="Z124" s="27"/>
    </row>
    <row r="125" customFormat="false" ht="31.5" hidden="false" customHeight="false" outlineLevel="0" collapsed="false">
      <c r="A125" s="28"/>
      <c r="B125" s="28" t="s">
        <v>60</v>
      </c>
      <c r="C125" s="22" t="s">
        <v>50</v>
      </c>
      <c r="D125" s="22" t="s">
        <v>45</v>
      </c>
      <c r="E125" s="23" t="s">
        <v>45</v>
      </c>
      <c r="F125" s="23" t="s">
        <v>45</v>
      </c>
      <c r="G125" s="22" t="s">
        <v>182</v>
      </c>
      <c r="H125" s="47" t="s">
        <v>180</v>
      </c>
      <c r="I125" s="47" t="s">
        <v>183</v>
      </c>
      <c r="J125" s="47" t="s">
        <v>136</v>
      </c>
      <c r="K125" s="23" t="s">
        <v>45</v>
      </c>
      <c r="L125" s="23" t="s">
        <v>45</v>
      </c>
      <c r="M125" s="37" t="n">
        <v>3500</v>
      </c>
      <c r="N125" s="37" t="n">
        <v>0</v>
      </c>
      <c r="O125" s="37" t="n">
        <v>0</v>
      </c>
      <c r="P125" s="37" t="n">
        <v>0</v>
      </c>
      <c r="Q125" s="26" t="n">
        <v>0</v>
      </c>
      <c r="R125" s="37" t="n">
        <v>0</v>
      </c>
      <c r="S125" s="37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37" t="n">
        <f aca="false">SUM(M125:S125)</f>
        <v>3500</v>
      </c>
      <c r="Z125" s="27"/>
    </row>
    <row r="126" customFormat="false" ht="47.25" hidden="false" customHeight="false" outlineLevel="0" collapsed="false">
      <c r="A126" s="28"/>
      <c r="B126" s="28" t="s">
        <v>60</v>
      </c>
      <c r="C126" s="22" t="s">
        <v>50</v>
      </c>
      <c r="D126" s="22" t="s">
        <v>45</v>
      </c>
      <c r="E126" s="23" t="s">
        <v>45</v>
      </c>
      <c r="F126" s="23" t="s">
        <v>45</v>
      </c>
      <c r="G126" s="22" t="s">
        <v>59</v>
      </c>
      <c r="H126" s="47" t="s">
        <v>90</v>
      </c>
      <c r="I126" s="47" t="s">
        <v>123</v>
      </c>
      <c r="J126" s="47" t="s">
        <v>136</v>
      </c>
      <c r="K126" s="23" t="s">
        <v>45</v>
      </c>
      <c r="L126" s="23" t="s">
        <v>45</v>
      </c>
      <c r="M126" s="37" t="n">
        <v>4250</v>
      </c>
      <c r="N126" s="37" t="n">
        <v>6300</v>
      </c>
      <c r="O126" s="37" t="n">
        <v>45.64</v>
      </c>
      <c r="P126" s="37" t="n">
        <v>3720</v>
      </c>
      <c r="Q126" s="26" t="n">
        <v>1880</v>
      </c>
      <c r="R126" s="37" t="n">
        <v>0</v>
      </c>
      <c r="S126" s="37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37" t="n">
        <f aca="false">SUM(M126:S126)</f>
        <v>16195.64</v>
      </c>
      <c r="Z126" s="27"/>
    </row>
    <row r="127" customFormat="false" ht="47.25" hidden="false" customHeight="false" outlineLevel="0" collapsed="false">
      <c r="A127" s="28"/>
      <c r="B127" s="28" t="s">
        <v>184</v>
      </c>
      <c r="C127" s="22" t="s">
        <v>50</v>
      </c>
      <c r="D127" s="22" t="s">
        <v>45</v>
      </c>
      <c r="E127" s="23" t="s">
        <v>45</v>
      </c>
      <c r="F127" s="23" t="s">
        <v>45</v>
      </c>
      <c r="G127" s="22" t="s">
        <v>59</v>
      </c>
      <c r="H127" s="23" t="s">
        <v>45</v>
      </c>
      <c r="I127" s="23" t="s">
        <v>45</v>
      </c>
      <c r="J127" s="23" t="s">
        <v>45</v>
      </c>
      <c r="K127" s="23" t="s">
        <v>45</v>
      </c>
      <c r="L127" s="23" t="s">
        <v>45</v>
      </c>
      <c r="M127" s="37" t="n">
        <v>4250</v>
      </c>
      <c r="N127" s="37" t="n">
        <v>2700</v>
      </c>
      <c r="O127" s="37" t="n">
        <v>19.56</v>
      </c>
      <c r="P127" s="37" t="n">
        <v>280</v>
      </c>
      <c r="Q127" s="26" t="n">
        <v>120</v>
      </c>
      <c r="R127" s="37" t="n">
        <v>1400</v>
      </c>
      <c r="S127" s="37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37" t="n">
        <f aca="false">SUM(M127:S127)+T127+U127+V127+W127+X127</f>
        <v>8769.56</v>
      </c>
      <c r="Z127" s="27"/>
    </row>
    <row r="128" customFormat="false" ht="259.5" hidden="false" customHeight="true" outlineLevel="0" collapsed="false">
      <c r="A128" s="28" t="s">
        <v>185</v>
      </c>
      <c r="B128" s="28" t="s">
        <v>186</v>
      </c>
      <c r="C128" s="22" t="s">
        <v>76</v>
      </c>
      <c r="D128" s="22" t="s">
        <v>45</v>
      </c>
      <c r="E128" s="22" t="s">
        <v>187</v>
      </c>
      <c r="F128" s="23" t="s">
        <v>45</v>
      </c>
      <c r="G128" s="22" t="s">
        <v>188</v>
      </c>
      <c r="H128" s="23" t="s">
        <v>45</v>
      </c>
      <c r="I128" s="23" t="s">
        <v>45</v>
      </c>
      <c r="J128" s="23" t="s">
        <v>45</v>
      </c>
      <c r="K128" s="23" t="s">
        <v>45</v>
      </c>
      <c r="L128" s="23" t="s">
        <v>45</v>
      </c>
      <c r="M128" s="24" t="n">
        <v>4.1</v>
      </c>
      <c r="N128" s="24" t="n">
        <v>5.5</v>
      </c>
      <c r="O128" s="24" t="n">
        <v>6.9</v>
      </c>
      <c r="P128" s="24" t="n">
        <v>11.1</v>
      </c>
      <c r="Q128" s="41" t="n">
        <v>12.6</v>
      </c>
      <c r="R128" s="24" t="n">
        <v>14.2</v>
      </c>
      <c r="S128" s="24" t="n">
        <v>14.2</v>
      </c>
      <c r="T128" s="41" t="n">
        <v>14.2</v>
      </c>
      <c r="U128" s="41" t="n">
        <v>14.2</v>
      </c>
      <c r="V128" s="41" t="n">
        <v>14.2</v>
      </c>
      <c r="W128" s="41" t="n">
        <v>14.2</v>
      </c>
      <c r="X128" s="41" t="n">
        <v>14.2</v>
      </c>
      <c r="Y128" s="23" t="s">
        <v>45</v>
      </c>
      <c r="Z128" s="27"/>
    </row>
    <row r="129" customFormat="false" ht="260.25" hidden="false" customHeight="true" outlineLevel="0" collapsed="false">
      <c r="A129" s="28" t="s">
        <v>189</v>
      </c>
      <c r="B129" s="28" t="s">
        <v>190</v>
      </c>
      <c r="C129" s="22" t="s">
        <v>76</v>
      </c>
      <c r="D129" s="22" t="s">
        <v>45</v>
      </c>
      <c r="E129" s="22" t="s">
        <v>191</v>
      </c>
      <c r="F129" s="23" t="s">
        <v>45</v>
      </c>
      <c r="G129" s="22" t="s">
        <v>188</v>
      </c>
      <c r="H129" s="23" t="s">
        <v>45</v>
      </c>
      <c r="I129" s="23" t="s">
        <v>45</v>
      </c>
      <c r="J129" s="23" t="s">
        <v>45</v>
      </c>
      <c r="K129" s="23" t="s">
        <v>45</v>
      </c>
      <c r="L129" s="23" t="s">
        <v>45</v>
      </c>
      <c r="M129" s="24" t="n">
        <v>10</v>
      </c>
      <c r="N129" s="24" t="n">
        <v>11.7</v>
      </c>
      <c r="O129" s="24" t="n">
        <v>14.1</v>
      </c>
      <c r="P129" s="24" t="n">
        <v>15.2</v>
      </c>
      <c r="Q129" s="41" t="n">
        <v>15.2</v>
      </c>
      <c r="R129" s="24" t="n">
        <v>15.2</v>
      </c>
      <c r="S129" s="24" t="n">
        <v>15.2</v>
      </c>
      <c r="T129" s="41" t="n">
        <v>15.2</v>
      </c>
      <c r="U129" s="41" t="n">
        <v>15.2</v>
      </c>
      <c r="V129" s="41" t="n">
        <v>15.2</v>
      </c>
      <c r="W129" s="41" t="n">
        <v>15.2</v>
      </c>
      <c r="X129" s="41" t="n">
        <v>15.2</v>
      </c>
      <c r="Y129" s="23" t="s">
        <v>45</v>
      </c>
      <c r="Z129" s="27"/>
    </row>
    <row r="130" customFormat="false" ht="128.25" hidden="false" customHeight="true" outlineLevel="0" collapsed="false">
      <c r="A130" s="21" t="s">
        <v>192</v>
      </c>
      <c r="B130" s="49" t="s">
        <v>193</v>
      </c>
      <c r="C130" s="23" t="s">
        <v>45</v>
      </c>
      <c r="D130" s="22" t="s">
        <v>45</v>
      </c>
      <c r="E130" s="23" t="s">
        <v>45</v>
      </c>
      <c r="F130" s="23" t="s">
        <v>194</v>
      </c>
      <c r="G130" s="22" t="s">
        <v>188</v>
      </c>
      <c r="H130" s="23" t="s">
        <v>45</v>
      </c>
      <c r="I130" s="23" t="s">
        <v>45</v>
      </c>
      <c r="J130" s="23" t="s">
        <v>45</v>
      </c>
      <c r="K130" s="23" t="s">
        <v>45</v>
      </c>
      <c r="L130" s="23" t="s">
        <v>45</v>
      </c>
      <c r="M130" s="37" t="n">
        <f aca="false">M131+M133</f>
        <v>8000</v>
      </c>
      <c r="N130" s="37" t="n">
        <f aca="false">N131+N133</f>
        <v>9481.67</v>
      </c>
      <c r="O130" s="37" t="n">
        <f aca="false">O131+O133</f>
        <v>3084.8</v>
      </c>
      <c r="P130" s="37" t="n">
        <f aca="false">P131+P133</f>
        <v>3300</v>
      </c>
      <c r="Q130" s="26" t="n">
        <f aca="false">Q131+Q133</f>
        <v>900</v>
      </c>
      <c r="R130" s="37" t="n">
        <f aca="false">R131+R133+R132</f>
        <v>0</v>
      </c>
      <c r="S130" s="37" t="n">
        <f aca="false">S131+S133+S132</f>
        <v>800</v>
      </c>
      <c r="T130" s="37" t="n">
        <f aca="false">T131+T133+T132</f>
        <v>0</v>
      </c>
      <c r="U130" s="37" t="n">
        <f aca="false">U131+U133+U132</f>
        <v>0</v>
      </c>
      <c r="V130" s="37" t="n">
        <f aca="false">V131+V133+V132</f>
        <v>0</v>
      </c>
      <c r="W130" s="37" t="n">
        <f aca="false">W131+W133+W132</f>
        <v>0</v>
      </c>
      <c r="X130" s="37" t="n">
        <f aca="false">X131+X133+X132</f>
        <v>0</v>
      </c>
      <c r="Y130" s="37" t="n">
        <f aca="false">Y131+Y133+Y132</f>
        <v>25566.47</v>
      </c>
      <c r="Z130" s="27"/>
    </row>
    <row r="131" customFormat="false" ht="50.25" hidden="false" customHeight="true" outlineLevel="0" collapsed="false">
      <c r="A131" s="43"/>
      <c r="B131" s="39" t="s">
        <v>49</v>
      </c>
      <c r="C131" s="22" t="s">
        <v>50</v>
      </c>
      <c r="D131" s="22" t="s">
        <v>45</v>
      </c>
      <c r="E131" s="23" t="s">
        <v>45</v>
      </c>
      <c r="F131" s="23" t="s">
        <v>45</v>
      </c>
      <c r="G131" s="22" t="s">
        <v>56</v>
      </c>
      <c r="H131" s="47" t="s">
        <v>180</v>
      </c>
      <c r="I131" s="47" t="s">
        <v>181</v>
      </c>
      <c r="J131" s="47" t="s">
        <v>136</v>
      </c>
      <c r="K131" s="23" t="s">
        <v>45</v>
      </c>
      <c r="L131" s="23" t="s">
        <v>45</v>
      </c>
      <c r="M131" s="37" t="n">
        <v>2000</v>
      </c>
      <c r="N131" s="37" t="n">
        <v>0</v>
      </c>
      <c r="O131" s="37" t="n">
        <v>0</v>
      </c>
      <c r="P131" s="37" t="n">
        <v>0</v>
      </c>
      <c r="Q131" s="26" t="n">
        <v>0</v>
      </c>
      <c r="R131" s="37" t="n">
        <v>0</v>
      </c>
      <c r="S131" s="37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37" t="n">
        <f aca="false">SUM(M131:S131)+T131+U131+V131+W131+X131</f>
        <v>2000</v>
      </c>
      <c r="Z131" s="27"/>
    </row>
    <row r="132" customFormat="false" ht="31.5" hidden="false" customHeight="false" outlineLevel="0" collapsed="false">
      <c r="A132" s="43"/>
      <c r="B132" s="39" t="s">
        <v>49</v>
      </c>
      <c r="C132" s="22" t="s">
        <v>50</v>
      </c>
      <c r="D132" s="22" t="s">
        <v>45</v>
      </c>
      <c r="E132" s="23" t="s">
        <v>45</v>
      </c>
      <c r="F132" s="23" t="s">
        <v>45</v>
      </c>
      <c r="G132" s="22" t="s">
        <v>82</v>
      </c>
      <c r="H132" s="47" t="s">
        <v>90</v>
      </c>
      <c r="I132" s="47" t="s">
        <v>119</v>
      </c>
      <c r="J132" s="47" t="s">
        <v>136</v>
      </c>
      <c r="K132" s="23" t="s">
        <v>45</v>
      </c>
      <c r="L132" s="23" t="s">
        <v>45</v>
      </c>
      <c r="M132" s="37" t="n">
        <v>0</v>
      </c>
      <c r="N132" s="37" t="n">
        <v>0</v>
      </c>
      <c r="O132" s="37" t="n">
        <v>0</v>
      </c>
      <c r="P132" s="37" t="n">
        <v>0</v>
      </c>
      <c r="Q132" s="26" t="n">
        <v>0</v>
      </c>
      <c r="R132" s="37" t="n">
        <v>0</v>
      </c>
      <c r="S132" s="37" t="n">
        <v>40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37" t="n">
        <f aca="false">S132+T132+U132+V132+W132+X132+R132</f>
        <v>400</v>
      </c>
      <c r="Z132" s="27"/>
    </row>
    <row r="133" customFormat="false" ht="31.5" hidden="false" customHeight="false" outlineLevel="0" collapsed="false">
      <c r="A133" s="43"/>
      <c r="B133" s="39" t="s">
        <v>121</v>
      </c>
      <c r="C133" s="22"/>
      <c r="D133" s="22"/>
      <c r="E133" s="23"/>
      <c r="F133" s="23"/>
      <c r="G133" s="22"/>
      <c r="H133" s="23"/>
      <c r="I133" s="23"/>
      <c r="J133" s="23"/>
      <c r="K133" s="23"/>
      <c r="L133" s="23"/>
      <c r="M133" s="37" t="n">
        <f aca="false">M134+M135+M136</f>
        <v>6000</v>
      </c>
      <c r="N133" s="37" t="n">
        <f aca="false">N134+N135+N136</f>
        <v>9481.67</v>
      </c>
      <c r="O133" s="37" t="n">
        <f aca="false">O134+O135+O136</f>
        <v>3084.8</v>
      </c>
      <c r="P133" s="37" t="n">
        <f aca="false">P134+P135+P136</f>
        <v>3300</v>
      </c>
      <c r="Q133" s="26" t="n">
        <f aca="false">Q134+Q135+Q136</f>
        <v>900</v>
      </c>
      <c r="R133" s="37" t="n">
        <f aca="false">R134+R135+R136</f>
        <v>0</v>
      </c>
      <c r="S133" s="37" t="n">
        <f aca="false">S134+S135+S136</f>
        <v>400</v>
      </c>
      <c r="T133" s="26" t="n">
        <f aca="false">T134+T135+T136</f>
        <v>0</v>
      </c>
      <c r="U133" s="26" t="n">
        <f aca="false">U134+U135+U136</f>
        <v>0</v>
      </c>
      <c r="V133" s="26" t="n">
        <f aca="false">V134+V135+V136</f>
        <v>0</v>
      </c>
      <c r="W133" s="26" t="n">
        <v>0</v>
      </c>
      <c r="X133" s="26" t="n">
        <v>0</v>
      </c>
      <c r="Y133" s="37" t="n">
        <f aca="false">Y134+Y135+Y136</f>
        <v>23166.47</v>
      </c>
      <c r="Z133" s="27"/>
    </row>
    <row r="134" customFormat="false" ht="48.75" hidden="false" customHeight="true" outlineLevel="0" collapsed="false">
      <c r="A134" s="43"/>
      <c r="B134" s="28" t="s">
        <v>122</v>
      </c>
      <c r="C134" s="22" t="s">
        <v>50</v>
      </c>
      <c r="D134" s="22" t="s">
        <v>45</v>
      </c>
      <c r="E134" s="23" t="s">
        <v>45</v>
      </c>
      <c r="F134" s="23" t="s">
        <v>45</v>
      </c>
      <c r="G134" s="22" t="s">
        <v>182</v>
      </c>
      <c r="H134" s="47" t="s">
        <v>180</v>
      </c>
      <c r="I134" s="47" t="s">
        <v>195</v>
      </c>
      <c r="J134" s="47" t="s">
        <v>136</v>
      </c>
      <c r="K134" s="23" t="s">
        <v>45</v>
      </c>
      <c r="L134" s="23" t="s">
        <v>45</v>
      </c>
      <c r="M134" s="37" t="n">
        <v>2000</v>
      </c>
      <c r="N134" s="37" t="n">
        <v>0</v>
      </c>
      <c r="O134" s="37" t="n">
        <v>0</v>
      </c>
      <c r="P134" s="37" t="n">
        <v>0</v>
      </c>
      <c r="Q134" s="26" t="n">
        <v>0</v>
      </c>
      <c r="R134" s="37" t="n">
        <v>0</v>
      </c>
      <c r="S134" s="37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37" t="n">
        <f aca="false">SUM(M134:S134)</f>
        <v>2000</v>
      </c>
      <c r="Z134" s="27"/>
    </row>
    <row r="135" customFormat="false" ht="52.5" hidden="false" customHeight="true" outlineLevel="0" collapsed="false">
      <c r="A135" s="43"/>
      <c r="B135" s="28" t="s">
        <v>122</v>
      </c>
      <c r="C135" s="22" t="s">
        <v>50</v>
      </c>
      <c r="D135" s="22" t="s">
        <v>45</v>
      </c>
      <c r="E135" s="23" t="s">
        <v>45</v>
      </c>
      <c r="F135" s="23" t="s">
        <v>45</v>
      </c>
      <c r="G135" s="22" t="s">
        <v>59</v>
      </c>
      <c r="H135" s="47" t="s">
        <v>90</v>
      </c>
      <c r="I135" s="47" t="s">
        <v>123</v>
      </c>
      <c r="J135" s="47" t="s">
        <v>136</v>
      </c>
      <c r="K135" s="23" t="s">
        <v>45</v>
      </c>
      <c r="L135" s="23" t="s">
        <v>45</v>
      </c>
      <c r="M135" s="37" t="n">
        <v>2000</v>
      </c>
      <c r="N135" s="37" t="n">
        <v>6637.17</v>
      </c>
      <c r="O135" s="37" t="n">
        <v>2159.36</v>
      </c>
      <c r="P135" s="37" t="n">
        <v>3069</v>
      </c>
      <c r="Q135" s="26" t="n">
        <v>846</v>
      </c>
      <c r="R135" s="37" t="n">
        <v>0</v>
      </c>
      <c r="S135" s="37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37" t="n">
        <f aca="false">SUM(M135:S135)</f>
        <v>14711.53</v>
      </c>
      <c r="Z135" s="27"/>
    </row>
    <row r="136" customFormat="false" ht="49.5" hidden="false" customHeight="true" outlineLevel="0" collapsed="false">
      <c r="A136" s="43"/>
      <c r="B136" s="28" t="s">
        <v>196</v>
      </c>
      <c r="C136" s="22" t="s">
        <v>50</v>
      </c>
      <c r="D136" s="22" t="s">
        <v>45</v>
      </c>
      <c r="E136" s="23" t="s">
        <v>45</v>
      </c>
      <c r="F136" s="23" t="s">
        <v>45</v>
      </c>
      <c r="G136" s="22" t="s">
        <v>59</v>
      </c>
      <c r="H136" s="47" t="s">
        <v>45</v>
      </c>
      <c r="I136" s="47" t="s">
        <v>45</v>
      </c>
      <c r="J136" s="47" t="s">
        <v>45</v>
      </c>
      <c r="K136" s="23" t="s">
        <v>45</v>
      </c>
      <c r="L136" s="23" t="s">
        <v>45</v>
      </c>
      <c r="M136" s="37" t="n">
        <v>2000</v>
      </c>
      <c r="N136" s="37" t="n">
        <v>2844.5</v>
      </c>
      <c r="O136" s="37" t="n">
        <v>925.44</v>
      </c>
      <c r="P136" s="37" t="n">
        <v>231</v>
      </c>
      <c r="Q136" s="26" t="n">
        <v>54</v>
      </c>
      <c r="R136" s="37" t="n">
        <v>0</v>
      </c>
      <c r="S136" s="37" t="n">
        <v>40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37" t="n">
        <f aca="false">SUM(M136:S136)+T136+U136+V136+W136+X136</f>
        <v>6454.94</v>
      </c>
      <c r="Z136" s="27"/>
    </row>
    <row r="137" customFormat="false" ht="68.25" hidden="false" customHeight="true" outlineLevel="0" collapsed="false">
      <c r="A137" s="21" t="s">
        <v>197</v>
      </c>
      <c r="B137" s="49" t="s">
        <v>198</v>
      </c>
      <c r="C137" s="23" t="s">
        <v>45</v>
      </c>
      <c r="D137" s="22" t="s">
        <v>45</v>
      </c>
      <c r="E137" s="23" t="s">
        <v>45</v>
      </c>
      <c r="F137" s="23" t="s">
        <v>81</v>
      </c>
      <c r="G137" s="22" t="s">
        <v>82</v>
      </c>
      <c r="H137" s="47" t="s">
        <v>45</v>
      </c>
      <c r="I137" s="47" t="s">
        <v>45</v>
      </c>
      <c r="J137" s="47" t="s">
        <v>45</v>
      </c>
      <c r="K137" s="23" t="s">
        <v>45</v>
      </c>
      <c r="L137" s="23" t="s">
        <v>45</v>
      </c>
      <c r="M137" s="23" t="n">
        <v>0</v>
      </c>
      <c r="N137" s="23" t="n">
        <v>0</v>
      </c>
      <c r="O137" s="23" t="n">
        <v>0</v>
      </c>
      <c r="P137" s="23" t="n">
        <v>0</v>
      </c>
      <c r="Q137" s="26" t="n">
        <f aca="false">Q138</f>
        <v>45</v>
      </c>
      <c r="R137" s="37" t="n">
        <v>0</v>
      </c>
      <c r="S137" s="37" t="n">
        <f aca="false">S138</f>
        <v>0</v>
      </c>
      <c r="T137" s="37" t="n">
        <f aca="false">T138</f>
        <v>0</v>
      </c>
      <c r="U137" s="37" t="n">
        <f aca="false">U138</f>
        <v>0</v>
      </c>
      <c r="V137" s="37" t="n">
        <f aca="false">V138</f>
        <v>0</v>
      </c>
      <c r="W137" s="37" t="n">
        <f aca="false">W138</f>
        <v>0</v>
      </c>
      <c r="X137" s="37" t="n">
        <f aca="false">X138</f>
        <v>0</v>
      </c>
      <c r="Y137" s="29" t="n">
        <f aca="false">Y138</f>
        <v>45</v>
      </c>
      <c r="Z137" s="27"/>
    </row>
    <row r="138" customFormat="false" ht="33" hidden="false" customHeight="true" outlineLevel="0" collapsed="false">
      <c r="A138" s="21"/>
      <c r="B138" s="39" t="s">
        <v>49</v>
      </c>
      <c r="C138" s="22" t="s">
        <v>50</v>
      </c>
      <c r="D138" s="22" t="s">
        <v>45</v>
      </c>
      <c r="E138" s="23" t="s">
        <v>45</v>
      </c>
      <c r="F138" s="23" t="s">
        <v>45</v>
      </c>
      <c r="G138" s="22" t="s">
        <v>45</v>
      </c>
      <c r="H138" s="47" t="s">
        <v>90</v>
      </c>
      <c r="I138" s="47" t="s">
        <v>199</v>
      </c>
      <c r="J138" s="47" t="s">
        <v>92</v>
      </c>
      <c r="K138" s="23" t="s">
        <v>45</v>
      </c>
      <c r="L138" s="23" t="s">
        <v>45</v>
      </c>
      <c r="M138" s="23" t="n">
        <v>0</v>
      </c>
      <c r="N138" s="24" t="n">
        <v>0</v>
      </c>
      <c r="O138" s="24" t="n">
        <v>0</v>
      </c>
      <c r="P138" s="24" t="n">
        <v>0</v>
      </c>
      <c r="Q138" s="26" t="n">
        <v>45</v>
      </c>
      <c r="R138" s="37" t="n">
        <v>0</v>
      </c>
      <c r="S138" s="37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9" t="n">
        <f aca="false">SUM(M138:S138)+T138+U138+V138+W138+X138</f>
        <v>45</v>
      </c>
      <c r="Z138" s="27"/>
    </row>
    <row r="139" customFormat="false" ht="51" hidden="false" customHeight="true" outlineLevel="0" collapsed="false">
      <c r="A139" s="22" t="s">
        <v>200</v>
      </c>
      <c r="B139" s="49" t="s">
        <v>201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53" t="n">
        <f aca="false">M140+M141+M142+M143</f>
        <v>6090</v>
      </c>
      <c r="N139" s="53" t="n">
        <f aca="false">N140+N141+N142+N143</f>
        <v>6800</v>
      </c>
      <c r="O139" s="53" t="n">
        <f aca="false">O140+O141+O142+O143</f>
        <v>30090.6</v>
      </c>
      <c r="P139" s="53" t="n">
        <f aca="false">P140+P141+P142+P143</f>
        <v>21981.72</v>
      </c>
      <c r="Q139" s="54" t="n">
        <f aca="false">Q140+Q141+Q142+Q143</f>
        <v>21109.7</v>
      </c>
      <c r="R139" s="53" t="n">
        <f aca="false">R140+R141+R142+R143</f>
        <v>15565.143</v>
      </c>
      <c r="S139" s="53" t="n">
        <f aca="false">S140+S141+S142+S143</f>
        <v>7141.5</v>
      </c>
      <c r="T139" s="54" t="n">
        <f aca="false">T140+T141+T142+T143</f>
        <v>25232.2</v>
      </c>
      <c r="U139" s="54" t="n">
        <f aca="false">U140+U141+U142+U143</f>
        <v>0</v>
      </c>
      <c r="V139" s="26" t="n">
        <f aca="false">V140+V141+V142+V143</f>
        <v>0</v>
      </c>
      <c r="W139" s="26" t="n">
        <f aca="false">W140+W141+W142+W143</f>
        <v>0</v>
      </c>
      <c r="X139" s="54" t="n">
        <f aca="false">X140+X141+X142+X143</f>
        <v>0</v>
      </c>
      <c r="Y139" s="53" t="n">
        <f aca="false">Y140+Y141+Y142+Y143</f>
        <v>134010.863</v>
      </c>
      <c r="Z139" s="27"/>
    </row>
    <row r="140" customFormat="false" ht="23.25" hidden="false" customHeight="true" outlineLevel="0" collapsed="false">
      <c r="A140" s="22"/>
      <c r="B140" s="39" t="s">
        <v>49</v>
      </c>
      <c r="C140" s="22" t="s">
        <v>50</v>
      </c>
      <c r="D140" s="22" t="s">
        <v>45</v>
      </c>
      <c r="E140" s="23" t="s">
        <v>45</v>
      </c>
      <c r="F140" s="23" t="s">
        <v>45</v>
      </c>
      <c r="G140" s="23" t="s">
        <v>45</v>
      </c>
      <c r="H140" s="47"/>
      <c r="I140" s="47"/>
      <c r="J140" s="47"/>
      <c r="K140" s="23" t="s">
        <v>45</v>
      </c>
      <c r="L140" s="23" t="s">
        <v>45</v>
      </c>
      <c r="M140" s="53" t="n">
        <f aca="false">M147+M165+M171</f>
        <v>3045</v>
      </c>
      <c r="N140" s="53" t="n">
        <f aca="false">N147+N165+N171</f>
        <v>2040</v>
      </c>
      <c r="O140" s="53" t="n">
        <f aca="false">O147+O165+O171</f>
        <v>9671.2</v>
      </c>
      <c r="P140" s="53" t="n">
        <f aca="false">P147+P165+P171</f>
        <v>1538.72</v>
      </c>
      <c r="Q140" s="54" t="n">
        <f aca="false">Q147+Q165+Q171</f>
        <v>1266.6</v>
      </c>
      <c r="R140" s="53" t="n">
        <f aca="false">R147+R165+R171+R146</f>
        <v>1024.043</v>
      </c>
      <c r="S140" s="53" t="n">
        <f aca="false">S147+S165+S171</f>
        <v>428.5</v>
      </c>
      <c r="T140" s="55" t="n">
        <f aca="false">T147+T165+T171</f>
        <v>1514</v>
      </c>
      <c r="U140" s="54" t="n">
        <f aca="false">U147+U165+U171</f>
        <v>0</v>
      </c>
      <c r="V140" s="26" t="n">
        <f aca="false">V147+V165+V171</f>
        <v>0</v>
      </c>
      <c r="W140" s="26" t="n">
        <f aca="false">W147+W165+W171</f>
        <v>0</v>
      </c>
      <c r="X140" s="54" t="n">
        <f aca="false">X147+X165+X171</f>
        <v>0</v>
      </c>
      <c r="Y140" s="54" t="n">
        <f aca="false">Y147+Y165+Y171+Y146</f>
        <v>20528.063</v>
      </c>
      <c r="Z140" s="27"/>
    </row>
    <row r="141" customFormat="false" ht="65.25" hidden="false" customHeight="true" outlineLevel="0" collapsed="false">
      <c r="A141" s="22"/>
      <c r="B141" s="28" t="s">
        <v>114</v>
      </c>
      <c r="C141" s="22"/>
      <c r="D141" s="22"/>
      <c r="E141" s="23"/>
      <c r="F141" s="23"/>
      <c r="G141" s="23"/>
      <c r="H141" s="47"/>
      <c r="I141" s="47"/>
      <c r="J141" s="47"/>
      <c r="K141" s="23"/>
      <c r="L141" s="23"/>
      <c r="M141" s="53" t="n">
        <f aca="false">M173</f>
        <v>3045</v>
      </c>
      <c r="N141" s="53" t="n">
        <f aca="false">N173</f>
        <v>4760</v>
      </c>
      <c r="O141" s="53" t="n">
        <f aca="false">O173</f>
        <v>0</v>
      </c>
      <c r="P141" s="53" t="n">
        <f aca="false">P173</f>
        <v>0</v>
      </c>
      <c r="Q141" s="54" t="n">
        <f aca="false">Q173</f>
        <v>0</v>
      </c>
      <c r="R141" s="53" t="n">
        <f aca="false">R173</f>
        <v>0</v>
      </c>
      <c r="S141" s="53" t="n">
        <f aca="false">S173</f>
        <v>0</v>
      </c>
      <c r="T141" s="54" t="n">
        <f aca="false">T173</f>
        <v>0</v>
      </c>
      <c r="U141" s="54" t="n">
        <f aca="false">U173</f>
        <v>0</v>
      </c>
      <c r="V141" s="26" t="n">
        <f aca="false">V173</f>
        <v>0</v>
      </c>
      <c r="W141" s="26" t="n">
        <f aca="false">W173</f>
        <v>0</v>
      </c>
      <c r="X141" s="54" t="n">
        <f aca="false">X173</f>
        <v>0</v>
      </c>
      <c r="Y141" s="53" t="n">
        <f aca="false">Y173</f>
        <v>7805</v>
      </c>
      <c r="Z141" s="27"/>
    </row>
    <row r="142" customFormat="false" ht="66" hidden="false" customHeight="true" outlineLevel="0" collapsed="false">
      <c r="A142" s="22"/>
      <c r="B142" s="28" t="s">
        <v>202</v>
      </c>
      <c r="C142" s="22" t="s">
        <v>50</v>
      </c>
      <c r="D142" s="22" t="s">
        <v>45</v>
      </c>
      <c r="E142" s="23" t="s">
        <v>45</v>
      </c>
      <c r="F142" s="23" t="s">
        <v>45</v>
      </c>
      <c r="G142" s="23" t="s">
        <v>45</v>
      </c>
      <c r="H142" s="47"/>
      <c r="I142" s="47"/>
      <c r="J142" s="47"/>
      <c r="K142" s="23" t="s">
        <v>45</v>
      </c>
      <c r="L142" s="23" t="s">
        <v>45</v>
      </c>
      <c r="M142" s="53" t="n">
        <f aca="false">M149+M152+M167</f>
        <v>0</v>
      </c>
      <c r="N142" s="53" t="n">
        <f aca="false">N149+N152+N167</f>
        <v>0</v>
      </c>
      <c r="O142" s="53" t="n">
        <f aca="false">O149+O152+O167</f>
        <v>20419.4</v>
      </c>
      <c r="P142" s="53" t="n">
        <f aca="false">P149+P152+P167</f>
        <v>20443</v>
      </c>
      <c r="Q142" s="54" t="n">
        <f aca="false">Q149+Q152+Q167</f>
        <v>19843.1</v>
      </c>
      <c r="R142" s="53" t="n">
        <f aca="false">R149+R152+R167</f>
        <v>14541.1</v>
      </c>
      <c r="S142" s="53" t="n">
        <f aca="false">S149+S152+S167</f>
        <v>6713</v>
      </c>
      <c r="T142" s="54" t="n">
        <f aca="false">T149+T152+T167</f>
        <v>23718.2</v>
      </c>
      <c r="U142" s="54" t="n">
        <f aca="false">U149+U152+U167</f>
        <v>0</v>
      </c>
      <c r="V142" s="26" t="n">
        <f aca="false">V149+V152+V167</f>
        <v>0</v>
      </c>
      <c r="W142" s="26" t="n">
        <f aca="false">W149+W152+W167</f>
        <v>0</v>
      </c>
      <c r="X142" s="54" t="n">
        <f aca="false">X149+X152+X167</f>
        <v>0</v>
      </c>
      <c r="Y142" s="54" t="n">
        <f aca="false">M142+N142+O142+P142+Q142+R142+S142+T142+U142+V142+W142+X142</f>
        <v>105677.8</v>
      </c>
      <c r="Z142" s="27"/>
    </row>
    <row r="143" customFormat="false" ht="36.75" hidden="false" customHeight="true" outlineLevel="0" collapsed="false">
      <c r="A143" s="22"/>
      <c r="B143" s="28" t="s">
        <v>203</v>
      </c>
      <c r="C143" s="22" t="s">
        <v>50</v>
      </c>
      <c r="D143" s="22" t="s">
        <v>45</v>
      </c>
      <c r="E143" s="23" t="s">
        <v>45</v>
      </c>
      <c r="F143" s="23" t="s">
        <v>45</v>
      </c>
      <c r="G143" s="23" t="s">
        <v>45</v>
      </c>
      <c r="H143" s="47"/>
      <c r="I143" s="47"/>
      <c r="J143" s="47"/>
      <c r="K143" s="23" t="s">
        <v>45</v>
      </c>
      <c r="L143" s="23" t="s">
        <v>45</v>
      </c>
      <c r="M143" s="53" t="n">
        <f aca="false">M153</f>
        <v>0</v>
      </c>
      <c r="N143" s="53" t="n">
        <f aca="false">N153</f>
        <v>0</v>
      </c>
      <c r="O143" s="53" t="n">
        <f aca="false">O153</f>
        <v>0</v>
      </c>
      <c r="P143" s="53" t="n">
        <f aca="false">P153</f>
        <v>0</v>
      </c>
      <c r="Q143" s="54" t="n">
        <f aca="false">Q153</f>
        <v>0</v>
      </c>
      <c r="R143" s="53" t="n">
        <f aca="false">R153</f>
        <v>0</v>
      </c>
      <c r="S143" s="53" t="n">
        <f aca="false">S153</f>
        <v>0</v>
      </c>
      <c r="T143" s="54" t="n">
        <f aca="false">T153</f>
        <v>0</v>
      </c>
      <c r="U143" s="54" t="n">
        <f aca="false">U153</f>
        <v>0</v>
      </c>
      <c r="V143" s="26" t="n">
        <f aca="false">V153</f>
        <v>0</v>
      </c>
      <c r="W143" s="26" t="n">
        <f aca="false">W153</f>
        <v>0</v>
      </c>
      <c r="X143" s="54" t="n">
        <f aca="false">X153</f>
        <v>0</v>
      </c>
      <c r="Y143" s="53" t="n">
        <f aca="false">Y153</f>
        <v>0</v>
      </c>
      <c r="Z143" s="27"/>
    </row>
    <row r="144" customFormat="false" ht="329.25" hidden="false" customHeight="true" outlineLevel="0" collapsed="false">
      <c r="A144" s="28" t="s">
        <v>204</v>
      </c>
      <c r="B144" s="28" t="s">
        <v>205</v>
      </c>
      <c r="C144" s="22" t="s">
        <v>76</v>
      </c>
      <c r="D144" s="22" t="s">
        <v>45</v>
      </c>
      <c r="E144" s="22" t="s">
        <v>206</v>
      </c>
      <c r="F144" s="23" t="s">
        <v>45</v>
      </c>
      <c r="G144" s="22" t="s">
        <v>207</v>
      </c>
      <c r="H144" s="23" t="s">
        <v>45</v>
      </c>
      <c r="I144" s="23" t="s">
        <v>45</v>
      </c>
      <c r="J144" s="23" t="s">
        <v>45</v>
      </c>
      <c r="K144" s="23" t="s">
        <v>45</v>
      </c>
      <c r="L144" s="23" t="s">
        <v>45</v>
      </c>
      <c r="M144" s="23" t="s">
        <v>45</v>
      </c>
      <c r="N144" s="23" t="s">
        <v>45</v>
      </c>
      <c r="O144" s="41" t="n">
        <v>96</v>
      </c>
      <c r="P144" s="41" t="n">
        <v>97</v>
      </c>
      <c r="Q144" s="41" t="n">
        <v>98</v>
      </c>
      <c r="R144" s="41" t="n">
        <v>99</v>
      </c>
      <c r="S144" s="41" t="n">
        <v>100</v>
      </c>
      <c r="T144" s="41" t="n">
        <v>100</v>
      </c>
      <c r="U144" s="41" t="n">
        <v>100</v>
      </c>
      <c r="V144" s="26" t="n">
        <v>100</v>
      </c>
      <c r="W144" s="26" t="n">
        <v>100</v>
      </c>
      <c r="X144" s="41" t="n">
        <v>100</v>
      </c>
      <c r="Y144" s="25" t="s">
        <v>45</v>
      </c>
      <c r="Z144" s="27"/>
    </row>
    <row r="145" customFormat="false" ht="165" hidden="false" customHeight="true" outlineLevel="0" collapsed="false">
      <c r="A145" s="21" t="s">
        <v>208</v>
      </c>
      <c r="B145" s="49" t="s">
        <v>209</v>
      </c>
      <c r="C145" s="23" t="s">
        <v>45</v>
      </c>
      <c r="D145" s="22" t="s">
        <v>45</v>
      </c>
      <c r="E145" s="23" t="s">
        <v>45</v>
      </c>
      <c r="F145" s="23" t="s">
        <v>210</v>
      </c>
      <c r="G145" s="22" t="s">
        <v>207</v>
      </c>
      <c r="H145" s="23" t="s">
        <v>45</v>
      </c>
      <c r="I145" s="23" t="s">
        <v>45</v>
      </c>
      <c r="J145" s="23" t="s">
        <v>45</v>
      </c>
      <c r="K145" s="23" t="s">
        <v>45</v>
      </c>
      <c r="L145" s="23" t="s">
        <v>45</v>
      </c>
      <c r="M145" s="37" t="n">
        <v>0</v>
      </c>
      <c r="N145" s="37" t="n">
        <v>0</v>
      </c>
      <c r="O145" s="37" t="n">
        <f aca="false">O147+O148</f>
        <v>29170.6</v>
      </c>
      <c r="P145" s="37" t="n">
        <f aca="false">P147+P148</f>
        <v>21981.72</v>
      </c>
      <c r="Q145" s="37" t="n">
        <f aca="false">Q147+Q148</f>
        <v>5954.7</v>
      </c>
      <c r="R145" s="37" t="n">
        <f aca="false">R147+R148+R146</f>
        <v>5551.42</v>
      </c>
      <c r="S145" s="37" t="n">
        <f aca="false">S147+S148</f>
        <v>7141.5</v>
      </c>
      <c r="T145" s="26" t="n">
        <f aca="false">T147+T148</f>
        <v>0</v>
      </c>
      <c r="U145" s="26" t="n">
        <f aca="false">U147+U148</f>
        <v>0</v>
      </c>
      <c r="V145" s="26" t="n">
        <f aca="false">V147+V148</f>
        <v>0</v>
      </c>
      <c r="W145" s="26" t="n">
        <f aca="false">W147+W148</f>
        <v>0</v>
      </c>
      <c r="X145" s="26" t="n">
        <f aca="false">X147+X148</f>
        <v>0</v>
      </c>
      <c r="Y145" s="37" t="n">
        <f aca="false">Y147+Y148+Y146</f>
        <v>69799.94</v>
      </c>
      <c r="Z145" s="27"/>
    </row>
    <row r="146" customFormat="false" ht="47.25" hidden="false" customHeight="true" outlineLevel="0" collapsed="false">
      <c r="A146" s="21"/>
      <c r="B146" s="39" t="s">
        <v>49</v>
      </c>
      <c r="C146" s="22" t="s">
        <v>50</v>
      </c>
      <c r="D146" s="22" t="s">
        <v>45</v>
      </c>
      <c r="E146" s="23" t="s">
        <v>45</v>
      </c>
      <c r="F146" s="23" t="s">
        <v>45</v>
      </c>
      <c r="G146" s="22" t="s">
        <v>53</v>
      </c>
      <c r="H146" s="47" t="s">
        <v>211</v>
      </c>
      <c r="I146" s="23" t="s">
        <v>212</v>
      </c>
      <c r="J146" s="23" t="n">
        <v>244</v>
      </c>
      <c r="K146" s="23" t="s">
        <v>45</v>
      </c>
      <c r="L146" s="23" t="s">
        <v>45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95.92</v>
      </c>
      <c r="S146" s="37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37" t="n">
        <f aca="false">SUM(R146:X146)</f>
        <v>95.92</v>
      </c>
      <c r="Z146" s="27"/>
    </row>
    <row r="147" customFormat="false" ht="46.5" hidden="false" customHeight="true" outlineLevel="0" collapsed="false">
      <c r="A147" s="21"/>
      <c r="B147" s="39" t="s">
        <v>49</v>
      </c>
      <c r="C147" s="22" t="s">
        <v>50</v>
      </c>
      <c r="D147" s="22" t="s">
        <v>45</v>
      </c>
      <c r="E147" s="23" t="s">
        <v>45</v>
      </c>
      <c r="F147" s="23" t="s">
        <v>45</v>
      </c>
      <c r="G147" s="22" t="s">
        <v>53</v>
      </c>
      <c r="H147" s="47" t="s">
        <v>211</v>
      </c>
      <c r="I147" s="47" t="s">
        <v>212</v>
      </c>
      <c r="J147" s="47" t="s">
        <v>136</v>
      </c>
      <c r="K147" s="23" t="s">
        <v>45</v>
      </c>
      <c r="L147" s="23" t="s">
        <v>45</v>
      </c>
      <c r="M147" s="37" t="n">
        <v>0</v>
      </c>
      <c r="N147" s="37" t="n">
        <v>0</v>
      </c>
      <c r="O147" s="37" t="n">
        <v>8751.2</v>
      </c>
      <c r="P147" s="37" t="n">
        <v>1538.72</v>
      </c>
      <c r="Q147" s="26" t="n">
        <v>357.3</v>
      </c>
      <c r="R147" s="37" t="n">
        <v>327.3</v>
      </c>
      <c r="S147" s="37" t="n">
        <v>428.5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37" t="n">
        <f aca="false">M147+N147+O147+P147+Q147+R147+S147+T147+U147+V147+W147+X147</f>
        <v>11403.02</v>
      </c>
      <c r="Z147" s="27"/>
    </row>
    <row r="148" customFormat="false" ht="32.25" hidden="false" customHeight="true" outlineLevel="0" collapsed="false">
      <c r="A148" s="21"/>
      <c r="B148" s="39" t="s">
        <v>121</v>
      </c>
      <c r="C148" s="22"/>
      <c r="D148" s="22"/>
      <c r="E148" s="23"/>
      <c r="F148" s="23"/>
      <c r="G148" s="22"/>
      <c r="H148" s="23"/>
      <c r="I148" s="23"/>
      <c r="J148" s="23"/>
      <c r="K148" s="23"/>
      <c r="L148" s="23"/>
      <c r="M148" s="37" t="n">
        <f aca="false">M149</f>
        <v>0</v>
      </c>
      <c r="N148" s="37" t="n">
        <v>0</v>
      </c>
      <c r="O148" s="37" t="n">
        <f aca="false">O149+O152+O153</f>
        <v>20419.4</v>
      </c>
      <c r="P148" s="37" t="n">
        <v>20443</v>
      </c>
      <c r="Q148" s="26" t="n">
        <v>5597.4</v>
      </c>
      <c r="R148" s="37" t="n">
        <v>5128.2</v>
      </c>
      <c r="S148" s="37" t="n">
        <f aca="false">S149+S152+S153</f>
        <v>6713</v>
      </c>
      <c r="T148" s="37" t="n">
        <f aca="false">T149+T152+T153</f>
        <v>0</v>
      </c>
      <c r="U148" s="37" t="n">
        <f aca="false">U149+U152+U153</f>
        <v>0</v>
      </c>
      <c r="V148" s="37" t="n">
        <f aca="false">V149+V152+V153</f>
        <v>0</v>
      </c>
      <c r="W148" s="37" t="n">
        <f aca="false">W149+W152+W153</f>
        <v>0</v>
      </c>
      <c r="X148" s="37" t="n">
        <f aca="false">X149+X152+X153</f>
        <v>0</v>
      </c>
      <c r="Y148" s="37" t="n">
        <f aca="false">Y149+Y152+Y153</f>
        <v>58301</v>
      </c>
      <c r="Z148" s="27"/>
    </row>
    <row r="149" customFormat="false" ht="50.25" hidden="false" customHeight="true" outlineLevel="0" collapsed="false">
      <c r="A149" s="21"/>
      <c r="B149" s="28" t="s">
        <v>213</v>
      </c>
      <c r="C149" s="22" t="s">
        <v>50</v>
      </c>
      <c r="D149" s="22" t="s">
        <v>45</v>
      </c>
      <c r="E149" s="23" t="s">
        <v>45</v>
      </c>
      <c r="F149" s="23" t="s">
        <v>45</v>
      </c>
      <c r="G149" s="22" t="s">
        <v>53</v>
      </c>
      <c r="H149" s="47" t="s">
        <v>211</v>
      </c>
      <c r="I149" s="47" t="s">
        <v>212</v>
      </c>
      <c r="J149" s="47" t="s">
        <v>136</v>
      </c>
      <c r="K149" s="23" t="s">
        <v>45</v>
      </c>
      <c r="L149" s="23" t="s">
        <v>45</v>
      </c>
      <c r="M149" s="37" t="n">
        <v>0</v>
      </c>
      <c r="N149" s="37" t="n">
        <v>0</v>
      </c>
      <c r="O149" s="37" t="n">
        <v>20419.4</v>
      </c>
      <c r="P149" s="37" t="n">
        <v>20443</v>
      </c>
      <c r="Q149" s="26" t="n">
        <v>5597.4</v>
      </c>
      <c r="R149" s="37" t="n">
        <v>5128.2</v>
      </c>
      <c r="S149" s="37" t="n">
        <v>6713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37" t="n">
        <f aca="false">SUM(M149:S149)+T149+U149+V149+W149+X149</f>
        <v>58301</v>
      </c>
      <c r="Z149" s="27"/>
    </row>
    <row r="150" customFormat="false" ht="48" hidden="true" customHeight="true" outlineLevel="0" collapsed="false">
      <c r="A150" s="43"/>
      <c r="B150" s="28" t="s">
        <v>214</v>
      </c>
      <c r="C150" s="22" t="s">
        <v>50</v>
      </c>
      <c r="D150" s="22"/>
      <c r="E150" s="23"/>
      <c r="F150" s="23"/>
      <c r="G150" s="22" t="s">
        <v>59</v>
      </c>
      <c r="H150" s="47" t="s">
        <v>157</v>
      </c>
      <c r="I150" s="47" t="s">
        <v>195</v>
      </c>
      <c r="J150" s="47" t="s">
        <v>136</v>
      </c>
      <c r="K150" s="23" t="s">
        <v>45</v>
      </c>
      <c r="L150" s="23" t="s">
        <v>45</v>
      </c>
      <c r="M150" s="29" t="n">
        <v>0</v>
      </c>
      <c r="N150" s="24" t="n">
        <v>0</v>
      </c>
      <c r="O150" s="24" t="n">
        <v>0</v>
      </c>
      <c r="P150" s="24" t="n">
        <v>0</v>
      </c>
      <c r="Q150" s="41" t="n">
        <v>0</v>
      </c>
      <c r="R150" s="24" t="n">
        <v>0</v>
      </c>
      <c r="S150" s="24" t="n">
        <v>0</v>
      </c>
      <c r="T150" s="41" t="n">
        <v>0</v>
      </c>
      <c r="U150" s="41" t="n">
        <v>0</v>
      </c>
      <c r="V150" s="26" t="n">
        <v>0</v>
      </c>
      <c r="W150" s="26" t="n">
        <v>0</v>
      </c>
      <c r="X150" s="41" t="n">
        <v>0</v>
      </c>
      <c r="Y150" s="29" t="n">
        <f aca="false">M150+N150</f>
        <v>0</v>
      </c>
      <c r="Z150" s="27"/>
    </row>
    <row r="151" customFormat="false" ht="48.75" hidden="true" customHeight="true" outlineLevel="0" collapsed="false">
      <c r="A151" s="43"/>
      <c r="B151" s="28" t="s">
        <v>214</v>
      </c>
      <c r="C151" s="22" t="s">
        <v>50</v>
      </c>
      <c r="D151" s="22" t="s">
        <v>45</v>
      </c>
      <c r="E151" s="23" t="s">
        <v>45</v>
      </c>
      <c r="F151" s="23" t="s">
        <v>45</v>
      </c>
      <c r="G151" s="22" t="s">
        <v>59</v>
      </c>
      <c r="H151" s="23" t="s">
        <v>45</v>
      </c>
      <c r="I151" s="23" t="s">
        <v>45</v>
      </c>
      <c r="J151" s="23" t="s">
        <v>45</v>
      </c>
      <c r="K151" s="23" t="s">
        <v>45</v>
      </c>
      <c r="L151" s="23" t="s">
        <v>45</v>
      </c>
      <c r="M151" s="29" t="n">
        <v>0</v>
      </c>
      <c r="N151" s="24" t="n">
        <v>0</v>
      </c>
      <c r="O151" s="24" t="n">
        <v>0</v>
      </c>
      <c r="P151" s="24" t="n">
        <v>0</v>
      </c>
      <c r="Q151" s="41" t="n">
        <v>0</v>
      </c>
      <c r="R151" s="24" t="n">
        <v>0</v>
      </c>
      <c r="S151" s="24" t="n">
        <v>0</v>
      </c>
      <c r="T151" s="41" t="n">
        <v>0</v>
      </c>
      <c r="U151" s="41" t="n">
        <v>0</v>
      </c>
      <c r="V151" s="26" t="n">
        <v>0</v>
      </c>
      <c r="W151" s="26" t="n">
        <v>0</v>
      </c>
      <c r="X151" s="41" t="n">
        <v>0</v>
      </c>
      <c r="Y151" s="29" t="n">
        <f aca="false">M151+N151</f>
        <v>0</v>
      </c>
      <c r="Z151" s="27"/>
    </row>
    <row r="152" customFormat="false" ht="51" hidden="false" customHeight="true" outlineLevel="0" collapsed="false">
      <c r="A152" s="43"/>
      <c r="B152" s="28" t="s">
        <v>215</v>
      </c>
      <c r="C152" s="22" t="s">
        <v>50</v>
      </c>
      <c r="D152" s="22"/>
      <c r="E152" s="23"/>
      <c r="F152" s="23" t="s">
        <v>45</v>
      </c>
      <c r="G152" s="22" t="s">
        <v>59</v>
      </c>
      <c r="H152" s="47"/>
      <c r="I152" s="47"/>
      <c r="J152" s="47"/>
      <c r="K152" s="23" t="s">
        <v>45</v>
      </c>
      <c r="L152" s="23" t="s">
        <v>45</v>
      </c>
      <c r="M152" s="37" t="n">
        <v>0</v>
      </c>
      <c r="N152" s="37" t="n">
        <v>0</v>
      </c>
      <c r="O152" s="37" t="n">
        <v>0</v>
      </c>
      <c r="P152" s="37" t="n">
        <v>0</v>
      </c>
      <c r="Q152" s="26" t="n">
        <v>0</v>
      </c>
      <c r="R152" s="37" t="n">
        <v>0</v>
      </c>
      <c r="S152" s="37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37" t="n">
        <f aca="false">M152+N152+O152+P152+Q152+R152+S152</f>
        <v>0</v>
      </c>
      <c r="Z152" s="27"/>
    </row>
    <row r="153" customFormat="false" ht="47.25" hidden="false" customHeight="true" outlineLevel="0" collapsed="false">
      <c r="A153" s="43"/>
      <c r="B153" s="28" t="s">
        <v>58</v>
      </c>
      <c r="C153" s="22" t="s">
        <v>50</v>
      </c>
      <c r="D153" s="22" t="s">
        <v>45</v>
      </c>
      <c r="E153" s="23" t="s">
        <v>45</v>
      </c>
      <c r="F153" s="23" t="s">
        <v>45</v>
      </c>
      <c r="G153" s="22" t="s">
        <v>59</v>
      </c>
      <c r="H153" s="23" t="s">
        <v>45</v>
      </c>
      <c r="I153" s="23" t="s">
        <v>45</v>
      </c>
      <c r="J153" s="23" t="s">
        <v>45</v>
      </c>
      <c r="K153" s="23" t="s">
        <v>45</v>
      </c>
      <c r="L153" s="23" t="s">
        <v>45</v>
      </c>
      <c r="M153" s="37" t="n">
        <v>0</v>
      </c>
      <c r="N153" s="37" t="n">
        <v>0</v>
      </c>
      <c r="O153" s="37" t="n">
        <v>0</v>
      </c>
      <c r="P153" s="37" t="n">
        <v>0</v>
      </c>
      <c r="Q153" s="26" t="n">
        <v>0</v>
      </c>
      <c r="R153" s="37" t="n">
        <v>0</v>
      </c>
      <c r="S153" s="37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37" t="n">
        <f aca="false">M153+N153+O153+P153+Q153+R153+S153</f>
        <v>0</v>
      </c>
      <c r="Z153" s="27"/>
    </row>
    <row r="154" customFormat="false" ht="267" hidden="false" customHeight="true" outlineLevel="0" collapsed="false">
      <c r="A154" s="28" t="s">
        <v>216</v>
      </c>
      <c r="B154" s="28" t="s">
        <v>217</v>
      </c>
      <c r="C154" s="22" t="s">
        <v>76</v>
      </c>
      <c r="D154" s="22" t="s">
        <v>45</v>
      </c>
      <c r="E154" s="22" t="s">
        <v>218</v>
      </c>
      <c r="F154" s="23" t="s">
        <v>45</v>
      </c>
      <c r="G154" s="22" t="s">
        <v>219</v>
      </c>
      <c r="H154" s="23" t="s">
        <v>45</v>
      </c>
      <c r="I154" s="23" t="s">
        <v>45</v>
      </c>
      <c r="J154" s="23" t="s">
        <v>45</v>
      </c>
      <c r="K154" s="23" t="s">
        <v>45</v>
      </c>
      <c r="L154" s="23" t="s">
        <v>45</v>
      </c>
      <c r="M154" s="23" t="s">
        <v>45</v>
      </c>
      <c r="N154" s="23" t="s">
        <v>45</v>
      </c>
      <c r="O154" s="41" t="n">
        <v>80</v>
      </c>
      <c r="P154" s="41" t="n">
        <v>85</v>
      </c>
      <c r="Q154" s="41" t="n">
        <v>90</v>
      </c>
      <c r="R154" s="41" t="n">
        <v>95</v>
      </c>
      <c r="S154" s="41" t="n">
        <v>100</v>
      </c>
      <c r="T154" s="41" t="n">
        <v>100</v>
      </c>
      <c r="U154" s="41" t="n">
        <v>100</v>
      </c>
      <c r="V154" s="26" t="n">
        <v>100</v>
      </c>
      <c r="W154" s="26" t="n">
        <v>100</v>
      </c>
      <c r="X154" s="41" t="n">
        <v>100</v>
      </c>
      <c r="Y154" s="25" t="s">
        <v>45</v>
      </c>
      <c r="Z154" s="27"/>
    </row>
    <row r="155" customFormat="false" ht="137.25" hidden="false" customHeight="true" outlineLevel="0" collapsed="false">
      <c r="A155" s="28" t="s">
        <v>220</v>
      </c>
      <c r="B155" s="28" t="s">
        <v>221</v>
      </c>
      <c r="C155" s="22" t="s">
        <v>76</v>
      </c>
      <c r="D155" s="22" t="s">
        <v>45</v>
      </c>
      <c r="E155" s="22" t="s">
        <v>222</v>
      </c>
      <c r="F155" s="23" t="s">
        <v>45</v>
      </c>
      <c r="G155" s="22" t="s">
        <v>53</v>
      </c>
      <c r="H155" s="23" t="s">
        <v>45</v>
      </c>
      <c r="I155" s="23" t="s">
        <v>45</v>
      </c>
      <c r="J155" s="23" t="s">
        <v>45</v>
      </c>
      <c r="K155" s="23" t="s">
        <v>45</v>
      </c>
      <c r="L155" s="23" t="s">
        <v>45</v>
      </c>
      <c r="M155" s="23" t="s">
        <v>45</v>
      </c>
      <c r="N155" s="23" t="s">
        <v>45</v>
      </c>
      <c r="O155" s="24" t="n">
        <v>30</v>
      </c>
      <c r="P155" s="24" t="n">
        <v>35</v>
      </c>
      <c r="Q155" s="41" t="n">
        <v>40</v>
      </c>
      <c r="R155" s="24" t="n">
        <v>45</v>
      </c>
      <c r="S155" s="24" t="n">
        <v>50</v>
      </c>
      <c r="T155" s="41" t="n">
        <v>55</v>
      </c>
      <c r="U155" s="41" t="n">
        <v>60</v>
      </c>
      <c r="V155" s="26" t="n">
        <v>65</v>
      </c>
      <c r="W155" s="26" t="n">
        <v>70</v>
      </c>
      <c r="X155" s="41" t="n">
        <v>75</v>
      </c>
      <c r="Y155" s="23" t="s">
        <v>45</v>
      </c>
      <c r="Z155" s="27"/>
    </row>
    <row r="156" customFormat="false" ht="351" hidden="false" customHeight="true" outlineLevel="0" collapsed="false">
      <c r="A156" s="28" t="s">
        <v>223</v>
      </c>
      <c r="B156" s="28" t="s">
        <v>224</v>
      </c>
      <c r="C156" s="22" t="s">
        <v>76</v>
      </c>
      <c r="D156" s="22" t="s">
        <v>45</v>
      </c>
      <c r="E156" s="56" t="s">
        <v>225</v>
      </c>
      <c r="F156" s="23" t="s">
        <v>45</v>
      </c>
      <c r="G156" s="22" t="s">
        <v>207</v>
      </c>
      <c r="H156" s="23" t="s">
        <v>45</v>
      </c>
      <c r="I156" s="23" t="s">
        <v>45</v>
      </c>
      <c r="J156" s="23" t="s">
        <v>45</v>
      </c>
      <c r="K156" s="23" t="s">
        <v>45</v>
      </c>
      <c r="L156" s="23" t="s">
        <v>45</v>
      </c>
      <c r="M156" s="23" t="s">
        <v>45</v>
      </c>
      <c r="N156" s="23" t="s">
        <v>45</v>
      </c>
      <c r="O156" s="41" t="n">
        <v>18.9</v>
      </c>
      <c r="P156" s="41" t="n">
        <v>19</v>
      </c>
      <c r="Q156" s="41" t="n">
        <v>19.1</v>
      </c>
      <c r="R156" s="41" t="n">
        <v>19.3</v>
      </c>
      <c r="S156" s="41" t="n">
        <v>19.5</v>
      </c>
      <c r="T156" s="41" t="n">
        <v>19.5</v>
      </c>
      <c r="U156" s="41" t="n">
        <v>19.5</v>
      </c>
      <c r="V156" s="26" t="n">
        <v>19.5</v>
      </c>
      <c r="W156" s="26" t="n">
        <v>19.5</v>
      </c>
      <c r="X156" s="41" t="n">
        <v>19.5</v>
      </c>
      <c r="Y156" s="23" t="s">
        <v>45</v>
      </c>
      <c r="Z156" s="27"/>
    </row>
    <row r="157" customFormat="false" ht="48.75" hidden="false" customHeight="true" outlineLevel="0" collapsed="false">
      <c r="A157" s="28" t="s">
        <v>226</v>
      </c>
      <c r="B157" s="28" t="s">
        <v>227</v>
      </c>
      <c r="C157" s="22" t="s">
        <v>129</v>
      </c>
      <c r="D157" s="22" t="s">
        <v>45</v>
      </c>
      <c r="E157" s="23" t="s">
        <v>102</v>
      </c>
      <c r="F157" s="23" t="s">
        <v>45</v>
      </c>
      <c r="G157" s="22" t="s">
        <v>59</v>
      </c>
      <c r="H157" s="23" t="s">
        <v>45</v>
      </c>
      <c r="I157" s="23" t="s">
        <v>45</v>
      </c>
      <c r="J157" s="23" t="s">
        <v>45</v>
      </c>
      <c r="K157" s="23" t="s">
        <v>45</v>
      </c>
      <c r="L157" s="23" t="s">
        <v>45</v>
      </c>
      <c r="M157" s="50" t="n">
        <v>0</v>
      </c>
      <c r="N157" s="51" t="n">
        <v>0</v>
      </c>
      <c r="O157" s="51" t="n">
        <v>4</v>
      </c>
      <c r="P157" s="51" t="n">
        <v>6</v>
      </c>
      <c r="Q157" s="52" t="n">
        <v>7</v>
      </c>
      <c r="R157" s="51" t="n">
        <v>7</v>
      </c>
      <c r="S157" s="51" t="n">
        <v>10</v>
      </c>
      <c r="T157" s="52" t="n">
        <v>10</v>
      </c>
      <c r="U157" s="52" t="n">
        <v>10</v>
      </c>
      <c r="V157" s="26" t="n">
        <v>10</v>
      </c>
      <c r="W157" s="26" t="n">
        <v>10</v>
      </c>
      <c r="X157" s="52" t="n">
        <v>10</v>
      </c>
      <c r="Y157" s="29" t="s">
        <v>45</v>
      </c>
      <c r="Z157" s="27"/>
    </row>
    <row r="158" customFormat="false" ht="49.5" hidden="false" customHeight="true" outlineLevel="0" collapsed="false">
      <c r="A158" s="28" t="s">
        <v>228</v>
      </c>
      <c r="B158" s="28" t="s">
        <v>229</v>
      </c>
      <c r="C158" s="22" t="s">
        <v>129</v>
      </c>
      <c r="D158" s="22" t="s">
        <v>45</v>
      </c>
      <c r="E158" s="23" t="s">
        <v>102</v>
      </c>
      <c r="F158" s="23" t="s">
        <v>45</v>
      </c>
      <c r="G158" s="22" t="s">
        <v>59</v>
      </c>
      <c r="H158" s="23" t="s">
        <v>45</v>
      </c>
      <c r="I158" s="23" t="s">
        <v>45</v>
      </c>
      <c r="J158" s="23" t="s">
        <v>45</v>
      </c>
      <c r="K158" s="23" t="s">
        <v>45</v>
      </c>
      <c r="L158" s="23" t="s">
        <v>45</v>
      </c>
      <c r="M158" s="50" t="n">
        <v>0</v>
      </c>
      <c r="N158" s="51" t="n">
        <v>0</v>
      </c>
      <c r="O158" s="51" t="n">
        <v>4</v>
      </c>
      <c r="P158" s="51" t="n">
        <v>5</v>
      </c>
      <c r="Q158" s="52" t="n">
        <v>5</v>
      </c>
      <c r="R158" s="51" t="n">
        <v>6</v>
      </c>
      <c r="S158" s="51" t="n">
        <v>7</v>
      </c>
      <c r="T158" s="52" t="n">
        <v>7</v>
      </c>
      <c r="U158" s="52" t="n">
        <v>7</v>
      </c>
      <c r="V158" s="26" t="n">
        <v>7</v>
      </c>
      <c r="W158" s="26" t="n">
        <v>7</v>
      </c>
      <c r="X158" s="52" t="n">
        <v>7</v>
      </c>
      <c r="Y158" s="29" t="s">
        <v>45</v>
      </c>
      <c r="Z158" s="27"/>
    </row>
    <row r="159" customFormat="false" ht="91.5" hidden="false" customHeight="true" outlineLevel="0" collapsed="false">
      <c r="A159" s="28" t="s">
        <v>230</v>
      </c>
      <c r="B159" s="28" t="s">
        <v>231</v>
      </c>
      <c r="C159" s="22" t="s">
        <v>129</v>
      </c>
      <c r="D159" s="22" t="s">
        <v>45</v>
      </c>
      <c r="E159" s="23" t="s">
        <v>102</v>
      </c>
      <c r="F159" s="23" t="s">
        <v>45</v>
      </c>
      <c r="G159" s="22" t="s">
        <v>207</v>
      </c>
      <c r="H159" s="23" t="s">
        <v>45</v>
      </c>
      <c r="I159" s="23" t="s">
        <v>45</v>
      </c>
      <c r="J159" s="23" t="s">
        <v>45</v>
      </c>
      <c r="K159" s="23" t="s">
        <v>45</v>
      </c>
      <c r="L159" s="23" t="s">
        <v>45</v>
      </c>
      <c r="M159" s="50" t="n">
        <v>0</v>
      </c>
      <c r="N159" s="51" t="n">
        <v>0</v>
      </c>
      <c r="O159" s="51" t="n">
        <v>3</v>
      </c>
      <c r="P159" s="51" t="n">
        <v>2</v>
      </c>
      <c r="Q159" s="52" t="n">
        <v>5</v>
      </c>
      <c r="R159" s="51" t="n">
        <v>6</v>
      </c>
      <c r="S159" s="51" t="n">
        <v>6</v>
      </c>
      <c r="T159" s="52" t="n">
        <v>6</v>
      </c>
      <c r="U159" s="52" t="n">
        <v>6</v>
      </c>
      <c r="V159" s="26" t="n">
        <v>6</v>
      </c>
      <c r="W159" s="26" t="n">
        <v>6</v>
      </c>
      <c r="X159" s="52" t="n">
        <v>6</v>
      </c>
      <c r="Y159" s="29" t="s">
        <v>45</v>
      </c>
      <c r="Z159" s="27"/>
    </row>
    <row r="160" customFormat="false" ht="285" hidden="false" customHeight="true" outlineLevel="0" collapsed="false">
      <c r="A160" s="28" t="s">
        <v>232</v>
      </c>
      <c r="B160" s="28" t="s">
        <v>233</v>
      </c>
      <c r="C160" s="22" t="s">
        <v>76</v>
      </c>
      <c r="D160" s="22" t="s">
        <v>45</v>
      </c>
      <c r="E160" s="22" t="s">
        <v>234</v>
      </c>
      <c r="F160" s="23" t="s">
        <v>45</v>
      </c>
      <c r="G160" s="22" t="s">
        <v>53</v>
      </c>
      <c r="H160" s="23" t="s">
        <v>45</v>
      </c>
      <c r="I160" s="23" t="s">
        <v>45</v>
      </c>
      <c r="J160" s="23" t="s">
        <v>45</v>
      </c>
      <c r="K160" s="23" t="s">
        <v>45</v>
      </c>
      <c r="L160" s="23" t="s">
        <v>45</v>
      </c>
      <c r="M160" s="23" t="s">
        <v>45</v>
      </c>
      <c r="N160" s="23" t="s">
        <v>45</v>
      </c>
      <c r="O160" s="24" t="n">
        <v>13.3</v>
      </c>
      <c r="P160" s="24" t="n">
        <v>13.7</v>
      </c>
      <c r="Q160" s="41" t="n">
        <v>14.5</v>
      </c>
      <c r="R160" s="24" t="n">
        <v>15</v>
      </c>
      <c r="S160" s="24" t="n">
        <v>15.8</v>
      </c>
      <c r="T160" s="41" t="n">
        <v>15.8</v>
      </c>
      <c r="U160" s="41" t="n">
        <v>15.8</v>
      </c>
      <c r="V160" s="26" t="n">
        <v>15.8</v>
      </c>
      <c r="W160" s="26" t="n">
        <v>15.8</v>
      </c>
      <c r="X160" s="41" t="n">
        <v>15.8</v>
      </c>
      <c r="Y160" s="23" t="s">
        <v>45</v>
      </c>
      <c r="Z160" s="27"/>
    </row>
    <row r="161" customFormat="false" ht="228" hidden="false" customHeight="true" outlineLevel="0" collapsed="false">
      <c r="A161" s="28" t="s">
        <v>235</v>
      </c>
      <c r="B161" s="28" t="s">
        <v>236</v>
      </c>
      <c r="C161" s="22" t="s">
        <v>76</v>
      </c>
      <c r="D161" s="22" t="s">
        <v>45</v>
      </c>
      <c r="E161" s="22" t="s">
        <v>237</v>
      </c>
      <c r="F161" s="23" t="s">
        <v>45</v>
      </c>
      <c r="G161" s="22" t="s">
        <v>53</v>
      </c>
      <c r="H161" s="23" t="s">
        <v>45</v>
      </c>
      <c r="I161" s="23" t="s">
        <v>45</v>
      </c>
      <c r="J161" s="23" t="s">
        <v>45</v>
      </c>
      <c r="K161" s="23" t="s">
        <v>45</v>
      </c>
      <c r="L161" s="23" t="s">
        <v>45</v>
      </c>
      <c r="M161" s="23" t="s">
        <v>45</v>
      </c>
      <c r="N161" s="23" t="s">
        <v>45</v>
      </c>
      <c r="O161" s="24" t="n">
        <v>16</v>
      </c>
      <c r="P161" s="24" t="n">
        <v>17</v>
      </c>
      <c r="Q161" s="41" t="n">
        <v>17.5</v>
      </c>
      <c r="R161" s="24" t="n">
        <v>18</v>
      </c>
      <c r="S161" s="24" t="n">
        <v>18.5</v>
      </c>
      <c r="T161" s="41" t="n">
        <v>18.5</v>
      </c>
      <c r="U161" s="41" t="n">
        <v>18.5</v>
      </c>
      <c r="V161" s="26" t="n">
        <v>18.5</v>
      </c>
      <c r="W161" s="26" t="n">
        <v>18.5</v>
      </c>
      <c r="X161" s="41" t="n">
        <v>18.5</v>
      </c>
      <c r="Y161" s="23" t="s">
        <v>45</v>
      </c>
      <c r="Z161" s="27"/>
    </row>
    <row r="162" customFormat="false" ht="183.75" hidden="false" customHeight="true" outlineLevel="0" collapsed="false">
      <c r="A162" s="28" t="s">
        <v>238</v>
      </c>
      <c r="B162" s="28" t="s">
        <v>239</v>
      </c>
      <c r="C162" s="22" t="s">
        <v>76</v>
      </c>
      <c r="D162" s="22" t="s">
        <v>45</v>
      </c>
      <c r="E162" s="22" t="s">
        <v>240</v>
      </c>
      <c r="F162" s="23" t="s">
        <v>45</v>
      </c>
      <c r="G162" s="22" t="s">
        <v>53</v>
      </c>
      <c r="H162" s="23" t="s">
        <v>45</v>
      </c>
      <c r="I162" s="23" t="s">
        <v>45</v>
      </c>
      <c r="J162" s="23" t="s">
        <v>45</v>
      </c>
      <c r="K162" s="23" t="s">
        <v>45</v>
      </c>
      <c r="L162" s="23" t="s">
        <v>45</v>
      </c>
      <c r="M162" s="23" t="s">
        <v>45</v>
      </c>
      <c r="N162" s="23" t="n">
        <v>20.1</v>
      </c>
      <c r="O162" s="24" t="n">
        <v>21.4</v>
      </c>
      <c r="P162" s="24" t="n">
        <v>22.3</v>
      </c>
      <c r="Q162" s="41" t="n">
        <v>22.4</v>
      </c>
      <c r="R162" s="41" t="n">
        <v>22.7</v>
      </c>
      <c r="S162" s="41" t="n">
        <v>23</v>
      </c>
      <c r="T162" s="41" t="n">
        <v>23</v>
      </c>
      <c r="U162" s="41" t="n">
        <v>23</v>
      </c>
      <c r="V162" s="26" t="n">
        <v>23</v>
      </c>
      <c r="W162" s="26" t="n">
        <v>23</v>
      </c>
      <c r="X162" s="41" t="n">
        <v>23</v>
      </c>
      <c r="Y162" s="23" t="s">
        <v>45</v>
      </c>
      <c r="Z162" s="27"/>
    </row>
    <row r="163" customFormat="false" ht="136.5" hidden="false" customHeight="true" outlineLevel="0" collapsed="false">
      <c r="A163" s="28" t="s">
        <v>241</v>
      </c>
      <c r="B163" s="28" t="s">
        <v>242</v>
      </c>
      <c r="C163" s="22" t="s">
        <v>76</v>
      </c>
      <c r="D163" s="22" t="s">
        <v>45</v>
      </c>
      <c r="E163" s="22" t="s">
        <v>243</v>
      </c>
      <c r="F163" s="23" t="s">
        <v>45</v>
      </c>
      <c r="G163" s="22" t="s">
        <v>53</v>
      </c>
      <c r="H163" s="23" t="s">
        <v>45</v>
      </c>
      <c r="I163" s="23" t="s">
        <v>45</v>
      </c>
      <c r="J163" s="23" t="s">
        <v>45</v>
      </c>
      <c r="K163" s="23" t="s">
        <v>45</v>
      </c>
      <c r="L163" s="23" t="s">
        <v>45</v>
      </c>
      <c r="M163" s="23" t="s">
        <v>45</v>
      </c>
      <c r="N163" s="23" t="s">
        <v>45</v>
      </c>
      <c r="O163" s="23" t="s">
        <v>45</v>
      </c>
      <c r="P163" s="23" t="s">
        <v>45</v>
      </c>
      <c r="Q163" s="41" t="n">
        <v>90</v>
      </c>
      <c r="R163" s="24" t="n">
        <v>95</v>
      </c>
      <c r="S163" s="24" t="n">
        <v>100</v>
      </c>
      <c r="T163" s="41" t="n">
        <v>100</v>
      </c>
      <c r="U163" s="41" t="n">
        <v>100</v>
      </c>
      <c r="V163" s="26" t="n">
        <v>100</v>
      </c>
      <c r="W163" s="26" t="n">
        <v>100</v>
      </c>
      <c r="X163" s="41" t="n">
        <v>100</v>
      </c>
      <c r="Y163" s="23" t="s">
        <v>45</v>
      </c>
      <c r="Z163" s="27"/>
    </row>
    <row r="164" customFormat="false" ht="87.75" hidden="false" customHeight="true" outlineLevel="0" collapsed="false">
      <c r="A164" s="21" t="s">
        <v>244</v>
      </c>
      <c r="B164" s="49" t="s">
        <v>245</v>
      </c>
      <c r="C164" s="23" t="s">
        <v>45</v>
      </c>
      <c r="D164" s="22" t="s">
        <v>45</v>
      </c>
      <c r="E164" s="23" t="s">
        <v>45</v>
      </c>
      <c r="F164" s="23" t="s">
        <v>246</v>
      </c>
      <c r="G164" s="22" t="s">
        <v>53</v>
      </c>
      <c r="H164" s="23" t="s">
        <v>45</v>
      </c>
      <c r="I164" s="23" t="s">
        <v>45</v>
      </c>
      <c r="J164" s="23" t="s">
        <v>45</v>
      </c>
      <c r="K164" s="23" t="s">
        <v>45</v>
      </c>
      <c r="L164" s="23" t="s">
        <v>45</v>
      </c>
      <c r="M164" s="37" t="n">
        <v>0</v>
      </c>
      <c r="N164" s="37" t="n">
        <v>0</v>
      </c>
      <c r="O164" s="37" t="n">
        <f aca="false">O165+O167</f>
        <v>0</v>
      </c>
      <c r="P164" s="37" t="n">
        <f aca="false">P165+P167</f>
        <v>0</v>
      </c>
      <c r="Q164" s="26" t="n">
        <f aca="false">Q165+Q167</f>
        <v>15155</v>
      </c>
      <c r="R164" s="37" t="n">
        <f aca="false">R165+R167</f>
        <v>10013.723</v>
      </c>
      <c r="S164" s="37" t="n">
        <f aca="false">S165+S167</f>
        <v>0</v>
      </c>
      <c r="T164" s="26" t="n">
        <f aca="false">T165+T167</f>
        <v>25232.2</v>
      </c>
      <c r="U164" s="26" t="n">
        <f aca="false">U165+U167</f>
        <v>0</v>
      </c>
      <c r="V164" s="26" t="n">
        <f aca="false">V165+V167</f>
        <v>0</v>
      </c>
      <c r="W164" s="26" t="n">
        <f aca="false">W165+W167</f>
        <v>0</v>
      </c>
      <c r="X164" s="26" t="n">
        <f aca="false">X165+X167</f>
        <v>0</v>
      </c>
      <c r="Y164" s="37" t="n">
        <f aca="false">Y165+Y166</f>
        <v>50400.923</v>
      </c>
      <c r="Z164" s="27"/>
    </row>
    <row r="165" customFormat="false" ht="48.75" hidden="false" customHeight="true" outlineLevel="0" collapsed="false">
      <c r="A165" s="21"/>
      <c r="B165" s="39" t="s">
        <v>49</v>
      </c>
      <c r="C165" s="22" t="s">
        <v>50</v>
      </c>
      <c r="D165" s="22" t="s">
        <v>45</v>
      </c>
      <c r="E165" s="23" t="s">
        <v>45</v>
      </c>
      <c r="F165" s="23" t="s">
        <v>45</v>
      </c>
      <c r="G165" s="22" t="s">
        <v>53</v>
      </c>
      <c r="H165" s="47" t="s">
        <v>247</v>
      </c>
      <c r="I165" s="47" t="s">
        <v>212</v>
      </c>
      <c r="J165" s="47" t="s">
        <v>94</v>
      </c>
      <c r="K165" s="23" t="s">
        <v>45</v>
      </c>
      <c r="L165" s="23" t="s">
        <v>45</v>
      </c>
      <c r="M165" s="37" t="n">
        <v>0</v>
      </c>
      <c r="N165" s="37" t="n">
        <v>0</v>
      </c>
      <c r="O165" s="37" t="n">
        <v>0</v>
      </c>
      <c r="P165" s="37" t="n">
        <v>0</v>
      </c>
      <c r="Q165" s="26" t="n">
        <v>909.3</v>
      </c>
      <c r="R165" s="37" t="n">
        <v>600.823</v>
      </c>
      <c r="S165" s="37" t="n">
        <v>0</v>
      </c>
      <c r="T165" s="26" t="n">
        <v>1514</v>
      </c>
      <c r="U165" s="26" t="n">
        <v>0</v>
      </c>
      <c r="V165" s="26" t="n">
        <v>0</v>
      </c>
      <c r="W165" s="26" t="n">
        <v>0</v>
      </c>
      <c r="X165" s="26" t="n">
        <v>0</v>
      </c>
      <c r="Y165" s="37" t="n">
        <f aca="false">M165+N165+O165+P165+Q165+R165+S165+T165+U165+V165</f>
        <v>3024.123</v>
      </c>
      <c r="Z165" s="27"/>
    </row>
    <row r="166" customFormat="false" ht="33" hidden="false" customHeight="true" outlineLevel="0" collapsed="false">
      <c r="A166" s="21"/>
      <c r="B166" s="39" t="s">
        <v>121</v>
      </c>
      <c r="C166" s="22"/>
      <c r="D166" s="22"/>
      <c r="E166" s="23"/>
      <c r="F166" s="23"/>
      <c r="G166" s="22"/>
      <c r="H166" s="23"/>
      <c r="I166" s="23"/>
      <c r="J166" s="23"/>
      <c r="K166" s="23"/>
      <c r="L166" s="23"/>
      <c r="M166" s="37" t="n">
        <v>0</v>
      </c>
      <c r="N166" s="37" t="n">
        <v>0</v>
      </c>
      <c r="O166" s="37" t="n">
        <v>0</v>
      </c>
      <c r="P166" s="37" t="n">
        <v>0</v>
      </c>
      <c r="Q166" s="26" t="n">
        <f aca="false">Q167</f>
        <v>14245.7</v>
      </c>
      <c r="R166" s="26" t="n">
        <f aca="false">R167</f>
        <v>9412.9</v>
      </c>
      <c r="S166" s="26" t="n">
        <f aca="false">S167</f>
        <v>0</v>
      </c>
      <c r="T166" s="26" t="n">
        <f aca="false">T167</f>
        <v>23718.2</v>
      </c>
      <c r="U166" s="26" t="n">
        <f aca="false">U167</f>
        <v>0</v>
      </c>
      <c r="V166" s="26" t="n">
        <f aca="false">V167</f>
        <v>0</v>
      </c>
      <c r="W166" s="26" t="n">
        <f aca="false">W167</f>
        <v>0</v>
      </c>
      <c r="X166" s="26" t="n">
        <f aca="false">X167</f>
        <v>0</v>
      </c>
      <c r="Y166" s="37" t="n">
        <f aca="false">M166+N166+O166+P166++Q166+R166+S166+T166+U166+V166</f>
        <v>47376.8</v>
      </c>
      <c r="Z166" s="27"/>
    </row>
    <row r="167" customFormat="false" ht="56.25" hidden="false" customHeight="true" outlineLevel="0" collapsed="false">
      <c r="A167" s="21"/>
      <c r="B167" s="28" t="s">
        <v>248</v>
      </c>
      <c r="C167" s="22" t="s">
        <v>50</v>
      </c>
      <c r="D167" s="22" t="s">
        <v>45</v>
      </c>
      <c r="E167" s="23" t="s">
        <v>45</v>
      </c>
      <c r="F167" s="23" t="s">
        <v>45</v>
      </c>
      <c r="G167" s="22" t="s">
        <v>53</v>
      </c>
      <c r="H167" s="47" t="s">
        <v>247</v>
      </c>
      <c r="I167" s="47" t="s">
        <v>212</v>
      </c>
      <c r="J167" s="47" t="s">
        <v>94</v>
      </c>
      <c r="K167" s="23" t="s">
        <v>45</v>
      </c>
      <c r="L167" s="23" t="s">
        <v>45</v>
      </c>
      <c r="M167" s="37" t="n">
        <v>0</v>
      </c>
      <c r="N167" s="37" t="n">
        <v>0</v>
      </c>
      <c r="O167" s="37" t="n">
        <v>0</v>
      </c>
      <c r="P167" s="37" t="n">
        <v>0</v>
      </c>
      <c r="Q167" s="26" t="n">
        <v>14245.7</v>
      </c>
      <c r="R167" s="37" t="n">
        <v>9412.9</v>
      </c>
      <c r="S167" s="37" t="n">
        <v>0</v>
      </c>
      <c r="T167" s="26" t="n">
        <v>23718.2</v>
      </c>
      <c r="U167" s="26" t="n">
        <v>0</v>
      </c>
      <c r="V167" s="26" t="n">
        <v>0</v>
      </c>
      <c r="W167" s="26" t="n">
        <v>0</v>
      </c>
      <c r="X167" s="26" t="n">
        <v>0</v>
      </c>
      <c r="Y167" s="37" t="n">
        <f aca="false">SUM(M167:S167)+T167</f>
        <v>47376.8</v>
      </c>
      <c r="Z167" s="27"/>
    </row>
    <row r="168" s="60" customFormat="true" ht="208.5" hidden="false" customHeight="true" outlineLevel="0" collapsed="false">
      <c r="A168" s="28" t="s">
        <v>249</v>
      </c>
      <c r="B168" s="49" t="s">
        <v>250</v>
      </c>
      <c r="C168" s="57" t="s">
        <v>76</v>
      </c>
      <c r="D168" s="22" t="s">
        <v>45</v>
      </c>
      <c r="E168" s="58" t="s">
        <v>251</v>
      </c>
      <c r="F168" s="23" t="s">
        <v>45</v>
      </c>
      <c r="G168" s="22" t="s">
        <v>53</v>
      </c>
      <c r="H168" s="19" t="s">
        <v>45</v>
      </c>
      <c r="I168" s="19" t="s">
        <v>45</v>
      </c>
      <c r="J168" s="19" t="s">
        <v>45</v>
      </c>
      <c r="K168" s="19" t="s">
        <v>45</v>
      </c>
      <c r="L168" s="19" t="s">
        <v>45</v>
      </c>
      <c r="M168" s="19" t="s">
        <v>45</v>
      </c>
      <c r="N168" s="19" t="n">
        <v>100</v>
      </c>
      <c r="O168" s="19" t="n">
        <v>101</v>
      </c>
      <c r="P168" s="19" t="n">
        <v>102</v>
      </c>
      <c r="Q168" s="19" t="n">
        <v>103</v>
      </c>
      <c r="R168" s="19" t="n">
        <v>105</v>
      </c>
      <c r="S168" s="19" t="n">
        <v>107</v>
      </c>
      <c r="T168" s="20" t="n">
        <v>107</v>
      </c>
      <c r="U168" s="20" t="n">
        <v>107</v>
      </c>
      <c r="V168" s="20" t="n">
        <v>107</v>
      </c>
      <c r="W168" s="20" t="n">
        <v>107</v>
      </c>
      <c r="X168" s="20" t="n">
        <v>107</v>
      </c>
      <c r="Y168" s="19" t="s">
        <v>45</v>
      </c>
      <c r="Z168" s="59"/>
    </row>
    <row r="169" s="60" customFormat="true" ht="303.75" hidden="false" customHeight="true" outlineLevel="0" collapsed="false">
      <c r="A169" s="28" t="s">
        <v>252</v>
      </c>
      <c r="B169" s="49" t="s">
        <v>253</v>
      </c>
      <c r="C169" s="57" t="s">
        <v>76</v>
      </c>
      <c r="D169" s="22" t="s">
        <v>45</v>
      </c>
      <c r="E169" s="58" t="s">
        <v>254</v>
      </c>
      <c r="F169" s="23" t="s">
        <v>45</v>
      </c>
      <c r="G169" s="22" t="s">
        <v>53</v>
      </c>
      <c r="H169" s="19" t="s">
        <v>45</v>
      </c>
      <c r="I169" s="19" t="s">
        <v>45</v>
      </c>
      <c r="J169" s="19" t="s">
        <v>45</v>
      </c>
      <c r="K169" s="19" t="s">
        <v>45</v>
      </c>
      <c r="L169" s="19" t="s">
        <v>45</v>
      </c>
      <c r="M169" s="19" t="s">
        <v>45</v>
      </c>
      <c r="N169" s="19" t="n">
        <v>10</v>
      </c>
      <c r="O169" s="19" t="n">
        <v>9</v>
      </c>
      <c r="P169" s="19" t="n">
        <v>8</v>
      </c>
      <c r="Q169" s="19" t="n">
        <v>7</v>
      </c>
      <c r="R169" s="19" t="n">
        <v>7</v>
      </c>
      <c r="S169" s="19" t="n">
        <v>6</v>
      </c>
      <c r="T169" s="20" t="n">
        <v>6</v>
      </c>
      <c r="U169" s="20" t="n">
        <v>6</v>
      </c>
      <c r="V169" s="20" t="n">
        <v>6</v>
      </c>
      <c r="W169" s="20" t="n">
        <v>6</v>
      </c>
      <c r="X169" s="20" t="n">
        <v>6</v>
      </c>
      <c r="Y169" s="19" t="s">
        <v>45</v>
      </c>
      <c r="Z169" s="59"/>
    </row>
    <row r="170" customFormat="false" ht="195.75" hidden="false" customHeight="true" outlineLevel="0" collapsed="false">
      <c r="A170" s="21" t="s">
        <v>255</v>
      </c>
      <c r="B170" s="49" t="s">
        <v>256</v>
      </c>
      <c r="C170" s="23" t="s">
        <v>45</v>
      </c>
      <c r="D170" s="22" t="s">
        <v>45</v>
      </c>
      <c r="E170" s="23" t="s">
        <v>45</v>
      </c>
      <c r="F170" s="23" t="s">
        <v>194</v>
      </c>
      <c r="G170" s="22" t="s">
        <v>53</v>
      </c>
      <c r="H170" s="23" t="s">
        <v>45</v>
      </c>
      <c r="I170" s="23" t="s">
        <v>45</v>
      </c>
      <c r="J170" s="23" t="s">
        <v>45</v>
      </c>
      <c r="K170" s="23" t="s">
        <v>45</v>
      </c>
      <c r="L170" s="23" t="s">
        <v>45</v>
      </c>
      <c r="M170" s="37" t="n">
        <f aca="false">M171+M172</f>
        <v>6090</v>
      </c>
      <c r="N170" s="37" t="n">
        <f aca="false">N171+N172</f>
        <v>6800</v>
      </c>
      <c r="O170" s="37" t="n">
        <f aca="false">O171+O172</f>
        <v>920</v>
      </c>
      <c r="P170" s="37" t="n">
        <f aca="false">P171+P172</f>
        <v>0</v>
      </c>
      <c r="Q170" s="26" t="n">
        <f aca="false">Q171+Q172</f>
        <v>0</v>
      </c>
      <c r="R170" s="37" t="n">
        <f aca="false">R171+R172</f>
        <v>0</v>
      </c>
      <c r="S170" s="37" t="n">
        <f aca="false">S171+S172</f>
        <v>0</v>
      </c>
      <c r="T170" s="26" t="n">
        <f aca="false">T171+T172</f>
        <v>0</v>
      </c>
      <c r="U170" s="26" t="n">
        <f aca="false">U171+U172</f>
        <v>0</v>
      </c>
      <c r="V170" s="26" t="n">
        <f aca="false">V171+V172</f>
        <v>0</v>
      </c>
      <c r="W170" s="26" t="n">
        <f aca="false">W171+W172</f>
        <v>0</v>
      </c>
      <c r="X170" s="26" t="n">
        <f aca="false">X171+X172</f>
        <v>0</v>
      </c>
      <c r="Y170" s="37" t="n">
        <f aca="false">Y171+Y172</f>
        <v>13810</v>
      </c>
      <c r="Z170" s="27"/>
    </row>
    <row r="171" customFormat="false" ht="49.5" hidden="false" customHeight="true" outlineLevel="0" collapsed="false">
      <c r="A171" s="21"/>
      <c r="B171" s="39" t="s">
        <v>49</v>
      </c>
      <c r="C171" s="22" t="s">
        <v>50</v>
      </c>
      <c r="D171" s="22" t="s">
        <v>45</v>
      </c>
      <c r="E171" s="23" t="s">
        <v>45</v>
      </c>
      <c r="F171" s="23" t="s">
        <v>45</v>
      </c>
      <c r="G171" s="22" t="s">
        <v>53</v>
      </c>
      <c r="H171" s="47" t="s">
        <v>211</v>
      </c>
      <c r="I171" s="47" t="s">
        <v>212</v>
      </c>
      <c r="J171" s="47" t="s">
        <v>94</v>
      </c>
      <c r="K171" s="23" t="s">
        <v>45</v>
      </c>
      <c r="L171" s="23" t="s">
        <v>45</v>
      </c>
      <c r="M171" s="37" t="n">
        <v>3045</v>
      </c>
      <c r="N171" s="37" t="n">
        <v>2040</v>
      </c>
      <c r="O171" s="37" t="n">
        <v>920</v>
      </c>
      <c r="P171" s="37" t="n">
        <v>0</v>
      </c>
      <c r="Q171" s="26" t="n">
        <v>0</v>
      </c>
      <c r="R171" s="37" t="n">
        <v>0</v>
      </c>
      <c r="S171" s="37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37" t="n">
        <f aca="false">M171+N171+O171+P171+Q171+R171+S171+T171</f>
        <v>6005</v>
      </c>
      <c r="Z171" s="27"/>
    </row>
    <row r="172" customFormat="false" ht="32.25" hidden="false" customHeight="true" outlineLevel="0" collapsed="false">
      <c r="A172" s="21"/>
      <c r="B172" s="39" t="s">
        <v>121</v>
      </c>
      <c r="C172" s="22"/>
      <c r="D172" s="22"/>
      <c r="E172" s="23"/>
      <c r="F172" s="23"/>
      <c r="G172" s="22"/>
      <c r="H172" s="23"/>
      <c r="I172" s="23"/>
      <c r="J172" s="23"/>
      <c r="K172" s="23"/>
      <c r="L172" s="23"/>
      <c r="M172" s="37" t="n">
        <f aca="false">M173</f>
        <v>3045</v>
      </c>
      <c r="N172" s="37" t="n">
        <v>4760</v>
      </c>
      <c r="O172" s="37" t="n">
        <v>0</v>
      </c>
      <c r="P172" s="37" t="n">
        <v>0</v>
      </c>
      <c r="Q172" s="26" t="n">
        <v>0</v>
      </c>
      <c r="R172" s="37" t="n">
        <v>0</v>
      </c>
      <c r="S172" s="37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37" t="n">
        <f aca="false">M172+N172+O172+P172++Q172+R172+S172</f>
        <v>7805</v>
      </c>
      <c r="Z172" s="27"/>
    </row>
    <row r="173" customFormat="false" ht="54.75" hidden="false" customHeight="true" outlineLevel="0" collapsed="false">
      <c r="A173" s="21"/>
      <c r="B173" s="28" t="s">
        <v>257</v>
      </c>
      <c r="C173" s="22" t="s">
        <v>50</v>
      </c>
      <c r="D173" s="22" t="s">
        <v>45</v>
      </c>
      <c r="E173" s="23" t="s">
        <v>45</v>
      </c>
      <c r="F173" s="23" t="s">
        <v>45</v>
      </c>
      <c r="G173" s="22" t="s">
        <v>53</v>
      </c>
      <c r="H173" s="47" t="s">
        <v>211</v>
      </c>
      <c r="I173" s="47"/>
      <c r="J173" s="47" t="s">
        <v>94</v>
      </c>
      <c r="K173" s="23" t="s">
        <v>45</v>
      </c>
      <c r="L173" s="23" t="s">
        <v>45</v>
      </c>
      <c r="M173" s="37" t="n">
        <v>3045</v>
      </c>
      <c r="N173" s="37" t="n">
        <v>4760</v>
      </c>
      <c r="O173" s="37" t="n">
        <v>0</v>
      </c>
      <c r="P173" s="37" t="n">
        <v>0</v>
      </c>
      <c r="Q173" s="26" t="n">
        <v>0</v>
      </c>
      <c r="R173" s="37" t="n">
        <v>0</v>
      </c>
      <c r="S173" s="37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37" t="n">
        <f aca="false">SUM(M173:S173)</f>
        <v>7805</v>
      </c>
      <c r="Z173" s="27"/>
    </row>
    <row r="174" customFormat="false" ht="267.75" hidden="false" customHeight="true" outlineLevel="0" collapsed="false">
      <c r="A174" s="28" t="s">
        <v>258</v>
      </c>
      <c r="B174" s="28" t="s">
        <v>259</v>
      </c>
      <c r="C174" s="22" t="s">
        <v>76</v>
      </c>
      <c r="D174" s="22" t="s">
        <v>45</v>
      </c>
      <c r="E174" s="22" t="s">
        <v>260</v>
      </c>
      <c r="F174" s="23" t="s">
        <v>45</v>
      </c>
      <c r="G174" s="22" t="s">
        <v>53</v>
      </c>
      <c r="H174" s="23" t="s">
        <v>45</v>
      </c>
      <c r="I174" s="23" t="s">
        <v>45</v>
      </c>
      <c r="J174" s="23" t="s">
        <v>45</v>
      </c>
      <c r="K174" s="23" t="s">
        <v>45</v>
      </c>
      <c r="L174" s="23" t="s">
        <v>45</v>
      </c>
      <c r="M174" s="24" t="n">
        <v>15.5</v>
      </c>
      <c r="N174" s="24" t="n">
        <v>21</v>
      </c>
      <c r="O174" s="24" t="n">
        <v>21.5</v>
      </c>
      <c r="P174" s="24" t="n">
        <v>23</v>
      </c>
      <c r="Q174" s="41" t="n">
        <v>24</v>
      </c>
      <c r="R174" s="24" t="n">
        <v>25</v>
      </c>
      <c r="S174" s="24" t="n">
        <v>26</v>
      </c>
      <c r="T174" s="41" t="n">
        <v>26</v>
      </c>
      <c r="U174" s="41" t="n">
        <v>26</v>
      </c>
      <c r="V174" s="26" t="n">
        <v>26</v>
      </c>
      <c r="W174" s="26" t="n">
        <v>26</v>
      </c>
      <c r="X174" s="41" t="n">
        <v>26</v>
      </c>
      <c r="Y174" s="23" t="s">
        <v>45</v>
      </c>
      <c r="Z174" s="27"/>
    </row>
    <row r="175" customFormat="false" ht="76.5" hidden="false" customHeight="true" outlineLevel="0" collapsed="false">
      <c r="A175" s="28" t="s">
        <v>261</v>
      </c>
      <c r="B175" s="28" t="s">
        <v>262</v>
      </c>
      <c r="C175" s="22" t="s">
        <v>129</v>
      </c>
      <c r="D175" s="22" t="s">
        <v>45</v>
      </c>
      <c r="E175" s="23" t="s">
        <v>102</v>
      </c>
      <c r="F175" s="23" t="s">
        <v>45</v>
      </c>
      <c r="G175" s="22" t="s">
        <v>53</v>
      </c>
      <c r="H175" s="23" t="s">
        <v>45</v>
      </c>
      <c r="I175" s="23" t="s">
        <v>45</v>
      </c>
      <c r="J175" s="23" t="s">
        <v>45</v>
      </c>
      <c r="K175" s="23" t="s">
        <v>45</v>
      </c>
      <c r="L175" s="23" t="s">
        <v>45</v>
      </c>
      <c r="M175" s="50" t="n">
        <v>4</v>
      </c>
      <c r="N175" s="51" t="n">
        <v>2</v>
      </c>
      <c r="O175" s="51" t="n">
        <v>1</v>
      </c>
      <c r="P175" s="51" t="n">
        <v>1</v>
      </c>
      <c r="Q175" s="52" t="n">
        <v>1</v>
      </c>
      <c r="R175" s="51" t="n">
        <v>1</v>
      </c>
      <c r="S175" s="51" t="n">
        <v>1</v>
      </c>
      <c r="T175" s="52" t="n">
        <v>1</v>
      </c>
      <c r="U175" s="52" t="n">
        <v>1</v>
      </c>
      <c r="V175" s="52" t="n">
        <v>1</v>
      </c>
      <c r="W175" s="52" t="n">
        <v>1</v>
      </c>
      <c r="X175" s="52" t="n">
        <v>1</v>
      </c>
      <c r="Y175" s="29" t="s">
        <v>45</v>
      </c>
      <c r="Z175" s="27"/>
    </row>
    <row r="176" customFormat="false" ht="85.5" hidden="false" customHeight="true" outlineLevel="0" collapsed="false">
      <c r="A176" s="21"/>
      <c r="B176" s="30" t="s">
        <v>263</v>
      </c>
      <c r="C176" s="23" t="s">
        <v>45</v>
      </c>
      <c r="D176" s="23" t="s">
        <v>45</v>
      </c>
      <c r="E176" s="23" t="s">
        <v>45</v>
      </c>
      <c r="F176" s="23" t="s">
        <v>45</v>
      </c>
      <c r="G176" s="44" t="s">
        <v>45</v>
      </c>
      <c r="H176" s="23" t="s">
        <v>45</v>
      </c>
      <c r="I176" s="23" t="s">
        <v>45</v>
      </c>
      <c r="J176" s="23" t="s">
        <v>45</v>
      </c>
      <c r="K176" s="23" t="s">
        <v>45</v>
      </c>
      <c r="L176" s="23" t="s">
        <v>45</v>
      </c>
      <c r="M176" s="23" t="s">
        <v>45</v>
      </c>
      <c r="N176" s="24" t="s">
        <v>45</v>
      </c>
      <c r="O176" s="24" t="s">
        <v>45</v>
      </c>
      <c r="P176" s="24" t="s">
        <v>45</v>
      </c>
      <c r="Q176" s="41" t="s">
        <v>45</v>
      </c>
      <c r="R176" s="24" t="s">
        <v>45</v>
      </c>
      <c r="S176" s="24" t="s">
        <v>45</v>
      </c>
      <c r="T176" s="41" t="s">
        <v>45</v>
      </c>
      <c r="U176" s="41" t="s">
        <v>45</v>
      </c>
      <c r="V176" s="26" t="s">
        <v>45</v>
      </c>
      <c r="W176" s="26" t="s">
        <v>45</v>
      </c>
      <c r="X176" s="41" t="s">
        <v>45</v>
      </c>
      <c r="Y176" s="37" t="s">
        <v>45</v>
      </c>
      <c r="Z176" s="27"/>
    </row>
    <row r="177" customFormat="false" ht="165" hidden="false" customHeight="true" outlineLevel="0" collapsed="false">
      <c r="A177" s="21"/>
      <c r="B177" s="30" t="s">
        <v>264</v>
      </c>
      <c r="C177" s="23"/>
      <c r="D177" s="23"/>
      <c r="E177" s="23"/>
      <c r="F177" s="23"/>
      <c r="G177" s="22" t="s">
        <v>82</v>
      </c>
      <c r="H177" s="23"/>
      <c r="I177" s="23"/>
      <c r="J177" s="23"/>
      <c r="K177" s="23"/>
      <c r="L177" s="23"/>
      <c r="M177" s="23"/>
      <c r="N177" s="24"/>
      <c r="O177" s="24"/>
      <c r="P177" s="24"/>
      <c r="Q177" s="41"/>
      <c r="R177" s="24"/>
      <c r="S177" s="24"/>
      <c r="T177" s="41"/>
      <c r="U177" s="41"/>
      <c r="V177" s="26"/>
      <c r="W177" s="26"/>
      <c r="X177" s="41"/>
      <c r="Y177" s="37"/>
      <c r="Z177" s="27"/>
    </row>
    <row r="178" customFormat="false" ht="39" hidden="false" customHeight="true" outlineLevel="0" collapsed="false">
      <c r="A178" s="21"/>
      <c r="B178" s="45" t="s">
        <v>83</v>
      </c>
      <c r="C178" s="46" t="s">
        <v>50</v>
      </c>
      <c r="D178" s="46" t="s">
        <v>45</v>
      </c>
      <c r="E178" s="37" t="s">
        <v>45</v>
      </c>
      <c r="F178" s="37" t="s">
        <v>45</v>
      </c>
      <c r="G178" s="37" t="s">
        <v>45</v>
      </c>
      <c r="H178" s="37"/>
      <c r="I178" s="37"/>
      <c r="J178" s="37"/>
      <c r="K178" s="37" t="s">
        <v>45</v>
      </c>
      <c r="L178" s="37" t="s">
        <v>45</v>
      </c>
      <c r="M178" s="37" t="n">
        <f aca="false">M179+M180</f>
        <v>720</v>
      </c>
      <c r="N178" s="37" t="n">
        <f aca="false">N179+N180</f>
        <v>1546</v>
      </c>
      <c r="O178" s="37" t="n">
        <f aca="false">O179+O180</f>
        <v>803</v>
      </c>
      <c r="P178" s="37" t="n">
        <f aca="false">P179+P180</f>
        <v>845</v>
      </c>
      <c r="Q178" s="26" t="n">
        <f aca="false">Q179+Q180+Q181</f>
        <v>745</v>
      </c>
      <c r="R178" s="37" t="n">
        <f aca="false">R179+R180+R181</f>
        <v>635</v>
      </c>
      <c r="S178" s="37" t="n">
        <f aca="false">S179+S180+S181</f>
        <v>683</v>
      </c>
      <c r="T178" s="26" t="n">
        <f aca="false">T179+T180+T181</f>
        <v>522.9</v>
      </c>
      <c r="U178" s="26" t="n">
        <f aca="false">U179+U180+U181</f>
        <v>385</v>
      </c>
      <c r="V178" s="26" t="n">
        <f aca="false">V179+V180+V181</f>
        <v>0</v>
      </c>
      <c r="W178" s="26" t="n">
        <f aca="false">W179+W180+W181</f>
        <v>0</v>
      </c>
      <c r="X178" s="26" t="n">
        <f aca="false">X179+X180+X181</f>
        <v>454.4</v>
      </c>
      <c r="Y178" s="37" t="n">
        <f aca="false">Y179+Y180+Y181</f>
        <v>7339.3</v>
      </c>
      <c r="Z178" s="27"/>
    </row>
    <row r="179" customFormat="false" ht="39" hidden="false" customHeight="true" outlineLevel="0" collapsed="false">
      <c r="A179" s="21"/>
      <c r="B179" s="39" t="s">
        <v>49</v>
      </c>
      <c r="C179" s="22" t="s">
        <v>50</v>
      </c>
      <c r="D179" s="22" t="s">
        <v>45</v>
      </c>
      <c r="E179" s="23" t="s">
        <v>45</v>
      </c>
      <c r="F179" s="23" t="s">
        <v>45</v>
      </c>
      <c r="G179" s="23" t="s">
        <v>45</v>
      </c>
      <c r="H179" s="47"/>
      <c r="I179" s="47"/>
      <c r="J179" s="47"/>
      <c r="K179" s="23" t="s">
        <v>45</v>
      </c>
      <c r="L179" s="23" t="s">
        <v>45</v>
      </c>
      <c r="M179" s="37" t="n">
        <f aca="false">M184</f>
        <v>390</v>
      </c>
      <c r="N179" s="37" t="n">
        <f aca="false">N184</f>
        <v>531</v>
      </c>
      <c r="O179" s="37" t="n">
        <f aca="false">O184</f>
        <v>572</v>
      </c>
      <c r="P179" s="37" t="n">
        <f aca="false">P184</f>
        <v>150.29</v>
      </c>
      <c r="Q179" s="37" t="n">
        <f aca="false">Q184</f>
        <v>193.22</v>
      </c>
      <c r="R179" s="37" t="n">
        <f aca="false">R184</f>
        <v>635</v>
      </c>
      <c r="S179" s="37" t="n">
        <f aca="false">S184</f>
        <v>683</v>
      </c>
      <c r="T179" s="37" t="n">
        <f aca="false">T184</f>
        <v>522.9</v>
      </c>
      <c r="U179" s="37" t="n">
        <f aca="false">U184</f>
        <v>385</v>
      </c>
      <c r="V179" s="37" t="n">
        <f aca="false">V184</f>
        <v>0</v>
      </c>
      <c r="W179" s="37" t="n">
        <f aca="false">W184</f>
        <v>0</v>
      </c>
      <c r="X179" s="37" t="n">
        <f aca="false">X184</f>
        <v>454.4</v>
      </c>
      <c r="Y179" s="37" t="n">
        <f aca="false">Y184+Y185</f>
        <v>4516.81</v>
      </c>
      <c r="Z179" s="27"/>
    </row>
    <row r="180" customFormat="false" ht="54" hidden="false" customHeight="true" outlineLevel="0" collapsed="false">
      <c r="A180" s="21"/>
      <c r="B180" s="28" t="s">
        <v>105</v>
      </c>
      <c r="C180" s="22" t="s">
        <v>50</v>
      </c>
      <c r="D180" s="22" t="s">
        <v>45</v>
      </c>
      <c r="E180" s="23" t="s">
        <v>45</v>
      </c>
      <c r="F180" s="23" t="s">
        <v>45</v>
      </c>
      <c r="G180" s="23" t="s">
        <v>45</v>
      </c>
      <c r="H180" s="47"/>
      <c r="I180" s="47"/>
      <c r="J180" s="47"/>
      <c r="K180" s="23" t="s">
        <v>45</v>
      </c>
      <c r="L180" s="23" t="s">
        <v>45</v>
      </c>
      <c r="M180" s="37" t="n">
        <f aca="false">M186</f>
        <v>330</v>
      </c>
      <c r="N180" s="37" t="n">
        <f aca="false">N186</f>
        <v>1015</v>
      </c>
      <c r="O180" s="37" t="n">
        <f aca="false">O186</f>
        <v>231</v>
      </c>
      <c r="P180" s="37" t="n">
        <f aca="false">P186</f>
        <v>694.71</v>
      </c>
      <c r="Q180" s="26" t="n">
        <f aca="false">Q186</f>
        <v>551.78</v>
      </c>
      <c r="R180" s="37" t="n">
        <f aca="false">R186</f>
        <v>0</v>
      </c>
      <c r="S180" s="37" t="n">
        <f aca="false">S186</f>
        <v>0</v>
      </c>
      <c r="T180" s="26" t="n">
        <f aca="false">T186</f>
        <v>0</v>
      </c>
      <c r="U180" s="26" t="n">
        <f aca="false">U186</f>
        <v>0</v>
      </c>
      <c r="V180" s="26" t="n">
        <f aca="false">V186</f>
        <v>0</v>
      </c>
      <c r="W180" s="26" t="n">
        <f aca="false">W186</f>
        <v>0</v>
      </c>
      <c r="X180" s="26" t="n">
        <f aca="false">X186</f>
        <v>0</v>
      </c>
      <c r="Y180" s="37" t="n">
        <f aca="false">Y186</f>
        <v>2822.49</v>
      </c>
      <c r="Z180" s="27"/>
    </row>
    <row r="181" customFormat="false" ht="51" hidden="false" customHeight="true" outlineLevel="0" collapsed="false">
      <c r="A181" s="21"/>
      <c r="B181" s="28" t="s">
        <v>106</v>
      </c>
      <c r="C181" s="22" t="s">
        <v>50</v>
      </c>
      <c r="D181" s="22" t="s">
        <v>45</v>
      </c>
      <c r="E181" s="23" t="s">
        <v>45</v>
      </c>
      <c r="F181" s="23" t="s">
        <v>45</v>
      </c>
      <c r="G181" s="23" t="s">
        <v>45</v>
      </c>
      <c r="H181" s="47"/>
      <c r="I181" s="47"/>
      <c r="J181" s="47"/>
      <c r="K181" s="23" t="s">
        <v>45</v>
      </c>
      <c r="L181" s="23" t="s">
        <v>45</v>
      </c>
      <c r="M181" s="37" t="n">
        <v>0</v>
      </c>
      <c r="N181" s="37" t="n">
        <v>0</v>
      </c>
      <c r="O181" s="37" t="n">
        <v>0</v>
      </c>
      <c r="P181" s="37" t="n">
        <v>0</v>
      </c>
      <c r="Q181" s="26" t="n">
        <f aca="false">Q187</f>
        <v>0</v>
      </c>
      <c r="R181" s="37" t="n">
        <f aca="false">R187</f>
        <v>0</v>
      </c>
      <c r="S181" s="37" t="n">
        <f aca="false">S187</f>
        <v>0</v>
      </c>
      <c r="T181" s="26" t="n">
        <f aca="false">T187</f>
        <v>0</v>
      </c>
      <c r="U181" s="26" t="n">
        <f aca="false">U187</f>
        <v>0</v>
      </c>
      <c r="V181" s="26" t="n">
        <f aca="false">V187</f>
        <v>0</v>
      </c>
      <c r="W181" s="26" t="n">
        <f aca="false">W187</f>
        <v>0</v>
      </c>
      <c r="X181" s="26" t="n">
        <f aca="false">X187</f>
        <v>0</v>
      </c>
      <c r="Y181" s="37" t="n">
        <f aca="false">Y187</f>
        <v>0</v>
      </c>
      <c r="Z181" s="27"/>
    </row>
    <row r="182" customFormat="false" ht="85.5" hidden="false" customHeight="true" outlineLevel="0" collapsed="false">
      <c r="A182" s="43" t="s">
        <v>265</v>
      </c>
      <c r="B182" s="28" t="s">
        <v>266</v>
      </c>
      <c r="C182" s="22" t="s">
        <v>76</v>
      </c>
      <c r="D182" s="22" t="s">
        <v>45</v>
      </c>
      <c r="E182" s="22" t="s">
        <v>267</v>
      </c>
      <c r="F182" s="23" t="s">
        <v>45</v>
      </c>
      <c r="G182" s="22" t="s">
        <v>82</v>
      </c>
      <c r="H182" s="23" t="s">
        <v>45</v>
      </c>
      <c r="I182" s="23" t="s">
        <v>45</v>
      </c>
      <c r="J182" s="23" t="s">
        <v>45</v>
      </c>
      <c r="K182" s="23" t="s">
        <v>45</v>
      </c>
      <c r="L182" s="23" t="s">
        <v>45</v>
      </c>
      <c r="M182" s="24" t="n">
        <v>35.5</v>
      </c>
      <c r="N182" s="24" t="n">
        <v>38.7</v>
      </c>
      <c r="O182" s="24" t="n">
        <v>41.9</v>
      </c>
      <c r="P182" s="24" t="n">
        <v>45.1</v>
      </c>
      <c r="Q182" s="41" t="n">
        <v>48.3</v>
      </c>
      <c r="R182" s="24" t="n">
        <v>51.5</v>
      </c>
      <c r="S182" s="24" t="n">
        <v>54.7</v>
      </c>
      <c r="T182" s="41" t="n">
        <v>57.9</v>
      </c>
      <c r="U182" s="41" t="n">
        <v>58.9</v>
      </c>
      <c r="V182" s="26" t="n">
        <v>59.9</v>
      </c>
      <c r="W182" s="26" t="n">
        <v>60.9</v>
      </c>
      <c r="X182" s="41" t="n">
        <v>61.9</v>
      </c>
      <c r="Y182" s="23" t="s">
        <v>45</v>
      </c>
      <c r="Z182" s="27"/>
    </row>
    <row r="183" customFormat="false" ht="88.5" hidden="false" customHeight="true" outlineLevel="0" collapsed="false">
      <c r="A183" s="21" t="s">
        <v>268</v>
      </c>
      <c r="B183" s="48" t="s">
        <v>269</v>
      </c>
      <c r="C183" s="22" t="s">
        <v>50</v>
      </c>
      <c r="D183" s="22" t="s">
        <v>45</v>
      </c>
      <c r="E183" s="23" t="s">
        <v>45</v>
      </c>
      <c r="F183" s="23" t="s">
        <v>81</v>
      </c>
      <c r="G183" s="23" t="s">
        <v>45</v>
      </c>
      <c r="H183" s="47"/>
      <c r="I183" s="47"/>
      <c r="J183" s="47"/>
      <c r="K183" s="23" t="s">
        <v>45</v>
      </c>
      <c r="L183" s="23" t="s">
        <v>45</v>
      </c>
      <c r="M183" s="37" t="n">
        <f aca="false">M184+M186</f>
        <v>720</v>
      </c>
      <c r="N183" s="37" t="n">
        <f aca="false">N184+N186</f>
        <v>1546</v>
      </c>
      <c r="O183" s="37" t="n">
        <f aca="false">O184+O186</f>
        <v>803</v>
      </c>
      <c r="P183" s="37" t="n">
        <f aca="false">P184+P186</f>
        <v>845</v>
      </c>
      <c r="Q183" s="37" t="n">
        <f aca="false">Q184+Q186</f>
        <v>745</v>
      </c>
      <c r="R183" s="37" t="n">
        <f aca="false">R184+R186</f>
        <v>635</v>
      </c>
      <c r="S183" s="37" t="n">
        <f aca="false">S184+S186</f>
        <v>683</v>
      </c>
      <c r="T183" s="37" t="n">
        <f aca="false">T184+T186</f>
        <v>522.9</v>
      </c>
      <c r="U183" s="37" t="n">
        <f aca="false">U184+U186</f>
        <v>385</v>
      </c>
      <c r="V183" s="37" t="n">
        <f aca="false">V184+V186</f>
        <v>0</v>
      </c>
      <c r="W183" s="37" t="n">
        <f aca="false">W184+W186</f>
        <v>0</v>
      </c>
      <c r="X183" s="37" t="n">
        <f aca="false">X184+X186</f>
        <v>454.4</v>
      </c>
      <c r="Y183" s="37" t="n">
        <f aca="false">Y184+Y186+Y185+Y187</f>
        <v>7339.3</v>
      </c>
      <c r="Z183" s="27"/>
    </row>
    <row r="184" customFormat="false" ht="15.75" hidden="false" customHeight="false" outlineLevel="0" collapsed="false">
      <c r="A184" s="21"/>
      <c r="B184" s="39" t="s">
        <v>49</v>
      </c>
      <c r="C184" s="22" t="s">
        <v>50</v>
      </c>
      <c r="D184" s="22" t="s">
        <v>45</v>
      </c>
      <c r="E184" s="23" t="s">
        <v>45</v>
      </c>
      <c r="F184" s="23" t="s">
        <v>45</v>
      </c>
      <c r="G184" s="23" t="s">
        <v>45</v>
      </c>
      <c r="H184" s="47"/>
      <c r="I184" s="47"/>
      <c r="J184" s="47"/>
      <c r="K184" s="23" t="s">
        <v>45</v>
      </c>
      <c r="L184" s="23" t="s">
        <v>45</v>
      </c>
      <c r="M184" s="37" t="n">
        <f aca="false">M191+M195+M199+M204+M207+M211+M221+M225+M216+M200+M206+M190+M202+M215+M220+M229+M230+M234+M236+M238+M240+M242+M201</f>
        <v>390</v>
      </c>
      <c r="N184" s="37" t="n">
        <f aca="false">N191+N195+N199+N204+N207+N211+N221+N225+N216+N200+N206+N190+N202+N215+N220+N229+N230+N234+N236+N238+N240+N242+N201</f>
        <v>531</v>
      </c>
      <c r="O184" s="37" t="n">
        <f aca="false">O191+O195+O199+O204+O207+O211+O221+O225+O216+O200+O206+O190+O202+O215+O220+O229+O230+O234+O236+O238+O240+O242+O201</f>
        <v>572</v>
      </c>
      <c r="P184" s="37" t="n">
        <f aca="false">P191+P195+P199+P204+P207+P211+P221+P225+P216+P200+P206+P190+P202+P215+P220+P229+P230+P234+P236+P238+P240+P242+P201</f>
        <v>150.29</v>
      </c>
      <c r="Q184" s="37" t="n">
        <f aca="false">Q191+Q195+Q199+Q204+Q207+Q211+Q221+Q225+Q216+Q200+Q206+Q190+Q202+Q215+Q220+Q229+Q230+Q234+Q236+Q238+Q240+Q242+Q201</f>
        <v>193.22</v>
      </c>
      <c r="R184" s="37" t="n">
        <f aca="false">R191+R195+R199+R204+R207+R211+R221+R225+R216+R200+R206+R190+R202+R215+R220+R229+R230+R234+R236+R238+R240+R242+R201</f>
        <v>635</v>
      </c>
      <c r="S184" s="37" t="n">
        <f aca="false">S191+S195+S199+S204+S207+S211+S221+S225+S216+S200+S206+S190+S202+S215+S220+S229+S230+S234+S236+S238+S240+S242+S201</f>
        <v>683</v>
      </c>
      <c r="T184" s="37" t="n">
        <f aca="false">T191+T195+T199+T204+T207+T211+T221+T225+T216+T200+T206+T190+T202+T215+T220+T229+T230+T234+T236+T238+T240+T242+T201</f>
        <v>522.9</v>
      </c>
      <c r="U184" s="37" t="n">
        <f aca="false">U191+U195+U199+U204+U207+U211+U221+U225+U216+U200+U206+U190+U202+U215+U220+U229+U230+U234+U236+U238+U240+U242+U201</f>
        <v>385</v>
      </c>
      <c r="V184" s="37" t="n">
        <f aca="false">V191+V195+V199+V204+V207+V211+V221+V225+V216+V200+V206+V190+V202+V215+V220+V229+V230+V234+V236+V238+V240+V242+V201</f>
        <v>0</v>
      </c>
      <c r="W184" s="37" t="n">
        <f aca="false">W191+W195+W199+W204+W207+W211+W221+W225+W216+W200+W206+W190+W202+W215+W220+W229+W230+W234+W236+W238+W240+W242+W201</f>
        <v>0</v>
      </c>
      <c r="X184" s="37" t="n">
        <f aca="false">X191+X195+X199+X204+X207+X211+X221+X225+X216+X200+X206+X190+X202+X215+X220+X229+X230+X234+X236+X238+X240+X242+X201</f>
        <v>454.4</v>
      </c>
      <c r="Y184" s="37" t="n">
        <f aca="false">Y191+Y195+Y199+Y204+Y207+Y211+Y221+Y225+Y216+Y200+Y206+Y190+Y202+Y215+Y220+Y229+Y230+Y234+Y236+Y238+Y240+Y242+Y201</f>
        <v>4516.81</v>
      </c>
      <c r="Z184" s="27"/>
    </row>
    <row r="185" customFormat="false" ht="15.75" hidden="false" customHeight="false" outlineLevel="0" collapsed="false">
      <c r="A185" s="21"/>
      <c r="B185" s="39" t="s">
        <v>49</v>
      </c>
      <c r="C185" s="22" t="s">
        <v>50</v>
      </c>
      <c r="D185" s="22" t="s">
        <v>45</v>
      </c>
      <c r="E185" s="23" t="s">
        <v>45</v>
      </c>
      <c r="F185" s="23" t="s">
        <v>45</v>
      </c>
      <c r="G185" s="23" t="s">
        <v>45</v>
      </c>
      <c r="H185" s="47"/>
      <c r="I185" s="47"/>
      <c r="J185" s="47"/>
      <c r="K185" s="23" t="s">
        <v>45</v>
      </c>
      <c r="L185" s="23" t="s">
        <v>45</v>
      </c>
      <c r="M185" s="37" t="n">
        <v>0</v>
      </c>
      <c r="N185" s="37" t="n">
        <v>0</v>
      </c>
      <c r="O185" s="37" t="n">
        <v>0</v>
      </c>
      <c r="P185" s="37" t="n">
        <v>0</v>
      </c>
      <c r="Q185" s="26" t="n">
        <f aca="false">Q242</f>
        <v>0</v>
      </c>
      <c r="R185" s="37" t="n">
        <f aca="false">R242</f>
        <v>0</v>
      </c>
      <c r="S185" s="37" t="n">
        <f aca="false">S242</f>
        <v>0</v>
      </c>
      <c r="T185" s="26" t="n">
        <f aca="false">T242</f>
        <v>0</v>
      </c>
      <c r="U185" s="26" t="n">
        <f aca="false">U242</f>
        <v>0</v>
      </c>
      <c r="V185" s="26" t="n">
        <f aca="false">V242</f>
        <v>0</v>
      </c>
      <c r="W185" s="26" t="n">
        <f aca="false">W242</f>
        <v>0</v>
      </c>
      <c r="X185" s="26" t="n">
        <f aca="false">X242</f>
        <v>0</v>
      </c>
      <c r="Y185" s="37" t="n">
        <f aca="false">Y242</f>
        <v>0</v>
      </c>
      <c r="Z185" s="27"/>
    </row>
    <row r="186" customFormat="false" ht="48.75" hidden="false" customHeight="true" outlineLevel="0" collapsed="false">
      <c r="A186" s="21"/>
      <c r="B186" s="28" t="s">
        <v>105</v>
      </c>
      <c r="C186" s="22" t="s">
        <v>50</v>
      </c>
      <c r="D186" s="22" t="s">
        <v>45</v>
      </c>
      <c r="E186" s="23" t="s">
        <v>45</v>
      </c>
      <c r="F186" s="23" t="s">
        <v>45</v>
      </c>
      <c r="G186" s="23" t="s">
        <v>45</v>
      </c>
      <c r="H186" s="47"/>
      <c r="I186" s="47"/>
      <c r="J186" s="47"/>
      <c r="K186" s="23" t="s">
        <v>45</v>
      </c>
      <c r="L186" s="23" t="s">
        <v>45</v>
      </c>
      <c r="M186" s="37" t="n">
        <f aca="false">M193+M197+M209+M213</f>
        <v>330</v>
      </c>
      <c r="N186" s="37" t="n">
        <f aca="false">N193+N197+N209+N213</f>
        <v>1015</v>
      </c>
      <c r="O186" s="37" t="n">
        <f aca="false">O193+O197+O209+O213</f>
        <v>231</v>
      </c>
      <c r="P186" s="37" t="n">
        <f aca="false">P193+P197+P209+P213+P217+P231</f>
        <v>694.71</v>
      </c>
      <c r="Q186" s="26" t="n">
        <f aca="false">Q209+Q223+Q218+Q192</f>
        <v>551.78</v>
      </c>
      <c r="R186" s="37" t="n">
        <f aca="false">R193+R197+R209+R213+R218+R226</f>
        <v>0</v>
      </c>
      <c r="S186" s="37" t="n">
        <f aca="false">S193+S197+S209+S213+S218</f>
        <v>0</v>
      </c>
      <c r="T186" s="26" t="n">
        <f aca="false">T193+T197+T209+T213+T218</f>
        <v>0</v>
      </c>
      <c r="U186" s="26" t="n">
        <f aca="false">U193+U197+U209+U213+U218</f>
        <v>0</v>
      </c>
      <c r="V186" s="26" t="n">
        <f aca="false">V193+V197+V209+V213+V218</f>
        <v>0</v>
      </c>
      <c r="W186" s="26" t="n">
        <f aca="false">W193+W197+W209+W213+W218</f>
        <v>0</v>
      </c>
      <c r="X186" s="26" t="n">
        <f aca="false">X193+X197+X209+X213+X218</f>
        <v>0</v>
      </c>
      <c r="Y186" s="37" t="n">
        <f aca="false">M186+N186+O186+P186+Q186+R186+S186+T186</f>
        <v>2822.49</v>
      </c>
      <c r="Z186" s="27"/>
    </row>
    <row r="187" customFormat="false" ht="50.25" hidden="false" customHeight="true" outlineLevel="0" collapsed="false">
      <c r="A187" s="21"/>
      <c r="B187" s="28" t="s">
        <v>106</v>
      </c>
      <c r="C187" s="22" t="s">
        <v>50</v>
      </c>
      <c r="D187" s="22" t="s">
        <v>45</v>
      </c>
      <c r="E187" s="23" t="s">
        <v>45</v>
      </c>
      <c r="F187" s="23" t="s">
        <v>45</v>
      </c>
      <c r="G187" s="23" t="s">
        <v>45</v>
      </c>
      <c r="H187" s="47"/>
      <c r="I187" s="47"/>
      <c r="J187" s="47"/>
      <c r="K187" s="23" t="s">
        <v>45</v>
      </c>
      <c r="L187" s="23" t="s">
        <v>45</v>
      </c>
      <c r="M187" s="37" t="n">
        <v>0</v>
      </c>
      <c r="N187" s="37" t="n">
        <v>0</v>
      </c>
      <c r="O187" s="37" t="n">
        <v>0</v>
      </c>
      <c r="P187" s="37" t="n">
        <f aca="false">P244</f>
        <v>0</v>
      </c>
      <c r="Q187" s="26" t="n">
        <f aca="false">Q244</f>
        <v>0</v>
      </c>
      <c r="R187" s="37" t="n">
        <f aca="false">R244</f>
        <v>0</v>
      </c>
      <c r="S187" s="37" t="n">
        <f aca="false">S244</f>
        <v>0</v>
      </c>
      <c r="T187" s="26" t="n">
        <f aca="false">T244</f>
        <v>0</v>
      </c>
      <c r="U187" s="26" t="n">
        <f aca="false">U244</f>
        <v>0</v>
      </c>
      <c r="V187" s="26" t="n">
        <f aca="false">V244</f>
        <v>0</v>
      </c>
      <c r="W187" s="26" t="n">
        <f aca="false">W244</f>
        <v>0</v>
      </c>
      <c r="X187" s="26" t="n">
        <f aca="false">X244</f>
        <v>0</v>
      </c>
      <c r="Y187" s="37" t="n">
        <f aca="false">Y244</f>
        <v>0</v>
      </c>
      <c r="Z187" s="27"/>
    </row>
    <row r="188" customFormat="false" ht="192.75" hidden="false" customHeight="true" outlineLevel="0" collapsed="false">
      <c r="A188" s="21" t="s">
        <v>270</v>
      </c>
      <c r="B188" s="28" t="s">
        <v>271</v>
      </c>
      <c r="C188" s="22" t="s">
        <v>76</v>
      </c>
      <c r="D188" s="22" t="s">
        <v>45</v>
      </c>
      <c r="E188" s="22" t="s">
        <v>272</v>
      </c>
      <c r="F188" s="23" t="s">
        <v>45</v>
      </c>
      <c r="G188" s="22" t="s">
        <v>82</v>
      </c>
      <c r="H188" s="23" t="s">
        <v>45</v>
      </c>
      <c r="I188" s="23" t="s">
        <v>45</v>
      </c>
      <c r="J188" s="23" t="s">
        <v>45</v>
      </c>
      <c r="K188" s="23" t="s">
        <v>45</v>
      </c>
      <c r="L188" s="23" t="s">
        <v>45</v>
      </c>
      <c r="M188" s="24" t="n">
        <v>46</v>
      </c>
      <c r="N188" s="24" t="n">
        <v>50</v>
      </c>
      <c r="O188" s="24" t="n">
        <v>53</v>
      </c>
      <c r="P188" s="24" t="n">
        <v>56</v>
      </c>
      <c r="Q188" s="41" t="n">
        <v>59</v>
      </c>
      <c r="R188" s="24" t="n">
        <v>62</v>
      </c>
      <c r="S188" s="24" t="n">
        <v>65</v>
      </c>
      <c r="T188" s="41" t="n">
        <v>68</v>
      </c>
      <c r="U188" s="41" t="n">
        <v>69</v>
      </c>
      <c r="V188" s="26" t="n">
        <v>70</v>
      </c>
      <c r="W188" s="26" t="n">
        <v>71</v>
      </c>
      <c r="X188" s="41" t="n">
        <v>72</v>
      </c>
      <c r="Y188" s="37" t="s">
        <v>45</v>
      </c>
      <c r="Z188" s="27"/>
    </row>
    <row r="189" customFormat="false" ht="68.25" hidden="false" customHeight="true" outlineLevel="0" collapsed="false">
      <c r="A189" s="21" t="s">
        <v>273</v>
      </c>
      <c r="B189" s="49" t="s">
        <v>274</v>
      </c>
      <c r="C189" s="23" t="s">
        <v>45</v>
      </c>
      <c r="D189" s="22" t="s">
        <v>45</v>
      </c>
      <c r="E189" s="23" t="s">
        <v>45</v>
      </c>
      <c r="F189" s="23" t="s">
        <v>168</v>
      </c>
      <c r="G189" s="22" t="s">
        <v>82</v>
      </c>
      <c r="H189" s="23" t="s">
        <v>45</v>
      </c>
      <c r="I189" s="23" t="s">
        <v>45</v>
      </c>
      <c r="J189" s="23" t="s">
        <v>45</v>
      </c>
      <c r="K189" s="23" t="s">
        <v>45</v>
      </c>
      <c r="L189" s="23" t="s">
        <v>45</v>
      </c>
      <c r="M189" s="37" t="n">
        <f aca="false">M191+M192+M190</f>
        <v>0</v>
      </c>
      <c r="N189" s="37" t="n">
        <f aca="false">N191+N192+N190</f>
        <v>0</v>
      </c>
      <c r="O189" s="37" t="n">
        <f aca="false">O191+O192+O190</f>
        <v>0</v>
      </c>
      <c r="P189" s="37" t="n">
        <f aca="false">P191+P192+P190</f>
        <v>50</v>
      </c>
      <c r="Q189" s="37" t="n">
        <f aca="false">Q191+Q192+Q190</f>
        <v>60</v>
      </c>
      <c r="R189" s="37" t="n">
        <f aca="false">R191+R192+R190</f>
        <v>90</v>
      </c>
      <c r="S189" s="37" t="n">
        <f aca="false">S191+S192+S190</f>
        <v>98</v>
      </c>
      <c r="T189" s="37" t="n">
        <f aca="false">T191+T192+T190</f>
        <v>78.1</v>
      </c>
      <c r="U189" s="37" t="n">
        <f aca="false">U191+U192+U190</f>
        <v>80</v>
      </c>
      <c r="V189" s="37" t="n">
        <f aca="false">V191+V192+V190+V193</f>
        <v>0</v>
      </c>
      <c r="W189" s="37" t="n">
        <f aca="false">W191+W192+W190</f>
        <v>0</v>
      </c>
      <c r="X189" s="37" t="n">
        <f aca="false">X191+X192+X190</f>
        <v>67.9</v>
      </c>
      <c r="Y189" s="37" t="n">
        <f aca="false">Y190+Y192+Y191</f>
        <v>524</v>
      </c>
      <c r="Z189" s="27"/>
    </row>
    <row r="190" customFormat="false" ht="21" hidden="false" customHeight="true" outlineLevel="0" collapsed="false">
      <c r="A190" s="43"/>
      <c r="B190" s="39" t="s">
        <v>49</v>
      </c>
      <c r="C190" s="22" t="s">
        <v>50</v>
      </c>
      <c r="D190" s="22" t="s">
        <v>45</v>
      </c>
      <c r="E190" s="23" t="s">
        <v>45</v>
      </c>
      <c r="F190" s="23" t="s">
        <v>45</v>
      </c>
      <c r="G190" s="23" t="s">
        <v>45</v>
      </c>
      <c r="H190" s="47" t="s">
        <v>90</v>
      </c>
      <c r="I190" s="47" t="s">
        <v>275</v>
      </c>
      <c r="J190" s="47" t="s">
        <v>95</v>
      </c>
      <c r="K190" s="23" t="s">
        <v>45</v>
      </c>
      <c r="L190" s="23" t="s">
        <v>45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60</v>
      </c>
      <c r="R190" s="37" t="n">
        <v>90</v>
      </c>
      <c r="S190" s="37" t="n">
        <v>98</v>
      </c>
      <c r="T190" s="26" t="n">
        <v>78.1</v>
      </c>
      <c r="U190" s="26" t="n">
        <v>80</v>
      </c>
      <c r="V190" s="26" t="n">
        <v>0</v>
      </c>
      <c r="W190" s="26" t="n">
        <v>0</v>
      </c>
      <c r="X190" s="26" t="n">
        <v>67.9</v>
      </c>
      <c r="Y190" s="37" t="n">
        <f aca="false">SUM(M190:X190)</f>
        <v>474</v>
      </c>
      <c r="Z190" s="27"/>
    </row>
    <row r="191" customFormat="false" ht="21" hidden="false" customHeight="true" outlineLevel="0" collapsed="false">
      <c r="A191" s="43"/>
      <c r="B191" s="39" t="s">
        <v>49</v>
      </c>
      <c r="C191" s="22" t="s">
        <v>50</v>
      </c>
      <c r="D191" s="22" t="s">
        <v>45</v>
      </c>
      <c r="E191" s="23" t="s">
        <v>45</v>
      </c>
      <c r="F191" s="23" t="s">
        <v>45</v>
      </c>
      <c r="G191" s="23" t="s">
        <v>45</v>
      </c>
      <c r="H191" s="47" t="s">
        <v>90</v>
      </c>
      <c r="I191" s="47" t="s">
        <v>276</v>
      </c>
      <c r="J191" s="47" t="s">
        <v>95</v>
      </c>
      <c r="K191" s="23"/>
      <c r="L191" s="23"/>
      <c r="M191" s="37" t="n">
        <v>0</v>
      </c>
      <c r="N191" s="37" t="n">
        <v>0</v>
      </c>
      <c r="O191" s="37" t="n">
        <v>0</v>
      </c>
      <c r="P191" s="37" t="n">
        <v>3.5</v>
      </c>
      <c r="Q191" s="26" t="n">
        <v>0</v>
      </c>
      <c r="R191" s="37" t="n">
        <v>0</v>
      </c>
      <c r="S191" s="37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37" t="n">
        <f aca="false">SUM(M191:X191)</f>
        <v>3.5</v>
      </c>
      <c r="Z191" s="27"/>
    </row>
    <row r="192" customFormat="false" ht="32.25" hidden="false" customHeight="true" outlineLevel="0" collapsed="false">
      <c r="A192" s="43"/>
      <c r="B192" s="39" t="s">
        <v>121</v>
      </c>
      <c r="C192" s="22"/>
      <c r="D192" s="22"/>
      <c r="E192" s="23"/>
      <c r="F192" s="23"/>
      <c r="G192" s="23"/>
      <c r="H192" s="23"/>
      <c r="I192" s="23"/>
      <c r="J192" s="23"/>
      <c r="K192" s="23"/>
      <c r="L192" s="23"/>
      <c r="M192" s="37" t="n">
        <v>0</v>
      </c>
      <c r="N192" s="37" t="n">
        <v>0</v>
      </c>
      <c r="O192" s="37" t="n">
        <v>0</v>
      </c>
      <c r="P192" s="37" t="n">
        <v>46.5</v>
      </c>
      <c r="Q192" s="26" t="n">
        <v>0</v>
      </c>
      <c r="R192" s="37" t="n">
        <v>0</v>
      </c>
      <c r="S192" s="37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37" t="n">
        <f aca="false">P192+Q192+R192+S192</f>
        <v>46.5</v>
      </c>
      <c r="Z192" s="61" t="n">
        <f aca="false">SUM(Y192)</f>
        <v>46.5</v>
      </c>
    </row>
    <row r="193" customFormat="false" ht="20.25" hidden="false" customHeight="true" outlineLevel="0" collapsed="false">
      <c r="A193" s="43"/>
      <c r="B193" s="28" t="s">
        <v>60</v>
      </c>
      <c r="C193" s="22" t="s">
        <v>50</v>
      </c>
      <c r="D193" s="22" t="s">
        <v>45</v>
      </c>
      <c r="E193" s="23" t="s">
        <v>45</v>
      </c>
      <c r="F193" s="23" t="s">
        <v>45</v>
      </c>
      <c r="G193" s="23" t="s">
        <v>45</v>
      </c>
      <c r="H193" s="47" t="s">
        <v>90</v>
      </c>
      <c r="I193" s="47" t="s">
        <v>277</v>
      </c>
      <c r="J193" s="47" t="s">
        <v>95</v>
      </c>
      <c r="K193" s="23" t="s">
        <v>45</v>
      </c>
      <c r="L193" s="23" t="s">
        <v>45</v>
      </c>
      <c r="M193" s="37" t="n">
        <v>0</v>
      </c>
      <c r="N193" s="37" t="n">
        <v>0</v>
      </c>
      <c r="O193" s="37" t="n">
        <v>0</v>
      </c>
      <c r="P193" s="37" t="n">
        <v>46.5</v>
      </c>
      <c r="Q193" s="26" t="n">
        <v>0</v>
      </c>
      <c r="R193" s="37" t="n">
        <v>0</v>
      </c>
      <c r="S193" s="37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37" t="n">
        <f aca="false">SUM(M193:S193)</f>
        <v>46.5</v>
      </c>
      <c r="Z193" s="27"/>
    </row>
    <row r="194" customFormat="false" ht="35.25" hidden="false" customHeight="true" outlineLevel="0" collapsed="false">
      <c r="A194" s="21" t="s">
        <v>278</v>
      </c>
      <c r="B194" s="49" t="s">
        <v>279</v>
      </c>
      <c r="C194" s="23" t="s">
        <v>45</v>
      </c>
      <c r="D194" s="22" t="s">
        <v>45</v>
      </c>
      <c r="E194" s="23" t="s">
        <v>45</v>
      </c>
      <c r="F194" s="23" t="s">
        <v>280</v>
      </c>
      <c r="G194" s="22" t="s">
        <v>82</v>
      </c>
      <c r="H194" s="23" t="s">
        <v>45</v>
      </c>
      <c r="I194" s="23" t="s">
        <v>45</v>
      </c>
      <c r="J194" s="23" t="s">
        <v>45</v>
      </c>
      <c r="K194" s="23" t="s">
        <v>45</v>
      </c>
      <c r="L194" s="23" t="s">
        <v>45</v>
      </c>
      <c r="M194" s="37" t="n">
        <f aca="false">M195+M196</f>
        <v>0</v>
      </c>
      <c r="N194" s="37" t="n">
        <v>0</v>
      </c>
      <c r="O194" s="37" t="n">
        <f aca="false">O195+O196</f>
        <v>210</v>
      </c>
      <c r="P194" s="37" t="n">
        <f aca="false">P195+P196</f>
        <v>210</v>
      </c>
      <c r="Q194" s="26" t="n">
        <v>0</v>
      </c>
      <c r="R194" s="37" t="n">
        <v>0</v>
      </c>
      <c r="S194" s="37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37" t="n">
        <f aca="false">Y195+Y196</f>
        <v>420</v>
      </c>
      <c r="Z194" s="27"/>
    </row>
    <row r="195" customFormat="false" ht="20.25" hidden="false" customHeight="true" outlineLevel="0" collapsed="false">
      <c r="A195" s="43"/>
      <c r="B195" s="39" t="s">
        <v>49</v>
      </c>
      <c r="C195" s="22" t="s">
        <v>50</v>
      </c>
      <c r="D195" s="22" t="s">
        <v>45</v>
      </c>
      <c r="E195" s="23" t="s">
        <v>45</v>
      </c>
      <c r="F195" s="23" t="s">
        <v>45</v>
      </c>
      <c r="G195" s="23" t="s">
        <v>45</v>
      </c>
      <c r="H195" s="47" t="s">
        <v>90</v>
      </c>
      <c r="I195" s="47" t="s">
        <v>276</v>
      </c>
      <c r="J195" s="47" t="s">
        <v>95</v>
      </c>
      <c r="K195" s="23" t="s">
        <v>45</v>
      </c>
      <c r="L195" s="23" t="s">
        <v>45</v>
      </c>
      <c r="M195" s="37" t="n">
        <v>0</v>
      </c>
      <c r="N195" s="37" t="n">
        <v>0</v>
      </c>
      <c r="O195" s="37" t="n">
        <v>63</v>
      </c>
      <c r="P195" s="37" t="n">
        <v>14.7</v>
      </c>
      <c r="Q195" s="26" t="n">
        <v>0</v>
      </c>
      <c r="R195" s="37" t="n">
        <v>0</v>
      </c>
      <c r="S195" s="37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37" t="n">
        <f aca="false">O195+P195</f>
        <v>77.7</v>
      </c>
      <c r="Z195" s="27"/>
    </row>
    <row r="196" customFormat="false" ht="32.25" hidden="false" customHeight="true" outlineLevel="0" collapsed="false">
      <c r="A196" s="43"/>
      <c r="B196" s="39" t="s">
        <v>121</v>
      </c>
      <c r="C196" s="22"/>
      <c r="D196" s="22"/>
      <c r="E196" s="23"/>
      <c r="F196" s="23"/>
      <c r="G196" s="23"/>
      <c r="H196" s="23"/>
      <c r="I196" s="23"/>
      <c r="J196" s="23"/>
      <c r="K196" s="23"/>
      <c r="L196" s="23"/>
      <c r="M196" s="37" t="n">
        <v>0</v>
      </c>
      <c r="N196" s="37" t="n">
        <v>0</v>
      </c>
      <c r="O196" s="37" t="n">
        <v>147</v>
      </c>
      <c r="P196" s="37" t="n">
        <v>195.3</v>
      </c>
      <c r="Q196" s="26" t="n">
        <v>0</v>
      </c>
      <c r="R196" s="37" t="n">
        <v>0</v>
      </c>
      <c r="S196" s="37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37" t="n">
        <f aca="false">O196+P196</f>
        <v>342.3</v>
      </c>
      <c r="Z196" s="61" t="n">
        <f aca="false">SUM(Y196)</f>
        <v>342.3</v>
      </c>
    </row>
    <row r="197" customFormat="false" ht="20.25" hidden="false" customHeight="true" outlineLevel="0" collapsed="false">
      <c r="A197" s="43"/>
      <c r="B197" s="28" t="s">
        <v>60</v>
      </c>
      <c r="C197" s="22" t="s">
        <v>50</v>
      </c>
      <c r="D197" s="22" t="s">
        <v>45</v>
      </c>
      <c r="E197" s="23" t="s">
        <v>45</v>
      </c>
      <c r="F197" s="23" t="s">
        <v>45</v>
      </c>
      <c r="G197" s="23" t="s">
        <v>45</v>
      </c>
      <c r="H197" s="47" t="s">
        <v>90</v>
      </c>
      <c r="I197" s="47" t="s">
        <v>277</v>
      </c>
      <c r="J197" s="47" t="s">
        <v>95</v>
      </c>
      <c r="K197" s="23" t="s">
        <v>45</v>
      </c>
      <c r="L197" s="23" t="s">
        <v>45</v>
      </c>
      <c r="M197" s="37" t="n">
        <v>0</v>
      </c>
      <c r="N197" s="37" t="n">
        <v>0</v>
      </c>
      <c r="O197" s="37" t="n">
        <v>147</v>
      </c>
      <c r="P197" s="37" t="n">
        <v>195.3</v>
      </c>
      <c r="Q197" s="26" t="n">
        <v>0</v>
      </c>
      <c r="R197" s="37" t="n">
        <v>0</v>
      </c>
      <c r="S197" s="37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37" t="n">
        <f aca="false">SUM(M197:S197)</f>
        <v>342.3</v>
      </c>
      <c r="Z197" s="27"/>
    </row>
    <row r="198" customFormat="false" ht="123.75" hidden="false" customHeight="true" outlineLevel="0" collapsed="false">
      <c r="A198" s="21" t="s">
        <v>281</v>
      </c>
      <c r="B198" s="49" t="s">
        <v>282</v>
      </c>
      <c r="C198" s="23" t="s">
        <v>45</v>
      </c>
      <c r="D198" s="22" t="s">
        <v>45</v>
      </c>
      <c r="E198" s="23" t="s">
        <v>45</v>
      </c>
      <c r="F198" s="23" t="s">
        <v>81</v>
      </c>
      <c r="G198" s="22" t="s">
        <v>82</v>
      </c>
      <c r="H198" s="23" t="s">
        <v>45</v>
      </c>
      <c r="I198" s="23" t="s">
        <v>45</v>
      </c>
      <c r="J198" s="23" t="s">
        <v>45</v>
      </c>
      <c r="K198" s="23" t="s">
        <v>45</v>
      </c>
      <c r="L198" s="23" t="s">
        <v>45</v>
      </c>
      <c r="M198" s="37" t="n">
        <f aca="false">M199+M202+M200+M201</f>
        <v>60</v>
      </c>
      <c r="N198" s="37" t="n">
        <f aca="false">N199+N202+N200+N201</f>
        <v>96</v>
      </c>
      <c r="O198" s="37" t="n">
        <f aca="false">O199+O202+O200+O201</f>
        <v>96</v>
      </c>
      <c r="P198" s="37" t="n">
        <f aca="false">P199+P202+P200+P201</f>
        <v>98</v>
      </c>
      <c r="Q198" s="37" t="n">
        <f aca="false">Q199+Q202+Q200+Q201</f>
        <v>98</v>
      </c>
      <c r="R198" s="37" t="n">
        <f aca="false">R199+R202+R200+R201</f>
        <v>98</v>
      </c>
      <c r="S198" s="37" t="n">
        <f aca="false">S199+S202+S200+S201</f>
        <v>98</v>
      </c>
      <c r="T198" s="37" t="n">
        <f aca="false">T199+T202+T200+T201</f>
        <v>78.1</v>
      </c>
      <c r="U198" s="37" t="n">
        <f aca="false">U199+U202+U200+U201</f>
        <v>85</v>
      </c>
      <c r="V198" s="37" t="n">
        <f aca="false">V199+V202+V200+V201</f>
        <v>0</v>
      </c>
      <c r="W198" s="37" t="n">
        <f aca="false">W199+W202+W200+W201</f>
        <v>0</v>
      </c>
      <c r="X198" s="37" t="n">
        <f aca="false">X199+X202+X200+X201</f>
        <v>67.9</v>
      </c>
      <c r="Y198" s="37" t="n">
        <f aca="false">Y199+Y202+Y200</f>
        <v>796.9</v>
      </c>
      <c r="Z198" s="27"/>
    </row>
    <row r="199" customFormat="false" ht="21.75" hidden="false" customHeight="true" outlineLevel="0" collapsed="false">
      <c r="A199" s="43"/>
      <c r="B199" s="39" t="s">
        <v>49</v>
      </c>
      <c r="C199" s="22" t="s">
        <v>50</v>
      </c>
      <c r="D199" s="22" t="s">
        <v>45</v>
      </c>
      <c r="E199" s="23" t="s">
        <v>45</v>
      </c>
      <c r="F199" s="23" t="s">
        <v>45</v>
      </c>
      <c r="G199" s="23" t="s">
        <v>45</v>
      </c>
      <c r="H199" s="47" t="s">
        <v>90</v>
      </c>
      <c r="I199" s="47" t="s">
        <v>276</v>
      </c>
      <c r="J199" s="47" t="s">
        <v>92</v>
      </c>
      <c r="K199" s="23" t="s">
        <v>45</v>
      </c>
      <c r="L199" s="23" t="s">
        <v>45</v>
      </c>
      <c r="M199" s="37" t="n">
        <v>60</v>
      </c>
      <c r="N199" s="37" t="n">
        <v>96</v>
      </c>
      <c r="O199" s="37" t="n">
        <v>96</v>
      </c>
      <c r="P199" s="37" t="n">
        <v>0</v>
      </c>
      <c r="Q199" s="26" t="n">
        <v>0</v>
      </c>
      <c r="R199" s="37" t="n">
        <v>0</v>
      </c>
      <c r="S199" s="37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37" t="n">
        <f aca="false">SUM(M199:S199)</f>
        <v>252</v>
      </c>
      <c r="Z199" s="27"/>
    </row>
    <row r="200" customFormat="false" ht="21.75" hidden="false" customHeight="true" outlineLevel="0" collapsed="false">
      <c r="A200" s="43"/>
      <c r="B200" s="39" t="s">
        <v>49</v>
      </c>
      <c r="C200" s="22" t="s">
        <v>50</v>
      </c>
      <c r="D200" s="22" t="s">
        <v>45</v>
      </c>
      <c r="E200" s="23" t="s">
        <v>45</v>
      </c>
      <c r="F200" s="23" t="s">
        <v>45</v>
      </c>
      <c r="G200" s="23" t="s">
        <v>45</v>
      </c>
      <c r="H200" s="47" t="s">
        <v>90</v>
      </c>
      <c r="I200" s="47" t="s">
        <v>283</v>
      </c>
      <c r="J200" s="47" t="s">
        <v>92</v>
      </c>
      <c r="K200" s="23" t="s">
        <v>45</v>
      </c>
      <c r="L200" s="23" t="s">
        <v>45</v>
      </c>
      <c r="M200" s="37" t="n">
        <v>0</v>
      </c>
      <c r="N200" s="37" t="n">
        <v>0</v>
      </c>
      <c r="O200" s="37" t="n">
        <v>0</v>
      </c>
      <c r="P200" s="37" t="n">
        <v>98</v>
      </c>
      <c r="Q200" s="26" t="n">
        <v>98</v>
      </c>
      <c r="R200" s="37" t="n">
        <v>0</v>
      </c>
      <c r="S200" s="37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37" t="n">
        <f aca="false">SUM(M200:S200)+T200+U200+V200+W200+X200</f>
        <v>196</v>
      </c>
      <c r="Z200" s="27"/>
    </row>
    <row r="201" customFormat="false" ht="21.75" hidden="false" customHeight="true" outlineLevel="0" collapsed="false">
      <c r="A201" s="43"/>
      <c r="B201" s="39"/>
      <c r="C201" s="22"/>
      <c r="D201" s="22"/>
      <c r="E201" s="23"/>
      <c r="F201" s="23"/>
      <c r="G201" s="23"/>
      <c r="H201" s="47" t="s">
        <v>90</v>
      </c>
      <c r="I201" s="47" t="s">
        <v>283</v>
      </c>
      <c r="J201" s="47" t="s">
        <v>94</v>
      </c>
      <c r="K201" s="23" t="s">
        <v>45</v>
      </c>
      <c r="L201" s="23" t="s">
        <v>45</v>
      </c>
      <c r="M201" s="37" t="n">
        <v>0</v>
      </c>
      <c r="N201" s="37" t="n">
        <v>0</v>
      </c>
      <c r="O201" s="37" t="n">
        <v>0</v>
      </c>
      <c r="P201" s="37" t="n">
        <v>0</v>
      </c>
      <c r="Q201" s="26" t="n">
        <v>0</v>
      </c>
      <c r="R201" s="37" t="n">
        <v>0</v>
      </c>
      <c r="S201" s="37" t="n">
        <v>0</v>
      </c>
      <c r="T201" s="26" t="n">
        <v>78.1</v>
      </c>
      <c r="U201" s="26" t="n">
        <v>0</v>
      </c>
      <c r="V201" s="26" t="n">
        <v>0</v>
      </c>
      <c r="W201" s="26" t="n">
        <v>0</v>
      </c>
      <c r="X201" s="26" t="n">
        <v>0</v>
      </c>
      <c r="Y201" s="37" t="n">
        <f aca="false">SUM(M201:S201)+T201+U201+V201+W201+X201</f>
        <v>78.1</v>
      </c>
      <c r="Z201" s="27"/>
    </row>
    <row r="202" customFormat="false" ht="21" hidden="false" customHeight="true" outlineLevel="0" collapsed="false">
      <c r="A202" s="43"/>
      <c r="B202" s="39" t="s">
        <v>49</v>
      </c>
      <c r="C202" s="22" t="s">
        <v>50</v>
      </c>
      <c r="D202" s="22" t="s">
        <v>45</v>
      </c>
      <c r="E202" s="23" t="s">
        <v>45</v>
      </c>
      <c r="F202" s="23" t="s">
        <v>45</v>
      </c>
      <c r="G202" s="23" t="s">
        <v>45</v>
      </c>
      <c r="H202" s="47" t="s">
        <v>90</v>
      </c>
      <c r="I202" s="47" t="s">
        <v>283</v>
      </c>
      <c r="J202" s="47" t="s">
        <v>95</v>
      </c>
      <c r="K202" s="23" t="s">
        <v>45</v>
      </c>
      <c r="L202" s="23" t="s">
        <v>45</v>
      </c>
      <c r="M202" s="37" t="n">
        <v>0</v>
      </c>
      <c r="N202" s="37" t="n">
        <v>0</v>
      </c>
      <c r="O202" s="37" t="n">
        <v>0</v>
      </c>
      <c r="P202" s="37" t="n">
        <v>0</v>
      </c>
      <c r="Q202" s="26" t="n">
        <v>0</v>
      </c>
      <c r="R202" s="37" t="n">
        <v>98</v>
      </c>
      <c r="S202" s="37" t="n">
        <v>98</v>
      </c>
      <c r="T202" s="26" t="n">
        <v>0</v>
      </c>
      <c r="U202" s="26" t="n">
        <v>85</v>
      </c>
      <c r="V202" s="26" t="n">
        <v>0</v>
      </c>
      <c r="W202" s="26" t="n">
        <v>0</v>
      </c>
      <c r="X202" s="26" t="n">
        <v>67.9</v>
      </c>
      <c r="Y202" s="37" t="n">
        <f aca="false">SUM(M202:S202)+T202+U202+V202+W202+X202</f>
        <v>348.9</v>
      </c>
      <c r="Z202" s="27"/>
    </row>
    <row r="203" customFormat="false" ht="107.25" hidden="false" customHeight="true" outlineLevel="0" collapsed="false">
      <c r="A203" s="21" t="s">
        <v>284</v>
      </c>
      <c r="B203" s="49" t="s">
        <v>285</v>
      </c>
      <c r="C203" s="23" t="s">
        <v>45</v>
      </c>
      <c r="D203" s="22" t="s">
        <v>45</v>
      </c>
      <c r="E203" s="23" t="s">
        <v>45</v>
      </c>
      <c r="F203" s="23" t="n">
        <v>2021</v>
      </c>
      <c r="G203" s="22" t="s">
        <v>82</v>
      </c>
      <c r="H203" s="23" t="s">
        <v>45</v>
      </c>
      <c r="I203" s="23" t="s">
        <v>45</v>
      </c>
      <c r="J203" s="23" t="s">
        <v>45</v>
      </c>
      <c r="K203" s="23" t="s">
        <v>45</v>
      </c>
      <c r="L203" s="23" t="s">
        <v>45</v>
      </c>
      <c r="M203" s="37" t="n">
        <v>0</v>
      </c>
      <c r="N203" s="37" t="n">
        <v>0</v>
      </c>
      <c r="O203" s="37" t="n">
        <v>0</v>
      </c>
      <c r="P203" s="37" t="n">
        <v>0</v>
      </c>
      <c r="Q203" s="26" t="n">
        <v>0</v>
      </c>
      <c r="R203" s="37" t="n">
        <v>0</v>
      </c>
      <c r="S203" s="37" t="n">
        <v>0</v>
      </c>
      <c r="T203" s="26" t="n">
        <f aca="false">T204</f>
        <v>0</v>
      </c>
      <c r="U203" s="26" t="n">
        <f aca="false">U204</f>
        <v>0</v>
      </c>
      <c r="V203" s="26" t="n">
        <f aca="false">V204</f>
        <v>0</v>
      </c>
      <c r="W203" s="26" t="n">
        <f aca="false">W204</f>
        <v>0</v>
      </c>
      <c r="X203" s="26" t="n">
        <f aca="false">X204</f>
        <v>0</v>
      </c>
      <c r="Y203" s="37" t="n">
        <f aca="false">M203+N203+O203+P203+Q203+R203+S203+T203</f>
        <v>0</v>
      </c>
      <c r="Z203" s="27"/>
    </row>
    <row r="204" customFormat="false" ht="25.5" hidden="false" customHeight="true" outlineLevel="0" collapsed="false">
      <c r="A204" s="43"/>
      <c r="B204" s="39" t="s">
        <v>49</v>
      </c>
      <c r="C204" s="22" t="s">
        <v>50</v>
      </c>
      <c r="D204" s="22" t="s">
        <v>45</v>
      </c>
      <c r="E204" s="23" t="s">
        <v>45</v>
      </c>
      <c r="F204" s="23" t="s">
        <v>45</v>
      </c>
      <c r="G204" s="23" t="s">
        <v>45</v>
      </c>
      <c r="H204" s="47" t="s">
        <v>90</v>
      </c>
      <c r="I204" s="47" t="s">
        <v>276</v>
      </c>
      <c r="J204" s="47" t="s">
        <v>92</v>
      </c>
      <c r="K204" s="23" t="s">
        <v>45</v>
      </c>
      <c r="L204" s="23" t="s">
        <v>45</v>
      </c>
      <c r="M204" s="37" t="n">
        <v>0</v>
      </c>
      <c r="N204" s="37" t="n">
        <v>0</v>
      </c>
      <c r="O204" s="37" t="n">
        <v>0</v>
      </c>
      <c r="P204" s="37" t="n">
        <v>0</v>
      </c>
      <c r="Q204" s="26" t="n">
        <v>0</v>
      </c>
      <c r="R204" s="37" t="n">
        <v>0</v>
      </c>
      <c r="S204" s="37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37" t="n">
        <f aca="false">SUM(M204:S204)+T204</f>
        <v>0</v>
      </c>
      <c r="Z204" s="27"/>
    </row>
    <row r="205" customFormat="false" ht="183" hidden="false" customHeight="true" outlineLevel="0" collapsed="false">
      <c r="A205" s="21" t="s">
        <v>286</v>
      </c>
      <c r="B205" s="49" t="s">
        <v>287</v>
      </c>
      <c r="C205" s="23" t="s">
        <v>45</v>
      </c>
      <c r="D205" s="22" t="s">
        <v>45</v>
      </c>
      <c r="E205" s="23" t="s">
        <v>45</v>
      </c>
      <c r="F205" s="23" t="s">
        <v>81</v>
      </c>
      <c r="G205" s="22" t="s">
        <v>82</v>
      </c>
      <c r="H205" s="23" t="s">
        <v>45</v>
      </c>
      <c r="I205" s="23" t="s">
        <v>45</v>
      </c>
      <c r="J205" s="23" t="s">
        <v>45</v>
      </c>
      <c r="K205" s="23" t="s">
        <v>45</v>
      </c>
      <c r="L205" s="23" t="s">
        <v>45</v>
      </c>
      <c r="M205" s="37" t="n">
        <f aca="false">M207+M208+M206</f>
        <v>240</v>
      </c>
      <c r="N205" s="37" t="n">
        <f aca="false">N207+N208+N206</f>
        <v>250</v>
      </c>
      <c r="O205" s="37" t="n">
        <f aca="false">O207+O208+O206</f>
        <v>120</v>
      </c>
      <c r="P205" s="37" t="n">
        <f aca="false">P207+P208+P206</f>
        <v>120</v>
      </c>
      <c r="Q205" s="37" t="n">
        <f aca="false">Q207+Q208+Q206</f>
        <v>190</v>
      </c>
      <c r="R205" s="37" t="n">
        <f aca="false">R207+R208+R206</f>
        <v>60</v>
      </c>
      <c r="S205" s="37" t="n">
        <f aca="false">S207+S208+S206</f>
        <v>90</v>
      </c>
      <c r="T205" s="37" t="n">
        <f aca="false">T207+T208+T206</f>
        <v>71.7</v>
      </c>
      <c r="U205" s="37" t="n">
        <f aca="false">U207+U208+U206</f>
        <v>0</v>
      </c>
      <c r="V205" s="37" t="n">
        <f aca="false">V207+V208+V206</f>
        <v>0</v>
      </c>
      <c r="W205" s="37" t="n">
        <f aca="false">W207+W208+W206</f>
        <v>0</v>
      </c>
      <c r="X205" s="37" t="n">
        <f aca="false">X207+X208+X206</f>
        <v>62.3</v>
      </c>
      <c r="Y205" s="37" t="n">
        <f aca="false">Y206+Y208+Y207</f>
        <v>1204</v>
      </c>
      <c r="Z205" s="27"/>
    </row>
    <row r="206" customFormat="false" ht="23.25" hidden="false" customHeight="true" outlineLevel="0" collapsed="false">
      <c r="A206" s="43"/>
      <c r="B206" s="39" t="s">
        <v>49</v>
      </c>
      <c r="C206" s="22" t="s">
        <v>50</v>
      </c>
      <c r="D206" s="22" t="s">
        <v>45</v>
      </c>
      <c r="E206" s="23" t="s">
        <v>45</v>
      </c>
      <c r="F206" s="23" t="s">
        <v>45</v>
      </c>
      <c r="G206" s="23" t="s">
        <v>45</v>
      </c>
      <c r="H206" s="47" t="s">
        <v>90</v>
      </c>
      <c r="I206" s="62" t="s">
        <v>288</v>
      </c>
      <c r="J206" s="47" t="s">
        <v>94</v>
      </c>
      <c r="K206" s="27"/>
      <c r="L206" s="27"/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37" t="n">
        <v>60</v>
      </c>
      <c r="S206" s="37" t="n">
        <v>90</v>
      </c>
      <c r="T206" s="26" t="n">
        <v>71.7</v>
      </c>
      <c r="U206" s="26" t="n">
        <v>0</v>
      </c>
      <c r="V206" s="26" t="n">
        <v>0</v>
      </c>
      <c r="W206" s="26" t="n">
        <v>0</v>
      </c>
      <c r="X206" s="26" t="n">
        <v>62.3</v>
      </c>
      <c r="Y206" s="37" t="n">
        <f aca="false">SUM(M206:X206)</f>
        <v>284</v>
      </c>
      <c r="Z206" s="27"/>
    </row>
    <row r="207" customFormat="false" ht="23.25" hidden="false" customHeight="true" outlineLevel="0" collapsed="false">
      <c r="A207" s="43"/>
      <c r="B207" s="39" t="s">
        <v>49</v>
      </c>
      <c r="C207" s="22" t="s">
        <v>50</v>
      </c>
      <c r="D207" s="22" t="s">
        <v>45</v>
      </c>
      <c r="E207" s="23" t="s">
        <v>45</v>
      </c>
      <c r="F207" s="23" t="s">
        <v>45</v>
      </c>
      <c r="G207" s="23" t="s">
        <v>45</v>
      </c>
      <c r="H207" s="47" t="s">
        <v>90</v>
      </c>
      <c r="I207" s="62" t="s">
        <v>276</v>
      </c>
      <c r="J207" s="47" t="s">
        <v>92</v>
      </c>
      <c r="K207" s="23" t="s">
        <v>45</v>
      </c>
      <c r="L207" s="23" t="s">
        <v>45</v>
      </c>
      <c r="M207" s="37" t="n">
        <v>120</v>
      </c>
      <c r="N207" s="37" t="n">
        <v>75</v>
      </c>
      <c r="O207" s="37" t="n">
        <v>36</v>
      </c>
      <c r="P207" s="37" t="n">
        <v>8.4</v>
      </c>
      <c r="Q207" s="26" t="n">
        <v>11.4</v>
      </c>
      <c r="R207" s="37" t="n">
        <v>0</v>
      </c>
      <c r="S207" s="37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37" t="n">
        <f aca="false">SUM(M207:X207)</f>
        <v>250.8</v>
      </c>
      <c r="Z207" s="27"/>
    </row>
    <row r="208" customFormat="false" ht="37.5" hidden="false" customHeight="true" outlineLevel="0" collapsed="false">
      <c r="A208" s="43"/>
      <c r="B208" s="39" t="s">
        <v>121</v>
      </c>
      <c r="C208" s="22"/>
      <c r="D208" s="22"/>
      <c r="E208" s="23"/>
      <c r="F208" s="23"/>
      <c r="G208" s="23"/>
      <c r="H208" s="23"/>
      <c r="I208" s="23"/>
      <c r="J208" s="23"/>
      <c r="K208" s="23"/>
      <c r="L208" s="23"/>
      <c r="M208" s="37" t="n">
        <f aca="false">M209</f>
        <v>120</v>
      </c>
      <c r="N208" s="37" t="n">
        <v>175</v>
      </c>
      <c r="O208" s="37" t="n">
        <v>84</v>
      </c>
      <c r="P208" s="37" t="n">
        <v>111.6</v>
      </c>
      <c r="Q208" s="26" t="n">
        <v>178.6</v>
      </c>
      <c r="R208" s="37" t="n">
        <v>0</v>
      </c>
      <c r="S208" s="37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37" t="n">
        <f aca="false">Y209</f>
        <v>669.2</v>
      </c>
      <c r="Z208" s="27"/>
    </row>
    <row r="209" customFormat="false" ht="20.25" hidden="false" customHeight="true" outlineLevel="0" collapsed="false">
      <c r="A209" s="43"/>
      <c r="B209" s="28" t="s">
        <v>60</v>
      </c>
      <c r="C209" s="22" t="s">
        <v>50</v>
      </c>
      <c r="D209" s="22" t="s">
        <v>45</v>
      </c>
      <c r="E209" s="23" t="s">
        <v>45</v>
      </c>
      <c r="F209" s="23" t="s">
        <v>45</v>
      </c>
      <c r="G209" s="23" t="s">
        <v>45</v>
      </c>
      <c r="H209" s="47" t="s">
        <v>90</v>
      </c>
      <c r="I209" s="47" t="s">
        <v>277</v>
      </c>
      <c r="J209" s="47" t="s">
        <v>92</v>
      </c>
      <c r="K209" s="23" t="s">
        <v>45</v>
      </c>
      <c r="L209" s="23" t="s">
        <v>45</v>
      </c>
      <c r="M209" s="37" t="n">
        <v>120</v>
      </c>
      <c r="N209" s="37" t="n">
        <v>175</v>
      </c>
      <c r="O209" s="37" t="n">
        <v>84</v>
      </c>
      <c r="P209" s="37" t="n">
        <v>111.6</v>
      </c>
      <c r="Q209" s="26" t="n">
        <v>178.6</v>
      </c>
      <c r="R209" s="37" t="n">
        <v>0</v>
      </c>
      <c r="S209" s="37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37" t="n">
        <f aca="false">SUM(M209:S209)</f>
        <v>669.2</v>
      </c>
      <c r="Z209" s="27"/>
    </row>
    <row r="210" customFormat="false" ht="66" hidden="false" customHeight="true" outlineLevel="0" collapsed="false">
      <c r="A210" s="21" t="s">
        <v>289</v>
      </c>
      <c r="B210" s="49" t="s">
        <v>290</v>
      </c>
      <c r="C210" s="23" t="s">
        <v>45</v>
      </c>
      <c r="D210" s="22" t="s">
        <v>45</v>
      </c>
      <c r="E210" s="23" t="s">
        <v>45</v>
      </c>
      <c r="F210" s="23" t="s">
        <v>291</v>
      </c>
      <c r="G210" s="22" t="s">
        <v>82</v>
      </c>
      <c r="H210" s="23" t="s">
        <v>45</v>
      </c>
      <c r="I210" s="23" t="s">
        <v>45</v>
      </c>
      <c r="J210" s="23" t="s">
        <v>45</v>
      </c>
      <c r="K210" s="23" t="s">
        <v>45</v>
      </c>
      <c r="L210" s="23" t="s">
        <v>45</v>
      </c>
      <c r="M210" s="37" t="n">
        <f aca="false">M211+M212</f>
        <v>420</v>
      </c>
      <c r="N210" s="37" t="n">
        <f aca="false">N211+N212</f>
        <v>1200</v>
      </c>
      <c r="O210" s="37" t="n">
        <v>0</v>
      </c>
      <c r="P210" s="37" t="n">
        <v>0</v>
      </c>
      <c r="Q210" s="26" t="n">
        <v>0</v>
      </c>
      <c r="R210" s="37" t="n">
        <v>0</v>
      </c>
      <c r="S210" s="37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37" t="n">
        <f aca="false">Y211+Y212</f>
        <v>1620</v>
      </c>
      <c r="Z210" s="27"/>
    </row>
    <row r="211" customFormat="false" ht="23.25" hidden="false" customHeight="true" outlineLevel="0" collapsed="false">
      <c r="A211" s="43"/>
      <c r="B211" s="39" t="s">
        <v>49</v>
      </c>
      <c r="C211" s="22" t="s">
        <v>50</v>
      </c>
      <c r="D211" s="22" t="s">
        <v>45</v>
      </c>
      <c r="E211" s="23" t="s">
        <v>45</v>
      </c>
      <c r="F211" s="23" t="s">
        <v>45</v>
      </c>
      <c r="G211" s="23" t="s">
        <v>45</v>
      </c>
      <c r="H211" s="47" t="s">
        <v>90</v>
      </c>
      <c r="I211" s="47" t="s">
        <v>181</v>
      </c>
      <c r="J211" s="47" t="s">
        <v>94</v>
      </c>
      <c r="K211" s="23" t="s">
        <v>45</v>
      </c>
      <c r="L211" s="23" t="s">
        <v>45</v>
      </c>
      <c r="M211" s="37" t="n">
        <v>210</v>
      </c>
      <c r="N211" s="37" t="n">
        <v>360</v>
      </c>
      <c r="O211" s="37" t="n">
        <v>0</v>
      </c>
      <c r="P211" s="37" t="n">
        <v>0</v>
      </c>
      <c r="Q211" s="26" t="n">
        <v>0</v>
      </c>
      <c r="R211" s="37" t="n">
        <v>0</v>
      </c>
      <c r="S211" s="37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37" t="n">
        <f aca="false">SUM(M211:S211)</f>
        <v>570</v>
      </c>
      <c r="Z211" s="27"/>
    </row>
    <row r="212" customFormat="false" ht="32.25" hidden="false" customHeight="true" outlineLevel="0" collapsed="false">
      <c r="A212" s="43"/>
      <c r="B212" s="39" t="s">
        <v>121</v>
      </c>
      <c r="C212" s="22"/>
      <c r="D212" s="22"/>
      <c r="E212" s="23"/>
      <c r="F212" s="23"/>
      <c r="G212" s="23"/>
      <c r="H212" s="23"/>
      <c r="I212" s="23"/>
      <c r="J212" s="23"/>
      <c r="K212" s="23"/>
      <c r="L212" s="23"/>
      <c r="M212" s="37" t="n">
        <f aca="false">M213</f>
        <v>210</v>
      </c>
      <c r="N212" s="37" t="n">
        <v>840</v>
      </c>
      <c r="O212" s="37" t="n">
        <v>0</v>
      </c>
      <c r="P212" s="37" t="n">
        <v>0</v>
      </c>
      <c r="Q212" s="26" t="n">
        <v>0</v>
      </c>
      <c r="R212" s="37" t="n">
        <v>0</v>
      </c>
      <c r="S212" s="37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37" t="n">
        <f aca="false">Y213</f>
        <v>1050</v>
      </c>
      <c r="Z212" s="27"/>
    </row>
    <row r="213" customFormat="false" ht="15.75" hidden="false" customHeight="false" outlineLevel="0" collapsed="false">
      <c r="A213" s="43"/>
      <c r="B213" s="28" t="s">
        <v>60</v>
      </c>
      <c r="C213" s="22" t="s">
        <v>50</v>
      </c>
      <c r="D213" s="22" t="s">
        <v>45</v>
      </c>
      <c r="E213" s="23" t="s">
        <v>45</v>
      </c>
      <c r="F213" s="23" t="s">
        <v>45</v>
      </c>
      <c r="G213" s="23" t="s">
        <v>45</v>
      </c>
      <c r="H213" s="47" t="s">
        <v>90</v>
      </c>
      <c r="I213" s="47" t="s">
        <v>183</v>
      </c>
      <c r="J213" s="47" t="s">
        <v>94</v>
      </c>
      <c r="K213" s="23" t="s">
        <v>45</v>
      </c>
      <c r="L213" s="23" t="s">
        <v>45</v>
      </c>
      <c r="M213" s="37" t="n">
        <v>210</v>
      </c>
      <c r="N213" s="37" t="n">
        <v>840</v>
      </c>
      <c r="O213" s="37" t="n">
        <v>0</v>
      </c>
      <c r="P213" s="37" t="n">
        <v>0</v>
      </c>
      <c r="Q213" s="26" t="n">
        <v>0</v>
      </c>
      <c r="R213" s="37" t="n">
        <v>0</v>
      </c>
      <c r="S213" s="37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37" t="n">
        <f aca="false">SUM(M213:S213)</f>
        <v>1050</v>
      </c>
      <c r="Z213" s="27"/>
    </row>
    <row r="214" customFormat="false" ht="47.25" hidden="false" customHeight="false" outlineLevel="0" collapsed="false">
      <c r="A214" s="21" t="s">
        <v>292</v>
      </c>
      <c r="B214" s="49" t="s">
        <v>293</v>
      </c>
      <c r="C214" s="23" t="s">
        <v>45</v>
      </c>
      <c r="D214" s="22" t="s">
        <v>45</v>
      </c>
      <c r="E214" s="23" t="s">
        <v>45</v>
      </c>
      <c r="F214" s="23" t="s">
        <v>210</v>
      </c>
      <c r="G214" s="22" t="s">
        <v>82</v>
      </c>
      <c r="H214" s="23" t="s">
        <v>45</v>
      </c>
      <c r="I214" s="23" t="s">
        <v>45</v>
      </c>
      <c r="J214" s="23" t="s">
        <v>45</v>
      </c>
      <c r="K214" s="23" t="s">
        <v>45</v>
      </c>
      <c r="L214" s="23" t="s">
        <v>45</v>
      </c>
      <c r="M214" s="37" t="n">
        <f aca="false">M215+M216+M217</f>
        <v>0</v>
      </c>
      <c r="N214" s="37" t="n">
        <f aca="false">N215+N216+N217</f>
        <v>0</v>
      </c>
      <c r="O214" s="37" t="n">
        <f aca="false">O215+O216+O217</f>
        <v>97</v>
      </c>
      <c r="P214" s="37" t="n">
        <f aca="false">P215+P216+P217</f>
        <v>97</v>
      </c>
      <c r="Q214" s="37" t="n">
        <f aca="false">Q215+Q216+Q217</f>
        <v>97</v>
      </c>
      <c r="R214" s="37" t="n">
        <f aca="false">R215+R216+R217</f>
        <v>97</v>
      </c>
      <c r="S214" s="37" t="n">
        <f aca="false">S215+S216+S217</f>
        <v>98</v>
      </c>
      <c r="T214" s="37" t="n">
        <f aca="false">T215+T216+T217</f>
        <v>95</v>
      </c>
      <c r="U214" s="37" t="n">
        <f aca="false">U215+U216+U217</f>
        <v>0</v>
      </c>
      <c r="V214" s="37" t="n">
        <f aca="false">V215+V216+V217</f>
        <v>0</v>
      </c>
      <c r="W214" s="37" t="n">
        <f aca="false">W215+W216+W217</f>
        <v>0</v>
      </c>
      <c r="X214" s="37" t="n">
        <f aca="false">X215+X216+X217</f>
        <v>95</v>
      </c>
      <c r="Y214" s="37" t="n">
        <f aca="false">Y215+Y217+Y216</f>
        <v>676</v>
      </c>
      <c r="Z214" s="27"/>
    </row>
    <row r="215" customFormat="false" ht="21.75" hidden="false" customHeight="true" outlineLevel="0" collapsed="false">
      <c r="A215" s="43"/>
      <c r="B215" s="39" t="s">
        <v>49</v>
      </c>
      <c r="C215" s="22" t="s">
        <v>50</v>
      </c>
      <c r="D215" s="22" t="s">
        <v>45</v>
      </c>
      <c r="E215" s="23" t="s">
        <v>45</v>
      </c>
      <c r="F215" s="23" t="s">
        <v>45</v>
      </c>
      <c r="G215" s="23" t="s">
        <v>45</v>
      </c>
      <c r="H215" s="47" t="s">
        <v>90</v>
      </c>
      <c r="I215" s="47" t="s">
        <v>294</v>
      </c>
      <c r="J215" s="47" t="s">
        <v>95</v>
      </c>
      <c r="K215" s="27"/>
      <c r="L215" s="27"/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37" t="n">
        <v>97</v>
      </c>
      <c r="S215" s="37" t="n">
        <v>98</v>
      </c>
      <c r="T215" s="26" t="n">
        <v>95</v>
      </c>
      <c r="U215" s="26" t="n">
        <v>0</v>
      </c>
      <c r="V215" s="26" t="n">
        <v>0</v>
      </c>
      <c r="W215" s="26" t="n">
        <v>0</v>
      </c>
      <c r="X215" s="26" t="n">
        <v>95</v>
      </c>
      <c r="Y215" s="37" t="n">
        <f aca="false">SUM(M215:X215)</f>
        <v>385</v>
      </c>
      <c r="Z215" s="27"/>
    </row>
    <row r="216" customFormat="false" ht="21.75" hidden="false" customHeight="true" outlineLevel="0" collapsed="false">
      <c r="A216" s="43"/>
      <c r="B216" s="39" t="s">
        <v>49</v>
      </c>
      <c r="C216" s="22" t="s">
        <v>50</v>
      </c>
      <c r="D216" s="22" t="s">
        <v>45</v>
      </c>
      <c r="E216" s="23" t="s">
        <v>45</v>
      </c>
      <c r="F216" s="23" t="s">
        <v>45</v>
      </c>
      <c r="G216" s="23" t="s">
        <v>45</v>
      </c>
      <c r="H216" s="47" t="s">
        <v>90</v>
      </c>
      <c r="I216" s="47" t="s">
        <v>276</v>
      </c>
      <c r="J216" s="47" t="s">
        <v>95</v>
      </c>
      <c r="K216" s="23" t="s">
        <v>45</v>
      </c>
      <c r="L216" s="23" t="s">
        <v>45</v>
      </c>
      <c r="M216" s="37" t="n">
        <v>0</v>
      </c>
      <c r="N216" s="37" t="n">
        <v>0</v>
      </c>
      <c r="O216" s="37" t="n">
        <v>97</v>
      </c>
      <c r="P216" s="37" t="n">
        <v>6.79</v>
      </c>
      <c r="Q216" s="26" t="n">
        <v>5.82</v>
      </c>
      <c r="R216" s="37" t="n">
        <v>0</v>
      </c>
      <c r="S216" s="37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37" t="n">
        <f aca="false">SUM(M216:X216)</f>
        <v>109.61</v>
      </c>
      <c r="Z216" s="27"/>
    </row>
    <row r="217" customFormat="false" ht="36" hidden="false" customHeight="true" outlineLevel="0" collapsed="false">
      <c r="A217" s="43"/>
      <c r="B217" s="39" t="s">
        <v>121</v>
      </c>
      <c r="C217" s="22"/>
      <c r="D217" s="22"/>
      <c r="E217" s="23"/>
      <c r="F217" s="23"/>
      <c r="G217" s="23"/>
      <c r="H217" s="23"/>
      <c r="I217" s="23"/>
      <c r="J217" s="23"/>
      <c r="K217" s="23"/>
      <c r="L217" s="23"/>
      <c r="M217" s="37" t="n">
        <v>0</v>
      </c>
      <c r="N217" s="37" t="n">
        <v>0</v>
      </c>
      <c r="O217" s="37" t="n">
        <v>0</v>
      </c>
      <c r="P217" s="37" t="n">
        <f aca="false">P218</f>
        <v>90.21</v>
      </c>
      <c r="Q217" s="26" t="n">
        <v>91.18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37" t="n">
        <f aca="false">SUM(M217:S217)</f>
        <v>181.39</v>
      </c>
      <c r="Z217" s="27"/>
    </row>
    <row r="218" customFormat="false" ht="18" hidden="false" customHeight="true" outlineLevel="0" collapsed="false">
      <c r="A218" s="43"/>
      <c r="B218" s="28" t="s">
        <v>60</v>
      </c>
      <c r="C218" s="22" t="s">
        <v>50</v>
      </c>
      <c r="D218" s="22" t="s">
        <v>45</v>
      </c>
      <c r="E218" s="23" t="s">
        <v>45</v>
      </c>
      <c r="F218" s="23" t="s">
        <v>45</v>
      </c>
      <c r="G218" s="23" t="s">
        <v>45</v>
      </c>
      <c r="H218" s="47" t="s">
        <v>90</v>
      </c>
      <c r="I218" s="47" t="s">
        <v>277</v>
      </c>
      <c r="J218" s="47" t="s">
        <v>95</v>
      </c>
      <c r="K218" s="23" t="s">
        <v>45</v>
      </c>
      <c r="L218" s="23" t="s">
        <v>45</v>
      </c>
      <c r="M218" s="37" t="n">
        <v>0</v>
      </c>
      <c r="N218" s="37" t="n">
        <v>0</v>
      </c>
      <c r="O218" s="37" t="n">
        <v>0</v>
      </c>
      <c r="P218" s="37" t="n">
        <v>90.21</v>
      </c>
      <c r="Q218" s="26" t="n">
        <v>91.18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37" t="n">
        <f aca="false">SUM(M218:S218)</f>
        <v>181.39</v>
      </c>
      <c r="Z218" s="27"/>
    </row>
    <row r="219" customFormat="false" ht="85.5" hidden="false" customHeight="true" outlineLevel="0" collapsed="false">
      <c r="A219" s="21" t="s">
        <v>295</v>
      </c>
      <c r="B219" s="49" t="s">
        <v>296</v>
      </c>
      <c r="C219" s="23" t="s">
        <v>45</v>
      </c>
      <c r="D219" s="22" t="s">
        <v>45</v>
      </c>
      <c r="E219" s="23" t="s">
        <v>45</v>
      </c>
      <c r="F219" s="22" t="s">
        <v>297</v>
      </c>
      <c r="G219" s="22" t="s">
        <v>82</v>
      </c>
      <c r="H219" s="23" t="s">
        <v>45</v>
      </c>
      <c r="I219" s="23" t="s">
        <v>45</v>
      </c>
      <c r="J219" s="23" t="s">
        <v>45</v>
      </c>
      <c r="K219" s="23" t="s">
        <v>45</v>
      </c>
      <c r="L219" s="23" t="s">
        <v>45</v>
      </c>
      <c r="M219" s="37" t="n">
        <f aca="false">M220+M221+M222</f>
        <v>0</v>
      </c>
      <c r="N219" s="37" t="n">
        <f aca="false">N220+N221+N222</f>
        <v>0</v>
      </c>
      <c r="O219" s="37" t="n">
        <f aca="false">O220+O221+O222</f>
        <v>280</v>
      </c>
      <c r="P219" s="37" t="n">
        <f aca="false">P220+P221+P222</f>
        <v>0</v>
      </c>
      <c r="Q219" s="37" t="n">
        <f aca="false">Q220+Q221+Q222</f>
        <v>300</v>
      </c>
      <c r="R219" s="37" t="n">
        <f aca="false">R220+R221+R222</f>
        <v>0</v>
      </c>
      <c r="S219" s="37" t="n">
        <f aca="false">S220+S221+S222</f>
        <v>299</v>
      </c>
      <c r="T219" s="37" t="n">
        <f aca="false">T220+T221+T222</f>
        <v>0</v>
      </c>
      <c r="U219" s="37" t="n">
        <f aca="false">U220+U221+U222</f>
        <v>220</v>
      </c>
      <c r="V219" s="37" t="n">
        <f aca="false">V220+V221+V222</f>
        <v>0</v>
      </c>
      <c r="W219" s="37" t="n">
        <f aca="false">W220+W221+W222</f>
        <v>0</v>
      </c>
      <c r="X219" s="37" t="n">
        <f aca="false">X220+X221+X222</f>
        <v>0</v>
      </c>
      <c r="Y219" s="37" t="n">
        <f aca="false">Y220+Y222+Y221</f>
        <v>1099</v>
      </c>
      <c r="Z219" s="27"/>
    </row>
    <row r="220" customFormat="false" ht="24" hidden="false" customHeight="true" outlineLevel="0" collapsed="false">
      <c r="A220" s="43"/>
      <c r="B220" s="39" t="s">
        <v>49</v>
      </c>
      <c r="C220" s="22" t="s">
        <v>50</v>
      </c>
      <c r="D220" s="22" t="s">
        <v>45</v>
      </c>
      <c r="E220" s="23" t="s">
        <v>45</v>
      </c>
      <c r="F220" s="23" t="s">
        <v>45</v>
      </c>
      <c r="G220" s="23" t="s">
        <v>45</v>
      </c>
      <c r="H220" s="47" t="s">
        <v>90</v>
      </c>
      <c r="I220" s="47" t="s">
        <v>294</v>
      </c>
      <c r="J220" s="47" t="s">
        <v>95</v>
      </c>
      <c r="K220" s="27"/>
      <c r="L220" s="27"/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37" t="n">
        <v>0</v>
      </c>
      <c r="S220" s="37" t="n">
        <v>299</v>
      </c>
      <c r="T220" s="26" t="n">
        <v>0</v>
      </c>
      <c r="U220" s="26" t="n">
        <v>220</v>
      </c>
      <c r="V220" s="26" t="n">
        <v>0</v>
      </c>
      <c r="W220" s="26" t="n">
        <v>0</v>
      </c>
      <c r="X220" s="26" t="n">
        <v>0</v>
      </c>
      <c r="Y220" s="37" t="n">
        <f aca="false">SUM(M220:X220)</f>
        <v>519</v>
      </c>
      <c r="Z220" s="27"/>
    </row>
    <row r="221" customFormat="false" ht="24" hidden="false" customHeight="true" outlineLevel="0" collapsed="false">
      <c r="A221" s="43"/>
      <c r="B221" s="39" t="s">
        <v>49</v>
      </c>
      <c r="C221" s="22" t="s">
        <v>50</v>
      </c>
      <c r="D221" s="22" t="s">
        <v>45</v>
      </c>
      <c r="E221" s="23" t="s">
        <v>45</v>
      </c>
      <c r="F221" s="23" t="s">
        <v>45</v>
      </c>
      <c r="G221" s="23" t="s">
        <v>45</v>
      </c>
      <c r="H221" s="47" t="s">
        <v>90</v>
      </c>
      <c r="I221" s="47" t="s">
        <v>276</v>
      </c>
      <c r="J221" s="47" t="s">
        <v>95</v>
      </c>
      <c r="K221" s="23" t="s">
        <v>45</v>
      </c>
      <c r="L221" s="23" t="s">
        <v>45</v>
      </c>
      <c r="M221" s="37" t="n">
        <v>0</v>
      </c>
      <c r="N221" s="37" t="n">
        <v>0</v>
      </c>
      <c r="O221" s="37" t="n">
        <v>280</v>
      </c>
      <c r="P221" s="37" t="n">
        <v>0</v>
      </c>
      <c r="Q221" s="26" t="n">
        <v>18</v>
      </c>
      <c r="R221" s="37" t="n">
        <v>0</v>
      </c>
      <c r="S221" s="37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37" t="n">
        <f aca="false">SUM(M221:X221)</f>
        <v>298</v>
      </c>
      <c r="Z221" s="27"/>
    </row>
    <row r="222" customFormat="false" ht="33" hidden="false" customHeight="true" outlineLevel="0" collapsed="false">
      <c r="A222" s="43"/>
      <c r="B222" s="39" t="s">
        <v>121</v>
      </c>
      <c r="C222" s="22"/>
      <c r="D222" s="22"/>
      <c r="E222" s="23"/>
      <c r="F222" s="23"/>
      <c r="G222" s="23"/>
      <c r="H222" s="23"/>
      <c r="I222" s="23"/>
      <c r="J222" s="23"/>
      <c r="K222" s="23"/>
      <c r="L222" s="23"/>
      <c r="M222" s="37" t="n">
        <v>0</v>
      </c>
      <c r="N222" s="37" t="n">
        <v>0</v>
      </c>
      <c r="O222" s="37" t="n">
        <v>0</v>
      </c>
      <c r="P222" s="37" t="n">
        <v>0</v>
      </c>
      <c r="Q222" s="26" t="n">
        <v>282</v>
      </c>
      <c r="R222" s="37" t="n">
        <v>0</v>
      </c>
      <c r="S222" s="37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37" t="n">
        <f aca="false">SUM(M222:S222)</f>
        <v>282</v>
      </c>
      <c r="Z222" s="27"/>
    </row>
    <row r="223" customFormat="false" ht="21" hidden="false" customHeight="true" outlineLevel="0" collapsed="false">
      <c r="A223" s="43"/>
      <c r="B223" s="28" t="s">
        <v>122</v>
      </c>
      <c r="C223" s="22" t="s">
        <v>50</v>
      </c>
      <c r="D223" s="22" t="s">
        <v>45</v>
      </c>
      <c r="E223" s="23" t="s">
        <v>45</v>
      </c>
      <c r="F223" s="23" t="s">
        <v>45</v>
      </c>
      <c r="G223" s="23" t="s">
        <v>45</v>
      </c>
      <c r="H223" s="47" t="s">
        <v>90</v>
      </c>
      <c r="I223" s="47" t="s">
        <v>183</v>
      </c>
      <c r="J223" s="47" t="s">
        <v>95</v>
      </c>
      <c r="K223" s="23" t="s">
        <v>45</v>
      </c>
      <c r="L223" s="23" t="s">
        <v>45</v>
      </c>
      <c r="M223" s="37" t="n">
        <v>0</v>
      </c>
      <c r="N223" s="37" t="n">
        <v>0</v>
      </c>
      <c r="O223" s="37" t="n">
        <v>0</v>
      </c>
      <c r="P223" s="37" t="n">
        <v>0</v>
      </c>
      <c r="Q223" s="26" t="n">
        <v>282</v>
      </c>
      <c r="R223" s="37" t="n">
        <v>0</v>
      </c>
      <c r="S223" s="37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37" t="n">
        <f aca="false">SUM(M223:S223)</f>
        <v>282</v>
      </c>
      <c r="Z223" s="27"/>
    </row>
    <row r="224" customFormat="false" ht="53.25" hidden="false" customHeight="true" outlineLevel="0" collapsed="false">
      <c r="A224" s="21" t="s">
        <v>298</v>
      </c>
      <c r="B224" s="49" t="s">
        <v>299</v>
      </c>
      <c r="C224" s="23" t="s">
        <v>45</v>
      </c>
      <c r="D224" s="22" t="s">
        <v>45</v>
      </c>
      <c r="E224" s="23" t="s">
        <v>45</v>
      </c>
      <c r="F224" s="22" t="s">
        <v>300</v>
      </c>
      <c r="G224" s="22" t="s">
        <v>82</v>
      </c>
      <c r="H224" s="23" t="s">
        <v>45</v>
      </c>
      <c r="I224" s="23" t="s">
        <v>45</v>
      </c>
      <c r="J224" s="23" t="s">
        <v>45</v>
      </c>
      <c r="K224" s="23" t="s">
        <v>45</v>
      </c>
      <c r="L224" s="23" t="s">
        <v>45</v>
      </c>
      <c r="M224" s="37" t="n">
        <v>0</v>
      </c>
      <c r="N224" s="37" t="n">
        <v>0</v>
      </c>
      <c r="O224" s="37" t="n">
        <v>0</v>
      </c>
      <c r="P224" s="37" t="n">
        <v>0</v>
      </c>
      <c r="Q224" s="26" t="n">
        <v>0</v>
      </c>
      <c r="R224" s="37" t="n">
        <f aca="false">R225+R227</f>
        <v>0</v>
      </c>
      <c r="S224" s="37" t="n">
        <v>0</v>
      </c>
      <c r="T224" s="26" t="n">
        <f aca="false">T225</f>
        <v>0</v>
      </c>
      <c r="U224" s="26" t="n">
        <f aca="false">U225</f>
        <v>0</v>
      </c>
      <c r="V224" s="26" t="n">
        <f aca="false">V225</f>
        <v>0</v>
      </c>
      <c r="W224" s="26" t="n">
        <f aca="false">W225</f>
        <v>0</v>
      </c>
      <c r="X224" s="26" t="n">
        <f aca="false">X225</f>
        <v>0</v>
      </c>
      <c r="Y224" s="37" t="n">
        <f aca="false">Y225+Y226</f>
        <v>0</v>
      </c>
      <c r="Z224" s="27"/>
    </row>
    <row r="225" customFormat="false" ht="24" hidden="false" customHeight="true" outlineLevel="0" collapsed="false">
      <c r="A225" s="43"/>
      <c r="B225" s="39" t="s">
        <v>49</v>
      </c>
      <c r="C225" s="22" t="s">
        <v>50</v>
      </c>
      <c r="D225" s="22" t="s">
        <v>45</v>
      </c>
      <c r="E225" s="23" t="s">
        <v>45</v>
      </c>
      <c r="F225" s="23" t="s">
        <v>45</v>
      </c>
      <c r="G225" s="23" t="s">
        <v>45</v>
      </c>
      <c r="H225" s="47" t="s">
        <v>90</v>
      </c>
      <c r="I225" s="47" t="s">
        <v>276</v>
      </c>
      <c r="J225" s="47" t="s">
        <v>95</v>
      </c>
      <c r="K225" s="23" t="s">
        <v>45</v>
      </c>
      <c r="L225" s="23" t="s">
        <v>45</v>
      </c>
      <c r="M225" s="37" t="n">
        <v>0</v>
      </c>
      <c r="N225" s="37" t="n">
        <v>0</v>
      </c>
      <c r="O225" s="37" t="n">
        <v>0</v>
      </c>
      <c r="P225" s="37" t="n">
        <v>0</v>
      </c>
      <c r="Q225" s="26" t="n">
        <v>0</v>
      </c>
      <c r="R225" s="37" t="n">
        <v>0</v>
      </c>
      <c r="S225" s="37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37" t="n">
        <f aca="false">SUM(M225:S225)+T225+V225+X225</f>
        <v>0</v>
      </c>
      <c r="Z225" s="27"/>
    </row>
    <row r="226" customFormat="false" ht="38.25" hidden="false" customHeight="true" outlineLevel="0" collapsed="false">
      <c r="A226" s="43"/>
      <c r="B226" s="39" t="s">
        <v>121</v>
      </c>
      <c r="C226" s="22"/>
      <c r="D226" s="22"/>
      <c r="E226" s="23"/>
      <c r="F226" s="23"/>
      <c r="G226" s="23"/>
      <c r="H226" s="23"/>
      <c r="I226" s="23"/>
      <c r="J226" s="23"/>
      <c r="K226" s="23"/>
      <c r="L226" s="23"/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0</v>
      </c>
      <c r="S226" s="37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37" t="n">
        <f aca="false">SUM(M226:S226)</f>
        <v>0</v>
      </c>
      <c r="Z226" s="27"/>
    </row>
    <row r="227" customFormat="false" ht="15.75" hidden="false" customHeight="false" outlineLevel="0" collapsed="false">
      <c r="A227" s="43"/>
      <c r="B227" s="28" t="s">
        <v>122</v>
      </c>
      <c r="C227" s="22" t="s">
        <v>50</v>
      </c>
      <c r="D227" s="22" t="s">
        <v>45</v>
      </c>
      <c r="E227" s="23" t="s">
        <v>45</v>
      </c>
      <c r="F227" s="23" t="s">
        <v>45</v>
      </c>
      <c r="G227" s="23" t="s">
        <v>45</v>
      </c>
      <c r="H227" s="47" t="s">
        <v>90</v>
      </c>
      <c r="I227" s="47" t="s">
        <v>183</v>
      </c>
      <c r="J227" s="47" t="s">
        <v>95</v>
      </c>
      <c r="K227" s="23" t="s">
        <v>45</v>
      </c>
      <c r="L227" s="23" t="s">
        <v>45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37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37" t="n">
        <f aca="false">SUM(M227:S227)</f>
        <v>0</v>
      </c>
      <c r="Z227" s="27"/>
    </row>
    <row r="228" customFormat="false" ht="62.25" hidden="false" customHeight="true" outlineLevel="0" collapsed="false">
      <c r="A228" s="21" t="s">
        <v>301</v>
      </c>
      <c r="B228" s="49" t="s">
        <v>302</v>
      </c>
      <c r="C228" s="23" t="s">
        <v>45</v>
      </c>
      <c r="D228" s="22" t="s">
        <v>45</v>
      </c>
      <c r="E228" s="23" t="s">
        <v>45</v>
      </c>
      <c r="F228" s="22" t="s">
        <v>303</v>
      </c>
      <c r="G228" s="22" t="s">
        <v>82</v>
      </c>
      <c r="H228" s="23" t="s">
        <v>45</v>
      </c>
      <c r="I228" s="23" t="s">
        <v>45</v>
      </c>
      <c r="J228" s="23" t="s">
        <v>45</v>
      </c>
      <c r="K228" s="23" t="s">
        <v>45</v>
      </c>
      <c r="L228" s="23" t="s">
        <v>45</v>
      </c>
      <c r="M228" s="37" t="n">
        <f aca="false">M229+M230+M231</f>
        <v>0</v>
      </c>
      <c r="N228" s="37" t="n">
        <f aca="false">N229+N230+N231</f>
        <v>0</v>
      </c>
      <c r="O228" s="37" t="n">
        <f aca="false">O229+O230+O231</f>
        <v>0</v>
      </c>
      <c r="P228" s="37" t="n">
        <f aca="false">P229+P230+P231</f>
        <v>270</v>
      </c>
      <c r="Q228" s="37" t="n">
        <f aca="false">Q229+Q230+Q231</f>
        <v>0</v>
      </c>
      <c r="R228" s="37" t="n">
        <f aca="false">R229+R231</f>
        <v>290</v>
      </c>
      <c r="S228" s="37" t="n">
        <f aca="false">S229+S231</f>
        <v>0</v>
      </c>
      <c r="T228" s="37" t="n">
        <f aca="false">T229+T231</f>
        <v>200</v>
      </c>
      <c r="U228" s="37" t="n">
        <f aca="false">U229+U231</f>
        <v>0</v>
      </c>
      <c r="V228" s="37" t="n">
        <f aca="false">V229+V230+V231+V232</f>
        <v>0</v>
      </c>
      <c r="W228" s="37" t="n">
        <f aca="false">W229+W230+W231+W232</f>
        <v>0</v>
      </c>
      <c r="X228" s="37" t="n">
        <f aca="false">X229+X230+X231+X232</f>
        <v>161.3</v>
      </c>
      <c r="Y228" s="37" t="n">
        <f aca="false">Y229+Y231+Y230</f>
        <v>921.3</v>
      </c>
      <c r="Z228" s="27"/>
    </row>
    <row r="229" customFormat="false" ht="23.25" hidden="false" customHeight="true" outlineLevel="0" collapsed="false">
      <c r="A229" s="43"/>
      <c r="B229" s="39" t="s">
        <v>49</v>
      </c>
      <c r="C229" s="22" t="s">
        <v>50</v>
      </c>
      <c r="D229" s="22" t="s">
        <v>45</v>
      </c>
      <c r="E229" s="23" t="s">
        <v>45</v>
      </c>
      <c r="F229" s="23" t="s">
        <v>45</v>
      </c>
      <c r="G229" s="23" t="s">
        <v>45</v>
      </c>
      <c r="H229" s="47" t="s">
        <v>90</v>
      </c>
      <c r="I229" s="47" t="s">
        <v>294</v>
      </c>
      <c r="J229" s="47" t="s">
        <v>95</v>
      </c>
      <c r="K229" s="23" t="s">
        <v>45</v>
      </c>
      <c r="L229" s="23" t="s">
        <v>45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37" t="n">
        <v>290</v>
      </c>
      <c r="S229" s="37" t="n">
        <v>0</v>
      </c>
      <c r="T229" s="26" t="n">
        <v>200</v>
      </c>
      <c r="U229" s="26" t="n">
        <v>0</v>
      </c>
      <c r="V229" s="26" t="n">
        <v>0</v>
      </c>
      <c r="W229" s="26" t="n">
        <v>0</v>
      </c>
      <c r="X229" s="26" t="n">
        <v>161.3</v>
      </c>
      <c r="Y229" s="37" t="n">
        <f aca="false">SUM(M229:S229)+T229+V229+X229</f>
        <v>651.3</v>
      </c>
      <c r="Z229" s="27"/>
    </row>
    <row r="230" customFormat="false" ht="23.25" hidden="false" customHeight="true" outlineLevel="0" collapsed="false">
      <c r="A230" s="43"/>
      <c r="B230" s="39" t="s">
        <v>49</v>
      </c>
      <c r="C230" s="22" t="s">
        <v>50</v>
      </c>
      <c r="D230" s="22" t="s">
        <v>45</v>
      </c>
      <c r="E230" s="23" t="s">
        <v>45</v>
      </c>
      <c r="F230" s="23" t="s">
        <v>45</v>
      </c>
      <c r="G230" s="23" t="s">
        <v>45</v>
      </c>
      <c r="H230" s="47" t="s">
        <v>90</v>
      </c>
      <c r="I230" s="47" t="s">
        <v>276</v>
      </c>
      <c r="J230" s="47" t="s">
        <v>95</v>
      </c>
      <c r="K230" s="23"/>
      <c r="L230" s="23"/>
      <c r="M230" s="37" t="n">
        <v>0</v>
      </c>
      <c r="N230" s="37" t="n">
        <v>0</v>
      </c>
      <c r="O230" s="37" t="n">
        <v>0</v>
      </c>
      <c r="P230" s="37" t="n">
        <v>18.9</v>
      </c>
      <c r="Q230" s="26" t="n">
        <v>0</v>
      </c>
      <c r="R230" s="37" t="n">
        <v>0</v>
      </c>
      <c r="S230" s="37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37" t="n">
        <f aca="false">SUM(M230:X230)</f>
        <v>18.9</v>
      </c>
      <c r="Z230" s="27"/>
    </row>
    <row r="231" customFormat="false" ht="33" hidden="false" customHeight="true" outlineLevel="0" collapsed="false">
      <c r="A231" s="43"/>
      <c r="B231" s="39" t="s">
        <v>121</v>
      </c>
      <c r="C231" s="22"/>
      <c r="D231" s="22"/>
      <c r="E231" s="23"/>
      <c r="F231" s="23"/>
      <c r="G231" s="23"/>
      <c r="H231" s="23"/>
      <c r="I231" s="23"/>
      <c r="J231" s="23"/>
      <c r="K231" s="23"/>
      <c r="L231" s="23"/>
      <c r="M231" s="37" t="n">
        <v>0</v>
      </c>
      <c r="N231" s="37" t="n">
        <v>0</v>
      </c>
      <c r="O231" s="37" t="n">
        <v>0</v>
      </c>
      <c r="P231" s="37" t="n">
        <v>251.1</v>
      </c>
      <c r="Q231" s="26" t="n">
        <v>0</v>
      </c>
      <c r="R231" s="37" t="n">
        <v>0</v>
      </c>
      <c r="S231" s="37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37" t="n">
        <f aca="false">SUM(M231:S231)</f>
        <v>251.1</v>
      </c>
      <c r="Z231" s="27"/>
    </row>
    <row r="232" customFormat="false" ht="24" hidden="false" customHeight="true" outlineLevel="0" collapsed="false">
      <c r="A232" s="43"/>
      <c r="B232" s="28" t="s">
        <v>60</v>
      </c>
      <c r="C232" s="22" t="s">
        <v>50</v>
      </c>
      <c r="D232" s="22" t="s">
        <v>45</v>
      </c>
      <c r="E232" s="23" t="s">
        <v>45</v>
      </c>
      <c r="F232" s="23" t="s">
        <v>45</v>
      </c>
      <c r="G232" s="23" t="s">
        <v>45</v>
      </c>
      <c r="H232" s="47" t="s">
        <v>90</v>
      </c>
      <c r="I232" s="47" t="s">
        <v>277</v>
      </c>
      <c r="J232" s="47" t="s">
        <v>95</v>
      </c>
      <c r="K232" s="23" t="s">
        <v>45</v>
      </c>
      <c r="L232" s="23" t="s">
        <v>45</v>
      </c>
      <c r="M232" s="37" t="n">
        <v>0</v>
      </c>
      <c r="N232" s="37" t="n">
        <v>0</v>
      </c>
      <c r="O232" s="37" t="n">
        <v>0</v>
      </c>
      <c r="P232" s="37" t="n">
        <v>251.1</v>
      </c>
      <c r="Q232" s="26" t="n">
        <v>0</v>
      </c>
      <c r="R232" s="37" t="n">
        <v>0</v>
      </c>
      <c r="S232" s="37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37" t="n">
        <f aca="false">SUM(M232:S232)</f>
        <v>251.1</v>
      </c>
      <c r="Z232" s="27"/>
    </row>
    <row r="233" customFormat="false" ht="51" hidden="false" customHeight="true" outlineLevel="0" collapsed="false">
      <c r="A233" s="43" t="s">
        <v>304</v>
      </c>
      <c r="B233" s="28" t="s">
        <v>305</v>
      </c>
      <c r="C233" s="22"/>
      <c r="D233" s="22"/>
      <c r="E233" s="23"/>
      <c r="F233" s="22" t="s">
        <v>306</v>
      </c>
      <c r="G233" s="22" t="s">
        <v>82</v>
      </c>
      <c r="H233" s="23" t="s">
        <v>45</v>
      </c>
      <c r="I233" s="23" t="s">
        <v>45</v>
      </c>
      <c r="J233" s="23" t="s">
        <v>45</v>
      </c>
      <c r="K233" s="23" t="s">
        <v>45</v>
      </c>
      <c r="L233" s="23" t="s">
        <v>45</v>
      </c>
      <c r="M233" s="37" t="n">
        <v>0</v>
      </c>
      <c r="N233" s="37" t="n">
        <v>0</v>
      </c>
      <c r="O233" s="37" t="n">
        <v>0</v>
      </c>
      <c r="P233" s="37" t="n">
        <v>0</v>
      </c>
      <c r="Q233" s="26" t="n">
        <v>0</v>
      </c>
      <c r="R233" s="37" t="n">
        <v>0</v>
      </c>
      <c r="S233" s="37" t="n">
        <f aca="false">S234</f>
        <v>0</v>
      </c>
      <c r="T233" s="37" t="n">
        <f aca="false">T234</f>
        <v>0</v>
      </c>
      <c r="U233" s="37" t="n">
        <f aca="false">U234</f>
        <v>0</v>
      </c>
      <c r="V233" s="37" t="n">
        <f aca="false">V234</f>
        <v>0</v>
      </c>
      <c r="W233" s="37" t="n">
        <f aca="false">W234</f>
        <v>0</v>
      </c>
      <c r="X233" s="37" t="n">
        <f aca="false">X234</f>
        <v>0</v>
      </c>
      <c r="Y233" s="37" t="n">
        <f aca="false">Y234</f>
        <v>0</v>
      </c>
      <c r="Z233" s="27"/>
    </row>
    <row r="234" customFormat="false" ht="24" hidden="false" customHeight="true" outlineLevel="0" collapsed="false">
      <c r="A234" s="43"/>
      <c r="B234" s="28" t="s">
        <v>49</v>
      </c>
      <c r="C234" s="22" t="s">
        <v>50</v>
      </c>
      <c r="D234" s="22"/>
      <c r="E234" s="23"/>
      <c r="F234" s="23"/>
      <c r="G234" s="23"/>
      <c r="H234" s="47"/>
      <c r="I234" s="47"/>
      <c r="J234" s="47"/>
      <c r="K234" s="23"/>
      <c r="L234" s="23"/>
      <c r="M234" s="37"/>
      <c r="N234" s="37"/>
      <c r="O234" s="37"/>
      <c r="P234" s="37"/>
      <c r="Q234" s="26"/>
      <c r="R234" s="37"/>
      <c r="S234" s="37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37" t="n">
        <f aca="false">S234+T234+U234+V234+W234+X234</f>
        <v>0</v>
      </c>
      <c r="Z234" s="27"/>
    </row>
    <row r="235" customFormat="false" ht="36" hidden="false" customHeight="true" outlineLevel="0" collapsed="false">
      <c r="A235" s="43" t="s">
        <v>307</v>
      </c>
      <c r="B235" s="28" t="s">
        <v>308</v>
      </c>
      <c r="C235" s="22"/>
      <c r="D235" s="22"/>
      <c r="E235" s="23"/>
      <c r="F235" s="22" t="s">
        <v>309</v>
      </c>
      <c r="G235" s="22" t="s">
        <v>82</v>
      </c>
      <c r="H235" s="23" t="s">
        <v>45</v>
      </c>
      <c r="I235" s="23" t="s">
        <v>45</v>
      </c>
      <c r="J235" s="23" t="s">
        <v>45</v>
      </c>
      <c r="K235" s="23" t="s">
        <v>45</v>
      </c>
      <c r="L235" s="23" t="s">
        <v>45</v>
      </c>
      <c r="M235" s="37" t="n">
        <v>0</v>
      </c>
      <c r="N235" s="37" t="n">
        <v>0</v>
      </c>
      <c r="O235" s="37" t="n">
        <v>0</v>
      </c>
      <c r="P235" s="37" t="n">
        <v>0</v>
      </c>
      <c r="Q235" s="26" t="n">
        <v>0</v>
      </c>
      <c r="R235" s="37" t="n">
        <v>0</v>
      </c>
      <c r="S235" s="37" t="n">
        <f aca="false">S236</f>
        <v>0</v>
      </c>
      <c r="T235" s="37" t="n">
        <f aca="false">T236</f>
        <v>0</v>
      </c>
      <c r="U235" s="37" t="n">
        <f aca="false">U236</f>
        <v>0</v>
      </c>
      <c r="V235" s="37" t="n">
        <f aca="false">V236</f>
        <v>0</v>
      </c>
      <c r="W235" s="37" t="n">
        <f aca="false">W236</f>
        <v>0</v>
      </c>
      <c r="X235" s="37" t="n">
        <f aca="false">X236</f>
        <v>0</v>
      </c>
      <c r="Y235" s="37" t="n">
        <f aca="false">Y236</f>
        <v>0</v>
      </c>
      <c r="Z235" s="27"/>
    </row>
    <row r="236" customFormat="false" ht="24" hidden="false" customHeight="true" outlineLevel="0" collapsed="false">
      <c r="A236" s="43"/>
      <c r="B236" s="28" t="s">
        <v>49</v>
      </c>
      <c r="C236" s="22" t="s">
        <v>50</v>
      </c>
      <c r="D236" s="22"/>
      <c r="E236" s="23"/>
      <c r="F236" s="23"/>
      <c r="G236" s="23"/>
      <c r="H236" s="47"/>
      <c r="I236" s="47"/>
      <c r="J236" s="47"/>
      <c r="K236" s="23"/>
      <c r="L236" s="23"/>
      <c r="M236" s="37"/>
      <c r="N236" s="37"/>
      <c r="O236" s="37"/>
      <c r="P236" s="37"/>
      <c r="Q236" s="26"/>
      <c r="R236" s="37"/>
      <c r="S236" s="37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37" t="n">
        <f aca="false">S236+U236+W236</f>
        <v>0</v>
      </c>
      <c r="Z236" s="27"/>
    </row>
    <row r="237" customFormat="false" ht="48.75" hidden="false" customHeight="true" outlineLevel="0" collapsed="false">
      <c r="A237" s="43" t="s">
        <v>310</v>
      </c>
      <c r="B237" s="28" t="s">
        <v>311</v>
      </c>
      <c r="C237" s="22"/>
      <c r="D237" s="22"/>
      <c r="E237" s="23"/>
      <c r="F237" s="22" t="s">
        <v>312</v>
      </c>
      <c r="G237" s="22" t="s">
        <v>82</v>
      </c>
      <c r="H237" s="23" t="s">
        <v>45</v>
      </c>
      <c r="I237" s="23" t="s">
        <v>45</v>
      </c>
      <c r="J237" s="23" t="s">
        <v>45</v>
      </c>
      <c r="K237" s="23" t="s">
        <v>45</v>
      </c>
      <c r="L237" s="23" t="s">
        <v>45</v>
      </c>
      <c r="M237" s="37" t="n">
        <v>0</v>
      </c>
      <c r="N237" s="37" t="n">
        <v>0</v>
      </c>
      <c r="O237" s="37" t="n">
        <v>0</v>
      </c>
      <c r="P237" s="37" t="n">
        <v>0</v>
      </c>
      <c r="Q237" s="26" t="n">
        <v>0</v>
      </c>
      <c r="R237" s="37" t="n">
        <v>0</v>
      </c>
      <c r="S237" s="37" t="n">
        <f aca="false">S238</f>
        <v>0</v>
      </c>
      <c r="T237" s="37" t="n">
        <f aca="false">T238</f>
        <v>0</v>
      </c>
      <c r="U237" s="37" t="n">
        <f aca="false">U238</f>
        <v>0</v>
      </c>
      <c r="V237" s="37" t="n">
        <f aca="false">V238</f>
        <v>0</v>
      </c>
      <c r="W237" s="37" t="n">
        <f aca="false">W238</f>
        <v>0</v>
      </c>
      <c r="X237" s="37" t="n">
        <f aca="false">X238</f>
        <v>0</v>
      </c>
      <c r="Y237" s="37" t="n">
        <f aca="false">Y238</f>
        <v>0</v>
      </c>
      <c r="Z237" s="27"/>
    </row>
    <row r="238" customFormat="false" ht="24" hidden="false" customHeight="true" outlineLevel="0" collapsed="false">
      <c r="A238" s="43"/>
      <c r="B238" s="28" t="s">
        <v>49</v>
      </c>
      <c r="C238" s="22" t="s">
        <v>50</v>
      </c>
      <c r="D238" s="22"/>
      <c r="E238" s="23"/>
      <c r="F238" s="23"/>
      <c r="G238" s="23"/>
      <c r="H238" s="47"/>
      <c r="I238" s="47"/>
      <c r="J238" s="47"/>
      <c r="K238" s="23"/>
      <c r="L238" s="23"/>
      <c r="M238" s="37"/>
      <c r="N238" s="37"/>
      <c r="O238" s="37"/>
      <c r="P238" s="37"/>
      <c r="Q238" s="26"/>
      <c r="R238" s="37"/>
      <c r="S238" s="37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37" t="n">
        <f aca="false">S238+U238+W238</f>
        <v>0</v>
      </c>
      <c r="Z238" s="27"/>
    </row>
    <row r="239" customFormat="false" ht="51.75" hidden="false" customHeight="true" outlineLevel="0" collapsed="false">
      <c r="A239" s="43" t="s">
        <v>313</v>
      </c>
      <c r="B239" s="28" t="s">
        <v>314</v>
      </c>
      <c r="C239" s="22"/>
      <c r="D239" s="22"/>
      <c r="E239" s="23"/>
      <c r="F239" s="22" t="s">
        <v>315</v>
      </c>
      <c r="G239" s="22" t="s">
        <v>82</v>
      </c>
      <c r="H239" s="23" t="s">
        <v>45</v>
      </c>
      <c r="I239" s="23" t="s">
        <v>45</v>
      </c>
      <c r="J239" s="23" t="s">
        <v>45</v>
      </c>
      <c r="K239" s="23" t="s">
        <v>45</v>
      </c>
      <c r="L239" s="23" t="s">
        <v>45</v>
      </c>
      <c r="M239" s="37" t="n">
        <v>0</v>
      </c>
      <c r="N239" s="37" t="n">
        <v>0</v>
      </c>
      <c r="O239" s="37" t="n">
        <v>0</v>
      </c>
      <c r="P239" s="37" t="n">
        <v>0</v>
      </c>
      <c r="Q239" s="26" t="n">
        <v>0</v>
      </c>
      <c r="R239" s="37" t="n">
        <v>0</v>
      </c>
      <c r="S239" s="37" t="n">
        <f aca="false">S240</f>
        <v>0</v>
      </c>
      <c r="T239" s="37" t="n">
        <f aca="false">T240</f>
        <v>0</v>
      </c>
      <c r="U239" s="37" t="n">
        <f aca="false">U240</f>
        <v>0</v>
      </c>
      <c r="V239" s="37" t="n">
        <f aca="false">V240</f>
        <v>0</v>
      </c>
      <c r="W239" s="37" t="n">
        <f aca="false">W240</f>
        <v>0</v>
      </c>
      <c r="X239" s="37" t="n">
        <f aca="false">X240</f>
        <v>0</v>
      </c>
      <c r="Y239" s="37" t="n">
        <f aca="false">Y240</f>
        <v>0</v>
      </c>
      <c r="Z239" s="27"/>
    </row>
    <row r="240" customFormat="false" ht="24" hidden="false" customHeight="true" outlineLevel="0" collapsed="false">
      <c r="A240" s="43"/>
      <c r="B240" s="28" t="s">
        <v>49</v>
      </c>
      <c r="C240" s="22" t="s">
        <v>50</v>
      </c>
      <c r="D240" s="22"/>
      <c r="E240" s="23"/>
      <c r="F240" s="23"/>
      <c r="G240" s="23"/>
      <c r="H240" s="47"/>
      <c r="I240" s="47"/>
      <c r="J240" s="47"/>
      <c r="K240" s="23"/>
      <c r="L240" s="23"/>
      <c r="M240" s="37"/>
      <c r="N240" s="37"/>
      <c r="O240" s="37"/>
      <c r="P240" s="37"/>
      <c r="Q240" s="26"/>
      <c r="R240" s="37"/>
      <c r="S240" s="37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37" t="n">
        <f aca="false">S240+U240+W240</f>
        <v>0</v>
      </c>
      <c r="Z240" s="27"/>
    </row>
    <row r="241" customFormat="false" ht="129.75" hidden="false" customHeight="true" outlineLevel="0" collapsed="false">
      <c r="A241" s="21" t="s">
        <v>316</v>
      </c>
      <c r="B241" s="49" t="s">
        <v>317</v>
      </c>
      <c r="C241" s="23" t="s">
        <v>45</v>
      </c>
      <c r="D241" s="22" t="s">
        <v>45</v>
      </c>
      <c r="E241" s="23" t="s">
        <v>45</v>
      </c>
      <c r="F241" s="23" t="n">
        <v>2017</v>
      </c>
      <c r="G241" s="22" t="s">
        <v>318</v>
      </c>
      <c r="H241" s="23" t="s">
        <v>45</v>
      </c>
      <c r="I241" s="23" t="s">
        <v>45</v>
      </c>
      <c r="J241" s="23" t="s">
        <v>45</v>
      </c>
      <c r="K241" s="23" t="s">
        <v>45</v>
      </c>
      <c r="L241" s="23" t="s">
        <v>45</v>
      </c>
      <c r="M241" s="37" t="n">
        <v>0</v>
      </c>
      <c r="N241" s="37" t="n">
        <v>0</v>
      </c>
      <c r="O241" s="37" t="n">
        <v>0</v>
      </c>
      <c r="P241" s="37" t="n">
        <f aca="false">P242+P243</f>
        <v>0</v>
      </c>
      <c r="Q241" s="26" t="n">
        <f aca="false">Q242+Q243</f>
        <v>0</v>
      </c>
      <c r="R241" s="37" t="n">
        <f aca="false">R242+R243</f>
        <v>0</v>
      </c>
      <c r="S241" s="37" t="n">
        <f aca="false">S242+S243</f>
        <v>0</v>
      </c>
      <c r="T241" s="26" t="n">
        <f aca="false">T242+T243</f>
        <v>0</v>
      </c>
      <c r="U241" s="26" t="n">
        <f aca="false">U242+U243</f>
        <v>0</v>
      </c>
      <c r="V241" s="26" t="n">
        <f aca="false">V242+V243</f>
        <v>0</v>
      </c>
      <c r="W241" s="26" t="n">
        <f aca="false">W242+W243</f>
        <v>0</v>
      </c>
      <c r="X241" s="26" t="n">
        <f aca="false">X242+X243</f>
        <v>0</v>
      </c>
      <c r="Y241" s="37" t="n">
        <f aca="false">Y242+Y243</f>
        <v>0</v>
      </c>
      <c r="Z241" s="27"/>
    </row>
    <row r="242" customFormat="false" ht="15.75" hidden="false" customHeight="false" outlineLevel="0" collapsed="false">
      <c r="A242" s="43"/>
      <c r="B242" s="39" t="s">
        <v>49</v>
      </c>
      <c r="C242" s="22" t="s">
        <v>50</v>
      </c>
      <c r="D242" s="22" t="s">
        <v>45</v>
      </c>
      <c r="E242" s="23" t="s">
        <v>45</v>
      </c>
      <c r="F242" s="23" t="s">
        <v>45</v>
      </c>
      <c r="G242" s="23" t="s">
        <v>45</v>
      </c>
      <c r="H242" s="47" t="s">
        <v>211</v>
      </c>
      <c r="I242" s="47" t="s">
        <v>212</v>
      </c>
      <c r="J242" s="47" t="s">
        <v>94</v>
      </c>
      <c r="K242" s="23" t="s">
        <v>45</v>
      </c>
      <c r="L242" s="23" t="s">
        <v>45</v>
      </c>
      <c r="M242" s="37" t="n">
        <v>0</v>
      </c>
      <c r="N242" s="37" t="n">
        <v>0</v>
      </c>
      <c r="O242" s="37" t="n">
        <v>0</v>
      </c>
      <c r="P242" s="37" t="n">
        <v>0</v>
      </c>
      <c r="Q242" s="26" t="n">
        <v>0</v>
      </c>
      <c r="R242" s="37" t="n">
        <v>0</v>
      </c>
      <c r="S242" s="37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37" t="n">
        <f aca="false">SUM(M242:S242)</f>
        <v>0</v>
      </c>
      <c r="Z242" s="27"/>
    </row>
    <row r="243" customFormat="false" ht="30" hidden="false" customHeight="true" outlineLevel="0" collapsed="false">
      <c r="A243" s="43"/>
      <c r="B243" s="39" t="s">
        <v>121</v>
      </c>
      <c r="C243" s="22"/>
      <c r="D243" s="22"/>
      <c r="E243" s="23"/>
      <c r="F243" s="23"/>
      <c r="G243" s="23"/>
      <c r="H243" s="23"/>
      <c r="I243" s="23"/>
      <c r="J243" s="23"/>
      <c r="K243" s="23"/>
      <c r="L243" s="23"/>
      <c r="M243" s="37" t="n">
        <v>0</v>
      </c>
      <c r="N243" s="37" t="n">
        <v>0</v>
      </c>
      <c r="O243" s="37" t="n">
        <v>0</v>
      </c>
      <c r="P243" s="37" t="n">
        <v>0</v>
      </c>
      <c r="Q243" s="26" t="n">
        <v>0</v>
      </c>
      <c r="R243" s="37" t="n">
        <v>0</v>
      </c>
      <c r="S243" s="37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37" t="n">
        <f aca="false">SUM(M243:S243)</f>
        <v>0</v>
      </c>
      <c r="Z243" s="27"/>
    </row>
    <row r="244" customFormat="false" ht="48" hidden="false" customHeight="true" outlineLevel="0" collapsed="false">
      <c r="A244" s="43"/>
      <c r="B244" s="28" t="s">
        <v>213</v>
      </c>
      <c r="C244" s="22" t="s">
        <v>50</v>
      </c>
      <c r="D244" s="22" t="s">
        <v>45</v>
      </c>
      <c r="E244" s="23" t="s">
        <v>45</v>
      </c>
      <c r="F244" s="23" t="s">
        <v>45</v>
      </c>
      <c r="G244" s="23" t="s">
        <v>45</v>
      </c>
      <c r="H244" s="47" t="s">
        <v>211</v>
      </c>
      <c r="I244" s="47" t="s">
        <v>212</v>
      </c>
      <c r="J244" s="47" t="s">
        <v>94</v>
      </c>
      <c r="K244" s="23" t="s">
        <v>45</v>
      </c>
      <c r="L244" s="23" t="s">
        <v>45</v>
      </c>
      <c r="M244" s="37" t="n">
        <v>0</v>
      </c>
      <c r="N244" s="37" t="n">
        <v>0</v>
      </c>
      <c r="O244" s="37" t="n">
        <v>0</v>
      </c>
      <c r="P244" s="37" t="n">
        <v>0</v>
      </c>
      <c r="Q244" s="26" t="n">
        <v>0</v>
      </c>
      <c r="R244" s="37" t="n">
        <v>0</v>
      </c>
      <c r="S244" s="37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37" t="n">
        <f aca="false">SUM(M244:S244)</f>
        <v>0</v>
      </c>
      <c r="Z244" s="27"/>
    </row>
    <row r="245" customFormat="false" ht="146.25" hidden="false" customHeight="true" outlineLevel="0" collapsed="false">
      <c r="A245" s="43"/>
      <c r="B245" s="30" t="s">
        <v>319</v>
      </c>
      <c r="C245" s="22"/>
      <c r="D245" s="22"/>
      <c r="E245" s="23"/>
      <c r="F245" s="23"/>
      <c r="G245" s="23"/>
      <c r="H245" s="47"/>
      <c r="I245" s="47"/>
      <c r="J245" s="47"/>
      <c r="K245" s="23"/>
      <c r="L245" s="23"/>
      <c r="M245" s="37"/>
      <c r="N245" s="37"/>
      <c r="O245" s="37"/>
      <c r="P245" s="37"/>
      <c r="Q245" s="26"/>
      <c r="R245" s="37"/>
      <c r="S245" s="37"/>
      <c r="T245" s="26"/>
      <c r="U245" s="26"/>
      <c r="V245" s="26"/>
      <c r="W245" s="26"/>
      <c r="X245" s="26"/>
      <c r="Y245" s="37"/>
      <c r="Z245" s="27"/>
    </row>
    <row r="246" customFormat="false" ht="96.75" hidden="false" customHeight="true" outlineLevel="0" collapsed="false">
      <c r="A246" s="21"/>
      <c r="B246" s="30" t="s">
        <v>320</v>
      </c>
      <c r="C246" s="22"/>
      <c r="D246" s="22"/>
      <c r="E246" s="23"/>
      <c r="F246" s="23"/>
      <c r="G246" s="22" t="s">
        <v>321</v>
      </c>
      <c r="H246" s="47"/>
      <c r="I246" s="47"/>
      <c r="J246" s="47"/>
      <c r="K246" s="23"/>
      <c r="L246" s="23"/>
      <c r="M246" s="23"/>
      <c r="N246" s="24"/>
      <c r="O246" s="24"/>
      <c r="P246" s="24"/>
      <c r="Q246" s="41"/>
      <c r="R246" s="24"/>
      <c r="S246" s="24"/>
      <c r="T246" s="41"/>
      <c r="U246" s="41"/>
      <c r="V246" s="26"/>
      <c r="W246" s="26"/>
      <c r="X246" s="41"/>
      <c r="Y246" s="37"/>
      <c r="Z246" s="27"/>
    </row>
    <row r="247" customFormat="false" ht="21" hidden="false" customHeight="true" outlineLevel="0" collapsed="false">
      <c r="A247" s="21"/>
      <c r="B247" s="45" t="s">
        <v>83</v>
      </c>
      <c r="C247" s="46" t="s">
        <v>50</v>
      </c>
      <c r="D247" s="46" t="s">
        <v>45</v>
      </c>
      <c r="E247" s="37" t="s">
        <v>45</v>
      </c>
      <c r="F247" s="37" t="s">
        <v>45</v>
      </c>
      <c r="G247" s="37" t="s">
        <v>45</v>
      </c>
      <c r="H247" s="37"/>
      <c r="I247" s="37"/>
      <c r="J247" s="37"/>
      <c r="K247" s="37" t="s">
        <v>45</v>
      </c>
      <c r="L247" s="37" t="s">
        <v>45</v>
      </c>
      <c r="M247" s="37" t="n">
        <f aca="false">M248+M249+M250</f>
        <v>705</v>
      </c>
      <c r="N247" s="37" t="n">
        <f aca="false">N248+N249+N250</f>
        <v>1310</v>
      </c>
      <c r="O247" s="37" t="n">
        <f aca="false">O248+O249+O250</f>
        <v>2635.42</v>
      </c>
      <c r="P247" s="37" t="n">
        <f aca="false">P248+P249+P250+P251</f>
        <v>5867.57</v>
      </c>
      <c r="Q247" s="37" t="n">
        <f aca="false">Q248+Q249+Q250+Q251</f>
        <v>1809.2</v>
      </c>
      <c r="R247" s="37" t="n">
        <f aca="false">R248+R249+R250+R251</f>
        <v>1141.4</v>
      </c>
      <c r="S247" s="37" t="n">
        <f aca="false">S248+S249+S250</f>
        <v>1110</v>
      </c>
      <c r="T247" s="26" t="n">
        <f aca="false">T248+T249+T250</f>
        <v>599.3</v>
      </c>
      <c r="U247" s="26" t="n">
        <f aca="false">U248+U249+U250</f>
        <v>200</v>
      </c>
      <c r="V247" s="26" t="n">
        <f aca="false">V248+V249+V250</f>
        <v>0</v>
      </c>
      <c r="W247" s="26" t="n">
        <f aca="false">W248+W249+W250</f>
        <v>0</v>
      </c>
      <c r="X247" s="26" t="n">
        <f aca="false">X248+X249+X250</f>
        <v>521</v>
      </c>
      <c r="Y247" s="37" t="n">
        <f aca="false">Y248+Y249+Y250+Y251</f>
        <v>15898.89</v>
      </c>
      <c r="Z247" s="27"/>
    </row>
    <row r="248" customFormat="false" ht="27" hidden="false" customHeight="true" outlineLevel="0" collapsed="false">
      <c r="A248" s="21"/>
      <c r="B248" s="39" t="s">
        <v>49</v>
      </c>
      <c r="C248" s="22" t="s">
        <v>50</v>
      </c>
      <c r="D248" s="22" t="s">
        <v>45</v>
      </c>
      <c r="E248" s="23" t="s">
        <v>45</v>
      </c>
      <c r="F248" s="23" t="s">
        <v>45</v>
      </c>
      <c r="G248" s="23" t="s">
        <v>45</v>
      </c>
      <c r="H248" s="47"/>
      <c r="I248" s="47"/>
      <c r="J248" s="47"/>
      <c r="K248" s="23" t="s">
        <v>45</v>
      </c>
      <c r="L248" s="23" t="s">
        <v>45</v>
      </c>
      <c r="M248" s="37" t="n">
        <f aca="false">M254</f>
        <v>430</v>
      </c>
      <c r="N248" s="37" t="n">
        <f aca="false">N254</f>
        <v>540</v>
      </c>
      <c r="O248" s="37" t="n">
        <f aca="false">O254</f>
        <v>2084.02</v>
      </c>
      <c r="P248" s="37" t="n">
        <f aca="false">P254</f>
        <v>3210.17</v>
      </c>
      <c r="Q248" s="37" t="n">
        <f aca="false">Q254</f>
        <v>1583.6</v>
      </c>
      <c r="R248" s="37" t="n">
        <f aca="false">R254</f>
        <v>1141.4</v>
      </c>
      <c r="S248" s="37" t="n">
        <f aca="false">S254</f>
        <v>1110</v>
      </c>
      <c r="T248" s="26" t="n">
        <f aca="false">T254</f>
        <v>599.3</v>
      </c>
      <c r="U248" s="26" t="n">
        <f aca="false">U254</f>
        <v>200</v>
      </c>
      <c r="V248" s="26" t="n">
        <f aca="false">V254</f>
        <v>0</v>
      </c>
      <c r="W248" s="26" t="n">
        <f aca="false">W254</f>
        <v>0</v>
      </c>
      <c r="X248" s="26" t="n">
        <f aca="false">X254</f>
        <v>521</v>
      </c>
      <c r="Y248" s="37" t="n">
        <f aca="false">SUM(M248:X248)</f>
        <v>11419.49</v>
      </c>
      <c r="Z248" s="27"/>
    </row>
    <row r="249" customFormat="false" ht="60" hidden="false" customHeight="true" outlineLevel="0" collapsed="false">
      <c r="A249" s="21"/>
      <c r="B249" s="28" t="s">
        <v>105</v>
      </c>
      <c r="C249" s="22" t="s">
        <v>50</v>
      </c>
      <c r="D249" s="22" t="s">
        <v>45</v>
      </c>
      <c r="E249" s="23" t="s">
        <v>45</v>
      </c>
      <c r="F249" s="23" t="s">
        <v>45</v>
      </c>
      <c r="G249" s="23" t="s">
        <v>45</v>
      </c>
      <c r="H249" s="47"/>
      <c r="I249" s="47"/>
      <c r="J249" s="47"/>
      <c r="K249" s="23" t="s">
        <v>45</v>
      </c>
      <c r="L249" s="23" t="s">
        <v>45</v>
      </c>
      <c r="M249" s="37" t="n">
        <f aca="false">M255</f>
        <v>275</v>
      </c>
      <c r="N249" s="37" t="n">
        <f aca="false">N255</f>
        <v>770</v>
      </c>
      <c r="O249" s="37" t="n">
        <f aca="false">O255</f>
        <v>551.4</v>
      </c>
      <c r="P249" s="37" t="n">
        <f aca="false">P255</f>
        <v>2027.4</v>
      </c>
      <c r="Q249" s="26" t="n">
        <f aca="false">Q255</f>
        <v>225.6</v>
      </c>
      <c r="R249" s="37" t="n">
        <f aca="false">R255</f>
        <v>0</v>
      </c>
      <c r="S249" s="37" t="n">
        <f aca="false">S255</f>
        <v>0</v>
      </c>
      <c r="T249" s="26" t="n">
        <f aca="false">T255</f>
        <v>0</v>
      </c>
      <c r="U249" s="26" t="n">
        <f aca="false">U255</f>
        <v>0</v>
      </c>
      <c r="V249" s="26" t="n">
        <f aca="false">V255</f>
        <v>0</v>
      </c>
      <c r="W249" s="26" t="n">
        <f aca="false">W255</f>
        <v>0</v>
      </c>
      <c r="X249" s="26" t="n">
        <f aca="false">X255</f>
        <v>0</v>
      </c>
      <c r="Y249" s="37" t="n">
        <f aca="false">Y255</f>
        <v>3849.4</v>
      </c>
      <c r="Z249" s="27"/>
    </row>
    <row r="250" customFormat="false" ht="57.75" hidden="false" customHeight="true" outlineLevel="0" collapsed="false">
      <c r="A250" s="21"/>
      <c r="B250" s="28" t="s">
        <v>322</v>
      </c>
      <c r="C250" s="22" t="s">
        <v>50</v>
      </c>
      <c r="D250" s="22" t="s">
        <v>45</v>
      </c>
      <c r="E250" s="23" t="s">
        <v>45</v>
      </c>
      <c r="F250" s="23" t="s">
        <v>45</v>
      </c>
      <c r="G250" s="23" t="s">
        <v>45</v>
      </c>
      <c r="H250" s="47"/>
      <c r="I250" s="47"/>
      <c r="J250" s="47"/>
      <c r="K250" s="23" t="s">
        <v>45</v>
      </c>
      <c r="L250" s="23" t="s">
        <v>45</v>
      </c>
      <c r="M250" s="37" t="n">
        <f aca="false">M257</f>
        <v>0</v>
      </c>
      <c r="N250" s="37" t="n">
        <f aca="false">N257</f>
        <v>0</v>
      </c>
      <c r="O250" s="37" t="n">
        <f aca="false">O257</f>
        <v>0</v>
      </c>
      <c r="P250" s="37" t="n">
        <f aca="false">P257</f>
        <v>0</v>
      </c>
      <c r="Q250" s="26" t="n">
        <f aca="false">Q257</f>
        <v>0</v>
      </c>
      <c r="R250" s="37" t="n">
        <f aca="false">R257</f>
        <v>0</v>
      </c>
      <c r="S250" s="37" t="n">
        <f aca="false">S257</f>
        <v>0</v>
      </c>
      <c r="T250" s="26" t="n">
        <f aca="false">T257</f>
        <v>0</v>
      </c>
      <c r="U250" s="26" t="n">
        <f aca="false">U257</f>
        <v>0</v>
      </c>
      <c r="V250" s="26" t="n">
        <f aca="false">V257</f>
        <v>0</v>
      </c>
      <c r="W250" s="26" t="n">
        <f aca="false">W257</f>
        <v>0</v>
      </c>
      <c r="X250" s="26" t="n">
        <f aca="false">X257</f>
        <v>0</v>
      </c>
      <c r="Y250" s="37" t="n">
        <f aca="false">Y257</f>
        <v>0</v>
      </c>
      <c r="Z250" s="27"/>
    </row>
    <row r="251" customFormat="false" ht="26.25" hidden="false" customHeight="true" outlineLevel="0" collapsed="false">
      <c r="A251" s="21"/>
      <c r="B251" s="28" t="s">
        <v>323</v>
      </c>
      <c r="C251" s="22"/>
      <c r="D251" s="22"/>
      <c r="E251" s="23"/>
      <c r="F251" s="23"/>
      <c r="G251" s="23" t="s">
        <v>45</v>
      </c>
      <c r="H251" s="47"/>
      <c r="I251" s="47"/>
      <c r="J251" s="47"/>
      <c r="K251" s="23" t="s">
        <v>45</v>
      </c>
      <c r="L251" s="23" t="s">
        <v>45</v>
      </c>
      <c r="M251" s="37" t="n">
        <v>0</v>
      </c>
      <c r="N251" s="37" t="n">
        <v>0</v>
      </c>
      <c r="O251" s="37" t="n">
        <v>0</v>
      </c>
      <c r="P251" s="37" t="n">
        <f aca="false">P311</f>
        <v>630</v>
      </c>
      <c r="Q251" s="26" t="n">
        <v>0</v>
      </c>
      <c r="R251" s="37" t="n">
        <v>0</v>
      </c>
      <c r="S251" s="37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37" t="n">
        <f aca="false">P251</f>
        <v>630</v>
      </c>
      <c r="Z251" s="27"/>
    </row>
    <row r="252" customFormat="false" ht="112.5" hidden="false" customHeight="true" outlineLevel="0" collapsed="false">
      <c r="A252" s="43" t="s">
        <v>324</v>
      </c>
      <c r="B252" s="28" t="s">
        <v>325</v>
      </c>
      <c r="C252" s="22" t="s">
        <v>129</v>
      </c>
      <c r="D252" s="22" t="s">
        <v>45</v>
      </c>
      <c r="E252" s="23" t="s">
        <v>102</v>
      </c>
      <c r="F252" s="23" t="s">
        <v>45</v>
      </c>
      <c r="G252" s="22" t="s">
        <v>82</v>
      </c>
      <c r="H252" s="23" t="s">
        <v>45</v>
      </c>
      <c r="I252" s="23" t="s">
        <v>45</v>
      </c>
      <c r="J252" s="23" t="s">
        <v>45</v>
      </c>
      <c r="K252" s="23" t="s">
        <v>45</v>
      </c>
      <c r="L252" s="23" t="s">
        <v>45</v>
      </c>
      <c r="M252" s="51" t="n">
        <v>0</v>
      </c>
      <c r="N252" s="51" t="n">
        <v>4</v>
      </c>
      <c r="O252" s="51" t="n">
        <v>5</v>
      </c>
      <c r="P252" s="51" t="n">
        <v>6</v>
      </c>
      <c r="Q252" s="52" t="n">
        <v>6</v>
      </c>
      <c r="R252" s="51" t="n">
        <v>6</v>
      </c>
      <c r="S252" s="51" t="n">
        <v>6</v>
      </c>
      <c r="T252" s="52" t="n">
        <v>6</v>
      </c>
      <c r="U252" s="52" t="n">
        <v>6</v>
      </c>
      <c r="V252" s="52" t="n">
        <v>6</v>
      </c>
      <c r="W252" s="52" t="n">
        <v>6</v>
      </c>
      <c r="X252" s="52" t="n">
        <v>6</v>
      </c>
      <c r="Y252" s="37" t="s">
        <v>45</v>
      </c>
      <c r="Z252" s="27"/>
    </row>
    <row r="253" customFormat="false" ht="45.75" hidden="false" customHeight="true" outlineLevel="0" collapsed="false">
      <c r="A253" s="21" t="s">
        <v>326</v>
      </c>
      <c r="B253" s="48" t="s">
        <v>327</v>
      </c>
      <c r="C253" s="23"/>
      <c r="D253" s="23"/>
      <c r="E253" s="23"/>
      <c r="F253" s="23"/>
      <c r="G253" s="44"/>
      <c r="H253" s="23"/>
      <c r="I253" s="23"/>
      <c r="J253" s="23"/>
      <c r="K253" s="23"/>
      <c r="L253" s="23"/>
      <c r="M253" s="37" t="n">
        <f aca="false">M254+M255+M257</f>
        <v>705</v>
      </c>
      <c r="N253" s="37" t="n">
        <f aca="false">N254+N255+N257</f>
        <v>1310</v>
      </c>
      <c r="O253" s="37" t="n">
        <f aca="false">O254+O255+O257</f>
        <v>2635.42</v>
      </c>
      <c r="P253" s="37" t="n">
        <f aca="false">P254+P255+P257+P256</f>
        <v>5867.57</v>
      </c>
      <c r="Q253" s="26" t="n">
        <f aca="false">Q254+Q255+Q257</f>
        <v>1809.2</v>
      </c>
      <c r="R253" s="37" t="n">
        <f aca="false">R254+R255+R257+R256</f>
        <v>1141.4</v>
      </c>
      <c r="S253" s="37" t="n">
        <f aca="false">S254+S255+S257</f>
        <v>1110</v>
      </c>
      <c r="T253" s="26" t="n">
        <f aca="false">T254+T255+T257</f>
        <v>599.3</v>
      </c>
      <c r="U253" s="26" t="n">
        <f aca="false">U254+U255+U257</f>
        <v>200</v>
      </c>
      <c r="V253" s="26" t="n">
        <f aca="false">V254+V255+V257</f>
        <v>0</v>
      </c>
      <c r="W253" s="26" t="n">
        <f aca="false">W254+W255+W257</f>
        <v>0</v>
      </c>
      <c r="X253" s="26" t="n">
        <f aca="false">X254+X255+X257</f>
        <v>521</v>
      </c>
      <c r="Y253" s="26" t="n">
        <f aca="false">Y254+Y255+Y257</f>
        <v>15268.89</v>
      </c>
      <c r="Z253" s="27"/>
    </row>
    <row r="254" customFormat="false" ht="15.75" hidden="false" customHeight="false" outlineLevel="0" collapsed="false">
      <c r="A254" s="21"/>
      <c r="B254" s="39" t="s">
        <v>49</v>
      </c>
      <c r="C254" s="22" t="s">
        <v>50</v>
      </c>
      <c r="D254" s="22" t="s">
        <v>45</v>
      </c>
      <c r="E254" s="23" t="s">
        <v>45</v>
      </c>
      <c r="F254" s="23" t="s">
        <v>45</v>
      </c>
      <c r="G254" s="23" t="s">
        <v>45</v>
      </c>
      <c r="H254" s="47"/>
      <c r="I254" s="47"/>
      <c r="J254" s="47"/>
      <c r="K254" s="23" t="s">
        <v>45</v>
      </c>
      <c r="L254" s="23" t="s">
        <v>45</v>
      </c>
      <c r="M254" s="37" t="n">
        <f aca="false">M260+M267+M264+M270+M274+M276+M278+M281+M283+M285+M288+M291+M295+M300+M302+M305+M311</f>
        <v>430</v>
      </c>
      <c r="N254" s="37" t="n">
        <f aca="false">N260+N267+N264+N270+N274+N276+N278+N281+N283+N285+N288+N291+N295+N300+N302+N305+N311+N271</f>
        <v>540</v>
      </c>
      <c r="O254" s="37" t="n">
        <f aca="false">O260+O267+O264+O270+O274+O276+O278+O281+O283+O285+O288+O292+O295+O300+O302+O305+O311+O307+O271</f>
        <v>2084.02</v>
      </c>
      <c r="P254" s="37" t="n">
        <f aca="false">P264+P270+P281+P285+P292+P295+P302+P305+P307+P310+P303+P308+P271</f>
        <v>3210.17</v>
      </c>
      <c r="Q254" s="26" t="n">
        <f aca="false">Q264+Q270+Q281+Q292+Q295+Q298+Q305+Q307+Q308+Q310+Q265+Q271+Q280</f>
        <v>1583.6</v>
      </c>
      <c r="R254" s="37" t="n">
        <f aca="false">R260+R265+R270+R280+R291+R295+R298+R305+R307+R308+R310+R263</f>
        <v>1141.4</v>
      </c>
      <c r="S254" s="37" t="n">
        <f aca="false">S260+S265+S270+S280+S291+S295+S298+S305+S307+S308+S310</f>
        <v>1110</v>
      </c>
      <c r="T254" s="37" t="n">
        <f aca="false">T260+T265+T270+T280+T291+T295+T298+T305+T307+T308+T310+T263+T264+T271+T274+T276+T278+T283+T285+T288+T302+T303</f>
        <v>599.3</v>
      </c>
      <c r="U254" s="37" t="n">
        <f aca="false">U260+U265+U270+U280+U291+U295+U298+U305+U307+U308+U310+U263+U264+U271+U274+U276+U278+U283+U285+U288+U302+U303</f>
        <v>200</v>
      </c>
      <c r="V254" s="37" t="n">
        <f aca="false">V260+V265+V270+V280+V291+V295+V298+V305+V307+V308+V310+V263+V264+V271+V274+V276+V278+V283+V285+V288+V302+V303</f>
        <v>0</v>
      </c>
      <c r="W254" s="37" t="n">
        <f aca="false">W260+W265+W270+W280+W291+W295+W298+W305+W307+W308+W310+W263+W264+W271+W274+W276+W278+W283+W285+W288+W302+W303</f>
        <v>0</v>
      </c>
      <c r="X254" s="37" t="n">
        <f aca="false">X260+X265+X270+X280+X291+X295+X298+X305+X307+X308+X310+X263+X264+X271+X274+X276+X278+X283+X285+X288+X302+X303</f>
        <v>521</v>
      </c>
      <c r="Y254" s="37" t="n">
        <f aca="false">M254+N254+O254+P254+Q254+R254+S254+T254+U254+V254+W254+X254</f>
        <v>11419.49</v>
      </c>
      <c r="Z254" s="27"/>
    </row>
    <row r="255" customFormat="false" ht="49.5" hidden="false" customHeight="true" outlineLevel="0" collapsed="false">
      <c r="A255" s="21"/>
      <c r="B255" s="28" t="s">
        <v>105</v>
      </c>
      <c r="C255" s="22" t="s">
        <v>50</v>
      </c>
      <c r="D255" s="22" t="s">
        <v>45</v>
      </c>
      <c r="E255" s="23" t="s">
        <v>45</v>
      </c>
      <c r="F255" s="23" t="s">
        <v>45</v>
      </c>
      <c r="G255" s="23" t="s">
        <v>45</v>
      </c>
      <c r="H255" s="47"/>
      <c r="I255" s="47"/>
      <c r="J255" s="47"/>
      <c r="K255" s="23" t="s">
        <v>45</v>
      </c>
      <c r="L255" s="23" t="s">
        <v>45</v>
      </c>
      <c r="M255" s="37" t="n">
        <f aca="false">M268+M272+M286+M289+M293+M296</f>
        <v>275</v>
      </c>
      <c r="N255" s="37" t="n">
        <f aca="false">N268+N272+N286+N289+N293+N296</f>
        <v>770</v>
      </c>
      <c r="O255" s="37" t="n">
        <f aca="false">O268+O272+O286+O289+O293+O296</f>
        <v>551.4</v>
      </c>
      <c r="P255" s="37" t="n">
        <f aca="false">P268+P272+P286+P289+P293+P296</f>
        <v>2027.4</v>
      </c>
      <c r="Q255" s="26" t="n">
        <f aca="false">Q272+Q293+Q296</f>
        <v>225.6</v>
      </c>
      <c r="R255" s="37" t="n">
        <f aca="false">R272+R293+R296</f>
        <v>0</v>
      </c>
      <c r="S255" s="37" t="n">
        <f aca="false">S272+S293+S296</f>
        <v>0</v>
      </c>
      <c r="T255" s="26" t="n">
        <f aca="false">T272+T293+T296</f>
        <v>0</v>
      </c>
      <c r="U255" s="26" t="n">
        <f aca="false">U272+U293+U296</f>
        <v>0</v>
      </c>
      <c r="V255" s="26" t="n">
        <f aca="false">V272+V293+V296</f>
        <v>0</v>
      </c>
      <c r="W255" s="26" t="n">
        <f aca="false">T2532+W293+W296</f>
        <v>0</v>
      </c>
      <c r="X255" s="26" t="n">
        <f aca="false">X272+X293+X296</f>
        <v>0</v>
      </c>
      <c r="Y255" s="37" t="n">
        <f aca="false">M255+N255+O255+P255+Q255+S255+R255+T255</f>
        <v>3849.4</v>
      </c>
      <c r="Z255" s="27"/>
    </row>
    <row r="256" customFormat="false" ht="19.5" hidden="false" customHeight="true" outlineLevel="0" collapsed="false">
      <c r="A256" s="21"/>
      <c r="B256" s="28" t="s">
        <v>323</v>
      </c>
      <c r="C256" s="22"/>
      <c r="D256" s="22"/>
      <c r="E256" s="23"/>
      <c r="F256" s="23"/>
      <c r="G256" s="23" t="s">
        <v>45</v>
      </c>
      <c r="H256" s="47"/>
      <c r="I256" s="47"/>
      <c r="J256" s="47"/>
      <c r="K256" s="23" t="s">
        <v>45</v>
      </c>
      <c r="L256" s="23" t="s">
        <v>45</v>
      </c>
      <c r="M256" s="37" t="n">
        <v>0</v>
      </c>
      <c r="N256" s="37" t="n">
        <v>0</v>
      </c>
      <c r="O256" s="37" t="n">
        <v>0</v>
      </c>
      <c r="P256" s="37" t="n">
        <f aca="false">P311</f>
        <v>630</v>
      </c>
      <c r="Q256" s="26" t="n">
        <v>0</v>
      </c>
      <c r="R256" s="37" t="n">
        <v>0</v>
      </c>
      <c r="S256" s="37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37" t="n">
        <f aca="false">P256</f>
        <v>630</v>
      </c>
      <c r="Z256" s="27"/>
    </row>
    <row r="257" customFormat="false" ht="48" hidden="false" customHeight="true" outlineLevel="0" collapsed="false">
      <c r="A257" s="21"/>
      <c r="B257" s="28" t="s">
        <v>322</v>
      </c>
      <c r="C257" s="22" t="s">
        <v>50</v>
      </c>
      <c r="D257" s="22" t="s">
        <v>45</v>
      </c>
      <c r="E257" s="23" t="s">
        <v>45</v>
      </c>
      <c r="F257" s="23" t="s">
        <v>45</v>
      </c>
      <c r="G257" s="23" t="s">
        <v>45</v>
      </c>
      <c r="H257" s="47"/>
      <c r="I257" s="47"/>
      <c r="J257" s="47"/>
      <c r="K257" s="23" t="s">
        <v>45</v>
      </c>
      <c r="L257" s="23" t="s">
        <v>45</v>
      </c>
      <c r="M257" s="37" t="n">
        <f aca="false">M261</f>
        <v>0</v>
      </c>
      <c r="N257" s="37" t="n">
        <f aca="false">N261</f>
        <v>0</v>
      </c>
      <c r="O257" s="37" t="n">
        <f aca="false">O261</f>
        <v>0</v>
      </c>
      <c r="P257" s="37" t="n">
        <f aca="false">P261</f>
        <v>0</v>
      </c>
      <c r="Q257" s="26" t="n">
        <f aca="false">Q261</f>
        <v>0</v>
      </c>
      <c r="R257" s="37" t="n">
        <f aca="false">R261</f>
        <v>0</v>
      </c>
      <c r="S257" s="37" t="n">
        <f aca="false">S261</f>
        <v>0</v>
      </c>
      <c r="T257" s="26" t="n">
        <f aca="false">T261</f>
        <v>0</v>
      </c>
      <c r="U257" s="26" t="n">
        <f aca="false">U261</f>
        <v>0</v>
      </c>
      <c r="V257" s="26" t="n">
        <f aca="false">V261</f>
        <v>0</v>
      </c>
      <c r="W257" s="26" t="n">
        <f aca="false">W261</f>
        <v>0</v>
      </c>
      <c r="X257" s="26" t="n">
        <f aca="false">X261</f>
        <v>0</v>
      </c>
      <c r="Y257" s="37" t="n">
        <f aca="false">Y261</f>
        <v>0</v>
      </c>
      <c r="Z257" s="27"/>
    </row>
    <row r="258" customFormat="false" ht="198.75" hidden="false" customHeight="true" outlineLevel="0" collapsed="false">
      <c r="A258" s="21" t="s">
        <v>324</v>
      </c>
      <c r="B258" s="28" t="s">
        <v>328</v>
      </c>
      <c r="C258" s="22" t="s">
        <v>76</v>
      </c>
      <c r="D258" s="22" t="s">
        <v>45</v>
      </c>
      <c r="E258" s="22" t="s">
        <v>329</v>
      </c>
      <c r="F258" s="23" t="s">
        <v>45</v>
      </c>
      <c r="G258" s="22" t="s">
        <v>156</v>
      </c>
      <c r="H258" s="23" t="s">
        <v>45</v>
      </c>
      <c r="I258" s="23" t="s">
        <v>45</v>
      </c>
      <c r="J258" s="23" t="s">
        <v>45</v>
      </c>
      <c r="K258" s="23" t="s">
        <v>45</v>
      </c>
      <c r="L258" s="23" t="s">
        <v>45</v>
      </c>
      <c r="M258" s="24" t="n">
        <v>53.4</v>
      </c>
      <c r="N258" s="24" t="n">
        <v>54</v>
      </c>
      <c r="O258" s="23" t="n">
        <v>54.5</v>
      </c>
      <c r="P258" s="24" t="n">
        <v>55</v>
      </c>
      <c r="Q258" s="41" t="n">
        <v>55.5</v>
      </c>
      <c r="R258" s="24" t="n">
        <v>70.9</v>
      </c>
      <c r="S258" s="24" t="n">
        <v>71.2</v>
      </c>
      <c r="T258" s="41" t="n">
        <v>71.5</v>
      </c>
      <c r="U258" s="41" t="n">
        <v>71.8</v>
      </c>
      <c r="V258" s="41" t="n">
        <v>72.1</v>
      </c>
      <c r="W258" s="41" t="n">
        <v>72.4</v>
      </c>
      <c r="X258" s="41" t="n">
        <v>72.7</v>
      </c>
      <c r="Y258" s="37" t="s">
        <v>45</v>
      </c>
      <c r="Z258" s="27"/>
    </row>
    <row r="259" customFormat="false" ht="66" hidden="false" customHeight="true" outlineLevel="0" collapsed="false">
      <c r="A259" s="21" t="s">
        <v>330</v>
      </c>
      <c r="B259" s="49" t="s">
        <v>331</v>
      </c>
      <c r="C259" s="23" t="s">
        <v>45</v>
      </c>
      <c r="D259" s="22" t="s">
        <v>45</v>
      </c>
      <c r="E259" s="23" t="s">
        <v>45</v>
      </c>
      <c r="F259" s="23" t="n">
        <v>2019</v>
      </c>
      <c r="G259" s="22" t="s">
        <v>156</v>
      </c>
      <c r="H259" s="23" t="s">
        <v>45</v>
      </c>
      <c r="I259" s="23" t="s">
        <v>45</v>
      </c>
      <c r="J259" s="23" t="s">
        <v>45</v>
      </c>
      <c r="K259" s="23" t="s">
        <v>45</v>
      </c>
      <c r="L259" s="23" t="s">
        <v>45</v>
      </c>
      <c r="M259" s="37" t="n">
        <v>0</v>
      </c>
      <c r="N259" s="37" t="n">
        <v>0</v>
      </c>
      <c r="O259" s="37" t="n">
        <v>0</v>
      </c>
      <c r="P259" s="37" t="n">
        <f aca="false">P260+P261</f>
        <v>0</v>
      </c>
      <c r="Q259" s="26" t="n">
        <f aca="false">Q260+Q261</f>
        <v>0</v>
      </c>
      <c r="R259" s="37" t="n">
        <f aca="false">R260+R261</f>
        <v>0</v>
      </c>
      <c r="S259" s="37" t="n">
        <f aca="false">S260+S261</f>
        <v>0</v>
      </c>
      <c r="T259" s="26" t="n">
        <f aca="false">T260+T261</f>
        <v>0</v>
      </c>
      <c r="U259" s="26" t="n">
        <f aca="false">U260+U261</f>
        <v>0</v>
      </c>
      <c r="V259" s="26" t="n">
        <f aca="false">V260+V261</f>
        <v>0</v>
      </c>
      <c r="W259" s="26" t="n">
        <f aca="false">W260+W261</f>
        <v>0</v>
      </c>
      <c r="X259" s="26" t="n">
        <f aca="false">X260+X261</f>
        <v>0</v>
      </c>
      <c r="Y259" s="37" t="n">
        <f aca="false">Y260+Y261</f>
        <v>0</v>
      </c>
      <c r="Z259" s="27"/>
    </row>
    <row r="260" customFormat="false" ht="35.25" hidden="false" customHeight="true" outlineLevel="0" collapsed="false">
      <c r="A260" s="21"/>
      <c r="B260" s="39" t="s">
        <v>49</v>
      </c>
      <c r="C260" s="22" t="s">
        <v>50</v>
      </c>
      <c r="D260" s="22" t="s">
        <v>45</v>
      </c>
      <c r="E260" s="23" t="s">
        <v>45</v>
      </c>
      <c r="F260" s="23" t="s">
        <v>45</v>
      </c>
      <c r="G260" s="22" t="s">
        <v>156</v>
      </c>
      <c r="H260" s="47" t="s">
        <v>157</v>
      </c>
      <c r="I260" s="47" t="s">
        <v>332</v>
      </c>
      <c r="J260" s="47" t="s">
        <v>94</v>
      </c>
      <c r="K260" s="23" t="s">
        <v>45</v>
      </c>
      <c r="L260" s="23" t="s">
        <v>45</v>
      </c>
      <c r="M260" s="37" t="n">
        <v>0</v>
      </c>
      <c r="N260" s="37" t="n">
        <v>0</v>
      </c>
      <c r="O260" s="37" t="n">
        <v>0</v>
      </c>
      <c r="P260" s="37" t="n">
        <v>0</v>
      </c>
      <c r="Q260" s="26" t="n">
        <v>0</v>
      </c>
      <c r="R260" s="37" t="n">
        <v>0</v>
      </c>
      <c r="S260" s="37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37" t="n">
        <f aca="false">R260</f>
        <v>0</v>
      </c>
      <c r="Z260" s="27"/>
    </row>
    <row r="261" customFormat="false" ht="69" hidden="false" customHeight="true" outlineLevel="0" collapsed="false">
      <c r="A261" s="21"/>
      <c r="B261" s="28" t="s">
        <v>333</v>
      </c>
      <c r="C261" s="22" t="s">
        <v>50</v>
      </c>
      <c r="D261" s="22" t="s">
        <v>45</v>
      </c>
      <c r="E261" s="23" t="s">
        <v>45</v>
      </c>
      <c r="F261" s="23" t="s">
        <v>45</v>
      </c>
      <c r="G261" s="22" t="s">
        <v>156</v>
      </c>
      <c r="H261" s="47" t="s">
        <v>157</v>
      </c>
      <c r="I261" s="47"/>
      <c r="J261" s="47" t="s">
        <v>94</v>
      </c>
      <c r="K261" s="23" t="s">
        <v>45</v>
      </c>
      <c r="L261" s="23" t="s">
        <v>45</v>
      </c>
      <c r="M261" s="37" t="n">
        <v>0</v>
      </c>
      <c r="N261" s="37" t="n">
        <v>0</v>
      </c>
      <c r="O261" s="37" t="n">
        <v>0</v>
      </c>
      <c r="P261" s="37" t="n">
        <v>0</v>
      </c>
      <c r="Q261" s="26" t="n">
        <v>0</v>
      </c>
      <c r="R261" s="37" t="n">
        <v>0</v>
      </c>
      <c r="S261" s="37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37" t="n">
        <f aca="false">R261</f>
        <v>0</v>
      </c>
      <c r="Z261" s="27"/>
    </row>
    <row r="262" customFormat="false" ht="147.75" hidden="false" customHeight="true" outlineLevel="0" collapsed="false">
      <c r="A262" s="21" t="s">
        <v>334</v>
      </c>
      <c r="B262" s="49" t="s">
        <v>335</v>
      </c>
      <c r="C262" s="23" t="s">
        <v>45</v>
      </c>
      <c r="D262" s="22" t="s">
        <v>45</v>
      </c>
      <c r="E262" s="23" t="s">
        <v>45</v>
      </c>
      <c r="F262" s="23" t="s">
        <v>210</v>
      </c>
      <c r="G262" s="22" t="s">
        <v>82</v>
      </c>
      <c r="H262" s="23" t="s">
        <v>45</v>
      </c>
      <c r="I262" s="23" t="s">
        <v>45</v>
      </c>
      <c r="J262" s="23" t="s">
        <v>45</v>
      </c>
      <c r="K262" s="23" t="s">
        <v>45</v>
      </c>
      <c r="L262" s="23" t="s">
        <v>45</v>
      </c>
      <c r="M262" s="37" t="n">
        <f aca="false">M264+M263</f>
        <v>0</v>
      </c>
      <c r="N262" s="37" t="n">
        <f aca="false">N264+N263</f>
        <v>0</v>
      </c>
      <c r="O262" s="37" t="n">
        <f aca="false">O264+O263</f>
        <v>200</v>
      </c>
      <c r="P262" s="37" t="n">
        <f aca="false">P264+P263</f>
        <v>99.57</v>
      </c>
      <c r="Q262" s="37" t="n">
        <f aca="false">Q264+Q263+Q265</f>
        <v>300</v>
      </c>
      <c r="R262" s="37" t="n">
        <f aca="false">R265+R263+R264</f>
        <v>310</v>
      </c>
      <c r="S262" s="37" t="n">
        <f aca="false">S265+S263</f>
        <v>400</v>
      </c>
      <c r="T262" s="37" t="n">
        <f aca="false">T265+T263</f>
        <v>300</v>
      </c>
      <c r="U262" s="37" t="n">
        <f aca="false">U265+U263</f>
        <v>0</v>
      </c>
      <c r="V262" s="37" t="n">
        <f aca="false">V265+V263</f>
        <v>0</v>
      </c>
      <c r="W262" s="37" t="n">
        <f aca="false">W265+W263</f>
        <v>0</v>
      </c>
      <c r="X262" s="37" t="n">
        <f aca="false">X265+X263</f>
        <v>260.8</v>
      </c>
      <c r="Y262" s="37" t="n">
        <f aca="false">Y265+Y263+Y264</f>
        <v>1870.37</v>
      </c>
      <c r="Z262" s="27"/>
    </row>
    <row r="263" customFormat="false" ht="15.75" hidden="false" customHeight="false" outlineLevel="0" collapsed="false">
      <c r="A263" s="21"/>
      <c r="B263" s="39" t="s">
        <v>49</v>
      </c>
      <c r="C263" s="22" t="s">
        <v>50</v>
      </c>
      <c r="D263" s="22" t="s">
        <v>45</v>
      </c>
      <c r="E263" s="23" t="s">
        <v>45</v>
      </c>
      <c r="F263" s="23" t="s">
        <v>45</v>
      </c>
      <c r="G263" s="23" t="s">
        <v>45</v>
      </c>
      <c r="H263" s="47" t="s">
        <v>90</v>
      </c>
      <c r="I263" s="47" t="s">
        <v>336</v>
      </c>
      <c r="J263" s="23" t="n">
        <v>622</v>
      </c>
      <c r="K263" s="23" t="s">
        <v>45</v>
      </c>
      <c r="L263" s="23" t="s">
        <v>45</v>
      </c>
      <c r="M263" s="37" t="n">
        <v>0</v>
      </c>
      <c r="N263" s="37" t="n">
        <v>0</v>
      </c>
      <c r="O263" s="37" t="n">
        <v>0</v>
      </c>
      <c r="P263" s="37" t="n">
        <v>0</v>
      </c>
      <c r="Q263" s="26" t="n">
        <v>0</v>
      </c>
      <c r="R263" s="26" t="n">
        <v>73.3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37" t="n">
        <f aca="false">SUM(M263:X263)</f>
        <v>73.3</v>
      </c>
      <c r="Z263" s="27"/>
    </row>
    <row r="264" customFormat="false" ht="15.75" hidden="false" customHeight="false" outlineLevel="0" collapsed="false">
      <c r="A264" s="21"/>
      <c r="B264" s="39" t="s">
        <v>49</v>
      </c>
      <c r="C264" s="22" t="s">
        <v>50</v>
      </c>
      <c r="D264" s="22" t="s">
        <v>45</v>
      </c>
      <c r="E264" s="23" t="s">
        <v>45</v>
      </c>
      <c r="F264" s="23" t="s">
        <v>45</v>
      </c>
      <c r="G264" s="23" t="s">
        <v>45</v>
      </c>
      <c r="H264" s="47" t="s">
        <v>90</v>
      </c>
      <c r="I264" s="47" t="s">
        <v>332</v>
      </c>
      <c r="J264" s="23" t="n">
        <v>612</v>
      </c>
      <c r="K264" s="23"/>
      <c r="L264" s="23"/>
      <c r="M264" s="37" t="n">
        <v>0</v>
      </c>
      <c r="N264" s="37" t="n">
        <v>0</v>
      </c>
      <c r="O264" s="37" t="n">
        <v>200</v>
      </c>
      <c r="P264" s="37" t="n">
        <v>99.57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37" t="n">
        <f aca="false">SUM(M264:X264)</f>
        <v>299.57</v>
      </c>
      <c r="Z264" s="27"/>
    </row>
    <row r="265" customFormat="false" ht="16.5" hidden="false" customHeight="true" outlineLevel="0" collapsed="false">
      <c r="A265" s="43"/>
      <c r="B265" s="39" t="s">
        <v>49</v>
      </c>
      <c r="C265" s="22" t="s">
        <v>50</v>
      </c>
      <c r="D265" s="22" t="s">
        <v>45</v>
      </c>
      <c r="E265" s="23" t="s">
        <v>45</v>
      </c>
      <c r="F265" s="23" t="s">
        <v>45</v>
      </c>
      <c r="G265" s="23" t="s">
        <v>45</v>
      </c>
      <c r="H265" s="47" t="s">
        <v>90</v>
      </c>
      <c r="I265" s="47" t="s">
        <v>336</v>
      </c>
      <c r="J265" s="47" t="s">
        <v>94</v>
      </c>
      <c r="K265" s="23" t="s">
        <v>45</v>
      </c>
      <c r="L265" s="23" t="s">
        <v>45</v>
      </c>
      <c r="M265" s="53" t="n">
        <v>0</v>
      </c>
      <c r="N265" s="53" t="n">
        <v>0</v>
      </c>
      <c r="O265" s="53" t="n">
        <v>0</v>
      </c>
      <c r="P265" s="53" t="n">
        <v>0</v>
      </c>
      <c r="Q265" s="53" t="n">
        <v>300</v>
      </c>
      <c r="R265" s="37" t="n">
        <v>236.7</v>
      </c>
      <c r="S265" s="37" t="n">
        <v>400</v>
      </c>
      <c r="T265" s="26" t="n">
        <v>300</v>
      </c>
      <c r="U265" s="26" t="n">
        <v>0</v>
      </c>
      <c r="V265" s="26" t="n">
        <v>0</v>
      </c>
      <c r="W265" s="26" t="n">
        <v>0</v>
      </c>
      <c r="X265" s="26" t="n">
        <v>260.8</v>
      </c>
      <c r="Y265" s="37" t="n">
        <f aca="false">SUM(M265:S265)+T265+U265+V265+W265+X265</f>
        <v>1497.5</v>
      </c>
      <c r="Z265" s="27"/>
    </row>
    <row r="266" customFormat="false" ht="65.25" hidden="false" customHeight="true" outlineLevel="0" collapsed="false">
      <c r="A266" s="21" t="s">
        <v>337</v>
      </c>
      <c r="B266" s="49" t="s">
        <v>338</v>
      </c>
      <c r="C266" s="23" t="s">
        <v>45</v>
      </c>
      <c r="D266" s="22" t="s">
        <v>45</v>
      </c>
      <c r="E266" s="23" t="s">
        <v>45</v>
      </c>
      <c r="F266" s="23" t="n">
        <v>2016</v>
      </c>
      <c r="G266" s="22" t="s">
        <v>133</v>
      </c>
      <c r="H266" s="23" t="s">
        <v>45</v>
      </c>
      <c r="I266" s="23" t="s">
        <v>45</v>
      </c>
      <c r="J266" s="23" t="s">
        <v>45</v>
      </c>
      <c r="K266" s="23" t="s">
        <v>45</v>
      </c>
      <c r="L266" s="23" t="s">
        <v>45</v>
      </c>
      <c r="M266" s="37" t="n">
        <f aca="false">M267+M268</f>
        <v>0</v>
      </c>
      <c r="N266" s="37" t="n">
        <f aca="false">N267+N268</f>
        <v>0</v>
      </c>
      <c r="O266" s="37" t="n">
        <f aca="false">O267+O268</f>
        <v>250</v>
      </c>
      <c r="P266" s="37" t="n">
        <f aca="false">P267+P268</f>
        <v>0</v>
      </c>
      <c r="Q266" s="26" t="n">
        <f aca="false">Q267+Q268</f>
        <v>0</v>
      </c>
      <c r="R266" s="37" t="n">
        <f aca="false">R267+R268</f>
        <v>0</v>
      </c>
      <c r="S266" s="37" t="n">
        <f aca="false">S267+S268</f>
        <v>0</v>
      </c>
      <c r="T266" s="26" t="n">
        <f aca="false">T267+T268</f>
        <v>0</v>
      </c>
      <c r="U266" s="26" t="n">
        <v>0</v>
      </c>
      <c r="V266" s="26" t="n">
        <f aca="false">V267+V268</f>
        <v>0</v>
      </c>
      <c r="W266" s="26" t="n">
        <f aca="false">W267+W268</f>
        <v>0</v>
      </c>
      <c r="X266" s="26" t="n">
        <f aca="false">X267+X268</f>
        <v>0</v>
      </c>
      <c r="Y266" s="37" t="n">
        <f aca="false">Y267+Y268</f>
        <v>250</v>
      </c>
      <c r="Z266" s="27"/>
    </row>
    <row r="267" customFormat="false" ht="15.75" hidden="false" customHeight="false" outlineLevel="0" collapsed="false">
      <c r="A267" s="43"/>
      <c r="B267" s="39" t="s">
        <v>49</v>
      </c>
      <c r="C267" s="22" t="s">
        <v>50</v>
      </c>
      <c r="D267" s="22" t="s">
        <v>45</v>
      </c>
      <c r="E267" s="23" t="s">
        <v>45</v>
      </c>
      <c r="F267" s="23" t="s">
        <v>45</v>
      </c>
      <c r="G267" s="23" t="s">
        <v>45</v>
      </c>
      <c r="H267" s="47" t="s">
        <v>134</v>
      </c>
      <c r="I267" s="47" t="s">
        <v>332</v>
      </c>
      <c r="J267" s="47" t="s">
        <v>94</v>
      </c>
      <c r="K267" s="23" t="s">
        <v>45</v>
      </c>
      <c r="L267" s="23" t="s">
        <v>45</v>
      </c>
      <c r="M267" s="37" t="n">
        <v>0</v>
      </c>
      <c r="N267" s="37" t="n">
        <v>0</v>
      </c>
      <c r="O267" s="37" t="n">
        <v>75</v>
      </c>
      <c r="P267" s="37" t="n">
        <v>0</v>
      </c>
      <c r="Q267" s="26" t="n">
        <v>0</v>
      </c>
      <c r="R267" s="37" t="n">
        <v>0</v>
      </c>
      <c r="S267" s="37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37" t="n">
        <v>75</v>
      </c>
      <c r="Z267" s="27"/>
    </row>
    <row r="268" customFormat="false" ht="52.5" hidden="false" customHeight="true" outlineLevel="0" collapsed="false">
      <c r="A268" s="43"/>
      <c r="B268" s="39" t="s">
        <v>105</v>
      </c>
      <c r="C268" s="22" t="s">
        <v>50</v>
      </c>
      <c r="D268" s="22" t="s">
        <v>45</v>
      </c>
      <c r="E268" s="23" t="s">
        <v>45</v>
      </c>
      <c r="F268" s="23" t="s">
        <v>45</v>
      </c>
      <c r="G268" s="23" t="s">
        <v>45</v>
      </c>
      <c r="H268" s="47" t="s">
        <v>134</v>
      </c>
      <c r="I268" s="47" t="s">
        <v>339</v>
      </c>
      <c r="J268" s="47" t="s">
        <v>94</v>
      </c>
      <c r="K268" s="23" t="s">
        <v>45</v>
      </c>
      <c r="L268" s="23" t="s">
        <v>45</v>
      </c>
      <c r="M268" s="37" t="n">
        <v>0</v>
      </c>
      <c r="N268" s="37" t="n">
        <v>0</v>
      </c>
      <c r="O268" s="37" t="n">
        <v>175</v>
      </c>
      <c r="P268" s="37" t="n">
        <v>0</v>
      </c>
      <c r="Q268" s="26" t="n">
        <v>0</v>
      </c>
      <c r="R268" s="37" t="n">
        <v>0</v>
      </c>
      <c r="S268" s="37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37" t="n">
        <v>175</v>
      </c>
      <c r="Z268" s="27"/>
    </row>
    <row r="269" customFormat="false" ht="155.25" hidden="false" customHeight="true" outlineLevel="0" collapsed="false">
      <c r="A269" s="21" t="s">
        <v>340</v>
      </c>
      <c r="B269" s="49" t="s">
        <v>341</v>
      </c>
      <c r="C269" s="23" t="s">
        <v>45</v>
      </c>
      <c r="D269" s="22" t="s">
        <v>45</v>
      </c>
      <c r="E269" s="23" t="s">
        <v>45</v>
      </c>
      <c r="F269" s="23" t="s">
        <v>89</v>
      </c>
      <c r="G269" s="22" t="s">
        <v>133</v>
      </c>
      <c r="H269" s="23" t="s">
        <v>45</v>
      </c>
      <c r="I269" s="23" t="s">
        <v>45</v>
      </c>
      <c r="J269" s="23" t="s">
        <v>45</v>
      </c>
      <c r="K269" s="23" t="s">
        <v>45</v>
      </c>
      <c r="L269" s="23" t="s">
        <v>45</v>
      </c>
      <c r="M269" s="26" t="n">
        <f aca="false">M270+M272+M271</f>
        <v>0</v>
      </c>
      <c r="N269" s="26" t="n">
        <f aca="false">N270+N272+N271</f>
        <v>1100</v>
      </c>
      <c r="O269" s="26" t="n">
        <f aca="false">O270+O272+O271</f>
        <v>127.72</v>
      </c>
      <c r="P269" s="26" t="n">
        <f aca="false">P270+P272+P271</f>
        <v>130</v>
      </c>
      <c r="Q269" s="26" t="n">
        <f aca="false">Q270+Q272+Q271</f>
        <v>120</v>
      </c>
      <c r="R269" s="26" t="n">
        <f aca="false">R270+R272+R271</f>
        <v>121.4</v>
      </c>
      <c r="S269" s="26" t="n">
        <f aca="false">S270+S272+S271</f>
        <v>90</v>
      </c>
      <c r="T269" s="37" t="n">
        <f aca="false">T270+T272</f>
        <v>0</v>
      </c>
      <c r="U269" s="37" t="n">
        <f aca="false">U270+U272</f>
        <v>0</v>
      </c>
      <c r="V269" s="37" t="n">
        <f aca="false">V270+V272</f>
        <v>0</v>
      </c>
      <c r="W269" s="37" t="n">
        <f aca="false">W270+W272</f>
        <v>0</v>
      </c>
      <c r="X269" s="37" t="n">
        <f aca="false">X270+X272</f>
        <v>0</v>
      </c>
      <c r="Y269" s="37" t="n">
        <f aca="false">Y270+Y272+Y271</f>
        <v>1689.12</v>
      </c>
      <c r="Z269" s="27"/>
    </row>
    <row r="270" customFormat="false" ht="15.75" hidden="false" customHeight="false" outlineLevel="0" collapsed="false">
      <c r="A270" s="43"/>
      <c r="B270" s="39" t="s">
        <v>49</v>
      </c>
      <c r="C270" s="22" t="s">
        <v>50</v>
      </c>
      <c r="D270" s="22" t="s">
        <v>45</v>
      </c>
      <c r="E270" s="23" t="s">
        <v>45</v>
      </c>
      <c r="F270" s="23" t="s">
        <v>45</v>
      </c>
      <c r="G270" s="23" t="s">
        <v>45</v>
      </c>
      <c r="H270" s="47" t="s">
        <v>134</v>
      </c>
      <c r="I270" s="47" t="s">
        <v>336</v>
      </c>
      <c r="J270" s="47" t="s">
        <v>94</v>
      </c>
      <c r="K270" s="23" t="s">
        <v>45</v>
      </c>
      <c r="L270" s="23" t="s">
        <v>45</v>
      </c>
      <c r="M270" s="37" t="n">
        <v>0</v>
      </c>
      <c r="N270" s="37" t="n">
        <v>0</v>
      </c>
      <c r="O270" s="37" t="n">
        <v>0</v>
      </c>
      <c r="P270" s="37" t="n">
        <v>0</v>
      </c>
      <c r="Q270" s="26" t="n">
        <v>0</v>
      </c>
      <c r="R270" s="37" t="n">
        <v>121.4</v>
      </c>
      <c r="S270" s="37" t="n">
        <v>9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37" t="n">
        <f aca="false">N270+M270+O270+P270+Q270+R270+S270+T270+U270+V270+W270+X270</f>
        <v>211.4</v>
      </c>
      <c r="Z270" s="27"/>
    </row>
    <row r="271" customFormat="false" ht="15.75" hidden="false" customHeight="false" outlineLevel="0" collapsed="false">
      <c r="A271" s="43"/>
      <c r="B271" s="39" t="s">
        <v>49</v>
      </c>
      <c r="C271" s="22" t="s">
        <v>50</v>
      </c>
      <c r="D271" s="22" t="s">
        <v>45</v>
      </c>
      <c r="E271" s="23" t="s">
        <v>45</v>
      </c>
      <c r="F271" s="23" t="s">
        <v>45</v>
      </c>
      <c r="G271" s="23" t="s">
        <v>45</v>
      </c>
      <c r="H271" s="47" t="s">
        <v>134</v>
      </c>
      <c r="I271" s="47" t="s">
        <v>332</v>
      </c>
      <c r="J271" s="47" t="s">
        <v>94</v>
      </c>
      <c r="K271" s="23"/>
      <c r="L271" s="23"/>
      <c r="M271" s="37" t="n">
        <v>0</v>
      </c>
      <c r="N271" s="37" t="n">
        <v>330</v>
      </c>
      <c r="O271" s="37" t="n">
        <v>38.32</v>
      </c>
      <c r="P271" s="37" t="n">
        <v>9.1</v>
      </c>
      <c r="Q271" s="26" t="n">
        <v>7.2</v>
      </c>
      <c r="R271" s="37" t="n">
        <v>0</v>
      </c>
      <c r="S271" s="37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37" t="n">
        <f aca="false">SUM(M271:X271)</f>
        <v>384.62</v>
      </c>
      <c r="Z271" s="27"/>
    </row>
    <row r="272" customFormat="false" ht="52.5" hidden="false" customHeight="true" outlineLevel="0" collapsed="false">
      <c r="A272" s="43"/>
      <c r="B272" s="39" t="s">
        <v>105</v>
      </c>
      <c r="C272" s="22" t="s">
        <v>50</v>
      </c>
      <c r="D272" s="22" t="s">
        <v>45</v>
      </c>
      <c r="E272" s="23" t="s">
        <v>45</v>
      </c>
      <c r="F272" s="23" t="s">
        <v>45</v>
      </c>
      <c r="G272" s="23" t="s">
        <v>45</v>
      </c>
      <c r="H272" s="47" t="s">
        <v>134</v>
      </c>
      <c r="I272" s="47" t="s">
        <v>339</v>
      </c>
      <c r="J272" s="47" t="s">
        <v>94</v>
      </c>
      <c r="K272" s="23" t="s">
        <v>45</v>
      </c>
      <c r="L272" s="23" t="s">
        <v>45</v>
      </c>
      <c r="M272" s="37" t="n">
        <v>0</v>
      </c>
      <c r="N272" s="37" t="n">
        <v>770</v>
      </c>
      <c r="O272" s="37" t="n">
        <v>89.4</v>
      </c>
      <c r="P272" s="37" t="n">
        <v>120.9</v>
      </c>
      <c r="Q272" s="26" t="n">
        <v>112.8</v>
      </c>
      <c r="R272" s="37" t="n">
        <v>0</v>
      </c>
      <c r="S272" s="37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37" t="n">
        <f aca="false">N272+M272+O272+P272+Q272+R272+S272</f>
        <v>1093.1</v>
      </c>
      <c r="Z272" s="27"/>
    </row>
    <row r="273" customFormat="false" ht="56.25" hidden="false" customHeight="true" outlineLevel="0" collapsed="false">
      <c r="A273" s="21" t="s">
        <v>342</v>
      </c>
      <c r="B273" s="49" t="s">
        <v>343</v>
      </c>
      <c r="C273" s="23" t="s">
        <v>45</v>
      </c>
      <c r="D273" s="22" t="s">
        <v>45</v>
      </c>
      <c r="E273" s="23" t="s">
        <v>45</v>
      </c>
      <c r="F273" s="23" t="s">
        <v>344</v>
      </c>
      <c r="G273" s="22" t="s">
        <v>82</v>
      </c>
      <c r="H273" s="23" t="s">
        <v>45</v>
      </c>
      <c r="I273" s="23" t="s">
        <v>45</v>
      </c>
      <c r="J273" s="23" t="s">
        <v>45</v>
      </c>
      <c r="K273" s="23" t="s">
        <v>45</v>
      </c>
      <c r="L273" s="23" t="s">
        <v>45</v>
      </c>
      <c r="M273" s="37" t="n">
        <f aca="false">M274</f>
        <v>40</v>
      </c>
      <c r="N273" s="37" t="n">
        <v>78</v>
      </c>
      <c r="O273" s="37" t="n">
        <v>42</v>
      </c>
      <c r="P273" s="37" t="n">
        <v>0</v>
      </c>
      <c r="Q273" s="26" t="n">
        <v>0</v>
      </c>
      <c r="R273" s="37" t="n">
        <v>0</v>
      </c>
      <c r="S273" s="37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37" t="n">
        <f aca="false">Y274</f>
        <v>160</v>
      </c>
      <c r="Z273" s="27"/>
    </row>
    <row r="274" customFormat="false" ht="15.75" hidden="false" customHeight="false" outlineLevel="0" collapsed="false">
      <c r="A274" s="43"/>
      <c r="B274" s="39" t="s">
        <v>49</v>
      </c>
      <c r="C274" s="22" t="s">
        <v>50</v>
      </c>
      <c r="D274" s="22" t="s">
        <v>45</v>
      </c>
      <c r="E274" s="23" t="s">
        <v>45</v>
      </c>
      <c r="F274" s="23" t="s">
        <v>45</v>
      </c>
      <c r="G274" s="23" t="s">
        <v>45</v>
      </c>
      <c r="H274" s="47" t="s">
        <v>90</v>
      </c>
      <c r="I274" s="47" t="s">
        <v>332</v>
      </c>
      <c r="J274" s="47" t="s">
        <v>345</v>
      </c>
      <c r="K274" s="23" t="s">
        <v>45</v>
      </c>
      <c r="L274" s="23" t="s">
        <v>45</v>
      </c>
      <c r="M274" s="37" t="n">
        <v>40</v>
      </c>
      <c r="N274" s="37" t="n">
        <v>78</v>
      </c>
      <c r="O274" s="37" t="n">
        <v>42</v>
      </c>
      <c r="P274" s="37" t="n">
        <v>0</v>
      </c>
      <c r="Q274" s="26" t="n">
        <v>0</v>
      </c>
      <c r="R274" s="37" t="n">
        <v>0</v>
      </c>
      <c r="S274" s="37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37" t="n">
        <f aca="false">SUM(M274:S274)</f>
        <v>160</v>
      </c>
      <c r="Z274" s="27"/>
    </row>
    <row r="275" customFormat="false" ht="66.75" hidden="false" customHeight="true" outlineLevel="0" collapsed="false">
      <c r="A275" s="21" t="s">
        <v>346</v>
      </c>
      <c r="B275" s="49" t="s">
        <v>347</v>
      </c>
      <c r="C275" s="23" t="s">
        <v>45</v>
      </c>
      <c r="D275" s="22" t="s">
        <v>45</v>
      </c>
      <c r="E275" s="23" t="s">
        <v>45</v>
      </c>
      <c r="F275" s="23" t="s">
        <v>291</v>
      </c>
      <c r="G275" s="22" t="s">
        <v>82</v>
      </c>
      <c r="H275" s="23" t="s">
        <v>45</v>
      </c>
      <c r="I275" s="23" t="s">
        <v>45</v>
      </c>
      <c r="J275" s="23" t="s">
        <v>45</v>
      </c>
      <c r="K275" s="23" t="s">
        <v>45</v>
      </c>
      <c r="L275" s="23" t="s">
        <v>45</v>
      </c>
      <c r="M275" s="37" t="n">
        <f aca="false">M276</f>
        <v>50</v>
      </c>
      <c r="N275" s="37" t="n">
        <v>42</v>
      </c>
      <c r="O275" s="37" t="n">
        <v>0</v>
      </c>
      <c r="P275" s="37" t="n">
        <v>0</v>
      </c>
      <c r="Q275" s="26" t="n">
        <v>0</v>
      </c>
      <c r="R275" s="37" t="n">
        <v>0</v>
      </c>
      <c r="S275" s="37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37" t="n">
        <f aca="false">Y276</f>
        <v>92</v>
      </c>
      <c r="Z275" s="27"/>
    </row>
    <row r="276" customFormat="false" ht="22.5" hidden="false" customHeight="true" outlineLevel="0" collapsed="false">
      <c r="A276" s="43"/>
      <c r="B276" s="39" t="s">
        <v>49</v>
      </c>
      <c r="C276" s="22" t="s">
        <v>50</v>
      </c>
      <c r="D276" s="22" t="s">
        <v>45</v>
      </c>
      <c r="E276" s="23" t="s">
        <v>45</v>
      </c>
      <c r="F276" s="23" t="s">
        <v>45</v>
      </c>
      <c r="G276" s="23" t="s">
        <v>45</v>
      </c>
      <c r="H276" s="47" t="s">
        <v>90</v>
      </c>
      <c r="I276" s="47" t="s">
        <v>181</v>
      </c>
      <c r="J276" s="47" t="s">
        <v>345</v>
      </c>
      <c r="K276" s="23" t="s">
        <v>45</v>
      </c>
      <c r="L276" s="23" t="s">
        <v>45</v>
      </c>
      <c r="M276" s="37" t="n">
        <v>50</v>
      </c>
      <c r="N276" s="37" t="n">
        <v>42</v>
      </c>
      <c r="O276" s="37" t="n">
        <v>0</v>
      </c>
      <c r="P276" s="37" t="n">
        <v>0</v>
      </c>
      <c r="Q276" s="26" t="n">
        <v>0</v>
      </c>
      <c r="R276" s="37" t="n">
        <v>0</v>
      </c>
      <c r="S276" s="37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0</v>
      </c>
      <c r="Y276" s="37" t="n">
        <f aca="false">SUM(M276:S276)</f>
        <v>92</v>
      </c>
      <c r="Z276" s="27"/>
    </row>
    <row r="277" customFormat="false" ht="63" hidden="false" customHeight="true" outlineLevel="0" collapsed="false">
      <c r="A277" s="21" t="s">
        <v>348</v>
      </c>
      <c r="B277" s="49" t="s">
        <v>349</v>
      </c>
      <c r="C277" s="23" t="s">
        <v>45</v>
      </c>
      <c r="D277" s="22" t="s">
        <v>45</v>
      </c>
      <c r="E277" s="23" t="s">
        <v>45</v>
      </c>
      <c r="F277" s="23" t="s">
        <v>291</v>
      </c>
      <c r="G277" s="22" t="s">
        <v>82</v>
      </c>
      <c r="H277" s="23" t="s">
        <v>45</v>
      </c>
      <c r="I277" s="23" t="s">
        <v>45</v>
      </c>
      <c r="J277" s="23" t="s">
        <v>45</v>
      </c>
      <c r="K277" s="23" t="s">
        <v>45</v>
      </c>
      <c r="L277" s="23" t="s">
        <v>45</v>
      </c>
      <c r="M277" s="37" t="n">
        <f aca="false">M278</f>
        <v>65</v>
      </c>
      <c r="N277" s="37" t="n">
        <v>90</v>
      </c>
      <c r="O277" s="37" t="n">
        <v>0</v>
      </c>
      <c r="P277" s="37" t="n">
        <v>0</v>
      </c>
      <c r="Q277" s="26" t="n">
        <v>0</v>
      </c>
      <c r="R277" s="37" t="n">
        <v>0</v>
      </c>
      <c r="S277" s="37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37" t="n">
        <f aca="false">Y278</f>
        <v>155</v>
      </c>
      <c r="Z277" s="27"/>
    </row>
    <row r="278" customFormat="false" ht="15.75" hidden="false" customHeight="false" outlineLevel="0" collapsed="false">
      <c r="A278" s="43"/>
      <c r="B278" s="39" t="s">
        <v>49</v>
      </c>
      <c r="C278" s="22" t="s">
        <v>50</v>
      </c>
      <c r="D278" s="22" t="s">
        <v>45</v>
      </c>
      <c r="E278" s="23" t="s">
        <v>45</v>
      </c>
      <c r="F278" s="23" t="s">
        <v>45</v>
      </c>
      <c r="G278" s="23" t="s">
        <v>45</v>
      </c>
      <c r="H278" s="47" t="s">
        <v>90</v>
      </c>
      <c r="I278" s="47" t="s">
        <v>332</v>
      </c>
      <c r="J278" s="47" t="s">
        <v>345</v>
      </c>
      <c r="K278" s="23" t="s">
        <v>45</v>
      </c>
      <c r="L278" s="23" t="s">
        <v>45</v>
      </c>
      <c r="M278" s="37" t="n">
        <v>65</v>
      </c>
      <c r="N278" s="37" t="n">
        <v>90</v>
      </c>
      <c r="O278" s="37" t="n">
        <v>0</v>
      </c>
      <c r="P278" s="37" t="n">
        <v>0</v>
      </c>
      <c r="Q278" s="26" t="n">
        <v>0</v>
      </c>
      <c r="R278" s="37" t="n">
        <v>0</v>
      </c>
      <c r="S278" s="37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37" t="n">
        <f aca="false">SUM(M278:S278)</f>
        <v>155</v>
      </c>
      <c r="Z278" s="27"/>
    </row>
    <row r="279" s="60" customFormat="true" ht="47.25" hidden="false" customHeight="true" outlineLevel="0" collapsed="false">
      <c r="A279" s="43" t="s">
        <v>350</v>
      </c>
      <c r="B279" s="49" t="s">
        <v>351</v>
      </c>
      <c r="C279" s="25" t="s">
        <v>45</v>
      </c>
      <c r="D279" s="57" t="s">
        <v>45</v>
      </c>
      <c r="E279" s="25" t="s">
        <v>45</v>
      </c>
      <c r="F279" s="25" t="s">
        <v>210</v>
      </c>
      <c r="G279" s="22" t="s">
        <v>82</v>
      </c>
      <c r="H279" s="25" t="s">
        <v>45</v>
      </c>
      <c r="I279" s="25" t="s">
        <v>45</v>
      </c>
      <c r="J279" s="25" t="s">
        <v>45</v>
      </c>
      <c r="K279" s="25" t="s">
        <v>45</v>
      </c>
      <c r="L279" s="25" t="s">
        <v>45</v>
      </c>
      <c r="M279" s="26" t="n">
        <f aca="false">M281+M280</f>
        <v>0</v>
      </c>
      <c r="N279" s="26" t="n">
        <f aca="false">N281+N280</f>
        <v>0</v>
      </c>
      <c r="O279" s="26" t="n">
        <f aca="false">O281+O280</f>
        <v>480</v>
      </c>
      <c r="P279" s="26" t="n">
        <f aca="false">P281+P280</f>
        <v>690</v>
      </c>
      <c r="Q279" s="26" t="n">
        <f aca="false">Q281+Q280</f>
        <v>800</v>
      </c>
      <c r="R279" s="26" t="n">
        <f aca="false">R281+R280</f>
        <v>590</v>
      </c>
      <c r="S279" s="26" t="n">
        <f aca="false">S281+S280</f>
        <v>500</v>
      </c>
      <c r="T279" s="26" t="n">
        <f aca="false">T281+T280</f>
        <v>299.3</v>
      </c>
      <c r="U279" s="26" t="n">
        <f aca="false">U281+U280</f>
        <v>200</v>
      </c>
      <c r="V279" s="26" t="n">
        <f aca="false">V281+V280</f>
        <v>0</v>
      </c>
      <c r="W279" s="26" t="n">
        <f aca="false">W281+W280</f>
        <v>0</v>
      </c>
      <c r="X279" s="26" t="n">
        <f aca="false">X281+X280</f>
        <v>260.2</v>
      </c>
      <c r="Y279" s="26" t="n">
        <f aca="false">Y280+Y281</f>
        <v>3819.5</v>
      </c>
      <c r="Z279" s="59"/>
    </row>
    <row r="280" s="60" customFormat="true" ht="15.75" hidden="false" customHeight="false" outlineLevel="0" collapsed="false">
      <c r="A280" s="43"/>
      <c r="B280" s="63" t="s">
        <v>49</v>
      </c>
      <c r="C280" s="57" t="s">
        <v>50</v>
      </c>
      <c r="D280" s="57" t="s">
        <v>45</v>
      </c>
      <c r="E280" s="25" t="s">
        <v>45</v>
      </c>
      <c r="F280" s="25" t="s">
        <v>45</v>
      </c>
      <c r="G280" s="25" t="s">
        <v>45</v>
      </c>
      <c r="H280" s="62" t="s">
        <v>90</v>
      </c>
      <c r="I280" s="47" t="s">
        <v>336</v>
      </c>
      <c r="J280" s="62" t="s">
        <v>95</v>
      </c>
      <c r="K280" s="25" t="s">
        <v>45</v>
      </c>
      <c r="L280" s="25" t="s">
        <v>45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800</v>
      </c>
      <c r="R280" s="26" t="n">
        <v>590</v>
      </c>
      <c r="S280" s="26" t="n">
        <v>500</v>
      </c>
      <c r="T280" s="26" t="n">
        <v>299.3</v>
      </c>
      <c r="U280" s="26" t="n">
        <v>200</v>
      </c>
      <c r="V280" s="26" t="n">
        <v>0</v>
      </c>
      <c r="W280" s="26" t="n">
        <v>0</v>
      </c>
      <c r="X280" s="26" t="n">
        <v>260.2</v>
      </c>
      <c r="Y280" s="26" t="n">
        <f aca="false">SUM(M280:S280)+T280+U280+V280+W280+X280</f>
        <v>2649.5</v>
      </c>
      <c r="Z280" s="59"/>
    </row>
    <row r="281" s="60" customFormat="true" ht="15.75" hidden="false" customHeight="false" outlineLevel="0" collapsed="false">
      <c r="A281" s="43"/>
      <c r="B281" s="63" t="s">
        <v>49</v>
      </c>
      <c r="C281" s="57" t="s">
        <v>50</v>
      </c>
      <c r="D281" s="57" t="s">
        <v>45</v>
      </c>
      <c r="E281" s="25" t="s">
        <v>45</v>
      </c>
      <c r="F281" s="25" t="s">
        <v>45</v>
      </c>
      <c r="G281" s="25" t="s">
        <v>45</v>
      </c>
      <c r="H281" s="62" t="s">
        <v>90</v>
      </c>
      <c r="I281" s="47" t="s">
        <v>332</v>
      </c>
      <c r="J281" s="62" t="s">
        <v>95</v>
      </c>
      <c r="K281" s="25"/>
      <c r="L281" s="25"/>
      <c r="M281" s="26" t="n">
        <v>0</v>
      </c>
      <c r="N281" s="26" t="n">
        <v>0</v>
      </c>
      <c r="O281" s="26" t="n">
        <v>480</v>
      </c>
      <c r="P281" s="26" t="n">
        <v>69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f aca="false">SUM(M281:X281)</f>
        <v>1170</v>
      </c>
      <c r="Z281" s="59"/>
    </row>
    <row r="282" s="60" customFormat="true" ht="36.75" hidden="false" customHeight="true" outlineLevel="0" collapsed="false">
      <c r="A282" s="43" t="s">
        <v>352</v>
      </c>
      <c r="B282" s="49" t="s">
        <v>353</v>
      </c>
      <c r="C282" s="25" t="s">
        <v>45</v>
      </c>
      <c r="D282" s="57" t="s">
        <v>45</v>
      </c>
      <c r="E282" s="25" t="s">
        <v>45</v>
      </c>
      <c r="F282" s="25" t="n">
        <v>2016</v>
      </c>
      <c r="G282" s="22" t="s">
        <v>82</v>
      </c>
      <c r="H282" s="25" t="s">
        <v>45</v>
      </c>
      <c r="I282" s="25" t="s">
        <v>45</v>
      </c>
      <c r="J282" s="25" t="s">
        <v>45</v>
      </c>
      <c r="K282" s="25" t="s">
        <v>45</v>
      </c>
      <c r="L282" s="25" t="s">
        <v>45</v>
      </c>
      <c r="M282" s="26" t="n">
        <f aca="false">M283</f>
        <v>0</v>
      </c>
      <c r="N282" s="26" t="n">
        <v>0</v>
      </c>
      <c r="O282" s="26" t="n">
        <v>72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f aca="false">Y283</f>
        <v>72</v>
      </c>
      <c r="Z282" s="59"/>
    </row>
    <row r="283" s="60" customFormat="true" ht="15.75" hidden="false" customHeight="false" outlineLevel="0" collapsed="false">
      <c r="A283" s="43"/>
      <c r="B283" s="63" t="s">
        <v>49</v>
      </c>
      <c r="C283" s="57" t="s">
        <v>50</v>
      </c>
      <c r="D283" s="57" t="s">
        <v>45</v>
      </c>
      <c r="E283" s="25" t="s">
        <v>45</v>
      </c>
      <c r="F283" s="25" t="s">
        <v>45</v>
      </c>
      <c r="G283" s="25" t="s">
        <v>45</v>
      </c>
      <c r="H283" s="62" t="s">
        <v>90</v>
      </c>
      <c r="I283" s="47" t="s">
        <v>332</v>
      </c>
      <c r="J283" s="62" t="s">
        <v>92</v>
      </c>
      <c r="K283" s="25" t="s">
        <v>45</v>
      </c>
      <c r="L283" s="25" t="s">
        <v>45</v>
      </c>
      <c r="M283" s="26" t="n">
        <v>0</v>
      </c>
      <c r="N283" s="26" t="n">
        <v>0</v>
      </c>
      <c r="O283" s="26" t="n">
        <v>72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f aca="false">SUM(M283:S283)</f>
        <v>72</v>
      </c>
      <c r="Z283" s="59"/>
    </row>
    <row r="284" s="60" customFormat="true" ht="68.25" hidden="false" customHeight="true" outlineLevel="0" collapsed="false">
      <c r="A284" s="43" t="s">
        <v>354</v>
      </c>
      <c r="B284" s="49" t="s">
        <v>355</v>
      </c>
      <c r="C284" s="25" t="s">
        <v>45</v>
      </c>
      <c r="D284" s="57" t="s">
        <v>45</v>
      </c>
      <c r="E284" s="25" t="s">
        <v>45</v>
      </c>
      <c r="F284" s="25" t="s">
        <v>280</v>
      </c>
      <c r="G284" s="22" t="s">
        <v>82</v>
      </c>
      <c r="H284" s="25" t="s">
        <v>45</v>
      </c>
      <c r="I284" s="25" t="s">
        <v>45</v>
      </c>
      <c r="J284" s="25" t="s">
        <v>45</v>
      </c>
      <c r="K284" s="25" t="s">
        <v>45</v>
      </c>
      <c r="L284" s="25" t="s">
        <v>45</v>
      </c>
      <c r="M284" s="26" t="n">
        <f aca="false">M285+M286</f>
        <v>0</v>
      </c>
      <c r="N284" s="26" t="n">
        <f aca="false">N285+N286</f>
        <v>0</v>
      </c>
      <c r="O284" s="26" t="n">
        <f aca="false">O285+O286</f>
        <v>300</v>
      </c>
      <c r="P284" s="26" t="n">
        <f aca="false">P285+P286</f>
        <v>1450</v>
      </c>
      <c r="Q284" s="26" t="n">
        <f aca="false">Q285+Q286</f>
        <v>0</v>
      </c>
      <c r="R284" s="26" t="n">
        <f aca="false">R285+R286</f>
        <v>0</v>
      </c>
      <c r="S284" s="26" t="n">
        <f aca="false">S285+S286</f>
        <v>0</v>
      </c>
      <c r="T284" s="26" t="n">
        <f aca="false">T285+T286</f>
        <v>0</v>
      </c>
      <c r="U284" s="26" t="n">
        <f aca="false">U285+U286</f>
        <v>0</v>
      </c>
      <c r="V284" s="26" t="n">
        <f aca="false">V285+V286</f>
        <v>0</v>
      </c>
      <c r="W284" s="26" t="n">
        <f aca="false">W285+W286</f>
        <v>0</v>
      </c>
      <c r="X284" s="26" t="n">
        <f aca="false">X285+X286</f>
        <v>0</v>
      </c>
      <c r="Y284" s="26" t="n">
        <f aca="false">Y285+Y286</f>
        <v>1750</v>
      </c>
      <c r="Z284" s="59"/>
    </row>
    <row r="285" s="60" customFormat="true" ht="15.75" hidden="false" customHeight="false" outlineLevel="0" collapsed="false">
      <c r="A285" s="43"/>
      <c r="B285" s="63" t="s">
        <v>49</v>
      </c>
      <c r="C285" s="57" t="s">
        <v>50</v>
      </c>
      <c r="D285" s="57" t="s">
        <v>45</v>
      </c>
      <c r="E285" s="25" t="s">
        <v>45</v>
      </c>
      <c r="F285" s="25" t="s">
        <v>45</v>
      </c>
      <c r="G285" s="25" t="s">
        <v>45</v>
      </c>
      <c r="H285" s="62" t="s">
        <v>90</v>
      </c>
      <c r="I285" s="47" t="s">
        <v>332</v>
      </c>
      <c r="J285" s="62" t="s">
        <v>94</v>
      </c>
      <c r="K285" s="25" t="s">
        <v>45</v>
      </c>
      <c r="L285" s="25" t="s">
        <v>45</v>
      </c>
      <c r="M285" s="26" t="n">
        <v>0</v>
      </c>
      <c r="N285" s="26" t="n">
        <v>0</v>
      </c>
      <c r="O285" s="26" t="n">
        <v>90</v>
      </c>
      <c r="P285" s="26" t="n">
        <v>101.5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f aca="false">O285+P285+Q285+R285+S285</f>
        <v>191.5</v>
      </c>
      <c r="Z285" s="64" t="n">
        <f aca="false">SUM(O285:Y285)</f>
        <v>383</v>
      </c>
    </row>
    <row r="286" s="60" customFormat="true" ht="49.5" hidden="false" customHeight="true" outlineLevel="0" collapsed="false">
      <c r="A286" s="43"/>
      <c r="B286" s="28" t="s">
        <v>105</v>
      </c>
      <c r="C286" s="57" t="s">
        <v>50</v>
      </c>
      <c r="D286" s="57" t="s">
        <v>45</v>
      </c>
      <c r="E286" s="25" t="s">
        <v>45</v>
      </c>
      <c r="F286" s="25" t="s">
        <v>45</v>
      </c>
      <c r="G286" s="25" t="s">
        <v>45</v>
      </c>
      <c r="H286" s="62" t="s">
        <v>90</v>
      </c>
      <c r="I286" s="47" t="s">
        <v>339</v>
      </c>
      <c r="J286" s="62" t="s">
        <v>94</v>
      </c>
      <c r="K286" s="25" t="s">
        <v>45</v>
      </c>
      <c r="L286" s="25" t="s">
        <v>45</v>
      </c>
      <c r="M286" s="26" t="n">
        <v>0</v>
      </c>
      <c r="N286" s="26" t="n">
        <v>0</v>
      </c>
      <c r="O286" s="26" t="n">
        <v>210</v>
      </c>
      <c r="P286" s="26" t="n">
        <v>1348.5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f aca="false">SUM(M286:S286)</f>
        <v>1558.5</v>
      </c>
      <c r="Z286" s="59"/>
    </row>
    <row r="287" customFormat="false" ht="97.5" hidden="false" customHeight="true" outlineLevel="0" collapsed="false">
      <c r="A287" s="21" t="s">
        <v>356</v>
      </c>
      <c r="B287" s="49" t="s">
        <v>357</v>
      </c>
      <c r="C287" s="23" t="s">
        <v>45</v>
      </c>
      <c r="D287" s="22" t="s">
        <v>45</v>
      </c>
      <c r="E287" s="23" t="s">
        <v>45</v>
      </c>
      <c r="F287" s="23" t="n">
        <v>2014</v>
      </c>
      <c r="G287" s="22" t="s">
        <v>133</v>
      </c>
      <c r="H287" s="23" t="s">
        <v>45</v>
      </c>
      <c r="I287" s="23" t="s">
        <v>45</v>
      </c>
      <c r="J287" s="23" t="s">
        <v>45</v>
      </c>
      <c r="K287" s="23" t="s">
        <v>45</v>
      </c>
      <c r="L287" s="23" t="s">
        <v>45</v>
      </c>
      <c r="M287" s="37" t="n">
        <f aca="false">M288+M289</f>
        <v>250</v>
      </c>
      <c r="N287" s="37" t="n">
        <f aca="false">N288+N289</f>
        <v>0</v>
      </c>
      <c r="O287" s="37" t="n">
        <f aca="false">O288+O289</f>
        <v>0</v>
      </c>
      <c r="P287" s="37" t="n">
        <f aca="false">P288+P289</f>
        <v>0</v>
      </c>
      <c r="Q287" s="26" t="n">
        <f aca="false">Q288+Q289</f>
        <v>0</v>
      </c>
      <c r="R287" s="37" t="n">
        <f aca="false">R288+R289</f>
        <v>0</v>
      </c>
      <c r="S287" s="37" t="n">
        <f aca="false">S288+S289</f>
        <v>0</v>
      </c>
      <c r="T287" s="26" t="n">
        <f aca="false">T288+T289</f>
        <v>0</v>
      </c>
      <c r="U287" s="26" t="n">
        <f aca="false">U288+U289</f>
        <v>0</v>
      </c>
      <c r="V287" s="26" t="n">
        <f aca="false">V288+V289</f>
        <v>0</v>
      </c>
      <c r="W287" s="26" t="n">
        <f aca="false">W288+W289</f>
        <v>0</v>
      </c>
      <c r="X287" s="26" t="n">
        <f aca="false">X288+X289</f>
        <v>0</v>
      </c>
      <c r="Y287" s="37" t="n">
        <f aca="false">M287+N287</f>
        <v>250</v>
      </c>
      <c r="Z287" s="27"/>
    </row>
    <row r="288" customFormat="false" ht="15.75" hidden="false" customHeight="false" outlineLevel="0" collapsed="false">
      <c r="A288" s="43"/>
      <c r="B288" s="39" t="s">
        <v>49</v>
      </c>
      <c r="C288" s="22" t="s">
        <v>50</v>
      </c>
      <c r="D288" s="22" t="s">
        <v>45</v>
      </c>
      <c r="E288" s="23" t="s">
        <v>45</v>
      </c>
      <c r="F288" s="23" t="s">
        <v>45</v>
      </c>
      <c r="G288" s="23" t="s">
        <v>45</v>
      </c>
      <c r="H288" s="47" t="s">
        <v>134</v>
      </c>
      <c r="I288" s="47" t="s">
        <v>332</v>
      </c>
      <c r="J288" s="47" t="s">
        <v>94</v>
      </c>
      <c r="K288" s="23" t="s">
        <v>45</v>
      </c>
      <c r="L288" s="23" t="s">
        <v>45</v>
      </c>
      <c r="M288" s="37" t="n">
        <v>125</v>
      </c>
      <c r="N288" s="37" t="n">
        <v>0</v>
      </c>
      <c r="O288" s="37" t="n">
        <v>0</v>
      </c>
      <c r="P288" s="37" t="n">
        <v>0</v>
      </c>
      <c r="Q288" s="26" t="n">
        <v>0</v>
      </c>
      <c r="R288" s="37" t="n">
        <v>0</v>
      </c>
      <c r="S288" s="37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37" t="n">
        <f aca="false">M288+N288</f>
        <v>125</v>
      </c>
      <c r="Z288" s="27"/>
    </row>
    <row r="289" customFormat="false" ht="48.75" hidden="false" customHeight="true" outlineLevel="0" collapsed="false">
      <c r="A289" s="43"/>
      <c r="B289" s="28" t="s">
        <v>105</v>
      </c>
      <c r="C289" s="22" t="s">
        <v>50</v>
      </c>
      <c r="D289" s="22" t="s">
        <v>45</v>
      </c>
      <c r="E289" s="23" t="s">
        <v>45</v>
      </c>
      <c r="F289" s="23" t="s">
        <v>45</v>
      </c>
      <c r="G289" s="23" t="s">
        <v>45</v>
      </c>
      <c r="H289" s="47" t="s">
        <v>134</v>
      </c>
      <c r="I289" s="47" t="s">
        <v>195</v>
      </c>
      <c r="J289" s="47" t="s">
        <v>94</v>
      </c>
      <c r="K289" s="23" t="s">
        <v>45</v>
      </c>
      <c r="L289" s="23" t="s">
        <v>45</v>
      </c>
      <c r="M289" s="37" t="n">
        <v>125</v>
      </c>
      <c r="N289" s="37" t="n">
        <v>0</v>
      </c>
      <c r="O289" s="37" t="n">
        <v>0</v>
      </c>
      <c r="P289" s="37" t="n">
        <v>0</v>
      </c>
      <c r="Q289" s="26" t="n">
        <v>0</v>
      </c>
      <c r="R289" s="37" t="n">
        <v>0</v>
      </c>
      <c r="S289" s="37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37" t="n">
        <f aca="false">M289+N289</f>
        <v>125</v>
      </c>
      <c r="Z289" s="27"/>
    </row>
    <row r="290" customFormat="false" ht="54" hidden="false" customHeight="true" outlineLevel="0" collapsed="false">
      <c r="A290" s="21" t="s">
        <v>358</v>
      </c>
      <c r="B290" s="49" t="s">
        <v>359</v>
      </c>
      <c r="C290" s="23" t="s">
        <v>45</v>
      </c>
      <c r="D290" s="22" t="s">
        <v>45</v>
      </c>
      <c r="E290" s="23" t="s">
        <v>45</v>
      </c>
      <c r="F290" s="23" t="s">
        <v>210</v>
      </c>
      <c r="G290" s="22" t="s">
        <v>82</v>
      </c>
      <c r="H290" s="23" t="s">
        <v>45</v>
      </c>
      <c r="I290" s="23" t="s">
        <v>45</v>
      </c>
      <c r="J290" s="23" t="s">
        <v>45</v>
      </c>
      <c r="K290" s="23" t="s">
        <v>45</v>
      </c>
      <c r="L290" s="23" t="s">
        <v>45</v>
      </c>
      <c r="M290" s="37" t="n">
        <v>0</v>
      </c>
      <c r="N290" s="37" t="n">
        <v>0</v>
      </c>
      <c r="O290" s="37" t="n">
        <f aca="false">O292+O293</f>
        <v>110</v>
      </c>
      <c r="P290" s="37" t="n">
        <f aca="false">P292+P293</f>
        <v>300</v>
      </c>
      <c r="Q290" s="26" t="n">
        <f aca="false">Q292+Q293</f>
        <v>120</v>
      </c>
      <c r="R290" s="37" t="n">
        <f aca="false">R291+R293+R292</f>
        <v>120</v>
      </c>
      <c r="S290" s="37" t="n">
        <f aca="false">S291+S293+S292</f>
        <v>120</v>
      </c>
      <c r="T290" s="37" t="n">
        <f aca="false">T291+T293+T292</f>
        <v>0</v>
      </c>
      <c r="U290" s="37" t="n">
        <f aca="false">U291+U293+U292</f>
        <v>0</v>
      </c>
      <c r="V290" s="37" t="n">
        <f aca="false">V291+V293+V292</f>
        <v>0</v>
      </c>
      <c r="W290" s="37" t="n">
        <f aca="false">W291+W293+W292</f>
        <v>0</v>
      </c>
      <c r="X290" s="37" t="n">
        <f aca="false">X291+X293+X292</f>
        <v>0</v>
      </c>
      <c r="Y290" s="37" t="n">
        <f aca="false">Y291+Y293+Y292</f>
        <v>770</v>
      </c>
      <c r="Z290" s="27"/>
    </row>
    <row r="291" customFormat="false" ht="15.75" hidden="false" customHeight="false" outlineLevel="0" collapsed="false">
      <c r="A291" s="43"/>
      <c r="B291" s="39" t="s">
        <v>49</v>
      </c>
      <c r="C291" s="22" t="s">
        <v>50</v>
      </c>
      <c r="D291" s="22" t="s">
        <v>45</v>
      </c>
      <c r="E291" s="23" t="s">
        <v>45</v>
      </c>
      <c r="F291" s="23" t="s">
        <v>45</v>
      </c>
      <c r="G291" s="23" t="s">
        <v>45</v>
      </c>
      <c r="H291" s="47" t="s">
        <v>90</v>
      </c>
      <c r="I291" s="47" t="s">
        <v>336</v>
      </c>
      <c r="J291" s="47" t="s">
        <v>94</v>
      </c>
      <c r="K291" s="23" t="s">
        <v>45</v>
      </c>
      <c r="L291" s="23" t="s">
        <v>45</v>
      </c>
      <c r="M291" s="37" t="n">
        <v>0</v>
      </c>
      <c r="N291" s="37" t="n">
        <v>0</v>
      </c>
      <c r="O291" s="27" t="n">
        <v>0</v>
      </c>
      <c r="P291" s="27" t="n">
        <v>0</v>
      </c>
      <c r="Q291" s="27" t="n">
        <v>0</v>
      </c>
      <c r="R291" s="37" t="n">
        <v>120</v>
      </c>
      <c r="S291" s="37" t="n">
        <v>12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37" t="n">
        <f aca="false">SUM(M291:X291)</f>
        <v>240</v>
      </c>
      <c r="Z291" s="61" t="n">
        <f aca="false">SUM(O291:Y291)</f>
        <v>480</v>
      </c>
    </row>
    <row r="292" customFormat="false" ht="15.75" hidden="false" customHeight="false" outlineLevel="0" collapsed="false">
      <c r="A292" s="43"/>
      <c r="B292" s="39" t="s">
        <v>49</v>
      </c>
      <c r="C292" s="22" t="s">
        <v>50</v>
      </c>
      <c r="D292" s="22" t="s">
        <v>45</v>
      </c>
      <c r="E292" s="23" t="s">
        <v>45</v>
      </c>
      <c r="F292" s="23" t="s">
        <v>45</v>
      </c>
      <c r="G292" s="23" t="s">
        <v>45</v>
      </c>
      <c r="H292" s="47" t="s">
        <v>90</v>
      </c>
      <c r="I292" s="47" t="s">
        <v>332</v>
      </c>
      <c r="J292" s="47" t="s">
        <v>94</v>
      </c>
      <c r="K292" s="23"/>
      <c r="L292" s="23"/>
      <c r="M292" s="37"/>
      <c r="N292" s="37"/>
      <c r="O292" s="37" t="n">
        <v>33</v>
      </c>
      <c r="P292" s="37" t="n">
        <v>21</v>
      </c>
      <c r="Q292" s="26" t="n">
        <v>7.2</v>
      </c>
      <c r="R292" s="37" t="n">
        <v>0</v>
      </c>
      <c r="S292" s="37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37" t="n">
        <f aca="false">SUM(M292:X292)</f>
        <v>61.2</v>
      </c>
      <c r="Z292" s="61"/>
    </row>
    <row r="293" customFormat="false" ht="66" hidden="false" customHeight="true" outlineLevel="0" collapsed="false">
      <c r="A293" s="43"/>
      <c r="B293" s="28" t="s">
        <v>105</v>
      </c>
      <c r="C293" s="22" t="s">
        <v>50</v>
      </c>
      <c r="D293" s="22" t="s">
        <v>45</v>
      </c>
      <c r="E293" s="23" t="s">
        <v>45</v>
      </c>
      <c r="F293" s="23" t="s">
        <v>45</v>
      </c>
      <c r="G293" s="23" t="s">
        <v>45</v>
      </c>
      <c r="H293" s="47" t="s">
        <v>90</v>
      </c>
      <c r="I293" s="47" t="s">
        <v>339</v>
      </c>
      <c r="J293" s="47" t="s">
        <v>94</v>
      </c>
      <c r="K293" s="23" t="s">
        <v>45</v>
      </c>
      <c r="L293" s="23" t="s">
        <v>45</v>
      </c>
      <c r="M293" s="37" t="n">
        <v>0</v>
      </c>
      <c r="N293" s="37" t="n">
        <v>0</v>
      </c>
      <c r="O293" s="37" t="n">
        <v>77</v>
      </c>
      <c r="P293" s="37" t="n">
        <v>279</v>
      </c>
      <c r="Q293" s="26" t="n">
        <v>112.8</v>
      </c>
      <c r="R293" s="37" t="n">
        <v>0</v>
      </c>
      <c r="S293" s="37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0</v>
      </c>
      <c r="Y293" s="37" t="n">
        <f aca="false">SUM(M293:S293)</f>
        <v>468.8</v>
      </c>
      <c r="Z293" s="27"/>
    </row>
    <row r="294" customFormat="false" ht="72" hidden="false" customHeight="true" outlineLevel="0" collapsed="false">
      <c r="A294" s="21" t="s">
        <v>360</v>
      </c>
      <c r="B294" s="49" t="s">
        <v>361</v>
      </c>
      <c r="C294" s="23" t="s">
        <v>45</v>
      </c>
      <c r="D294" s="22" t="s">
        <v>45</v>
      </c>
      <c r="E294" s="23" t="s">
        <v>45</v>
      </c>
      <c r="F294" s="22" t="s">
        <v>362</v>
      </c>
      <c r="G294" s="22" t="s">
        <v>82</v>
      </c>
      <c r="H294" s="23" t="s">
        <v>45</v>
      </c>
      <c r="I294" s="23" t="s">
        <v>45</v>
      </c>
      <c r="J294" s="23" t="s">
        <v>45</v>
      </c>
      <c r="K294" s="23" t="s">
        <v>45</v>
      </c>
      <c r="L294" s="23" t="s">
        <v>45</v>
      </c>
      <c r="M294" s="37" t="n">
        <f aca="false">M295+M296</f>
        <v>300</v>
      </c>
      <c r="N294" s="37" t="n">
        <f aca="false">N295+N296</f>
        <v>0</v>
      </c>
      <c r="O294" s="37" t="n">
        <f aca="false">O295+O296</f>
        <v>0</v>
      </c>
      <c r="P294" s="37" t="n">
        <f aca="false">P295+P296</f>
        <v>300</v>
      </c>
      <c r="Q294" s="26" t="n">
        <f aca="false">Q295+Q296</f>
        <v>0</v>
      </c>
      <c r="R294" s="37" t="n">
        <f aca="false">R295+R296</f>
        <v>0</v>
      </c>
      <c r="S294" s="37" t="n">
        <f aca="false">S295+S296</f>
        <v>0</v>
      </c>
      <c r="T294" s="26" t="n">
        <f aca="false">T295+T296</f>
        <v>0</v>
      </c>
      <c r="U294" s="26" t="n">
        <f aca="false">U295+U296</f>
        <v>0</v>
      </c>
      <c r="V294" s="26" t="n">
        <f aca="false">V295+V296</f>
        <v>0</v>
      </c>
      <c r="W294" s="26" t="n">
        <f aca="false">W295+W296</f>
        <v>0</v>
      </c>
      <c r="X294" s="26" t="n">
        <f aca="false">X295+X296</f>
        <v>0</v>
      </c>
      <c r="Y294" s="37" t="n">
        <f aca="false">Y295+Y296</f>
        <v>600</v>
      </c>
      <c r="Z294" s="27"/>
    </row>
    <row r="295" customFormat="false" ht="15.75" hidden="false" customHeight="false" outlineLevel="0" collapsed="false">
      <c r="A295" s="43"/>
      <c r="B295" s="39" t="s">
        <v>49</v>
      </c>
      <c r="C295" s="22" t="s">
        <v>50</v>
      </c>
      <c r="D295" s="22" t="s">
        <v>45</v>
      </c>
      <c r="E295" s="23" t="s">
        <v>45</v>
      </c>
      <c r="F295" s="23" t="s">
        <v>45</v>
      </c>
      <c r="G295" s="23" t="s">
        <v>45</v>
      </c>
      <c r="H295" s="47" t="s">
        <v>90</v>
      </c>
      <c r="I295" s="47" t="s">
        <v>332</v>
      </c>
      <c r="J295" s="47" t="s">
        <v>95</v>
      </c>
      <c r="K295" s="23" t="s">
        <v>45</v>
      </c>
      <c r="L295" s="23" t="s">
        <v>45</v>
      </c>
      <c r="M295" s="37" t="n">
        <v>150</v>
      </c>
      <c r="N295" s="37" t="n">
        <v>0</v>
      </c>
      <c r="O295" s="37" t="n">
        <v>0</v>
      </c>
      <c r="P295" s="37" t="n">
        <v>21</v>
      </c>
      <c r="Q295" s="26" t="n">
        <v>0</v>
      </c>
      <c r="R295" s="37" t="n">
        <v>0</v>
      </c>
      <c r="S295" s="37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37" t="n">
        <f aca="false">SUM(M295:X295)</f>
        <v>171</v>
      </c>
      <c r="Z295" s="61" t="n">
        <f aca="false">SUM(M295:Y295)</f>
        <v>342</v>
      </c>
    </row>
    <row r="296" customFormat="false" ht="77.25" hidden="false" customHeight="true" outlineLevel="0" collapsed="false">
      <c r="A296" s="43"/>
      <c r="B296" s="28" t="s">
        <v>105</v>
      </c>
      <c r="C296" s="22" t="s">
        <v>50</v>
      </c>
      <c r="D296" s="22" t="s">
        <v>45</v>
      </c>
      <c r="E296" s="23" t="s">
        <v>45</v>
      </c>
      <c r="F296" s="23" t="s">
        <v>45</v>
      </c>
      <c r="G296" s="23" t="s">
        <v>45</v>
      </c>
      <c r="H296" s="47" t="s">
        <v>90</v>
      </c>
      <c r="I296" s="47" t="s">
        <v>339</v>
      </c>
      <c r="J296" s="47" t="s">
        <v>95</v>
      </c>
      <c r="K296" s="23" t="s">
        <v>45</v>
      </c>
      <c r="L296" s="23" t="s">
        <v>45</v>
      </c>
      <c r="M296" s="37" t="n">
        <v>150</v>
      </c>
      <c r="N296" s="37" t="n">
        <v>0</v>
      </c>
      <c r="O296" s="37" t="n">
        <v>0</v>
      </c>
      <c r="P296" s="37" t="n">
        <v>279</v>
      </c>
      <c r="Q296" s="26" t="n">
        <v>0</v>
      </c>
      <c r="R296" s="37" t="n">
        <v>0</v>
      </c>
      <c r="S296" s="37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37" t="n">
        <f aca="false">S296+R296+Q296+P296+O296+N296+M296</f>
        <v>429</v>
      </c>
      <c r="Z296" s="27"/>
    </row>
    <row r="297" customFormat="false" ht="77.25" hidden="false" customHeight="true" outlineLevel="0" collapsed="false">
      <c r="A297" s="21" t="s">
        <v>363</v>
      </c>
      <c r="B297" s="49" t="s">
        <v>364</v>
      </c>
      <c r="C297" s="23" t="s">
        <v>45</v>
      </c>
      <c r="D297" s="22" t="s">
        <v>45</v>
      </c>
      <c r="E297" s="23" t="s">
        <v>45</v>
      </c>
      <c r="F297" s="22" t="s">
        <v>365</v>
      </c>
      <c r="G297" s="22" t="s">
        <v>82</v>
      </c>
      <c r="H297" s="23" t="s">
        <v>45</v>
      </c>
      <c r="I297" s="23" t="s">
        <v>45</v>
      </c>
      <c r="J297" s="23" t="s">
        <v>45</v>
      </c>
      <c r="K297" s="23" t="s">
        <v>45</v>
      </c>
      <c r="L297" s="23" t="s">
        <v>45</v>
      </c>
      <c r="M297" s="37" t="n">
        <v>0</v>
      </c>
      <c r="N297" s="37" t="n">
        <f aca="false">N298+N299</f>
        <v>0</v>
      </c>
      <c r="O297" s="37" t="n">
        <v>0</v>
      </c>
      <c r="P297" s="37" t="n">
        <v>0</v>
      </c>
      <c r="Q297" s="26" t="n">
        <v>0</v>
      </c>
      <c r="R297" s="37" t="n">
        <v>0</v>
      </c>
      <c r="S297" s="37" t="n">
        <f aca="false">S298</f>
        <v>0</v>
      </c>
      <c r="T297" s="37" t="n">
        <f aca="false">T298</f>
        <v>0</v>
      </c>
      <c r="U297" s="37" t="n">
        <f aca="false">U298</f>
        <v>0</v>
      </c>
      <c r="V297" s="37" t="n">
        <f aca="false">V298</f>
        <v>0</v>
      </c>
      <c r="W297" s="37" t="n">
        <f aca="false">W298</f>
        <v>0</v>
      </c>
      <c r="X297" s="37" t="n">
        <f aca="false">X298</f>
        <v>0</v>
      </c>
      <c r="Y297" s="37" t="n">
        <f aca="false">Y298</f>
        <v>0</v>
      </c>
      <c r="Z297" s="27"/>
    </row>
    <row r="298" customFormat="false" ht="17.25" hidden="false" customHeight="true" outlineLevel="0" collapsed="false">
      <c r="A298" s="43"/>
      <c r="B298" s="39" t="s">
        <v>49</v>
      </c>
      <c r="C298" s="22" t="s">
        <v>50</v>
      </c>
      <c r="D298" s="22" t="s">
        <v>45</v>
      </c>
      <c r="E298" s="23" t="s">
        <v>45</v>
      </c>
      <c r="F298" s="23" t="s">
        <v>45</v>
      </c>
      <c r="G298" s="23" t="s">
        <v>45</v>
      </c>
      <c r="H298" s="47" t="s">
        <v>90</v>
      </c>
      <c r="I298" s="47" t="s">
        <v>332</v>
      </c>
      <c r="J298" s="47" t="s">
        <v>94</v>
      </c>
      <c r="K298" s="23" t="s">
        <v>45</v>
      </c>
      <c r="L298" s="23" t="s">
        <v>45</v>
      </c>
      <c r="M298" s="37" t="n">
        <v>0</v>
      </c>
      <c r="N298" s="37" t="n">
        <v>0</v>
      </c>
      <c r="O298" s="37" t="n">
        <v>0</v>
      </c>
      <c r="P298" s="37" t="n">
        <v>0</v>
      </c>
      <c r="Q298" s="26" t="n">
        <v>0</v>
      </c>
      <c r="R298" s="37" t="n">
        <v>0</v>
      </c>
      <c r="S298" s="37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37" t="n">
        <f aca="false">SUM(S298:X298)</f>
        <v>0</v>
      </c>
      <c r="Z298" s="61" t="n">
        <f aca="false">SUM(M298:Y298)</f>
        <v>0</v>
      </c>
    </row>
    <row r="299" customFormat="false" ht="63.75" hidden="false" customHeight="true" outlineLevel="0" collapsed="false">
      <c r="A299" s="21" t="s">
        <v>366</v>
      </c>
      <c r="B299" s="49" t="s">
        <v>367</v>
      </c>
      <c r="C299" s="23" t="s">
        <v>45</v>
      </c>
      <c r="D299" s="22" t="s">
        <v>45</v>
      </c>
      <c r="E299" s="23" t="s">
        <v>45</v>
      </c>
      <c r="F299" s="23" t="n">
        <v>2016</v>
      </c>
      <c r="G299" s="22" t="s">
        <v>82</v>
      </c>
      <c r="H299" s="23" t="s">
        <v>45</v>
      </c>
      <c r="I299" s="23" t="s">
        <v>45</v>
      </c>
      <c r="J299" s="23" t="s">
        <v>45</v>
      </c>
      <c r="K299" s="23" t="s">
        <v>45</v>
      </c>
      <c r="L299" s="23" t="s">
        <v>45</v>
      </c>
      <c r="M299" s="37" t="n">
        <f aca="false">M300</f>
        <v>0</v>
      </c>
      <c r="N299" s="37" t="n">
        <v>0</v>
      </c>
      <c r="O299" s="37" t="n">
        <f aca="false">O300</f>
        <v>80.7</v>
      </c>
      <c r="P299" s="37" t="n">
        <f aca="false">P300</f>
        <v>0</v>
      </c>
      <c r="Q299" s="26" t="n">
        <f aca="false">Q300</f>
        <v>0</v>
      </c>
      <c r="R299" s="37" t="n">
        <f aca="false">R300</f>
        <v>0</v>
      </c>
      <c r="S299" s="37" t="n">
        <f aca="false">S300</f>
        <v>0</v>
      </c>
      <c r="T299" s="26" t="n">
        <f aca="false">T300</f>
        <v>0</v>
      </c>
      <c r="U299" s="26" t="n">
        <f aca="false">U300</f>
        <v>0</v>
      </c>
      <c r="V299" s="26" t="n">
        <f aca="false">V300</f>
        <v>0</v>
      </c>
      <c r="W299" s="26" t="n">
        <f aca="false">W300</f>
        <v>0</v>
      </c>
      <c r="X299" s="26" t="n">
        <f aca="false">X300</f>
        <v>0</v>
      </c>
      <c r="Y299" s="37" t="n">
        <f aca="false">Y300</f>
        <v>80.7</v>
      </c>
      <c r="Z299" s="27"/>
    </row>
    <row r="300" customFormat="false" ht="17.25" hidden="false" customHeight="true" outlineLevel="0" collapsed="false">
      <c r="A300" s="43"/>
      <c r="B300" s="39" t="s">
        <v>49</v>
      </c>
      <c r="C300" s="22" t="s">
        <v>50</v>
      </c>
      <c r="D300" s="22" t="s">
        <v>45</v>
      </c>
      <c r="E300" s="23" t="s">
        <v>45</v>
      </c>
      <c r="F300" s="23" t="s">
        <v>45</v>
      </c>
      <c r="G300" s="23" t="s">
        <v>45</v>
      </c>
      <c r="H300" s="47" t="s">
        <v>90</v>
      </c>
      <c r="I300" s="47" t="s">
        <v>332</v>
      </c>
      <c r="J300" s="47" t="s">
        <v>94</v>
      </c>
      <c r="K300" s="23" t="s">
        <v>45</v>
      </c>
      <c r="L300" s="23" t="s">
        <v>45</v>
      </c>
      <c r="M300" s="37" t="n">
        <v>0</v>
      </c>
      <c r="N300" s="37" t="n">
        <v>0</v>
      </c>
      <c r="O300" s="37" t="n">
        <v>80.7</v>
      </c>
      <c r="P300" s="37" t="n">
        <v>0</v>
      </c>
      <c r="Q300" s="26" t="n">
        <v>0</v>
      </c>
      <c r="R300" s="37" t="n">
        <v>0</v>
      </c>
      <c r="S300" s="37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37" t="n">
        <v>80.7</v>
      </c>
      <c r="Z300" s="27"/>
    </row>
    <row r="301" customFormat="false" ht="104.25" hidden="false" customHeight="true" outlineLevel="0" collapsed="false">
      <c r="A301" s="21" t="s">
        <v>368</v>
      </c>
      <c r="B301" s="49" t="s">
        <v>369</v>
      </c>
      <c r="C301" s="23" t="s">
        <v>45</v>
      </c>
      <c r="D301" s="22" t="s">
        <v>45</v>
      </c>
      <c r="E301" s="23" t="s">
        <v>45</v>
      </c>
      <c r="F301" s="23" t="n">
        <v>2017</v>
      </c>
      <c r="G301" s="22" t="s">
        <v>82</v>
      </c>
      <c r="H301" s="23" t="s">
        <v>45</v>
      </c>
      <c r="I301" s="23" t="s">
        <v>45</v>
      </c>
      <c r="J301" s="23" t="s">
        <v>45</v>
      </c>
      <c r="K301" s="23" t="s">
        <v>45</v>
      </c>
      <c r="L301" s="23" t="s">
        <v>45</v>
      </c>
      <c r="M301" s="37" t="n">
        <v>0</v>
      </c>
      <c r="N301" s="37" t="n">
        <v>0</v>
      </c>
      <c r="O301" s="37" t="n">
        <v>0</v>
      </c>
      <c r="P301" s="37" t="n">
        <v>200</v>
      </c>
      <c r="Q301" s="26" t="n">
        <v>0</v>
      </c>
      <c r="R301" s="37" t="n">
        <v>0</v>
      </c>
      <c r="S301" s="37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37" t="n">
        <f aca="false">Y302+Y303</f>
        <v>200</v>
      </c>
      <c r="Z301" s="27"/>
    </row>
    <row r="302" customFormat="false" ht="21" hidden="false" customHeight="true" outlineLevel="0" collapsed="false">
      <c r="A302" s="43"/>
      <c r="B302" s="39" t="s">
        <v>49</v>
      </c>
      <c r="C302" s="22" t="s">
        <v>50</v>
      </c>
      <c r="D302" s="22" t="s">
        <v>45</v>
      </c>
      <c r="E302" s="23" t="s">
        <v>45</v>
      </c>
      <c r="F302" s="23" t="s">
        <v>45</v>
      </c>
      <c r="G302" s="23" t="s">
        <v>45</v>
      </c>
      <c r="H302" s="47" t="s">
        <v>90</v>
      </c>
      <c r="I302" s="47" t="s">
        <v>332</v>
      </c>
      <c r="J302" s="47" t="s">
        <v>95</v>
      </c>
      <c r="K302" s="23" t="s">
        <v>45</v>
      </c>
      <c r="L302" s="23" t="s">
        <v>45</v>
      </c>
      <c r="M302" s="37" t="n">
        <v>0</v>
      </c>
      <c r="N302" s="37" t="n">
        <v>0</v>
      </c>
      <c r="O302" s="37" t="n">
        <v>0</v>
      </c>
      <c r="P302" s="37" t="n">
        <v>183.33</v>
      </c>
      <c r="Q302" s="26" t="n">
        <v>0</v>
      </c>
      <c r="R302" s="37" t="n">
        <v>0</v>
      </c>
      <c r="S302" s="37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37" t="n">
        <f aca="false">SUM(M302:S302)</f>
        <v>183.33</v>
      </c>
      <c r="Z302" s="27"/>
    </row>
    <row r="303" customFormat="false" ht="21.75" hidden="false" customHeight="true" outlineLevel="0" collapsed="false">
      <c r="A303" s="43"/>
      <c r="B303" s="39" t="s">
        <v>49</v>
      </c>
      <c r="C303" s="22" t="s">
        <v>50</v>
      </c>
      <c r="D303" s="22" t="s">
        <v>45</v>
      </c>
      <c r="E303" s="23" t="s">
        <v>45</v>
      </c>
      <c r="F303" s="23" t="s">
        <v>45</v>
      </c>
      <c r="G303" s="23" t="s">
        <v>45</v>
      </c>
      <c r="H303" s="47" t="s">
        <v>90</v>
      </c>
      <c r="I303" s="47" t="s">
        <v>336</v>
      </c>
      <c r="J303" s="47" t="s">
        <v>95</v>
      </c>
      <c r="K303" s="23" t="s">
        <v>45</v>
      </c>
      <c r="L303" s="23" t="s">
        <v>45</v>
      </c>
      <c r="M303" s="37" t="n">
        <v>0</v>
      </c>
      <c r="N303" s="37" t="n">
        <v>0</v>
      </c>
      <c r="O303" s="37" t="n">
        <v>0</v>
      </c>
      <c r="P303" s="37" t="n">
        <v>16.67</v>
      </c>
      <c r="Q303" s="26" t="n">
        <v>0</v>
      </c>
      <c r="R303" s="37" t="n">
        <v>0</v>
      </c>
      <c r="S303" s="37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37" t="n">
        <f aca="false">SUM(M303:S303)</f>
        <v>16.67</v>
      </c>
      <c r="Z303" s="27"/>
    </row>
    <row r="304" customFormat="false" ht="96" hidden="false" customHeight="true" outlineLevel="0" collapsed="false">
      <c r="A304" s="21" t="s">
        <v>370</v>
      </c>
      <c r="B304" s="49" t="s">
        <v>371</v>
      </c>
      <c r="C304" s="23" t="s">
        <v>45</v>
      </c>
      <c r="D304" s="22" t="s">
        <v>45</v>
      </c>
      <c r="E304" s="23" t="s">
        <v>45</v>
      </c>
      <c r="F304" s="23" t="s">
        <v>210</v>
      </c>
      <c r="G304" s="22" t="s">
        <v>82</v>
      </c>
      <c r="H304" s="23" t="s">
        <v>45</v>
      </c>
      <c r="I304" s="23" t="s">
        <v>45</v>
      </c>
      <c r="J304" s="23" t="s">
        <v>45</v>
      </c>
      <c r="K304" s="23" t="s">
        <v>45</v>
      </c>
      <c r="L304" s="23" t="s">
        <v>45</v>
      </c>
      <c r="M304" s="37" t="n">
        <v>0</v>
      </c>
      <c r="N304" s="37" t="n">
        <v>0</v>
      </c>
      <c r="O304" s="37" t="n">
        <v>98</v>
      </c>
      <c r="P304" s="37" t="n">
        <v>98</v>
      </c>
      <c r="Q304" s="26" t="n">
        <v>0</v>
      </c>
      <c r="R304" s="37" t="n">
        <v>0</v>
      </c>
      <c r="S304" s="37" t="n">
        <f aca="false">S305</f>
        <v>0</v>
      </c>
      <c r="T304" s="37" t="n">
        <f aca="false">T305</f>
        <v>0</v>
      </c>
      <c r="U304" s="37" t="n">
        <f aca="false">U305</f>
        <v>0</v>
      </c>
      <c r="V304" s="37" t="n">
        <f aca="false">V305</f>
        <v>0</v>
      </c>
      <c r="W304" s="37" t="n">
        <f aca="false">W305</f>
        <v>0</v>
      </c>
      <c r="X304" s="37" t="n">
        <f aca="false">X305</f>
        <v>0</v>
      </c>
      <c r="Y304" s="37" t="n">
        <f aca="false">Y305</f>
        <v>196</v>
      </c>
      <c r="Z304" s="27"/>
    </row>
    <row r="305" customFormat="false" ht="21" hidden="false" customHeight="true" outlineLevel="0" collapsed="false">
      <c r="A305" s="43"/>
      <c r="B305" s="39" t="s">
        <v>49</v>
      </c>
      <c r="C305" s="22" t="s">
        <v>50</v>
      </c>
      <c r="D305" s="22" t="s">
        <v>45</v>
      </c>
      <c r="E305" s="23" t="s">
        <v>45</v>
      </c>
      <c r="F305" s="23" t="s">
        <v>45</v>
      </c>
      <c r="G305" s="23" t="s">
        <v>45</v>
      </c>
      <c r="H305" s="47" t="s">
        <v>90</v>
      </c>
      <c r="I305" s="47" t="s">
        <v>332</v>
      </c>
      <c r="J305" s="47" t="s">
        <v>92</v>
      </c>
      <c r="K305" s="23" t="s">
        <v>45</v>
      </c>
      <c r="L305" s="23" t="s">
        <v>45</v>
      </c>
      <c r="M305" s="37" t="n">
        <v>0</v>
      </c>
      <c r="N305" s="37" t="n">
        <v>0</v>
      </c>
      <c r="O305" s="37" t="n">
        <v>98</v>
      </c>
      <c r="P305" s="37" t="n">
        <v>98</v>
      </c>
      <c r="Q305" s="26" t="n">
        <v>0</v>
      </c>
      <c r="R305" s="37" t="n">
        <v>0</v>
      </c>
      <c r="S305" s="37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37" t="n">
        <f aca="false">SUM(M305:S305)+T305+U305+V305+W305+X305</f>
        <v>196</v>
      </c>
      <c r="Z305" s="27"/>
    </row>
    <row r="306" customFormat="false" ht="86.25" hidden="false" customHeight="true" outlineLevel="0" collapsed="false">
      <c r="A306" s="21" t="s">
        <v>372</v>
      </c>
      <c r="B306" s="49" t="s">
        <v>373</v>
      </c>
      <c r="C306" s="23" t="s">
        <v>45</v>
      </c>
      <c r="D306" s="22" t="s">
        <v>45</v>
      </c>
      <c r="E306" s="23" t="s">
        <v>45</v>
      </c>
      <c r="F306" s="22" t="s">
        <v>374</v>
      </c>
      <c r="G306" s="22" t="s">
        <v>82</v>
      </c>
      <c r="H306" s="23" t="s">
        <v>45</v>
      </c>
      <c r="I306" s="23" t="s">
        <v>45</v>
      </c>
      <c r="J306" s="23" t="s">
        <v>45</v>
      </c>
      <c r="K306" s="23" t="s">
        <v>45</v>
      </c>
      <c r="L306" s="23" t="s">
        <v>45</v>
      </c>
      <c r="M306" s="37" t="n">
        <v>0</v>
      </c>
      <c r="N306" s="37" t="n">
        <v>0</v>
      </c>
      <c r="O306" s="37" t="n">
        <v>875</v>
      </c>
      <c r="P306" s="37" t="n">
        <v>500</v>
      </c>
      <c r="Q306" s="26" t="n">
        <f aca="false">Q308</f>
        <v>0</v>
      </c>
      <c r="R306" s="26" t="n">
        <v>0</v>
      </c>
      <c r="S306" s="26" t="n">
        <f aca="false">S307+S308</f>
        <v>0</v>
      </c>
      <c r="T306" s="26" t="n">
        <f aca="false">T307+T308</f>
        <v>0</v>
      </c>
      <c r="U306" s="26" t="n">
        <f aca="false">U307+U308</f>
        <v>0</v>
      </c>
      <c r="V306" s="26" t="n">
        <f aca="false">V307+V308</f>
        <v>0</v>
      </c>
      <c r="W306" s="26" t="n">
        <f aca="false">W307+W308</f>
        <v>0</v>
      </c>
      <c r="X306" s="26" t="n">
        <f aca="false">X307+X308</f>
        <v>0</v>
      </c>
      <c r="Y306" s="37" t="n">
        <f aca="false">Y307+Y308</f>
        <v>1375</v>
      </c>
      <c r="Z306" s="27"/>
    </row>
    <row r="307" customFormat="false" ht="16.5" hidden="false" customHeight="true" outlineLevel="0" collapsed="false">
      <c r="A307" s="43"/>
      <c r="B307" s="39" t="s">
        <v>49</v>
      </c>
      <c r="C307" s="22" t="s">
        <v>50</v>
      </c>
      <c r="D307" s="22" t="s">
        <v>45</v>
      </c>
      <c r="E307" s="23" t="s">
        <v>45</v>
      </c>
      <c r="F307" s="23" t="s">
        <v>45</v>
      </c>
      <c r="G307" s="23" t="s">
        <v>45</v>
      </c>
      <c r="H307" s="47" t="s">
        <v>90</v>
      </c>
      <c r="I307" s="47" t="s">
        <v>332</v>
      </c>
      <c r="J307" s="47" t="s">
        <v>95</v>
      </c>
      <c r="K307" s="23" t="s">
        <v>45</v>
      </c>
      <c r="L307" s="23" t="s">
        <v>45</v>
      </c>
      <c r="M307" s="37" t="n">
        <v>0</v>
      </c>
      <c r="N307" s="37" t="n">
        <v>0</v>
      </c>
      <c r="O307" s="37" t="n">
        <v>875</v>
      </c>
      <c r="P307" s="37" t="n">
        <v>0</v>
      </c>
      <c r="Q307" s="26" t="n">
        <v>0</v>
      </c>
      <c r="R307" s="37" t="n">
        <v>0</v>
      </c>
      <c r="S307" s="37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37" t="n">
        <f aca="false">SUM(M307:S307)</f>
        <v>875</v>
      </c>
      <c r="Z307" s="27"/>
    </row>
    <row r="308" customFormat="false" ht="15.75" hidden="false" customHeight="false" outlineLevel="0" collapsed="false">
      <c r="A308" s="43"/>
      <c r="B308" s="39" t="s">
        <v>49</v>
      </c>
      <c r="C308" s="22" t="s">
        <v>50</v>
      </c>
      <c r="D308" s="22" t="s">
        <v>45</v>
      </c>
      <c r="E308" s="23" t="s">
        <v>45</v>
      </c>
      <c r="F308" s="23" t="s">
        <v>45</v>
      </c>
      <c r="G308" s="23" t="s">
        <v>45</v>
      </c>
      <c r="H308" s="47" t="s">
        <v>90</v>
      </c>
      <c r="I308" s="47" t="s">
        <v>336</v>
      </c>
      <c r="J308" s="47" t="s">
        <v>95</v>
      </c>
      <c r="K308" s="23" t="s">
        <v>45</v>
      </c>
      <c r="L308" s="23" t="s">
        <v>45</v>
      </c>
      <c r="M308" s="37" t="n">
        <v>0</v>
      </c>
      <c r="N308" s="37" t="n">
        <v>0</v>
      </c>
      <c r="O308" s="37" t="n">
        <v>0</v>
      </c>
      <c r="P308" s="37" t="n">
        <v>500</v>
      </c>
      <c r="Q308" s="26" t="n">
        <v>0</v>
      </c>
      <c r="R308" s="37" t="n">
        <v>0</v>
      </c>
      <c r="S308" s="37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37" t="n">
        <f aca="false">SUM(M308:S308)+T308+U308+V308+W308+X308</f>
        <v>500</v>
      </c>
      <c r="Z308" s="27"/>
    </row>
    <row r="309" customFormat="false" ht="72.75" hidden="false" customHeight="true" outlineLevel="0" collapsed="false">
      <c r="A309" s="21" t="s">
        <v>375</v>
      </c>
      <c r="B309" s="49" t="s">
        <v>376</v>
      </c>
      <c r="C309" s="23" t="s">
        <v>45</v>
      </c>
      <c r="D309" s="22" t="s">
        <v>45</v>
      </c>
      <c r="E309" s="23" t="s">
        <v>45</v>
      </c>
      <c r="F309" s="23" t="s">
        <v>377</v>
      </c>
      <c r="G309" s="22" t="s">
        <v>82</v>
      </c>
      <c r="H309" s="23" t="s">
        <v>45</v>
      </c>
      <c r="I309" s="23" t="s">
        <v>45</v>
      </c>
      <c r="J309" s="23" t="s">
        <v>45</v>
      </c>
      <c r="K309" s="23" t="s">
        <v>45</v>
      </c>
      <c r="L309" s="23" t="s">
        <v>45</v>
      </c>
      <c r="M309" s="37" t="n">
        <v>0</v>
      </c>
      <c r="N309" s="37" t="n">
        <v>0</v>
      </c>
      <c r="O309" s="37" t="n">
        <v>0</v>
      </c>
      <c r="P309" s="37" t="n">
        <f aca="false">P310+P311</f>
        <v>2100</v>
      </c>
      <c r="Q309" s="26" t="n">
        <f aca="false">Q310</f>
        <v>469.2</v>
      </c>
      <c r="R309" s="26" t="n">
        <f aca="false">R310</f>
        <v>0</v>
      </c>
      <c r="S309" s="26" t="n">
        <f aca="false">S310</f>
        <v>0</v>
      </c>
      <c r="T309" s="26" t="n">
        <f aca="false">T310</f>
        <v>0</v>
      </c>
      <c r="U309" s="26" t="n">
        <f aca="false">U310</f>
        <v>0</v>
      </c>
      <c r="V309" s="26" t="n">
        <f aca="false">V310</f>
        <v>0</v>
      </c>
      <c r="W309" s="26" t="n">
        <f aca="false">W310</f>
        <v>0</v>
      </c>
      <c r="X309" s="26" t="n">
        <f aca="false">X310</f>
        <v>0</v>
      </c>
      <c r="Y309" s="37" t="n">
        <f aca="false">Y310+Y311</f>
        <v>2569.2</v>
      </c>
      <c r="Z309" s="27"/>
    </row>
    <row r="310" customFormat="false" ht="17.25" hidden="false" customHeight="true" outlineLevel="0" collapsed="false">
      <c r="A310" s="43"/>
      <c r="B310" s="39" t="s">
        <v>49</v>
      </c>
      <c r="C310" s="22" t="s">
        <v>50</v>
      </c>
      <c r="D310" s="22" t="s">
        <v>45</v>
      </c>
      <c r="E310" s="23" t="s">
        <v>45</v>
      </c>
      <c r="F310" s="23" t="s">
        <v>45</v>
      </c>
      <c r="G310" s="23" t="s">
        <v>45</v>
      </c>
      <c r="H310" s="47" t="s">
        <v>90</v>
      </c>
      <c r="I310" s="47" t="s">
        <v>378</v>
      </c>
      <c r="J310" s="47" t="s">
        <v>379</v>
      </c>
      <c r="K310" s="23" t="s">
        <v>45</v>
      </c>
      <c r="L310" s="23" t="s">
        <v>45</v>
      </c>
      <c r="M310" s="37" t="n">
        <v>0</v>
      </c>
      <c r="N310" s="37" t="n">
        <v>0</v>
      </c>
      <c r="O310" s="37" t="n">
        <v>0</v>
      </c>
      <c r="P310" s="37" t="n">
        <v>1470</v>
      </c>
      <c r="Q310" s="26" t="n">
        <v>469.2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37" t="n">
        <f aca="false">SUM(M310:S310)+T310</f>
        <v>1939.2</v>
      </c>
      <c r="Z310" s="27"/>
    </row>
    <row r="311" customFormat="false" ht="33" hidden="false" customHeight="true" outlineLevel="0" collapsed="false">
      <c r="A311" s="43"/>
      <c r="B311" s="39" t="s">
        <v>380</v>
      </c>
      <c r="C311" s="22" t="s">
        <v>50</v>
      </c>
      <c r="D311" s="22" t="s">
        <v>45</v>
      </c>
      <c r="E311" s="23" t="s">
        <v>45</v>
      </c>
      <c r="F311" s="23" t="s">
        <v>45</v>
      </c>
      <c r="G311" s="23" t="s">
        <v>45</v>
      </c>
      <c r="H311" s="47"/>
      <c r="I311" s="47"/>
      <c r="J311" s="47"/>
      <c r="K311" s="23" t="s">
        <v>45</v>
      </c>
      <c r="L311" s="23" t="s">
        <v>45</v>
      </c>
      <c r="M311" s="37" t="n">
        <v>0</v>
      </c>
      <c r="N311" s="37" t="n">
        <v>0</v>
      </c>
      <c r="O311" s="37" t="n">
        <v>0</v>
      </c>
      <c r="P311" s="37" t="n">
        <v>630</v>
      </c>
      <c r="Q311" s="26" t="n">
        <v>0</v>
      </c>
      <c r="R311" s="37" t="n">
        <v>0</v>
      </c>
      <c r="S311" s="37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37" t="n">
        <f aca="false">SUM(M311:S311)</f>
        <v>630</v>
      </c>
      <c r="Z311" s="27"/>
    </row>
    <row r="312" customFormat="false" ht="51.75" hidden="false" customHeight="true" outlineLevel="0" collapsed="false">
      <c r="A312" s="43"/>
      <c r="B312" s="35" t="s">
        <v>381</v>
      </c>
      <c r="C312" s="22"/>
      <c r="D312" s="22"/>
      <c r="E312" s="22"/>
      <c r="F312" s="22"/>
      <c r="G312" s="22"/>
      <c r="H312" s="22"/>
      <c r="I312" s="22"/>
      <c r="J312" s="22"/>
      <c r="K312" s="23"/>
      <c r="L312" s="23"/>
      <c r="M312" s="37"/>
      <c r="N312" s="37"/>
      <c r="O312" s="37"/>
      <c r="P312" s="37"/>
      <c r="Q312" s="26"/>
      <c r="R312" s="37"/>
      <c r="S312" s="37"/>
      <c r="T312" s="23"/>
      <c r="U312" s="23"/>
      <c r="V312" s="37"/>
      <c r="W312" s="37"/>
      <c r="X312" s="26"/>
      <c r="Y312" s="37"/>
    </row>
    <row r="313" customFormat="false" ht="150" hidden="false" customHeight="true" outlineLevel="0" collapsed="false">
      <c r="A313" s="43"/>
      <c r="B313" s="28" t="s">
        <v>382</v>
      </c>
      <c r="C313" s="22"/>
      <c r="D313" s="22" t="s">
        <v>45</v>
      </c>
      <c r="E313" s="27"/>
      <c r="F313" s="27"/>
      <c r="G313" s="23"/>
      <c r="H313" s="27"/>
      <c r="I313" s="27"/>
      <c r="J313" s="27"/>
      <c r="K313" s="23"/>
      <c r="L313" s="23"/>
      <c r="M313" s="37"/>
      <c r="N313" s="37"/>
      <c r="O313" s="37"/>
      <c r="P313" s="37"/>
      <c r="Q313" s="26"/>
      <c r="R313" s="37"/>
      <c r="S313" s="37"/>
      <c r="T313" s="23"/>
      <c r="U313" s="23"/>
      <c r="V313" s="37"/>
      <c r="W313" s="37"/>
      <c r="X313" s="26"/>
      <c r="Y313" s="37"/>
    </row>
    <row r="314" customFormat="false" ht="36.75" hidden="false" customHeight="true" outlineLevel="0" collapsed="false">
      <c r="A314" s="43"/>
      <c r="B314" s="30" t="s">
        <v>383</v>
      </c>
      <c r="C314" s="22"/>
      <c r="D314" s="22"/>
      <c r="E314" s="27"/>
      <c r="F314" s="27"/>
      <c r="G314" s="31" t="s">
        <v>48</v>
      </c>
      <c r="H314" s="31" t="s">
        <v>45</v>
      </c>
      <c r="I314" s="31" t="s">
        <v>45</v>
      </c>
      <c r="J314" s="31" t="s">
        <v>45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2" t="n">
        <f aca="false">T315+T322+T321</f>
        <v>0</v>
      </c>
      <c r="U314" s="32" t="n">
        <f aca="false">U315+U322+U321</f>
        <v>0</v>
      </c>
      <c r="V314" s="32" t="n">
        <f aca="false">V315+V322+V321</f>
        <v>28868.79</v>
      </c>
      <c r="W314" s="32" t="n">
        <f aca="false">W315+W322+W321</f>
        <v>21046.7</v>
      </c>
      <c r="X314" s="32" t="n">
        <f aca="false">X315+X322+X321</f>
        <v>18081.31</v>
      </c>
      <c r="Y314" s="32" t="n">
        <f aca="false">Y315+Y322+Y321</f>
        <v>67996.8</v>
      </c>
    </row>
    <row r="315" customFormat="false" ht="36.75" hidden="false" customHeight="true" outlineLevel="0" collapsed="false">
      <c r="A315" s="43"/>
      <c r="B315" s="35" t="s">
        <v>384</v>
      </c>
      <c r="C315" s="22" t="s">
        <v>385</v>
      </c>
      <c r="D315" s="36" t="s">
        <v>45</v>
      </c>
      <c r="E315" s="31" t="s">
        <v>45</v>
      </c>
      <c r="F315" s="31" t="s">
        <v>45</v>
      </c>
      <c r="G315" s="31" t="s">
        <v>17</v>
      </c>
      <c r="H315" s="31" t="s">
        <v>45</v>
      </c>
      <c r="I315" s="31" t="s">
        <v>45</v>
      </c>
      <c r="J315" s="31" t="s">
        <v>45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2" t="n">
        <f aca="false">T316+T317+T318+T319+T320+T321</f>
        <v>0</v>
      </c>
      <c r="U315" s="32" t="n">
        <f aca="false">U316+U317+U318+U319+U320+U321</f>
        <v>0</v>
      </c>
      <c r="V315" s="32" t="n">
        <f aca="false">V316+V317+V318+V319+V320+V321</f>
        <v>2598.19</v>
      </c>
      <c r="W315" s="32" t="n">
        <f aca="false">W316+W317+W318+W319+W320+W321</f>
        <v>1894.2</v>
      </c>
      <c r="X315" s="32" t="n">
        <f aca="false">X316+X317+X318+X319+X320+X321</f>
        <v>1627.31</v>
      </c>
      <c r="Y315" s="32" t="n">
        <f aca="false">Y316+Y317+Y318+Y319+Y320+Y321</f>
        <v>6119.7</v>
      </c>
    </row>
    <row r="316" customFormat="false" ht="60" hidden="false" customHeight="true" outlineLevel="0" collapsed="false">
      <c r="A316" s="43"/>
      <c r="B316" s="35"/>
      <c r="C316" s="22"/>
      <c r="D316" s="36"/>
      <c r="E316" s="31"/>
      <c r="F316" s="31"/>
      <c r="G316" s="22" t="s">
        <v>51</v>
      </c>
      <c r="H316" s="23" t="s">
        <v>45</v>
      </c>
      <c r="I316" s="23" t="s">
        <v>45</v>
      </c>
      <c r="J316" s="23" t="s">
        <v>45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f aca="false">T413+T419+T422+T446+T461+T464+T467</f>
        <v>0</v>
      </c>
      <c r="U316" s="37" t="n">
        <f aca="false">U413+U419+U422+U446+U461+U464+U467</f>
        <v>0</v>
      </c>
      <c r="V316" s="37" t="n">
        <f aca="false">V413+V419+V422+V446+V461+V464+V467</f>
        <v>852.97</v>
      </c>
      <c r="W316" s="37" t="n">
        <f aca="false">W413+W419+W422+W446+W461+W464+W467</f>
        <v>628.08</v>
      </c>
      <c r="X316" s="37" t="n">
        <f aca="false">X413+X419+X422+X446+X461+X464+X467</f>
        <v>456.61</v>
      </c>
      <c r="Y316" s="32" t="n">
        <f aca="false">T316+U316+V316+W316+X316</f>
        <v>1937.66</v>
      </c>
    </row>
    <row r="317" customFormat="false" ht="60" hidden="false" customHeight="true" outlineLevel="0" collapsed="false">
      <c r="A317" s="43"/>
      <c r="B317" s="35"/>
      <c r="C317" s="22"/>
      <c r="D317" s="36"/>
      <c r="E317" s="31"/>
      <c r="F317" s="31"/>
      <c r="G317" s="22" t="s">
        <v>52</v>
      </c>
      <c r="H317" s="23" t="s">
        <v>45</v>
      </c>
      <c r="I317" s="23" t="s">
        <v>45</v>
      </c>
      <c r="J317" s="23" t="s">
        <v>45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f aca="false">T425+T428+T452</f>
        <v>0</v>
      </c>
      <c r="U317" s="37" t="n">
        <f aca="false">U425+U428+U452</f>
        <v>0</v>
      </c>
      <c r="V317" s="37" t="n">
        <f aca="false">V425+V428+V452</f>
        <v>853.07</v>
      </c>
      <c r="W317" s="37" t="n">
        <f aca="false">W425+W428+W452</f>
        <v>576</v>
      </c>
      <c r="X317" s="37" t="n">
        <f aca="false">X425+X428+X452</f>
        <v>576</v>
      </c>
      <c r="Y317" s="32" t="n">
        <f aca="false">T317+U317+V317+W317+X317</f>
        <v>2005.07</v>
      </c>
    </row>
    <row r="318" customFormat="false" ht="60" hidden="false" customHeight="true" outlineLevel="0" collapsed="false">
      <c r="A318" s="43"/>
      <c r="B318" s="35"/>
      <c r="C318" s="22"/>
      <c r="D318" s="36"/>
      <c r="E318" s="31"/>
      <c r="F318" s="31"/>
      <c r="G318" s="22" t="s">
        <v>53</v>
      </c>
      <c r="H318" s="23" t="s">
        <v>45</v>
      </c>
      <c r="I318" s="23" t="s">
        <v>45</v>
      </c>
      <c r="J318" s="23" t="s">
        <v>45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f aca="false">T431+T455</f>
        <v>0</v>
      </c>
      <c r="U318" s="37" t="n">
        <f aca="false">U431+U455</f>
        <v>0</v>
      </c>
      <c r="V318" s="37" t="n">
        <f aca="false">V431+V455</f>
        <v>359.71</v>
      </c>
      <c r="W318" s="37" t="n">
        <f aca="false">W431+W455</f>
        <v>486.7</v>
      </c>
      <c r="X318" s="37" t="n">
        <f aca="false">X431+X455</f>
        <v>486.7</v>
      </c>
      <c r="Y318" s="32" t="n">
        <f aca="false">T318+U318+V318+W318+X318</f>
        <v>1333.11</v>
      </c>
    </row>
    <row r="319" customFormat="false" ht="60" hidden="false" customHeight="true" outlineLevel="0" collapsed="false">
      <c r="A319" s="43"/>
      <c r="B319" s="35"/>
      <c r="C319" s="22"/>
      <c r="D319" s="36"/>
      <c r="E319" s="31"/>
      <c r="F319" s="31"/>
      <c r="G319" s="22" t="s">
        <v>54</v>
      </c>
      <c r="H319" s="23" t="s">
        <v>45</v>
      </c>
      <c r="I319" s="23" t="s">
        <v>45</v>
      </c>
      <c r="J319" s="23" t="s">
        <v>45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f aca="false">T440+T443</f>
        <v>0</v>
      </c>
      <c r="U319" s="37" t="n">
        <f aca="false">U440+U443</f>
        <v>0</v>
      </c>
      <c r="V319" s="37" t="n">
        <f aca="false">V440+V443</f>
        <v>266.22</v>
      </c>
      <c r="W319" s="37" t="n">
        <f aca="false">W440+W443</f>
        <v>99.92</v>
      </c>
      <c r="X319" s="37" t="n">
        <f aca="false">X440+X443</f>
        <v>54</v>
      </c>
      <c r="Y319" s="32" t="n">
        <f aca="false">T319+U319+V319+W319+X319</f>
        <v>420.14</v>
      </c>
    </row>
    <row r="320" customFormat="false" ht="60" hidden="false" customHeight="true" outlineLevel="0" collapsed="false">
      <c r="A320" s="43"/>
      <c r="B320" s="35"/>
      <c r="C320" s="22"/>
      <c r="D320" s="36"/>
      <c r="E320" s="31"/>
      <c r="F320" s="31"/>
      <c r="G320" s="22" t="s">
        <v>55</v>
      </c>
      <c r="H320" s="23" t="s">
        <v>45</v>
      </c>
      <c r="I320" s="23" t="s">
        <v>45</v>
      </c>
      <c r="J320" s="23" t="s">
        <v>45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f aca="false">T434+T437</f>
        <v>0</v>
      </c>
      <c r="U320" s="37" t="n">
        <f aca="false">U434+U437</f>
        <v>0</v>
      </c>
      <c r="V320" s="37" t="n">
        <f aca="false">V434+V437</f>
        <v>266.22</v>
      </c>
      <c r="W320" s="37" t="n">
        <f aca="false">W434+W437</f>
        <v>103.5</v>
      </c>
      <c r="X320" s="37" t="n">
        <f aca="false">X434+X437</f>
        <v>54</v>
      </c>
      <c r="Y320" s="32" t="n">
        <f aca="false">T320+U320+V320+W320+X320</f>
        <v>423.72</v>
      </c>
    </row>
    <row r="321" customFormat="false" ht="54.75" hidden="false" customHeight="true" outlineLevel="0" collapsed="false">
      <c r="A321" s="43"/>
      <c r="B321" s="30" t="s">
        <v>184</v>
      </c>
      <c r="C321" s="36" t="s">
        <v>50</v>
      </c>
      <c r="D321" s="36" t="s">
        <v>45</v>
      </c>
      <c r="E321" s="31" t="s">
        <v>45</v>
      </c>
      <c r="F321" s="31" t="s">
        <v>45</v>
      </c>
      <c r="G321" s="22" t="s">
        <v>59</v>
      </c>
      <c r="H321" s="31" t="s">
        <v>45</v>
      </c>
      <c r="I321" s="31" t="s">
        <v>45</v>
      </c>
      <c r="J321" s="31" t="s">
        <v>45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f aca="false">T435+T438</f>
        <v>0</v>
      </c>
      <c r="U321" s="32" t="n">
        <v>0</v>
      </c>
      <c r="V321" s="32" t="n">
        <v>0</v>
      </c>
      <c r="W321" s="32" t="n">
        <v>0</v>
      </c>
      <c r="X321" s="26" t="n">
        <v>0</v>
      </c>
      <c r="Y321" s="32" t="n">
        <f aca="false">T321+U321+V321+W321+X321</f>
        <v>0</v>
      </c>
    </row>
    <row r="322" customFormat="false" ht="54.75" hidden="false" customHeight="true" outlineLevel="0" collapsed="false">
      <c r="A322" s="43"/>
      <c r="B322" s="35" t="s">
        <v>137</v>
      </c>
      <c r="C322" s="22" t="s">
        <v>385</v>
      </c>
      <c r="D322" s="22" t="s">
        <v>45</v>
      </c>
      <c r="E322" s="23" t="s">
        <v>45</v>
      </c>
      <c r="F322" s="23" t="s">
        <v>45</v>
      </c>
      <c r="G322" s="31" t="s">
        <v>17</v>
      </c>
      <c r="H322" s="31" t="s">
        <v>45</v>
      </c>
      <c r="I322" s="31" t="s">
        <v>45</v>
      </c>
      <c r="J322" s="31" t="s">
        <v>45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f aca="false">T436+T439</f>
        <v>0</v>
      </c>
      <c r="U322" s="32" t="n">
        <f aca="false">U323+U324+U325+U326+U328+U327</f>
        <v>0</v>
      </c>
      <c r="V322" s="40" t="n">
        <f aca="false">V323+V324+V325+V326+V328+V327</f>
        <v>26270.6</v>
      </c>
      <c r="W322" s="32" t="n">
        <f aca="false">W323+W324+W325+W326+W328+W327</f>
        <v>19152.5</v>
      </c>
      <c r="X322" s="32" t="n">
        <f aca="false">X323+X324+X325+X326+X328+X327</f>
        <v>16454</v>
      </c>
      <c r="Y322" s="32" t="n">
        <f aca="false">Y323+Y324+Y325+Y326+Y328+Y327</f>
        <v>61877.1</v>
      </c>
    </row>
    <row r="323" customFormat="false" ht="53.25" hidden="false" customHeight="true" outlineLevel="0" collapsed="false">
      <c r="A323" s="43"/>
      <c r="B323" s="35"/>
      <c r="C323" s="22"/>
      <c r="D323" s="22"/>
      <c r="E323" s="23"/>
      <c r="F323" s="23"/>
      <c r="G323" s="22" t="s">
        <v>51</v>
      </c>
      <c r="H323" s="23" t="s">
        <v>45</v>
      </c>
      <c r="I323" s="23" t="s">
        <v>45</v>
      </c>
      <c r="J323" s="23" t="s">
        <v>45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f aca="false">T437+T440</f>
        <v>0</v>
      </c>
      <c r="U323" s="37" t="n">
        <f aca="false">U414+U420+U423+U447+U462+U465+U468</f>
        <v>0</v>
      </c>
      <c r="V323" s="24" t="n">
        <f aca="false">V414+V420+V423+V447+V462+V465+V468</f>
        <v>8624.65</v>
      </c>
      <c r="W323" s="37" t="n">
        <f aca="false">W414+W420+W423+W447+W462+W465+W468</f>
        <v>6350.67</v>
      </c>
      <c r="X323" s="37" t="n">
        <f aca="false">X414+X420+X423+X447+X462+X465+X468</f>
        <v>4617.02</v>
      </c>
      <c r="Y323" s="32" t="n">
        <f aca="false">T323+U323+V323+W323+X323</f>
        <v>19592.34</v>
      </c>
    </row>
    <row r="324" customFormat="false" ht="53.25" hidden="false" customHeight="true" outlineLevel="0" collapsed="false">
      <c r="A324" s="43"/>
      <c r="B324" s="35"/>
      <c r="C324" s="22"/>
      <c r="D324" s="22"/>
      <c r="E324" s="23"/>
      <c r="F324" s="23"/>
      <c r="G324" s="22" t="s">
        <v>52</v>
      </c>
      <c r="H324" s="23" t="s">
        <v>45</v>
      </c>
      <c r="I324" s="23" t="s">
        <v>45</v>
      </c>
      <c r="J324" s="23" t="s">
        <v>45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f aca="false">T438+T441</f>
        <v>0</v>
      </c>
      <c r="U324" s="37" t="n">
        <f aca="false">U426+U429+U453</f>
        <v>0</v>
      </c>
      <c r="V324" s="37" t="n">
        <f aca="false">V426+V429+V453</f>
        <v>8625.57</v>
      </c>
      <c r="W324" s="37" t="n">
        <f aca="false">W426+W429+W453</f>
        <v>5824</v>
      </c>
      <c r="X324" s="37" t="n">
        <f aca="false">X426+X429+X453</f>
        <v>5824</v>
      </c>
      <c r="Y324" s="32" t="n">
        <f aca="false">T324+U324+V324+W324+X324</f>
        <v>20273.57</v>
      </c>
    </row>
    <row r="325" customFormat="false" ht="53.25" hidden="false" customHeight="true" outlineLevel="0" collapsed="false">
      <c r="A325" s="43"/>
      <c r="B325" s="35"/>
      <c r="C325" s="22"/>
      <c r="D325" s="22"/>
      <c r="E325" s="23"/>
      <c r="F325" s="23"/>
      <c r="G325" s="22" t="s">
        <v>386</v>
      </c>
      <c r="H325" s="23" t="s">
        <v>45</v>
      </c>
      <c r="I325" s="23" t="s">
        <v>45</v>
      </c>
      <c r="J325" s="23" t="s">
        <v>45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f aca="false">T439+T442</f>
        <v>0</v>
      </c>
      <c r="U325" s="37" t="n">
        <f aca="false">U432+U456</f>
        <v>0</v>
      </c>
      <c r="V325" s="37" t="n">
        <f aca="false">V432+V456</f>
        <v>3636.87</v>
      </c>
      <c r="W325" s="37" t="n">
        <f aca="false">W432+W456</f>
        <v>4920.98</v>
      </c>
      <c r="X325" s="37" t="n">
        <f aca="false">X432+X456</f>
        <v>4920.98</v>
      </c>
      <c r="Y325" s="37" t="n">
        <f aca="false">T325+U325+V325+W325+X325</f>
        <v>13478.83</v>
      </c>
    </row>
    <row r="326" customFormat="false" ht="53.25" hidden="false" customHeight="true" outlineLevel="0" collapsed="false">
      <c r="A326" s="43"/>
      <c r="B326" s="35"/>
      <c r="C326" s="22"/>
      <c r="D326" s="22"/>
      <c r="E326" s="23"/>
      <c r="F326" s="23"/>
      <c r="G326" s="22" t="s">
        <v>138</v>
      </c>
      <c r="H326" s="23" t="s">
        <v>45</v>
      </c>
      <c r="I326" s="23" t="s">
        <v>45</v>
      </c>
      <c r="J326" s="23" t="s">
        <v>45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f aca="false">T440+T443</f>
        <v>0</v>
      </c>
      <c r="U326" s="37" t="n">
        <f aca="false">U441+U444</f>
        <v>0</v>
      </c>
      <c r="V326" s="37" t="n">
        <f aca="false">V441+V444</f>
        <v>2691.75</v>
      </c>
      <c r="W326" s="37" t="n">
        <f aca="false">W441+W444</f>
        <v>1010.33</v>
      </c>
      <c r="X326" s="37" t="n">
        <f aca="false">X441+X444</f>
        <v>546</v>
      </c>
      <c r="Y326" s="37" t="n">
        <f aca="false">T326+U326+V326+W326+X326</f>
        <v>4248.08</v>
      </c>
    </row>
    <row r="327" customFormat="false" ht="53.25" hidden="false" customHeight="true" outlineLevel="0" collapsed="false">
      <c r="A327" s="43"/>
      <c r="B327" s="35"/>
      <c r="C327" s="22"/>
      <c r="D327" s="22"/>
      <c r="E327" s="23"/>
      <c r="F327" s="23"/>
      <c r="G327" s="22" t="s">
        <v>55</v>
      </c>
      <c r="H327" s="23" t="s">
        <v>45</v>
      </c>
      <c r="I327" s="23" t="s">
        <v>45</v>
      </c>
      <c r="J327" s="23" t="s">
        <v>45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f aca="false">T441+T444</f>
        <v>0</v>
      </c>
      <c r="U327" s="37" t="n">
        <f aca="false">U435+U438</f>
        <v>0</v>
      </c>
      <c r="V327" s="37" t="n">
        <f aca="false">V435+V438</f>
        <v>2691.76</v>
      </c>
      <c r="W327" s="37" t="n">
        <f aca="false">W435+W438</f>
        <v>1046.52</v>
      </c>
      <c r="X327" s="37" t="n">
        <f aca="false">X435+X438</f>
        <v>546</v>
      </c>
      <c r="Y327" s="37" t="n">
        <f aca="false">T327+U327+V327+W327+X327</f>
        <v>4284.28</v>
      </c>
    </row>
    <row r="328" customFormat="false" ht="53.25" hidden="false" customHeight="true" outlineLevel="0" collapsed="false">
      <c r="A328" s="43"/>
      <c r="B328" s="35"/>
      <c r="C328" s="22"/>
      <c r="D328" s="22"/>
      <c r="E328" s="23"/>
      <c r="F328" s="23"/>
      <c r="G328" s="22" t="s">
        <v>387</v>
      </c>
      <c r="H328" s="23" t="s">
        <v>45</v>
      </c>
      <c r="I328" s="23" t="s">
        <v>45</v>
      </c>
      <c r="J328" s="23" t="s">
        <v>45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 t="n">
        <v>0</v>
      </c>
      <c r="P328" s="37" t="n">
        <v>0</v>
      </c>
      <c r="Q328" s="37" t="n">
        <v>0</v>
      </c>
      <c r="R328" s="37" t="n">
        <v>0</v>
      </c>
      <c r="S328" s="37" t="n">
        <v>0</v>
      </c>
      <c r="T328" s="37" t="n">
        <f aca="false">T442+T445</f>
        <v>0</v>
      </c>
      <c r="U328" s="37" t="n">
        <v>0</v>
      </c>
      <c r="V328" s="37" t="n">
        <v>0</v>
      </c>
      <c r="W328" s="37" t="n">
        <v>0</v>
      </c>
      <c r="X328" s="37" t="n">
        <v>0</v>
      </c>
      <c r="Y328" s="37" t="n">
        <f aca="false">T328+U328+V328+W328+X328</f>
        <v>0</v>
      </c>
    </row>
    <row r="329" customFormat="false" ht="58.5" hidden="false" customHeight="true" outlineLevel="0" collapsed="false">
      <c r="A329" s="65"/>
      <c r="B329" s="30" t="s">
        <v>388</v>
      </c>
      <c r="C329" s="36" t="s">
        <v>50</v>
      </c>
      <c r="D329" s="36" t="s">
        <v>45</v>
      </c>
      <c r="E329" s="31" t="s">
        <v>45</v>
      </c>
      <c r="F329" s="31" t="s">
        <v>45</v>
      </c>
      <c r="G329" s="36"/>
      <c r="H329" s="31"/>
      <c r="I329" s="31"/>
      <c r="J329" s="31"/>
      <c r="K329" s="37" t="n">
        <v>0</v>
      </c>
      <c r="L329" s="37" t="n">
        <v>0</v>
      </c>
      <c r="M329" s="37" t="n">
        <v>0</v>
      </c>
      <c r="N329" s="37" t="n">
        <v>0</v>
      </c>
      <c r="O329" s="37" t="n">
        <v>0</v>
      </c>
      <c r="P329" s="37" t="n">
        <v>0</v>
      </c>
      <c r="Q329" s="37" t="n">
        <v>0</v>
      </c>
      <c r="R329" s="37" t="n">
        <v>0</v>
      </c>
      <c r="S329" s="37" t="n">
        <v>0</v>
      </c>
      <c r="T329" s="37" t="n">
        <f aca="false">T443+T446</f>
        <v>0</v>
      </c>
      <c r="U329" s="32" t="n">
        <v>0</v>
      </c>
      <c r="V329" s="32" t="n">
        <v>0</v>
      </c>
      <c r="W329" s="32" t="n">
        <v>0</v>
      </c>
      <c r="X329" s="26" t="n">
        <v>0</v>
      </c>
      <c r="Y329" s="37" t="n">
        <f aca="false">T329+U329+V329+W329+X329</f>
        <v>0</v>
      </c>
    </row>
    <row r="330" customFormat="false" ht="134.25" hidden="false" customHeight="true" outlineLevel="0" collapsed="false">
      <c r="A330" s="43" t="s">
        <v>389</v>
      </c>
      <c r="B330" s="28" t="s">
        <v>390</v>
      </c>
      <c r="C330" s="22" t="s">
        <v>76</v>
      </c>
      <c r="D330" s="22" t="s">
        <v>45</v>
      </c>
      <c r="E330" s="22" t="s">
        <v>391</v>
      </c>
      <c r="F330" s="23" t="s">
        <v>45</v>
      </c>
      <c r="G330" s="22" t="s">
        <v>392</v>
      </c>
      <c r="H330" s="23" t="s">
        <v>45</v>
      </c>
      <c r="I330" s="23" t="s">
        <v>45</v>
      </c>
      <c r="J330" s="23" t="s">
        <v>45</v>
      </c>
      <c r="K330" s="23" t="s">
        <v>45</v>
      </c>
      <c r="L330" s="23" t="s">
        <v>45</v>
      </c>
      <c r="M330" s="23" t="s">
        <v>45</v>
      </c>
      <c r="N330" s="23" t="s">
        <v>45</v>
      </c>
      <c r="O330" s="23" t="s">
        <v>45</v>
      </c>
      <c r="P330" s="23" t="s">
        <v>45</v>
      </c>
      <c r="Q330" s="23" t="s">
        <v>45</v>
      </c>
      <c r="R330" s="23" t="s">
        <v>45</v>
      </c>
      <c r="S330" s="23" t="s">
        <v>45</v>
      </c>
      <c r="T330" s="24" t="n">
        <f aca="false">T444+T447</f>
        <v>0</v>
      </c>
      <c r="U330" s="24" t="n">
        <v>84</v>
      </c>
      <c r="V330" s="24" t="n">
        <v>100</v>
      </c>
      <c r="W330" s="24" t="n">
        <v>100</v>
      </c>
      <c r="X330" s="24" t="n">
        <v>100</v>
      </c>
      <c r="Y330" s="23" t="s">
        <v>45</v>
      </c>
    </row>
    <row r="331" customFormat="false" ht="119.25" hidden="false" customHeight="true" outlineLevel="0" collapsed="false">
      <c r="A331" s="65"/>
      <c r="B331" s="30" t="s">
        <v>393</v>
      </c>
      <c r="C331" s="23" t="s">
        <v>45</v>
      </c>
      <c r="D331" s="23" t="s">
        <v>45</v>
      </c>
      <c r="E331" s="23" t="s">
        <v>45</v>
      </c>
      <c r="F331" s="23" t="s">
        <v>45</v>
      </c>
      <c r="G331" s="44" t="s">
        <v>45</v>
      </c>
      <c r="H331" s="23" t="s">
        <v>45</v>
      </c>
      <c r="I331" s="23" t="s">
        <v>45</v>
      </c>
      <c r="J331" s="23" t="s">
        <v>45</v>
      </c>
      <c r="K331" s="37"/>
      <c r="L331" s="37"/>
      <c r="M331" s="37"/>
      <c r="N331" s="37"/>
      <c r="O331" s="37"/>
      <c r="P331" s="37"/>
      <c r="Q331" s="37"/>
      <c r="R331" s="37"/>
      <c r="S331" s="37"/>
      <c r="T331" s="24"/>
      <c r="U331" s="24"/>
      <c r="V331" s="37"/>
      <c r="W331" s="37"/>
      <c r="X331" s="26"/>
      <c r="Y331" s="37"/>
    </row>
    <row r="332" customFormat="false" ht="122.25" hidden="false" customHeight="true" outlineLevel="0" collapsed="false">
      <c r="A332" s="43" t="s">
        <v>389</v>
      </c>
      <c r="B332" s="28" t="s">
        <v>394</v>
      </c>
      <c r="C332" s="22" t="s">
        <v>76</v>
      </c>
      <c r="D332" s="22" t="s">
        <v>45</v>
      </c>
      <c r="E332" s="22" t="s">
        <v>395</v>
      </c>
      <c r="F332" s="23" t="s">
        <v>45</v>
      </c>
      <c r="G332" s="22" t="s">
        <v>396</v>
      </c>
      <c r="H332" s="23" t="s">
        <v>45</v>
      </c>
      <c r="I332" s="23" t="s">
        <v>45</v>
      </c>
      <c r="J332" s="23" t="s">
        <v>45</v>
      </c>
      <c r="K332" s="23" t="s">
        <v>45</v>
      </c>
      <c r="L332" s="23" t="s">
        <v>45</v>
      </c>
      <c r="M332" s="23" t="s">
        <v>45</v>
      </c>
      <c r="N332" s="23" t="s">
        <v>45</v>
      </c>
      <c r="O332" s="23" t="s">
        <v>45</v>
      </c>
      <c r="P332" s="23" t="s">
        <v>45</v>
      </c>
      <c r="Q332" s="23" t="s">
        <v>45</v>
      </c>
      <c r="R332" s="23" t="s">
        <v>45</v>
      </c>
      <c r="S332" s="23" t="s">
        <v>45</v>
      </c>
      <c r="T332" s="24" t="n">
        <v>72.9</v>
      </c>
      <c r="U332" s="24" t="n">
        <v>73.9</v>
      </c>
      <c r="V332" s="24" t="n">
        <v>85</v>
      </c>
      <c r="W332" s="24" t="n">
        <v>90</v>
      </c>
      <c r="X332" s="24" t="n">
        <v>95</v>
      </c>
      <c r="Y332" s="23" t="s">
        <v>45</v>
      </c>
    </row>
    <row r="333" customFormat="false" ht="116.25" hidden="false" customHeight="true" outlineLevel="0" collapsed="false">
      <c r="A333" s="65" t="s">
        <v>397</v>
      </c>
      <c r="B333" s="49" t="s">
        <v>398</v>
      </c>
      <c r="C333" s="23" t="s">
        <v>45</v>
      </c>
      <c r="D333" s="22" t="s">
        <v>45</v>
      </c>
      <c r="E333" s="23" t="s">
        <v>45</v>
      </c>
      <c r="F333" s="23" t="s">
        <v>399</v>
      </c>
      <c r="G333" s="22" t="s">
        <v>82</v>
      </c>
      <c r="H333" s="23" t="s">
        <v>45</v>
      </c>
      <c r="I333" s="23" t="s">
        <v>45</v>
      </c>
      <c r="J333" s="23" t="s">
        <v>45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0</v>
      </c>
      <c r="Q333" s="37" t="n">
        <v>0</v>
      </c>
      <c r="R333" s="37" t="n">
        <v>0</v>
      </c>
      <c r="S333" s="37" t="n">
        <v>0</v>
      </c>
      <c r="T333" s="37" t="n">
        <f aca="false">T334+T335</f>
        <v>0</v>
      </c>
      <c r="U333" s="37" t="n">
        <f aca="false">U334+U335</f>
        <v>0</v>
      </c>
      <c r="V333" s="37" t="n">
        <f aca="false">V334+V335</f>
        <v>0</v>
      </c>
      <c r="W333" s="37" t="n">
        <f aca="false">W334+W335</f>
        <v>0</v>
      </c>
      <c r="X333" s="37" t="n">
        <f aca="false">X334+X335</f>
        <v>0</v>
      </c>
      <c r="Y333" s="37" t="n">
        <f aca="false">Y334+Y335</f>
        <v>0</v>
      </c>
    </row>
    <row r="334" customFormat="false" ht="48" hidden="false" customHeight="true" outlineLevel="0" collapsed="false">
      <c r="A334" s="65"/>
      <c r="B334" s="49" t="s">
        <v>49</v>
      </c>
      <c r="C334" s="23" t="s">
        <v>50</v>
      </c>
      <c r="D334" s="22" t="s">
        <v>45</v>
      </c>
      <c r="E334" s="23" t="s">
        <v>45</v>
      </c>
      <c r="F334" s="23" t="s">
        <v>45</v>
      </c>
      <c r="G334" s="22" t="s">
        <v>82</v>
      </c>
      <c r="H334" s="23" t="s">
        <v>45</v>
      </c>
      <c r="I334" s="23" t="s">
        <v>45</v>
      </c>
      <c r="J334" s="23" t="s">
        <v>45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0</v>
      </c>
      <c r="Q334" s="37" t="n">
        <v>0</v>
      </c>
      <c r="R334" s="37" t="n">
        <v>0</v>
      </c>
      <c r="S334" s="37" t="n">
        <v>0</v>
      </c>
      <c r="T334" s="37" t="n">
        <f aca="false">T341+T344+T350+T353+T338+T347+T356+T359</f>
        <v>0</v>
      </c>
      <c r="U334" s="37" t="n">
        <f aca="false">U341+U344+U350+U353+U338+U347+U356+U359</f>
        <v>0</v>
      </c>
      <c r="V334" s="37" t="n">
        <f aca="false">V341+V344+V350+V353+V338+V347+V356+V359</f>
        <v>0</v>
      </c>
      <c r="W334" s="37" t="n">
        <f aca="false">W341+W344+W350+W353+W338+W347+W356+W359</f>
        <v>0</v>
      </c>
      <c r="X334" s="37" t="n">
        <f aca="false">X341+X344+X350+X353+X338+X347+X356+X359</f>
        <v>0</v>
      </c>
      <c r="Y334" s="37" t="n">
        <f aca="false">Y341+Y344+Y350+Y353+Y338+Y347+Y356+Y359</f>
        <v>0</v>
      </c>
    </row>
    <row r="335" customFormat="false" ht="48" hidden="false" customHeight="true" outlineLevel="0" collapsed="false">
      <c r="A335" s="43"/>
      <c r="B335" s="39" t="s">
        <v>400</v>
      </c>
      <c r="C335" s="22" t="s">
        <v>50</v>
      </c>
      <c r="D335" s="22" t="s">
        <v>45</v>
      </c>
      <c r="E335" s="23" t="s">
        <v>45</v>
      </c>
      <c r="F335" s="23" t="s">
        <v>45</v>
      </c>
      <c r="G335" s="22" t="s">
        <v>82</v>
      </c>
      <c r="H335" s="23" t="s">
        <v>45</v>
      </c>
      <c r="I335" s="23" t="s">
        <v>45</v>
      </c>
      <c r="J335" s="23" t="s">
        <v>45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0</v>
      </c>
      <c r="Q335" s="37" t="n">
        <v>0</v>
      </c>
      <c r="R335" s="37" t="n">
        <v>0</v>
      </c>
      <c r="S335" s="37" t="n">
        <v>0</v>
      </c>
      <c r="T335" s="37" t="n">
        <f aca="false">T342+T345+T351+T354+T339+T348+T357+T360</f>
        <v>0</v>
      </c>
      <c r="U335" s="37" t="n">
        <f aca="false">U342+U345+U351+U354+U339+U348+U357+U360</f>
        <v>0</v>
      </c>
      <c r="V335" s="37" t="n">
        <f aca="false">V342+V345+V351+V354+V339+V348+V357+V360</f>
        <v>0</v>
      </c>
      <c r="W335" s="37" t="n">
        <f aca="false">W342+W345+W351+W354+W339+W348+W357+W360</f>
        <v>0</v>
      </c>
      <c r="X335" s="37" t="n">
        <f aca="false">X342+X345+X351+X354+X339+X348+X357+X360</f>
        <v>0</v>
      </c>
      <c r="Y335" s="37" t="n">
        <f aca="false">Y342+Y345+Y351+Y354+Y339+Y348+Y357+Y360</f>
        <v>0</v>
      </c>
    </row>
    <row r="336" customFormat="false" ht="118.5" hidden="false" customHeight="true" outlineLevel="0" collapsed="false">
      <c r="A336" s="43" t="s">
        <v>401</v>
      </c>
      <c r="B336" s="28" t="s">
        <v>402</v>
      </c>
      <c r="C336" s="22" t="s">
        <v>76</v>
      </c>
      <c r="D336" s="22" t="s">
        <v>45</v>
      </c>
      <c r="E336" s="22" t="s">
        <v>403</v>
      </c>
      <c r="F336" s="23" t="s">
        <v>45</v>
      </c>
      <c r="G336" s="22" t="s">
        <v>396</v>
      </c>
      <c r="H336" s="23" t="s">
        <v>45</v>
      </c>
      <c r="I336" s="23" t="s">
        <v>45</v>
      </c>
      <c r="J336" s="23" t="s">
        <v>45</v>
      </c>
      <c r="K336" s="23" t="s">
        <v>45</v>
      </c>
      <c r="L336" s="23" t="s">
        <v>45</v>
      </c>
      <c r="M336" s="23" t="s">
        <v>45</v>
      </c>
      <c r="N336" s="23" t="s">
        <v>45</v>
      </c>
      <c r="O336" s="23" t="s">
        <v>45</v>
      </c>
      <c r="P336" s="23" t="s">
        <v>45</v>
      </c>
      <c r="Q336" s="23" t="s">
        <v>45</v>
      </c>
      <c r="R336" s="23" t="s">
        <v>45</v>
      </c>
      <c r="S336" s="23" t="s">
        <v>45</v>
      </c>
      <c r="T336" s="24" t="n">
        <v>74.8</v>
      </c>
      <c r="U336" s="24" t="n">
        <v>75.8</v>
      </c>
      <c r="V336" s="24" t="n">
        <v>89</v>
      </c>
      <c r="W336" s="24" t="n">
        <v>94</v>
      </c>
      <c r="X336" s="24" t="n">
        <v>97</v>
      </c>
      <c r="Y336" s="23" t="s">
        <v>45</v>
      </c>
    </row>
    <row r="337" customFormat="false" ht="155.25" hidden="false" customHeight="true" outlineLevel="0" collapsed="false">
      <c r="A337" s="43" t="s">
        <v>404</v>
      </c>
      <c r="B337" s="28" t="s">
        <v>405</v>
      </c>
      <c r="C337" s="22" t="s">
        <v>45</v>
      </c>
      <c r="D337" s="22" t="s">
        <v>45</v>
      </c>
      <c r="E337" s="22" t="s">
        <v>45</v>
      </c>
      <c r="F337" s="23" t="s">
        <v>399</v>
      </c>
      <c r="G337" s="22" t="s">
        <v>406</v>
      </c>
      <c r="H337" s="23" t="s">
        <v>45</v>
      </c>
      <c r="I337" s="23" t="s">
        <v>45</v>
      </c>
      <c r="J337" s="23" t="s">
        <v>45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0</v>
      </c>
      <c r="Q337" s="37" t="n">
        <v>0</v>
      </c>
      <c r="R337" s="37" t="n">
        <v>0</v>
      </c>
      <c r="S337" s="37" t="n">
        <v>0</v>
      </c>
      <c r="T337" s="37" t="n">
        <f aca="false">T338+T339</f>
        <v>0</v>
      </c>
      <c r="U337" s="37" t="n">
        <f aca="false">U338+U339</f>
        <v>0</v>
      </c>
      <c r="V337" s="37" t="n">
        <f aca="false">V338+V339</f>
        <v>0</v>
      </c>
      <c r="W337" s="37" t="n">
        <f aca="false">W338+W339</f>
        <v>0</v>
      </c>
      <c r="X337" s="37" t="n">
        <f aca="false">X338+X339</f>
        <v>0</v>
      </c>
      <c r="Y337" s="37" t="n">
        <f aca="false">Y338+Y339</f>
        <v>0</v>
      </c>
    </row>
    <row r="338" customFormat="false" ht="43.5" hidden="false" customHeight="true" outlineLevel="0" collapsed="false">
      <c r="A338" s="43"/>
      <c r="B338" s="28" t="s">
        <v>49</v>
      </c>
      <c r="C338" s="22"/>
      <c r="D338" s="22" t="s">
        <v>45</v>
      </c>
      <c r="E338" s="23" t="s">
        <v>45</v>
      </c>
      <c r="F338" s="23" t="s">
        <v>45</v>
      </c>
      <c r="G338" s="22"/>
      <c r="H338" s="23" t="s">
        <v>45</v>
      </c>
      <c r="I338" s="23" t="s">
        <v>45</v>
      </c>
      <c r="J338" s="23" t="s">
        <v>45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 t="n">
        <v>0</v>
      </c>
      <c r="P338" s="37" t="n">
        <v>0</v>
      </c>
      <c r="Q338" s="37" t="n">
        <v>0</v>
      </c>
      <c r="R338" s="37" t="n">
        <v>0</v>
      </c>
      <c r="S338" s="37" t="n">
        <v>0</v>
      </c>
      <c r="T338" s="37" t="n">
        <v>0</v>
      </c>
      <c r="U338" s="37" t="n">
        <v>0</v>
      </c>
      <c r="V338" s="37" t="n">
        <v>0</v>
      </c>
      <c r="W338" s="37" t="n">
        <v>0</v>
      </c>
      <c r="X338" s="26" t="n">
        <v>0</v>
      </c>
      <c r="Y338" s="37" t="n">
        <f aca="false">T338+U338+V338+W338+X338</f>
        <v>0</v>
      </c>
    </row>
    <row r="339" customFormat="false" ht="43.5" hidden="false" customHeight="true" outlineLevel="0" collapsed="false">
      <c r="A339" s="43"/>
      <c r="B339" s="28" t="s">
        <v>400</v>
      </c>
      <c r="C339" s="22"/>
      <c r="D339" s="22" t="s">
        <v>45</v>
      </c>
      <c r="E339" s="23" t="s">
        <v>45</v>
      </c>
      <c r="F339" s="23" t="s">
        <v>45</v>
      </c>
      <c r="G339" s="22"/>
      <c r="H339" s="23" t="s">
        <v>45</v>
      </c>
      <c r="I339" s="23" t="s">
        <v>45</v>
      </c>
      <c r="J339" s="23" t="s">
        <v>45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0</v>
      </c>
      <c r="Q339" s="37" t="n">
        <v>0</v>
      </c>
      <c r="R339" s="37" t="n">
        <v>0</v>
      </c>
      <c r="S339" s="37" t="n">
        <v>0</v>
      </c>
      <c r="T339" s="37" t="n">
        <v>0</v>
      </c>
      <c r="U339" s="37" t="n">
        <v>0</v>
      </c>
      <c r="V339" s="37" t="n">
        <v>0</v>
      </c>
      <c r="W339" s="37" t="n">
        <v>0</v>
      </c>
      <c r="X339" s="26" t="n">
        <v>0</v>
      </c>
      <c r="Y339" s="37" t="n">
        <f aca="false">T339+U339+V339+W339+X339</f>
        <v>0</v>
      </c>
    </row>
    <row r="340" customFormat="false" ht="175.5" hidden="false" customHeight="true" outlineLevel="0" collapsed="false">
      <c r="A340" s="43" t="s">
        <v>407</v>
      </c>
      <c r="B340" s="28" t="s">
        <v>408</v>
      </c>
      <c r="C340" s="22" t="s">
        <v>45</v>
      </c>
      <c r="D340" s="22" t="s">
        <v>45</v>
      </c>
      <c r="E340" s="22" t="s">
        <v>45</v>
      </c>
      <c r="F340" s="23" t="s">
        <v>399</v>
      </c>
      <c r="G340" s="15" t="s">
        <v>409</v>
      </c>
      <c r="H340" s="23" t="s">
        <v>45</v>
      </c>
      <c r="I340" s="23" t="s">
        <v>45</v>
      </c>
      <c r="J340" s="23" t="s">
        <v>45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0</v>
      </c>
      <c r="R340" s="37" t="n">
        <v>0</v>
      </c>
      <c r="S340" s="37" t="n">
        <v>0</v>
      </c>
      <c r="T340" s="37" t="n">
        <f aca="false">T341+T342</f>
        <v>0</v>
      </c>
      <c r="U340" s="37" t="n">
        <f aca="false">U341+U342</f>
        <v>0</v>
      </c>
      <c r="V340" s="37" t="n">
        <f aca="false">V341+V342</f>
        <v>0</v>
      </c>
      <c r="W340" s="37" t="n">
        <f aca="false">W341+W342</f>
        <v>0</v>
      </c>
      <c r="X340" s="37" t="n">
        <f aca="false">X341+X342</f>
        <v>0</v>
      </c>
      <c r="Y340" s="37" t="n">
        <f aca="false">Y341+Y342</f>
        <v>0</v>
      </c>
    </row>
    <row r="341" customFormat="false" ht="48" hidden="false" customHeight="true" outlineLevel="0" collapsed="false">
      <c r="A341" s="43"/>
      <c r="B341" s="28" t="s">
        <v>49</v>
      </c>
      <c r="C341" s="22"/>
      <c r="D341" s="22" t="s">
        <v>45</v>
      </c>
      <c r="E341" s="23" t="s">
        <v>45</v>
      </c>
      <c r="F341" s="23" t="s">
        <v>45</v>
      </c>
      <c r="G341" s="22"/>
      <c r="H341" s="23" t="s">
        <v>45</v>
      </c>
      <c r="I341" s="23" t="s">
        <v>45</v>
      </c>
      <c r="J341" s="23" t="s">
        <v>45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0</v>
      </c>
      <c r="S341" s="37" t="n">
        <v>0</v>
      </c>
      <c r="T341" s="37" t="n">
        <v>0</v>
      </c>
      <c r="U341" s="37" t="n">
        <v>0</v>
      </c>
      <c r="V341" s="37" t="n">
        <v>0</v>
      </c>
      <c r="W341" s="37" t="n">
        <v>0</v>
      </c>
      <c r="X341" s="26" t="n">
        <v>0</v>
      </c>
      <c r="Y341" s="37" t="n">
        <f aca="false">T341+U341+V341+W341+X341</f>
        <v>0</v>
      </c>
    </row>
    <row r="342" customFormat="false" ht="48" hidden="false" customHeight="true" outlineLevel="0" collapsed="false">
      <c r="A342" s="43"/>
      <c r="B342" s="28" t="s">
        <v>400</v>
      </c>
      <c r="C342" s="22"/>
      <c r="D342" s="22" t="s">
        <v>45</v>
      </c>
      <c r="E342" s="23" t="s">
        <v>45</v>
      </c>
      <c r="F342" s="23" t="s">
        <v>45</v>
      </c>
      <c r="G342" s="22"/>
      <c r="H342" s="23" t="s">
        <v>45</v>
      </c>
      <c r="I342" s="23" t="s">
        <v>45</v>
      </c>
      <c r="J342" s="23" t="s">
        <v>45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7" t="n">
        <v>0</v>
      </c>
      <c r="S342" s="37" t="n">
        <v>0</v>
      </c>
      <c r="T342" s="37" t="n">
        <v>0</v>
      </c>
      <c r="U342" s="37" t="n">
        <v>0</v>
      </c>
      <c r="V342" s="37" t="n">
        <v>0</v>
      </c>
      <c r="W342" s="37" t="n">
        <v>0</v>
      </c>
      <c r="X342" s="26" t="n">
        <v>0</v>
      </c>
      <c r="Y342" s="37" t="n">
        <f aca="false">T342+U342+V342+W342+X342</f>
        <v>0</v>
      </c>
    </row>
    <row r="343" customFormat="false" ht="90" hidden="false" customHeight="true" outlineLevel="0" collapsed="false">
      <c r="A343" s="43" t="s">
        <v>410</v>
      </c>
      <c r="B343" s="28" t="s">
        <v>411</v>
      </c>
      <c r="C343" s="22" t="s">
        <v>45</v>
      </c>
      <c r="D343" s="22" t="s">
        <v>45</v>
      </c>
      <c r="E343" s="22" t="s">
        <v>45</v>
      </c>
      <c r="F343" s="23" t="s">
        <v>399</v>
      </c>
      <c r="G343" s="22" t="s">
        <v>82</v>
      </c>
      <c r="H343" s="23" t="s">
        <v>45</v>
      </c>
      <c r="I343" s="23" t="s">
        <v>45</v>
      </c>
      <c r="J343" s="23" t="s">
        <v>45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7" t="n">
        <v>0</v>
      </c>
      <c r="S343" s="37" t="n">
        <v>0</v>
      </c>
      <c r="T343" s="37" t="n">
        <f aca="false">T344+T345</f>
        <v>0</v>
      </c>
      <c r="U343" s="37" t="n">
        <f aca="false">U344+U345</f>
        <v>0</v>
      </c>
      <c r="V343" s="37" t="n">
        <f aca="false">V344+V345</f>
        <v>0</v>
      </c>
      <c r="W343" s="37" t="n">
        <f aca="false">W344+W345</f>
        <v>0</v>
      </c>
      <c r="X343" s="37" t="n">
        <f aca="false">X344+X345</f>
        <v>0</v>
      </c>
      <c r="Y343" s="37" t="n">
        <f aca="false">Y344+Y345</f>
        <v>0</v>
      </c>
    </row>
    <row r="344" customFormat="false" ht="43.5" hidden="false" customHeight="true" outlineLevel="0" collapsed="false">
      <c r="A344" s="43"/>
      <c r="B344" s="28" t="s">
        <v>49</v>
      </c>
      <c r="C344" s="22"/>
      <c r="D344" s="22" t="s">
        <v>45</v>
      </c>
      <c r="E344" s="23" t="s">
        <v>45</v>
      </c>
      <c r="F344" s="23" t="s">
        <v>45</v>
      </c>
      <c r="G344" s="22"/>
      <c r="H344" s="23" t="s">
        <v>45</v>
      </c>
      <c r="I344" s="23" t="s">
        <v>45</v>
      </c>
      <c r="J344" s="23" t="s">
        <v>45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0</v>
      </c>
      <c r="Q344" s="37" t="n">
        <v>0</v>
      </c>
      <c r="R344" s="37" t="n">
        <v>0</v>
      </c>
      <c r="S344" s="37" t="n">
        <v>0</v>
      </c>
      <c r="T344" s="37" t="n">
        <v>0</v>
      </c>
      <c r="U344" s="37" t="n">
        <v>0</v>
      </c>
      <c r="V344" s="37" t="n">
        <v>0</v>
      </c>
      <c r="W344" s="37" t="n">
        <v>0</v>
      </c>
      <c r="X344" s="26" t="n">
        <v>0</v>
      </c>
      <c r="Y344" s="37" t="n">
        <f aca="false">T344+U344+V344+W344+X344</f>
        <v>0</v>
      </c>
    </row>
    <row r="345" customFormat="false" ht="43.5" hidden="false" customHeight="true" outlineLevel="0" collapsed="false">
      <c r="A345" s="43"/>
      <c r="B345" s="28" t="s">
        <v>400</v>
      </c>
      <c r="C345" s="22"/>
      <c r="D345" s="22" t="s">
        <v>45</v>
      </c>
      <c r="E345" s="23" t="s">
        <v>45</v>
      </c>
      <c r="F345" s="23" t="s">
        <v>45</v>
      </c>
      <c r="G345" s="22"/>
      <c r="H345" s="23" t="s">
        <v>45</v>
      </c>
      <c r="I345" s="23" t="s">
        <v>45</v>
      </c>
      <c r="J345" s="23" t="s">
        <v>45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0</v>
      </c>
      <c r="Q345" s="37" t="n">
        <v>0</v>
      </c>
      <c r="R345" s="37" t="n">
        <v>0</v>
      </c>
      <c r="S345" s="37" t="n">
        <v>0</v>
      </c>
      <c r="T345" s="37" t="n">
        <v>0</v>
      </c>
      <c r="U345" s="37" t="n">
        <v>0</v>
      </c>
      <c r="V345" s="37" t="n">
        <v>0</v>
      </c>
      <c r="W345" s="37" t="n">
        <v>0</v>
      </c>
      <c r="X345" s="26" t="n">
        <v>0</v>
      </c>
      <c r="Y345" s="37" t="n">
        <f aca="false">T345+U345+V345+W345+X345</f>
        <v>0</v>
      </c>
    </row>
    <row r="346" customFormat="false" ht="117" hidden="false" customHeight="true" outlineLevel="0" collapsed="false">
      <c r="A346" s="43" t="s">
        <v>412</v>
      </c>
      <c r="B346" s="28" t="s">
        <v>413</v>
      </c>
      <c r="C346" s="22" t="s">
        <v>45</v>
      </c>
      <c r="D346" s="22" t="s">
        <v>45</v>
      </c>
      <c r="E346" s="22" t="s">
        <v>45</v>
      </c>
      <c r="F346" s="23" t="s">
        <v>399</v>
      </c>
      <c r="G346" s="22" t="s">
        <v>414</v>
      </c>
      <c r="H346" s="23" t="s">
        <v>45</v>
      </c>
      <c r="I346" s="23" t="s">
        <v>45</v>
      </c>
      <c r="J346" s="23" t="s">
        <v>45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0</v>
      </c>
      <c r="Q346" s="37" t="n">
        <v>0</v>
      </c>
      <c r="R346" s="37" t="n">
        <v>0</v>
      </c>
      <c r="S346" s="37" t="n">
        <v>0</v>
      </c>
      <c r="T346" s="37" t="n">
        <f aca="false">-T347+T348</f>
        <v>0</v>
      </c>
      <c r="U346" s="37" t="n">
        <f aca="false">-U347+U348</f>
        <v>0</v>
      </c>
      <c r="V346" s="37" t="n">
        <f aca="false">-V347+V348</f>
        <v>0</v>
      </c>
      <c r="W346" s="37" t="n">
        <f aca="false">-W347+W348</f>
        <v>0</v>
      </c>
      <c r="X346" s="37" t="n">
        <f aca="false">-X347+X348</f>
        <v>0</v>
      </c>
      <c r="Y346" s="37" t="n">
        <f aca="false">-Y347+Y348</f>
        <v>0</v>
      </c>
    </row>
    <row r="347" customFormat="false" ht="41.25" hidden="false" customHeight="true" outlineLevel="0" collapsed="false">
      <c r="A347" s="43"/>
      <c r="B347" s="28" t="s">
        <v>49</v>
      </c>
      <c r="C347" s="22"/>
      <c r="D347" s="22" t="s">
        <v>45</v>
      </c>
      <c r="E347" s="23" t="s">
        <v>45</v>
      </c>
      <c r="F347" s="23" t="s">
        <v>45</v>
      </c>
      <c r="G347" s="22"/>
      <c r="H347" s="23" t="s">
        <v>45</v>
      </c>
      <c r="I347" s="23" t="s">
        <v>45</v>
      </c>
      <c r="J347" s="23" t="s">
        <v>45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0</v>
      </c>
      <c r="Q347" s="37" t="n">
        <v>0</v>
      </c>
      <c r="R347" s="37" t="n">
        <v>0</v>
      </c>
      <c r="S347" s="37" t="n">
        <v>0</v>
      </c>
      <c r="T347" s="37" t="n">
        <v>0</v>
      </c>
      <c r="U347" s="37" t="n">
        <v>0</v>
      </c>
      <c r="V347" s="37" t="n">
        <v>0</v>
      </c>
      <c r="W347" s="37" t="n">
        <v>0</v>
      </c>
      <c r="X347" s="26" t="n">
        <v>0</v>
      </c>
      <c r="Y347" s="37" t="n">
        <f aca="false">T347+U347+V347+W347+X347</f>
        <v>0</v>
      </c>
    </row>
    <row r="348" customFormat="false" ht="41.25" hidden="false" customHeight="true" outlineLevel="0" collapsed="false">
      <c r="A348" s="43"/>
      <c r="B348" s="28" t="s">
        <v>400</v>
      </c>
      <c r="C348" s="22"/>
      <c r="D348" s="22" t="s">
        <v>45</v>
      </c>
      <c r="E348" s="23" t="s">
        <v>45</v>
      </c>
      <c r="F348" s="23" t="s">
        <v>45</v>
      </c>
      <c r="G348" s="22"/>
      <c r="H348" s="23" t="s">
        <v>45</v>
      </c>
      <c r="I348" s="23" t="s">
        <v>45</v>
      </c>
      <c r="J348" s="23" t="s">
        <v>45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0</v>
      </c>
      <c r="Q348" s="37" t="n">
        <v>0</v>
      </c>
      <c r="R348" s="37" t="n">
        <v>0</v>
      </c>
      <c r="S348" s="37" t="n">
        <v>0</v>
      </c>
      <c r="T348" s="37" t="n">
        <v>0</v>
      </c>
      <c r="U348" s="37" t="n">
        <v>0</v>
      </c>
      <c r="V348" s="37" t="n">
        <v>0</v>
      </c>
      <c r="W348" s="37" t="n">
        <v>0</v>
      </c>
      <c r="X348" s="26" t="n">
        <v>0</v>
      </c>
      <c r="Y348" s="37" t="n">
        <f aca="false">T348+U348+V348+W348+X348</f>
        <v>0</v>
      </c>
    </row>
    <row r="349" customFormat="false" ht="90" hidden="false" customHeight="true" outlineLevel="0" collapsed="false">
      <c r="A349" s="43" t="s">
        <v>415</v>
      </c>
      <c r="B349" s="28" t="s">
        <v>416</v>
      </c>
      <c r="C349" s="22" t="s">
        <v>45</v>
      </c>
      <c r="D349" s="22" t="s">
        <v>45</v>
      </c>
      <c r="E349" s="22" t="s">
        <v>45</v>
      </c>
      <c r="F349" s="23" t="s">
        <v>399</v>
      </c>
      <c r="G349" s="22" t="s">
        <v>53</v>
      </c>
      <c r="H349" s="23" t="s">
        <v>45</v>
      </c>
      <c r="I349" s="23" t="s">
        <v>45</v>
      </c>
      <c r="J349" s="23" t="s">
        <v>45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0</v>
      </c>
      <c r="Q349" s="37" t="n">
        <v>0</v>
      </c>
      <c r="R349" s="37" t="n">
        <v>0</v>
      </c>
      <c r="S349" s="37" t="n">
        <v>0</v>
      </c>
      <c r="T349" s="37" t="n">
        <f aca="false">T350+T351</f>
        <v>0</v>
      </c>
      <c r="U349" s="37" t="n">
        <f aca="false">U350+U351</f>
        <v>0</v>
      </c>
      <c r="V349" s="37" t="n">
        <f aca="false">V350+V351</f>
        <v>0</v>
      </c>
      <c r="W349" s="37" t="n">
        <f aca="false">W350+W351</f>
        <v>0</v>
      </c>
      <c r="X349" s="37" t="n">
        <f aca="false">X350+X351</f>
        <v>0</v>
      </c>
      <c r="Y349" s="37" t="n">
        <f aca="false">Y350+Y351</f>
        <v>0</v>
      </c>
    </row>
    <row r="350" customFormat="false" ht="38.25" hidden="false" customHeight="true" outlineLevel="0" collapsed="false">
      <c r="A350" s="43"/>
      <c r="B350" s="28" t="s">
        <v>49</v>
      </c>
      <c r="C350" s="22"/>
      <c r="D350" s="22" t="s">
        <v>45</v>
      </c>
      <c r="E350" s="23" t="s">
        <v>45</v>
      </c>
      <c r="F350" s="23" t="s">
        <v>45</v>
      </c>
      <c r="G350" s="22"/>
      <c r="H350" s="23" t="s">
        <v>45</v>
      </c>
      <c r="I350" s="23" t="s">
        <v>45</v>
      </c>
      <c r="J350" s="23" t="s">
        <v>45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0</v>
      </c>
      <c r="Q350" s="37" t="n">
        <v>0</v>
      </c>
      <c r="R350" s="37" t="n">
        <v>0</v>
      </c>
      <c r="S350" s="37" t="n">
        <v>0</v>
      </c>
      <c r="T350" s="37" t="n">
        <v>0</v>
      </c>
      <c r="U350" s="37" t="n">
        <v>0</v>
      </c>
      <c r="V350" s="37" t="n">
        <v>0</v>
      </c>
      <c r="W350" s="37" t="n">
        <v>0</v>
      </c>
      <c r="X350" s="26" t="n">
        <v>0</v>
      </c>
      <c r="Y350" s="37" t="n">
        <f aca="false">T350+U350+V350+W350+X350</f>
        <v>0</v>
      </c>
    </row>
    <row r="351" customFormat="false" ht="38.25" hidden="false" customHeight="true" outlineLevel="0" collapsed="false">
      <c r="A351" s="43"/>
      <c r="B351" s="28" t="s">
        <v>400</v>
      </c>
      <c r="C351" s="22"/>
      <c r="D351" s="22" t="s">
        <v>45</v>
      </c>
      <c r="E351" s="23" t="s">
        <v>45</v>
      </c>
      <c r="F351" s="23" t="s">
        <v>45</v>
      </c>
      <c r="G351" s="22"/>
      <c r="H351" s="23" t="s">
        <v>45</v>
      </c>
      <c r="I351" s="23" t="s">
        <v>45</v>
      </c>
      <c r="J351" s="23" t="s">
        <v>45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 t="n">
        <v>0</v>
      </c>
      <c r="P351" s="37" t="n">
        <v>0</v>
      </c>
      <c r="Q351" s="37" t="n">
        <v>0</v>
      </c>
      <c r="R351" s="37" t="n">
        <v>0</v>
      </c>
      <c r="S351" s="37" t="n">
        <v>0</v>
      </c>
      <c r="T351" s="37" t="n">
        <v>0</v>
      </c>
      <c r="U351" s="37" t="n">
        <v>0</v>
      </c>
      <c r="V351" s="37" t="n">
        <v>0</v>
      </c>
      <c r="W351" s="37" t="n">
        <v>0</v>
      </c>
      <c r="X351" s="26" t="n">
        <v>0</v>
      </c>
      <c r="Y351" s="37" t="n">
        <f aca="false">T351+U351+V351+W351+X351</f>
        <v>0</v>
      </c>
    </row>
    <row r="352" customFormat="false" ht="189.75" hidden="false" customHeight="true" outlineLevel="0" collapsed="false">
      <c r="A352" s="43" t="s">
        <v>417</v>
      </c>
      <c r="B352" s="28" t="s">
        <v>418</v>
      </c>
      <c r="C352" s="22" t="s">
        <v>45</v>
      </c>
      <c r="D352" s="22" t="s">
        <v>45</v>
      </c>
      <c r="E352" s="22" t="s">
        <v>45</v>
      </c>
      <c r="F352" s="23" t="s">
        <v>399</v>
      </c>
      <c r="G352" s="22" t="s">
        <v>419</v>
      </c>
      <c r="H352" s="23" t="s">
        <v>45</v>
      </c>
      <c r="I352" s="23" t="s">
        <v>45</v>
      </c>
      <c r="J352" s="23" t="s">
        <v>45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 t="n">
        <v>0</v>
      </c>
      <c r="P352" s="37" t="n">
        <v>0</v>
      </c>
      <c r="Q352" s="37" t="n">
        <v>0</v>
      </c>
      <c r="R352" s="37" t="n">
        <v>0</v>
      </c>
      <c r="S352" s="37" t="n">
        <v>0</v>
      </c>
      <c r="T352" s="37" t="n">
        <f aca="false">T353+T354</f>
        <v>0</v>
      </c>
      <c r="U352" s="37" t="n">
        <f aca="false">U353+U354</f>
        <v>0</v>
      </c>
      <c r="V352" s="37" t="n">
        <f aca="false">V353+V354</f>
        <v>0</v>
      </c>
      <c r="W352" s="37" t="n">
        <f aca="false">W353+W354</f>
        <v>0</v>
      </c>
      <c r="X352" s="37" t="n">
        <f aca="false">X353+X354</f>
        <v>0</v>
      </c>
      <c r="Y352" s="37" t="n">
        <f aca="false">Y353+Y354</f>
        <v>0</v>
      </c>
    </row>
    <row r="353" customFormat="false" ht="45" hidden="false" customHeight="true" outlineLevel="0" collapsed="false">
      <c r="A353" s="43"/>
      <c r="B353" s="28" t="s">
        <v>49</v>
      </c>
      <c r="C353" s="22"/>
      <c r="D353" s="22" t="s">
        <v>45</v>
      </c>
      <c r="E353" s="23" t="s">
        <v>45</v>
      </c>
      <c r="F353" s="23" t="s">
        <v>45</v>
      </c>
      <c r="G353" s="22"/>
      <c r="H353" s="23" t="s">
        <v>45</v>
      </c>
      <c r="I353" s="23" t="s">
        <v>45</v>
      </c>
      <c r="J353" s="23" t="s">
        <v>45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0</v>
      </c>
      <c r="Q353" s="37" t="n">
        <v>0</v>
      </c>
      <c r="R353" s="37" t="n">
        <v>0</v>
      </c>
      <c r="S353" s="37" t="n">
        <v>0</v>
      </c>
      <c r="T353" s="37" t="n">
        <v>0</v>
      </c>
      <c r="U353" s="37" t="n">
        <v>0</v>
      </c>
      <c r="V353" s="37" t="n">
        <v>0</v>
      </c>
      <c r="W353" s="37" t="n">
        <v>0</v>
      </c>
      <c r="X353" s="26" t="n">
        <v>0</v>
      </c>
      <c r="Y353" s="37" t="n">
        <f aca="false">T353+U353+V353+W353+X353</f>
        <v>0</v>
      </c>
    </row>
    <row r="354" customFormat="false" ht="45" hidden="false" customHeight="true" outlineLevel="0" collapsed="false">
      <c r="A354" s="43"/>
      <c r="B354" s="28" t="s">
        <v>400</v>
      </c>
      <c r="C354" s="22"/>
      <c r="D354" s="22" t="s">
        <v>45</v>
      </c>
      <c r="E354" s="23" t="s">
        <v>45</v>
      </c>
      <c r="F354" s="23" t="s">
        <v>45</v>
      </c>
      <c r="G354" s="22"/>
      <c r="H354" s="23" t="s">
        <v>45</v>
      </c>
      <c r="I354" s="23" t="s">
        <v>45</v>
      </c>
      <c r="J354" s="23" t="s">
        <v>45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7" t="n">
        <v>0</v>
      </c>
      <c r="S354" s="37" t="n">
        <v>0</v>
      </c>
      <c r="T354" s="37" t="n">
        <v>0</v>
      </c>
      <c r="U354" s="37" t="n">
        <v>0</v>
      </c>
      <c r="V354" s="37" t="n">
        <v>0</v>
      </c>
      <c r="W354" s="37" t="n">
        <v>0</v>
      </c>
      <c r="X354" s="26" t="n">
        <v>0</v>
      </c>
      <c r="Y354" s="37" t="n">
        <f aca="false">T354+U354+V354+W354+X354</f>
        <v>0</v>
      </c>
    </row>
    <row r="355" customFormat="false" ht="63" hidden="false" customHeight="true" outlineLevel="0" collapsed="false">
      <c r="A355" s="43" t="s">
        <v>420</v>
      </c>
      <c r="B355" s="28" t="s">
        <v>421</v>
      </c>
      <c r="C355" s="22" t="s">
        <v>45</v>
      </c>
      <c r="D355" s="22" t="s">
        <v>45</v>
      </c>
      <c r="E355" s="22" t="s">
        <v>45</v>
      </c>
      <c r="F355" s="23" t="s">
        <v>399</v>
      </c>
      <c r="G355" s="22" t="s">
        <v>82</v>
      </c>
      <c r="H355" s="23" t="s">
        <v>45</v>
      </c>
      <c r="I355" s="23" t="s">
        <v>45</v>
      </c>
      <c r="J355" s="23" t="s">
        <v>45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 t="n">
        <v>0</v>
      </c>
      <c r="P355" s="37" t="n">
        <v>0</v>
      </c>
      <c r="Q355" s="37" t="n">
        <v>0</v>
      </c>
      <c r="R355" s="37" t="n">
        <v>0</v>
      </c>
      <c r="S355" s="37" t="n">
        <v>0</v>
      </c>
      <c r="T355" s="37" t="n">
        <f aca="false">T356+T357</f>
        <v>0</v>
      </c>
      <c r="U355" s="37" t="n">
        <f aca="false">U356+U357</f>
        <v>0</v>
      </c>
      <c r="V355" s="37" t="n">
        <f aca="false">V356+V357</f>
        <v>0</v>
      </c>
      <c r="W355" s="37" t="n">
        <f aca="false">W356+W357</f>
        <v>0</v>
      </c>
      <c r="X355" s="37" t="n">
        <f aca="false">X356+X357</f>
        <v>0</v>
      </c>
      <c r="Y355" s="37" t="n">
        <f aca="false">Y356+Y357</f>
        <v>0</v>
      </c>
    </row>
    <row r="356" customFormat="false" ht="42" hidden="false" customHeight="true" outlineLevel="0" collapsed="false">
      <c r="A356" s="43"/>
      <c r="B356" s="28" t="s">
        <v>49</v>
      </c>
      <c r="C356" s="22"/>
      <c r="D356" s="22" t="s">
        <v>45</v>
      </c>
      <c r="E356" s="23" t="s">
        <v>45</v>
      </c>
      <c r="F356" s="23" t="s">
        <v>45</v>
      </c>
      <c r="G356" s="22"/>
      <c r="H356" s="23" t="s">
        <v>45</v>
      </c>
      <c r="I356" s="23" t="s">
        <v>45</v>
      </c>
      <c r="J356" s="23" t="s">
        <v>45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0</v>
      </c>
      <c r="Q356" s="37" t="n">
        <v>0</v>
      </c>
      <c r="R356" s="37" t="n">
        <v>0</v>
      </c>
      <c r="S356" s="37" t="n">
        <v>0</v>
      </c>
      <c r="T356" s="37" t="n">
        <v>0</v>
      </c>
      <c r="U356" s="37" t="n">
        <v>0</v>
      </c>
      <c r="V356" s="37" t="n">
        <v>0</v>
      </c>
      <c r="W356" s="37" t="n">
        <v>0</v>
      </c>
      <c r="X356" s="26" t="n">
        <v>0</v>
      </c>
      <c r="Y356" s="37" t="n">
        <f aca="false">T356+U356+V356+W356+X356</f>
        <v>0</v>
      </c>
    </row>
    <row r="357" customFormat="false" ht="42" hidden="false" customHeight="true" outlineLevel="0" collapsed="false">
      <c r="A357" s="43"/>
      <c r="B357" s="28" t="s">
        <v>400</v>
      </c>
      <c r="C357" s="22"/>
      <c r="D357" s="22" t="s">
        <v>45</v>
      </c>
      <c r="E357" s="23" t="s">
        <v>45</v>
      </c>
      <c r="F357" s="23" t="s">
        <v>45</v>
      </c>
      <c r="G357" s="22"/>
      <c r="H357" s="23" t="s">
        <v>45</v>
      </c>
      <c r="I357" s="23" t="s">
        <v>45</v>
      </c>
      <c r="J357" s="23" t="s">
        <v>45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 t="n">
        <v>0</v>
      </c>
      <c r="P357" s="37" t="n">
        <v>0</v>
      </c>
      <c r="Q357" s="37" t="n">
        <v>0</v>
      </c>
      <c r="R357" s="37" t="n">
        <v>0</v>
      </c>
      <c r="S357" s="37" t="n">
        <v>0</v>
      </c>
      <c r="T357" s="37" t="n">
        <v>0</v>
      </c>
      <c r="U357" s="37" t="n">
        <v>0</v>
      </c>
      <c r="V357" s="37" t="n">
        <v>0</v>
      </c>
      <c r="W357" s="37" t="n">
        <v>0</v>
      </c>
      <c r="X357" s="26" t="n">
        <v>0</v>
      </c>
      <c r="Y357" s="37" t="n">
        <f aca="false">T357+U357+V357+W357+X357</f>
        <v>0</v>
      </c>
    </row>
    <row r="358" customFormat="false" ht="72" hidden="false" customHeight="true" outlineLevel="0" collapsed="false">
      <c r="A358" s="43" t="s">
        <v>422</v>
      </c>
      <c r="B358" s="28" t="s">
        <v>423</v>
      </c>
      <c r="C358" s="22" t="s">
        <v>45</v>
      </c>
      <c r="D358" s="22" t="s">
        <v>45</v>
      </c>
      <c r="E358" s="22" t="s">
        <v>45</v>
      </c>
      <c r="F358" s="23" t="s">
        <v>399</v>
      </c>
      <c r="G358" s="22" t="s">
        <v>82</v>
      </c>
      <c r="H358" s="23" t="s">
        <v>45</v>
      </c>
      <c r="I358" s="23" t="s">
        <v>45</v>
      </c>
      <c r="J358" s="23" t="s">
        <v>45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 t="n">
        <v>0</v>
      </c>
      <c r="P358" s="37" t="n">
        <v>0</v>
      </c>
      <c r="Q358" s="37" t="n">
        <v>0</v>
      </c>
      <c r="R358" s="37" t="n">
        <v>0</v>
      </c>
      <c r="S358" s="37" t="n">
        <v>0</v>
      </c>
      <c r="T358" s="37" t="n">
        <f aca="false">T359+T360</f>
        <v>0</v>
      </c>
      <c r="U358" s="37" t="n">
        <f aca="false">U359+U360</f>
        <v>0</v>
      </c>
      <c r="V358" s="37" t="n">
        <f aca="false">V359+V360</f>
        <v>0</v>
      </c>
      <c r="W358" s="37" t="n">
        <f aca="false">W359+W360</f>
        <v>0</v>
      </c>
      <c r="X358" s="37" t="n">
        <f aca="false">X359+X360</f>
        <v>0</v>
      </c>
      <c r="Y358" s="37" t="n">
        <f aca="false">Y359+Y360</f>
        <v>0</v>
      </c>
    </row>
    <row r="359" customFormat="false" ht="41.25" hidden="false" customHeight="true" outlineLevel="0" collapsed="false">
      <c r="A359" s="65"/>
      <c r="B359" s="28" t="s">
        <v>49</v>
      </c>
      <c r="C359" s="22"/>
      <c r="D359" s="22" t="s">
        <v>45</v>
      </c>
      <c r="E359" s="23" t="s">
        <v>45</v>
      </c>
      <c r="F359" s="23" t="s">
        <v>45</v>
      </c>
      <c r="G359" s="22"/>
      <c r="H359" s="23" t="s">
        <v>45</v>
      </c>
      <c r="I359" s="23" t="s">
        <v>45</v>
      </c>
      <c r="J359" s="23" t="s">
        <v>45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 t="n">
        <v>0</v>
      </c>
      <c r="P359" s="37" t="n">
        <v>0</v>
      </c>
      <c r="Q359" s="37" t="n">
        <v>0</v>
      </c>
      <c r="R359" s="37" t="n">
        <v>0</v>
      </c>
      <c r="S359" s="37" t="n">
        <v>0</v>
      </c>
      <c r="T359" s="37" t="n">
        <v>0</v>
      </c>
      <c r="U359" s="37" t="n">
        <v>0</v>
      </c>
      <c r="V359" s="37" t="n">
        <v>0</v>
      </c>
      <c r="W359" s="37" t="n">
        <v>0</v>
      </c>
      <c r="X359" s="26" t="n">
        <v>0</v>
      </c>
      <c r="Y359" s="37" t="n">
        <f aca="false">T359+U359+V359+W359+X359</f>
        <v>0</v>
      </c>
    </row>
    <row r="360" customFormat="false" ht="41.25" hidden="false" customHeight="true" outlineLevel="0" collapsed="false">
      <c r="A360" s="43"/>
      <c r="B360" s="28" t="s">
        <v>400</v>
      </c>
      <c r="C360" s="22"/>
      <c r="D360" s="22" t="s">
        <v>45</v>
      </c>
      <c r="E360" s="23" t="s">
        <v>45</v>
      </c>
      <c r="F360" s="23" t="s">
        <v>45</v>
      </c>
      <c r="G360" s="22"/>
      <c r="H360" s="23" t="s">
        <v>45</v>
      </c>
      <c r="I360" s="23" t="s">
        <v>45</v>
      </c>
      <c r="J360" s="23" t="s">
        <v>45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 t="n">
        <v>0</v>
      </c>
      <c r="P360" s="37" t="n">
        <v>0</v>
      </c>
      <c r="Q360" s="37" t="n">
        <v>0</v>
      </c>
      <c r="R360" s="37" t="n">
        <v>0</v>
      </c>
      <c r="S360" s="37" t="n">
        <v>0</v>
      </c>
      <c r="T360" s="37" t="n">
        <v>0</v>
      </c>
      <c r="U360" s="37" t="n">
        <v>0</v>
      </c>
      <c r="V360" s="37" t="n">
        <v>0</v>
      </c>
      <c r="W360" s="37" t="n">
        <v>0</v>
      </c>
      <c r="X360" s="26" t="n">
        <v>0</v>
      </c>
      <c r="Y360" s="37" t="n">
        <f aca="false">T360+U360+V360+W360+X360</f>
        <v>0</v>
      </c>
    </row>
    <row r="361" customFormat="false" ht="105" hidden="false" customHeight="true" outlineLevel="0" collapsed="false">
      <c r="A361" s="43"/>
      <c r="B361" s="30" t="s">
        <v>424</v>
      </c>
      <c r="C361" s="22"/>
      <c r="D361" s="22"/>
      <c r="E361" s="23"/>
      <c r="F361" s="23"/>
      <c r="G361" s="22"/>
      <c r="H361" s="23"/>
      <c r="I361" s="23"/>
      <c r="J361" s="23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26"/>
      <c r="Y361" s="37"/>
    </row>
    <row r="362" customFormat="false" ht="90" hidden="false" customHeight="true" outlineLevel="0" collapsed="false">
      <c r="A362" s="43" t="s">
        <v>425</v>
      </c>
      <c r="B362" s="49" t="s">
        <v>426</v>
      </c>
      <c r="C362" s="57" t="s">
        <v>427</v>
      </c>
      <c r="D362" s="57" t="s">
        <v>45</v>
      </c>
      <c r="E362" s="57" t="s">
        <v>428</v>
      </c>
      <c r="F362" s="25" t="s">
        <v>45</v>
      </c>
      <c r="G362" s="57" t="s">
        <v>429</v>
      </c>
      <c r="H362" s="25" t="s">
        <v>45</v>
      </c>
      <c r="I362" s="25" t="s">
        <v>45</v>
      </c>
      <c r="J362" s="25" t="s">
        <v>45</v>
      </c>
      <c r="K362" s="25" t="s">
        <v>45</v>
      </c>
      <c r="L362" s="25" t="s">
        <v>45</v>
      </c>
      <c r="M362" s="25" t="s">
        <v>45</v>
      </c>
      <c r="N362" s="25" t="s">
        <v>45</v>
      </c>
      <c r="O362" s="25" t="s">
        <v>45</v>
      </c>
      <c r="P362" s="25" t="s">
        <v>45</v>
      </c>
      <c r="Q362" s="25" t="s">
        <v>45</v>
      </c>
      <c r="R362" s="25" t="s">
        <v>45</v>
      </c>
      <c r="S362" s="25" t="s">
        <v>45</v>
      </c>
      <c r="T362" s="25" t="s">
        <v>45</v>
      </c>
      <c r="U362" s="25" t="s">
        <v>45</v>
      </c>
      <c r="V362" s="52" t="n">
        <v>10</v>
      </c>
      <c r="W362" s="52" t="n">
        <v>12</v>
      </c>
      <c r="X362" s="51" t="n">
        <v>14</v>
      </c>
      <c r="Y362" s="23" t="s">
        <v>45</v>
      </c>
    </row>
    <row r="363" customFormat="false" ht="100.5" hidden="false" customHeight="true" outlineLevel="0" collapsed="false">
      <c r="A363" s="43" t="s">
        <v>430</v>
      </c>
      <c r="B363" s="48" t="s">
        <v>431</v>
      </c>
      <c r="C363" s="22" t="s">
        <v>50</v>
      </c>
      <c r="D363" s="22" t="s">
        <v>45</v>
      </c>
      <c r="E363" s="23" t="s">
        <v>45</v>
      </c>
      <c r="F363" s="23" t="s">
        <v>45</v>
      </c>
      <c r="G363" s="23" t="s">
        <v>45</v>
      </c>
      <c r="H363" s="47"/>
      <c r="I363" s="47"/>
      <c r="J363" s="47"/>
      <c r="K363" s="37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0</v>
      </c>
      <c r="S363" s="37" t="n">
        <v>0</v>
      </c>
      <c r="T363" s="37" t="n">
        <f aca="false">T364+T365</f>
        <v>0</v>
      </c>
      <c r="U363" s="37" t="n">
        <f aca="false">U364+U365</f>
        <v>0</v>
      </c>
      <c r="V363" s="37" t="n">
        <f aca="false">V364+V365</f>
        <v>0</v>
      </c>
      <c r="W363" s="37" t="n">
        <f aca="false">W364+W365</f>
        <v>0</v>
      </c>
      <c r="X363" s="37" t="n">
        <f aca="false">X364+X365</f>
        <v>0</v>
      </c>
      <c r="Y363" s="37" t="n">
        <f aca="false">Y364+Y365</f>
        <v>0</v>
      </c>
    </row>
    <row r="364" customFormat="false" ht="48.75" hidden="false" customHeight="true" outlineLevel="0" collapsed="false">
      <c r="A364" s="43"/>
      <c r="B364" s="39" t="s">
        <v>49</v>
      </c>
      <c r="C364" s="22" t="s">
        <v>50</v>
      </c>
      <c r="D364" s="22" t="s">
        <v>45</v>
      </c>
      <c r="E364" s="23" t="s">
        <v>45</v>
      </c>
      <c r="F364" s="23" t="s">
        <v>45</v>
      </c>
      <c r="G364" s="23" t="s">
        <v>45</v>
      </c>
      <c r="H364" s="47"/>
      <c r="I364" s="47"/>
      <c r="J364" s="47"/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0</v>
      </c>
      <c r="P364" s="37" t="n">
        <v>0</v>
      </c>
      <c r="Q364" s="37" t="n">
        <v>0</v>
      </c>
      <c r="R364" s="37" t="n">
        <v>0</v>
      </c>
      <c r="S364" s="37" t="n">
        <v>0</v>
      </c>
      <c r="T364" s="37" t="n">
        <f aca="false">T368+T371+T377+T380+T383+T386+T374</f>
        <v>0</v>
      </c>
      <c r="U364" s="37" t="n">
        <f aca="false">U368+U371+U377+U380+U383+U386+U374</f>
        <v>0</v>
      </c>
      <c r="V364" s="37" t="n">
        <f aca="false">V368+V371+V377+V380+V383+V386+V374</f>
        <v>0</v>
      </c>
      <c r="W364" s="37" t="n">
        <f aca="false">W368+W371+W377+W380+W383+W386+W374</f>
        <v>0</v>
      </c>
      <c r="X364" s="37" t="n">
        <f aca="false">X368+X371+X377+X380+X383+X386+X374</f>
        <v>0</v>
      </c>
      <c r="Y364" s="37" t="n">
        <f aca="false">Y368+Y371+Y377+Y380+Y383+Y386+Y374</f>
        <v>0</v>
      </c>
    </row>
    <row r="365" customFormat="false" ht="48.75" hidden="false" customHeight="true" outlineLevel="0" collapsed="false">
      <c r="A365" s="43"/>
      <c r="B365" s="28" t="s">
        <v>432</v>
      </c>
      <c r="C365" s="22" t="s">
        <v>50</v>
      </c>
      <c r="D365" s="22" t="s">
        <v>45</v>
      </c>
      <c r="E365" s="23" t="s">
        <v>45</v>
      </c>
      <c r="F365" s="23" t="s">
        <v>45</v>
      </c>
      <c r="G365" s="23" t="s">
        <v>45</v>
      </c>
      <c r="H365" s="47"/>
      <c r="I365" s="47"/>
      <c r="J365" s="47"/>
      <c r="K365" s="37" t="n">
        <v>0</v>
      </c>
      <c r="L365" s="37" t="n">
        <v>0</v>
      </c>
      <c r="M365" s="37" t="n">
        <v>0</v>
      </c>
      <c r="N365" s="37" t="n">
        <v>0</v>
      </c>
      <c r="O365" s="37" t="n">
        <v>0</v>
      </c>
      <c r="P365" s="37" t="n">
        <v>0</v>
      </c>
      <c r="Q365" s="37" t="n">
        <v>0</v>
      </c>
      <c r="R365" s="37" t="n">
        <v>0</v>
      </c>
      <c r="S365" s="37" t="n">
        <v>0</v>
      </c>
      <c r="T365" s="37" t="n">
        <f aca="false">T369+T372+T378+T381+T384+T387+T375</f>
        <v>0</v>
      </c>
      <c r="U365" s="37" t="n">
        <f aca="false">U369+U372+U378+U381+U384+U387+U375</f>
        <v>0</v>
      </c>
      <c r="V365" s="37" t="n">
        <f aca="false">V369+V372+V378+V381+V384+V387+V375</f>
        <v>0</v>
      </c>
      <c r="W365" s="37" t="n">
        <f aca="false">W369+W372+W378+W381+W384+W387+W375</f>
        <v>0</v>
      </c>
      <c r="X365" s="37" t="n">
        <f aca="false">X369+X372+X378+X381+X384+X387+X375</f>
        <v>0</v>
      </c>
      <c r="Y365" s="37" t="n">
        <f aca="false">Y369+Y372+Y378+Y381+Y384+Y387+Y375</f>
        <v>0</v>
      </c>
    </row>
    <row r="366" customFormat="false" ht="135" hidden="false" customHeight="true" outlineLevel="0" collapsed="false">
      <c r="A366" s="43" t="s">
        <v>433</v>
      </c>
      <c r="B366" s="49" t="s">
        <v>434</v>
      </c>
      <c r="C366" s="57" t="s">
        <v>76</v>
      </c>
      <c r="D366" s="57" t="s">
        <v>45</v>
      </c>
      <c r="E366" s="57" t="s">
        <v>435</v>
      </c>
      <c r="F366" s="25" t="s">
        <v>45</v>
      </c>
      <c r="G366" s="57" t="s">
        <v>82</v>
      </c>
      <c r="H366" s="25" t="s">
        <v>45</v>
      </c>
      <c r="I366" s="25" t="s">
        <v>45</v>
      </c>
      <c r="J366" s="25" t="s">
        <v>45</v>
      </c>
      <c r="K366" s="25" t="s">
        <v>45</v>
      </c>
      <c r="L366" s="25" t="s">
        <v>45</v>
      </c>
      <c r="M366" s="25" t="s">
        <v>45</v>
      </c>
      <c r="N366" s="25" t="s">
        <v>45</v>
      </c>
      <c r="O366" s="25" t="s">
        <v>45</v>
      </c>
      <c r="P366" s="25" t="s">
        <v>45</v>
      </c>
      <c r="Q366" s="25" t="s">
        <v>45</v>
      </c>
      <c r="R366" s="25" t="s">
        <v>45</v>
      </c>
      <c r="S366" s="25" t="s">
        <v>45</v>
      </c>
      <c r="T366" s="41" t="n">
        <v>42.3</v>
      </c>
      <c r="U366" s="41" t="n">
        <v>44.7</v>
      </c>
      <c r="V366" s="41" t="n">
        <v>47</v>
      </c>
      <c r="W366" s="41" t="n">
        <v>49.3</v>
      </c>
      <c r="X366" s="24" t="n">
        <v>49.3</v>
      </c>
      <c r="Y366" s="23" t="s">
        <v>45</v>
      </c>
    </row>
    <row r="367" customFormat="false" ht="72" hidden="false" customHeight="true" outlineLevel="0" collapsed="false">
      <c r="A367" s="43" t="s">
        <v>436</v>
      </c>
      <c r="B367" s="28" t="s">
        <v>437</v>
      </c>
      <c r="C367" s="23" t="s">
        <v>45</v>
      </c>
      <c r="D367" s="22" t="s">
        <v>45</v>
      </c>
      <c r="E367" s="23" t="s">
        <v>45</v>
      </c>
      <c r="F367" s="23" t="s">
        <v>399</v>
      </c>
      <c r="G367" s="22" t="s">
        <v>53</v>
      </c>
      <c r="H367" s="23" t="s">
        <v>45</v>
      </c>
      <c r="I367" s="23" t="s">
        <v>45</v>
      </c>
      <c r="J367" s="23" t="s">
        <v>45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7" t="n">
        <v>0</v>
      </c>
      <c r="T367" s="37" t="n">
        <f aca="false">T368+T369</f>
        <v>0</v>
      </c>
      <c r="U367" s="37" t="n">
        <f aca="false">U368+U369</f>
        <v>0</v>
      </c>
      <c r="V367" s="37" t="n">
        <f aca="false">V368+V369</f>
        <v>0</v>
      </c>
      <c r="W367" s="37" t="n">
        <f aca="false">W368+W369</f>
        <v>0</v>
      </c>
      <c r="X367" s="37" t="n">
        <f aca="false">X368+X369</f>
        <v>0</v>
      </c>
      <c r="Y367" s="37" t="n">
        <f aca="false">Y368+Y369</f>
        <v>0</v>
      </c>
    </row>
    <row r="368" customFormat="false" ht="42" hidden="false" customHeight="true" outlineLevel="0" collapsed="false">
      <c r="A368" s="43"/>
      <c r="B368" s="39" t="s">
        <v>49</v>
      </c>
      <c r="C368" s="22" t="s">
        <v>50</v>
      </c>
      <c r="D368" s="22" t="s">
        <v>45</v>
      </c>
      <c r="E368" s="23" t="s">
        <v>45</v>
      </c>
      <c r="F368" s="23" t="s">
        <v>45</v>
      </c>
      <c r="G368" s="22"/>
      <c r="H368" s="47"/>
      <c r="I368" s="47"/>
      <c r="J368" s="47"/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37" t="n">
        <v>0</v>
      </c>
      <c r="X368" s="26" t="n">
        <v>0</v>
      </c>
      <c r="Y368" s="37" t="n">
        <f aca="false">T368+U368+V368+W368+X368</f>
        <v>0</v>
      </c>
    </row>
    <row r="369" customFormat="false" ht="42" hidden="false" customHeight="true" outlineLevel="0" collapsed="false">
      <c r="A369" s="43"/>
      <c r="B369" s="28" t="s">
        <v>432</v>
      </c>
      <c r="C369" s="22" t="s">
        <v>50</v>
      </c>
      <c r="D369" s="22" t="s">
        <v>45</v>
      </c>
      <c r="E369" s="23" t="s">
        <v>45</v>
      </c>
      <c r="F369" s="23" t="s">
        <v>45</v>
      </c>
      <c r="G369" s="22"/>
      <c r="H369" s="47"/>
      <c r="I369" s="47"/>
      <c r="J369" s="47"/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37" t="n">
        <v>0</v>
      </c>
      <c r="X369" s="26" t="n">
        <v>0</v>
      </c>
      <c r="Y369" s="37" t="n">
        <f aca="false">T369+U369+V369+W369+X369</f>
        <v>0</v>
      </c>
    </row>
    <row r="370" customFormat="false" ht="116.25" hidden="false" customHeight="true" outlineLevel="0" collapsed="false">
      <c r="A370" s="43" t="s">
        <v>438</v>
      </c>
      <c r="B370" s="28" t="s">
        <v>439</v>
      </c>
      <c r="C370" s="23" t="s">
        <v>45</v>
      </c>
      <c r="D370" s="22" t="s">
        <v>45</v>
      </c>
      <c r="E370" s="23" t="s">
        <v>45</v>
      </c>
      <c r="F370" s="23" t="s">
        <v>399</v>
      </c>
      <c r="G370" s="22" t="s">
        <v>133</v>
      </c>
      <c r="H370" s="23" t="s">
        <v>45</v>
      </c>
      <c r="I370" s="23" t="s">
        <v>45</v>
      </c>
      <c r="J370" s="23" t="s">
        <v>45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f aca="false">T371+T372</f>
        <v>0</v>
      </c>
      <c r="U370" s="37" t="n">
        <f aca="false">U371+U372</f>
        <v>0</v>
      </c>
      <c r="V370" s="37" t="n">
        <f aca="false">V371+V372</f>
        <v>0</v>
      </c>
      <c r="W370" s="37" t="n">
        <f aca="false">W371+W372</f>
        <v>0</v>
      </c>
      <c r="X370" s="37" t="n">
        <f aca="false">X371+X372</f>
        <v>0</v>
      </c>
      <c r="Y370" s="37" t="n">
        <f aca="false">Y371+Y372</f>
        <v>0</v>
      </c>
    </row>
    <row r="371" customFormat="false" ht="43.5" hidden="false" customHeight="true" outlineLevel="0" collapsed="false">
      <c r="A371" s="43"/>
      <c r="B371" s="39" t="s">
        <v>49</v>
      </c>
      <c r="C371" s="22" t="s">
        <v>50</v>
      </c>
      <c r="D371" s="22" t="s">
        <v>45</v>
      </c>
      <c r="E371" s="23" t="s">
        <v>45</v>
      </c>
      <c r="F371" s="23" t="s">
        <v>45</v>
      </c>
      <c r="G371" s="22"/>
      <c r="H371" s="47"/>
      <c r="I371" s="47"/>
      <c r="J371" s="47"/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37" t="n">
        <v>0</v>
      </c>
      <c r="X371" s="26" t="n">
        <v>0</v>
      </c>
      <c r="Y371" s="37" t="n">
        <f aca="false">T371+U371+V371+W371+X371</f>
        <v>0</v>
      </c>
    </row>
    <row r="372" customFormat="false" ht="43.5" hidden="false" customHeight="true" outlineLevel="0" collapsed="false">
      <c r="A372" s="43"/>
      <c r="B372" s="28" t="s">
        <v>432</v>
      </c>
      <c r="C372" s="22" t="s">
        <v>50</v>
      </c>
      <c r="D372" s="22" t="s">
        <v>45</v>
      </c>
      <c r="E372" s="23" t="s">
        <v>45</v>
      </c>
      <c r="F372" s="23" t="s">
        <v>45</v>
      </c>
      <c r="G372" s="22"/>
      <c r="H372" s="47"/>
      <c r="I372" s="47"/>
      <c r="J372" s="47"/>
      <c r="K372" s="37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37" t="n">
        <v>0</v>
      </c>
      <c r="X372" s="26" t="n">
        <v>0</v>
      </c>
      <c r="Y372" s="37" t="n">
        <f aca="false">T372+U372+V372+W372+X372</f>
        <v>0</v>
      </c>
    </row>
    <row r="373" customFormat="false" ht="81" hidden="false" customHeight="true" outlineLevel="0" collapsed="false">
      <c r="A373" s="43" t="s">
        <v>440</v>
      </c>
      <c r="B373" s="28" t="s">
        <v>441</v>
      </c>
      <c r="C373" s="23" t="s">
        <v>45</v>
      </c>
      <c r="D373" s="22" t="s">
        <v>45</v>
      </c>
      <c r="E373" s="23" t="s">
        <v>45</v>
      </c>
      <c r="F373" s="23" t="s">
        <v>399</v>
      </c>
      <c r="G373" s="22" t="s">
        <v>53</v>
      </c>
      <c r="H373" s="66" t="s">
        <v>45</v>
      </c>
      <c r="I373" s="66" t="s">
        <v>45</v>
      </c>
      <c r="J373" s="66" t="s">
        <v>45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f aca="false">T374+T375</f>
        <v>0</v>
      </c>
      <c r="U373" s="37" t="n">
        <f aca="false">U374+U375</f>
        <v>0</v>
      </c>
      <c r="V373" s="37" t="n">
        <f aca="false">V374+V375</f>
        <v>0</v>
      </c>
      <c r="W373" s="37" t="n">
        <f aca="false">W374+W375</f>
        <v>0</v>
      </c>
      <c r="X373" s="37" t="n">
        <f aca="false">X374+X375</f>
        <v>0</v>
      </c>
      <c r="Y373" s="37" t="n">
        <f aca="false">Y374+Y375</f>
        <v>0</v>
      </c>
    </row>
    <row r="374" customFormat="false" ht="45" hidden="false" customHeight="true" outlineLevel="0" collapsed="false">
      <c r="A374" s="43"/>
      <c r="B374" s="39" t="s">
        <v>49</v>
      </c>
      <c r="C374" s="22" t="s">
        <v>50</v>
      </c>
      <c r="D374" s="22" t="s">
        <v>45</v>
      </c>
      <c r="E374" s="23" t="s">
        <v>45</v>
      </c>
      <c r="F374" s="23" t="s">
        <v>45</v>
      </c>
      <c r="G374" s="22"/>
      <c r="H374" s="67"/>
      <c r="I374" s="67"/>
      <c r="J374" s="67"/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26" t="n">
        <v>0</v>
      </c>
      <c r="Y374" s="37" t="n">
        <f aca="false">T374+U374+V374+W374+X374</f>
        <v>0</v>
      </c>
    </row>
    <row r="375" customFormat="false" ht="53.25" hidden="false" customHeight="true" outlineLevel="0" collapsed="false">
      <c r="A375" s="43"/>
      <c r="B375" s="28" t="s">
        <v>432</v>
      </c>
      <c r="C375" s="22" t="s">
        <v>50</v>
      </c>
      <c r="D375" s="22" t="s">
        <v>45</v>
      </c>
      <c r="E375" s="23" t="s">
        <v>45</v>
      </c>
      <c r="F375" s="23" t="s">
        <v>45</v>
      </c>
      <c r="G375" s="22"/>
      <c r="H375" s="67"/>
      <c r="I375" s="67"/>
      <c r="J375" s="67"/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26" t="n">
        <v>0</v>
      </c>
      <c r="Y375" s="37" t="n">
        <f aca="false">T375+U375+V375+W375+X375</f>
        <v>0</v>
      </c>
    </row>
    <row r="376" customFormat="false" ht="106.5" hidden="false" customHeight="true" outlineLevel="0" collapsed="false">
      <c r="A376" s="43" t="s">
        <v>442</v>
      </c>
      <c r="B376" s="28" t="s">
        <v>443</v>
      </c>
      <c r="C376" s="23" t="s">
        <v>45</v>
      </c>
      <c r="D376" s="22" t="s">
        <v>45</v>
      </c>
      <c r="E376" s="23" t="s">
        <v>45</v>
      </c>
      <c r="F376" s="23" t="s">
        <v>399</v>
      </c>
      <c r="G376" s="22" t="s">
        <v>82</v>
      </c>
      <c r="H376" s="23" t="s">
        <v>45</v>
      </c>
      <c r="I376" s="23" t="s">
        <v>45</v>
      </c>
      <c r="J376" s="23" t="s">
        <v>45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f aca="false">T377+T378</f>
        <v>0</v>
      </c>
      <c r="U376" s="37" t="n">
        <f aca="false">U377+U378</f>
        <v>0</v>
      </c>
      <c r="V376" s="37" t="n">
        <f aca="false">V377+V378</f>
        <v>0</v>
      </c>
      <c r="W376" s="37" t="n">
        <f aca="false">W377+W378</f>
        <v>0</v>
      </c>
      <c r="X376" s="37" t="n">
        <f aca="false">X377+X378</f>
        <v>0</v>
      </c>
      <c r="Y376" s="37" t="n">
        <f aca="false">Y377+Y378</f>
        <v>0</v>
      </c>
    </row>
    <row r="377" customFormat="false" ht="39.75" hidden="false" customHeight="true" outlineLevel="0" collapsed="false">
      <c r="A377" s="43"/>
      <c r="B377" s="39" t="s">
        <v>49</v>
      </c>
      <c r="C377" s="22" t="s">
        <v>50</v>
      </c>
      <c r="D377" s="22" t="s">
        <v>45</v>
      </c>
      <c r="E377" s="23" t="s">
        <v>45</v>
      </c>
      <c r="F377" s="23" t="s">
        <v>45</v>
      </c>
      <c r="G377" s="22"/>
      <c r="H377" s="47"/>
      <c r="I377" s="47"/>
      <c r="J377" s="47"/>
      <c r="K377" s="37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37" t="n">
        <v>0</v>
      </c>
      <c r="X377" s="26" t="n">
        <v>0</v>
      </c>
      <c r="Y377" s="37" t="n">
        <f aca="false">T377+U377+V377+W377+X377</f>
        <v>0</v>
      </c>
    </row>
    <row r="378" customFormat="false" ht="39.75" hidden="false" customHeight="true" outlineLevel="0" collapsed="false">
      <c r="A378" s="43"/>
      <c r="B378" s="28" t="s">
        <v>432</v>
      </c>
      <c r="C378" s="22" t="s">
        <v>50</v>
      </c>
      <c r="D378" s="22" t="s">
        <v>45</v>
      </c>
      <c r="E378" s="23" t="s">
        <v>45</v>
      </c>
      <c r="F378" s="23" t="s">
        <v>45</v>
      </c>
      <c r="G378" s="22"/>
      <c r="H378" s="47"/>
      <c r="I378" s="47"/>
      <c r="J378" s="47"/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37" t="n">
        <v>0</v>
      </c>
      <c r="X378" s="26" t="n">
        <v>0</v>
      </c>
      <c r="Y378" s="37" t="n">
        <f aca="false">T378+U378+V378+W378+X378</f>
        <v>0</v>
      </c>
    </row>
    <row r="379" customFormat="false" ht="185.25" hidden="false" customHeight="true" outlineLevel="0" collapsed="false">
      <c r="A379" s="43" t="s">
        <v>444</v>
      </c>
      <c r="B379" s="28" t="s">
        <v>445</v>
      </c>
      <c r="C379" s="23" t="s">
        <v>45</v>
      </c>
      <c r="D379" s="22" t="s">
        <v>45</v>
      </c>
      <c r="E379" s="23" t="s">
        <v>45</v>
      </c>
      <c r="F379" s="23" t="s">
        <v>399</v>
      </c>
      <c r="G379" s="22" t="s">
        <v>82</v>
      </c>
      <c r="H379" s="23" t="s">
        <v>45</v>
      </c>
      <c r="I379" s="23" t="s">
        <v>45</v>
      </c>
      <c r="J379" s="23" t="s">
        <v>45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f aca="false">T380+T381</f>
        <v>0</v>
      </c>
      <c r="U379" s="37" t="n">
        <f aca="false">U380+U381</f>
        <v>0</v>
      </c>
      <c r="V379" s="37" t="n">
        <f aca="false">V380+V381</f>
        <v>0</v>
      </c>
      <c r="W379" s="37" t="n">
        <f aca="false">W380+W381</f>
        <v>0</v>
      </c>
      <c r="X379" s="37" t="n">
        <f aca="false">X380+X381</f>
        <v>0</v>
      </c>
      <c r="Y379" s="37" t="n">
        <f aca="false">Y380+Y381</f>
        <v>0</v>
      </c>
    </row>
    <row r="380" customFormat="false" ht="43.5" hidden="false" customHeight="true" outlineLevel="0" collapsed="false">
      <c r="A380" s="43"/>
      <c r="B380" s="39" t="s">
        <v>49</v>
      </c>
      <c r="C380" s="22" t="s">
        <v>50</v>
      </c>
      <c r="D380" s="22" t="s">
        <v>45</v>
      </c>
      <c r="E380" s="23" t="s">
        <v>45</v>
      </c>
      <c r="F380" s="23" t="s">
        <v>45</v>
      </c>
      <c r="G380" s="22"/>
      <c r="H380" s="47"/>
      <c r="I380" s="47"/>
      <c r="J380" s="47"/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37" t="n">
        <v>0</v>
      </c>
      <c r="X380" s="26" t="n">
        <v>0</v>
      </c>
      <c r="Y380" s="37" t="n">
        <f aca="false">T380+U380+V380+W380+X380</f>
        <v>0</v>
      </c>
    </row>
    <row r="381" customFormat="false" ht="43.5" hidden="false" customHeight="true" outlineLevel="0" collapsed="false">
      <c r="A381" s="43"/>
      <c r="B381" s="28" t="s">
        <v>432</v>
      </c>
      <c r="C381" s="22" t="s">
        <v>50</v>
      </c>
      <c r="D381" s="22" t="s">
        <v>45</v>
      </c>
      <c r="E381" s="23" t="s">
        <v>45</v>
      </c>
      <c r="F381" s="23" t="s">
        <v>45</v>
      </c>
      <c r="G381" s="22"/>
      <c r="H381" s="47"/>
      <c r="I381" s="47"/>
      <c r="J381" s="47"/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37" t="n">
        <v>0</v>
      </c>
      <c r="X381" s="26" t="n">
        <v>0</v>
      </c>
      <c r="Y381" s="37" t="n">
        <f aca="false">T381+U381+V381+W381+X381</f>
        <v>0</v>
      </c>
    </row>
    <row r="382" customFormat="false" ht="152.25" hidden="false" customHeight="true" outlineLevel="0" collapsed="false">
      <c r="A382" s="43" t="s">
        <v>446</v>
      </c>
      <c r="B382" s="28" t="s">
        <v>447</v>
      </c>
      <c r="C382" s="23" t="s">
        <v>45</v>
      </c>
      <c r="D382" s="22" t="s">
        <v>45</v>
      </c>
      <c r="E382" s="23" t="s">
        <v>45</v>
      </c>
      <c r="F382" s="23" t="s">
        <v>399</v>
      </c>
      <c r="G382" s="22" t="s">
        <v>82</v>
      </c>
      <c r="H382" s="23" t="s">
        <v>45</v>
      </c>
      <c r="I382" s="23" t="s">
        <v>45</v>
      </c>
      <c r="J382" s="23" t="s">
        <v>45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f aca="false">T383+T384</f>
        <v>0</v>
      </c>
      <c r="U382" s="37" t="n">
        <f aca="false">U383+U384</f>
        <v>0</v>
      </c>
      <c r="V382" s="37" t="n">
        <f aca="false">V383+V384</f>
        <v>0</v>
      </c>
      <c r="W382" s="37" t="n">
        <f aca="false">W383+W384</f>
        <v>0</v>
      </c>
      <c r="X382" s="37" t="n">
        <f aca="false">X383+X384</f>
        <v>0</v>
      </c>
      <c r="Y382" s="37" t="n">
        <f aca="false">Y383+Y384</f>
        <v>0</v>
      </c>
    </row>
    <row r="383" customFormat="false" ht="48" hidden="false" customHeight="true" outlineLevel="0" collapsed="false">
      <c r="A383" s="43"/>
      <c r="B383" s="39" t="s">
        <v>49</v>
      </c>
      <c r="C383" s="22" t="s">
        <v>50</v>
      </c>
      <c r="D383" s="22" t="s">
        <v>45</v>
      </c>
      <c r="E383" s="23" t="s">
        <v>45</v>
      </c>
      <c r="F383" s="23" t="s">
        <v>45</v>
      </c>
      <c r="G383" s="22"/>
      <c r="H383" s="47"/>
      <c r="I383" s="47"/>
      <c r="J383" s="47"/>
      <c r="K383" s="37" t="n">
        <v>0</v>
      </c>
      <c r="L383" s="37" t="n">
        <v>0</v>
      </c>
      <c r="M383" s="37" t="n">
        <v>0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37" t="n">
        <v>0</v>
      </c>
      <c r="X383" s="26" t="n">
        <v>0</v>
      </c>
      <c r="Y383" s="37" t="n">
        <f aca="false">T383+U383+V383+W383+X383</f>
        <v>0</v>
      </c>
    </row>
    <row r="384" customFormat="false" ht="48" hidden="false" customHeight="true" outlineLevel="0" collapsed="false">
      <c r="A384" s="43"/>
      <c r="B384" s="28" t="s">
        <v>432</v>
      </c>
      <c r="C384" s="22" t="s">
        <v>50</v>
      </c>
      <c r="D384" s="22" t="s">
        <v>45</v>
      </c>
      <c r="E384" s="23" t="s">
        <v>45</v>
      </c>
      <c r="F384" s="23" t="s">
        <v>45</v>
      </c>
      <c r="G384" s="22"/>
      <c r="H384" s="47"/>
      <c r="I384" s="47"/>
      <c r="J384" s="47"/>
      <c r="K384" s="37" t="n">
        <v>0</v>
      </c>
      <c r="L384" s="37" t="n">
        <v>0</v>
      </c>
      <c r="M384" s="37" t="n">
        <v>0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37" t="n">
        <v>0</v>
      </c>
      <c r="X384" s="26" t="n">
        <v>0</v>
      </c>
      <c r="Y384" s="37" t="n">
        <f aca="false">T384+U384+V384+W384+X384</f>
        <v>0</v>
      </c>
    </row>
    <row r="385" customFormat="false" ht="63.75" hidden="false" customHeight="true" outlineLevel="0" collapsed="false">
      <c r="A385" s="43" t="s">
        <v>448</v>
      </c>
      <c r="B385" s="28" t="s">
        <v>449</v>
      </c>
      <c r="C385" s="23" t="s">
        <v>45</v>
      </c>
      <c r="D385" s="22" t="s">
        <v>45</v>
      </c>
      <c r="E385" s="23" t="s">
        <v>45</v>
      </c>
      <c r="F385" s="23" t="s">
        <v>399</v>
      </c>
      <c r="G385" s="22" t="s">
        <v>82</v>
      </c>
      <c r="H385" s="23" t="s">
        <v>45</v>
      </c>
      <c r="I385" s="23" t="s">
        <v>45</v>
      </c>
      <c r="J385" s="23" t="s">
        <v>45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f aca="false">T386+T387</f>
        <v>0</v>
      </c>
      <c r="U385" s="37" t="n">
        <f aca="false">U386+U387</f>
        <v>0</v>
      </c>
      <c r="V385" s="37" t="n">
        <f aca="false">V386+V387</f>
        <v>0</v>
      </c>
      <c r="W385" s="37" t="n">
        <f aca="false">W386+W387</f>
        <v>0</v>
      </c>
      <c r="X385" s="37" t="n">
        <f aca="false">X386+X387</f>
        <v>0</v>
      </c>
      <c r="Y385" s="37" t="n">
        <f aca="false">Y386+Y387</f>
        <v>0</v>
      </c>
    </row>
    <row r="386" customFormat="false" ht="46.5" hidden="false" customHeight="true" outlineLevel="0" collapsed="false">
      <c r="A386" s="43"/>
      <c r="B386" s="39" t="s">
        <v>49</v>
      </c>
      <c r="C386" s="22" t="s">
        <v>50</v>
      </c>
      <c r="D386" s="22" t="s">
        <v>45</v>
      </c>
      <c r="E386" s="23" t="s">
        <v>45</v>
      </c>
      <c r="F386" s="23" t="s">
        <v>45</v>
      </c>
      <c r="G386" s="22"/>
      <c r="H386" s="47"/>
      <c r="I386" s="47"/>
      <c r="J386" s="47"/>
      <c r="K386" s="37" t="n">
        <v>0</v>
      </c>
      <c r="L386" s="37" t="n">
        <v>0</v>
      </c>
      <c r="M386" s="37" t="n">
        <v>0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37" t="n">
        <v>0</v>
      </c>
      <c r="X386" s="26" t="n">
        <v>0</v>
      </c>
      <c r="Y386" s="37" t="n">
        <f aca="false">T386+U386+V386+W386+X386</f>
        <v>0</v>
      </c>
    </row>
    <row r="387" customFormat="false" ht="46.5" hidden="false" customHeight="true" outlineLevel="0" collapsed="false">
      <c r="A387" s="43"/>
      <c r="B387" s="28" t="s">
        <v>432</v>
      </c>
      <c r="C387" s="22" t="s">
        <v>50</v>
      </c>
      <c r="D387" s="22" t="s">
        <v>45</v>
      </c>
      <c r="E387" s="23" t="s">
        <v>45</v>
      </c>
      <c r="F387" s="23" t="s">
        <v>45</v>
      </c>
      <c r="G387" s="22"/>
      <c r="H387" s="47"/>
      <c r="I387" s="47"/>
      <c r="J387" s="47"/>
      <c r="K387" s="37" t="n">
        <v>0</v>
      </c>
      <c r="L387" s="37" t="n">
        <v>0</v>
      </c>
      <c r="M387" s="37" t="n">
        <v>0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37" t="n">
        <v>0</v>
      </c>
      <c r="X387" s="26" t="n">
        <v>0</v>
      </c>
      <c r="Y387" s="37" t="n">
        <f aca="false">T387+U387+V387+W387+X387</f>
        <v>0</v>
      </c>
    </row>
    <row r="388" customFormat="false" ht="148.5" hidden="false" customHeight="true" outlineLevel="0" collapsed="false">
      <c r="A388" s="43"/>
      <c r="B388" s="30" t="s">
        <v>450</v>
      </c>
      <c r="C388" s="23" t="s">
        <v>45</v>
      </c>
      <c r="D388" s="23" t="s">
        <v>45</v>
      </c>
      <c r="E388" s="23" t="s">
        <v>45</v>
      </c>
      <c r="F388" s="23" t="s">
        <v>45</v>
      </c>
      <c r="G388" s="44" t="s">
        <v>45</v>
      </c>
      <c r="H388" s="23" t="s">
        <v>45</v>
      </c>
      <c r="I388" s="23" t="s">
        <v>45</v>
      </c>
      <c r="J388" s="23" t="s">
        <v>45</v>
      </c>
      <c r="K388" s="23" t="s">
        <v>45</v>
      </c>
      <c r="L388" s="23" t="s">
        <v>45</v>
      </c>
      <c r="M388" s="23" t="s">
        <v>45</v>
      </c>
      <c r="N388" s="23" t="s">
        <v>45</v>
      </c>
      <c r="O388" s="23" t="s">
        <v>45</v>
      </c>
      <c r="P388" s="23" t="s">
        <v>45</v>
      </c>
      <c r="Q388" s="23" t="s">
        <v>45</v>
      </c>
      <c r="R388" s="23" t="s">
        <v>45</v>
      </c>
      <c r="S388" s="23" t="s">
        <v>45</v>
      </c>
      <c r="T388" s="24" t="s">
        <v>45</v>
      </c>
      <c r="U388" s="24" t="s">
        <v>45</v>
      </c>
      <c r="V388" s="37" t="s">
        <v>45</v>
      </c>
      <c r="W388" s="37" t="s">
        <v>45</v>
      </c>
      <c r="X388" s="23" t="s">
        <v>45</v>
      </c>
      <c r="Y388" s="23" t="s">
        <v>45</v>
      </c>
    </row>
    <row r="389" customFormat="false" ht="153" hidden="false" customHeight="true" outlineLevel="0" collapsed="false">
      <c r="A389" s="43" t="s">
        <v>451</v>
      </c>
      <c r="B389" s="28" t="s">
        <v>390</v>
      </c>
      <c r="C389" s="22" t="s">
        <v>76</v>
      </c>
      <c r="D389" s="22" t="s">
        <v>45</v>
      </c>
      <c r="E389" s="22" t="s">
        <v>452</v>
      </c>
      <c r="F389" s="23" t="s">
        <v>45</v>
      </c>
      <c r="G389" s="22" t="s">
        <v>82</v>
      </c>
      <c r="H389" s="23" t="s">
        <v>45</v>
      </c>
      <c r="I389" s="23" t="s">
        <v>45</v>
      </c>
      <c r="J389" s="23" t="s">
        <v>45</v>
      </c>
      <c r="K389" s="23" t="s">
        <v>45</v>
      </c>
      <c r="L389" s="23" t="s">
        <v>45</v>
      </c>
      <c r="M389" s="23" t="s">
        <v>45</v>
      </c>
      <c r="N389" s="23" t="s">
        <v>45</v>
      </c>
      <c r="O389" s="23" t="s">
        <v>45</v>
      </c>
      <c r="P389" s="23" t="s">
        <v>45</v>
      </c>
      <c r="Q389" s="23" t="s">
        <v>45</v>
      </c>
      <c r="R389" s="23" t="s">
        <v>45</v>
      </c>
      <c r="S389" s="23" t="s">
        <v>45</v>
      </c>
      <c r="T389" s="24" t="n">
        <v>66</v>
      </c>
      <c r="U389" s="24" t="n">
        <v>84</v>
      </c>
      <c r="V389" s="24" t="n">
        <v>100</v>
      </c>
      <c r="W389" s="24" t="n">
        <v>100</v>
      </c>
      <c r="X389" s="24" t="n">
        <v>100</v>
      </c>
      <c r="Y389" s="23" t="s">
        <v>45</v>
      </c>
    </row>
    <row r="390" customFormat="false" ht="149.25" hidden="false" customHeight="true" outlineLevel="0" collapsed="false">
      <c r="A390" s="43" t="s">
        <v>453</v>
      </c>
      <c r="B390" s="48" t="s">
        <v>454</v>
      </c>
      <c r="C390" s="22" t="s">
        <v>50</v>
      </c>
      <c r="D390" s="22" t="s">
        <v>45</v>
      </c>
      <c r="E390" s="23" t="s">
        <v>45</v>
      </c>
      <c r="F390" s="23" t="s">
        <v>399</v>
      </c>
      <c r="G390" s="23" t="s">
        <v>45</v>
      </c>
      <c r="H390" s="47"/>
      <c r="I390" s="47"/>
      <c r="J390" s="47"/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f aca="false">T391+T392</f>
        <v>0</v>
      </c>
      <c r="U390" s="37" t="n">
        <f aca="false">U391+U392</f>
        <v>0</v>
      </c>
      <c r="V390" s="37" t="n">
        <f aca="false">V391+V392</f>
        <v>0</v>
      </c>
      <c r="W390" s="37" t="n">
        <f aca="false">W391+W392</f>
        <v>0</v>
      </c>
      <c r="X390" s="37" t="n">
        <f aca="false">X391+X392</f>
        <v>0</v>
      </c>
      <c r="Y390" s="37" t="n">
        <f aca="false">Y391+Y392</f>
        <v>0</v>
      </c>
    </row>
    <row r="391" customFormat="false" ht="53.25" hidden="false" customHeight="true" outlineLevel="0" collapsed="false">
      <c r="A391" s="43"/>
      <c r="B391" s="39" t="s">
        <v>49</v>
      </c>
      <c r="C391" s="22" t="s">
        <v>50</v>
      </c>
      <c r="D391" s="22" t="s">
        <v>45</v>
      </c>
      <c r="E391" s="23" t="s">
        <v>45</v>
      </c>
      <c r="F391" s="23" t="s">
        <v>45</v>
      </c>
      <c r="G391" s="23" t="s">
        <v>45</v>
      </c>
      <c r="H391" s="47"/>
      <c r="I391" s="47"/>
      <c r="J391" s="47"/>
      <c r="K391" s="37" t="n">
        <v>0</v>
      </c>
      <c r="L391" s="37" t="n">
        <v>0</v>
      </c>
      <c r="M391" s="37" t="n">
        <v>0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f aca="false">T395+T398+T401+T404</f>
        <v>0</v>
      </c>
      <c r="U391" s="37" t="n">
        <f aca="false">U395+U398+U401+U404</f>
        <v>0</v>
      </c>
      <c r="V391" s="37" t="n">
        <f aca="false">V395+V398+V401+V404</f>
        <v>0</v>
      </c>
      <c r="W391" s="37" t="n">
        <f aca="false">W395+W398+W401+W404</f>
        <v>0</v>
      </c>
      <c r="X391" s="37" t="n">
        <f aca="false">X395+X398+X401+X404</f>
        <v>0</v>
      </c>
      <c r="Y391" s="37" t="n">
        <f aca="false">Y395+Y398+Y401+Y404</f>
        <v>0</v>
      </c>
    </row>
    <row r="392" customFormat="false" ht="53.25" hidden="false" customHeight="true" outlineLevel="0" collapsed="false">
      <c r="A392" s="43"/>
      <c r="B392" s="39" t="s">
        <v>400</v>
      </c>
      <c r="C392" s="22" t="s">
        <v>50</v>
      </c>
      <c r="D392" s="22" t="s">
        <v>45</v>
      </c>
      <c r="E392" s="23" t="s">
        <v>45</v>
      </c>
      <c r="F392" s="23" t="s">
        <v>45</v>
      </c>
      <c r="G392" s="23" t="s">
        <v>45</v>
      </c>
      <c r="H392" s="47"/>
      <c r="I392" s="47"/>
      <c r="J392" s="47"/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f aca="false">T396+T399+T402+T405</f>
        <v>0</v>
      </c>
      <c r="U392" s="37" t="n">
        <f aca="false">U396+U399+U402+U405</f>
        <v>0</v>
      </c>
      <c r="V392" s="37" t="n">
        <f aca="false">V396+V399+V402+V405</f>
        <v>0</v>
      </c>
      <c r="W392" s="37" t="n">
        <f aca="false">W396+W399+W402+W405</f>
        <v>0</v>
      </c>
      <c r="X392" s="37" t="n">
        <f aca="false">X396+X399+X402+X405</f>
        <v>0</v>
      </c>
      <c r="Y392" s="37" t="n">
        <f aca="false">Y396+Y399+Y402+Y405</f>
        <v>0</v>
      </c>
    </row>
    <row r="393" customFormat="false" ht="195.75" hidden="false" customHeight="true" outlineLevel="0" collapsed="false">
      <c r="A393" s="43" t="s">
        <v>455</v>
      </c>
      <c r="B393" s="28" t="s">
        <v>456</v>
      </c>
      <c r="C393" s="22" t="s">
        <v>76</v>
      </c>
      <c r="D393" s="22" t="s">
        <v>45</v>
      </c>
      <c r="E393" s="22" t="s">
        <v>457</v>
      </c>
      <c r="F393" s="23" t="s">
        <v>45</v>
      </c>
      <c r="G393" s="22" t="s">
        <v>458</v>
      </c>
      <c r="H393" s="23" t="s">
        <v>45</v>
      </c>
      <c r="I393" s="23" t="s">
        <v>45</v>
      </c>
      <c r="J393" s="23" t="s">
        <v>45</v>
      </c>
      <c r="K393" s="23" t="s">
        <v>45</v>
      </c>
      <c r="L393" s="23" t="s">
        <v>45</v>
      </c>
      <c r="M393" s="23" t="s">
        <v>45</v>
      </c>
      <c r="N393" s="23" t="s">
        <v>45</v>
      </c>
      <c r="O393" s="23" t="s">
        <v>45</v>
      </c>
      <c r="P393" s="23" t="s">
        <v>45</v>
      </c>
      <c r="Q393" s="23" t="s">
        <v>45</v>
      </c>
      <c r="R393" s="23" t="s">
        <v>45</v>
      </c>
      <c r="S393" s="23" t="s">
        <v>45</v>
      </c>
      <c r="T393" s="24" t="n">
        <v>30</v>
      </c>
      <c r="U393" s="24" t="n">
        <v>40</v>
      </c>
      <c r="V393" s="24" t="n">
        <v>50</v>
      </c>
      <c r="W393" s="24" t="n">
        <v>60</v>
      </c>
      <c r="X393" s="24" t="n">
        <v>60</v>
      </c>
      <c r="Y393" s="23" t="s">
        <v>45</v>
      </c>
    </row>
    <row r="394" customFormat="false" ht="135.75" hidden="false" customHeight="true" outlineLevel="0" collapsed="false">
      <c r="A394" s="43" t="s">
        <v>459</v>
      </c>
      <c r="B394" s="49" t="s">
        <v>460</v>
      </c>
      <c r="C394" s="23" t="s">
        <v>45</v>
      </c>
      <c r="D394" s="22" t="s">
        <v>45</v>
      </c>
      <c r="E394" s="23" t="s">
        <v>45</v>
      </c>
      <c r="F394" s="23" t="s">
        <v>399</v>
      </c>
      <c r="G394" s="22" t="s">
        <v>461</v>
      </c>
      <c r="H394" s="23" t="s">
        <v>45</v>
      </c>
      <c r="I394" s="23" t="s">
        <v>45</v>
      </c>
      <c r="J394" s="23" t="s">
        <v>45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 t="n">
        <v>0</v>
      </c>
      <c r="P394" s="37" t="n">
        <v>0</v>
      </c>
      <c r="Q394" s="37" t="n">
        <v>0</v>
      </c>
      <c r="R394" s="37" t="n">
        <v>0</v>
      </c>
      <c r="S394" s="37" t="n">
        <v>0</v>
      </c>
      <c r="T394" s="37" t="n">
        <f aca="false">T395+T396</f>
        <v>0</v>
      </c>
      <c r="U394" s="37" t="n">
        <f aca="false">U395+U396</f>
        <v>0</v>
      </c>
      <c r="V394" s="37" t="n">
        <f aca="false">V395+V396</f>
        <v>0</v>
      </c>
      <c r="W394" s="37" t="n">
        <f aca="false">W395+W396</f>
        <v>0</v>
      </c>
      <c r="X394" s="37" t="n">
        <f aca="false">X395+X396</f>
        <v>0</v>
      </c>
      <c r="Y394" s="37" t="n">
        <f aca="false">Y395+Y396</f>
        <v>0</v>
      </c>
    </row>
    <row r="395" customFormat="false" ht="46.5" hidden="false" customHeight="true" outlineLevel="0" collapsed="false">
      <c r="A395" s="43"/>
      <c r="B395" s="39" t="s">
        <v>49</v>
      </c>
      <c r="C395" s="22" t="s">
        <v>50</v>
      </c>
      <c r="D395" s="22" t="s">
        <v>45</v>
      </c>
      <c r="E395" s="23" t="s">
        <v>45</v>
      </c>
      <c r="F395" s="23" t="s">
        <v>45</v>
      </c>
      <c r="G395" s="23" t="s">
        <v>45</v>
      </c>
      <c r="H395" s="47"/>
      <c r="I395" s="47"/>
      <c r="J395" s="47"/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37" t="n">
        <v>0</v>
      </c>
      <c r="X395" s="26" t="n">
        <v>0</v>
      </c>
      <c r="Y395" s="37" t="n">
        <f aca="false">T395+U395+V395+W395+X395</f>
        <v>0</v>
      </c>
    </row>
    <row r="396" customFormat="false" ht="46.5" hidden="false" customHeight="true" outlineLevel="0" collapsed="false">
      <c r="A396" s="43"/>
      <c r="B396" s="39" t="s">
        <v>400</v>
      </c>
      <c r="C396" s="22" t="s">
        <v>50</v>
      </c>
      <c r="D396" s="22"/>
      <c r="E396" s="23"/>
      <c r="F396" s="23"/>
      <c r="G396" s="23" t="s">
        <v>45</v>
      </c>
      <c r="H396" s="23"/>
      <c r="I396" s="23"/>
      <c r="J396" s="23"/>
      <c r="K396" s="37" t="n">
        <v>0</v>
      </c>
      <c r="L396" s="37" t="n">
        <v>0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0</v>
      </c>
      <c r="S396" s="37" t="n">
        <v>0</v>
      </c>
      <c r="T396" s="37" t="n">
        <v>0</v>
      </c>
      <c r="U396" s="37" t="n">
        <v>0</v>
      </c>
      <c r="V396" s="37" t="n">
        <v>0</v>
      </c>
      <c r="W396" s="37" t="n">
        <v>0</v>
      </c>
      <c r="X396" s="26" t="n">
        <v>0</v>
      </c>
      <c r="Y396" s="37" t="n">
        <f aca="false">T396+U396+V396+W396+X396</f>
        <v>0</v>
      </c>
    </row>
    <row r="397" customFormat="false" ht="108" hidden="false" customHeight="true" outlineLevel="0" collapsed="false">
      <c r="A397" s="43" t="s">
        <v>462</v>
      </c>
      <c r="B397" s="49" t="s">
        <v>463</v>
      </c>
      <c r="C397" s="23" t="s">
        <v>45</v>
      </c>
      <c r="D397" s="22" t="s">
        <v>45</v>
      </c>
      <c r="E397" s="23" t="s">
        <v>45</v>
      </c>
      <c r="F397" s="23" t="s">
        <v>399</v>
      </c>
      <c r="G397" s="22" t="s">
        <v>464</v>
      </c>
      <c r="H397" s="23" t="s">
        <v>45</v>
      </c>
      <c r="I397" s="23" t="s">
        <v>45</v>
      </c>
      <c r="J397" s="23" t="s">
        <v>45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0</v>
      </c>
      <c r="S397" s="37" t="n">
        <v>0</v>
      </c>
      <c r="T397" s="37" t="n">
        <f aca="false">T398+T399</f>
        <v>0</v>
      </c>
      <c r="U397" s="37" t="n">
        <f aca="false">U398+U399</f>
        <v>0</v>
      </c>
      <c r="V397" s="37" t="n">
        <f aca="false">V398+V399</f>
        <v>0</v>
      </c>
      <c r="W397" s="37" t="n">
        <f aca="false">W398+W399</f>
        <v>0</v>
      </c>
      <c r="X397" s="37" t="n">
        <f aca="false">X398+X399</f>
        <v>0</v>
      </c>
      <c r="Y397" s="37" t="n">
        <f aca="false">Y398+Y399</f>
        <v>0</v>
      </c>
    </row>
    <row r="398" customFormat="false" ht="48.75" hidden="false" customHeight="true" outlineLevel="0" collapsed="false">
      <c r="A398" s="65"/>
      <c r="B398" s="39" t="s">
        <v>49</v>
      </c>
      <c r="C398" s="22" t="s">
        <v>50</v>
      </c>
      <c r="D398" s="22" t="s">
        <v>45</v>
      </c>
      <c r="E398" s="23" t="s">
        <v>45</v>
      </c>
      <c r="F398" s="23" t="s">
        <v>45</v>
      </c>
      <c r="G398" s="23" t="s">
        <v>45</v>
      </c>
      <c r="H398" s="47"/>
      <c r="I398" s="47"/>
      <c r="J398" s="47"/>
      <c r="K398" s="37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0</v>
      </c>
      <c r="R398" s="37" t="n">
        <v>0</v>
      </c>
      <c r="S398" s="37" t="n">
        <v>0</v>
      </c>
      <c r="T398" s="37" t="n">
        <v>0</v>
      </c>
      <c r="U398" s="37" t="n">
        <v>0</v>
      </c>
      <c r="V398" s="37" t="n">
        <v>0</v>
      </c>
      <c r="W398" s="37" t="n">
        <v>0</v>
      </c>
      <c r="X398" s="26" t="n">
        <v>0</v>
      </c>
      <c r="Y398" s="37" t="n">
        <f aca="false">T398+U398+V398+W398+X398</f>
        <v>0</v>
      </c>
    </row>
    <row r="399" customFormat="false" ht="48.75" hidden="false" customHeight="true" outlineLevel="0" collapsed="false">
      <c r="A399" s="43"/>
      <c r="B399" s="39" t="s">
        <v>400</v>
      </c>
      <c r="C399" s="22" t="s">
        <v>50</v>
      </c>
      <c r="D399" s="22" t="s">
        <v>45</v>
      </c>
      <c r="E399" s="23" t="s">
        <v>45</v>
      </c>
      <c r="F399" s="23" t="s">
        <v>45</v>
      </c>
      <c r="G399" s="23" t="s">
        <v>45</v>
      </c>
      <c r="H399" s="47"/>
      <c r="I399" s="47"/>
      <c r="J399" s="47"/>
      <c r="K399" s="37" t="n">
        <v>0</v>
      </c>
      <c r="L399" s="37" t="n">
        <v>0</v>
      </c>
      <c r="M399" s="37" t="n">
        <v>0</v>
      </c>
      <c r="N399" s="37" t="n">
        <v>0</v>
      </c>
      <c r="O399" s="37" t="n">
        <v>0</v>
      </c>
      <c r="P399" s="37" t="n">
        <v>0</v>
      </c>
      <c r="Q399" s="37" t="n">
        <v>0</v>
      </c>
      <c r="R399" s="37" t="n">
        <v>0</v>
      </c>
      <c r="S399" s="37" t="n">
        <v>0</v>
      </c>
      <c r="T399" s="37" t="n">
        <v>0</v>
      </c>
      <c r="U399" s="37" t="n">
        <v>0</v>
      </c>
      <c r="V399" s="37" t="n">
        <v>0</v>
      </c>
      <c r="W399" s="37" t="n">
        <v>0</v>
      </c>
      <c r="X399" s="26" t="n">
        <v>0</v>
      </c>
      <c r="Y399" s="37" t="n">
        <f aca="false">T399+U399+V399+W399+X399</f>
        <v>0</v>
      </c>
    </row>
    <row r="400" customFormat="false" ht="90" hidden="false" customHeight="true" outlineLevel="0" collapsed="false">
      <c r="A400" s="43" t="s">
        <v>465</v>
      </c>
      <c r="B400" s="49" t="s">
        <v>466</v>
      </c>
      <c r="C400" s="23" t="s">
        <v>45</v>
      </c>
      <c r="D400" s="22" t="s">
        <v>45</v>
      </c>
      <c r="E400" s="23" t="s">
        <v>45</v>
      </c>
      <c r="F400" s="23" t="s">
        <v>399</v>
      </c>
      <c r="G400" s="22" t="s">
        <v>467</v>
      </c>
      <c r="H400" s="23" t="s">
        <v>45</v>
      </c>
      <c r="I400" s="23" t="s">
        <v>45</v>
      </c>
      <c r="J400" s="23" t="s">
        <v>45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 t="n">
        <v>0</v>
      </c>
      <c r="P400" s="37" t="n">
        <v>0</v>
      </c>
      <c r="Q400" s="37" t="n">
        <v>0</v>
      </c>
      <c r="R400" s="37" t="n">
        <v>0</v>
      </c>
      <c r="S400" s="37" t="n">
        <v>0</v>
      </c>
      <c r="T400" s="37" t="n">
        <f aca="false">T401+T402</f>
        <v>0</v>
      </c>
      <c r="U400" s="37" t="n">
        <f aca="false">U401+U402</f>
        <v>0</v>
      </c>
      <c r="V400" s="37" t="n">
        <f aca="false">V401+V402</f>
        <v>0</v>
      </c>
      <c r="W400" s="37" t="n">
        <f aca="false">W401+W402</f>
        <v>0</v>
      </c>
      <c r="X400" s="37" t="n">
        <f aca="false">X401+X402</f>
        <v>0</v>
      </c>
      <c r="Y400" s="37" t="n">
        <f aca="false">Y401+Y402</f>
        <v>0</v>
      </c>
    </row>
    <row r="401" customFormat="false" ht="42" hidden="false" customHeight="true" outlineLevel="0" collapsed="false">
      <c r="A401" s="43"/>
      <c r="B401" s="39" t="s">
        <v>49</v>
      </c>
      <c r="C401" s="22" t="s">
        <v>50</v>
      </c>
      <c r="D401" s="22" t="s">
        <v>45</v>
      </c>
      <c r="E401" s="23" t="s">
        <v>45</v>
      </c>
      <c r="F401" s="23" t="s">
        <v>45</v>
      </c>
      <c r="G401" s="23" t="s">
        <v>45</v>
      </c>
      <c r="H401" s="47"/>
      <c r="I401" s="47"/>
      <c r="J401" s="47"/>
      <c r="K401" s="37" t="n">
        <v>0</v>
      </c>
      <c r="L401" s="37" t="n">
        <v>0</v>
      </c>
      <c r="M401" s="37" t="n">
        <v>0</v>
      </c>
      <c r="N401" s="37" t="n">
        <v>0</v>
      </c>
      <c r="O401" s="37" t="n">
        <v>0</v>
      </c>
      <c r="P401" s="37" t="n">
        <v>0</v>
      </c>
      <c r="Q401" s="37" t="n">
        <v>0</v>
      </c>
      <c r="R401" s="37" t="n">
        <v>0</v>
      </c>
      <c r="S401" s="37" t="n">
        <v>0</v>
      </c>
      <c r="T401" s="37" t="n">
        <v>0</v>
      </c>
      <c r="U401" s="37" t="n">
        <v>0</v>
      </c>
      <c r="V401" s="37" t="n">
        <v>0</v>
      </c>
      <c r="W401" s="37" t="n">
        <v>0</v>
      </c>
      <c r="X401" s="26" t="n">
        <v>0</v>
      </c>
      <c r="Y401" s="37" t="n">
        <f aca="false">T401+U401+V401+W401+X401</f>
        <v>0</v>
      </c>
    </row>
    <row r="402" customFormat="false" ht="42" hidden="false" customHeight="true" outlineLevel="0" collapsed="false">
      <c r="A402" s="43"/>
      <c r="B402" s="39" t="s">
        <v>400</v>
      </c>
      <c r="C402" s="22" t="s">
        <v>50</v>
      </c>
      <c r="D402" s="22" t="s">
        <v>45</v>
      </c>
      <c r="E402" s="23" t="s">
        <v>45</v>
      </c>
      <c r="F402" s="23" t="s">
        <v>45</v>
      </c>
      <c r="G402" s="23" t="s">
        <v>45</v>
      </c>
      <c r="H402" s="47"/>
      <c r="I402" s="47"/>
      <c r="J402" s="47"/>
      <c r="K402" s="37" t="n">
        <v>0</v>
      </c>
      <c r="L402" s="37" t="n">
        <v>0</v>
      </c>
      <c r="M402" s="37" t="n">
        <v>0</v>
      </c>
      <c r="N402" s="37" t="n">
        <v>0</v>
      </c>
      <c r="O402" s="37" t="n">
        <v>0</v>
      </c>
      <c r="P402" s="37" t="n">
        <v>0</v>
      </c>
      <c r="Q402" s="37" t="n">
        <v>0</v>
      </c>
      <c r="R402" s="37" t="n">
        <v>0</v>
      </c>
      <c r="S402" s="37" t="n">
        <v>0</v>
      </c>
      <c r="T402" s="37" t="n">
        <v>0</v>
      </c>
      <c r="U402" s="37" t="n">
        <v>0</v>
      </c>
      <c r="V402" s="37" t="n">
        <v>0</v>
      </c>
      <c r="W402" s="37" t="n">
        <v>0</v>
      </c>
      <c r="X402" s="26" t="n">
        <v>0</v>
      </c>
      <c r="Y402" s="37" t="n">
        <f aca="false">T402+U402+V402+W402+X402</f>
        <v>0</v>
      </c>
    </row>
    <row r="403" customFormat="false" ht="90" hidden="false" customHeight="true" outlineLevel="0" collapsed="false">
      <c r="A403" s="43" t="s">
        <v>468</v>
      </c>
      <c r="B403" s="49" t="s">
        <v>469</v>
      </c>
      <c r="C403" s="23" t="s">
        <v>45</v>
      </c>
      <c r="D403" s="22" t="s">
        <v>45</v>
      </c>
      <c r="E403" s="23" t="s">
        <v>45</v>
      </c>
      <c r="F403" s="23" t="s">
        <v>399</v>
      </c>
      <c r="G403" s="22" t="s">
        <v>82</v>
      </c>
      <c r="H403" s="23" t="s">
        <v>45</v>
      </c>
      <c r="I403" s="23" t="s">
        <v>45</v>
      </c>
      <c r="J403" s="23" t="s">
        <v>45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 t="n">
        <v>0</v>
      </c>
      <c r="P403" s="37" t="n">
        <v>0</v>
      </c>
      <c r="Q403" s="37" t="n">
        <v>0</v>
      </c>
      <c r="R403" s="37" t="n">
        <v>0</v>
      </c>
      <c r="S403" s="37" t="n">
        <v>0</v>
      </c>
      <c r="T403" s="37" t="n">
        <f aca="false">T404+T405</f>
        <v>0</v>
      </c>
      <c r="U403" s="37" t="n">
        <f aca="false">U404+U405</f>
        <v>0</v>
      </c>
      <c r="V403" s="37" t="n">
        <f aca="false">V404+V405</f>
        <v>0</v>
      </c>
      <c r="W403" s="37" t="n">
        <f aca="false">W404+W405</f>
        <v>0</v>
      </c>
      <c r="X403" s="37" t="n">
        <f aca="false">X404+X405</f>
        <v>0</v>
      </c>
      <c r="Y403" s="37" t="n">
        <f aca="false">Y404+Y405</f>
        <v>0</v>
      </c>
    </row>
    <row r="404" customFormat="false" ht="42" hidden="false" customHeight="true" outlineLevel="0" collapsed="false">
      <c r="A404" s="43"/>
      <c r="B404" s="39" t="s">
        <v>49</v>
      </c>
      <c r="C404" s="22" t="s">
        <v>50</v>
      </c>
      <c r="D404" s="22" t="s">
        <v>45</v>
      </c>
      <c r="E404" s="23" t="s">
        <v>45</v>
      </c>
      <c r="F404" s="23" t="s">
        <v>45</v>
      </c>
      <c r="G404" s="23" t="s">
        <v>45</v>
      </c>
      <c r="H404" s="47"/>
      <c r="I404" s="47"/>
      <c r="J404" s="47"/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0</v>
      </c>
      <c r="V404" s="37" t="n">
        <v>0</v>
      </c>
      <c r="W404" s="37" t="n">
        <v>0</v>
      </c>
      <c r="X404" s="26" t="n">
        <v>0</v>
      </c>
      <c r="Y404" s="37" t="n">
        <f aca="false">T404+U404+V404+W404+X404</f>
        <v>0</v>
      </c>
    </row>
    <row r="405" customFormat="false" ht="42" hidden="false" customHeight="true" outlineLevel="0" collapsed="false">
      <c r="A405" s="43"/>
      <c r="B405" s="39" t="s">
        <v>400</v>
      </c>
      <c r="C405" s="22" t="s">
        <v>50</v>
      </c>
      <c r="D405" s="22" t="s">
        <v>45</v>
      </c>
      <c r="E405" s="23" t="s">
        <v>45</v>
      </c>
      <c r="F405" s="23" t="s">
        <v>45</v>
      </c>
      <c r="G405" s="23" t="s">
        <v>45</v>
      </c>
      <c r="H405" s="47"/>
      <c r="I405" s="47"/>
      <c r="J405" s="47"/>
      <c r="K405" s="37" t="n">
        <v>0</v>
      </c>
      <c r="L405" s="37" t="n">
        <v>0</v>
      </c>
      <c r="M405" s="37" t="n">
        <v>0</v>
      </c>
      <c r="N405" s="37" t="n">
        <v>0</v>
      </c>
      <c r="O405" s="37" t="n">
        <v>0</v>
      </c>
      <c r="P405" s="37" t="n">
        <v>0</v>
      </c>
      <c r="Q405" s="37" t="n">
        <v>0</v>
      </c>
      <c r="R405" s="37" t="n">
        <v>0</v>
      </c>
      <c r="S405" s="37" t="n">
        <v>0</v>
      </c>
      <c r="T405" s="37" t="n">
        <v>0</v>
      </c>
      <c r="U405" s="37" t="n">
        <v>0</v>
      </c>
      <c r="V405" s="37" t="n">
        <v>0</v>
      </c>
      <c r="W405" s="37" t="n">
        <v>0</v>
      </c>
      <c r="X405" s="26" t="n">
        <v>0</v>
      </c>
      <c r="Y405" s="37" t="n">
        <f aca="false">T405+U405+V405+W405+X405</f>
        <v>0</v>
      </c>
    </row>
    <row r="406" customFormat="false" ht="129.75" hidden="false" customHeight="true" outlineLevel="0" collapsed="false">
      <c r="A406" s="43"/>
      <c r="B406" s="30" t="s">
        <v>470</v>
      </c>
      <c r="C406" s="22"/>
      <c r="D406" s="22"/>
      <c r="E406" s="23"/>
      <c r="F406" s="23"/>
      <c r="G406" s="23"/>
      <c r="H406" s="47"/>
      <c r="I406" s="47"/>
      <c r="J406" s="47"/>
      <c r="K406" s="23"/>
      <c r="L406" s="23"/>
      <c r="M406" s="37"/>
      <c r="N406" s="37"/>
      <c r="O406" s="37"/>
      <c r="P406" s="37"/>
      <c r="Q406" s="26"/>
      <c r="R406" s="37"/>
      <c r="S406" s="37"/>
      <c r="T406" s="37"/>
      <c r="U406" s="37"/>
      <c r="V406" s="37"/>
      <c r="W406" s="37"/>
      <c r="X406" s="26"/>
      <c r="Y406" s="37"/>
    </row>
    <row r="407" customFormat="false" ht="124.5" hidden="false" customHeight="true" outlineLevel="0" collapsed="false">
      <c r="A407" s="43" t="s">
        <v>471</v>
      </c>
      <c r="B407" s="28" t="s">
        <v>472</v>
      </c>
      <c r="C407" s="22" t="s">
        <v>76</v>
      </c>
      <c r="D407" s="22" t="s">
        <v>45</v>
      </c>
      <c r="E407" s="22" t="s">
        <v>473</v>
      </c>
      <c r="F407" s="23" t="s">
        <v>45</v>
      </c>
      <c r="G407" s="22" t="s">
        <v>392</v>
      </c>
      <c r="H407" s="23" t="s">
        <v>45</v>
      </c>
      <c r="I407" s="23" t="s">
        <v>45</v>
      </c>
      <c r="J407" s="23" t="s">
        <v>45</v>
      </c>
      <c r="K407" s="23" t="s">
        <v>45</v>
      </c>
      <c r="L407" s="23" t="s">
        <v>45</v>
      </c>
      <c r="M407" s="23" t="s">
        <v>45</v>
      </c>
      <c r="N407" s="23" t="s">
        <v>45</v>
      </c>
      <c r="O407" s="23" t="s">
        <v>45</v>
      </c>
      <c r="P407" s="23" t="s">
        <v>45</v>
      </c>
      <c r="Q407" s="23" t="s">
        <v>45</v>
      </c>
      <c r="R407" s="23" t="s">
        <v>45</v>
      </c>
      <c r="S407" s="23" t="s">
        <v>45</v>
      </c>
      <c r="T407" s="24" t="n">
        <v>30</v>
      </c>
      <c r="U407" s="24" t="n">
        <v>40</v>
      </c>
      <c r="V407" s="24" t="n">
        <v>50</v>
      </c>
      <c r="W407" s="24" t="n">
        <v>70</v>
      </c>
      <c r="X407" s="24" t="n">
        <v>100</v>
      </c>
      <c r="Y407" s="23" t="s">
        <v>45</v>
      </c>
    </row>
    <row r="408" customFormat="false" ht="120" hidden="false" customHeight="true" outlineLevel="0" collapsed="false">
      <c r="A408" s="43" t="s">
        <v>474</v>
      </c>
      <c r="B408" s="49" t="s">
        <v>475</v>
      </c>
      <c r="C408" s="23"/>
      <c r="D408" s="23"/>
      <c r="E408" s="23"/>
      <c r="F408" s="23"/>
      <c r="G408" s="44"/>
      <c r="H408" s="23" t="s">
        <v>45</v>
      </c>
      <c r="I408" s="23" t="s">
        <v>45</v>
      </c>
      <c r="J408" s="23" t="s">
        <v>45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 t="n">
        <v>0</v>
      </c>
      <c r="P408" s="37" t="n">
        <v>0</v>
      </c>
      <c r="Q408" s="37" t="n">
        <v>0</v>
      </c>
      <c r="R408" s="37" t="n">
        <v>0</v>
      </c>
      <c r="S408" s="37" t="n">
        <v>0</v>
      </c>
      <c r="T408" s="37" t="n">
        <v>0</v>
      </c>
      <c r="U408" s="37" t="n">
        <f aca="false">U409+U410</f>
        <v>0</v>
      </c>
      <c r="V408" s="37" t="n">
        <f aca="false">V409+V410</f>
        <v>28868.79</v>
      </c>
      <c r="W408" s="37" t="n">
        <f aca="false">W409+W410</f>
        <v>21046.7</v>
      </c>
      <c r="X408" s="37" t="n">
        <f aca="false">X409+X410</f>
        <v>18081.31</v>
      </c>
      <c r="Y408" s="37" t="n">
        <f aca="false">Y409+Y410</f>
        <v>67996.8</v>
      </c>
    </row>
    <row r="409" customFormat="false" ht="53.25" hidden="false" customHeight="true" outlineLevel="0" collapsed="false">
      <c r="A409" s="43"/>
      <c r="B409" s="39" t="s">
        <v>49</v>
      </c>
      <c r="C409" s="22" t="s">
        <v>50</v>
      </c>
      <c r="D409" s="22" t="s">
        <v>45</v>
      </c>
      <c r="E409" s="23" t="s">
        <v>45</v>
      </c>
      <c r="F409" s="23" t="s">
        <v>45</v>
      </c>
      <c r="G409" s="23" t="s">
        <v>45</v>
      </c>
      <c r="H409" s="47" t="s">
        <v>90</v>
      </c>
      <c r="I409" s="47" t="s">
        <v>476</v>
      </c>
      <c r="J409" s="47" t="s">
        <v>95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 t="n">
        <v>0</v>
      </c>
      <c r="P409" s="37" t="n">
        <v>0</v>
      </c>
      <c r="Q409" s="37" t="n">
        <v>0</v>
      </c>
      <c r="R409" s="37" t="n">
        <v>0</v>
      </c>
      <c r="S409" s="37" t="n">
        <v>0</v>
      </c>
      <c r="T409" s="37" t="n">
        <v>0</v>
      </c>
      <c r="U409" s="37" t="n">
        <f aca="false">U413+U416+U419+U422+U425+U428+U431+U434+U437+U440+U443+U446+AE460</f>
        <v>0</v>
      </c>
      <c r="V409" s="37" t="n">
        <f aca="false">V413+V416+V419+V422+V425+V428+V431+V434+V437+V440+V443+V446+AF460+V452+V455+V458+V461+V464+V467</f>
        <v>2598.19</v>
      </c>
      <c r="W409" s="37" t="n">
        <f aca="false">W413+W416+W419+W422+W425+W428+W431+W434+W437+W440+W443+W446+AG460+W452+W455+W458+W461+W464+W467</f>
        <v>1894.2</v>
      </c>
      <c r="X409" s="37" t="n">
        <f aca="false">X413+X416+X419+X422+X425+X428+X431+X434+X437+X440+X443+X446+AH460+X452+X455+X458+X461+X464+X467</f>
        <v>1627.31</v>
      </c>
      <c r="Y409" s="37" t="n">
        <f aca="false">T409+U409+V409+W409+X409</f>
        <v>6119.7</v>
      </c>
    </row>
    <row r="410" customFormat="false" ht="53.25" hidden="false" customHeight="true" outlineLevel="0" collapsed="false">
      <c r="A410" s="43"/>
      <c r="B410" s="28" t="s">
        <v>400</v>
      </c>
      <c r="C410" s="22" t="s">
        <v>50</v>
      </c>
      <c r="D410" s="22" t="s">
        <v>45</v>
      </c>
      <c r="E410" s="23" t="s">
        <v>45</v>
      </c>
      <c r="F410" s="23" t="s">
        <v>45</v>
      </c>
      <c r="G410" s="23" t="s">
        <v>45</v>
      </c>
      <c r="H410" s="47" t="s">
        <v>90</v>
      </c>
      <c r="I410" s="47" t="s">
        <v>476</v>
      </c>
      <c r="J410" s="47" t="s">
        <v>95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 t="n">
        <v>0</v>
      </c>
      <c r="P410" s="37" t="n">
        <v>0</v>
      </c>
      <c r="Q410" s="37" t="n">
        <v>0</v>
      </c>
      <c r="R410" s="37" t="n">
        <v>0</v>
      </c>
      <c r="S410" s="37" t="n">
        <v>0</v>
      </c>
      <c r="T410" s="37" t="n">
        <v>0</v>
      </c>
      <c r="U410" s="37" t="n">
        <f aca="false">U414+U417+U420+U423+U426+U429+U432+U435+U438+U441+U444+U447+U453+U456+U459+U462+U465+U468</f>
        <v>0</v>
      </c>
      <c r="V410" s="24" t="n">
        <f aca="false">V414+V417+V420+V423+V426+V429+V432+V435+V438+V441+V444+V447+V453+V456+V459+V462+V465+V468</f>
        <v>26270.6</v>
      </c>
      <c r="W410" s="37" t="n">
        <f aca="false">W414+W417+W420+W423+W426+W429+W432+W435+W438+W441+W444+W447+W453+W456+W459+W462+W465+W468</f>
        <v>19152.5</v>
      </c>
      <c r="X410" s="37" t="n">
        <f aca="false">X414+X417+X420+X423+X426+X429+X432+X435+X438+X441+X444+X447+X453+X456+X459+X462+X465+X468</f>
        <v>16454</v>
      </c>
      <c r="Y410" s="37" t="n">
        <f aca="false">U410+V410+W410+X410</f>
        <v>61877.1</v>
      </c>
    </row>
    <row r="411" customFormat="false" ht="121.5" hidden="false" customHeight="true" outlineLevel="0" collapsed="false">
      <c r="A411" s="43" t="s">
        <v>477</v>
      </c>
      <c r="B411" s="28" t="s">
        <v>478</v>
      </c>
      <c r="C411" s="22" t="s">
        <v>76</v>
      </c>
      <c r="D411" s="22" t="s">
        <v>45</v>
      </c>
      <c r="E411" s="22" t="s">
        <v>479</v>
      </c>
      <c r="F411" s="23" t="s">
        <v>45</v>
      </c>
      <c r="G411" s="22" t="s">
        <v>458</v>
      </c>
      <c r="H411" s="23" t="s">
        <v>45</v>
      </c>
      <c r="I411" s="23" t="s">
        <v>45</v>
      </c>
      <c r="J411" s="23" t="s">
        <v>45</v>
      </c>
      <c r="K411" s="23" t="s">
        <v>45</v>
      </c>
      <c r="L411" s="23" t="s">
        <v>45</v>
      </c>
      <c r="M411" s="23" t="s">
        <v>45</v>
      </c>
      <c r="N411" s="23" t="s">
        <v>45</v>
      </c>
      <c r="O411" s="23" t="s">
        <v>45</v>
      </c>
      <c r="P411" s="23" t="s">
        <v>45</v>
      </c>
      <c r="Q411" s="23" t="s">
        <v>45</v>
      </c>
      <c r="R411" s="23" t="s">
        <v>45</v>
      </c>
      <c r="S411" s="23" t="s">
        <v>45</v>
      </c>
      <c r="T411" s="24" t="n">
        <v>96.5</v>
      </c>
      <c r="U411" s="24" t="n">
        <v>97</v>
      </c>
      <c r="V411" s="24" t="n">
        <v>97.5</v>
      </c>
      <c r="W411" s="24" t="n">
        <v>98</v>
      </c>
      <c r="X411" s="24" t="n">
        <v>98</v>
      </c>
      <c r="Y411" s="23" t="s">
        <v>45</v>
      </c>
    </row>
    <row r="412" customFormat="false" ht="189" hidden="false" customHeight="true" outlineLevel="0" collapsed="false">
      <c r="A412" s="21" t="s">
        <v>480</v>
      </c>
      <c r="B412" s="28" t="s">
        <v>481</v>
      </c>
      <c r="C412" s="23" t="s">
        <v>45</v>
      </c>
      <c r="D412" s="22" t="s">
        <v>45</v>
      </c>
      <c r="E412" s="23" t="s">
        <v>45</v>
      </c>
      <c r="F412" s="23" t="s">
        <v>482</v>
      </c>
      <c r="G412" s="22" t="s">
        <v>483</v>
      </c>
      <c r="H412" s="23" t="s">
        <v>45</v>
      </c>
      <c r="I412" s="23" t="s">
        <v>45</v>
      </c>
      <c r="J412" s="23" t="s">
        <v>45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 t="n">
        <v>0</v>
      </c>
      <c r="P412" s="37" t="n">
        <v>0</v>
      </c>
      <c r="Q412" s="37" t="n">
        <v>0</v>
      </c>
      <c r="R412" s="37" t="n">
        <v>0</v>
      </c>
      <c r="S412" s="37" t="n">
        <v>0</v>
      </c>
      <c r="T412" s="37" t="n">
        <f aca="false">T413+T414</f>
        <v>0</v>
      </c>
      <c r="U412" s="37" t="n">
        <f aca="false">U413+U414</f>
        <v>0</v>
      </c>
      <c r="V412" s="37" t="n">
        <f aca="false">V413+V414</f>
        <v>0</v>
      </c>
      <c r="W412" s="37" t="n">
        <f aca="false">W413+W414</f>
        <v>0</v>
      </c>
      <c r="X412" s="37" t="n">
        <f aca="false">X413+X414</f>
        <v>0</v>
      </c>
      <c r="Y412" s="37" t="n">
        <f aca="false">Y413+Y414</f>
        <v>0</v>
      </c>
    </row>
    <row r="413" customFormat="false" ht="55.5" hidden="false" customHeight="true" outlineLevel="0" collapsed="false">
      <c r="A413" s="21"/>
      <c r="B413" s="39" t="s">
        <v>49</v>
      </c>
      <c r="C413" s="22" t="s">
        <v>50</v>
      </c>
      <c r="D413" s="22" t="s">
        <v>45</v>
      </c>
      <c r="E413" s="23" t="s">
        <v>45</v>
      </c>
      <c r="F413" s="23" t="s">
        <v>45</v>
      </c>
      <c r="G413" s="22"/>
      <c r="H413" s="47"/>
      <c r="I413" s="47"/>
      <c r="J413" s="47"/>
      <c r="K413" s="37" t="n">
        <v>0</v>
      </c>
      <c r="L413" s="37" t="n">
        <v>0</v>
      </c>
      <c r="M413" s="37" t="n">
        <v>0</v>
      </c>
      <c r="N413" s="37" t="n">
        <v>0</v>
      </c>
      <c r="O413" s="37" t="n">
        <v>0</v>
      </c>
      <c r="P413" s="37" t="n">
        <v>0</v>
      </c>
      <c r="Q413" s="37" t="n">
        <v>0</v>
      </c>
      <c r="R413" s="37" t="n">
        <v>0</v>
      </c>
      <c r="S413" s="37" t="n">
        <v>0</v>
      </c>
      <c r="T413" s="37" t="n">
        <v>0</v>
      </c>
      <c r="U413" s="37" t="n">
        <v>0</v>
      </c>
      <c r="V413" s="37" t="n">
        <v>0</v>
      </c>
      <c r="W413" s="37" t="n">
        <v>0</v>
      </c>
      <c r="X413" s="26" t="n">
        <v>0</v>
      </c>
      <c r="Y413" s="37" t="n">
        <f aca="false">T413+U413+V413+W413+X413</f>
        <v>0</v>
      </c>
    </row>
    <row r="414" customFormat="false" ht="53.25" hidden="false" customHeight="true" outlineLevel="0" collapsed="false">
      <c r="A414" s="21"/>
      <c r="B414" s="28" t="s">
        <v>484</v>
      </c>
      <c r="C414" s="22" t="s">
        <v>50</v>
      </c>
      <c r="D414" s="22" t="s">
        <v>45</v>
      </c>
      <c r="E414" s="23" t="s">
        <v>45</v>
      </c>
      <c r="F414" s="23" t="s">
        <v>45</v>
      </c>
      <c r="G414" s="22"/>
      <c r="H414" s="47"/>
      <c r="I414" s="47"/>
      <c r="J414" s="47"/>
      <c r="K414" s="37" t="n">
        <v>0</v>
      </c>
      <c r="L414" s="37" t="n">
        <v>0</v>
      </c>
      <c r="M414" s="37" t="n">
        <v>0</v>
      </c>
      <c r="N414" s="37" t="n">
        <v>0</v>
      </c>
      <c r="O414" s="37" t="n">
        <v>0</v>
      </c>
      <c r="P414" s="37" t="n">
        <v>0</v>
      </c>
      <c r="Q414" s="37" t="n">
        <v>0</v>
      </c>
      <c r="R414" s="37" t="n">
        <v>0</v>
      </c>
      <c r="S414" s="37" t="n">
        <v>0</v>
      </c>
      <c r="T414" s="37" t="n">
        <v>0</v>
      </c>
      <c r="U414" s="37" t="n">
        <v>0</v>
      </c>
      <c r="V414" s="37" t="n">
        <v>0</v>
      </c>
      <c r="W414" s="37" t="n">
        <v>0</v>
      </c>
      <c r="X414" s="26" t="n">
        <v>0</v>
      </c>
      <c r="Y414" s="37" t="n">
        <f aca="false">T414+U414+V414+W414+X414</f>
        <v>0</v>
      </c>
    </row>
    <row r="415" customFormat="false" ht="90.75" hidden="false" customHeight="true" outlineLevel="0" collapsed="false">
      <c r="A415" s="21" t="s">
        <v>485</v>
      </c>
      <c r="B415" s="28" t="s">
        <v>486</v>
      </c>
      <c r="C415" s="23" t="s">
        <v>45</v>
      </c>
      <c r="D415" s="22" t="s">
        <v>45</v>
      </c>
      <c r="E415" s="23" t="s">
        <v>45</v>
      </c>
      <c r="F415" s="23" t="s">
        <v>482</v>
      </c>
      <c r="G415" s="22" t="s">
        <v>487</v>
      </c>
      <c r="H415" s="23" t="s">
        <v>45</v>
      </c>
      <c r="I415" s="23" t="s">
        <v>45</v>
      </c>
      <c r="J415" s="23" t="s">
        <v>45</v>
      </c>
      <c r="K415" s="37" t="n">
        <v>0</v>
      </c>
      <c r="L415" s="37" t="n">
        <v>0</v>
      </c>
      <c r="M415" s="37" t="n">
        <v>0</v>
      </c>
      <c r="N415" s="37" t="n">
        <v>0</v>
      </c>
      <c r="O415" s="37" t="n">
        <v>0</v>
      </c>
      <c r="P415" s="37" t="n">
        <v>0</v>
      </c>
      <c r="Q415" s="37" t="n">
        <v>0</v>
      </c>
      <c r="R415" s="37" t="n">
        <v>0</v>
      </c>
      <c r="S415" s="37" t="n">
        <v>0</v>
      </c>
      <c r="T415" s="37" t="n">
        <f aca="false">T416+T417</f>
        <v>0</v>
      </c>
      <c r="U415" s="37" t="n">
        <f aca="false">U416+U417</f>
        <v>0</v>
      </c>
      <c r="V415" s="37" t="n">
        <f aca="false">V416+V417</f>
        <v>0</v>
      </c>
      <c r="W415" s="37" t="n">
        <f aca="false">W416+W417</f>
        <v>0</v>
      </c>
      <c r="X415" s="37" t="n">
        <f aca="false">X416+X417</f>
        <v>0</v>
      </c>
      <c r="Y415" s="37" t="n">
        <f aca="false">Y416+Y417</f>
        <v>0</v>
      </c>
    </row>
    <row r="416" customFormat="false" ht="49.5" hidden="false" customHeight="true" outlineLevel="0" collapsed="false">
      <c r="A416" s="21"/>
      <c r="B416" s="39" t="s">
        <v>49</v>
      </c>
      <c r="C416" s="22" t="s">
        <v>50</v>
      </c>
      <c r="D416" s="22" t="s">
        <v>45</v>
      </c>
      <c r="E416" s="23" t="s">
        <v>45</v>
      </c>
      <c r="F416" s="23" t="s">
        <v>45</v>
      </c>
      <c r="G416" s="22"/>
      <c r="H416" s="47"/>
      <c r="I416" s="47"/>
      <c r="J416" s="47"/>
      <c r="K416" s="37" t="n">
        <v>0</v>
      </c>
      <c r="L416" s="37" t="n">
        <v>0</v>
      </c>
      <c r="M416" s="37" t="n">
        <v>0</v>
      </c>
      <c r="N416" s="37" t="n">
        <v>0</v>
      </c>
      <c r="O416" s="37" t="n">
        <v>0</v>
      </c>
      <c r="P416" s="37" t="n">
        <v>0</v>
      </c>
      <c r="Q416" s="37" t="n">
        <v>0</v>
      </c>
      <c r="R416" s="37" t="n">
        <v>0</v>
      </c>
      <c r="S416" s="37" t="n">
        <v>0</v>
      </c>
      <c r="T416" s="37" t="n">
        <v>0</v>
      </c>
      <c r="U416" s="37" t="n">
        <v>0</v>
      </c>
      <c r="V416" s="37" t="n">
        <v>0</v>
      </c>
      <c r="W416" s="37" t="n">
        <v>0</v>
      </c>
      <c r="X416" s="26" t="n">
        <v>0</v>
      </c>
      <c r="Y416" s="37" t="n">
        <f aca="false">T416+U416+V416+W416+X416</f>
        <v>0</v>
      </c>
    </row>
    <row r="417" customFormat="false" ht="48" hidden="false" customHeight="true" outlineLevel="0" collapsed="false">
      <c r="A417" s="21"/>
      <c r="B417" s="28" t="s">
        <v>484</v>
      </c>
      <c r="C417" s="22" t="s">
        <v>50</v>
      </c>
      <c r="D417" s="22" t="s">
        <v>45</v>
      </c>
      <c r="E417" s="23" t="s">
        <v>45</v>
      </c>
      <c r="F417" s="23" t="s">
        <v>45</v>
      </c>
      <c r="G417" s="22"/>
      <c r="H417" s="47"/>
      <c r="I417" s="47"/>
      <c r="J417" s="47"/>
      <c r="K417" s="37" t="n">
        <v>0</v>
      </c>
      <c r="L417" s="37" t="n">
        <v>0</v>
      </c>
      <c r="M417" s="37" t="n">
        <v>0</v>
      </c>
      <c r="N417" s="37" t="n">
        <v>0</v>
      </c>
      <c r="O417" s="37" t="n">
        <v>0</v>
      </c>
      <c r="P417" s="37" t="n">
        <v>0</v>
      </c>
      <c r="Q417" s="37" t="n">
        <v>0</v>
      </c>
      <c r="R417" s="37" t="n">
        <v>0</v>
      </c>
      <c r="S417" s="37" t="n">
        <v>0</v>
      </c>
      <c r="T417" s="37" t="n">
        <v>0</v>
      </c>
      <c r="U417" s="37" t="n">
        <v>0</v>
      </c>
      <c r="V417" s="37" t="n">
        <v>0</v>
      </c>
      <c r="W417" s="37" t="n">
        <v>0</v>
      </c>
      <c r="X417" s="26" t="n">
        <v>0</v>
      </c>
      <c r="Y417" s="37" t="n">
        <f aca="false">T417+U417+V417+W417+X417</f>
        <v>0</v>
      </c>
    </row>
    <row r="418" customFormat="false" ht="151.5" hidden="false" customHeight="true" outlineLevel="0" collapsed="false">
      <c r="A418" s="21" t="s">
        <v>488</v>
      </c>
      <c r="B418" s="28" t="s">
        <v>489</v>
      </c>
      <c r="C418" s="23" t="s">
        <v>45</v>
      </c>
      <c r="D418" s="22" t="s">
        <v>45</v>
      </c>
      <c r="E418" s="23" t="s">
        <v>45</v>
      </c>
      <c r="F418" s="23" t="s">
        <v>482</v>
      </c>
      <c r="G418" s="22" t="s">
        <v>483</v>
      </c>
      <c r="H418" s="23" t="s">
        <v>45</v>
      </c>
      <c r="I418" s="23" t="s">
        <v>45</v>
      </c>
      <c r="J418" s="23" t="s">
        <v>45</v>
      </c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 t="n">
        <f aca="false">U419+U420</f>
        <v>0</v>
      </c>
      <c r="V418" s="37" t="n">
        <f aca="false">V419+V420</f>
        <v>6019.13</v>
      </c>
      <c r="W418" s="37" t="n">
        <f aca="false">W419+W420</f>
        <v>1109.14</v>
      </c>
      <c r="X418" s="37" t="n">
        <f aca="false">X419+X420</f>
        <v>1109.14</v>
      </c>
      <c r="Y418" s="37" t="n">
        <f aca="false">Y419+Y420</f>
        <v>8237.41</v>
      </c>
    </row>
    <row r="419" customFormat="false" ht="45" hidden="false" customHeight="true" outlineLevel="0" collapsed="false">
      <c r="A419" s="21"/>
      <c r="B419" s="39" t="s">
        <v>49</v>
      </c>
      <c r="C419" s="22" t="s">
        <v>50</v>
      </c>
      <c r="D419" s="22" t="s">
        <v>45</v>
      </c>
      <c r="E419" s="23" t="s">
        <v>45</v>
      </c>
      <c r="F419" s="23" t="s">
        <v>45</v>
      </c>
      <c r="G419" s="22"/>
      <c r="H419" s="47" t="s">
        <v>90</v>
      </c>
      <c r="I419" s="47" t="s">
        <v>476</v>
      </c>
      <c r="J419" s="47" t="s">
        <v>95</v>
      </c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 t="n">
        <v>0</v>
      </c>
      <c r="V419" s="37" t="n">
        <v>541.71</v>
      </c>
      <c r="W419" s="37" t="n">
        <v>99.82</v>
      </c>
      <c r="X419" s="26" t="n">
        <v>99.82</v>
      </c>
      <c r="Y419" s="37" t="n">
        <f aca="false">U419+V419+W419+X419</f>
        <v>741.35</v>
      </c>
    </row>
    <row r="420" customFormat="false" ht="45" hidden="false" customHeight="true" outlineLevel="0" collapsed="false">
      <c r="A420" s="21"/>
      <c r="B420" s="28" t="s">
        <v>484</v>
      </c>
      <c r="C420" s="22" t="s">
        <v>50</v>
      </c>
      <c r="D420" s="22" t="s">
        <v>45</v>
      </c>
      <c r="E420" s="23" t="s">
        <v>45</v>
      </c>
      <c r="F420" s="23" t="s">
        <v>45</v>
      </c>
      <c r="G420" s="22"/>
      <c r="H420" s="47" t="s">
        <v>90</v>
      </c>
      <c r="I420" s="47" t="s">
        <v>476</v>
      </c>
      <c r="J420" s="47" t="s">
        <v>95</v>
      </c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 t="n">
        <v>0</v>
      </c>
      <c r="V420" s="37" t="n">
        <v>5477.42</v>
      </c>
      <c r="W420" s="37" t="n">
        <v>1009.32</v>
      </c>
      <c r="X420" s="26" t="n">
        <v>1009.32</v>
      </c>
      <c r="Y420" s="37" t="n">
        <f aca="false">U420+V420+W420+X420</f>
        <v>7496.06</v>
      </c>
    </row>
    <row r="421" customFormat="false" ht="128.25" hidden="false" customHeight="true" outlineLevel="0" collapsed="false">
      <c r="A421" s="21" t="s">
        <v>490</v>
      </c>
      <c r="B421" s="28" t="s">
        <v>491</v>
      </c>
      <c r="C421" s="23" t="s">
        <v>45</v>
      </c>
      <c r="D421" s="22" t="s">
        <v>45</v>
      </c>
      <c r="E421" s="23" t="s">
        <v>45</v>
      </c>
      <c r="F421" s="23" t="s">
        <v>482</v>
      </c>
      <c r="G421" s="22" t="s">
        <v>483</v>
      </c>
      <c r="H421" s="23" t="s">
        <v>45</v>
      </c>
      <c r="I421" s="23" t="s">
        <v>45</v>
      </c>
      <c r="J421" s="23" t="s">
        <v>45</v>
      </c>
      <c r="K421" s="37"/>
      <c r="L421" s="37"/>
      <c r="M421" s="37"/>
      <c r="N421" s="37"/>
      <c r="O421" s="37"/>
      <c r="P421" s="37"/>
      <c r="Q421" s="37"/>
      <c r="R421" s="37"/>
      <c r="S421" s="37"/>
      <c r="T421" s="41"/>
      <c r="U421" s="24" t="n">
        <f aca="false">U422+U423</f>
        <v>0</v>
      </c>
      <c r="V421" s="24" t="n">
        <f aca="false">V422+V423</f>
        <v>0</v>
      </c>
      <c r="W421" s="37" t="n">
        <f aca="false">W422+W423</f>
        <v>2604.39</v>
      </c>
      <c r="X421" s="37" t="n">
        <f aca="false">X422+X423</f>
        <v>2604.39</v>
      </c>
      <c r="Y421" s="37" t="n">
        <f aca="false">Y422+Y423</f>
        <v>5208.78</v>
      </c>
    </row>
    <row r="422" customFormat="false" ht="54.75" hidden="false" customHeight="true" outlineLevel="0" collapsed="false">
      <c r="A422" s="21"/>
      <c r="B422" s="39" t="s">
        <v>49</v>
      </c>
      <c r="C422" s="22" t="s">
        <v>50</v>
      </c>
      <c r="D422" s="22" t="s">
        <v>45</v>
      </c>
      <c r="E422" s="23" t="s">
        <v>45</v>
      </c>
      <c r="F422" s="23" t="s">
        <v>45</v>
      </c>
      <c r="G422" s="22"/>
      <c r="H422" s="47" t="s">
        <v>90</v>
      </c>
      <c r="I422" s="47" t="s">
        <v>476</v>
      </c>
      <c r="J422" s="47" t="s">
        <v>95</v>
      </c>
      <c r="K422" s="37"/>
      <c r="L422" s="37"/>
      <c r="M422" s="37"/>
      <c r="N422" s="37"/>
      <c r="O422" s="37"/>
      <c r="P422" s="37"/>
      <c r="Q422" s="37"/>
      <c r="R422" s="37"/>
      <c r="S422" s="37"/>
      <c r="T422" s="41"/>
      <c r="U422" s="24" t="n">
        <v>0</v>
      </c>
      <c r="V422" s="26" t="n">
        <v>0</v>
      </c>
      <c r="W422" s="37" t="n">
        <v>234.4</v>
      </c>
      <c r="X422" s="37" t="n">
        <v>234.4</v>
      </c>
      <c r="Y422" s="37" t="n">
        <f aca="false">U422+V422+W422+X422</f>
        <v>468.8</v>
      </c>
    </row>
    <row r="423" customFormat="false" ht="54.75" hidden="false" customHeight="true" outlineLevel="0" collapsed="false">
      <c r="A423" s="27"/>
      <c r="B423" s="28" t="s">
        <v>484</v>
      </c>
      <c r="C423" s="22" t="s">
        <v>50</v>
      </c>
      <c r="D423" s="22" t="s">
        <v>45</v>
      </c>
      <c r="E423" s="23" t="s">
        <v>45</v>
      </c>
      <c r="F423" s="23" t="s">
        <v>45</v>
      </c>
      <c r="G423" s="22"/>
      <c r="H423" s="47" t="s">
        <v>90</v>
      </c>
      <c r="I423" s="47" t="s">
        <v>476</v>
      </c>
      <c r="J423" s="47" t="s">
        <v>95</v>
      </c>
      <c r="K423" s="37"/>
      <c r="L423" s="37"/>
      <c r="M423" s="37"/>
      <c r="N423" s="37"/>
      <c r="O423" s="37"/>
      <c r="P423" s="37"/>
      <c r="Q423" s="37"/>
      <c r="R423" s="37"/>
      <c r="S423" s="37"/>
      <c r="T423" s="41"/>
      <c r="U423" s="24" t="n">
        <v>0</v>
      </c>
      <c r="V423" s="26" t="n">
        <v>0</v>
      </c>
      <c r="W423" s="37" t="n">
        <v>2369.99</v>
      </c>
      <c r="X423" s="37" t="n">
        <v>2369.99</v>
      </c>
      <c r="Y423" s="37" t="n">
        <f aca="false">U423+V423+W423+X423</f>
        <v>4739.98</v>
      </c>
    </row>
    <row r="424" customFormat="false" ht="133.5" hidden="false" customHeight="true" outlineLevel="0" collapsed="false">
      <c r="A424" s="21" t="s">
        <v>492</v>
      </c>
      <c r="B424" s="28" t="s">
        <v>493</v>
      </c>
      <c r="C424" s="23" t="s">
        <v>45</v>
      </c>
      <c r="D424" s="22" t="s">
        <v>45</v>
      </c>
      <c r="E424" s="23" t="s">
        <v>45</v>
      </c>
      <c r="F424" s="23" t="s">
        <v>482</v>
      </c>
      <c r="G424" s="22" t="s">
        <v>146</v>
      </c>
      <c r="H424" s="23" t="s">
        <v>45</v>
      </c>
      <c r="I424" s="23" t="s">
        <v>45</v>
      </c>
      <c r="J424" s="23" t="s">
        <v>45</v>
      </c>
      <c r="K424" s="37"/>
      <c r="L424" s="37"/>
      <c r="M424" s="37"/>
      <c r="N424" s="37"/>
      <c r="O424" s="37"/>
      <c r="P424" s="37"/>
      <c r="Q424" s="37"/>
      <c r="R424" s="37"/>
      <c r="S424" s="37"/>
      <c r="T424" s="41"/>
      <c r="U424" s="24" t="n">
        <f aca="false">U425+U426</f>
        <v>0</v>
      </c>
      <c r="V424" s="37" t="n">
        <f aca="false">V425+V426</f>
        <v>4414.32</v>
      </c>
      <c r="W424" s="37" t="n">
        <f aca="false">W425+W426</f>
        <v>2600</v>
      </c>
      <c r="X424" s="37" t="n">
        <f aca="false">X425+X426</f>
        <v>2600</v>
      </c>
      <c r="Y424" s="37" t="n">
        <f aca="false">Y425+Y426</f>
        <v>9614.32</v>
      </c>
    </row>
    <row r="425" customFormat="false" ht="54.75" hidden="false" customHeight="true" outlineLevel="0" collapsed="false">
      <c r="A425" s="21"/>
      <c r="B425" s="39" t="s">
        <v>49</v>
      </c>
      <c r="C425" s="22" t="s">
        <v>50</v>
      </c>
      <c r="D425" s="22" t="s">
        <v>45</v>
      </c>
      <c r="E425" s="23" t="s">
        <v>45</v>
      </c>
      <c r="F425" s="23" t="s">
        <v>45</v>
      </c>
      <c r="G425" s="22"/>
      <c r="H425" s="47" t="s">
        <v>147</v>
      </c>
      <c r="I425" s="47" t="s">
        <v>476</v>
      </c>
      <c r="J425" s="47"/>
      <c r="K425" s="37"/>
      <c r="L425" s="37"/>
      <c r="M425" s="37"/>
      <c r="N425" s="37"/>
      <c r="O425" s="37"/>
      <c r="P425" s="37"/>
      <c r="Q425" s="37"/>
      <c r="R425" s="37"/>
      <c r="S425" s="37"/>
      <c r="T425" s="41"/>
      <c r="U425" s="24" t="n">
        <v>0</v>
      </c>
      <c r="V425" s="26" t="n">
        <v>397.28</v>
      </c>
      <c r="W425" s="37" t="n">
        <v>234</v>
      </c>
      <c r="X425" s="37" t="n">
        <v>234</v>
      </c>
      <c r="Y425" s="37" t="n">
        <f aca="false">U425+V425+W425+X425</f>
        <v>865.28</v>
      </c>
    </row>
    <row r="426" customFormat="false" ht="54.75" hidden="false" customHeight="true" outlineLevel="0" collapsed="false">
      <c r="A426" s="21"/>
      <c r="B426" s="28" t="s">
        <v>484</v>
      </c>
      <c r="C426" s="22" t="s">
        <v>50</v>
      </c>
      <c r="D426" s="22" t="s">
        <v>45</v>
      </c>
      <c r="E426" s="23" t="s">
        <v>45</v>
      </c>
      <c r="F426" s="23" t="s">
        <v>45</v>
      </c>
      <c r="G426" s="22"/>
      <c r="H426" s="47" t="s">
        <v>147</v>
      </c>
      <c r="I426" s="47" t="s">
        <v>476</v>
      </c>
      <c r="J426" s="47"/>
      <c r="K426" s="37"/>
      <c r="L426" s="37"/>
      <c r="M426" s="37"/>
      <c r="N426" s="37"/>
      <c r="O426" s="37"/>
      <c r="P426" s="37"/>
      <c r="Q426" s="37"/>
      <c r="R426" s="37"/>
      <c r="S426" s="37"/>
      <c r="T426" s="41"/>
      <c r="U426" s="24" t="n">
        <v>0</v>
      </c>
      <c r="V426" s="26" t="n">
        <v>4017.04</v>
      </c>
      <c r="W426" s="37" t="n">
        <v>2366</v>
      </c>
      <c r="X426" s="37" t="n">
        <v>2366</v>
      </c>
      <c r="Y426" s="37" t="n">
        <f aca="false">U426+V426+W426+X426</f>
        <v>8749.04</v>
      </c>
    </row>
    <row r="427" customFormat="false" ht="141" hidden="false" customHeight="true" outlineLevel="0" collapsed="false">
      <c r="A427" s="21" t="s">
        <v>494</v>
      </c>
      <c r="B427" s="28" t="s">
        <v>495</v>
      </c>
      <c r="C427" s="23" t="s">
        <v>45</v>
      </c>
      <c r="D427" s="22" t="s">
        <v>45</v>
      </c>
      <c r="E427" s="23" t="s">
        <v>45</v>
      </c>
      <c r="F427" s="23" t="s">
        <v>482</v>
      </c>
      <c r="G427" s="22" t="s">
        <v>146</v>
      </c>
      <c r="H427" s="23" t="s">
        <v>45</v>
      </c>
      <c r="I427" s="23" t="s">
        <v>45</v>
      </c>
      <c r="J427" s="23" t="s">
        <v>45</v>
      </c>
      <c r="K427" s="37"/>
      <c r="L427" s="37"/>
      <c r="M427" s="37"/>
      <c r="N427" s="37"/>
      <c r="O427" s="37"/>
      <c r="P427" s="37"/>
      <c r="Q427" s="37"/>
      <c r="R427" s="37"/>
      <c r="S427" s="37"/>
      <c r="T427" s="41"/>
      <c r="U427" s="24" t="n">
        <f aca="false">U428+U429</f>
        <v>0</v>
      </c>
      <c r="V427" s="24" t="n">
        <f aca="false">V428+V429</f>
        <v>4414.32</v>
      </c>
      <c r="W427" s="24" t="n">
        <f aca="false">W428+W429</f>
        <v>3000</v>
      </c>
      <c r="X427" s="24" t="n">
        <f aca="false">X428+X429</f>
        <v>3000</v>
      </c>
      <c r="Y427" s="37" t="n">
        <f aca="false">Y428+Y429</f>
        <v>10414.32</v>
      </c>
    </row>
    <row r="428" customFormat="false" ht="54.75" hidden="false" customHeight="true" outlineLevel="0" collapsed="false">
      <c r="A428" s="21"/>
      <c r="B428" s="39" t="s">
        <v>49</v>
      </c>
      <c r="C428" s="22" t="s">
        <v>50</v>
      </c>
      <c r="D428" s="22" t="s">
        <v>45</v>
      </c>
      <c r="E428" s="23" t="s">
        <v>45</v>
      </c>
      <c r="F428" s="23" t="s">
        <v>45</v>
      </c>
      <c r="G428" s="22"/>
      <c r="H428" s="47" t="s">
        <v>147</v>
      </c>
      <c r="I428" s="47" t="s">
        <v>476</v>
      </c>
      <c r="J428" s="47"/>
      <c r="K428" s="37"/>
      <c r="L428" s="37"/>
      <c r="M428" s="37"/>
      <c r="N428" s="37"/>
      <c r="O428" s="37"/>
      <c r="P428" s="37"/>
      <c r="Q428" s="37"/>
      <c r="R428" s="37"/>
      <c r="S428" s="37"/>
      <c r="T428" s="41"/>
      <c r="U428" s="24" t="n">
        <v>0</v>
      </c>
      <c r="V428" s="26" t="n">
        <v>397.29</v>
      </c>
      <c r="W428" s="37" t="n">
        <v>270</v>
      </c>
      <c r="X428" s="37" t="n">
        <v>270</v>
      </c>
      <c r="Y428" s="37" t="n">
        <f aca="false">U428+V428+W428+X428</f>
        <v>937.29</v>
      </c>
    </row>
    <row r="429" customFormat="false" ht="54.75" hidden="false" customHeight="true" outlineLevel="0" collapsed="false">
      <c r="A429" s="21"/>
      <c r="B429" s="28" t="s">
        <v>484</v>
      </c>
      <c r="C429" s="22" t="s">
        <v>50</v>
      </c>
      <c r="D429" s="22" t="s">
        <v>45</v>
      </c>
      <c r="E429" s="23" t="s">
        <v>45</v>
      </c>
      <c r="F429" s="23" t="s">
        <v>45</v>
      </c>
      <c r="G429" s="22"/>
      <c r="H429" s="47" t="s">
        <v>147</v>
      </c>
      <c r="I429" s="47" t="s">
        <v>476</v>
      </c>
      <c r="J429" s="47"/>
      <c r="K429" s="37"/>
      <c r="L429" s="37"/>
      <c r="M429" s="37"/>
      <c r="N429" s="37"/>
      <c r="O429" s="37"/>
      <c r="P429" s="37"/>
      <c r="Q429" s="37"/>
      <c r="R429" s="37"/>
      <c r="S429" s="37"/>
      <c r="T429" s="41"/>
      <c r="U429" s="24" t="n">
        <v>0</v>
      </c>
      <c r="V429" s="26" t="n">
        <v>4017.03</v>
      </c>
      <c r="W429" s="37" t="n">
        <v>2730</v>
      </c>
      <c r="X429" s="37" t="n">
        <v>2730</v>
      </c>
      <c r="Y429" s="37" t="n">
        <f aca="false">U429+V429+W429+X429</f>
        <v>9477.03</v>
      </c>
    </row>
    <row r="430" customFormat="false" ht="124.5" hidden="false" customHeight="true" outlineLevel="0" collapsed="false">
      <c r="A430" s="21" t="s">
        <v>496</v>
      </c>
      <c r="B430" s="28" t="s">
        <v>497</v>
      </c>
      <c r="C430" s="23" t="s">
        <v>45</v>
      </c>
      <c r="D430" s="22" t="s">
        <v>45</v>
      </c>
      <c r="E430" s="23" t="s">
        <v>45</v>
      </c>
      <c r="F430" s="23" t="s">
        <v>482</v>
      </c>
      <c r="G430" s="22" t="s">
        <v>53</v>
      </c>
      <c r="H430" s="23" t="s">
        <v>45</v>
      </c>
      <c r="I430" s="23" t="s">
        <v>45</v>
      </c>
      <c r="J430" s="23" t="s">
        <v>45</v>
      </c>
      <c r="K430" s="37"/>
      <c r="L430" s="37"/>
      <c r="M430" s="37"/>
      <c r="N430" s="37"/>
      <c r="O430" s="37"/>
      <c r="P430" s="37"/>
      <c r="Q430" s="37"/>
      <c r="R430" s="37"/>
      <c r="S430" s="37"/>
      <c r="T430" s="41"/>
      <c r="U430" s="24" t="n">
        <f aca="false">U432+U431</f>
        <v>0</v>
      </c>
      <c r="V430" s="37" t="n">
        <f aca="false">V432+V431</f>
        <v>2324</v>
      </c>
      <c r="W430" s="37" t="n">
        <f aca="false">W432+W431</f>
        <v>4006.59</v>
      </c>
      <c r="X430" s="37" t="n">
        <f aca="false">X432+X431</f>
        <v>4006.59</v>
      </c>
      <c r="Y430" s="37" t="n">
        <f aca="false">Y431+Y432</f>
        <v>10337.18</v>
      </c>
    </row>
    <row r="431" customFormat="false" ht="54.75" hidden="false" customHeight="true" outlineLevel="0" collapsed="false">
      <c r="A431" s="21"/>
      <c r="B431" s="39" t="s">
        <v>49</v>
      </c>
      <c r="C431" s="22" t="s">
        <v>50</v>
      </c>
      <c r="D431" s="22" t="s">
        <v>45</v>
      </c>
      <c r="E431" s="23" t="s">
        <v>45</v>
      </c>
      <c r="F431" s="23" t="s">
        <v>45</v>
      </c>
      <c r="G431" s="22"/>
      <c r="H431" s="47" t="s">
        <v>211</v>
      </c>
      <c r="I431" s="47" t="s">
        <v>476</v>
      </c>
      <c r="J431" s="47"/>
      <c r="K431" s="37"/>
      <c r="L431" s="37"/>
      <c r="M431" s="37"/>
      <c r="N431" s="37"/>
      <c r="O431" s="37"/>
      <c r="P431" s="37"/>
      <c r="Q431" s="37"/>
      <c r="R431" s="37"/>
      <c r="S431" s="37"/>
      <c r="T431" s="41"/>
      <c r="U431" s="24" t="n">
        <v>0</v>
      </c>
      <c r="V431" s="26" t="n">
        <v>209.16</v>
      </c>
      <c r="W431" s="37" t="n">
        <v>360.6</v>
      </c>
      <c r="X431" s="37" t="n">
        <v>360.6</v>
      </c>
      <c r="Y431" s="37" t="n">
        <f aca="false">U431+V431+W431+X431</f>
        <v>930.36</v>
      </c>
    </row>
    <row r="432" customFormat="false" ht="54.75" hidden="false" customHeight="true" outlineLevel="0" collapsed="false">
      <c r="A432" s="21"/>
      <c r="B432" s="28" t="s">
        <v>484</v>
      </c>
      <c r="C432" s="22" t="s">
        <v>50</v>
      </c>
      <c r="D432" s="22" t="s">
        <v>45</v>
      </c>
      <c r="E432" s="23" t="s">
        <v>45</v>
      </c>
      <c r="F432" s="23" t="s">
        <v>45</v>
      </c>
      <c r="G432" s="22"/>
      <c r="H432" s="47" t="s">
        <v>211</v>
      </c>
      <c r="I432" s="47" t="s">
        <v>476</v>
      </c>
      <c r="J432" s="47"/>
      <c r="K432" s="37"/>
      <c r="L432" s="37"/>
      <c r="M432" s="37"/>
      <c r="N432" s="37"/>
      <c r="O432" s="37"/>
      <c r="P432" s="37"/>
      <c r="Q432" s="37"/>
      <c r="R432" s="37"/>
      <c r="S432" s="37"/>
      <c r="T432" s="41"/>
      <c r="U432" s="24" t="n">
        <v>0</v>
      </c>
      <c r="V432" s="26" t="n">
        <v>2114.84</v>
      </c>
      <c r="W432" s="37" t="n">
        <v>3645.99</v>
      </c>
      <c r="X432" s="37" t="n">
        <v>3645.99</v>
      </c>
      <c r="Y432" s="37" t="n">
        <f aca="false">U432+V432+W432+X432</f>
        <v>9406.82</v>
      </c>
    </row>
    <row r="433" customFormat="false" ht="123.75" hidden="false" customHeight="true" outlineLevel="0" collapsed="false">
      <c r="A433" s="21" t="s">
        <v>498</v>
      </c>
      <c r="B433" s="28" t="s">
        <v>499</v>
      </c>
      <c r="C433" s="23" t="s">
        <v>45</v>
      </c>
      <c r="D433" s="22" t="s">
        <v>45</v>
      </c>
      <c r="E433" s="23" t="s">
        <v>45</v>
      </c>
      <c r="F433" s="23" t="s">
        <v>482</v>
      </c>
      <c r="G433" s="22" t="s">
        <v>156</v>
      </c>
      <c r="H433" s="23" t="s">
        <v>45</v>
      </c>
      <c r="I433" s="23" t="s">
        <v>45</v>
      </c>
      <c r="J433" s="23" t="s">
        <v>45</v>
      </c>
      <c r="K433" s="37"/>
      <c r="L433" s="37"/>
      <c r="M433" s="37"/>
      <c r="N433" s="37"/>
      <c r="O433" s="37"/>
      <c r="P433" s="37"/>
      <c r="Q433" s="37"/>
      <c r="R433" s="37"/>
      <c r="S433" s="37"/>
      <c r="T433" s="41"/>
      <c r="U433" s="37" t="n">
        <f aca="false">U434+U435</f>
        <v>0</v>
      </c>
      <c r="V433" s="37" t="n">
        <f aca="false">V434+V435</f>
        <v>1478.99</v>
      </c>
      <c r="W433" s="37" t="n">
        <f aca="false">W434+W435</f>
        <v>549.78</v>
      </c>
      <c r="X433" s="37" t="n">
        <f aca="false">X434+X435</f>
        <v>300</v>
      </c>
      <c r="Y433" s="37" t="n">
        <f aca="false">Y434+Y435</f>
        <v>2328.77</v>
      </c>
    </row>
    <row r="434" customFormat="false" ht="54.75" hidden="false" customHeight="true" outlineLevel="0" collapsed="false">
      <c r="A434" s="21"/>
      <c r="B434" s="39" t="s">
        <v>49</v>
      </c>
      <c r="C434" s="22" t="s">
        <v>50</v>
      </c>
      <c r="D434" s="22" t="s">
        <v>45</v>
      </c>
      <c r="E434" s="23" t="s">
        <v>45</v>
      </c>
      <c r="F434" s="23" t="s">
        <v>45</v>
      </c>
      <c r="G434" s="22"/>
      <c r="H434" s="47" t="s">
        <v>157</v>
      </c>
      <c r="I434" s="47" t="s">
        <v>476</v>
      </c>
      <c r="J434" s="47"/>
      <c r="K434" s="37"/>
      <c r="L434" s="37"/>
      <c r="M434" s="37"/>
      <c r="N434" s="37"/>
      <c r="O434" s="37"/>
      <c r="P434" s="37"/>
      <c r="Q434" s="37"/>
      <c r="R434" s="37"/>
      <c r="S434" s="37"/>
      <c r="T434" s="41"/>
      <c r="U434" s="37" t="n">
        <v>0</v>
      </c>
      <c r="V434" s="26" t="n">
        <v>133.11</v>
      </c>
      <c r="W434" s="37" t="n">
        <v>49.48</v>
      </c>
      <c r="X434" s="37" t="n">
        <v>27</v>
      </c>
      <c r="Y434" s="37" t="n">
        <f aca="false">U434+V434+W434+X434</f>
        <v>209.59</v>
      </c>
    </row>
    <row r="435" customFormat="false" ht="54.75" hidden="false" customHeight="true" outlineLevel="0" collapsed="false">
      <c r="A435" s="21"/>
      <c r="B435" s="28" t="s">
        <v>484</v>
      </c>
      <c r="C435" s="22" t="s">
        <v>50</v>
      </c>
      <c r="D435" s="22" t="s">
        <v>45</v>
      </c>
      <c r="E435" s="23" t="s">
        <v>45</v>
      </c>
      <c r="F435" s="23" t="s">
        <v>45</v>
      </c>
      <c r="G435" s="22"/>
      <c r="H435" s="47" t="s">
        <v>157</v>
      </c>
      <c r="I435" s="47" t="s">
        <v>476</v>
      </c>
      <c r="J435" s="47"/>
      <c r="K435" s="37"/>
      <c r="L435" s="37"/>
      <c r="M435" s="37"/>
      <c r="N435" s="37"/>
      <c r="O435" s="37"/>
      <c r="P435" s="37"/>
      <c r="Q435" s="37"/>
      <c r="R435" s="37"/>
      <c r="S435" s="37"/>
      <c r="T435" s="41"/>
      <c r="U435" s="37" t="n">
        <v>0</v>
      </c>
      <c r="V435" s="26" t="n">
        <v>1345.88</v>
      </c>
      <c r="W435" s="37" t="n">
        <v>500.3</v>
      </c>
      <c r="X435" s="37" t="n">
        <v>273</v>
      </c>
      <c r="Y435" s="37" t="n">
        <f aca="false">U435+V435+W435+X435</f>
        <v>2119.18</v>
      </c>
    </row>
    <row r="436" customFormat="false" ht="127.5" hidden="false" customHeight="true" outlineLevel="0" collapsed="false">
      <c r="A436" s="21" t="s">
        <v>500</v>
      </c>
      <c r="B436" s="28" t="s">
        <v>501</v>
      </c>
      <c r="C436" s="23" t="s">
        <v>45</v>
      </c>
      <c r="D436" s="22" t="s">
        <v>45</v>
      </c>
      <c r="E436" s="23" t="s">
        <v>45</v>
      </c>
      <c r="F436" s="23" t="s">
        <v>482</v>
      </c>
      <c r="G436" s="22" t="s">
        <v>156</v>
      </c>
      <c r="H436" s="23" t="s">
        <v>45</v>
      </c>
      <c r="I436" s="23" t="s">
        <v>45</v>
      </c>
      <c r="J436" s="23" t="s">
        <v>45</v>
      </c>
      <c r="K436" s="37"/>
      <c r="L436" s="37"/>
      <c r="M436" s="37"/>
      <c r="N436" s="37"/>
      <c r="O436" s="37"/>
      <c r="P436" s="37"/>
      <c r="Q436" s="37"/>
      <c r="R436" s="37"/>
      <c r="S436" s="37"/>
      <c r="T436" s="41"/>
      <c r="U436" s="37" t="n">
        <f aca="false">U437+U438</f>
        <v>0</v>
      </c>
      <c r="V436" s="37" t="n">
        <f aca="false">V437+V438</f>
        <v>1478.99</v>
      </c>
      <c r="W436" s="37" t="n">
        <f aca="false">W437+W438</f>
        <v>600.24</v>
      </c>
      <c r="X436" s="37" t="n">
        <f aca="false">X437+X438</f>
        <v>300</v>
      </c>
      <c r="Y436" s="37" t="n">
        <f aca="false">Y437+Y438</f>
        <v>2379.23</v>
      </c>
    </row>
    <row r="437" customFormat="false" ht="54.75" hidden="false" customHeight="true" outlineLevel="0" collapsed="false">
      <c r="A437" s="21"/>
      <c r="B437" s="39" t="s">
        <v>49</v>
      </c>
      <c r="C437" s="22" t="s">
        <v>50</v>
      </c>
      <c r="D437" s="22" t="s">
        <v>45</v>
      </c>
      <c r="E437" s="23" t="s">
        <v>45</v>
      </c>
      <c r="F437" s="23" t="s">
        <v>45</v>
      </c>
      <c r="G437" s="22"/>
      <c r="H437" s="47" t="s">
        <v>157</v>
      </c>
      <c r="I437" s="47" t="s">
        <v>476</v>
      </c>
      <c r="J437" s="47"/>
      <c r="K437" s="37"/>
      <c r="L437" s="37"/>
      <c r="M437" s="37"/>
      <c r="N437" s="37"/>
      <c r="O437" s="37"/>
      <c r="P437" s="37"/>
      <c r="Q437" s="37"/>
      <c r="R437" s="37"/>
      <c r="S437" s="37"/>
      <c r="T437" s="41"/>
      <c r="U437" s="37" t="n">
        <v>0</v>
      </c>
      <c r="V437" s="26" t="n">
        <v>133.11</v>
      </c>
      <c r="W437" s="37" t="n">
        <v>54.02</v>
      </c>
      <c r="X437" s="37" t="n">
        <v>27</v>
      </c>
      <c r="Y437" s="37" t="n">
        <f aca="false">U437+V437+W437+X437</f>
        <v>214.13</v>
      </c>
    </row>
    <row r="438" customFormat="false" ht="54.75" hidden="false" customHeight="true" outlineLevel="0" collapsed="false">
      <c r="A438" s="21"/>
      <c r="B438" s="28" t="s">
        <v>484</v>
      </c>
      <c r="C438" s="22" t="s">
        <v>50</v>
      </c>
      <c r="D438" s="22" t="s">
        <v>45</v>
      </c>
      <c r="E438" s="23" t="s">
        <v>45</v>
      </c>
      <c r="F438" s="23" t="s">
        <v>45</v>
      </c>
      <c r="G438" s="22"/>
      <c r="H438" s="47" t="s">
        <v>157</v>
      </c>
      <c r="I438" s="47" t="s">
        <v>476</v>
      </c>
      <c r="J438" s="47"/>
      <c r="K438" s="37"/>
      <c r="L438" s="37"/>
      <c r="M438" s="37"/>
      <c r="N438" s="37"/>
      <c r="O438" s="37"/>
      <c r="P438" s="37"/>
      <c r="Q438" s="37"/>
      <c r="R438" s="37"/>
      <c r="S438" s="37"/>
      <c r="T438" s="41"/>
      <c r="U438" s="37" t="n">
        <v>0</v>
      </c>
      <c r="V438" s="26" t="n">
        <v>1345.88</v>
      </c>
      <c r="W438" s="37" t="n">
        <v>546.22</v>
      </c>
      <c r="X438" s="37" t="n">
        <v>273</v>
      </c>
      <c r="Y438" s="37" t="n">
        <f aca="false">U438+V438+W438+X438</f>
        <v>2165.1</v>
      </c>
    </row>
    <row r="439" customFormat="false" ht="105" hidden="false" customHeight="true" outlineLevel="0" collapsed="false">
      <c r="A439" s="21" t="s">
        <v>502</v>
      </c>
      <c r="B439" s="28" t="s">
        <v>503</v>
      </c>
      <c r="C439" s="23" t="s">
        <v>45</v>
      </c>
      <c r="D439" s="22" t="s">
        <v>45</v>
      </c>
      <c r="E439" s="23" t="s">
        <v>45</v>
      </c>
      <c r="F439" s="23" t="s">
        <v>482</v>
      </c>
      <c r="G439" s="22" t="s">
        <v>133</v>
      </c>
      <c r="H439" s="23" t="s">
        <v>45</v>
      </c>
      <c r="I439" s="23" t="s">
        <v>45</v>
      </c>
      <c r="J439" s="23" t="s">
        <v>45</v>
      </c>
      <c r="K439" s="37"/>
      <c r="L439" s="37"/>
      <c r="M439" s="37"/>
      <c r="N439" s="37"/>
      <c r="O439" s="37"/>
      <c r="P439" s="37"/>
      <c r="Q439" s="37"/>
      <c r="R439" s="37"/>
      <c r="S439" s="37"/>
      <c r="T439" s="41"/>
      <c r="U439" s="24" t="n">
        <f aca="false">U441+U440</f>
        <v>0</v>
      </c>
      <c r="V439" s="37" t="n">
        <f aca="false">V441+V440</f>
        <v>1478.99</v>
      </c>
      <c r="W439" s="37" t="n">
        <f aca="false">W441+W440</f>
        <v>550.25</v>
      </c>
      <c r="X439" s="37" t="n">
        <f aca="false">X441+X440</f>
        <v>300</v>
      </c>
      <c r="Y439" s="37" t="n">
        <f aca="false">Y440+Y441</f>
        <v>2329.24</v>
      </c>
    </row>
    <row r="440" customFormat="false" ht="54.75" hidden="false" customHeight="true" outlineLevel="0" collapsed="false">
      <c r="A440" s="21"/>
      <c r="B440" s="39" t="s">
        <v>49</v>
      </c>
      <c r="C440" s="22" t="s">
        <v>50</v>
      </c>
      <c r="D440" s="22" t="s">
        <v>45</v>
      </c>
      <c r="E440" s="23" t="s">
        <v>45</v>
      </c>
      <c r="F440" s="23" t="s">
        <v>45</v>
      </c>
      <c r="G440" s="22"/>
      <c r="H440" s="47" t="s">
        <v>134</v>
      </c>
      <c r="I440" s="47" t="s">
        <v>476</v>
      </c>
      <c r="J440" s="47"/>
      <c r="K440" s="37"/>
      <c r="L440" s="37"/>
      <c r="M440" s="37"/>
      <c r="N440" s="37"/>
      <c r="O440" s="37"/>
      <c r="P440" s="37"/>
      <c r="Q440" s="37"/>
      <c r="R440" s="37"/>
      <c r="S440" s="37"/>
      <c r="T440" s="41"/>
      <c r="U440" s="24" t="n">
        <v>0</v>
      </c>
      <c r="V440" s="26" t="n">
        <v>133.11</v>
      </c>
      <c r="W440" s="37" t="n">
        <v>49.52</v>
      </c>
      <c r="X440" s="37" t="n">
        <v>27</v>
      </c>
      <c r="Y440" s="37" t="n">
        <f aca="false">U440+V440+W440+X440</f>
        <v>209.63</v>
      </c>
    </row>
    <row r="441" customFormat="false" ht="54.75" hidden="false" customHeight="true" outlineLevel="0" collapsed="false">
      <c r="A441" s="21"/>
      <c r="B441" s="28" t="s">
        <v>484</v>
      </c>
      <c r="C441" s="22" t="s">
        <v>50</v>
      </c>
      <c r="D441" s="22" t="s">
        <v>45</v>
      </c>
      <c r="E441" s="23" t="s">
        <v>45</v>
      </c>
      <c r="F441" s="23" t="s">
        <v>45</v>
      </c>
      <c r="G441" s="22"/>
      <c r="H441" s="47" t="s">
        <v>134</v>
      </c>
      <c r="I441" s="47" t="s">
        <v>476</v>
      </c>
      <c r="J441" s="47"/>
      <c r="K441" s="37"/>
      <c r="L441" s="37"/>
      <c r="M441" s="37"/>
      <c r="N441" s="37"/>
      <c r="O441" s="37"/>
      <c r="P441" s="37"/>
      <c r="Q441" s="37"/>
      <c r="R441" s="37"/>
      <c r="S441" s="37"/>
      <c r="T441" s="41"/>
      <c r="U441" s="24" t="n">
        <v>0</v>
      </c>
      <c r="V441" s="26" t="n">
        <v>1345.88</v>
      </c>
      <c r="W441" s="37" t="n">
        <v>500.73</v>
      </c>
      <c r="X441" s="37" t="n">
        <v>273</v>
      </c>
      <c r="Y441" s="37" t="n">
        <f aca="false">U441+V441+W441+X441</f>
        <v>2119.61</v>
      </c>
    </row>
    <row r="442" customFormat="false" ht="112.5" hidden="false" customHeight="true" outlineLevel="0" collapsed="false">
      <c r="A442" s="21" t="s">
        <v>504</v>
      </c>
      <c r="B442" s="28" t="s">
        <v>505</v>
      </c>
      <c r="C442" s="23" t="s">
        <v>45</v>
      </c>
      <c r="D442" s="22" t="s">
        <v>45</v>
      </c>
      <c r="E442" s="23" t="s">
        <v>45</v>
      </c>
      <c r="F442" s="23" t="s">
        <v>482</v>
      </c>
      <c r="G442" s="22" t="s">
        <v>133</v>
      </c>
      <c r="H442" s="23" t="s">
        <v>45</v>
      </c>
      <c r="I442" s="23" t="s">
        <v>45</v>
      </c>
      <c r="J442" s="23" t="s">
        <v>45</v>
      </c>
      <c r="K442" s="37"/>
      <c r="L442" s="37"/>
      <c r="M442" s="37"/>
      <c r="N442" s="37"/>
      <c r="O442" s="37"/>
      <c r="P442" s="37"/>
      <c r="Q442" s="37"/>
      <c r="R442" s="37"/>
      <c r="S442" s="37"/>
      <c r="T442" s="41"/>
      <c r="U442" s="24" t="n">
        <f aca="false">U444+U443</f>
        <v>0</v>
      </c>
      <c r="V442" s="37" t="n">
        <f aca="false">V444+V443</f>
        <v>1478.98</v>
      </c>
      <c r="W442" s="37" t="n">
        <f aca="false">W444+W443</f>
        <v>560</v>
      </c>
      <c r="X442" s="24" t="n">
        <f aca="false">X444+X443</f>
        <v>300</v>
      </c>
      <c r="Y442" s="37" t="n">
        <f aca="false">Y443+Y444</f>
        <v>2338.98</v>
      </c>
    </row>
    <row r="443" customFormat="false" ht="54.75" hidden="false" customHeight="true" outlineLevel="0" collapsed="false">
      <c r="A443" s="21"/>
      <c r="B443" s="39" t="s">
        <v>49</v>
      </c>
      <c r="C443" s="22" t="s">
        <v>50</v>
      </c>
      <c r="D443" s="22" t="s">
        <v>45</v>
      </c>
      <c r="E443" s="23" t="s">
        <v>45</v>
      </c>
      <c r="F443" s="23" t="s">
        <v>45</v>
      </c>
      <c r="G443" s="22"/>
      <c r="H443" s="47" t="s">
        <v>134</v>
      </c>
      <c r="I443" s="47" t="s">
        <v>476</v>
      </c>
      <c r="J443" s="47"/>
      <c r="K443" s="37"/>
      <c r="L443" s="37"/>
      <c r="M443" s="37"/>
      <c r="N443" s="37"/>
      <c r="O443" s="37"/>
      <c r="P443" s="37"/>
      <c r="Q443" s="37"/>
      <c r="R443" s="37"/>
      <c r="S443" s="37"/>
      <c r="T443" s="41"/>
      <c r="U443" s="24" t="n">
        <v>0</v>
      </c>
      <c r="V443" s="26" t="n">
        <v>133.11</v>
      </c>
      <c r="W443" s="37" t="n">
        <v>50.4</v>
      </c>
      <c r="X443" s="37" t="n">
        <v>27</v>
      </c>
      <c r="Y443" s="37" t="n">
        <f aca="false">U443+V443+W443+X443</f>
        <v>210.51</v>
      </c>
    </row>
    <row r="444" customFormat="false" ht="54.75" hidden="false" customHeight="true" outlineLevel="0" collapsed="false">
      <c r="A444" s="21"/>
      <c r="B444" s="28" t="s">
        <v>484</v>
      </c>
      <c r="C444" s="22" t="s">
        <v>50</v>
      </c>
      <c r="D444" s="22" t="s">
        <v>45</v>
      </c>
      <c r="E444" s="23" t="s">
        <v>45</v>
      </c>
      <c r="F444" s="23" t="s">
        <v>45</v>
      </c>
      <c r="G444" s="22"/>
      <c r="H444" s="47" t="s">
        <v>134</v>
      </c>
      <c r="I444" s="47" t="s">
        <v>476</v>
      </c>
      <c r="J444" s="47"/>
      <c r="K444" s="37"/>
      <c r="L444" s="37"/>
      <c r="M444" s="37"/>
      <c r="N444" s="37"/>
      <c r="O444" s="37"/>
      <c r="P444" s="37"/>
      <c r="Q444" s="37"/>
      <c r="R444" s="37"/>
      <c r="S444" s="37"/>
      <c r="T444" s="41"/>
      <c r="U444" s="24" t="n">
        <v>0</v>
      </c>
      <c r="V444" s="26" t="n">
        <v>1345.87</v>
      </c>
      <c r="W444" s="37" t="n">
        <v>509.6</v>
      </c>
      <c r="X444" s="37" t="n">
        <v>273</v>
      </c>
      <c r="Y444" s="37" t="n">
        <f aca="false">U444+V444+W444+X444</f>
        <v>2128.47</v>
      </c>
    </row>
    <row r="445" customFormat="false" ht="154.5" hidden="false" customHeight="true" outlineLevel="0" collapsed="false">
      <c r="A445" s="21" t="s">
        <v>506</v>
      </c>
      <c r="B445" s="28" t="s">
        <v>507</v>
      </c>
      <c r="C445" s="23" t="s">
        <v>45</v>
      </c>
      <c r="D445" s="22" t="s">
        <v>45</v>
      </c>
      <c r="E445" s="23" t="s">
        <v>45</v>
      </c>
      <c r="F445" s="23" t="s">
        <v>482</v>
      </c>
      <c r="G445" s="22" t="s">
        <v>82</v>
      </c>
      <c r="H445" s="23" t="s">
        <v>45</v>
      </c>
      <c r="I445" s="23" t="s">
        <v>45</v>
      </c>
      <c r="J445" s="23" t="s">
        <v>45</v>
      </c>
      <c r="K445" s="37"/>
      <c r="L445" s="37"/>
      <c r="M445" s="37"/>
      <c r="N445" s="37"/>
      <c r="O445" s="37"/>
      <c r="P445" s="37"/>
      <c r="Q445" s="37"/>
      <c r="R445" s="37"/>
      <c r="S445" s="37"/>
      <c r="T445" s="41"/>
      <c r="U445" s="24" t="n">
        <f aca="false">U447+U446</f>
        <v>0</v>
      </c>
      <c r="V445" s="24" t="n">
        <f aca="false">V447+V446</f>
        <v>0</v>
      </c>
      <c r="W445" s="24" t="n">
        <f aca="false">W447+W446</f>
        <v>0</v>
      </c>
      <c r="X445" s="24" t="n">
        <f aca="false">X447+X446</f>
        <v>0</v>
      </c>
      <c r="Y445" s="37" t="n">
        <f aca="false">Y446+Y447</f>
        <v>0</v>
      </c>
    </row>
    <row r="446" customFormat="false" ht="54.75" hidden="false" customHeight="true" outlineLevel="0" collapsed="false">
      <c r="A446" s="21"/>
      <c r="B446" s="39" t="s">
        <v>49</v>
      </c>
      <c r="C446" s="22" t="s">
        <v>50</v>
      </c>
      <c r="D446" s="22" t="s">
        <v>45</v>
      </c>
      <c r="E446" s="23" t="s">
        <v>45</v>
      </c>
      <c r="F446" s="23" t="s">
        <v>45</v>
      </c>
      <c r="G446" s="22"/>
      <c r="H446" s="47"/>
      <c r="I446" s="47"/>
      <c r="J446" s="47"/>
      <c r="K446" s="37"/>
      <c r="L446" s="37"/>
      <c r="M446" s="37"/>
      <c r="N446" s="37"/>
      <c r="O446" s="37"/>
      <c r="P446" s="37"/>
      <c r="Q446" s="37"/>
      <c r="R446" s="37"/>
      <c r="S446" s="37"/>
      <c r="T446" s="41"/>
      <c r="U446" s="24" t="n">
        <v>0</v>
      </c>
      <c r="V446" s="26" t="n">
        <v>0</v>
      </c>
      <c r="W446" s="37" t="n">
        <v>0</v>
      </c>
      <c r="X446" s="37" t="n">
        <v>0</v>
      </c>
      <c r="Y446" s="37" t="n">
        <f aca="false">U446+V446+W446+X446</f>
        <v>0</v>
      </c>
    </row>
    <row r="447" customFormat="false" ht="54.75" hidden="false" customHeight="true" outlineLevel="0" collapsed="false">
      <c r="A447" s="21"/>
      <c r="B447" s="28" t="s">
        <v>484</v>
      </c>
      <c r="C447" s="22" t="s">
        <v>50</v>
      </c>
      <c r="D447" s="22" t="s">
        <v>45</v>
      </c>
      <c r="E447" s="23" t="s">
        <v>45</v>
      </c>
      <c r="F447" s="23" t="s">
        <v>45</v>
      </c>
      <c r="G447" s="22"/>
      <c r="H447" s="47"/>
      <c r="I447" s="47"/>
      <c r="J447" s="47"/>
      <c r="K447" s="37"/>
      <c r="L447" s="37"/>
      <c r="M447" s="37"/>
      <c r="N447" s="37"/>
      <c r="O447" s="37"/>
      <c r="P447" s="37"/>
      <c r="Q447" s="37"/>
      <c r="R447" s="37"/>
      <c r="S447" s="37"/>
      <c r="T447" s="41"/>
      <c r="U447" s="24" t="n">
        <v>0</v>
      </c>
      <c r="V447" s="26" t="n">
        <v>0</v>
      </c>
      <c r="W447" s="37" t="n">
        <v>0</v>
      </c>
      <c r="X447" s="37" t="n">
        <v>0</v>
      </c>
      <c r="Y447" s="37" t="n">
        <f aca="false">U447+V447+W447+X447</f>
        <v>0</v>
      </c>
    </row>
    <row r="448" customFormat="false" ht="102.75" hidden="false" customHeight="true" outlineLevel="0" collapsed="false">
      <c r="A448" s="4"/>
      <c r="B448" s="4"/>
      <c r="C448" s="4"/>
      <c r="D448" s="4"/>
      <c r="G448" s="4"/>
      <c r="N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54.75" hidden="false" customHeight="true" outlineLevel="0" collapsed="false">
      <c r="A449" s="4"/>
      <c r="B449" s="4"/>
      <c r="C449" s="4"/>
      <c r="D449" s="4"/>
      <c r="G449" s="4"/>
      <c r="N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54.75" hidden="false" customHeight="true" outlineLevel="0" collapsed="false">
      <c r="A450" s="4"/>
      <c r="B450" s="4"/>
      <c r="C450" s="4"/>
      <c r="D450" s="4"/>
      <c r="G450" s="4"/>
      <c r="N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26" hidden="false" customHeight="true" outlineLevel="0" collapsed="false">
      <c r="A451" s="21" t="s">
        <v>508</v>
      </c>
      <c r="B451" s="28" t="s">
        <v>509</v>
      </c>
      <c r="C451" s="23" t="s">
        <v>45</v>
      </c>
      <c r="D451" s="22" t="s">
        <v>45</v>
      </c>
      <c r="E451" s="23" t="s">
        <v>45</v>
      </c>
      <c r="F451" s="23" t="s">
        <v>482</v>
      </c>
      <c r="G451" s="22" t="s">
        <v>146</v>
      </c>
      <c r="H451" s="23" t="s">
        <v>45</v>
      </c>
      <c r="I451" s="23" t="s">
        <v>45</v>
      </c>
      <c r="J451" s="23" t="s">
        <v>45</v>
      </c>
      <c r="K451" s="37"/>
      <c r="L451" s="37"/>
      <c r="M451" s="37"/>
      <c r="N451" s="37"/>
      <c r="O451" s="37"/>
      <c r="P451" s="37"/>
      <c r="Q451" s="37"/>
      <c r="R451" s="37"/>
      <c r="S451" s="37"/>
      <c r="T451" s="41"/>
      <c r="U451" s="24" t="n">
        <f aca="false">U453+U452</f>
        <v>0</v>
      </c>
      <c r="V451" s="24" t="n">
        <f aca="false">V453+V452</f>
        <v>650</v>
      </c>
      <c r="W451" s="24" t="n">
        <f aca="false">W453+W452</f>
        <v>800</v>
      </c>
      <c r="X451" s="24" t="n">
        <f aca="false">X453+X452</f>
        <v>800</v>
      </c>
      <c r="Y451" s="37" t="n">
        <f aca="false">Y452+Y453</f>
        <v>2250</v>
      </c>
    </row>
    <row r="452" customFormat="false" ht="54.75" hidden="false" customHeight="true" outlineLevel="0" collapsed="false">
      <c r="A452" s="21"/>
      <c r="B452" s="39" t="s">
        <v>49</v>
      </c>
      <c r="C452" s="22" t="s">
        <v>50</v>
      </c>
      <c r="D452" s="22" t="s">
        <v>45</v>
      </c>
      <c r="E452" s="23" t="s">
        <v>45</v>
      </c>
      <c r="F452" s="23" t="s">
        <v>45</v>
      </c>
      <c r="G452" s="22"/>
      <c r="H452" s="47" t="s">
        <v>147</v>
      </c>
      <c r="I452" s="47" t="s">
        <v>476</v>
      </c>
      <c r="J452" s="47"/>
      <c r="K452" s="37"/>
      <c r="L452" s="37"/>
      <c r="M452" s="37"/>
      <c r="N452" s="37"/>
      <c r="O452" s="37"/>
      <c r="P452" s="37"/>
      <c r="Q452" s="37"/>
      <c r="R452" s="37"/>
      <c r="S452" s="37"/>
      <c r="T452" s="41"/>
      <c r="U452" s="24" t="n">
        <f aca="false">+U455+U458+U461+U464+U467</f>
        <v>0</v>
      </c>
      <c r="V452" s="26" t="n">
        <v>58.5</v>
      </c>
      <c r="W452" s="37" t="n">
        <v>72</v>
      </c>
      <c r="X452" s="37" t="n">
        <v>72</v>
      </c>
      <c r="Y452" s="37" t="n">
        <f aca="false">U452+V452+W452+X452</f>
        <v>202.5</v>
      </c>
    </row>
    <row r="453" customFormat="false" ht="54.75" hidden="false" customHeight="true" outlineLevel="0" collapsed="false">
      <c r="A453" s="21"/>
      <c r="B453" s="28" t="s">
        <v>484</v>
      </c>
      <c r="C453" s="22" t="s">
        <v>50</v>
      </c>
      <c r="D453" s="22" t="s">
        <v>45</v>
      </c>
      <c r="E453" s="23" t="s">
        <v>45</v>
      </c>
      <c r="F453" s="23" t="s">
        <v>45</v>
      </c>
      <c r="G453" s="22"/>
      <c r="H453" s="47" t="s">
        <v>147</v>
      </c>
      <c r="I453" s="47" t="s">
        <v>476</v>
      </c>
      <c r="J453" s="47"/>
      <c r="K453" s="37"/>
      <c r="L453" s="37"/>
      <c r="M453" s="37"/>
      <c r="N453" s="37"/>
      <c r="O453" s="37"/>
      <c r="P453" s="37"/>
      <c r="Q453" s="37"/>
      <c r="R453" s="37"/>
      <c r="S453" s="37"/>
      <c r="T453" s="41"/>
      <c r="U453" s="24" t="n">
        <v>0</v>
      </c>
      <c r="V453" s="26" t="n">
        <v>591.5</v>
      </c>
      <c r="W453" s="37" t="n">
        <v>728</v>
      </c>
      <c r="X453" s="37" t="n">
        <v>728</v>
      </c>
      <c r="Y453" s="37" t="n">
        <f aca="false">U453+V453+W453+X453</f>
        <v>2047.5</v>
      </c>
    </row>
    <row r="454" customFormat="false" ht="107.25" hidden="false" customHeight="true" outlineLevel="0" collapsed="false">
      <c r="A454" s="21" t="s">
        <v>510</v>
      </c>
      <c r="B454" s="28" t="s">
        <v>511</v>
      </c>
      <c r="C454" s="23" t="s">
        <v>45</v>
      </c>
      <c r="D454" s="22" t="s">
        <v>45</v>
      </c>
      <c r="E454" s="23" t="s">
        <v>45</v>
      </c>
      <c r="F454" s="23" t="s">
        <v>482</v>
      </c>
      <c r="G454" s="22" t="s">
        <v>53</v>
      </c>
      <c r="H454" s="23" t="s">
        <v>45</v>
      </c>
      <c r="I454" s="23" t="s">
        <v>45</v>
      </c>
      <c r="J454" s="23" t="s">
        <v>45</v>
      </c>
      <c r="K454" s="37"/>
      <c r="L454" s="37"/>
      <c r="M454" s="37"/>
      <c r="N454" s="37"/>
      <c r="O454" s="37"/>
      <c r="P454" s="37"/>
      <c r="Q454" s="37"/>
      <c r="R454" s="37"/>
      <c r="S454" s="37"/>
      <c r="T454" s="41"/>
      <c r="U454" s="24" t="n">
        <f aca="false">U455+U456</f>
        <v>0</v>
      </c>
      <c r="V454" s="37" t="n">
        <f aca="false">V455+V456</f>
        <v>1672.58</v>
      </c>
      <c r="W454" s="37" t="n">
        <f aca="false">W455+W456</f>
        <v>1401.09</v>
      </c>
      <c r="X454" s="24" t="n">
        <f aca="false">X455+X456</f>
        <v>1401.09</v>
      </c>
      <c r="Y454" s="37" t="n">
        <f aca="false">Y455+Y456</f>
        <v>4474.76</v>
      </c>
    </row>
    <row r="455" customFormat="false" ht="54.75" hidden="false" customHeight="true" outlineLevel="0" collapsed="false">
      <c r="A455" s="21"/>
      <c r="B455" s="39" t="s">
        <v>49</v>
      </c>
      <c r="C455" s="22" t="s">
        <v>50</v>
      </c>
      <c r="D455" s="22" t="s">
        <v>45</v>
      </c>
      <c r="E455" s="23" t="s">
        <v>45</v>
      </c>
      <c r="F455" s="23" t="s">
        <v>45</v>
      </c>
      <c r="G455" s="22"/>
      <c r="H455" s="47" t="s">
        <v>211</v>
      </c>
      <c r="I455" s="47" t="s">
        <v>476</v>
      </c>
      <c r="J455" s="47"/>
      <c r="K455" s="37"/>
      <c r="L455" s="37"/>
      <c r="M455" s="37"/>
      <c r="N455" s="37"/>
      <c r="O455" s="37"/>
      <c r="P455" s="37"/>
      <c r="Q455" s="37"/>
      <c r="R455" s="37"/>
      <c r="S455" s="37"/>
      <c r="T455" s="41"/>
      <c r="U455" s="24" t="n">
        <v>0</v>
      </c>
      <c r="V455" s="26" t="n">
        <v>150.55</v>
      </c>
      <c r="W455" s="37" t="n">
        <v>126.1</v>
      </c>
      <c r="X455" s="37" t="n">
        <v>126.1</v>
      </c>
      <c r="Y455" s="37" t="n">
        <f aca="false">U455+V455+W455+X455</f>
        <v>402.75</v>
      </c>
    </row>
    <row r="456" customFormat="false" ht="54.75" hidden="false" customHeight="true" outlineLevel="0" collapsed="false">
      <c r="A456" s="21"/>
      <c r="B456" s="28" t="s">
        <v>484</v>
      </c>
      <c r="C456" s="22" t="s">
        <v>50</v>
      </c>
      <c r="D456" s="22" t="s">
        <v>45</v>
      </c>
      <c r="E456" s="23" t="s">
        <v>45</v>
      </c>
      <c r="F456" s="23" t="s">
        <v>45</v>
      </c>
      <c r="G456" s="22"/>
      <c r="H456" s="47" t="s">
        <v>211</v>
      </c>
      <c r="I456" s="47" t="s">
        <v>476</v>
      </c>
      <c r="J456" s="47"/>
      <c r="K456" s="37"/>
      <c r="L456" s="37"/>
      <c r="M456" s="37"/>
      <c r="N456" s="37"/>
      <c r="O456" s="37"/>
      <c r="P456" s="37"/>
      <c r="Q456" s="37"/>
      <c r="R456" s="37"/>
      <c r="S456" s="37"/>
      <c r="T456" s="41"/>
      <c r="U456" s="24" t="n">
        <v>0</v>
      </c>
      <c r="V456" s="26" t="n">
        <v>1522.03</v>
      </c>
      <c r="W456" s="37" t="n">
        <v>1274.99</v>
      </c>
      <c r="X456" s="37" t="n">
        <v>1274.99</v>
      </c>
      <c r="Y456" s="37" t="n">
        <f aca="false">U456+V456+W456+X456</f>
        <v>4072.01</v>
      </c>
    </row>
    <row r="457" customFormat="false" ht="110.25" hidden="false" customHeight="true" outlineLevel="0" collapsed="false">
      <c r="A457" s="21" t="s">
        <v>512</v>
      </c>
      <c r="B457" s="28" t="s">
        <v>513</v>
      </c>
      <c r="C457" s="23" t="s">
        <v>45</v>
      </c>
      <c r="D457" s="22" t="s">
        <v>45</v>
      </c>
      <c r="E457" s="23" t="s">
        <v>45</v>
      </c>
      <c r="F457" s="23" t="s">
        <v>482</v>
      </c>
      <c r="G457" s="22" t="s">
        <v>458</v>
      </c>
      <c r="H457" s="23" t="s">
        <v>45</v>
      </c>
      <c r="I457" s="23" t="s">
        <v>45</v>
      </c>
      <c r="J457" s="23" t="s">
        <v>45</v>
      </c>
      <c r="K457" s="37"/>
      <c r="L457" s="37"/>
      <c r="M457" s="37"/>
      <c r="N457" s="37"/>
      <c r="O457" s="37"/>
      <c r="P457" s="37"/>
      <c r="Q457" s="37"/>
      <c r="R457" s="37"/>
      <c r="S457" s="37"/>
      <c r="T457" s="41"/>
      <c r="U457" s="24" t="n">
        <f aca="false">U458+U459</f>
        <v>0</v>
      </c>
      <c r="V457" s="37" t="n">
        <f aca="false">V458+V459</f>
        <v>0</v>
      </c>
      <c r="W457" s="37" t="n">
        <f aca="false">W458+W459</f>
        <v>0</v>
      </c>
      <c r="X457" s="24" t="n">
        <f aca="false">X458+X459</f>
        <v>0</v>
      </c>
      <c r="Y457" s="37" t="n">
        <f aca="false">Y458+Y459</f>
        <v>0</v>
      </c>
    </row>
    <row r="458" customFormat="false" ht="54.75" hidden="false" customHeight="true" outlineLevel="0" collapsed="false">
      <c r="A458" s="21"/>
      <c r="B458" s="39" t="s">
        <v>49</v>
      </c>
      <c r="C458" s="22" t="s">
        <v>50</v>
      </c>
      <c r="D458" s="22" t="s">
        <v>45</v>
      </c>
      <c r="E458" s="23" t="s">
        <v>45</v>
      </c>
      <c r="F458" s="23" t="s">
        <v>45</v>
      </c>
      <c r="G458" s="22"/>
      <c r="H458" s="47"/>
      <c r="I458" s="47"/>
      <c r="J458" s="47"/>
      <c r="K458" s="37"/>
      <c r="L458" s="37"/>
      <c r="M458" s="37"/>
      <c r="N458" s="37"/>
      <c r="O458" s="37"/>
      <c r="P458" s="37"/>
      <c r="Q458" s="37"/>
      <c r="R458" s="37"/>
      <c r="S458" s="37"/>
      <c r="T458" s="41"/>
      <c r="U458" s="24" t="n">
        <v>0</v>
      </c>
      <c r="V458" s="26" t="n">
        <v>0</v>
      </c>
      <c r="W458" s="37" t="n">
        <v>0</v>
      </c>
      <c r="X458" s="37" t="n">
        <v>0</v>
      </c>
      <c r="Y458" s="37" t="n">
        <f aca="false">U458+V458+W458+X458</f>
        <v>0</v>
      </c>
    </row>
    <row r="459" customFormat="false" ht="54.75" hidden="false" customHeight="true" outlineLevel="0" collapsed="false">
      <c r="A459" s="21"/>
      <c r="B459" s="28" t="s">
        <v>484</v>
      </c>
      <c r="C459" s="22" t="s">
        <v>50</v>
      </c>
      <c r="D459" s="22" t="s">
        <v>45</v>
      </c>
      <c r="E459" s="23" t="s">
        <v>45</v>
      </c>
      <c r="F459" s="23" t="s">
        <v>45</v>
      </c>
      <c r="G459" s="22"/>
      <c r="H459" s="47"/>
      <c r="I459" s="47"/>
      <c r="J459" s="47"/>
      <c r="K459" s="37"/>
      <c r="L459" s="37"/>
      <c r="M459" s="37"/>
      <c r="N459" s="37"/>
      <c r="O459" s="37"/>
      <c r="P459" s="37"/>
      <c r="Q459" s="37"/>
      <c r="R459" s="37"/>
      <c r="S459" s="37"/>
      <c r="T459" s="41"/>
      <c r="U459" s="24" t="n">
        <v>0</v>
      </c>
      <c r="V459" s="26" t="n">
        <v>0</v>
      </c>
      <c r="W459" s="37" t="n">
        <v>0</v>
      </c>
      <c r="X459" s="37" t="n">
        <v>0</v>
      </c>
      <c r="Y459" s="37" t="n">
        <f aca="false">U459+V459+W459+X459</f>
        <v>0</v>
      </c>
    </row>
    <row r="460" customFormat="false" ht="108" hidden="false" customHeight="true" outlineLevel="0" collapsed="false">
      <c r="A460" s="21" t="s">
        <v>514</v>
      </c>
      <c r="B460" s="28" t="s">
        <v>515</v>
      </c>
      <c r="C460" s="23" t="s">
        <v>45</v>
      </c>
      <c r="D460" s="22" t="s">
        <v>45</v>
      </c>
      <c r="E460" s="23" t="s">
        <v>45</v>
      </c>
      <c r="F460" s="23" t="s">
        <v>482</v>
      </c>
      <c r="G460" s="22" t="s">
        <v>483</v>
      </c>
      <c r="H460" s="23" t="s">
        <v>45</v>
      </c>
      <c r="I460" s="23" t="s">
        <v>45</v>
      </c>
      <c r="J460" s="23" t="s">
        <v>45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24" t="n">
        <v>0</v>
      </c>
      <c r="U460" s="24" t="n">
        <v>0</v>
      </c>
      <c r="V460" s="37" t="n">
        <f aca="false">V461+V462</f>
        <v>130</v>
      </c>
      <c r="W460" s="37" t="n">
        <f aca="false">W461+W462</f>
        <v>130</v>
      </c>
      <c r="X460" s="37" t="n">
        <f aca="false">X461+X462</f>
        <v>130</v>
      </c>
      <c r="Y460" s="37" t="n">
        <f aca="false">Y461+Y462</f>
        <v>390</v>
      </c>
    </row>
    <row r="461" customFormat="false" ht="42.75" hidden="false" customHeight="true" outlineLevel="0" collapsed="false">
      <c r="A461" s="21"/>
      <c r="B461" s="39" t="s">
        <v>49</v>
      </c>
      <c r="C461" s="22" t="s">
        <v>50</v>
      </c>
      <c r="D461" s="22" t="s">
        <v>45</v>
      </c>
      <c r="E461" s="23" t="s">
        <v>45</v>
      </c>
      <c r="F461" s="23" t="s">
        <v>45</v>
      </c>
      <c r="G461" s="22"/>
      <c r="H461" s="47" t="s">
        <v>90</v>
      </c>
      <c r="I461" s="47" t="s">
        <v>476</v>
      </c>
      <c r="J461" s="47" t="s">
        <v>95</v>
      </c>
      <c r="K461" s="37" t="n">
        <v>0</v>
      </c>
      <c r="L461" s="37" t="n">
        <v>0</v>
      </c>
      <c r="M461" s="37" t="n">
        <v>0</v>
      </c>
      <c r="N461" s="37" t="n">
        <v>0</v>
      </c>
      <c r="O461" s="37" t="n">
        <v>0</v>
      </c>
      <c r="P461" s="37" t="n">
        <v>0</v>
      </c>
      <c r="Q461" s="37" t="n">
        <v>0</v>
      </c>
      <c r="R461" s="37" t="n">
        <v>0</v>
      </c>
      <c r="S461" s="37" t="n">
        <v>0</v>
      </c>
      <c r="T461" s="24" t="n">
        <v>0</v>
      </c>
      <c r="U461" s="24" t="n">
        <v>0</v>
      </c>
      <c r="V461" s="37" t="n">
        <v>11.7</v>
      </c>
      <c r="W461" s="37" t="n">
        <v>11.7</v>
      </c>
      <c r="X461" s="37" t="n">
        <v>11.7</v>
      </c>
      <c r="Y461" s="37" t="n">
        <f aca="false">U461+V461+W461+X461</f>
        <v>35.1</v>
      </c>
    </row>
    <row r="462" customFormat="false" ht="47.25" hidden="false" customHeight="true" outlineLevel="0" collapsed="false">
      <c r="A462" s="21"/>
      <c r="B462" s="28" t="s">
        <v>484</v>
      </c>
      <c r="C462" s="22" t="s">
        <v>50</v>
      </c>
      <c r="D462" s="22" t="s">
        <v>45</v>
      </c>
      <c r="E462" s="23" t="s">
        <v>45</v>
      </c>
      <c r="F462" s="23" t="s">
        <v>45</v>
      </c>
      <c r="G462" s="22"/>
      <c r="H462" s="47" t="s">
        <v>90</v>
      </c>
      <c r="I462" s="47" t="s">
        <v>476</v>
      </c>
      <c r="J462" s="47" t="s">
        <v>95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 t="n">
        <v>0</v>
      </c>
      <c r="P462" s="37" t="n">
        <v>0</v>
      </c>
      <c r="Q462" s="37" t="n">
        <v>0</v>
      </c>
      <c r="R462" s="37" t="n">
        <v>0</v>
      </c>
      <c r="S462" s="37" t="n">
        <v>0</v>
      </c>
      <c r="T462" s="24" t="n">
        <v>0</v>
      </c>
      <c r="U462" s="24" t="n">
        <v>0</v>
      </c>
      <c r="V462" s="37" t="n">
        <v>118.3</v>
      </c>
      <c r="W462" s="37" t="n">
        <v>118.3</v>
      </c>
      <c r="X462" s="37" t="n">
        <v>118.3</v>
      </c>
      <c r="Y462" s="37" t="n">
        <f aca="false">U462+V462+W462+X462</f>
        <v>354.9</v>
      </c>
    </row>
    <row r="463" customFormat="false" ht="212.25" hidden="false" customHeight="true" outlineLevel="0" collapsed="false">
      <c r="A463" s="21" t="s">
        <v>516</v>
      </c>
      <c r="B463" s="28" t="s">
        <v>517</v>
      </c>
      <c r="C463" s="23" t="s">
        <v>45</v>
      </c>
      <c r="D463" s="22" t="s">
        <v>45</v>
      </c>
      <c r="E463" s="23" t="s">
        <v>45</v>
      </c>
      <c r="F463" s="23" t="s">
        <v>482</v>
      </c>
      <c r="G463" s="22" t="s">
        <v>483</v>
      </c>
      <c r="H463" s="23" t="s">
        <v>45</v>
      </c>
      <c r="I463" s="23" t="s">
        <v>45</v>
      </c>
      <c r="J463" s="23" t="s">
        <v>45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 t="n">
        <v>0</v>
      </c>
      <c r="P463" s="37" t="n">
        <v>0</v>
      </c>
      <c r="Q463" s="37" t="n">
        <v>0</v>
      </c>
      <c r="R463" s="37" t="n">
        <v>0</v>
      </c>
      <c r="S463" s="37" t="n">
        <v>0</v>
      </c>
      <c r="T463" s="24" t="n">
        <v>0</v>
      </c>
      <c r="U463" s="24" t="n">
        <v>0</v>
      </c>
      <c r="V463" s="37" t="n">
        <f aca="false">V464+V465</f>
        <v>1528.49</v>
      </c>
      <c r="W463" s="37" t="n">
        <f aca="false">W464+W465</f>
        <v>1630.47</v>
      </c>
      <c r="X463" s="37" t="n">
        <f aca="false">X464+X465</f>
        <v>225.35</v>
      </c>
      <c r="Y463" s="37" t="n">
        <f aca="false">Y464+Y465</f>
        <v>3384.31</v>
      </c>
    </row>
    <row r="464" customFormat="false" ht="46.5" hidden="false" customHeight="true" outlineLevel="0" collapsed="false">
      <c r="A464" s="21"/>
      <c r="B464" s="39" t="s">
        <v>49</v>
      </c>
      <c r="C464" s="22" t="s">
        <v>50</v>
      </c>
      <c r="D464" s="22" t="s">
        <v>45</v>
      </c>
      <c r="E464" s="23" t="s">
        <v>45</v>
      </c>
      <c r="F464" s="23" t="s">
        <v>45</v>
      </c>
      <c r="G464" s="22"/>
      <c r="H464" s="47" t="s">
        <v>90</v>
      </c>
      <c r="I464" s="47" t="s">
        <v>476</v>
      </c>
      <c r="J464" s="47" t="s">
        <v>95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 t="n">
        <v>0</v>
      </c>
      <c r="P464" s="37" t="n">
        <v>0</v>
      </c>
      <c r="Q464" s="37" t="n">
        <v>0</v>
      </c>
      <c r="R464" s="37" t="n">
        <v>0</v>
      </c>
      <c r="S464" s="37" t="n">
        <v>0</v>
      </c>
      <c r="T464" s="24" t="n">
        <v>0</v>
      </c>
      <c r="U464" s="24" t="n">
        <v>0</v>
      </c>
      <c r="V464" s="37" t="n">
        <v>137.56</v>
      </c>
      <c r="W464" s="37" t="n">
        <v>146.74</v>
      </c>
      <c r="X464" s="37" t="n">
        <v>20.26</v>
      </c>
      <c r="Y464" s="37" t="n">
        <f aca="false">U464+V464+W464+X464</f>
        <v>304.56</v>
      </c>
    </row>
    <row r="465" customFormat="false" ht="48.75" hidden="false" customHeight="true" outlineLevel="0" collapsed="false">
      <c r="A465" s="21"/>
      <c r="B465" s="28" t="s">
        <v>484</v>
      </c>
      <c r="C465" s="22" t="s">
        <v>50</v>
      </c>
      <c r="D465" s="22" t="s">
        <v>45</v>
      </c>
      <c r="E465" s="23" t="s">
        <v>45</v>
      </c>
      <c r="F465" s="23" t="s">
        <v>45</v>
      </c>
      <c r="G465" s="22"/>
      <c r="H465" s="47" t="s">
        <v>90</v>
      </c>
      <c r="I465" s="47" t="s">
        <v>476</v>
      </c>
      <c r="J465" s="47" t="s">
        <v>95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7" t="n">
        <v>0</v>
      </c>
      <c r="Q465" s="37" t="n">
        <v>0</v>
      </c>
      <c r="R465" s="37" t="n">
        <v>0</v>
      </c>
      <c r="S465" s="37" t="n">
        <v>0</v>
      </c>
      <c r="T465" s="24" t="n">
        <v>0</v>
      </c>
      <c r="U465" s="24" t="n">
        <v>0</v>
      </c>
      <c r="V465" s="37" t="n">
        <v>1390.93</v>
      </c>
      <c r="W465" s="37" t="n">
        <v>1483.73</v>
      </c>
      <c r="X465" s="37" t="n">
        <v>205.09</v>
      </c>
      <c r="Y465" s="37" t="n">
        <f aca="false">U465+V465+W465+X465</f>
        <v>3079.75</v>
      </c>
    </row>
    <row r="466" customFormat="false" ht="227.25" hidden="false" customHeight="true" outlineLevel="0" collapsed="false">
      <c r="A466" s="21" t="s">
        <v>518</v>
      </c>
      <c r="B466" s="28" t="s">
        <v>519</v>
      </c>
      <c r="C466" s="23" t="s">
        <v>45</v>
      </c>
      <c r="D466" s="22" t="s">
        <v>45</v>
      </c>
      <c r="E466" s="23" t="s">
        <v>45</v>
      </c>
      <c r="F466" s="23" t="s">
        <v>482</v>
      </c>
      <c r="G466" s="22" t="s">
        <v>483</v>
      </c>
      <c r="H466" s="23" t="s">
        <v>45</v>
      </c>
      <c r="I466" s="23" t="s">
        <v>45</v>
      </c>
      <c r="J466" s="23" t="s">
        <v>45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 t="n">
        <v>0</v>
      </c>
      <c r="P466" s="37" t="n">
        <v>0</v>
      </c>
      <c r="Q466" s="37" t="n">
        <v>0</v>
      </c>
      <c r="R466" s="37" t="n">
        <v>0</v>
      </c>
      <c r="S466" s="37" t="n">
        <v>0</v>
      </c>
      <c r="T466" s="24" t="n">
        <v>0</v>
      </c>
      <c r="U466" s="23" t="n">
        <f aca="false">U467+U468</f>
        <v>0</v>
      </c>
      <c r="V466" s="37" t="n">
        <f aca="false">V467+V468</f>
        <v>1800</v>
      </c>
      <c r="W466" s="37" t="n">
        <f aca="false">W467+W468</f>
        <v>1504.75</v>
      </c>
      <c r="X466" s="37" t="n">
        <f aca="false">X467+X468</f>
        <v>1004.75</v>
      </c>
      <c r="Y466" s="37" t="n">
        <f aca="false">T466+U466+V466+W466+X466</f>
        <v>4309.5</v>
      </c>
    </row>
    <row r="467" customFormat="false" ht="48.75" hidden="false" customHeight="true" outlineLevel="0" collapsed="false">
      <c r="A467" s="21"/>
      <c r="B467" s="39" t="s">
        <v>49</v>
      </c>
      <c r="C467" s="22" t="s">
        <v>50</v>
      </c>
      <c r="D467" s="22" t="s">
        <v>45</v>
      </c>
      <c r="E467" s="23" t="s">
        <v>45</v>
      </c>
      <c r="F467" s="23" t="s">
        <v>45</v>
      </c>
      <c r="G467" s="22"/>
      <c r="H467" s="47" t="s">
        <v>90</v>
      </c>
      <c r="I467" s="47" t="s">
        <v>476</v>
      </c>
      <c r="J467" s="47" t="s">
        <v>95</v>
      </c>
      <c r="K467" s="37" t="n">
        <v>0</v>
      </c>
      <c r="L467" s="37" t="n">
        <v>0</v>
      </c>
      <c r="M467" s="37" t="n">
        <v>0</v>
      </c>
      <c r="N467" s="37" t="n">
        <v>0</v>
      </c>
      <c r="O467" s="37" t="n">
        <v>0</v>
      </c>
      <c r="P467" s="37" t="n">
        <v>0</v>
      </c>
      <c r="Q467" s="37" t="n">
        <v>0</v>
      </c>
      <c r="R467" s="37" t="n">
        <v>0</v>
      </c>
      <c r="S467" s="37" t="n">
        <v>0</v>
      </c>
      <c r="T467" s="24" t="n">
        <v>0</v>
      </c>
      <c r="U467" s="23" t="n">
        <v>0</v>
      </c>
      <c r="V467" s="37" t="n">
        <v>162</v>
      </c>
      <c r="W467" s="37" t="n">
        <v>135.42</v>
      </c>
      <c r="X467" s="37" t="n">
        <v>90.43</v>
      </c>
      <c r="Y467" s="37" t="n">
        <f aca="false">T467+U467+V467+W467</f>
        <v>297.42</v>
      </c>
    </row>
    <row r="468" customFormat="false" ht="48.75" hidden="false" customHeight="true" outlineLevel="0" collapsed="false">
      <c r="A468" s="21"/>
      <c r="B468" s="28" t="s">
        <v>484</v>
      </c>
      <c r="C468" s="22" t="s">
        <v>50</v>
      </c>
      <c r="D468" s="22" t="s">
        <v>45</v>
      </c>
      <c r="E468" s="23" t="s">
        <v>45</v>
      </c>
      <c r="F468" s="23" t="s">
        <v>45</v>
      </c>
      <c r="G468" s="22"/>
      <c r="H468" s="47" t="s">
        <v>90</v>
      </c>
      <c r="I468" s="47" t="s">
        <v>476</v>
      </c>
      <c r="J468" s="47" t="s">
        <v>95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 t="n">
        <v>0</v>
      </c>
      <c r="P468" s="37" t="n">
        <v>0</v>
      </c>
      <c r="Q468" s="37" t="n">
        <v>0</v>
      </c>
      <c r="R468" s="37" t="n">
        <v>0</v>
      </c>
      <c r="S468" s="37" t="n">
        <v>0</v>
      </c>
      <c r="T468" s="24" t="n">
        <v>0</v>
      </c>
      <c r="U468" s="23" t="n">
        <v>0</v>
      </c>
      <c r="V468" s="37" t="n">
        <v>1638</v>
      </c>
      <c r="W468" s="37" t="n">
        <v>1369.33</v>
      </c>
      <c r="X468" s="37" t="n">
        <v>914.32</v>
      </c>
      <c r="Y468" s="37" t="n">
        <f aca="false">T468+U468+V468+W468</f>
        <v>3007.33</v>
      </c>
    </row>
    <row r="470" customFormat="false" ht="56.25" hidden="false" customHeight="true" outlineLevel="0" collapsed="false">
      <c r="A470" s="1" t="s">
        <v>520</v>
      </c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5" t="s">
        <v>521</v>
      </c>
    </row>
  </sheetData>
  <mergeCells count="50">
    <mergeCell ref="P2:Y2"/>
    <mergeCell ref="P3:Y3"/>
    <mergeCell ref="P4:Y4"/>
    <mergeCell ref="P5:Y5"/>
    <mergeCell ref="P6:Y6"/>
    <mergeCell ref="B8:S8"/>
    <mergeCell ref="A10:A11"/>
    <mergeCell ref="B10:B11"/>
    <mergeCell ref="C10:C11"/>
    <mergeCell ref="D10:D11"/>
    <mergeCell ref="E10:E11"/>
    <mergeCell ref="F10:F11"/>
    <mergeCell ref="G10:G11"/>
    <mergeCell ref="H10:J10"/>
    <mergeCell ref="K10:Y10"/>
    <mergeCell ref="A13:A35"/>
    <mergeCell ref="B15:B22"/>
    <mergeCell ref="C15:C22"/>
    <mergeCell ref="D15:D22"/>
    <mergeCell ref="E15:E22"/>
    <mergeCell ref="F15:F22"/>
    <mergeCell ref="B24:B35"/>
    <mergeCell ref="C24:C35"/>
    <mergeCell ref="D24:D35"/>
    <mergeCell ref="E24:E35"/>
    <mergeCell ref="F24:F35"/>
    <mergeCell ref="A43:A47"/>
    <mergeCell ref="A106:A107"/>
    <mergeCell ref="A131:A136"/>
    <mergeCell ref="A150:A151"/>
    <mergeCell ref="A190:A193"/>
    <mergeCell ref="A195:A197"/>
    <mergeCell ref="A206:A209"/>
    <mergeCell ref="A270:A272"/>
    <mergeCell ref="A285:A286"/>
    <mergeCell ref="A288:A289"/>
    <mergeCell ref="A291:A293"/>
    <mergeCell ref="A295:A296"/>
    <mergeCell ref="A315:A320"/>
    <mergeCell ref="B315:B320"/>
    <mergeCell ref="C315:C320"/>
    <mergeCell ref="D315:D320"/>
    <mergeCell ref="E315:E320"/>
    <mergeCell ref="F315:F320"/>
    <mergeCell ref="B322:B328"/>
    <mergeCell ref="C322:C328"/>
    <mergeCell ref="D322:D328"/>
    <mergeCell ref="E322:E328"/>
    <mergeCell ref="F322:F328"/>
    <mergeCell ref="A470:X47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GotsulyakAV</cp:lastModifiedBy>
  <cp:lastPrinted>2022-07-22T01:39:53Z</cp:lastPrinted>
  <dcterms:modified xsi:type="dcterms:W3CDTF">2022-07-25T07:26:26Z</dcterms:modified>
  <cp:revision>0</cp:revision>
  <dc:subject/>
  <dc:title/>
</cp:coreProperties>
</file>