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риложение" sheetId="1" state="visible" r:id="rId2"/>
  </sheets>
  <definedNames>
    <definedName function="false" hidden="false" localSheetId="0" name="_xlnm.Print_Area" vbProcedure="false">Приложение!$A$1:$W$667</definedName>
    <definedName function="false" hidden="false" localSheetId="0" name="_xlnm.Print_Titles" vbProcedure="false">Приложение!$5:$7</definedName>
    <definedName function="false" hidden="false" localSheetId="0" name="Excel_BuiltIn__FilterDatabase" vbProcedure="false">Приложение!$A$5:$W$636</definedName>
    <definedName function="false" hidden="false" localSheetId="0" name="_GoBack" vbProcedure="false">Приложение!$R$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1" uniqueCount="760">
  <si>
    <t xml:space="preserve">                                                                                                                                                                                                                                </t>
  </si>
  <si>
    <t xml:space="preserve">"ПРИЛОЖЕНИЕ 
к государственной программе Забайкальского края
"Содействие занятости населения"
</t>
  </si>
  <si>
    <t xml:space="preserve">Основные мероприятия,  мероприятия, показатели и объемы финансирования государственной программы Забайкальского края  "Содействие занятости населения"</t>
  </si>
  <si>
    <t xml:space="preserve">№</t>
  </si>
  <si>
    <t xml:space="preserve">Наименование целей, задач, подпрограмм, основных мероприятий, мероприятий, ведомственных целевых программ, показателей</t>
  </si>
  <si>
    <t xml:space="preserve">Единица измерения показателя</t>
  </si>
  <si>
    <t xml:space="preserve">Коэффи-циент значи-мости</t>
  </si>
  <si>
    <t xml:space="preserve">Методика расчета показателя</t>
  </si>
  <si>
    <t xml:space="preserve">Сроки реализации</t>
  </si>
  <si>
    <t xml:space="preserve">Ответственный исполнитель и соисполнители</t>
  </si>
  <si>
    <t xml:space="preserve">Коды бюджетной классификации расходов</t>
  </si>
  <si>
    <t xml:space="preserve">годы</t>
  </si>
  <si>
    <t xml:space="preserve">главный раздел, подраз- дел</t>
  </si>
  <si>
    <t xml:space="preserve">целевая статья</t>
  </si>
  <si>
    <t xml:space="preserve">вид расходов</t>
  </si>
  <si>
    <t xml:space="preserve">Итого</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гр.20</t>
  </si>
  <si>
    <t xml:space="preserve">гр.21</t>
  </si>
  <si>
    <t xml:space="preserve">гр.22</t>
  </si>
  <si>
    <t xml:space="preserve">гр.23</t>
  </si>
  <si>
    <t xml:space="preserve">1.</t>
  </si>
  <si>
    <t xml:space="preserve">Цель "Сохранение населения, благополучие людей, создание правовых, экономических и институциональных условий, способствующих эффективному развитию рынка труда"</t>
  </si>
  <si>
    <t xml:space="preserve">Х</t>
  </si>
  <si>
    <t xml:space="preserve">Финансирование государственной программы:</t>
  </si>
  <si>
    <t xml:space="preserve">тыс.рублей</t>
  </si>
  <si>
    <t xml:space="preserve">ВСЕГО</t>
  </si>
  <si>
    <t xml:space="preserve">финансирование за счет краевого бюджета</t>
  </si>
  <si>
    <t xml:space="preserve">финансирование за счет федерального  бюджета</t>
  </si>
  <si>
    <t xml:space="preserve">финансирование из внебюджетных источников</t>
  </si>
  <si>
    <t xml:space="preserve">из них:</t>
  </si>
  <si>
    <t xml:space="preserve">Министерство труда и социальной защиты населения Забайкальского края</t>
  </si>
  <si>
    <t xml:space="preserve">кроме того, финансирование из других источников:</t>
  </si>
  <si>
    <t xml:space="preserve">финансирование из местных бюджетов</t>
  </si>
  <si>
    <t xml:space="preserve">-</t>
  </si>
  <si>
    <t xml:space="preserve">ПЦ1</t>
  </si>
  <si>
    <r>
      <rPr>
        <b val="true"/>
        <sz val="10"/>
        <rFont val="Times New Roman"/>
        <family val="1"/>
        <charset val="204"/>
      </rPr>
      <t xml:space="preserve">Показатель</t>
    </r>
    <r>
      <rPr>
        <sz val="10"/>
        <rFont val="Times New Roman"/>
        <family val="1"/>
        <charset val="204"/>
      </rPr>
      <t xml:space="preserve"> "Среднегодовая численность постоянного населения Забайкальского края"</t>
    </r>
  </si>
  <si>
    <t xml:space="preserve">тыс. чел.</t>
  </si>
  <si>
    <t xml:space="preserve">Абсолютный показатель</t>
  </si>
  <si>
    <t xml:space="preserve">ПЦ2</t>
  </si>
  <si>
    <r>
      <rPr>
        <b val="true"/>
        <sz val="10"/>
        <rFont val="Times New Roman"/>
        <family val="1"/>
        <charset val="204"/>
      </rPr>
      <t xml:space="preserve">Показатель</t>
    </r>
    <r>
      <rPr>
        <sz val="10"/>
        <rFont val="Times New Roman"/>
        <family val="1"/>
        <charset val="204"/>
      </rPr>
      <t xml:space="preserve"> "Уровень общей безработицы"</t>
    </r>
  </si>
  <si>
    <t xml:space="preserve">%</t>
  </si>
  <si>
    <t xml:space="preserve">А/В*100%, где:  А - численность безработных граждан, В -численность рабочей силы в Забайкальском крае. Присутствует в статистике</t>
  </si>
  <si>
    <t xml:space="preserve">ПЦ3</t>
  </si>
  <si>
    <r>
      <rPr>
        <b val="true"/>
        <sz val="10"/>
        <rFont val="Times New Roman"/>
        <family val="1"/>
        <charset val="204"/>
      </rPr>
      <t xml:space="preserve">Показатель</t>
    </r>
    <r>
      <rPr>
        <sz val="10"/>
        <rFont val="Times New Roman"/>
        <family val="1"/>
        <charset val="204"/>
      </rPr>
      <t xml:space="preserve"> "Уровень регистрируемой безработицы" </t>
    </r>
  </si>
  <si>
    <t xml:space="preserve">А/В*100%, где: А - численность безработных граждан, состоящих на учете в органах службы занятости на конец периода,      В -численность рабочей силы в Забайкальском крае. Присутствует в статистике</t>
  </si>
  <si>
    <t xml:space="preserve">ПЦ4</t>
  </si>
  <si>
    <r>
      <rPr>
        <b val="true"/>
        <sz val="10"/>
        <rFont val="Times New Roman"/>
        <family val="1"/>
        <charset val="204"/>
      </rPr>
      <t xml:space="preserve">Показатель</t>
    </r>
    <r>
      <rPr>
        <sz val="10"/>
        <rFont val="Times New Roman"/>
        <family val="1"/>
        <charset val="204"/>
      </rPr>
      <t xml:space="preserve"> "Уровень безработицы сельского населения" </t>
    </r>
  </si>
  <si>
    <t xml:space="preserve">А/В*100%, где:  А - численность безработных граждан, проживающих в сельской местности, В - численность рабочей силы в Забайкальском крае (сельская местность)</t>
  </si>
  <si>
    <t xml:space="preserve">ПЦ5</t>
  </si>
  <si>
    <r>
      <rPr>
        <b val="true"/>
        <sz val="10"/>
        <rFont val="Times New Roman"/>
        <family val="1"/>
        <charset val="204"/>
      </rPr>
      <t xml:space="preserve">Показатель</t>
    </r>
    <r>
      <rPr>
        <sz val="10"/>
        <rFont val="Times New Roman"/>
        <family val="1"/>
        <charset val="204"/>
      </rPr>
      <t xml:space="preserve"> "Уровень безработицы молодежи в возрасте 20-29 лет" </t>
    </r>
  </si>
  <si>
    <t xml:space="preserve">А/В*100%, где:  А - численность безработных граждан в возрасте 20-29 лет, В -численность рабочей силы в Забайкальском крае в возрасте20-29 лет</t>
  </si>
  <si>
    <t xml:space="preserve">ПЦ6</t>
  </si>
  <si>
    <r>
      <rPr>
        <b val="true"/>
        <sz val="10"/>
        <rFont val="Times New Roman"/>
        <family val="1"/>
        <charset val="204"/>
      </rPr>
      <t xml:space="preserve">Показатель </t>
    </r>
    <r>
      <rPr>
        <sz val="10"/>
        <rFont val="Times New Roman"/>
        <family val="1"/>
        <charset val="204"/>
      </rPr>
      <t xml:space="preserve">"Доля населения с денежными доходами ниже региональной величины прожиточного минимума в общей численности населения"</t>
    </r>
  </si>
  <si>
    <t xml:space="preserve">НАС д / НАС *100, где:
НАС д - численность населения с доходами ниже региональной величины прожиточного минимума,
НАС - общая численность населения края</t>
  </si>
  <si>
    <t xml:space="preserve">ПЦ7</t>
  </si>
  <si>
    <r>
      <rPr>
        <b val="true"/>
        <sz val="10"/>
        <rFont val="Times New Roman"/>
        <family val="1"/>
        <charset val="204"/>
      </rPr>
      <t xml:space="preserve">Показатель </t>
    </r>
    <r>
      <rPr>
        <sz val="10"/>
        <rFont val="Times New Roman"/>
        <family val="1"/>
        <charset val="204"/>
      </rPr>
      <t xml:space="preserve">"Уровень производственного травматизма в расчете на 1000 работающих"</t>
    </r>
  </si>
  <si>
    <t xml:space="preserve">А/В*1000, где: А-количество несчастных случаев, В - среднесписочная численность работающих</t>
  </si>
  <si>
    <t xml:space="preserve">Задача 1. "Поддержка занятости. Создание условий для содействия трудоустройству ищущих работу граждан и безработных граждан"</t>
  </si>
  <si>
    <t xml:space="preserve">1.1.</t>
  </si>
  <si>
    <t xml:space="preserve">Подпрограмма "Активная политика занятости населения и социальная поддержка безработных граждан" </t>
  </si>
  <si>
    <t xml:space="preserve">2014 - 2025 годы</t>
  </si>
  <si>
    <t xml:space="preserve">финансирование подпрограммы, в том числе:</t>
  </si>
  <si>
    <t xml:space="preserve">финансирование за счет средств краевого бюджета, в том числе по целевым статьям:</t>
  </si>
  <si>
    <t xml:space="preserve">04 01</t>
  </si>
  <si>
    <t xml:space="preserve">522 75 00</t>
  </si>
  <si>
    <t xml:space="preserve">0410304500</t>
  </si>
  <si>
    <t xml:space="preserve">0410404500</t>
  </si>
  <si>
    <t xml:space="preserve">10 03</t>
  </si>
  <si>
    <t xml:space="preserve">522 24 01</t>
  </si>
  <si>
    <t xml:space="preserve">522 24 02</t>
  </si>
  <si>
    <t xml:space="preserve">522 24 03</t>
  </si>
  <si>
    <t xml:space="preserve">0401</t>
  </si>
  <si>
    <t xml:space="preserve">04 1 Р204500</t>
  </si>
  <si>
    <t xml:space="preserve">04 1 Р304500</t>
  </si>
  <si>
    <t xml:space="preserve">04 601R4780</t>
  </si>
  <si>
    <t xml:space="preserve">04111R8520</t>
  </si>
  <si>
    <t xml:space="preserve">04 1 Р254610</t>
  </si>
  <si>
    <t xml:space="preserve">04 1 Р252910</t>
  </si>
  <si>
    <t xml:space="preserve">04 1 Р352940</t>
  </si>
  <si>
    <t xml:space="preserve">04110RП010</t>
  </si>
  <si>
    <t xml:space="preserve">04110RП020</t>
  </si>
  <si>
    <t xml:space="preserve">04 6 P2 54780</t>
  </si>
  <si>
    <t xml:space="preserve">финансирование за счет средств федерального бюджета, в том числе по целевым статьям:</t>
  </si>
  <si>
    <t xml:space="preserve">510 52 90</t>
  </si>
  <si>
    <t xml:space="preserve">0410552900</t>
  </si>
  <si>
    <t xml:space="preserve">10 01</t>
  </si>
  <si>
    <t xml:space="preserve">510 50 83</t>
  </si>
  <si>
    <t xml:space="preserve">04 1L252960</t>
  </si>
  <si>
    <t xml:space="preserve">1.1-ПП</t>
  </si>
  <si>
    <r>
      <rPr>
        <b val="true"/>
        <sz val="10"/>
        <rFont val="Times New Roman"/>
        <family val="1"/>
        <charset val="204"/>
      </rPr>
      <t xml:space="preserve">Показатель</t>
    </r>
    <r>
      <rPr>
        <sz val="10"/>
        <rFont val="Times New Roman"/>
        <family val="1"/>
        <charset val="204"/>
      </rPr>
      <t xml:space="preserve"> "Коэффициент напряженности на рынке труда Забайкальского края"</t>
    </r>
  </si>
  <si>
    <t xml:space="preserve">ед.</t>
  </si>
  <si>
    <t xml:space="preserve">А/В, где: 
А - численность ищущих работу граждан, 
В - количество вакансий</t>
  </si>
  <si>
    <t xml:space="preserve">1.1.1.</t>
  </si>
  <si>
    <t xml:space="preserve">Основное мероприятие "Прогнозирование ситуации на рынке труда"</t>
  </si>
  <si>
    <t xml:space="preserve">финансирование за счет средств краевого бюджета</t>
  </si>
  <si>
    <t xml:space="preserve">1.1-ПОМ1</t>
  </si>
  <si>
    <r>
      <rPr>
        <b val="true"/>
        <sz val="10"/>
        <rFont val="Times New Roman"/>
        <family val="1"/>
        <charset val="204"/>
      </rPr>
      <t xml:space="preserve">Показатель </t>
    </r>
    <r>
      <rPr>
        <sz val="10"/>
        <rFont val="Times New Roman"/>
        <family val="1"/>
        <charset val="204"/>
      </rPr>
      <t xml:space="preserve">"Количество подготовленных аналитических материалов"</t>
    </r>
  </si>
  <si>
    <t xml:space="preserve">шт.</t>
  </si>
  <si>
    <t xml:space="preserve">2015 - 2025 годы</t>
  </si>
  <si>
    <t xml:space="preserve">1.1.1.1.</t>
  </si>
  <si>
    <r>
      <rPr>
        <b val="true"/>
        <sz val="10"/>
        <rFont val="Times New Roman"/>
        <family val="1"/>
        <charset val="204"/>
      </rPr>
      <t xml:space="preserve">Мероприятие </t>
    </r>
    <r>
      <rPr>
        <sz val="10"/>
        <rFont val="Times New Roman"/>
        <family val="1"/>
        <charset val="204"/>
      </rPr>
      <t xml:space="preserve">"Проведение ежегодного мониторинга ситуации на рынке труда по определению профессионально-квалификационной структуры перспективной потребности работодателей в рабочих кадрах и квалифицированных специалистах со  средним профессиональным  образованием  и высшим образованием"</t>
    </r>
  </si>
  <si>
    <t xml:space="preserve">1.1.1.2.</t>
  </si>
  <si>
    <r>
      <rPr>
        <b val="true"/>
        <sz val="10"/>
        <rFont val="Times New Roman"/>
        <family val="1"/>
        <charset val="204"/>
      </rPr>
      <t xml:space="preserve">Мероприятие </t>
    </r>
    <r>
      <rPr>
        <sz val="10"/>
        <rFont val="Times New Roman"/>
        <family val="1"/>
        <charset val="204"/>
      </rPr>
      <t xml:space="preserve">"Подготовка ежегодного прогноза баланса трудовых ресурсов края"</t>
    </r>
  </si>
  <si>
    <t xml:space="preserve">1.1.1.2-ПМ1</t>
  </si>
  <si>
    <r>
      <rPr>
        <b val="true"/>
        <sz val="10"/>
        <rFont val="Times New Roman"/>
        <family val="1"/>
        <charset val="204"/>
      </rPr>
      <t xml:space="preserve">Показатель</t>
    </r>
    <r>
      <rPr>
        <sz val="10"/>
        <rFont val="Times New Roman"/>
        <family val="1"/>
        <charset val="204"/>
      </rPr>
      <t xml:space="preserve"> "Доля органов местного самоуправления муниципальных районов и городских округов Забайкальского края, представивших данные, необходимые для разработки прогноза баланса трудовых ресурсов Забайкальского края, в общей численности муниципальных образований и городских округов Забайкальского края"</t>
    </r>
  </si>
  <si>
    <t xml:space="preserve">
 А - количество органов местного самоуправления муниципальных районов и городских округов Забайкальского края, представивших данные, необходимые для разработки прогноза баланса трудовых ресурсов Забайкальского края, 
В - общее количество муниципальных районов </t>
  </si>
  <si>
    <t xml:space="preserve">1.1.2.</t>
  </si>
  <si>
    <t xml:space="preserve">Основное мероприятие "Оптимизация привлечения иностранной рабочей силы"</t>
  </si>
  <si>
    <t xml:space="preserve">финансирование основного мероприятия, в том  числе:</t>
  </si>
  <si>
    <t xml:space="preserve">04 1 02R4780</t>
  </si>
  <si>
    <t xml:space="preserve">финансирование за счет средств федерального бюджета</t>
  </si>
  <si>
    <t xml:space="preserve">1.1.2-ПОМ1</t>
  </si>
  <si>
    <r>
      <rPr>
        <b val="true"/>
        <sz val="10"/>
        <rFont val="Times New Roman"/>
        <family val="1"/>
        <charset val="204"/>
      </rPr>
      <t xml:space="preserve">Показатель </t>
    </r>
    <r>
      <rPr>
        <sz val="10"/>
        <rFont val="Times New Roman"/>
        <family val="1"/>
        <charset val="204"/>
      </rPr>
      <t xml:space="preserve"> "Доля работодателей, предоставивших гарантийное письмо об использовании иностранной рабочей силы, в общей численности работодателей, получивших квоту на предстоящий год" </t>
    </r>
  </si>
  <si>
    <t xml:space="preserve">А/В, где: А - количество гарантийных писем, В- численность работодателей, получивших квоту на предстоящий год. </t>
  </si>
  <si>
    <t xml:space="preserve">1.1.2.1</t>
  </si>
  <si>
    <r>
      <rPr>
        <b val="true"/>
        <sz val="10"/>
        <rFont val="Times New Roman"/>
        <family val="1"/>
        <charset val="204"/>
      </rPr>
      <t xml:space="preserve">Мероприятие </t>
    </r>
    <r>
      <rPr>
        <sz val="10"/>
        <rFont val="Times New Roman"/>
        <family val="1"/>
        <charset val="204"/>
      </rPr>
      <t xml:space="preserve">"Оценка эффективности использования иностранных работников в экономике края"</t>
    </r>
  </si>
  <si>
    <t xml:space="preserve">В соответствии с Методикой оценки эффективности использования иностранных граждан, осуществляющих трудовую деятельность  в Забайкальском крае</t>
  </si>
  <si>
    <t xml:space="preserve">1.1.2.2.</t>
  </si>
  <si>
    <r>
      <rPr>
        <b val="true"/>
        <sz val="10"/>
        <rFont val="Times New Roman"/>
        <family val="1"/>
        <charset val="204"/>
      </rPr>
      <t xml:space="preserve">Мероприятие</t>
    </r>
    <r>
      <rPr>
        <sz val="10"/>
        <rFont val="Times New Roman"/>
        <family val="1"/>
        <charset val="204"/>
      </rPr>
      <t xml:space="preserve"> "Содействие в приоритетном порядке трудоустройству граждан Российской Федерации на вакантные и создаваемые рабочие места, заявленные работодателями для привлечения иностранных работников"</t>
    </r>
  </si>
  <si>
    <t xml:space="preserve">1.1.3.</t>
  </si>
  <si>
    <t xml:space="preserve">Основное мероприятие "Обеспечение потребности в кадрах и повышение качества рабочей силы через  предоставление государственных услуг в области содействия занятости населения"</t>
  </si>
  <si>
    <t xml:space="preserve">1.1.3-ПОМ1</t>
  </si>
  <si>
    <r>
      <rPr>
        <b val="true"/>
        <sz val="10"/>
        <rFont val="Times New Roman"/>
        <family val="1"/>
        <charset val="204"/>
      </rPr>
      <t xml:space="preserve">Показатель</t>
    </r>
    <r>
      <rPr>
        <sz val="10"/>
        <rFont val="Times New Roman"/>
        <family val="1"/>
        <charset val="204"/>
      </rPr>
      <t xml:space="preserve"> "Доля трудоустроенных граждан в общей численности обратившихся граждан"</t>
    </r>
  </si>
  <si>
    <t xml:space="preserve">А/В, где:
А - численность трудоустроенных граждан, 
В - общая численность граждан, обратившихся за содействием в поиске подходящей работы в органы службы занятости </t>
  </si>
  <si>
    <t xml:space="preserve">1.1.3-ПОМ2</t>
  </si>
  <si>
    <r>
      <rPr>
        <b val="true"/>
        <sz val="10"/>
        <rFont val="Times New Roman"/>
        <family val="1"/>
        <charset val="204"/>
      </rPr>
      <t xml:space="preserve">Показатель</t>
    </r>
    <r>
      <rPr>
        <sz val="10"/>
        <rFont val="Times New Roman"/>
        <family val="1"/>
        <charset val="204"/>
      </rPr>
      <t xml:space="preserve"> "Удельный вес безработных граждан в возрасте 16-29 лет, ищущих работу 12 и более месяцев, в общей численности безработных граждан в возрасте 16-29 лет, зарегистрированных в органах службы занятости" </t>
    </r>
  </si>
  <si>
    <t xml:space="preserve">А/В*100%, где: А - численность безработных граждан в возрасте 16-29 лет, ищущих работу 12 и более месяцев, В - общая численность безработных граждан в возрасте 16-29 лет, зарегистрирован-ных в органах службы занятости</t>
  </si>
  <si>
    <t xml:space="preserve">2020 - 2025 годы</t>
  </si>
  <si>
    <t xml:space="preserve">1.1.3.1</t>
  </si>
  <si>
    <r>
      <rPr>
        <b val="true"/>
        <sz val="10"/>
        <rFont val="Times New Roman"/>
        <family val="1"/>
        <charset val="204"/>
      </rPr>
      <t xml:space="preserve">Мероприятие</t>
    </r>
    <r>
      <rPr>
        <sz val="10"/>
        <rFont val="Times New Roman"/>
        <family val="1"/>
        <charset val="204"/>
      </rPr>
      <t xml:space="preserve"> "Содействие гражданам в поиске подходящей работы, а работодателям в подборе необходимых работников"</t>
    </r>
  </si>
  <si>
    <t xml:space="preserve">финансирование за счет  краевого бюджета, в том числе:</t>
  </si>
  <si>
    <t xml:space="preserve">1.1.3.1-ПМ1</t>
  </si>
  <si>
    <r>
      <rPr>
        <b val="true"/>
        <sz val="10"/>
        <rFont val="Times New Roman"/>
        <family val="1"/>
        <charset val="204"/>
      </rPr>
      <t xml:space="preserve">Показатель</t>
    </r>
    <r>
      <rPr>
        <sz val="10"/>
        <rFont val="Times New Roman"/>
        <family val="1"/>
        <charset val="204"/>
      </rPr>
      <t xml:space="preserve"> "Количество граждан, охваченных мероприятиями по трудоустройству"</t>
    </r>
  </si>
  <si>
    <t xml:space="preserve">чел.</t>
  </si>
  <si>
    <t xml:space="preserve">1.1.3.2.</t>
  </si>
  <si>
    <r>
      <rPr>
        <b val="true"/>
        <sz val="10"/>
        <rFont val="Times New Roman"/>
        <family val="1"/>
        <charset val="204"/>
      </rPr>
      <t xml:space="preserve">Мероприятие </t>
    </r>
    <r>
      <rPr>
        <sz val="10"/>
        <rFont val="Times New Roman"/>
        <family val="1"/>
        <charset val="204"/>
      </rPr>
      <t xml:space="preserve">"Развитие предпринимательской инициативы безработных граждан" </t>
    </r>
  </si>
  <si>
    <t xml:space="preserve">1.1.3.2.- ПМ1</t>
  </si>
  <si>
    <r>
      <rPr>
        <b val="true"/>
        <sz val="10"/>
        <rFont val="Times New Roman"/>
        <family val="1"/>
        <charset val="204"/>
      </rPr>
      <t xml:space="preserve">Показатель</t>
    </r>
    <r>
      <rPr>
        <sz val="10"/>
        <rFont val="Times New Roman"/>
        <family val="1"/>
        <charset val="204"/>
      </rPr>
      <t xml:space="preserve"> "Численность безработных граждан, которым оказаны консультационные услуги, в том числе поддержка предпринимательской инициативы"</t>
    </r>
  </si>
  <si>
    <t xml:space="preserve">1.1.3.3.</t>
  </si>
  <si>
    <r>
      <rPr>
        <b val="true"/>
        <sz val="10"/>
        <rFont val="Times New Roman"/>
        <family val="1"/>
        <charset val="204"/>
      </rPr>
      <t xml:space="preserve">Мероприятие</t>
    </r>
    <r>
      <rPr>
        <sz val="10"/>
        <rFont val="Times New Roman"/>
        <family val="1"/>
        <charset val="204"/>
      </rPr>
      <t xml:space="preserve"> "Информирование о положении на рынке труда Забайкальского края и организация ярмарок вакансий и учебных рабочих мест"</t>
    </r>
  </si>
  <si>
    <t xml:space="preserve">финансирование за счет  краевого бюджета</t>
  </si>
  <si>
    <t xml:space="preserve">1.1.3.3-ПМ1</t>
  </si>
  <si>
    <r>
      <rPr>
        <b val="true"/>
        <sz val="10"/>
        <rFont val="Times New Roman"/>
        <family val="1"/>
        <charset val="204"/>
      </rPr>
      <t xml:space="preserve">Показатель</t>
    </r>
    <r>
      <rPr>
        <sz val="10"/>
        <rFont val="Times New Roman"/>
        <family val="1"/>
        <charset val="204"/>
      </rPr>
      <t xml:space="preserve"> "Доля граждан, проинформированных о положении на рынке труда, от численности граждан обратившихся в органы службы занятости"</t>
    </r>
  </si>
  <si>
    <t xml:space="preserve">А/В, где: А - количество граждан,     проинформирован-ных о положении на рынке труда,           В - численность граждан обратившихся в органы службы занятости</t>
  </si>
  <si>
    <t xml:space="preserve">1.1.3.3-ПМ2</t>
  </si>
  <si>
    <r>
      <rPr>
        <b val="true"/>
        <sz val="10"/>
        <rFont val="Times New Roman"/>
        <family val="1"/>
        <charset val="204"/>
      </rPr>
      <t xml:space="preserve">Показатель</t>
    </r>
    <r>
      <rPr>
        <sz val="10"/>
        <rFont val="Times New Roman"/>
        <family val="1"/>
        <charset val="204"/>
      </rPr>
      <t xml:space="preserve"> "Численность граждан, трудоустроенных на временные работы"</t>
    </r>
  </si>
  <si>
    <t xml:space="preserve">1.1.3.3-ПМ3</t>
  </si>
  <si>
    <r>
      <rPr>
        <b val="true"/>
        <sz val="10"/>
        <color rgb="FF000000"/>
        <rFont val="Times New Roman"/>
        <family val="1"/>
        <charset val="204"/>
      </rPr>
      <t xml:space="preserve">Показатель </t>
    </r>
    <r>
      <rPr>
        <sz val="10"/>
        <color rgb="FF000000"/>
        <rFont val="Times New Roman"/>
        <family val="1"/>
        <charset val="204"/>
      </rPr>
      <t xml:space="preserve">"Отношение средней заработной
 платы по вакансиям, информация о которых была представлена в органы службы занятости населения в течение отчетного года (напрямую или через Портал), к среднемесячной номинальной начисленной заработной плате работников по полному кругу организаций субъекта Российской Федерации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А/В, где А - средняя заработная 
плата по вакансиям, В - среднемесячная номинальная начисленная заработная плата работников по полному кругу организаций Забайкальского края</t>
  </si>
  <si>
    <t xml:space="preserve">2017 год</t>
  </si>
  <si>
    <t xml:space="preserve">1.1.3.3-ПМ4</t>
  </si>
  <si>
    <r>
      <rPr>
        <b val="true"/>
        <sz val="10"/>
        <color rgb="FF000000"/>
        <rFont val="Times New Roman"/>
        <family val="1"/>
        <charset val="204"/>
      </rPr>
      <t xml:space="preserve">Показатель</t>
    </r>
    <r>
      <rPr>
        <sz val="10"/>
        <color rgb="FF000000"/>
        <rFont val="Times New Roman"/>
        <family val="1"/>
        <charset val="204"/>
      </rPr>
      <t xml:space="preserve"> "Количество заявленных в отчетном периоде вакансий в субъекте Российской Федерации в расчете на одного работника центра занятости населения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Количество заявленных в отчетном периоде вакансий в субъекте Российской Федерации в расчете на одного работника центра занятости населения</t>
  </si>
  <si>
    <t xml:space="preserve">1.1.3.3-ПМ5</t>
  </si>
  <si>
    <r>
      <rPr>
        <b val="true"/>
        <sz val="10"/>
        <color rgb="FF000000"/>
        <rFont val="Times New Roman"/>
        <family val="1"/>
        <charset val="204"/>
      </rPr>
      <t xml:space="preserve">Показатель </t>
    </r>
    <r>
      <rPr>
        <sz val="10"/>
        <color rgb="FF000000"/>
        <rFont val="Times New Roman"/>
        <family val="1"/>
        <charset val="204"/>
      </rPr>
      <t xml:space="preserve">"Доля трудоустроенных граждан в общей численности обратившихся граждан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t>
    </r>
  </si>
  <si>
    <t xml:space="preserve">А/В, где: А - численность трудоустроенных граждан, В - общая численность граждан, обратившихся за содействием в поиске подходящей работы</t>
  </si>
  <si>
    <t xml:space="preserve">1.1.3.3-ПМ6</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трудоустроенных граждан в расчете на одного работника центра занятости населения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Численность трудоустроенных граждан в расчете на одного работника центра занятости населения </t>
  </si>
  <si>
    <t xml:space="preserve">1.1.3.3-ПМ7</t>
  </si>
  <si>
    <r>
      <rPr>
        <b val="true"/>
        <sz val="10"/>
        <color rgb="FF000000"/>
        <rFont val="Times New Roman"/>
        <family val="1"/>
        <charset val="204"/>
      </rPr>
      <t xml:space="preserve">Показатель</t>
    </r>
    <r>
      <rPr>
        <sz val="10"/>
        <color rgb="FF000000"/>
        <rFont val="Times New Roman"/>
        <family val="1"/>
        <charset val="204"/>
      </rPr>
      <t xml:space="preserve"> "Численность работающих инвалидов трудоспособного возраста в общей численности инвалидов трудоспособного возраста в субъекте Российской Федерации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Численность работающих инвалидов трудоспособного возраста в общей численности инвалидов трудоспособного возраста в субъекте Российской Федерации</t>
  </si>
  <si>
    <t xml:space="preserve">1.1.3.3-ПМ8</t>
  </si>
  <si>
    <r>
      <rPr>
        <b val="true"/>
        <sz val="10"/>
        <color rgb="FF000000"/>
        <rFont val="Times New Roman"/>
        <family val="1"/>
        <charset val="204"/>
      </rPr>
      <t xml:space="preserve">Показатель </t>
    </r>
    <r>
      <rPr>
        <sz val="10"/>
        <color rgb="FF000000"/>
        <rFont val="Times New Roman"/>
        <family val="1"/>
        <charset val="204"/>
      </rPr>
      <t xml:space="preserve">"Доля трудоустроенных выпускников образовательных организаций в общей численности выпускников, обратившихся за содействием в поиске подходящей работы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А/В, где  А - численность трудоустроенных выпускников образовательных организаций, В - численность выпускников, обратившихся за содействием в поиске подходящей работы</t>
  </si>
  <si>
    <t xml:space="preserve">1.1.3.3-ПМ9</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трудоустроенных выпускников образовательных организаций в расчете на одного работника центра занятости населения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А/В, где А - численность трудоустроенных выпускников образовательных организаций, В - численность работников центра занятости населения </t>
  </si>
  <si>
    <t xml:space="preserve">1.1.3.3-ПМ10</t>
  </si>
  <si>
    <r>
      <rPr>
        <b val="true"/>
        <sz val="10"/>
        <color rgb="FF000000"/>
        <rFont val="Times New Roman"/>
        <family val="1"/>
        <charset val="204"/>
      </rPr>
      <t xml:space="preserve">Показатель </t>
    </r>
    <r>
      <rPr>
        <sz val="10"/>
        <color rgb="FF000000"/>
        <rFont val="Times New Roman"/>
        <family val="1"/>
        <charset val="204"/>
      </rPr>
      <t xml:space="preserve">"Доля зарегистрированных безработных граждан, охваченных мероприятиями по профилированию, в общей численности зарегистрированных в отчетном периоде безработных граждан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А/В, где А -зарегистрированные безработные граждане, охваченные мероприятиями по профилированию, В - общая численность зарегистрированных в отчетном периоде безработными гражданами</t>
  </si>
  <si>
    <t xml:space="preserve">1.1.3.3-ПМ11</t>
  </si>
  <si>
    <r>
      <rPr>
        <b val="true"/>
        <sz val="10"/>
        <color rgb="FF000000"/>
        <rFont val="Times New Roman"/>
        <family val="1"/>
        <charset val="204"/>
      </rPr>
      <t xml:space="preserve">Показатель </t>
    </r>
    <r>
      <rPr>
        <sz val="10"/>
        <color rgb="FF000000"/>
        <rFont val="Times New Roman"/>
        <family val="1"/>
        <charset val="204"/>
      </rPr>
      <t xml:space="preserve">"Минимальная численность работников центров занятости населения в расчете на 10000 человек экономически активного населения субъекта Российской Федерации в рамках реализации Соглашения о взаимодействии и взаимном обмене информацией между Федеральной службой по труду и занятости и Правительством Забайкальского края "</t>
    </r>
  </si>
  <si>
    <t xml:space="preserve">Минимальная численность работников центров занятости населения в расчете на 10000 человек экономически активного населения субъекта Российской Федерации</t>
  </si>
  <si>
    <t xml:space="preserve">1.1.3.4</t>
  </si>
  <si>
    <r>
      <rPr>
        <b val="true"/>
        <sz val="10"/>
        <color rgb="FF000000"/>
        <rFont val="Times New Roman"/>
        <family val="1"/>
        <charset val="204"/>
      </rPr>
      <t xml:space="preserve">Мероприятие</t>
    </r>
    <r>
      <rPr>
        <sz val="10"/>
        <color rgb="FF000000"/>
        <rFont val="Times New Roman"/>
        <family val="1"/>
        <charset val="204"/>
      </rPr>
      <t xml:space="preserve"> "Организация сопровождения содействия занятости инвалидов"</t>
    </r>
  </si>
  <si>
    <t xml:space="preserve">2019 - 2021 годы</t>
  </si>
  <si>
    <t xml:space="preserve">1.1.4</t>
  </si>
  <si>
    <t xml:space="preserve">Основное мероприятие "Повышение конкурентоспособности граждан на региональном рынке труда"</t>
  </si>
  <si>
    <t xml:space="preserve">1.1.4.1.</t>
  </si>
  <si>
    <r>
      <rPr>
        <b val="true"/>
        <sz val="10"/>
        <rFont val="Times New Roman"/>
        <family val="1"/>
        <charset val="204"/>
      </rPr>
      <t xml:space="preserve">Мероприятие</t>
    </r>
    <r>
      <rPr>
        <sz val="10"/>
        <rFont val="Times New Roman"/>
        <family val="1"/>
        <charset val="204"/>
      </rPr>
      <t xml:space="preserve"> "Психологическая поддержка безработных граждан;  социальная адаптация безработных граждан"</t>
    </r>
  </si>
  <si>
    <t xml:space="preserve">1.1.4.1-ПМ 1</t>
  </si>
  <si>
    <r>
      <rPr>
        <b val="true"/>
        <sz val="10"/>
        <rFont val="Times New Roman"/>
        <family val="1"/>
        <charset val="204"/>
      </rPr>
      <t xml:space="preserve">Показатель</t>
    </r>
    <r>
      <rPr>
        <sz val="10"/>
        <rFont val="Times New Roman"/>
        <family val="1"/>
        <charset val="204"/>
      </rPr>
      <t xml:space="preserve"> "Численность граждан, получивших услуги по социальной адаптации и психологической поддержке"</t>
    </r>
  </si>
  <si>
    <t xml:space="preserve">1.1.4.2.</t>
  </si>
  <si>
    <r>
      <rPr>
        <b val="true"/>
        <sz val="10"/>
        <rFont val="Times New Roman"/>
        <family val="1"/>
        <charset val="204"/>
      </rPr>
      <t xml:space="preserve">Мероприятие</t>
    </r>
    <r>
      <rPr>
        <sz val="10"/>
        <rFont val="Times New Roman"/>
        <family val="1"/>
        <charset val="204"/>
      </rPr>
      <t xml:space="preserve"> "Профессиональная ориентация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t>
    </r>
  </si>
  <si>
    <t xml:space="preserve">1.1.4.2-.ПМ1</t>
  </si>
  <si>
    <r>
      <rPr>
        <b val="true"/>
        <sz val="10"/>
        <rFont val="Times New Roman"/>
        <family val="1"/>
        <charset val="204"/>
      </rPr>
      <t xml:space="preserve">Показатель</t>
    </r>
    <r>
      <rPr>
        <sz val="10"/>
        <rFont val="Times New Roman"/>
        <family val="1"/>
        <charset val="204"/>
      </rPr>
      <t xml:space="preserve"> "Численность граждан, получивших услуги по профессиональной ориентации"</t>
    </r>
  </si>
  <si>
    <t xml:space="preserve">2014 - 2021 годы</t>
  </si>
  <si>
    <t xml:space="preserve">1.1.4.2-.ПМ2</t>
  </si>
  <si>
    <r>
      <rPr>
        <b val="true"/>
        <sz val="10"/>
        <rFont val="Times New Roman"/>
        <family val="1"/>
        <charset val="204"/>
      </rPr>
      <t xml:space="preserve">Показатель</t>
    </r>
    <r>
      <rPr>
        <sz val="10"/>
        <rFont val="Times New Roman"/>
        <family val="1"/>
        <charset val="204"/>
      </rPr>
      <t xml:space="preserve"> "Организация</t>
    </r>
    <r>
      <rPr>
        <u val="single"/>
        <sz val="10"/>
        <rFont val="Times New Roman"/>
        <family val="1"/>
        <charset val="204"/>
      </rPr>
      <t xml:space="preserve"> </t>
    </r>
    <r>
      <rPr>
        <sz val="10"/>
        <rFont val="Times New Roman"/>
        <family val="1"/>
        <charset val="204"/>
      </rPr>
      <t xml:space="preserve">профессиональной ориентации граждан в целях выбора сферы деятельности, трудоустройства, прохождения профессионального обучения и получения дополнительного профессионального образования, % от численности обратившихся"</t>
    </r>
  </si>
  <si>
    <t xml:space="preserve">А/В*100%, где:  А - численность безработных граждан получивших гос. услугу, В -численность  граждан, обратившихся за содействием в поиске подходящей работы</t>
  </si>
  <si>
    <t xml:space="preserve">2022 - 2025 годы</t>
  </si>
  <si>
    <t xml:space="preserve">1.1.4.2-.ПМ3</t>
  </si>
  <si>
    <r>
      <rPr>
        <b val="true"/>
        <sz val="10"/>
        <rFont val="Times New Roman"/>
        <family val="1"/>
        <charset val="204"/>
      </rPr>
      <t xml:space="preserve">Показатель </t>
    </r>
    <r>
      <rPr>
        <sz val="10"/>
        <rFont val="Times New Roman"/>
        <family val="1"/>
        <charset val="204"/>
      </rPr>
      <t xml:space="preserve">"Численность безработных граждан, женщин в период отпуска по уходу за ребенком до достижения им возраста трех лет, незанятых граждан, которым назначена трудовая пенсия по старости, приступивших к профессиональному обучению или к дополнительному профессиональному образованию, по направлению органов занятости населения"</t>
    </r>
  </si>
  <si>
    <t xml:space="preserve">1.1.5.</t>
  </si>
  <si>
    <t xml:space="preserve">Основное мероприятие "Социальные выплаты безработным гражданам"</t>
  </si>
  <si>
    <t xml:space="preserve">финансирование за счет федерального бюджета, из них:</t>
  </si>
  <si>
    <t xml:space="preserve">5105290</t>
  </si>
  <si>
    <t xml:space="preserve">041055290F</t>
  </si>
  <si>
    <t xml:space="preserve">1.1.5.1</t>
  </si>
  <si>
    <r>
      <rPr>
        <b val="true"/>
        <sz val="10"/>
        <color rgb="FF000000"/>
        <rFont val="Times New Roman"/>
        <family val="1"/>
        <charset val="204"/>
      </rPr>
      <t xml:space="preserve">Мероприятие</t>
    </r>
    <r>
      <rPr>
        <sz val="10"/>
        <color rgb="FF000000"/>
        <rFont val="Times New Roman"/>
        <family val="1"/>
        <charset val="204"/>
      </rPr>
      <t xml:space="preserve"> "Осуществление социальных выплат гражданам, признанным в установленном порядке безработными"</t>
    </r>
  </si>
  <si>
    <t xml:space="preserve">1.1.5.1-ПМ1</t>
  </si>
  <si>
    <r>
      <rPr>
        <b val="true"/>
        <sz val="10"/>
        <rFont val="Times New Roman"/>
        <family val="1"/>
        <charset val="204"/>
      </rPr>
      <t xml:space="preserve">Показатель</t>
    </r>
    <r>
      <rPr>
        <sz val="10"/>
        <rFont val="Times New Roman"/>
        <family val="1"/>
        <charset val="204"/>
      </rPr>
      <t xml:space="preserve"> "Среднемесячная численность безработных граждан, получающих социальные выплаты"</t>
    </r>
  </si>
  <si>
    <t xml:space="preserve">1.1.6.</t>
  </si>
  <si>
    <t xml:space="preserve">Основное мероприятие "Дополнительные мероприятия в области содействия занятости населения"</t>
  </si>
  <si>
    <t xml:space="preserve">2014 - 2015 годы</t>
  </si>
  <si>
    <t xml:space="preserve">тыс. рублей</t>
  </si>
  <si>
    <t xml:space="preserve">финансирование за счет федерального бюджета</t>
  </si>
  <si>
    <t xml:space="preserve">1.1.6.- ПОМ1</t>
  </si>
  <si>
    <r>
      <rPr>
        <b val="true"/>
        <sz val="10"/>
        <rFont val="Times New Roman"/>
        <family val="1"/>
        <charset val="204"/>
      </rPr>
      <t xml:space="preserve">Показатель</t>
    </r>
    <r>
      <rPr>
        <sz val="10"/>
        <rFont val="Times New Roman"/>
        <family val="1"/>
        <charset val="204"/>
      </rPr>
      <t xml:space="preserve"> "Численность граждан, охваченных дополнительными мероприятиями" </t>
    </r>
  </si>
  <si>
    <t xml:space="preserve">1.1.6.1</t>
  </si>
  <si>
    <r>
      <rPr>
        <b val="true"/>
        <sz val="10"/>
        <rFont val="Times New Roman"/>
        <family val="1"/>
        <charset val="204"/>
      </rPr>
      <t xml:space="preserve">Мероприятие</t>
    </r>
    <r>
      <rPr>
        <sz val="10"/>
        <rFont val="Times New Roman"/>
        <family val="1"/>
        <charset val="204"/>
      </rPr>
      <t xml:space="preserve"> "Содействие в трудоустройстве незанятых инвалидов на оборудованные (оснащенные) для них рабочие места" </t>
    </r>
  </si>
  <si>
    <t xml:space="preserve">2014-2015 годы</t>
  </si>
  <si>
    <t xml:space="preserve">финансирование мероприятия, в том числе:</t>
  </si>
  <si>
    <t xml:space="preserve">финансирование за счет краевого бюджета, в том числе по целевым статьям:</t>
  </si>
  <si>
    <t xml:space="preserve">522 00 00</t>
  </si>
  <si>
    <t xml:space="preserve">финансирование за счет федерального бюджета, в том числе:</t>
  </si>
  <si>
    <t xml:space="preserve">1.1.6.1.- ПМ1</t>
  </si>
  <si>
    <r>
      <rPr>
        <b val="true"/>
        <sz val="10"/>
        <rFont val="Times New Roman"/>
        <family val="1"/>
        <charset val="204"/>
      </rPr>
      <t xml:space="preserve">Показатель</t>
    </r>
    <r>
      <rPr>
        <sz val="10"/>
        <rFont val="Times New Roman"/>
        <family val="1"/>
        <charset val="204"/>
      </rPr>
      <t xml:space="preserve"> "Численность инвалидов, трудоустроенных на оборудованные (оснащенные) для них рабочие места" </t>
    </r>
  </si>
  <si>
    <t xml:space="preserve">1.1.6.2.</t>
  </si>
  <si>
    <r>
      <rPr>
        <b val="true"/>
        <sz val="10"/>
        <rFont val="Times New Roman"/>
        <family val="1"/>
        <charset val="204"/>
      </rPr>
      <t xml:space="preserve">Мероприятие</t>
    </r>
    <r>
      <rPr>
        <sz val="10"/>
        <rFont val="Times New Roman"/>
        <family val="1"/>
        <charset val="204"/>
      </rPr>
      <t xml:space="preserve"> "Содействие занятости находящихся под риском увольнения работников производственных комплексов, в состав которых входят предприятия, имеющие статус градообразующих организаций промышленности" </t>
    </r>
  </si>
  <si>
    <t xml:space="preserve">2014 год</t>
  </si>
  <si>
    <t xml:space="preserve">финансирование за счет краевого бюджета, в том числе:</t>
  </si>
  <si>
    <t xml:space="preserve"> 04 01</t>
  </si>
  <si>
    <t xml:space="preserve"> 522 24 03</t>
  </si>
  <si>
    <t xml:space="preserve">1.1.6.2.- ПМ1</t>
  </si>
  <si>
    <r>
      <rPr>
        <b val="true"/>
        <sz val="10"/>
        <rFont val="Times New Roman"/>
        <family val="1"/>
        <charset val="204"/>
      </rPr>
      <t xml:space="preserve">Показатель</t>
    </r>
    <r>
      <rPr>
        <sz val="10"/>
        <rFont val="Times New Roman"/>
        <family val="1"/>
        <charset val="204"/>
      </rPr>
      <t xml:space="preserve"> "Численность участников" </t>
    </r>
  </si>
  <si>
    <t xml:space="preserve">1.1.6.3.</t>
  </si>
  <si>
    <r>
      <rPr>
        <b val="true"/>
        <sz val="10"/>
        <rFont val="Times New Roman"/>
        <family val="1"/>
        <charset val="204"/>
      </rPr>
      <t xml:space="preserve">Мероприятие</t>
    </r>
    <r>
      <rPr>
        <sz val="10"/>
        <rFont val="Times New Roman"/>
        <family val="1"/>
        <charset val="204"/>
      </rPr>
      <t xml:space="preserve"> "Организация трудовой занятости несовершеннолетних граждан, находящихся в трудной жизненной ситуации"</t>
    </r>
  </si>
  <si>
    <t xml:space="preserve">1.1.6.3-ПМ1</t>
  </si>
  <si>
    <r>
      <rPr>
        <b val="true"/>
        <sz val="10"/>
        <rFont val="Times New Roman"/>
        <family val="1"/>
        <charset val="204"/>
      </rPr>
      <t xml:space="preserve">Показатель </t>
    </r>
    <r>
      <rPr>
        <sz val="10"/>
        <rFont val="Times New Roman"/>
        <family val="1"/>
        <charset val="204"/>
      </rPr>
      <t xml:space="preserve">"Численность трудоустроенных несовершеннолетних граждан" </t>
    </r>
  </si>
  <si>
    <t xml:space="preserve">1.1.7</t>
  </si>
  <si>
    <t xml:space="preserve">Региональный проект  "Содействие занятости женщин – создание условий дошкольного образования для детей в возрасте до трех лет" на территории Забайкальского края</t>
  </si>
  <si>
    <t xml:space="preserve">2020 год</t>
  </si>
  <si>
    <t xml:space="preserve">Министерство труда и социальной защиты населения Забайкальского края, Министерство образования и науки  Забайкальского края</t>
  </si>
  <si>
    <t xml:space="preserve">финансирование  мероприятия,  в том числе:</t>
  </si>
  <si>
    <t xml:space="preserve">1.1.7-ПОМ1</t>
  </si>
  <si>
    <r>
      <rPr>
        <b val="true"/>
        <sz val="10"/>
        <rFont val="Times New Roman"/>
        <family val="1"/>
        <charset val="204"/>
      </rPr>
      <t xml:space="preserve">Показатель</t>
    </r>
    <r>
      <rPr>
        <sz val="10"/>
        <rFont val="Times New Roman"/>
        <family val="1"/>
        <charset val="204"/>
      </rPr>
      <t xml:space="preserve"> "Уровень занятости женщин, имеющих детей дошкольного возраста"</t>
    </r>
  </si>
  <si>
    <t xml:space="preserve">Относительный показатель</t>
  </si>
  <si>
    <t xml:space="preserve">67,5</t>
  </si>
  <si>
    <t xml:space="preserve">1.1.7-ПОМ2</t>
  </si>
  <si>
    <r>
      <rPr>
        <b val="true"/>
        <sz val="10"/>
        <rFont val="Times New Roman"/>
        <family val="1"/>
        <charset val="204"/>
      </rPr>
      <t xml:space="preserve">Показатель</t>
    </r>
    <r>
      <rPr>
        <sz val="10"/>
        <rFont val="Times New Roman"/>
        <family val="1"/>
        <charset val="204"/>
      </rPr>
      <t xml:space="preserve"> "Доля приступивших к трудовой деятельности в общей численности прошедших переобучение и повышение квалификации женщин, находящихся в отпуске по уходу за ребенком, а также женщин, имеющих детей дошкольного возраста"</t>
    </r>
  </si>
  <si>
    <t xml:space="preserve">1.1.7.1  </t>
  </si>
  <si>
    <r>
      <rPr>
        <b val="true"/>
        <sz val="10"/>
        <rFont val="Times New Roman"/>
        <family val="1"/>
        <charset val="204"/>
      </rPr>
      <t xml:space="preserve">Мероприятие</t>
    </r>
    <r>
      <rPr>
        <sz val="10"/>
        <rFont val="Times New Roman"/>
        <family val="1"/>
        <charset val="204"/>
      </rPr>
      <t xml:space="preserve"> "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t>
    </r>
  </si>
  <si>
    <t xml:space="preserve">1.1.1.7-ПМ2</t>
  </si>
  <si>
    <r>
      <rPr>
        <b val="true"/>
        <sz val="10"/>
        <rFont val="Times New Roman"/>
        <family val="1"/>
        <charset val="204"/>
      </rPr>
      <t xml:space="preserve">Показатель</t>
    </r>
    <r>
      <rPr>
        <sz val="10"/>
        <rFont val="Times New Roman"/>
        <family val="1"/>
        <charset val="204"/>
      </rPr>
      <t xml:space="preserve"> "Численность женщин, находящихся в отпуске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 прошедших переобучение и повышение квалификации"</t>
    </r>
  </si>
  <si>
    <t xml:space="preserve">1.1.8</t>
  </si>
  <si>
    <t xml:space="preserve">Региональный проект "Разработка и реализация программы системной поддержки и повышения качества жизни граждан старшего поколения (Забайкальский край)" на территории Забайкальского края </t>
  </si>
  <si>
    <t xml:space="preserve">2019 - 2020 годы</t>
  </si>
  <si>
    <t xml:space="preserve">1.1.8-ПОМ1</t>
  </si>
  <si>
    <r>
      <rPr>
        <b val="true"/>
        <sz val="10"/>
        <rFont val="Times New Roman"/>
        <family val="1"/>
        <charset val="204"/>
      </rPr>
      <t xml:space="preserve">Показатель "</t>
    </r>
    <r>
      <rPr>
        <sz val="10"/>
        <rFont val="Times New Roman"/>
        <family val="1"/>
        <charset val="204"/>
      </rPr>
      <t xml:space="preserve">Доля занятых в численности граждан предпенсионного возраста, прошедших профессиональное обучение или получивших дополнительное профессиональное образование"</t>
    </r>
  </si>
  <si>
    <r>
      <rPr>
        <sz val="10"/>
        <color rgb="FF000000"/>
        <rFont val="Times New Roman"/>
        <family val="1"/>
        <charset val="204"/>
      </rPr>
      <t xml:space="preserve">Д </t>
    </r>
    <r>
      <rPr>
        <sz val="8"/>
        <color rgb="FF000000"/>
        <rFont val="Times New Roman"/>
        <family val="1"/>
        <charset val="204"/>
      </rPr>
      <t xml:space="preserve">зан</t>
    </r>
    <r>
      <rPr>
        <sz val="10"/>
        <color rgb="FF000000"/>
        <rFont val="Times New Roman"/>
        <family val="1"/>
        <charset val="204"/>
      </rPr>
      <t xml:space="preserve">=
Ч</t>
    </r>
    <r>
      <rPr>
        <sz val="8"/>
        <color rgb="FF000000"/>
        <rFont val="Times New Roman"/>
        <family val="1"/>
        <charset val="204"/>
      </rPr>
      <t xml:space="preserve">зан</t>
    </r>
    <r>
      <rPr>
        <sz val="10"/>
        <color rgb="FF000000"/>
        <rFont val="Times New Roman"/>
        <family val="1"/>
        <charset val="204"/>
      </rPr>
      <t xml:space="preserve">/Ч</t>
    </r>
    <r>
      <rPr>
        <sz val="8"/>
        <color rgb="FF000000"/>
        <rFont val="Times New Roman"/>
        <family val="1"/>
        <charset val="204"/>
      </rPr>
      <t xml:space="preserve">обуч</t>
    </r>
    <r>
      <rPr>
        <sz val="10"/>
        <color rgb="FF000000"/>
        <rFont val="Times New Roman"/>
        <family val="1"/>
        <charset val="204"/>
      </rPr>
      <t xml:space="preserve">*100, где: Ч</t>
    </r>
    <r>
      <rPr>
        <sz val="8"/>
        <color rgb="FF000000"/>
        <rFont val="Times New Roman"/>
        <family val="1"/>
        <charset val="204"/>
      </rPr>
      <t xml:space="preserve">обуч </t>
    </r>
    <r>
      <rPr>
        <sz val="10"/>
        <color rgb="FF000000"/>
        <rFont val="Times New Roman"/>
        <family val="1"/>
        <charset val="204"/>
      </rPr>
      <t xml:space="preserve">- численность граждан предпенс. возраста, прошедших проф.обучение или получивших доп.проф.образование в отчетном периоде, Ч </t>
    </r>
    <r>
      <rPr>
        <sz val="8"/>
        <color rgb="FF000000"/>
        <rFont val="Times New Roman"/>
        <family val="1"/>
        <charset val="204"/>
      </rPr>
      <t xml:space="preserve">зан</t>
    </r>
    <r>
      <rPr>
        <sz val="10"/>
        <color rgb="FF000000"/>
        <rFont val="Times New Roman"/>
        <family val="1"/>
        <charset val="204"/>
      </rPr>
      <t xml:space="preserve"> - численность занятых граждан предпенс. возраста, прошедших проф.обучение или получивших доп.проф.образова-ние, на конец отчетного периода</t>
    </r>
  </si>
  <si>
    <t xml:space="preserve">1.1.8-ПОМ2</t>
  </si>
  <si>
    <t xml:space="preserve">Показатель "Доля сохранивших занятость работников предпенсионного возраста, прошедших профессиональное обучение или получивших дополнительное профессиональное образование, в численности работников предпенсионного возраста, прошедших обучение"</t>
  </si>
  <si>
    <r>
      <rPr>
        <sz val="10"/>
        <color rgb="FF000000"/>
        <rFont val="Times New Roman"/>
        <family val="1"/>
        <charset val="204"/>
      </rPr>
      <t xml:space="preserve">Д сохр.</t>
    </r>
    <r>
      <rPr>
        <sz val="8"/>
        <color rgb="FF000000"/>
        <rFont val="Times New Roman"/>
        <family val="1"/>
        <charset val="204"/>
      </rPr>
      <t xml:space="preserve">зан</t>
    </r>
    <r>
      <rPr>
        <sz val="10"/>
        <color rgb="FF000000"/>
        <rFont val="Times New Roman"/>
        <family val="1"/>
        <charset val="204"/>
      </rPr>
      <t xml:space="preserve">=
Ч</t>
    </r>
    <r>
      <rPr>
        <sz val="8"/>
        <color rgb="FF000000"/>
        <rFont val="Times New Roman"/>
        <family val="1"/>
        <charset val="204"/>
      </rPr>
      <t xml:space="preserve">зан</t>
    </r>
    <r>
      <rPr>
        <sz val="10"/>
        <color rgb="FF000000"/>
        <rFont val="Times New Roman"/>
        <family val="1"/>
        <charset val="204"/>
      </rPr>
      <t xml:space="preserve">/Ч</t>
    </r>
    <r>
      <rPr>
        <sz val="8"/>
        <color rgb="FF000000"/>
        <rFont val="Times New Roman"/>
        <family val="1"/>
        <charset val="204"/>
      </rPr>
      <t xml:space="preserve">обуч.раб.</t>
    </r>
    <r>
      <rPr>
        <sz val="10"/>
        <color rgb="FF000000"/>
        <rFont val="Times New Roman"/>
        <family val="1"/>
        <charset val="204"/>
      </rPr>
      <t xml:space="preserve">*100, где: Ч</t>
    </r>
    <r>
      <rPr>
        <sz val="8"/>
        <color rgb="FF000000"/>
        <rFont val="Times New Roman"/>
        <family val="1"/>
        <charset val="204"/>
      </rPr>
      <t xml:space="preserve">обуч.раб. </t>
    </r>
    <r>
      <rPr>
        <sz val="10"/>
        <color rgb="FF000000"/>
        <rFont val="Times New Roman"/>
        <family val="1"/>
        <charset val="204"/>
      </rPr>
      <t xml:space="preserve">- численность работников предпенс. возраста, прошедших проф.обучение или получивших доп.проф.образова-ние в отчетном периоде, Ч </t>
    </r>
    <r>
      <rPr>
        <sz val="8"/>
        <color rgb="FF000000"/>
        <rFont val="Times New Roman"/>
        <family val="1"/>
        <charset val="204"/>
      </rPr>
      <t xml:space="preserve">зан</t>
    </r>
    <r>
      <rPr>
        <sz val="10"/>
        <color rgb="FF000000"/>
        <rFont val="Times New Roman"/>
        <family val="1"/>
        <charset val="204"/>
      </rPr>
      <t xml:space="preserve"> - численность занятых работников предпенс. возраста, прошедших проф.обуч или получивших доп.проф.образова-ние на конец отчетного периода</t>
    </r>
  </si>
  <si>
    <t xml:space="preserve">1.1.8.1</t>
  </si>
  <si>
    <r>
      <rPr>
        <b val="true"/>
        <sz val="10"/>
        <rFont val="Times New Roman"/>
        <family val="1"/>
        <charset val="204"/>
      </rPr>
      <t xml:space="preserve">Мероприятие</t>
    </r>
    <r>
      <rPr>
        <sz val="10"/>
        <rFont val="Times New Roman"/>
        <family val="1"/>
        <charset val="204"/>
      </rPr>
      <t xml:space="preserve"> "Профессиональное обучение и дополнительное профессиональное образование граждан предпенсионного возраста"</t>
    </r>
  </si>
  <si>
    <t xml:space="preserve">2019 год</t>
  </si>
  <si>
    <t xml:space="preserve">0</t>
  </si>
  <si>
    <t xml:space="preserve">финансирование за счет краевого  бюджета</t>
  </si>
  <si>
    <t xml:space="preserve">1.1.8.1-ПМ1</t>
  </si>
  <si>
    <r>
      <rPr>
        <b val="true"/>
        <sz val="10"/>
        <rFont val="Times New Roman"/>
        <family val="1"/>
        <charset val="204"/>
      </rPr>
      <t xml:space="preserve">Показатель</t>
    </r>
    <r>
      <rPr>
        <sz val="10"/>
        <rFont val="Times New Roman"/>
        <family val="1"/>
        <charset val="204"/>
      </rPr>
      <t xml:space="preserve"> "Численность граждан предпенсионного возраста, прошедших профессиональное обучение и получивших дополнительное профессиональное образование"</t>
    </r>
  </si>
  <si>
    <t xml:space="preserve">1.1.8.2</t>
  </si>
  <si>
    <r>
      <rPr>
        <b val="true"/>
        <sz val="10"/>
        <rFont val="Times New Roman"/>
        <family val="1"/>
        <charset val="204"/>
      </rPr>
      <t xml:space="preserve">Мероприятие  </t>
    </r>
    <r>
      <rPr>
        <sz val="10"/>
        <rFont val="Times New Roman"/>
        <family val="1"/>
        <charset val="204"/>
      </rPr>
      <t xml:space="preserve">"Профессиональное обучение и дополнительное профессиональное образование  лиц в возрасте 50 лет и старше, а также лиц предпенсионного возраста"</t>
    </r>
  </si>
  <si>
    <t xml:space="preserve">1.1.8.2-ПМ1</t>
  </si>
  <si>
    <r>
      <rPr>
        <b val="true"/>
        <sz val="10"/>
        <rFont val="Times New Roman"/>
        <family val="1"/>
        <charset val="204"/>
      </rPr>
      <t xml:space="preserve">Показатель "</t>
    </r>
    <r>
      <rPr>
        <sz val="10"/>
        <rFont val="Times New Roman"/>
        <family val="1"/>
        <charset val="204"/>
      </rPr>
      <t xml:space="preserve">Численность лиц в возрасте 50 лет и старше, а также лиц предпенсионного возраста, прошедших профессиональное обучение и дополнительное профессиональное образование"</t>
    </r>
  </si>
  <si>
    <t xml:space="preserve">1.1.9.</t>
  </si>
  <si>
    <t xml:space="preserve">Региональный проект "Поддержка занятости и повышение эффективности рынка труда для обеспечения роста производительности труда"</t>
  </si>
  <si>
    <t xml:space="preserve">1.1.9.-ПОМ1</t>
  </si>
  <si>
    <r>
      <rPr>
        <b val="true"/>
        <sz val="10"/>
        <rFont val="Times New Roman"/>
        <family val="1"/>
        <charset val="204"/>
      </rPr>
      <t xml:space="preserve">Показатель</t>
    </r>
    <r>
      <rPr>
        <sz val="10"/>
        <rFont val="Times New Roman"/>
        <family val="1"/>
        <charset val="204"/>
      </rPr>
      <t xml:space="preserve"> "Уровень удовлетворенности работодателей – получателей услуг по подбору вакансий услугами служб занятости населения, в которых реализованы мероприятия по повышению производительности труда"</t>
    </r>
  </si>
  <si>
    <t xml:space="preserve">1.1.9.-ПОМ2</t>
  </si>
  <si>
    <r>
      <rPr>
        <b val="true"/>
        <sz val="10"/>
        <rFont val="Times New Roman"/>
        <family val="1"/>
        <charset val="204"/>
      </rPr>
      <t xml:space="preserve">Показатель</t>
    </r>
    <r>
      <rPr>
        <sz val="10"/>
        <rFont val="Times New Roman"/>
        <family val="1"/>
        <charset val="204"/>
      </rPr>
      <t xml:space="preserve"> "Уровень удовлетворенности работодателей – получателей услуг по подбору работников услугами служб занятости населения, в которых реализованы мероприятия по повышению производительности труда"</t>
    </r>
  </si>
  <si>
    <t xml:space="preserve">1.1.9.1</t>
  </si>
  <si>
    <r>
      <rPr>
        <b val="true"/>
        <sz val="10"/>
        <color rgb="FF000000"/>
        <rFont val="Times New Roman"/>
        <family val="1"/>
        <charset val="204"/>
      </rPr>
      <t xml:space="preserve">Мероприятие </t>
    </r>
    <r>
      <rPr>
        <sz val="10"/>
        <color rgb="FF000000"/>
        <rFont val="Times New Roman"/>
        <family val="1"/>
        <charset val="204"/>
      </rPr>
      <t xml:space="preserve">"Опережающее профессиональное обучение и дополнительное профессиональное образование работников предприятий, в том числе находящихся под риском высвобождения"</t>
    </r>
  </si>
  <si>
    <t xml:space="preserve">1.1.9.1.-ПМ1</t>
  </si>
  <si>
    <r>
      <rPr>
        <b val="true"/>
        <sz val="10"/>
        <rFont val="Times New Roman"/>
        <family val="1"/>
        <charset val="204"/>
      </rPr>
      <t xml:space="preserve">Показатель</t>
    </r>
    <r>
      <rPr>
        <sz val="10"/>
        <rFont val="Times New Roman"/>
        <family val="1"/>
        <charset val="204"/>
      </rPr>
      <t xml:space="preserve"> "Численность работников предприятий, прошедших опережающее профессиональное обучение и дополнительное профессиональное образование в целях повышения производительности труда"</t>
    </r>
  </si>
  <si>
    <t xml:space="preserve">1.1.9.2</t>
  </si>
  <si>
    <r>
      <rPr>
        <b val="true"/>
        <sz val="10"/>
        <color rgb="FF000000"/>
        <rFont val="Times New Roman"/>
        <family val="1"/>
        <charset val="204"/>
      </rPr>
      <t xml:space="preserve">Мероприятие </t>
    </r>
    <r>
      <rPr>
        <sz val="10"/>
        <color rgb="FF000000"/>
        <rFont val="Times New Roman"/>
        <family val="1"/>
        <charset val="204"/>
      </rPr>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r>
  </si>
  <si>
    <t xml:space="preserve">1.1.10.</t>
  </si>
  <si>
    <t xml:space="preserve">Основное мероприятие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в том числе за счет средств резервного фонда Правительства Российской Федерации"</t>
  </si>
  <si>
    <t xml:space="preserve">2020 год,   2022 год</t>
  </si>
  <si>
    <t xml:space="preserve">1.10.1.-ПОМ1</t>
  </si>
  <si>
    <r>
      <rPr>
        <b val="true"/>
        <sz val="10"/>
        <rFont val="Times New Roman"/>
        <family val="1"/>
        <charset val="204"/>
      </rPr>
      <t xml:space="preserve">Показатель</t>
    </r>
    <r>
      <rPr>
        <sz val="10"/>
        <rFont val="Times New Roman"/>
        <family val="1"/>
        <charset val="204"/>
      </rPr>
      <t xml:space="preserve"> "Численность участников мероприятия"</t>
    </r>
  </si>
  <si>
    <t xml:space="preserve">1.1.10.1</t>
  </si>
  <si>
    <r>
      <rPr>
        <b val="true"/>
        <sz val="10"/>
        <color rgb="FF000000"/>
        <rFont val="Times New Roman"/>
        <family val="1"/>
        <charset val="204"/>
      </rPr>
      <t xml:space="preserve">Мероприятие </t>
    </r>
    <r>
      <rPr>
        <sz val="10"/>
        <color rgb="FF000000"/>
        <rFont val="Times New Roman"/>
        <family val="1"/>
        <charset val="204"/>
      </rPr>
      <t xml:space="preserve">"Финансовое возмещение/ обеспечение затрат работодателей на частичную оплату труда при организации общественных работ для граждан, ищущих работу и обратившихся в органы службы занятости, а также безработных граждан, при этом в период участия безработных граждан в общественных работах за ними сохраняется право на получение пособия по безработице"</t>
    </r>
  </si>
  <si>
    <t xml:space="preserve">2020 год,     2022 год</t>
  </si>
  <si>
    <t xml:space="preserve">1.1.10.1.-ПМ1</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трудоустроенных на общественные работы  безработных граждан"</t>
    </r>
  </si>
  <si>
    <t xml:space="preserve">1.1.10.1.-ПМ2</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трудоустроенных на общественные работы граждан, ищущих работу и обратившихся в органы службы занятости"</t>
    </r>
  </si>
  <si>
    <t xml:space="preserve">1.1.10.2</t>
  </si>
  <si>
    <r>
      <rPr>
        <b val="true"/>
        <sz val="10"/>
        <color rgb="FF000000"/>
        <rFont val="Times New Roman"/>
        <family val="1"/>
        <charset val="204"/>
      </rPr>
      <t xml:space="preserve">Мероприятие</t>
    </r>
    <r>
      <rPr>
        <sz val="10"/>
        <color rgb="FF000000"/>
        <rFont val="Times New Roman"/>
        <family val="1"/>
        <charset val="204"/>
      </rPr>
      <t xml:space="preserve"> "Финансовое возмещение/ обеспечение затрат работодателй на частичную оплату труда при организации временного трудоустройства работников организаций, находящихся под риском увольнения (введение режима неполного рабочего времени, временная остановка работ, предоставление отпусков без сохранения заработной платы, проведение мероприятий по высвобождению работников)"</t>
    </r>
  </si>
  <si>
    <t xml:space="preserve">1.1.10.2.-ПМ1</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трудоустроенных на временные работы граждан из числа работников организаций, находящихся под риском увольнения" </t>
    </r>
  </si>
  <si>
    <t xml:space="preserve">1.1.10.2.-ПМ2</t>
  </si>
  <si>
    <r>
      <rPr>
        <b val="true"/>
        <sz val="10"/>
        <color rgb="FF000000"/>
        <rFont val="Times New Roman"/>
        <family val="1"/>
        <charset val="204"/>
      </rPr>
      <t xml:space="preserve">Показатель </t>
    </r>
    <r>
      <rPr>
        <sz val="10"/>
        <color rgb="FF000000"/>
        <rFont val="Times New Roman"/>
        <family val="1"/>
        <charset val="204"/>
      </rPr>
      <t xml:space="preserve">"Уровень регистрируемой безработицы (максимальный)"</t>
    </r>
  </si>
  <si>
    <t xml:space="preserve">2022 год</t>
  </si>
  <si>
    <t xml:space="preserve">1.1.10.3</t>
  </si>
  <si>
    <r>
      <rPr>
        <b val="true"/>
        <sz val="10"/>
        <color rgb="FF000000"/>
        <rFont val="Times New Roman"/>
        <family val="1"/>
        <charset val="204"/>
      </rPr>
      <t xml:space="preserve">Мероприятие </t>
    </r>
    <r>
      <rPr>
        <sz val="10"/>
        <color rgb="FF000000"/>
        <rFont val="Times New Roman"/>
        <family val="1"/>
        <charset val="204"/>
      </rPr>
      <t xml:space="preserve">"Организация профессионального обучения и дополнительного профессионального образования работников промышленных предприятий, находящихся под риском увольнения, в рамках региональной программы"</t>
    </r>
  </si>
  <si>
    <t xml:space="preserve">1.1.10.3.-ПМ1</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работников промышленных предприятий, находящихся под риском увольнения, направленных  на профессиональное обучение и дополнительное профессиональное образование в рамках региональной программы</t>
    </r>
  </si>
  <si>
    <t xml:space="preserve">1.1.10.3.-ПМ2</t>
  </si>
  <si>
    <r>
      <rPr>
        <b val="true"/>
        <sz val="10"/>
        <color rgb="FF000000"/>
        <rFont val="Times New Roman"/>
        <family val="1"/>
        <charset val="204"/>
      </rPr>
      <t xml:space="preserve">Показатель</t>
    </r>
    <r>
      <rPr>
        <sz val="10"/>
        <color rgb="FF000000"/>
        <rFont val="Times New Roman"/>
        <family val="1"/>
        <charset val="204"/>
      </rPr>
      <t xml:space="preserve"> "Доля занятых по истечении 3 месяцев после завершения профессионального обучения и дополнительного профессионального образования из числа граждан, прошедших профессиональное обучение и дополнительное профессиональное образование в 2022 году"</t>
    </r>
  </si>
  <si>
    <t xml:space="preserve">1.1.11.</t>
  </si>
  <si>
    <t xml:space="preserve">Региональный проект "Содействие занятости" (Забайкальский край)</t>
  </si>
  <si>
    <t xml:space="preserve">2022 - 2024 годы</t>
  </si>
  <si>
    <t xml:space="preserve">1.1.11.1</t>
  </si>
  <si>
    <t xml:space="preserve">Мероприятие "Повышение эффективности службы занятости"</t>
  </si>
  <si>
    <t xml:space="preserve">2023 - 2024 годы</t>
  </si>
  <si>
    <t xml:space="preserve">1.1.11.1.-ПМ1</t>
  </si>
  <si>
    <t xml:space="preserve">Показатель "Количество центров занятости
населения в субъектах Российской
Федерации, в которых реализуются
или реализованы проекты по
модернизации"</t>
  </si>
  <si>
    <t xml:space="preserve">1.1.11.1.-ПМ2</t>
  </si>
  <si>
    <r>
      <rPr>
        <b val="true"/>
        <sz val="10"/>
        <rFont val="Times New Roman"/>
        <family val="1"/>
        <charset val="204"/>
      </rPr>
      <t xml:space="preserve">Показатель</t>
    </r>
    <r>
      <rPr>
        <sz val="10"/>
        <rFont val="Times New Roman"/>
        <family val="1"/>
        <charset val="204"/>
      </rPr>
      <t xml:space="preserve"> "Доля государственных услуг в области содействия занятости населения предоставляются в электронном виде посредством единой цифровой платформы "Работа в России"</t>
    </r>
  </si>
  <si>
    <t xml:space="preserve">1.1.11.2</t>
  </si>
  <si>
    <t xml:space="preserve">Мероприятие "Создание условий для привлечения работодателями необходимых трудовых ресурсов из других субъектов РФ"</t>
  </si>
  <si>
    <t xml:space="preserve">финансирование,   в том числе:</t>
  </si>
  <si>
    <t xml:space="preserve">1.11.2.-ПМ1</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работников, привлеченных в рамках подпрограммы работодателями - участниками подпрограммы из других субъектов Российской Федерации"</t>
    </r>
  </si>
  <si>
    <t xml:space="preserve">1.11.2.-ПМ2</t>
  </si>
  <si>
    <r>
      <rPr>
        <b val="true"/>
        <sz val="10"/>
        <color rgb="FF000000"/>
        <rFont val="Times New Roman"/>
        <family val="1"/>
        <charset val="204"/>
      </rPr>
      <t xml:space="preserve">Показатель</t>
    </r>
    <r>
      <rPr>
        <sz val="10"/>
        <color rgb="FF000000"/>
        <rFont val="Times New Roman"/>
        <family val="1"/>
        <charset val="204"/>
      </rPr>
      <t xml:space="preserve"> "Доля привлеченных работников, принятых на работу, работодателями-участниками региональных программ , в отчетном периоде в общей численности работников, предусмотренной соглашением"</t>
    </r>
  </si>
  <si>
    <t xml:space="preserve">Д прив..=Ч прин./Чобщ.*100, где - Ч прин. -численность принятых на работу, работодателями-участниками региональных програм, Ч общ. - общая численность работников, предусмотренной соглашением</t>
  </si>
  <si>
    <t xml:space="preserve">1.11.2.-ПМ3</t>
  </si>
  <si>
    <r>
      <rPr>
        <b val="true"/>
        <sz val="10"/>
        <color rgb="FF000000"/>
        <rFont val="Times New Roman"/>
        <family val="1"/>
        <charset val="204"/>
      </rPr>
      <t xml:space="preserve">Показатель</t>
    </r>
    <r>
      <rPr>
        <sz val="10"/>
        <color rgb="FF000000"/>
        <rFont val="Times New Roman"/>
        <family val="1"/>
        <charset val="204"/>
      </rPr>
      <t xml:space="preserve"> "Доля привлеченных работников, продолжающих осуществлять трудовую деятельность, на конец отчетного периода  в общей численности работников, привлеченных работодателями в рамках соглашения"</t>
    </r>
  </si>
  <si>
    <t xml:space="preserve">Д осущ. тр. деят..=Ч прин./Ч общ.*100, где - Ч прин. -численность принятых на работу, работодателями-участниками региональных программ, осуществляющих тр. деятельность на конец отч. периода, Ч общ. - общая численность работников, предусмотренной соглашением</t>
  </si>
  <si>
    <t xml:space="preserve">Задача 2 "Создание условий для обеспечения Забайкальского края квалифицированными трудовыми ресурсами"</t>
  </si>
  <si>
    <t xml:space="preserve">1.2.</t>
  </si>
  <si>
    <t xml:space="preserve">Подпрограмма "Дополнительные мероприятия в сфере занятости населения, направленные на снижение напряженности на рынке труда Забайкальского края в 2016 году"</t>
  </si>
  <si>
    <t xml:space="preserve">финансирование подпрограммы,  в том числе:</t>
  </si>
  <si>
    <t xml:space="preserve">2016 год</t>
  </si>
  <si>
    <t xml:space="preserve">04106R4700</t>
  </si>
  <si>
    <t xml:space="preserve">0710254700</t>
  </si>
  <si>
    <t xml:space="preserve">1.2-ПП1</t>
  </si>
  <si>
    <r>
      <rPr>
        <b val="true"/>
        <sz val="10"/>
        <rFont val="Times New Roman"/>
        <family val="1"/>
        <charset val="204"/>
      </rPr>
      <t xml:space="preserve">Показатель</t>
    </r>
    <r>
      <rPr>
        <sz val="10"/>
        <rFont val="Times New Roman"/>
        <family val="1"/>
        <charset val="204"/>
      </rPr>
      <t xml:space="preserve"> "Создание и сохранение рабочих мест, в том числе для выпускников, инвалидов, повышение качества и профессиональной мобильности рабочей силы"</t>
    </r>
  </si>
  <si>
    <t xml:space="preserve">1.2-ПП2</t>
  </si>
  <si>
    <r>
      <rPr>
        <b val="true"/>
        <sz val="10"/>
        <rFont val="Times New Roman"/>
        <family val="1"/>
        <charset val="204"/>
      </rPr>
      <t xml:space="preserve">Показатель</t>
    </r>
    <r>
      <rPr>
        <sz val="10"/>
        <rFont val="Times New Roman"/>
        <family val="1"/>
        <charset val="204"/>
      </rPr>
      <t xml:space="preserve"> "Уровень регистрируемой безработицы"</t>
    </r>
  </si>
  <si>
    <t xml:space="preserve">1.2-ПП3</t>
  </si>
  <si>
    <r>
      <rPr>
        <b val="true"/>
        <sz val="10"/>
        <rFont val="Times New Roman"/>
        <family val="1"/>
        <charset val="204"/>
      </rPr>
      <t xml:space="preserve">Показатель</t>
    </r>
    <r>
      <rPr>
        <sz val="10"/>
        <rFont val="Times New Roman"/>
        <family val="1"/>
        <charset val="204"/>
      </rPr>
      <t xml:space="preserve"> "Коэффициент напряженности на рынке труда"</t>
    </r>
  </si>
  <si>
    <t xml:space="preserve">1.2-ПП4</t>
  </si>
  <si>
    <r>
      <rPr>
        <b val="true"/>
        <sz val="10"/>
        <rFont val="Times New Roman"/>
        <family val="1"/>
        <charset val="204"/>
      </rPr>
      <t xml:space="preserve">Показатель</t>
    </r>
    <r>
      <rPr>
        <sz val="10"/>
        <rFont val="Times New Roman"/>
        <family val="1"/>
        <charset val="204"/>
      </rPr>
      <t xml:space="preserve"> "Численность работников, находящихся под риском увольнения"</t>
    </r>
  </si>
  <si>
    <t xml:space="preserve">1.2.1.</t>
  </si>
  <si>
    <t xml:space="preserve">Основное мероприятие "Опережающее профессиональное обучение и стажировка (в том числе в другой местности) работников организаций, находящихся под риском увольнения, а также принятых на постоянную работу работников, уволенных из иных организаций в связи с ликвидацией либо сокращением численности или штата работников, и безработных граждан"</t>
  </si>
  <si>
    <t xml:space="preserve">1.2.1.-ПОМ1</t>
  </si>
  <si>
    <r>
      <rPr>
        <b val="true"/>
        <sz val="10"/>
        <color rgb="FF000000"/>
        <rFont val="Times New Roman"/>
        <family val="1"/>
        <charset val="204"/>
      </rPr>
      <t xml:space="preserve">Показатель </t>
    </r>
    <r>
      <rPr>
        <sz val="10"/>
        <color rgb="FF000000"/>
        <rFont val="Times New Roman"/>
        <family val="1"/>
        <charset val="204"/>
      </rPr>
      <t xml:space="preserve">"Численность участников мероприятия"</t>
    </r>
  </si>
  <si>
    <t xml:space="preserve">1.2.2.</t>
  </si>
  <si>
    <t xml:space="preserve">Основное мероприятие "Возмещение работодателям, реализующим программы развития организации (в том числе программы, направленные на импортозамещение, инновации, развитие персонала), расходов на частичную оплату труда работников, уволенных из иных организаций в связи с ликвидацией либо сокращением численности или штата работников, выпускников профессиональных образовательных организаций и безработных граждан: в течение срока, не превышающего 6 месяцев, - при условии принятия таких работников на постоянную работу; в течение срока, не превышающего 3 месяцев, - при условии принятия таких работников на временную работу"</t>
  </si>
  <si>
    <t xml:space="preserve">1.2.2.-ПОМ2</t>
  </si>
  <si>
    <t xml:space="preserve">1.2.3.</t>
  </si>
  <si>
    <t xml:space="preserve">Основное мероприятие "Обеспечение временной занятости работников, находящихся под риском увольнения (установление неполного рабочего времени, временная приостановка работ, предоставление отпусков без сохранения заработной платы, мероприятия по высвобождению работников)"</t>
  </si>
  <si>
    <t xml:space="preserve">1.2.3.-ПОМ1</t>
  </si>
  <si>
    <t xml:space="preserve">1.2.4.</t>
  </si>
  <si>
    <t xml:space="preserve">Основное мероприятие "Возмещение работодателям затрат, связанных с трудоустройством инвалидов, включая создание инфраструктуры, адаптацию на рабочем месте и наставничество"</t>
  </si>
  <si>
    <t xml:space="preserve">1.2.4.-ПОМ1</t>
  </si>
  <si>
    <t xml:space="preserve">Задача 3 "Реализация общесистемных мер по ускоренному росту доходов низкодоходных групп населения. Совершенствование отношений в сфере труда на территории Забайкальского края"</t>
  </si>
  <si>
    <t xml:space="preserve">1.3.</t>
  </si>
  <si>
    <t xml:space="preserve">Подпрограмма "Развитие институтов рынка труда"</t>
  </si>
  <si>
    <t xml:space="preserve">Министерство труда и социальной защиты населения Забайкальского края, 
 Министерство здравоохранения Забайкальского края</t>
  </si>
  <si>
    <t xml:space="preserve">финансирование подпрограммы в том числе:</t>
  </si>
  <si>
    <t xml:space="preserve">финансирование за счет внебюджетных источников</t>
  </si>
  <si>
    <t xml:space="preserve">1.3-ПП1</t>
  </si>
  <si>
    <r>
      <rPr>
        <b val="true"/>
        <sz val="10"/>
        <rFont val="Times New Roman"/>
        <family val="1"/>
        <charset val="204"/>
      </rPr>
      <t xml:space="preserve">Показатель </t>
    </r>
    <r>
      <rPr>
        <sz val="10"/>
        <rFont val="Times New Roman"/>
        <family val="1"/>
        <charset val="204"/>
      </rPr>
      <t xml:space="preserve">"Доведение уровня минимальной заработной платы работников бюджетного сектора экономики до величины прожиточного минимума трудоспособного населения"</t>
    </r>
  </si>
  <si>
    <t xml:space="preserve">А/В*100%, где: А - размер минимальной заработной платы, установленный Региональным соглашением для работников бюджетного сектора экономики в соответствии с федеральным законодательством, В - величина прожиточного минимума трудоспособного населения, установленная на федеральном уровне</t>
  </si>
  <si>
    <t xml:space="preserve">2014 - 2020 годы</t>
  </si>
  <si>
    <t xml:space="preserve">1.3-ПП2</t>
  </si>
  <si>
    <r>
      <rPr>
        <b val="true"/>
        <sz val="10"/>
        <rFont val="Times New Roman"/>
        <family val="1"/>
        <charset val="204"/>
      </rPr>
      <t xml:space="preserve">Показатель </t>
    </r>
    <r>
      <rPr>
        <sz val="10"/>
        <rFont val="Times New Roman"/>
        <family val="1"/>
        <charset val="204"/>
      </rPr>
      <t xml:space="preserve">"Снижение доли населения с денежными доходами ниже региональной величины прожиточного минимума в общей численности населения" </t>
    </r>
    <r>
      <rPr>
        <b val="true"/>
        <sz val="10"/>
        <rFont val="Times New Roman"/>
        <family val="1"/>
        <charset val="204"/>
      </rPr>
      <t xml:space="preserve"> </t>
    </r>
  </si>
  <si>
    <t xml:space="preserve">Абсолютный показатель </t>
  </si>
  <si>
    <t xml:space="preserve">1.3-ПП3</t>
  </si>
  <si>
    <r>
      <rPr>
        <b val="true"/>
        <sz val="10"/>
        <rFont val="Times New Roman"/>
        <family val="1"/>
        <charset val="204"/>
      </rPr>
      <t xml:space="preserve">Показатель</t>
    </r>
    <r>
      <rPr>
        <sz val="10"/>
        <rFont val="Times New Roman"/>
        <family val="1"/>
        <charset val="204"/>
      </rPr>
      <t xml:space="preserve"> "Численность пострадавших в результате несчастных случаев на производстве с утратой трудоспособности на 1 рабочий день и более и со смертельным исходом в расчете на 1000 работающих"</t>
    </r>
  </si>
  <si>
    <t xml:space="preserve">А/В*1000, где: А - численность пострадавших в результате несчастных случаев на производстве,      В - общая численность работников</t>
  </si>
  <si>
    <t xml:space="preserve">1.3-ПП4</t>
  </si>
  <si>
    <r>
      <rPr>
        <b val="true"/>
        <sz val="10"/>
        <rFont val="Times New Roman"/>
        <family val="1"/>
        <charset val="204"/>
      </rPr>
      <t xml:space="preserve">Показатель</t>
    </r>
    <r>
      <rPr>
        <sz val="10"/>
        <rFont val="Times New Roman"/>
        <family val="1"/>
        <charset val="204"/>
      </rPr>
      <t xml:space="preserve"> "Численность работников, занятых во вредных и (или) опасных условиях труда"</t>
    </r>
  </si>
  <si>
    <t xml:space="preserve">2016 - 2025 годы</t>
  </si>
  <si>
    <t xml:space="preserve">1.3-ПП5</t>
  </si>
  <si>
    <r>
      <rPr>
        <b val="true"/>
        <sz val="10"/>
        <rFont val="Times New Roman"/>
        <family val="1"/>
        <charset val="204"/>
      </rPr>
      <t xml:space="preserve">Показатель</t>
    </r>
    <r>
      <rPr>
        <sz val="10"/>
        <rFont val="Times New Roman"/>
        <family val="1"/>
        <charset val="204"/>
      </rPr>
      <t xml:space="preserve"> "Удельный вес работников, занятых во вредных и (или) опасных условиях труда"</t>
    </r>
  </si>
  <si>
    <t xml:space="preserve">А/В*100%, где: А - численность работников, занятых во вредных условиях труда, В -общая численность работников</t>
  </si>
  <si>
    <t xml:space="preserve">1.3.1.</t>
  </si>
  <si>
    <t xml:space="preserve">Основное мероприятие "Мероприятия, направленные на повышение денежных доходов населения"</t>
  </si>
  <si>
    <t xml:space="preserve">1.3.1.-ПОМ1</t>
  </si>
  <si>
    <r>
      <rPr>
        <b val="true"/>
        <sz val="10"/>
        <rFont val="Times New Roman"/>
        <family val="1"/>
        <charset val="204"/>
      </rPr>
      <t xml:space="preserve">Показатель </t>
    </r>
    <r>
      <rPr>
        <sz val="10"/>
        <rFont val="Times New Roman"/>
        <family val="1"/>
        <charset val="204"/>
      </rPr>
      <t xml:space="preserve">"Полнота разработки правовых актов по вопросам совершенствования оплаты труда работников бюджетной сферы"</t>
    </r>
  </si>
  <si>
    <t xml:space="preserve">А/В*100%, где: А - количество разработанных правовых актов по вопросам совершенствования оплаты труда работников бюджетной сферы, В - количество правовых актов, требующих разработки</t>
  </si>
  <si>
    <t xml:space="preserve">1.3.1.1.</t>
  </si>
  <si>
    <r>
      <rPr>
        <b val="true"/>
        <sz val="10"/>
        <rFont val="Times New Roman"/>
        <family val="1"/>
        <charset val="204"/>
      </rPr>
      <t xml:space="preserve">Мероприятие </t>
    </r>
    <r>
      <rPr>
        <sz val="10"/>
        <rFont val="Times New Roman"/>
        <family val="1"/>
        <charset val="204"/>
      </rPr>
      <t xml:space="preserve">"Разработка проектов нормативных правовых актов по вопросам оплаты труда" </t>
    </r>
  </si>
  <si>
    <t xml:space="preserve">1.3.1.1.- ПМ-1</t>
  </si>
  <si>
    <r>
      <rPr>
        <b val="true"/>
        <sz val="10"/>
        <rFont val="Times New Roman"/>
        <family val="1"/>
        <charset val="204"/>
      </rPr>
      <t xml:space="preserve">Показатель </t>
    </r>
    <r>
      <rPr>
        <sz val="10"/>
        <rFont val="Times New Roman"/>
        <family val="1"/>
        <charset val="204"/>
      </rPr>
      <t xml:space="preserve">"Количество разработанных проектов нормативных правовых актов по вопросам оплаты труда"</t>
    </r>
  </si>
  <si>
    <t xml:space="preserve">1.3.1.2.</t>
  </si>
  <si>
    <r>
      <rPr>
        <b val="true"/>
        <sz val="10"/>
        <rFont val="Times New Roman"/>
        <family val="1"/>
        <charset val="204"/>
      </rPr>
      <t xml:space="preserve">Мероприятие</t>
    </r>
    <r>
      <rPr>
        <sz val="10"/>
        <rFont val="Times New Roman"/>
        <family val="1"/>
        <charset val="204"/>
      </rPr>
      <t xml:space="preserve"> "Мониторинг реализации подпрограммы поэтапного совершенствования системы оплаты труда в государственных (муниципальных) учреждениях на 2012-2018 гг., утвержденной распоряжением Правительства Российской Федерации от 26 ноября 2012 г.          № 2190-р"</t>
    </r>
  </si>
  <si>
    <t xml:space="preserve">1.3.1.2.-ПМ-1</t>
  </si>
  <si>
    <r>
      <rPr>
        <b val="true"/>
        <sz val="10"/>
        <rFont val="Times New Roman"/>
        <family val="1"/>
        <charset val="204"/>
      </rPr>
      <t xml:space="preserve">Показатель </t>
    </r>
    <r>
      <rPr>
        <sz val="10"/>
        <rFont val="Times New Roman"/>
        <family val="1"/>
        <charset val="204"/>
      </rPr>
      <t xml:space="preserve">"Охват государственных (муниципальных) учреждений мониторингом поэтапного совершенствования системы оплаты труда"</t>
    </r>
  </si>
  <si>
    <t xml:space="preserve">А/В%, где: А - общее количество учреждений,             В- количество учреждений, где введена новая система оплаты труда</t>
  </si>
  <si>
    <t xml:space="preserve">1.3.1.3.</t>
  </si>
  <si>
    <r>
      <rPr>
        <b val="true"/>
        <sz val="10"/>
        <rFont val="Times New Roman"/>
        <family val="1"/>
        <charset val="204"/>
      </rPr>
      <t xml:space="preserve">Мероприятие </t>
    </r>
    <r>
      <rPr>
        <sz val="10"/>
        <rFont val="Times New Roman"/>
        <family val="1"/>
        <charset val="204"/>
      </rPr>
      <t xml:space="preserve">"Мониторинг численности и оплаты труда работников бюджетного сектора экономики, принимающих непосредственное участие в оказании государственных и муниципальных услуг"</t>
    </r>
  </si>
  <si>
    <t xml:space="preserve">1.3.1.3.-ПМ-1</t>
  </si>
  <si>
    <r>
      <rPr>
        <b val="true"/>
        <sz val="10"/>
        <rFont val="Times New Roman"/>
        <family val="1"/>
        <charset val="204"/>
      </rPr>
      <t xml:space="preserve">Показатель </t>
    </r>
    <r>
      <rPr>
        <sz val="10"/>
        <rFont val="Times New Roman"/>
        <family val="1"/>
        <charset val="204"/>
      </rPr>
      <t xml:space="preserve">"Охват мониторингом сети государственных и муниципальных учреждений, принимающих участие в оказании государственных и муниципальных услуг"</t>
    </r>
  </si>
  <si>
    <t xml:space="preserve">А/В%, где: А - общее количество работников бюджетной сферы, В- количество работников бюджетной сферы сектора экономики, принимающих участие в оказании государственных и муниципальных услуг</t>
  </si>
  <si>
    <t xml:space="preserve">1.3.1.4.</t>
  </si>
  <si>
    <r>
      <rPr>
        <b val="true"/>
        <sz val="10"/>
        <rFont val="Times New Roman"/>
        <family val="1"/>
        <charset val="204"/>
      </rPr>
      <t xml:space="preserve">Мероприятие </t>
    </r>
    <r>
      <rPr>
        <sz val="10"/>
        <rFont val="Times New Roman"/>
        <family val="1"/>
        <charset val="204"/>
      </rPr>
      <t xml:space="preserve">"Создание экономических, организационных и других условий, обеспечивающих защиту прав граждан в области труда (мероприятия, направленные на легализацию трудовых отношений, профилактику теневой занятости, погашение задолженности по заработной плате, организацию деятельности комиссии по проблемам оплаты труда)"</t>
    </r>
  </si>
  <si>
    <t xml:space="preserve">1.3.1.4.-ПМ-1</t>
  </si>
  <si>
    <r>
      <rPr>
        <b val="true"/>
        <sz val="10"/>
        <rFont val="Times New Roman"/>
        <family val="1"/>
        <charset val="204"/>
      </rPr>
      <t xml:space="preserve">Показатель</t>
    </r>
    <r>
      <rPr>
        <sz val="10"/>
        <rFont val="Times New Roman"/>
        <family val="1"/>
        <charset val="204"/>
      </rPr>
      <t xml:space="preserve"> "Количество заседаний комиссии по проблемам оплаты труда"</t>
    </r>
  </si>
  <si>
    <t xml:space="preserve">1.3.1.4.-ПМ-2</t>
  </si>
  <si>
    <r>
      <rPr>
        <b val="true"/>
        <sz val="10"/>
        <rFont val="Times New Roman"/>
        <family val="1"/>
        <charset val="204"/>
      </rPr>
      <t xml:space="preserve">Показатель</t>
    </r>
    <r>
      <rPr>
        <sz val="10"/>
        <rFont val="Times New Roman"/>
        <family val="1"/>
        <charset val="204"/>
      </rPr>
      <t xml:space="preserve"> "Количество заседаний рабочей группы по противодействию неформальной занятости на территории Забайкальского края"</t>
    </r>
  </si>
  <si>
    <t xml:space="preserve">_</t>
  </si>
  <si>
    <t xml:space="preserve">1.3.1.4.-ПМ-3</t>
  </si>
  <si>
    <r>
      <rPr>
        <b val="true"/>
        <sz val="10"/>
        <color rgb="FF000000"/>
        <rFont val="Times New Roman"/>
        <family val="1"/>
        <charset val="204"/>
      </rPr>
      <t xml:space="preserve">Показатель</t>
    </r>
    <r>
      <rPr>
        <sz val="10"/>
        <color rgb="FF000000"/>
        <rFont val="Times New Roman"/>
        <family val="1"/>
        <charset val="204"/>
      </rPr>
      <t xml:space="preserve"> "Снижение неформальной занятости в Забайкальском крае"</t>
    </r>
  </si>
  <si>
    <t xml:space="preserve">30% от незанятого населения Забайкальского края</t>
  </si>
  <si>
    <t xml:space="preserve">2017 год, 2021-2025 годы</t>
  </si>
  <si>
    <t xml:space="preserve">1.3.1.5.</t>
  </si>
  <si>
    <r>
      <rPr>
        <b val="true"/>
        <sz val="10"/>
        <rFont val="Times New Roman"/>
        <family val="1"/>
        <charset val="204"/>
      </rPr>
      <t xml:space="preserve">Мероприятие</t>
    </r>
    <r>
      <rPr>
        <sz val="10"/>
        <rFont val="Times New Roman"/>
        <family val="1"/>
        <charset val="204"/>
      </rPr>
      <t xml:space="preserve"> "Расчет величины прожиточного минимума на душу населения и по основным социально-демографическим группам населения в Забайкальском крае"</t>
    </r>
  </si>
  <si>
    <t xml:space="preserve">2015 - 2025годы</t>
  </si>
  <si>
    <t xml:space="preserve">1.3.1.5.-ПМ-1</t>
  </si>
  <si>
    <r>
      <rPr>
        <b val="true"/>
        <sz val="10"/>
        <rFont val="Times New Roman"/>
        <family val="1"/>
        <charset val="204"/>
      </rPr>
      <t xml:space="preserve">Показатель </t>
    </r>
    <r>
      <rPr>
        <sz val="10"/>
        <rFont val="Times New Roman"/>
        <family val="1"/>
        <charset val="204"/>
      </rPr>
      <t xml:space="preserve">"Количество разработанных НПА, устанавливающих величину прожиточного минимума на душу населения и по основным социально-демографическим группам населения в Забайкальском крае" </t>
    </r>
  </si>
  <si>
    <t xml:space="preserve">1.3.1.6.</t>
  </si>
  <si>
    <r>
      <rPr>
        <b val="true"/>
        <sz val="10"/>
        <rFont val="Times New Roman"/>
        <family val="1"/>
        <charset val="204"/>
      </rPr>
      <t xml:space="preserve">Мероприятие</t>
    </r>
    <r>
      <rPr>
        <sz val="10"/>
        <rFont val="Times New Roman"/>
        <family val="1"/>
        <charset val="204"/>
      </rPr>
      <t xml:space="preserve"> "Расчет величины прожиточного минимума пенсионера в Забайкальском крае"</t>
    </r>
  </si>
  <si>
    <t xml:space="preserve">1.3.1.6.-ПМ-1</t>
  </si>
  <si>
    <r>
      <rPr>
        <b val="true"/>
        <sz val="10"/>
        <rFont val="Times New Roman"/>
        <family val="1"/>
        <charset val="204"/>
      </rPr>
      <t xml:space="preserve">Показатель </t>
    </r>
    <r>
      <rPr>
        <sz val="10"/>
        <rFont val="Times New Roman"/>
        <family val="1"/>
        <charset val="204"/>
      </rPr>
      <t xml:space="preserve">"Количество разработанных НПА, устанавливающих величину прожиточного минимума пенсионера в Забайкальском крае" </t>
    </r>
  </si>
  <si>
    <t xml:space="preserve">1.3.1.7.</t>
  </si>
  <si>
    <r>
      <rPr>
        <b val="true"/>
        <sz val="10"/>
        <rFont val="Times New Roman"/>
        <family val="1"/>
        <charset val="204"/>
      </rPr>
      <t xml:space="preserve">Мероприятие</t>
    </r>
    <r>
      <rPr>
        <sz val="10"/>
        <rFont val="Times New Roman"/>
        <family val="1"/>
        <charset val="204"/>
      </rPr>
      <t xml:space="preserve"> "Заключение и реализация Регионального соглашения о минимальной заработной плате"</t>
    </r>
  </si>
  <si>
    <t xml:space="preserve">2014 - 2017 годы</t>
  </si>
  <si>
    <t xml:space="preserve">1.3.1.8.</t>
  </si>
  <si>
    <r>
      <rPr>
        <b val="true"/>
        <sz val="10"/>
        <rFont val="Times New Roman"/>
        <family val="1"/>
        <charset val="204"/>
      </rPr>
      <t xml:space="preserve">Мероприятие </t>
    </r>
    <r>
      <rPr>
        <sz val="10"/>
        <rFont val="Times New Roman"/>
        <family val="1"/>
        <charset val="204"/>
      </rPr>
      <t xml:space="preserve">"Оформление трудовых отношений с работниками с учетом принципов эффективного контракта в соответствии с распоряжением Правительства Российской Федерации от 26 ноября 2012 года № 2190-р «Об утверждении Программы поэтапного совершенствования системы оплаты труда в государственных (муниципальных) учреждениях на 2012-2018 годы» и приказом Министерства труда и социальной защиты Российской Федерации от 26 апреля 2013 года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t>
    </r>
  </si>
  <si>
    <t xml:space="preserve">1.3.2.</t>
  </si>
  <si>
    <t xml:space="preserve">Основное мероприятие "Развитие системы социального партнерства"</t>
  </si>
  <si>
    <t xml:space="preserve">1.3.2-ПОМ1</t>
  </si>
  <si>
    <r>
      <rPr>
        <b val="true"/>
        <sz val="10"/>
        <rFont val="Times New Roman"/>
        <family val="1"/>
        <charset val="204"/>
      </rPr>
      <t xml:space="preserve">Показатель</t>
    </r>
    <r>
      <rPr>
        <sz val="10"/>
        <rFont val="Times New Roman"/>
        <family val="1"/>
        <charset val="204"/>
      </rPr>
      <t xml:space="preserve"> "Удельный вес работников крупных и средних предприятий, охваченных коллективными договорами, в общей численности работников крупных и средних предприятий" </t>
    </r>
  </si>
  <si>
    <t xml:space="preserve">А/В*100%, где: А - количество работников крупных и средних предприятий, охваченных коллективными договорами,                В - общая численность работников крупных и средних предприятий</t>
  </si>
  <si>
    <t xml:space="preserve">1.3.2.1.</t>
  </si>
  <si>
    <r>
      <rPr>
        <b val="true"/>
        <sz val="10"/>
        <rFont val="Times New Roman"/>
        <family val="1"/>
        <charset val="204"/>
      </rPr>
      <t xml:space="preserve">Мероприятие </t>
    </r>
    <r>
      <rPr>
        <sz val="10"/>
        <rFont val="Times New Roman"/>
        <family val="1"/>
        <charset val="204"/>
      </rPr>
      <t xml:space="preserve">"Организация деятельности Забайкальской краевой трехсторонней комиссии по регулированию социально-трудовых отношений"</t>
    </r>
  </si>
  <si>
    <t xml:space="preserve">1.3.2.1.-ПМ-1</t>
  </si>
  <si>
    <r>
      <rPr>
        <b val="true"/>
        <sz val="10"/>
        <rFont val="Times New Roman"/>
        <family val="1"/>
        <charset val="204"/>
      </rPr>
      <t xml:space="preserve">Показатель </t>
    </r>
    <r>
      <rPr>
        <sz val="10"/>
        <rFont val="Times New Roman"/>
        <family val="1"/>
        <charset val="204"/>
      </rPr>
      <t xml:space="preserve">"Количество заседаний Забайкальской краевой трехсторонней комиссии по регулированию социально-трудовых отношений"</t>
    </r>
  </si>
  <si>
    <t xml:space="preserve">1.3.2.2.</t>
  </si>
  <si>
    <r>
      <rPr>
        <b val="true"/>
        <sz val="10"/>
        <rFont val="Times New Roman"/>
        <family val="1"/>
        <charset val="204"/>
      </rPr>
      <t xml:space="preserve">Мероприятие</t>
    </r>
    <r>
      <rPr>
        <sz val="10"/>
        <rFont val="Times New Roman"/>
        <family val="1"/>
        <charset val="204"/>
      </rPr>
      <t xml:space="preserve"> "Разработка и реализация Трехстороннего соглашения между Правительством Забайкальского края, Федерацией профсоюзов Забайкалья и Объединением работодателей Забайкальского края"</t>
    </r>
  </si>
  <si>
    <t xml:space="preserve">1.3.2.2.-ПМ-1</t>
  </si>
  <si>
    <r>
      <rPr>
        <b val="true"/>
        <sz val="10"/>
        <rFont val="Times New Roman"/>
        <family val="1"/>
        <charset val="204"/>
      </rPr>
      <t xml:space="preserve">Показатель </t>
    </r>
    <r>
      <rPr>
        <sz val="10"/>
        <rFont val="Times New Roman"/>
        <family val="1"/>
        <charset val="204"/>
      </rPr>
      <t xml:space="preserve">"Количество заключенных соглашений"</t>
    </r>
  </si>
  <si>
    <t xml:space="preserve">1.3.2.3.</t>
  </si>
  <si>
    <r>
      <rPr>
        <b val="true"/>
        <sz val="10"/>
        <rFont val="Times New Roman"/>
        <family val="1"/>
        <charset val="204"/>
      </rPr>
      <t xml:space="preserve">Мероприятие</t>
    </r>
    <r>
      <rPr>
        <sz val="10"/>
        <rFont val="Times New Roman"/>
        <family val="1"/>
        <charset val="204"/>
      </rPr>
      <t xml:space="preserve"> "Методическое сопровождение деятельности территориальных трехсторонних комиссий по регулированию социально-трудовых отношений"</t>
    </r>
  </si>
  <si>
    <t xml:space="preserve">1.3.2.3.-ПМ-1</t>
  </si>
  <si>
    <r>
      <rPr>
        <b val="true"/>
        <sz val="10"/>
        <rFont val="Times New Roman"/>
        <family val="1"/>
        <charset val="204"/>
      </rPr>
      <t xml:space="preserve">Показатель </t>
    </r>
    <r>
      <rPr>
        <sz val="10"/>
        <rFont val="Times New Roman"/>
        <family val="1"/>
        <charset val="204"/>
      </rPr>
      <t xml:space="preserve">"Количество территориальных трехсторонних комиссий по регулированию социально-трудовых отношений"</t>
    </r>
  </si>
  <si>
    <t xml:space="preserve">1.3.2.4.</t>
  </si>
  <si>
    <r>
      <rPr>
        <b val="true"/>
        <sz val="10"/>
        <rFont val="Times New Roman"/>
        <family val="1"/>
        <charset val="204"/>
      </rPr>
      <t xml:space="preserve">Мероприятие</t>
    </r>
    <r>
      <rPr>
        <sz val="10"/>
        <rFont val="Times New Roman"/>
        <family val="1"/>
        <charset val="204"/>
      </rPr>
      <t xml:space="preserve"> "Уведомительная регистрация коллективных договоров, соглашений"</t>
    </r>
  </si>
  <si>
    <t xml:space="preserve">1.3.2.4.-ПМ-1</t>
  </si>
  <si>
    <r>
      <rPr>
        <b val="true"/>
        <sz val="10"/>
        <rFont val="Times New Roman"/>
        <family val="1"/>
        <charset val="204"/>
      </rPr>
      <t xml:space="preserve">Показатель </t>
    </r>
    <r>
      <rPr>
        <sz val="10"/>
        <rFont val="Times New Roman"/>
        <family val="1"/>
        <charset val="204"/>
      </rPr>
      <t xml:space="preserve">"Доля рассмотренных коллективных договоров, соглашений от поступивших на уведомительную регистрацию"</t>
    </r>
  </si>
  <si>
    <t xml:space="preserve">А/В*100, где: А - количество рассмотренных,                 В - количество поступивших договоров и соглашений</t>
  </si>
  <si>
    <t xml:space="preserve">1.3.2.5.</t>
  </si>
  <si>
    <r>
      <rPr>
        <b val="true"/>
        <sz val="10"/>
        <rFont val="Times New Roman"/>
        <family val="1"/>
        <charset val="204"/>
      </rPr>
      <t xml:space="preserve">Мероприятие</t>
    </r>
    <r>
      <rPr>
        <sz val="10"/>
        <rFont val="Times New Roman"/>
        <family val="1"/>
        <charset val="204"/>
      </rPr>
      <t xml:space="preserve"> "Осуществление контроля за выполнением коллективных договоров, соглашений"</t>
    </r>
  </si>
  <si>
    <t xml:space="preserve">1.3.2.5.-ПМ-1</t>
  </si>
  <si>
    <r>
      <rPr>
        <b val="true"/>
        <sz val="10"/>
        <rFont val="Times New Roman"/>
        <family val="1"/>
        <charset val="204"/>
      </rPr>
      <t xml:space="preserve">Показатель </t>
    </r>
    <r>
      <rPr>
        <sz val="10"/>
        <rFont val="Times New Roman"/>
        <family val="1"/>
        <charset val="204"/>
      </rPr>
      <t xml:space="preserve">"Количество проверок организаций по выполнению коллективных договоров, соглашений"</t>
    </r>
  </si>
  <si>
    <t xml:space="preserve">1.3.2.6.</t>
  </si>
  <si>
    <r>
      <rPr>
        <b val="true"/>
        <sz val="10"/>
        <rFont val="Times New Roman"/>
        <family val="1"/>
        <charset val="204"/>
      </rPr>
      <t xml:space="preserve">Мероприятие</t>
    </r>
    <r>
      <rPr>
        <sz val="10"/>
        <rFont val="Times New Roman"/>
        <family val="1"/>
        <charset val="204"/>
      </rPr>
      <t xml:space="preserve"> "Уведомительная регистрация коллективных трудовых споров"</t>
    </r>
  </si>
  <si>
    <t xml:space="preserve">1.3.2.6.-ПМ-1</t>
  </si>
  <si>
    <r>
      <rPr>
        <b val="true"/>
        <sz val="10"/>
        <rFont val="Times New Roman"/>
        <family val="1"/>
        <charset val="204"/>
      </rPr>
      <t xml:space="preserve">Показатель</t>
    </r>
    <r>
      <rPr>
        <sz val="10"/>
        <rFont val="Times New Roman"/>
        <family val="1"/>
        <charset val="204"/>
      </rPr>
      <t xml:space="preserve"> "Количество коллективных трудовых споров"</t>
    </r>
  </si>
  <si>
    <t xml:space="preserve">1.3.3.</t>
  </si>
  <si>
    <r>
      <rPr>
        <b val="true"/>
        <sz val="10"/>
        <rFont val="Times New Roman"/>
        <family val="1"/>
        <charset val="204"/>
      </rPr>
      <t xml:space="preserve">Основное мероприятие </t>
    </r>
    <r>
      <rPr>
        <sz val="10"/>
        <rFont val="Times New Roman"/>
        <family val="1"/>
        <charset val="204"/>
      </rPr>
      <t xml:space="preserve">"Реализация государственной политики в области охраны труда"</t>
    </r>
  </si>
  <si>
    <t xml:space="preserve">финансирование, в том числе:</t>
  </si>
  <si>
    <t xml:space="preserve">1.3.3-ПОМ1</t>
  </si>
  <si>
    <r>
      <rPr>
        <b val="true"/>
        <sz val="10"/>
        <rFont val="Times New Roman"/>
        <family val="1"/>
        <charset val="204"/>
      </rPr>
      <t xml:space="preserve">Показатель</t>
    </r>
    <r>
      <rPr>
        <sz val="10"/>
        <rFont val="Times New Roman"/>
        <family val="1"/>
        <charset val="204"/>
      </rPr>
      <t xml:space="preserve"> "Численность пострадавших в результате  несчастных случаев на производстве со смертельным исходом в расчете на 1000 работающих" </t>
    </r>
  </si>
  <si>
    <t xml:space="preserve">А/В*1000, где:                         А - численность пострадавших при несчастных случаях на производстве со смертельным исходом,                      В - среднесписочная численность работающих. </t>
  </si>
  <si>
    <t xml:space="preserve">1.3.3-ПОМ2</t>
  </si>
  <si>
    <r>
      <rPr>
        <b val="true"/>
        <sz val="10"/>
        <rFont val="Times New Roman"/>
        <family val="1"/>
        <charset val="204"/>
      </rPr>
      <t xml:space="preserve">Показатель</t>
    </r>
    <r>
      <rPr>
        <sz val="10"/>
        <rFont val="Times New Roman"/>
        <family val="1"/>
        <charset val="204"/>
      </rPr>
      <t xml:space="preserve"> "Численность лиц с установленными в текущем году профессиональными заболеваниями в расчете на 10 тыс. работающих"</t>
    </r>
  </si>
  <si>
    <t xml:space="preserve">А/В*10000, где:                     А - численность лиц, с установленными в текущем году профессиональными заболеваниями,                В - общая численность работников</t>
  </si>
  <si>
    <t xml:space="preserve">1.3.3-ПОМ3</t>
  </si>
  <si>
    <r>
      <rPr>
        <b val="true"/>
        <sz val="10"/>
        <rFont val="Times New Roman"/>
        <family val="1"/>
        <charset val="204"/>
      </rPr>
      <t xml:space="preserve">Показатель</t>
    </r>
    <r>
      <rPr>
        <sz val="10"/>
        <rFont val="Times New Roman"/>
        <family val="1"/>
        <charset val="204"/>
      </rPr>
      <t xml:space="preserve"> "Численность работников с установленным предварительным диагнозом профзаболевания по результатам проведения периодических медицинских осмотров"</t>
    </r>
  </si>
  <si>
    <t xml:space="preserve">1.3.3-ПОМ4</t>
  </si>
  <si>
    <r>
      <rPr>
        <b val="true"/>
        <sz val="10"/>
        <rFont val="Times New Roman"/>
        <family val="1"/>
        <charset val="204"/>
      </rPr>
      <t xml:space="preserve">Показатель</t>
    </r>
    <r>
      <rPr>
        <sz val="10"/>
        <rFont val="Times New Roman"/>
        <family val="1"/>
        <charset val="204"/>
      </rPr>
      <t xml:space="preserve"> "Количество дней временной нетрудоспособности в связи с несчастным случаем на производстве в расчете на 1 пострадавшего"</t>
    </r>
  </si>
  <si>
    <t xml:space="preserve">дней</t>
  </si>
  <si>
    <t xml:space="preserve">A / B, где: A - число человеко-дней нетрудоспособ-ности у пострадавших с утратой трудоспособности на 1 рабочий день и более и со смертельным исходом,                          B - численность пострадавших с утратой трудоспособности на 1 рабочий день и более и со смертельным исходом</t>
  </si>
  <si>
    <t xml:space="preserve">Министерство труда и социальной защиты населения Забайкальского края, Министерство здравоохранения Забайкальского края</t>
  </si>
  <si>
    <t xml:space="preserve">1.3.3.1.</t>
  </si>
  <si>
    <r>
      <rPr>
        <b val="true"/>
        <sz val="10"/>
        <rFont val="Times New Roman"/>
        <family val="1"/>
        <charset val="204"/>
      </rPr>
      <t xml:space="preserve">Мероприятие</t>
    </r>
    <r>
      <rPr>
        <sz val="10"/>
        <rFont val="Times New Roman"/>
        <family val="1"/>
        <charset val="204"/>
      </rPr>
      <t xml:space="preserve"> "Мониторинг состояния условий и охраны труда на территории Забайкальского края и выработка комплекса мер, направленных на снижение производственного травматизма и профессиональной заболеваемости"</t>
    </r>
  </si>
  <si>
    <t xml:space="preserve">1.3.3.1-ПМ-1</t>
  </si>
  <si>
    <r>
      <rPr>
        <b val="true"/>
        <sz val="10"/>
        <rFont val="Times New Roman"/>
        <family val="1"/>
        <charset val="204"/>
      </rPr>
      <t xml:space="preserve">Показатель</t>
    </r>
    <r>
      <rPr>
        <sz val="10"/>
        <rFont val="Times New Roman"/>
        <family val="1"/>
        <charset val="204"/>
      </rPr>
      <t xml:space="preserve"> "Количество рабочих мест, на которых улучшены условия труда по результатам специальной оценки условий труда"</t>
    </r>
  </si>
  <si>
    <t xml:space="preserve">1.3.3.1.-ПМ-2</t>
  </si>
  <si>
    <r>
      <rPr>
        <b val="true"/>
        <sz val="10"/>
        <rFont val="Times New Roman"/>
        <family val="1"/>
        <charset val="204"/>
      </rPr>
      <t xml:space="preserve">Показатель</t>
    </r>
    <r>
      <rPr>
        <sz val="10"/>
        <rFont val="Times New Roman"/>
        <family val="1"/>
        <charset val="204"/>
      </rPr>
      <t xml:space="preserve"> "Количество рабочих мест, на которых проведена специальная оценка условий труда"</t>
    </r>
  </si>
  <si>
    <t xml:space="preserve">тыс.ед.</t>
  </si>
  <si>
    <t xml:space="preserve">1.3.3.1.-ПМ-3</t>
  </si>
  <si>
    <r>
      <rPr>
        <b val="true"/>
        <sz val="10"/>
        <rFont val="Times New Roman"/>
        <family val="1"/>
        <charset val="204"/>
      </rPr>
      <t xml:space="preserve">Показатель </t>
    </r>
    <r>
      <rPr>
        <sz val="10"/>
        <rFont val="Times New Roman"/>
        <family val="1"/>
        <charset val="204"/>
      </rPr>
      <t xml:space="preserve">"Удельный вес рабочих мест, на которых проведена специальная оценка условий труда, в общем количестве рабочих мест"</t>
    </r>
  </si>
  <si>
    <t xml:space="preserve">А/В, где: А - количество рабочих мест, где проведена оценка труда,                  В-общее количество рабочих мест</t>
  </si>
  <si>
    <t xml:space="preserve">Министерство труда и социальной защиты населения Забайкальского края, Государственная инспекция труда в Забайкальском крае</t>
  </si>
  <si>
    <t xml:space="preserve">1.3.3.2.</t>
  </si>
  <si>
    <r>
      <rPr>
        <b val="true"/>
        <sz val="10"/>
        <rFont val="Times New Roman"/>
        <family val="1"/>
        <charset val="204"/>
      </rPr>
      <t xml:space="preserve">Мероприятие</t>
    </r>
    <r>
      <rPr>
        <sz val="10"/>
        <rFont val="Times New Roman"/>
        <family val="1"/>
        <charset val="204"/>
      </rPr>
      <t xml:space="preserve"> "Организация работы краевой межведомственной комиссии по охране труда"</t>
    </r>
  </si>
  <si>
    <t xml:space="preserve">1.3.3.2.-ПМ-1</t>
  </si>
  <si>
    <r>
      <rPr>
        <b val="true"/>
        <sz val="10"/>
        <rFont val="Times New Roman"/>
        <family val="1"/>
        <charset val="204"/>
      </rPr>
      <t xml:space="preserve">Показатель </t>
    </r>
    <r>
      <rPr>
        <sz val="10"/>
        <rFont val="Times New Roman"/>
        <family val="1"/>
        <charset val="204"/>
      </rPr>
      <t xml:space="preserve">"Количество проведенных заседаний краевой межведомственной комиссии по охране труда"</t>
    </r>
  </si>
  <si>
    <t xml:space="preserve">1.3.3.3.</t>
  </si>
  <si>
    <r>
      <rPr>
        <b val="true"/>
        <sz val="10"/>
        <rFont val="Times New Roman"/>
        <family val="1"/>
        <charset val="204"/>
      </rPr>
      <t xml:space="preserve">Мероприятие</t>
    </r>
    <r>
      <rPr>
        <sz val="10"/>
        <rFont val="Times New Roman"/>
        <family val="1"/>
        <charset val="204"/>
      </rPr>
      <t xml:space="preserve"> "Координация деятельности органов местного самоуправления муниципальных образований по реализации государственных полномочий в сфере труда и осуществление контроля за реализацией переданных полномочий"</t>
    </r>
  </si>
  <si>
    <t xml:space="preserve">1.3.3.3.-ПМ-1</t>
  </si>
  <si>
    <r>
      <rPr>
        <b val="true"/>
        <sz val="10"/>
        <rFont val="Times New Roman"/>
        <family val="1"/>
        <charset val="204"/>
      </rPr>
      <t xml:space="preserve">Показатель </t>
    </r>
    <r>
      <rPr>
        <sz val="10"/>
        <rFont val="Times New Roman"/>
        <family val="1"/>
        <charset val="204"/>
      </rPr>
      <t xml:space="preserve">"Количество направленных  в органы местного самоуправления рекомендаций для включения мероприятий в планы работы по реализации переданных отдельных государственных полномочий в сфере труда"</t>
    </r>
  </si>
  <si>
    <t xml:space="preserve">1.3.3.3.-ПМ-2</t>
  </si>
  <si>
    <r>
      <rPr>
        <b val="true"/>
        <sz val="10"/>
        <rFont val="Times New Roman"/>
        <family val="1"/>
        <charset val="204"/>
      </rPr>
      <t xml:space="preserve">Показатель </t>
    </r>
    <r>
      <rPr>
        <sz val="10"/>
        <rFont val="Times New Roman"/>
        <family val="1"/>
        <charset val="204"/>
      </rPr>
      <t xml:space="preserve">"Количество контрольных мероприятий по оценке деятельности органов местного самоуправления в реализации переданных полномочий в сфере труда" </t>
    </r>
  </si>
  <si>
    <t xml:space="preserve">1.3.3.4.</t>
  </si>
  <si>
    <r>
      <rPr>
        <b val="true"/>
        <sz val="10"/>
        <rFont val="Times New Roman"/>
        <family val="1"/>
        <charset val="204"/>
      </rPr>
      <t xml:space="preserve">Мероприятие</t>
    </r>
    <r>
      <rPr>
        <sz val="10"/>
        <rFont val="Times New Roman"/>
        <family val="1"/>
        <charset val="204"/>
      </rPr>
      <t xml:space="preserve"> "Координация мероприятий по реализации предупредительных мер, направленных на сокращение производственного травматизма и профессиональных заболеваний"</t>
    </r>
  </si>
  <si>
    <t xml:space="preserve">1.3.3.4.-ПМ-1</t>
  </si>
  <si>
    <r>
      <rPr>
        <b val="true"/>
        <sz val="10"/>
        <rFont val="Times New Roman"/>
        <family val="1"/>
        <charset val="204"/>
      </rPr>
      <t xml:space="preserve">Показатель </t>
    </r>
    <r>
      <rPr>
        <sz val="10"/>
        <rFont val="Times New Roman"/>
        <family val="1"/>
        <charset val="204"/>
      </rPr>
      <t xml:space="preserve">"Количество  проведенных мероприятий, направленных на сокращение производственного травматизма и профессиональных заболеваний"</t>
    </r>
  </si>
  <si>
    <t xml:space="preserve">1.3.3.5.</t>
  </si>
  <si>
    <r>
      <rPr>
        <b val="true"/>
        <sz val="10"/>
        <rFont val="Times New Roman"/>
        <family val="1"/>
        <charset val="204"/>
      </rPr>
      <t xml:space="preserve">Мероприятие</t>
    </r>
    <r>
      <rPr>
        <sz val="10"/>
        <rFont val="Times New Roman"/>
        <family val="1"/>
        <charset val="204"/>
      </rPr>
      <t xml:space="preserve"> "Реализация предупредительных мер, направленных  на сокращение производственного травматизма и профессиональных заболеваний"</t>
    </r>
  </si>
  <si>
    <t xml:space="preserve">Министерство труда и социальной защиты населения Забайкальского края
</t>
  </si>
  <si>
    <t xml:space="preserve">1.3.3.5.-ПМ-1</t>
  </si>
  <si>
    <r>
      <rPr>
        <b val="true"/>
        <sz val="10"/>
        <rFont val="Times New Roman"/>
        <family val="1"/>
        <charset val="204"/>
      </rPr>
      <t xml:space="preserve">Показатель </t>
    </r>
    <r>
      <rPr>
        <sz val="10"/>
        <rFont val="Times New Roman"/>
        <family val="1"/>
        <charset val="204"/>
      </rPr>
      <t xml:space="preserve">"Количество работодателей, воспользовавшихся финансированием предупредительных мер по сокращению производственного травматизма и профессиональных заболеваний"</t>
    </r>
  </si>
  <si>
    <t xml:space="preserve">1.3.3.6.</t>
  </si>
  <si>
    <r>
      <rPr>
        <b val="true"/>
        <sz val="10"/>
        <rFont val="Times New Roman"/>
        <family val="1"/>
        <charset val="204"/>
      </rPr>
      <t xml:space="preserve">Мероприятие</t>
    </r>
    <r>
      <rPr>
        <sz val="10"/>
        <rFont val="Times New Roman"/>
        <family val="1"/>
        <charset val="204"/>
      </rPr>
      <t xml:space="preserve"> "Реализация предупредительных мер, направленных  на сокращение производственного травматизма и профессиональных заболеваний организаций атомной и топливно-энергетической отраслей"</t>
    </r>
  </si>
  <si>
    <t xml:space="preserve">кроме того</t>
  </si>
  <si>
    <t xml:space="preserve">1.3.3.6.-ПМ-1</t>
  </si>
  <si>
    <r>
      <rPr>
        <b val="true"/>
        <sz val="10"/>
        <rFont val="Times New Roman"/>
        <family val="1"/>
        <charset val="204"/>
      </rPr>
      <t xml:space="preserve">Показатель </t>
    </r>
    <r>
      <rPr>
        <sz val="10"/>
        <rFont val="Times New Roman"/>
        <family val="1"/>
        <charset val="204"/>
      </rPr>
      <t xml:space="preserve">"Охват рабочих мест в организациях атомной и топливно-энергетической отраслей специальной оценкой условий труда"</t>
    </r>
  </si>
  <si>
    <t xml:space="preserve">А/В%, где: А-общее количество организаций,                             В - количество организаций, где проведена специальная оценка условий труда</t>
  </si>
  <si>
    <t xml:space="preserve">1.3.3.7.</t>
  </si>
  <si>
    <r>
      <rPr>
        <b val="true"/>
        <sz val="10"/>
        <rFont val="Times New Roman"/>
        <family val="1"/>
        <charset val="204"/>
      </rPr>
      <t xml:space="preserve">Мероприятие</t>
    </r>
    <r>
      <rPr>
        <sz val="10"/>
        <rFont val="Times New Roman"/>
        <family val="1"/>
        <charset val="204"/>
      </rPr>
      <t xml:space="preserve"> "Оказание консультативной и организационной помощи организациям, проводящим специальную оценку условий труда"</t>
    </r>
  </si>
  <si>
    <t xml:space="preserve">1.3.3.7.-ПМ-1</t>
  </si>
  <si>
    <r>
      <rPr>
        <b val="true"/>
        <sz val="10"/>
        <rFont val="Times New Roman"/>
        <family val="1"/>
        <charset val="204"/>
      </rPr>
      <t xml:space="preserve">Показатель </t>
    </r>
    <r>
      <rPr>
        <sz val="10"/>
        <rFont val="Times New Roman"/>
        <family val="1"/>
        <charset val="204"/>
      </rPr>
      <t xml:space="preserve">"Количество проведенных консультаций"</t>
    </r>
  </si>
  <si>
    <t xml:space="preserve">1.3.4.</t>
  </si>
  <si>
    <t xml:space="preserve">Основное мероприятие "Осуществление на территории края государственной экспертизы условий труда"</t>
  </si>
  <si>
    <t xml:space="preserve">1.3.4.-ПОМ1</t>
  </si>
  <si>
    <t xml:space="preserve">А/В, где: А-количество рабочих мест, где проведена оценка труда,                     В-общее количество рабочих мест</t>
  </si>
  <si>
    <t xml:space="preserve">1.3.4.1</t>
  </si>
  <si>
    <r>
      <rPr>
        <b val="true"/>
        <sz val="10"/>
        <rFont val="Times New Roman"/>
        <family val="1"/>
        <charset val="204"/>
      </rPr>
      <t xml:space="preserve">Мероприятие "</t>
    </r>
    <r>
      <rPr>
        <sz val="10"/>
        <rFont val="Times New Roman"/>
        <family val="1"/>
        <charset val="204"/>
      </rPr>
      <t xml:space="preserve">Осуществление государственной экспертизы качества проведения специальной оценки условий труда"</t>
    </r>
  </si>
  <si>
    <t xml:space="preserve">1.3.4.2</t>
  </si>
  <si>
    <r>
      <rPr>
        <b val="true"/>
        <sz val="10"/>
        <rFont val="Times New Roman"/>
        <family val="1"/>
        <charset val="204"/>
      </rPr>
      <t xml:space="preserve">Мероприятие</t>
    </r>
    <r>
      <rPr>
        <sz val="10"/>
        <rFont val="Times New Roman"/>
        <family val="1"/>
        <charset val="204"/>
      </rPr>
      <t xml:space="preserve"> "Осуществление государственной экспертизы правильности предоставления работникам гарантий и компенсаций за работу с вредными и (или) опасными условиями труда"</t>
    </r>
  </si>
  <si>
    <t xml:space="preserve">1.3.4.3</t>
  </si>
  <si>
    <r>
      <rPr>
        <b val="true"/>
        <sz val="10"/>
        <rFont val="Times New Roman"/>
        <family val="1"/>
        <charset val="204"/>
      </rPr>
      <t xml:space="preserve">Мероприятие</t>
    </r>
    <r>
      <rPr>
        <sz val="10"/>
        <rFont val="Times New Roman"/>
        <family val="1"/>
        <charset val="204"/>
      </rPr>
      <t xml:space="preserve"> "Осуществление государственной экспертизы фактических условий труда работников"</t>
    </r>
  </si>
  <si>
    <t xml:space="preserve">1.3.5.</t>
  </si>
  <si>
    <t xml:space="preserve">Основное мероприятие "Координация проведения на территории края обучения по охране труда"</t>
  </si>
  <si>
    <t xml:space="preserve">1.3.5-ПОМ1</t>
  </si>
  <si>
    <r>
      <rPr>
        <b val="true"/>
        <sz val="10"/>
        <rFont val="Times New Roman"/>
        <family val="1"/>
        <charset val="204"/>
      </rPr>
      <t xml:space="preserve">Показатель</t>
    </r>
    <r>
      <rPr>
        <sz val="10"/>
        <rFont val="Times New Roman"/>
        <family val="1"/>
        <charset val="204"/>
      </rPr>
      <t xml:space="preserve"> "Количество работников, прошедших обучение по охране труда"</t>
    </r>
  </si>
  <si>
    <t xml:space="preserve">1.3.5.1.</t>
  </si>
  <si>
    <r>
      <rPr>
        <b val="true"/>
        <sz val="10"/>
        <rFont val="Times New Roman"/>
        <family val="1"/>
        <charset val="204"/>
      </rPr>
      <t xml:space="preserve">Мероприятие</t>
    </r>
    <r>
      <rPr>
        <sz val="10"/>
        <rFont val="Times New Roman"/>
        <family val="1"/>
        <charset val="204"/>
      </rPr>
      <t xml:space="preserve"> "Организация проведения обучения по охране труда и проверки знаний требований охраны труда на территориях муниципальных образований края"</t>
    </r>
  </si>
  <si>
    <t xml:space="preserve">1.3.5.1.-ПМ-1</t>
  </si>
  <si>
    <r>
      <rPr>
        <b val="true"/>
        <sz val="10"/>
        <rFont val="Times New Roman"/>
        <family val="1"/>
        <charset val="204"/>
      </rPr>
      <t xml:space="preserve">Показатель </t>
    </r>
    <r>
      <rPr>
        <sz val="10"/>
        <rFont val="Times New Roman"/>
        <family val="1"/>
        <charset val="204"/>
      </rPr>
      <t xml:space="preserve">"Количество муниципальных образований, где проводилось обучение по охране труда"</t>
    </r>
  </si>
  <si>
    <t xml:space="preserve">1.3.5.2.</t>
  </si>
  <si>
    <r>
      <rPr>
        <b val="true"/>
        <sz val="10"/>
        <rFont val="Times New Roman"/>
        <family val="1"/>
        <charset val="204"/>
      </rPr>
      <t xml:space="preserve">Мероприятие</t>
    </r>
    <r>
      <rPr>
        <sz val="10"/>
        <rFont val="Times New Roman"/>
        <family val="1"/>
        <charset val="204"/>
      </rPr>
      <t xml:space="preserve"> "Согласование программ обучения по охране труда по категориям обучаемых"</t>
    </r>
  </si>
  <si>
    <t xml:space="preserve">1.3.5.2.-ПМ-1</t>
  </si>
  <si>
    <r>
      <rPr>
        <b val="true"/>
        <sz val="10"/>
        <rFont val="Times New Roman"/>
        <family val="1"/>
        <charset val="204"/>
      </rPr>
      <t xml:space="preserve">Показатель </t>
    </r>
    <r>
      <rPr>
        <sz val="10"/>
        <rFont val="Times New Roman"/>
        <family val="1"/>
        <charset val="204"/>
      </rPr>
      <t xml:space="preserve">"Количество согласованных программ"</t>
    </r>
  </si>
  <si>
    <t xml:space="preserve">1.3.5.3.</t>
  </si>
  <si>
    <r>
      <rPr>
        <b val="true"/>
        <sz val="10"/>
        <rFont val="Times New Roman"/>
        <family val="1"/>
        <charset val="204"/>
      </rPr>
      <t xml:space="preserve">Мероприятие</t>
    </r>
    <r>
      <rPr>
        <sz val="10"/>
        <rFont val="Times New Roman"/>
        <family val="1"/>
        <charset val="204"/>
      </rPr>
      <t xml:space="preserve"> "Участие в проверке знаний требований охраны труда у руководителей организаций и специалистов служб охраны труда всех форм собственности, работодателей – физических лиц"</t>
    </r>
  </si>
  <si>
    <t xml:space="preserve">1.3.5.3.-ПМ-1</t>
  </si>
  <si>
    <r>
      <rPr>
        <b val="true"/>
        <sz val="10"/>
        <rFont val="Times New Roman"/>
        <family val="1"/>
        <charset val="204"/>
      </rPr>
      <t xml:space="preserve">Показатель </t>
    </r>
    <r>
      <rPr>
        <sz val="10"/>
        <rFont val="Times New Roman"/>
        <family val="1"/>
        <charset val="204"/>
      </rPr>
      <t xml:space="preserve">"Количество проведенных экзаменов по проверке знаний охраны труда"</t>
    </r>
  </si>
  <si>
    <t xml:space="preserve">1.3.5.4.</t>
  </si>
  <si>
    <r>
      <rPr>
        <b val="true"/>
        <sz val="10"/>
        <rFont val="Times New Roman"/>
        <family val="1"/>
        <charset val="204"/>
      </rPr>
      <t xml:space="preserve">Мероприятие</t>
    </r>
    <r>
      <rPr>
        <sz val="10"/>
        <rFont val="Times New Roman"/>
        <family val="1"/>
        <charset val="204"/>
      </rPr>
      <t xml:space="preserve"> "Повышение квалификации специалистов  системы государственного управления охраной труда на территории Забайкальского края, а также государственной экспертизы условий труда"</t>
    </r>
  </si>
  <si>
    <t xml:space="preserve">X</t>
  </si>
  <si>
    <t xml:space="preserve">1.3.5.4.-ПМ-1</t>
  </si>
  <si>
    <r>
      <rPr>
        <b val="true"/>
        <sz val="10"/>
        <rFont val="Times New Roman"/>
        <family val="1"/>
        <charset val="204"/>
      </rPr>
      <t xml:space="preserve">Показатель </t>
    </r>
    <r>
      <rPr>
        <sz val="10"/>
        <rFont val="Times New Roman"/>
        <family val="1"/>
        <charset val="204"/>
      </rPr>
      <t xml:space="preserve">"Количество специалистов, повысивших квалификацию"</t>
    </r>
  </si>
  <si>
    <t xml:space="preserve">1.3.5.5.</t>
  </si>
  <si>
    <r>
      <rPr>
        <b val="true"/>
        <sz val="10"/>
        <rFont val="Times New Roman"/>
        <family val="1"/>
        <charset val="204"/>
      </rPr>
      <t xml:space="preserve">Мероприятие</t>
    </r>
    <r>
      <rPr>
        <sz val="10"/>
        <rFont val="Times New Roman"/>
        <family val="1"/>
        <charset val="204"/>
      </rPr>
      <t xml:space="preserve"> "Включение в программы обучения по охране труда учебных организаций края темы по внедрению программ "Нулевой травматизм"</t>
    </r>
  </si>
  <si>
    <t xml:space="preserve">Министерство труда и социальной защиты населения Забайкальского края, обучающие организации Забайкальского края</t>
  </si>
  <si>
    <t xml:space="preserve">1.3.5.5.-ПМ-1</t>
  </si>
  <si>
    <r>
      <rPr>
        <b val="true"/>
        <sz val="10"/>
        <rFont val="Times New Roman"/>
        <family val="1"/>
        <charset val="204"/>
      </rPr>
      <t xml:space="preserve">Показатель </t>
    </r>
    <r>
      <rPr>
        <sz val="10"/>
        <rFont val="Times New Roman"/>
        <family val="1"/>
        <charset val="204"/>
      </rPr>
      <t xml:space="preserve">"Количество обучающих организаций, включивших в программы обучения тему "Нулевой травматизм"</t>
    </r>
  </si>
  <si>
    <t xml:space="preserve">Обучающие организации Забайкальского края</t>
  </si>
  <si>
    <t xml:space="preserve">1.3.6.</t>
  </si>
  <si>
    <t xml:space="preserve">Основное мероприятие "Информационное обеспечение и пропаганда охраны труда"</t>
  </si>
  <si>
    <t xml:space="preserve">1.3.6-ПОМ1</t>
  </si>
  <si>
    <r>
      <rPr>
        <b val="true"/>
        <sz val="10"/>
        <rFont val="Times New Roman"/>
        <family val="1"/>
        <charset val="204"/>
      </rPr>
      <t xml:space="preserve">Показатель</t>
    </r>
    <r>
      <rPr>
        <sz val="10"/>
        <rFont val="Times New Roman"/>
        <family val="1"/>
        <charset val="204"/>
      </rPr>
      <t xml:space="preserve"> "Количество мероприятий, проведенных с целью пропаганды охраны труда"</t>
    </r>
  </si>
  <si>
    <t xml:space="preserve">Абсолютный показатель. К числу мероприятий относятся: конкурсы, фестивали, иные массовые мероприятия, издание буклетов, пособий и т.д. В издательской деятельности за единицу принимать название продукции. </t>
  </si>
  <si>
    <t xml:space="preserve">1.3.6.1.</t>
  </si>
  <si>
    <r>
      <rPr>
        <b val="true"/>
        <sz val="10"/>
        <rFont val="Times New Roman"/>
        <family val="1"/>
        <charset val="204"/>
      </rPr>
      <t xml:space="preserve">Мероприятие </t>
    </r>
    <r>
      <rPr>
        <sz val="10"/>
        <rFont val="Times New Roman"/>
        <family val="1"/>
        <charset val="204"/>
      </rPr>
      <t xml:space="preserve">"Проведение краевых конференций по охране труда, семинаров, совещаний по охране труда, круглых столов"</t>
    </r>
  </si>
  <si>
    <t xml:space="preserve">1.3.6.1.-ПМ-1</t>
  </si>
  <si>
    <r>
      <rPr>
        <b val="true"/>
        <sz val="10"/>
        <rFont val="Times New Roman"/>
        <family val="1"/>
        <charset val="204"/>
      </rPr>
      <t xml:space="preserve">Показатель</t>
    </r>
    <r>
      <rPr>
        <sz val="10"/>
        <rFont val="Times New Roman"/>
        <family val="1"/>
        <charset val="204"/>
      </rPr>
      <t xml:space="preserve"> "Количество проведенных краевых конференций по охране труда, семинаров, совещаний по охране труда, круглых столов"</t>
    </r>
  </si>
  <si>
    <t xml:space="preserve">1.3.6.2.</t>
  </si>
  <si>
    <r>
      <rPr>
        <b val="true"/>
        <sz val="10"/>
        <rFont val="Times New Roman"/>
        <family val="1"/>
        <charset val="204"/>
      </rPr>
      <t xml:space="preserve">Мероприятие</t>
    </r>
    <r>
      <rPr>
        <sz val="10"/>
        <rFont val="Times New Roman"/>
        <family val="1"/>
        <charset val="204"/>
      </rPr>
      <t xml:space="preserve"> "Организация сбора и обработки информации о состоянии условий и охраны труда у работодателей, осуществляющих деятельность на территории края"</t>
    </r>
  </si>
  <si>
    <t xml:space="preserve">1.3.6.2.-ПМ-1</t>
  </si>
  <si>
    <r>
      <rPr>
        <b val="true"/>
        <sz val="10"/>
        <rFont val="Times New Roman"/>
        <family val="1"/>
        <charset val="204"/>
      </rPr>
      <t xml:space="preserve">Показатель </t>
    </r>
    <r>
      <rPr>
        <sz val="10"/>
        <rFont val="Times New Roman"/>
        <family val="1"/>
        <charset val="204"/>
      </rPr>
      <t xml:space="preserve">"Количество  организаций, подвергавшихся проведению анализа состояния условий и охраны труда"</t>
    </r>
  </si>
  <si>
    <t xml:space="preserve">1.3.6.3.</t>
  </si>
  <si>
    <r>
      <rPr>
        <b val="true"/>
        <sz val="10"/>
        <rFont val="Times New Roman"/>
        <family val="1"/>
        <charset val="204"/>
      </rPr>
      <t xml:space="preserve">Мероприятие</t>
    </r>
    <r>
      <rPr>
        <sz val="10"/>
        <rFont val="Times New Roman"/>
        <family val="1"/>
        <charset val="204"/>
      </rPr>
      <t xml:space="preserve"> "Проведение ежегодного регионального конкурса на лучшую организацию работы по охране труда в Забайкальском крае"</t>
    </r>
  </si>
  <si>
    <t xml:space="preserve">1.3.6.3.-ПМ-1</t>
  </si>
  <si>
    <r>
      <rPr>
        <b val="true"/>
        <sz val="10"/>
        <rFont val="Times New Roman"/>
        <family val="1"/>
        <charset val="204"/>
      </rPr>
      <t xml:space="preserve">Показатель </t>
    </r>
    <r>
      <rPr>
        <sz val="10"/>
        <rFont val="Times New Roman"/>
        <family val="1"/>
        <charset val="204"/>
      </rPr>
      <t xml:space="preserve">"Количество участников - организаций Забайкальского края"</t>
    </r>
  </si>
  <si>
    <t xml:space="preserve">1.3.6.4.</t>
  </si>
  <si>
    <r>
      <rPr>
        <b val="true"/>
        <sz val="10"/>
        <rFont val="Times New Roman"/>
        <family val="1"/>
        <charset val="204"/>
      </rPr>
      <t xml:space="preserve">Мероприятие</t>
    </r>
    <r>
      <rPr>
        <sz val="10"/>
        <rFont val="Times New Roman"/>
        <family val="1"/>
        <charset val="204"/>
      </rPr>
      <t xml:space="preserve"> "Формирование и ведение электронного банка данных о  нормативных правовых актах по охране и условиям труда"</t>
    </r>
  </si>
  <si>
    <t xml:space="preserve">1.3.6.4.-ПМ-1</t>
  </si>
  <si>
    <r>
      <rPr>
        <b val="true"/>
        <sz val="10"/>
        <rFont val="Times New Roman"/>
        <family val="1"/>
        <charset val="204"/>
      </rPr>
      <t xml:space="preserve">Показатель </t>
    </r>
    <r>
      <rPr>
        <sz val="10"/>
        <rFont val="Times New Roman"/>
        <family val="1"/>
        <charset val="204"/>
      </rPr>
      <t xml:space="preserve">"Количество принятых НПА"</t>
    </r>
  </si>
  <si>
    <t xml:space="preserve">1.3.6.5.</t>
  </si>
  <si>
    <r>
      <rPr>
        <b val="true"/>
        <sz val="10"/>
        <rFont val="Times New Roman"/>
        <family val="1"/>
        <charset val="204"/>
      </rPr>
      <t xml:space="preserve">Мероприятие</t>
    </r>
    <r>
      <rPr>
        <sz val="10"/>
        <rFont val="Times New Roman"/>
        <family val="1"/>
        <charset val="204"/>
      </rPr>
      <t xml:space="preserve"> "Разработка и издание методических рекомендаций по охране труда, а также сборников нормативных правовых актов по охране труда. Изготовление и размещение социальной рекламы по вопросам охраны труда"</t>
    </r>
  </si>
  <si>
    <t xml:space="preserve">1.3.6.5.-ПМ-1</t>
  </si>
  <si>
    <r>
      <rPr>
        <b val="true"/>
        <sz val="10"/>
        <rFont val="Times New Roman"/>
        <family val="1"/>
        <charset val="204"/>
      </rPr>
      <t xml:space="preserve">Показатель </t>
    </r>
    <r>
      <rPr>
        <sz val="10"/>
        <rFont val="Times New Roman"/>
        <family val="1"/>
        <charset val="204"/>
      </rPr>
      <t xml:space="preserve">"Количество разработанных методических рекомендаций"</t>
    </r>
  </si>
  <si>
    <t xml:space="preserve">1.3.6.6.</t>
  </si>
  <si>
    <r>
      <rPr>
        <b val="true"/>
        <sz val="10"/>
        <color rgb="FF000000"/>
        <rFont val="Times New Roman"/>
        <family val="1"/>
        <charset val="204"/>
      </rPr>
      <t xml:space="preserve">Мероприятие "</t>
    </r>
    <r>
      <rPr>
        <sz val="10"/>
        <color rgb="FF000000"/>
        <rFont val="Times New Roman"/>
        <family val="1"/>
        <charset val="204"/>
      </rPr>
      <t xml:space="preserve">Внедрение передового опыта в области безопасности и охраны труда в организациях и распространение образцов лучших практик по уровню соблюдения трудового законодательства и иных нормативных правовых актов, содержащих нормы трудового права"</t>
    </r>
  </si>
  <si>
    <t xml:space="preserve">1.3.6.6.-ПМ-1</t>
  </si>
  <si>
    <t xml:space="preserve">Показатель "Количество организаций, принявших программы "Нулевой травматизм"</t>
  </si>
  <si>
    <t xml:space="preserve">1.3.7.</t>
  </si>
  <si>
    <t xml:space="preserve">Основное мероприятие "Осуществление мониторинга реализации мероприятий по материально-техническому оснащению и кадровому укомплектованию медицинских учреждений (центров профпатологий)"</t>
  </si>
  <si>
    <t xml:space="preserve">1.3.7.1.</t>
  </si>
  <si>
    <r>
      <rPr>
        <b val="true"/>
        <sz val="10"/>
        <rFont val="Times New Roman"/>
        <family val="1"/>
        <charset val="204"/>
      </rPr>
      <t xml:space="preserve">Мероприятие </t>
    </r>
    <r>
      <rPr>
        <sz val="10"/>
        <rFont val="Times New Roman"/>
        <family val="1"/>
        <charset val="204"/>
      </rPr>
      <t xml:space="preserve">"Осуществление мониторинга реализации мероприятий по материально-техническому оснащению и кадровому укомплектованию медицинских учреждений (центров профпатологий)"</t>
    </r>
  </si>
  <si>
    <t xml:space="preserve">1.3.7.1-ПМ 1</t>
  </si>
  <si>
    <r>
      <rPr>
        <b val="true"/>
        <sz val="10"/>
        <rFont val="Times New Roman"/>
        <family val="1"/>
        <charset val="204"/>
      </rPr>
      <t xml:space="preserve">Показатель</t>
    </r>
    <r>
      <rPr>
        <sz val="10"/>
        <rFont val="Times New Roman"/>
        <family val="1"/>
        <charset val="204"/>
      </rPr>
      <t xml:space="preserve"> "Доля медицинских учреждений (центров профпатологий), в отношении которых осуществляется мониторинг"</t>
    </r>
  </si>
  <si>
    <t xml:space="preserve">А/В*100%, где: 
А - количество медицинских учреждений (центров профпатологий), в отношении которых осуществлен мониторинг, 
В - общее количество медицинских учреждений (центров профпатологий), требующих мониторинга</t>
  </si>
  <si>
    <t xml:space="preserve">1.3.8.</t>
  </si>
  <si>
    <r>
      <rPr>
        <b val="true"/>
        <sz val="10"/>
        <color rgb="FF000000"/>
        <rFont val="Times New Roman"/>
        <family val="1"/>
        <charset val="204"/>
      </rPr>
      <t xml:space="preserve">Основное мероприятие "</t>
    </r>
    <r>
      <rPr>
        <sz val="10"/>
        <color rgb="FF000000"/>
        <rFont val="Times New Roman"/>
        <family val="1"/>
        <charset val="204"/>
      </rPr>
      <t xml:space="preserve">Реализация переданных отдельных государственных полномочий в сфере труда на территории муниципальных образований Забайкальского края"</t>
    </r>
  </si>
  <si>
    <t xml:space="preserve">043 08 79 206 530</t>
  </si>
  <si>
    <t xml:space="preserve">1.3.8-ПОМ1</t>
  </si>
  <si>
    <r>
      <rPr>
        <b val="true"/>
        <sz val="10"/>
        <color rgb="FF000000"/>
        <rFont val="Times New Roman"/>
        <family val="1"/>
        <charset val="204"/>
      </rPr>
      <t xml:space="preserve">Показатель</t>
    </r>
    <r>
      <rPr>
        <sz val="10"/>
        <color rgb="FF000000"/>
        <rFont val="Times New Roman"/>
        <family val="1"/>
        <charset val="204"/>
      </rPr>
      <t xml:space="preserve"> "Коэффициент эффективности системы государственного управления охраной труда на территории муниципальных образований Забайкальского края"</t>
    </r>
  </si>
  <si>
    <t xml:space="preserve">коэф.</t>
  </si>
  <si>
    <t xml:space="preserve">Кэф = К1 + К2 – К3</t>
  </si>
  <si>
    <t xml:space="preserve">2015 - 2021 годы</t>
  </si>
  <si>
    <t xml:space="preserve">1.3.8.1</t>
  </si>
  <si>
    <r>
      <rPr>
        <b val="true"/>
        <sz val="10"/>
        <color rgb="FF000000"/>
        <rFont val="Times New Roman"/>
        <family val="1"/>
        <charset val="204"/>
      </rPr>
      <t xml:space="preserve">Мероприятие "</t>
    </r>
    <r>
      <rPr>
        <sz val="10"/>
        <color rgb="FF000000"/>
        <rFont val="Times New Roman"/>
        <family val="1"/>
        <charset val="204"/>
      </rPr>
      <t xml:space="preserve">Координация и методическое руководство работы служб охраны труда организаций всех форм собственности, расположенных на территории муниципальных образований"</t>
    </r>
  </si>
  <si>
    <t xml:space="preserve">2016 - 2021 годы</t>
  </si>
  <si>
    <t xml:space="preserve">1.3.8.2</t>
  </si>
  <si>
    <r>
      <rPr>
        <b val="true"/>
        <sz val="10"/>
        <color rgb="FF000000"/>
        <rFont val="Times New Roman"/>
        <family val="1"/>
        <charset val="204"/>
      </rPr>
      <t xml:space="preserve">Мероприятие</t>
    </r>
    <r>
      <rPr>
        <sz val="10"/>
        <color rgb="FF000000"/>
        <rFont val="Times New Roman"/>
        <family val="1"/>
        <charset val="204"/>
      </rPr>
      <t xml:space="preserve"> "Обеспечение организаций нормативными правовыми актами в области охраны труда на территории муниципальных образований"</t>
    </r>
  </si>
  <si>
    <t xml:space="preserve">1.3.8.2-ПМ1</t>
  </si>
  <si>
    <r>
      <rPr>
        <b val="true"/>
        <sz val="10"/>
        <color rgb="FF000000"/>
        <rFont val="Times New Roman"/>
        <family val="1"/>
        <charset val="204"/>
      </rPr>
      <t xml:space="preserve">Показатель</t>
    </r>
    <r>
      <rPr>
        <sz val="10"/>
        <color rgb="FF000000"/>
        <rFont val="Times New Roman"/>
        <family val="1"/>
        <charset val="204"/>
      </rPr>
      <t xml:space="preserve"> "Количество работодателей, которым оказана методическая помощь"</t>
    </r>
  </si>
  <si>
    <t xml:space="preserve">Ед.</t>
  </si>
  <si>
    <t xml:space="preserve">1.3.8.3</t>
  </si>
  <si>
    <r>
      <rPr>
        <b val="true"/>
        <sz val="10"/>
        <color rgb="FF000000"/>
        <rFont val="Times New Roman"/>
        <family val="1"/>
        <charset val="204"/>
      </rPr>
      <t xml:space="preserve">Мероприятие</t>
    </r>
    <r>
      <rPr>
        <sz val="10"/>
        <color rgb="FF000000"/>
        <rFont val="Times New Roman"/>
        <family val="1"/>
        <charset val="204"/>
      </rPr>
      <t xml:space="preserve"> "Учет потребности организаций в средствах индивидуальной и коллективной защиты работников на территории муниципальных образований"</t>
    </r>
  </si>
  <si>
    <t xml:space="preserve">2017 - 2025 годы</t>
  </si>
  <si>
    <t xml:space="preserve">1.3.8.3-ПМ1</t>
  </si>
  <si>
    <r>
      <rPr>
        <b val="true"/>
        <sz val="10"/>
        <color rgb="FF000000"/>
        <rFont val="Times New Roman"/>
        <family val="1"/>
        <charset val="204"/>
      </rPr>
      <t xml:space="preserve">Показатель</t>
    </r>
    <r>
      <rPr>
        <sz val="10"/>
        <color rgb="FF000000"/>
        <rFont val="Times New Roman"/>
        <family val="1"/>
        <charset val="204"/>
      </rPr>
      <t xml:space="preserve"> "Количество подготовленных аналитических материалов"</t>
    </r>
  </si>
  <si>
    <t xml:space="preserve">1.3.8.4</t>
  </si>
  <si>
    <r>
      <rPr>
        <b val="true"/>
        <sz val="10"/>
        <color rgb="FF000000"/>
        <rFont val="Times New Roman"/>
        <family val="1"/>
        <charset val="204"/>
      </rPr>
      <t xml:space="preserve">Мероприятие</t>
    </r>
    <r>
      <rPr>
        <sz val="10"/>
        <color rgb="FF000000"/>
        <rFont val="Times New Roman"/>
        <family val="1"/>
        <charset val="204"/>
      </rPr>
      <t xml:space="preserve"> "Участие в расследовании несчастных случаев (в том числе групповых), в результате которых один или несколько пострадавших получили тяжелые повреждения здоровья, либо несчастных случаев (в том числе групповых) со смертельным исходом на территории муниципальных образований"</t>
    </r>
  </si>
  <si>
    <t xml:space="preserve">1.3.8.4-ПМ1</t>
  </si>
  <si>
    <r>
      <rPr>
        <b val="true"/>
        <sz val="10"/>
        <color rgb="FF000000"/>
        <rFont val="Times New Roman"/>
        <family val="1"/>
        <charset val="204"/>
      </rPr>
      <t xml:space="preserve">Показатель</t>
    </r>
    <r>
      <rPr>
        <sz val="10"/>
        <color rgb="FF000000"/>
        <rFont val="Times New Roman"/>
        <family val="1"/>
        <charset val="204"/>
      </rPr>
      <t xml:space="preserve"> "Количество пострадавших"</t>
    </r>
  </si>
  <si>
    <t xml:space="preserve">1.3.8.5</t>
  </si>
  <si>
    <r>
      <rPr>
        <b val="true"/>
        <sz val="10"/>
        <color rgb="FF000000"/>
        <rFont val="Times New Roman"/>
        <family val="1"/>
        <charset val="204"/>
      </rPr>
      <t xml:space="preserve">Мероприятие</t>
    </r>
    <r>
      <rPr>
        <sz val="10"/>
        <color rgb="FF000000"/>
        <rFont val="Times New Roman"/>
        <family val="1"/>
        <charset val="204"/>
      </rPr>
      <t xml:space="preserve"> "Проведение анализа состояния условий и охраны труда, причин производственного травматизма и профессиональной заболеваемости на территории муниципальных образований"</t>
    </r>
  </si>
  <si>
    <t xml:space="preserve">1.3.8.5-ПМ1</t>
  </si>
  <si>
    <r>
      <rPr>
        <b val="true"/>
        <sz val="10"/>
        <color rgb="FF000000"/>
        <rFont val="Times New Roman"/>
        <family val="1"/>
        <charset val="204"/>
      </rPr>
      <t xml:space="preserve">Показатель</t>
    </r>
    <r>
      <rPr>
        <sz val="10"/>
        <color rgb="FF000000"/>
        <rFont val="Times New Roman"/>
        <family val="1"/>
        <charset val="204"/>
      </rPr>
      <t xml:space="preserve"> "Количество аналитических материалов"</t>
    </r>
  </si>
  <si>
    <t xml:space="preserve">1.3.8.6</t>
  </si>
  <si>
    <r>
      <rPr>
        <b val="true"/>
        <sz val="10"/>
        <color rgb="FF000000"/>
        <rFont val="Times New Roman"/>
        <family val="1"/>
        <charset val="204"/>
      </rPr>
      <t xml:space="preserve">Мероприятие</t>
    </r>
    <r>
      <rPr>
        <sz val="10"/>
        <color rgb="FF000000"/>
        <rFont val="Times New Roman"/>
        <family val="1"/>
        <charset val="204"/>
      </rPr>
      <t xml:space="preserve"> "Осуществление уведомительной регистрации коллективных договоров организаций всех форм собственности, заключенных на территории муниципальных образований (городских округов), за исключением коллективных договоров краевых и федеральных бюджетных, автономных и казенных учреждений"</t>
    </r>
  </si>
  <si>
    <t xml:space="preserve">1.3.8.7</t>
  </si>
  <si>
    <r>
      <rPr>
        <b val="true"/>
        <sz val="10"/>
        <color rgb="FF000000"/>
        <rFont val="Times New Roman"/>
        <family val="1"/>
        <charset val="204"/>
      </rPr>
      <t xml:space="preserve">Мероприятие</t>
    </r>
    <r>
      <rPr>
        <sz val="10"/>
        <color rgb="FF000000"/>
        <rFont val="Times New Roman"/>
        <family val="1"/>
        <charset val="204"/>
      </rPr>
      <t xml:space="preserve"> "Осуществление уведомительной регистрации территориальных соглашений"</t>
    </r>
  </si>
  <si>
    <t xml:space="preserve">1.3.8.7-ПМ1</t>
  </si>
  <si>
    <r>
      <rPr>
        <b val="true"/>
        <sz val="10"/>
        <color rgb="FF000000"/>
        <rFont val="Times New Roman"/>
        <family val="1"/>
        <charset val="204"/>
      </rPr>
      <t xml:space="preserve">Показатель</t>
    </r>
    <r>
      <rPr>
        <sz val="10"/>
        <color rgb="FF000000"/>
        <rFont val="Times New Roman"/>
        <family val="1"/>
        <charset val="204"/>
      </rPr>
      <t xml:space="preserve"> "Количество зарегистрированных коллективных договоров и территориальных соглашений"</t>
    </r>
  </si>
  <si>
    <t xml:space="preserve">1.3.8.8</t>
  </si>
  <si>
    <r>
      <rPr>
        <b val="true"/>
        <sz val="10"/>
        <color rgb="FF000000"/>
        <rFont val="Times New Roman"/>
        <family val="1"/>
        <charset val="204"/>
      </rPr>
      <t xml:space="preserve">Мероприятие</t>
    </r>
    <r>
      <rPr>
        <sz val="10"/>
        <color rgb="FF000000"/>
        <rFont val="Times New Roman"/>
        <family val="1"/>
        <charset val="204"/>
      </rPr>
      <t xml:space="preserve"> "Выявление условий, ухудшающих положение работников по сравнению с трудовым законодательством и иными нормативными правовыми актами, содержащими нормы трудового права, и сообщение об этом представителям сторон, подписавшим коллективный договор, территориальное соглашение, а также в Государственную инспекцию труда в Забайкальском крае"</t>
    </r>
  </si>
  <si>
    <t xml:space="preserve">1.3.8.9</t>
  </si>
  <si>
    <r>
      <rPr>
        <b val="true"/>
        <sz val="10"/>
        <color rgb="FF000000"/>
        <rFont val="Times New Roman"/>
        <family val="1"/>
        <charset val="204"/>
      </rPr>
      <t xml:space="preserve">Мероприятие</t>
    </r>
    <r>
      <rPr>
        <sz val="10"/>
        <color rgb="FF000000"/>
        <rFont val="Times New Roman"/>
        <family val="1"/>
        <charset val="204"/>
      </rPr>
      <t xml:space="preserve"> "Осуществление контроля за выполнением коллективных договоров, территориальных соглашений"</t>
    </r>
  </si>
  <si>
    <t xml:space="preserve">2018 - 2025 годы</t>
  </si>
  <si>
    <t xml:space="preserve">1.3.8.9-ПМ1</t>
  </si>
  <si>
    <r>
      <rPr>
        <b val="true"/>
        <sz val="10"/>
        <color rgb="FF000000"/>
        <rFont val="Times New Roman"/>
        <family val="1"/>
        <charset val="204"/>
      </rPr>
      <t xml:space="preserve">Показатель</t>
    </r>
    <r>
      <rPr>
        <sz val="10"/>
        <color rgb="FF000000"/>
        <rFont val="Times New Roman"/>
        <family val="1"/>
        <charset val="204"/>
      </rPr>
      <t xml:space="preserve"> "Количество проведенных проверок выполнения коллективных договоров, территориальных соглашений в каждом муниципальном районе (муниципальном или городском округе)"</t>
    </r>
  </si>
  <si>
    <t xml:space="preserve">Задача 4  "Создание условий, обеспечивающих устойчивый рост численности населения, демографического развития, улучшение демографических показателей. Улучшение условий и охраны труда"</t>
  </si>
  <si>
    <t xml:space="preserve">1.4.</t>
  </si>
  <si>
    <t xml:space="preserve">Подпрограмма "Создание условий для улучшения демографической ситуации в Забайкальском крае" </t>
  </si>
  <si>
    <t xml:space="preserve">Министерство труда и социальной защиты населения Забайкальского края, Министерство здравоохранения Забайкальского края, Министерство образования и науки Забайкальского края, Министерство культуры Забайкальского края, Министерство физической культуры и спорта Забайкальского края, Министерство строительства, дорожного хозяйства и транспорта Забайкальского края</t>
  </si>
  <si>
    <t xml:space="preserve">1.4-ПП1</t>
  </si>
  <si>
    <r>
      <rPr>
        <b val="true"/>
        <sz val="10"/>
        <rFont val="Times New Roman"/>
        <family val="1"/>
        <charset val="204"/>
      </rPr>
      <t xml:space="preserve">Показатель</t>
    </r>
    <r>
      <rPr>
        <sz val="10"/>
        <rFont val="Times New Roman"/>
        <family val="1"/>
        <charset val="204"/>
      </rPr>
      <t xml:space="preserve"> "Естественный прирост населения"</t>
    </r>
  </si>
  <si>
    <t xml:space="preserve">на 1000 чел.</t>
  </si>
  <si>
    <t xml:space="preserve">Наблюдается в системе государственной статистики</t>
  </si>
  <si>
    <t xml:space="preserve">1.4-ПП2</t>
  </si>
  <si>
    <r>
      <rPr>
        <b val="true"/>
        <sz val="10"/>
        <rFont val="Times New Roman"/>
        <family val="1"/>
        <charset val="204"/>
      </rPr>
      <t xml:space="preserve">Показатель</t>
    </r>
    <r>
      <rPr>
        <sz val="10"/>
        <rFont val="Times New Roman"/>
        <family val="1"/>
        <charset val="204"/>
      </rPr>
      <t xml:space="preserve"> "Ожидаемая продолжительность жизни населения Забайкальского края"</t>
    </r>
  </si>
  <si>
    <t xml:space="preserve">лет</t>
  </si>
  <si>
    <t xml:space="preserve">Абсолютный показатель. Наблюдается в системе государственной статистики</t>
  </si>
  <si>
    <t xml:space="preserve">1.4-ПП3</t>
  </si>
  <si>
    <r>
      <rPr>
        <b val="true"/>
        <sz val="10"/>
        <rFont val="Times New Roman"/>
        <family val="1"/>
        <charset val="204"/>
      </rPr>
      <t xml:space="preserve">Показатель</t>
    </r>
    <r>
      <rPr>
        <sz val="10"/>
        <rFont val="Times New Roman"/>
        <family val="1"/>
        <charset val="204"/>
      </rPr>
      <t xml:space="preserve"> "Миграционный прирост (убыль) 
на 1000 человек населения"</t>
    </r>
  </si>
  <si>
    <t xml:space="preserve">Расчетный показатель: арифметическая разница между числом прибывших и числом выбывших за отчетный год, умноженная на 1000 человек. Наблюдается в системе государственной статистики</t>
  </si>
  <si>
    <t xml:space="preserve">1.4.1.</t>
  </si>
  <si>
    <t xml:space="preserve">Основное мероприятие "Координация деятельности органов государственной власти Забайкальского края и органов местного самоуправления по созданию условий для повышения рождаемости в крае"</t>
  </si>
  <si>
    <t xml:space="preserve">Министерство труда и социальной защиты населения Забайкальского края, Министерство здравоохранения Забайкальского края, Министерство образования и науки Забайкальского края, Департамент записи актов гражданского состояния Забайкальского края, Министерство культуры Забайкальского края </t>
  </si>
  <si>
    <t xml:space="preserve">1.4.1 -ПОМ1</t>
  </si>
  <si>
    <r>
      <rPr>
        <b val="true"/>
        <sz val="10"/>
        <rFont val="Times New Roman"/>
        <family val="1"/>
        <charset val="204"/>
      </rPr>
      <t xml:space="preserve">Показатель</t>
    </r>
    <r>
      <rPr>
        <sz val="10"/>
        <rFont val="Times New Roman"/>
        <family val="1"/>
        <charset val="204"/>
      </rPr>
      <t xml:space="preserve"> "Суммарный коэффициент рождаемости" </t>
    </r>
  </si>
  <si>
    <t xml:space="preserve">Расчетный показатель: число рождений на одну женщину за ее генеративный период</t>
  </si>
  <si>
    <t xml:space="preserve">1.4.1.1.</t>
  </si>
  <si>
    <r>
      <rPr>
        <b val="true"/>
        <sz val="10"/>
        <rFont val="Times New Roman"/>
        <family val="1"/>
        <charset val="204"/>
      </rPr>
      <t xml:space="preserve">Мероприятие</t>
    </r>
    <r>
      <rPr>
        <sz val="10"/>
        <rFont val="Times New Roman"/>
        <family val="1"/>
        <charset val="204"/>
      </rPr>
      <t xml:space="preserve"> "Анализ и выявление социальных, экономических и иных факторов, влияющих на репродуктивное поведение населения Забайкальского края"</t>
    </r>
  </si>
  <si>
    <t xml:space="preserve">2014 - 2018 годы</t>
  </si>
  <si>
    <t xml:space="preserve">1.4.1.1-ПМ1</t>
  </si>
  <si>
    <t xml:space="preserve">1.4.1.2.</t>
  </si>
  <si>
    <r>
      <rPr>
        <b val="true"/>
        <sz val="10"/>
        <rFont val="Times New Roman"/>
        <family val="1"/>
        <charset val="204"/>
      </rPr>
      <t xml:space="preserve">Мероприятие</t>
    </r>
    <r>
      <rPr>
        <sz val="10"/>
        <rFont val="Times New Roman"/>
        <family val="1"/>
        <charset val="204"/>
      </rPr>
      <t xml:space="preserve"> "Разработка мер по обеспечению занятости женщин, воспитывающих детей, на условиях неполной занятости, гибкого графика, работы на дому и т.д." </t>
    </r>
  </si>
  <si>
    <t xml:space="preserve">1.4.1.2-ПМ1</t>
  </si>
  <si>
    <r>
      <rPr>
        <b val="true"/>
        <sz val="10"/>
        <rFont val="Times New Roman"/>
        <family val="1"/>
        <charset val="204"/>
      </rPr>
      <t xml:space="preserve">Показатель</t>
    </r>
    <r>
      <rPr>
        <sz val="10"/>
        <rFont val="Times New Roman"/>
        <family val="1"/>
        <charset val="204"/>
      </rPr>
      <t xml:space="preserve"> "Количество разработанных и публично обсужденных предложений"</t>
    </r>
  </si>
  <si>
    <t xml:space="preserve">1.4.2.</t>
  </si>
  <si>
    <t xml:space="preserve">Основное мероприятие "Координация деятельности в части мер, направленных на снижение смертности, на основе создания предпосылок для стабилизации социально-экономического положения граждан" </t>
  </si>
  <si>
    <t xml:space="preserve">Министерство труда и социальной защиты населения Забайкальского края,  Министерство здравоохранения Забайкальского края,
 Министерство образования и науки Забайкальского края</t>
  </si>
  <si>
    <t xml:space="preserve">1.4.2-ПОМ1</t>
  </si>
  <si>
    <r>
      <rPr>
        <b val="true"/>
        <sz val="10"/>
        <rFont val="Times New Roman"/>
        <family val="1"/>
        <charset val="204"/>
      </rPr>
      <t xml:space="preserve">Показатель</t>
    </r>
    <r>
      <rPr>
        <sz val="10"/>
        <rFont val="Times New Roman"/>
        <family val="1"/>
        <charset val="204"/>
      </rPr>
      <t xml:space="preserve"> "Общий коэффициент смертности, на 1000 человек населения"</t>
    </r>
  </si>
  <si>
    <t xml:space="preserve">1.4.2.1.</t>
  </si>
  <si>
    <r>
      <rPr>
        <b val="true"/>
        <sz val="10"/>
        <rFont val="Times New Roman"/>
        <family val="1"/>
        <charset val="204"/>
      </rPr>
      <t xml:space="preserve">Мероприятие</t>
    </r>
    <r>
      <rPr>
        <sz val="10"/>
        <rFont val="Times New Roman"/>
        <family val="1"/>
        <charset val="204"/>
      </rPr>
      <t xml:space="preserve"> "Мониторинг причин смертности и разработка мер по ее сокращению"</t>
    </r>
  </si>
  <si>
    <t xml:space="preserve">1.4.2.1-ПМ1</t>
  </si>
  <si>
    <r>
      <rPr>
        <b val="true"/>
        <sz val="10"/>
        <rFont val="Times New Roman"/>
        <family val="1"/>
        <charset val="204"/>
      </rPr>
      <t xml:space="preserve">Показатель</t>
    </r>
    <r>
      <rPr>
        <sz val="10"/>
        <rFont val="Times New Roman"/>
        <family val="1"/>
        <charset val="204"/>
      </rPr>
      <t xml:space="preserve"> "Количество подготовленных аналитических материалов"</t>
    </r>
  </si>
  <si>
    <t xml:space="preserve">1.4.3.</t>
  </si>
  <si>
    <t xml:space="preserve">Основное мероприятие "Координация деятельности по выработке и реализации миграционной политики" </t>
  </si>
  <si>
    <t xml:space="preserve">Министерство труда и социальной защиты населения Забайкальского края,
 Министерство здравоохранения Забайкальского края,
 Министерство образования и науки Забайкальского края,
 Министерство культуры Забайкальского края,
Министерство физической культуры и спорта Забайкальского края,
Министерство строительства, дорожного хозяйства и транспорта Забайкальского края, Министерство экономического развития Забайкальского края, Департамент записи актов гражданского состояния Забайкальского края
</t>
  </si>
  <si>
    <t xml:space="preserve">1.4.3-ПОМ1</t>
  </si>
  <si>
    <t xml:space="preserve">1.4.3.1.</t>
  </si>
  <si>
    <r>
      <rPr>
        <b val="true"/>
        <sz val="10"/>
        <rFont val="Times New Roman"/>
        <family val="1"/>
        <charset val="204"/>
      </rPr>
      <t xml:space="preserve">Мероприятие </t>
    </r>
    <r>
      <rPr>
        <sz val="10"/>
        <rFont val="Times New Roman"/>
        <family val="1"/>
        <charset val="204"/>
      </rPr>
      <t xml:space="preserve">"Мониторинг эффективности социально-культурной адаптации мигрантов и выработка предложений по ее улучшению"</t>
    </r>
  </si>
  <si>
    <t xml:space="preserve">1.4.3.1-ПМ1</t>
  </si>
  <si>
    <t xml:space="preserve">Показатель "Количество подготовленных аналитических материалов"</t>
  </si>
  <si>
    <t xml:space="preserve">1.4.3.2.</t>
  </si>
  <si>
    <r>
      <rPr>
        <b val="true"/>
        <sz val="10"/>
        <rFont val="Times New Roman"/>
        <family val="1"/>
        <charset val="204"/>
      </rPr>
      <t xml:space="preserve">Мероприятие</t>
    </r>
    <r>
      <rPr>
        <sz val="10"/>
        <rFont val="Times New Roman"/>
        <family val="1"/>
        <charset val="204"/>
      </rPr>
      <t xml:space="preserve"> "Оценка потребности в привлечении мигрантов"</t>
    </r>
  </si>
  <si>
    <t xml:space="preserve">1.5</t>
  </si>
  <si>
    <t xml:space="preserve">Задача 5 "Создание организационных условий для реализации государственной программы"</t>
  </si>
  <si>
    <t xml:space="preserve">Обеспечивающая подпрограмма</t>
  </si>
  <si>
    <t xml:space="preserve">1.5-ПП1</t>
  </si>
  <si>
    <r>
      <rPr>
        <b val="true"/>
        <sz val="10"/>
        <rFont val="Times New Roman"/>
        <family val="1"/>
        <charset val="204"/>
      </rPr>
      <t xml:space="preserve">Показатель</t>
    </r>
    <r>
      <rPr>
        <sz val="10"/>
        <rFont val="Times New Roman"/>
        <family val="1"/>
        <charset val="204"/>
      </rPr>
      <t xml:space="preserve"> "Степень достижения установленных значений целевых показателей государственной подпрограммы и входящих в нее подпрограмм"</t>
    </r>
  </si>
  <si>
    <t xml:space="preserve">СУММ (Мфi /Мплi*100) / i, где:
Мфi - фактическое значение i-го показателя
Мплi - плановое значение i-го  показателя</t>
  </si>
  <si>
    <t xml:space="preserve">1.5.1.</t>
  </si>
  <si>
    <t xml:space="preserve">Основное мероприятие "Обеспечение деятельности Государственной службы занятости населения Забайкальского края в установленной сфере деятельности"</t>
  </si>
  <si>
    <t xml:space="preserve">2014 - 2016 годы</t>
  </si>
  <si>
    <t xml:space="preserve">Государственная служба занятости населения Забайкальского края</t>
  </si>
  <si>
    <t xml:space="preserve"> 04 50149 300</t>
  </si>
  <si>
    <t xml:space="preserve"> 04 50129 400</t>
  </si>
  <si>
    <t xml:space="preserve">01 13</t>
  </si>
  <si>
    <t xml:space="preserve">092 03 00</t>
  </si>
  <si>
    <t xml:space="preserve">002 04 00</t>
  </si>
  <si>
    <t xml:space="preserve"> 01 13</t>
  </si>
  <si>
    <t xml:space="preserve"> 092 03 00</t>
  </si>
  <si>
    <t xml:space="preserve">0020400</t>
  </si>
  <si>
    <t xml:space="preserve">121</t>
  </si>
  <si>
    <t xml:space="preserve">122</t>
  </si>
  <si>
    <t xml:space="preserve">242</t>
  </si>
  <si>
    <t xml:space="preserve">244</t>
  </si>
  <si>
    <t xml:space="preserve">1.5.1-ПОМ1</t>
  </si>
  <si>
    <r>
      <rPr>
        <b val="true"/>
        <sz val="10"/>
        <rFont val="Times New Roman"/>
        <family val="1"/>
        <charset val="204"/>
      </rPr>
      <t xml:space="preserve">Показатель </t>
    </r>
    <r>
      <rPr>
        <sz val="10"/>
        <rFont val="Times New Roman"/>
        <family val="1"/>
        <charset val="204"/>
      </rPr>
      <t xml:space="preserve">"Доля специалистов, повысивших квалификацию, от общего числа специалистов Государственной службы занятости населения Забайкальского края"</t>
    </r>
  </si>
  <si>
    <t xml:space="preserve">Сквал / С *100, где:
Сквал - количество специалистов, повысивших квалификацию,         С - общее количество специалистов Государственной службы занятости населения Забайкальского края</t>
  </si>
  <si>
    <t xml:space="preserve">1.5.2.</t>
  </si>
  <si>
    <t xml:space="preserve">Основное мероприятие "Обеспечение деятельности государственных казенных учреждений "Центры занятости населения Забайкальского края"</t>
  </si>
  <si>
    <t xml:space="preserve"> 04 50214 900</t>
  </si>
  <si>
    <t xml:space="preserve">5109900</t>
  </si>
  <si>
    <t xml:space="preserve">111</t>
  </si>
  <si>
    <t xml:space="preserve">112</t>
  </si>
  <si>
    <t xml:space="preserve">851</t>
  </si>
  <si>
    <t xml:space="preserve">852</t>
  </si>
  <si>
    <t xml:space="preserve">1.5.2-ПОМ1</t>
  </si>
  <si>
    <r>
      <rPr>
        <b val="true"/>
        <sz val="10"/>
        <rFont val="Times New Roman"/>
        <family val="1"/>
        <charset val="204"/>
      </rPr>
      <t xml:space="preserve">Показатель</t>
    </r>
    <r>
      <rPr>
        <sz val="10"/>
        <rFont val="Times New Roman"/>
        <family val="1"/>
        <charset val="204"/>
      </rPr>
      <t xml:space="preserve"> "Доля специалистов, повысивших квалификацию, от общего числа специалистов государственных казенных учреждений "Центры занятости населения Забайкальского края"</t>
    </r>
  </si>
  <si>
    <t xml:space="preserve">Сквал / С *100, где:
Сквал - количество специалистов, повысивших квалификацию,
С - общее количество специалистов государственного казенного учреждения "Краевой центр занятости населения" Забайкальского края</t>
  </si>
  <si>
    <t xml:space="preserve">1.5.3</t>
  </si>
  <si>
    <r>
      <rPr>
        <b val="true"/>
        <sz val="10"/>
        <rFont val="Times New Roman"/>
        <family val="1"/>
        <charset val="204"/>
      </rPr>
      <t xml:space="preserve">Основное мероприятие</t>
    </r>
    <r>
      <rPr>
        <sz val="10"/>
        <rFont val="Times New Roman"/>
        <family val="1"/>
        <charset val="204"/>
      </rPr>
      <t xml:space="preserve"> "Создание организационных условий для реализации социально значимого проекта  "Профориентационное волонтерское движение"</t>
    </r>
  </si>
  <si>
    <t xml:space="preserve">финансирование за счет внебюджетных источников, в том числе:</t>
  </si>
  <si>
    <t xml:space="preserve">2018 - 2019 годы</t>
  </si>
  <si>
    <t xml:space="preserve">1.5.3-ПОМ1</t>
  </si>
  <si>
    <r>
      <rPr>
        <b val="true"/>
        <sz val="10"/>
        <rFont val="Times New Roman"/>
        <family val="1"/>
        <charset val="204"/>
      </rPr>
      <t xml:space="preserve">Показатель </t>
    </r>
    <r>
      <rPr>
        <sz val="10"/>
        <rFont val="Times New Roman"/>
        <family val="1"/>
        <charset val="204"/>
      </rPr>
      <t xml:space="preserve">"Численность участников мероприятия "Профориентационное волонтерское движение" </t>
    </r>
  </si>
  <si>
    <t xml:space="preserve">Абсолютный 
показатель</t>
  </si>
  <si>
    <t xml:space="preserve">2018 - 2019 годы </t>
  </si>
  <si>
    <t xml:space="preserve">Задача 6. "Обеспечение качественного миграционного прироста за счет привлечения в Забайкальский край квалифицированных специалистов из других субъектов Российской Федерации"</t>
  </si>
  <si>
    <t xml:space="preserve">1.6</t>
  </si>
  <si>
    <t xml:space="preserve">Подпрограмма "Повышение мобильности трудовых ресурсов"</t>
  </si>
  <si>
    <t xml:space="preserve">2020 - 2021 годы</t>
  </si>
  <si>
    <t xml:space="preserve">04 6 01R4780</t>
  </si>
  <si>
    <t xml:space="preserve">1.6-ПП1</t>
  </si>
  <si>
    <t xml:space="preserve">1.6.1</t>
  </si>
  <si>
    <r>
      <rPr>
        <b val="true"/>
        <sz val="10"/>
        <color rgb="FF000000"/>
        <rFont val="Times New Roman"/>
        <family val="1"/>
        <charset val="204"/>
      </rPr>
      <t xml:space="preserve">Основное мероприятие </t>
    </r>
    <r>
      <rPr>
        <sz val="10"/>
        <color rgb="FF000000"/>
        <rFont val="Times New Roman"/>
        <family val="1"/>
        <charset val="204"/>
      </rPr>
      <t xml:space="preserve">"Предоставление финансовой поддержки работодателям-участникам региональной программы повышения мобильности трудовых ресурсов"</t>
    </r>
  </si>
  <si>
    <t xml:space="preserve">1.6.1.-ПОМ1</t>
  </si>
  <si>
    <r>
      <rPr>
        <b val="true"/>
        <sz val="10"/>
        <color rgb="FF000000"/>
        <rFont val="Times New Roman"/>
        <family val="1"/>
        <charset val="204"/>
      </rPr>
      <t xml:space="preserve">Показатель </t>
    </r>
    <r>
      <rPr>
        <sz val="10"/>
        <color rgb="FF000000"/>
        <rFont val="Times New Roman"/>
        <family val="1"/>
        <charset val="204"/>
      </rPr>
      <t xml:space="preserve">"Возмещение затрат работодателям -участникам мероприятия при трудоустройстве работников из других субъектов Российской Федерации в размере 1,0 млн. рублей за одного работника"</t>
    </r>
  </si>
  <si>
    <t xml:space="preserve">Задача 7 "Создание условий, способствующих добровольному переселению соотечественников, проживающих за рубежом, в Забайкальский край"</t>
  </si>
  <si>
    <t xml:space="preserve">1.7</t>
  </si>
  <si>
    <t xml:space="preserve">Подпрограмма  "Оказание содействия добровольному переселению в Забайкальский край соотечественников, проживающих за рубежом"</t>
  </si>
  <si>
    <t xml:space="preserve">2021 - 2025 годы</t>
  </si>
  <si>
    <t xml:space="preserve">1.7.1</t>
  </si>
  <si>
    <t xml:space="preserve">Основное мероприятие "Cодействие добровольному переселению в Забайкальский край соотечественников, проживающих за рубежом"</t>
  </si>
  <si>
    <t xml:space="preserve">1.7.1.1.</t>
  </si>
  <si>
    <r>
      <rPr>
        <b val="true"/>
        <sz val="11"/>
        <rFont val="Times New Roman"/>
        <family val="1"/>
        <charset val="204"/>
      </rPr>
      <t xml:space="preserve">Мероприятие</t>
    </r>
    <r>
      <rPr>
        <sz val="11"/>
        <rFont val="Times New Roman"/>
        <family val="1"/>
        <charset val="204"/>
      </rPr>
      <t xml:space="preserve"> "Информационное обеспечение реализации программы: производство и прокат видеоматериалов; выпуск печатной продукции (буклеты, брошюры) информирование через средства массовой информации, информационно-телекоммуникационную сеть Интернет, в том числе информационный ресурс "Автоматизированная информационная система "Соотечественники""</t>
    </r>
  </si>
  <si>
    <t xml:space="preserve">2021-2025</t>
  </si>
  <si>
    <t xml:space="preserve">0311</t>
  </si>
  <si>
    <t xml:space="preserve">04701R0860</t>
  </si>
  <si>
    <t xml:space="preserve">1.7.1.2.</t>
  </si>
  <si>
    <r>
      <rPr>
        <b val="true"/>
        <sz val="10"/>
        <rFont val="Times New Roman"/>
        <family val="1"/>
        <charset val="204"/>
      </rPr>
      <t xml:space="preserve">Мероприятие</t>
    </r>
    <r>
      <rPr>
        <sz val="10"/>
        <rFont val="Times New Roman"/>
        <family val="1"/>
        <charset val="204"/>
      </rPr>
      <t xml:space="preserve"> "Компенсация расходов: за первичное медицинское обследование участникам Государственной программы и членам их семей, компенсации части арендной ставки за наем (поднаем) жилья участникам Государственной программы и членам их семей, выплата пособия на ребенка участникам Государственной программы и членам их семей, выплата адресной материальной помощи участникам Государственной программы и членам их семей, компенсация расходов на признание образования и (или) квалификации, ученых степеней, ученых званий, полученных в иностранном государстве участниками Государственной программы и членами их семей, компенсация расходов за профессиональное обучение, дополнительное профессиональное образование по программам профессиональной переподготовки участникам Государственной программы"</t>
    </r>
  </si>
  <si>
    <t xml:space="preserve">1.7.1.1-ПОМ1</t>
  </si>
  <si>
    <r>
      <rPr>
        <b val="true"/>
        <sz val="11"/>
        <rFont val="Times New Roman"/>
        <family val="1"/>
        <charset val="204"/>
      </rPr>
      <t xml:space="preserve">Показатель</t>
    </r>
    <r>
      <rPr>
        <sz val="11"/>
        <rFont val="Times New Roman"/>
        <family val="1"/>
        <charset val="204"/>
      </rPr>
      <t xml:space="preserve"> "Численность участников Государственной программы и членов их семей, прибывших в Забайкальский край и поставленных на учет в УМВД России по Забайкальскому краю"</t>
    </r>
  </si>
  <si>
    <t xml:space="preserve">Абсолютное значение</t>
  </si>
  <si>
    <t xml:space="preserve">Министерство труда и социальной защиты населения Забайкальского края, УМВД России по Забайкальскому краю, органы местного самоуправления</t>
  </si>
  <si>
    <t xml:space="preserve">____________________________</t>
  </si>
  <si>
    <r>
      <rPr>
        <sz val="11"/>
        <color rgb="FF000000"/>
        <rFont val="Calibri"/>
        <family val="2"/>
        <charset val="204"/>
      </rPr>
      <t xml:space="preserve">»</t>
    </r>
    <r>
      <rPr>
        <sz val="6.6"/>
        <color rgb="FF000000"/>
        <rFont val="Calibri"/>
        <family val="2"/>
        <charset val="204"/>
      </rPr>
      <t xml:space="preserve">.  </t>
    </r>
  </si>
  <si>
    <t xml:space="preserve">______________________</t>
  </si>
</sst>
</file>

<file path=xl/styles.xml><?xml version="1.0" encoding="utf-8"?>
<styleSheet xmlns="http://schemas.openxmlformats.org/spreadsheetml/2006/main">
  <numFmts count="18">
    <numFmt numFmtId="164" formatCode="General"/>
    <numFmt numFmtId="165" formatCode="_-* #,##0.00_р_._-;\-* #,##0.00_р_._-;_-* \-??_р_._-;_-@_-"/>
    <numFmt numFmtId="166" formatCode="#,##0.0"/>
    <numFmt numFmtId="167" formatCode="#,##0.000"/>
    <numFmt numFmtId="168" formatCode="_-* #,##0.00&quot;р.&quot;_-;\-* #,##0.00&quot;р.&quot;_-;_-* \-??&quot;р.&quot;_-;_-@_-"/>
    <numFmt numFmtId="169" formatCode="#,##0.00"/>
    <numFmt numFmtId="170" formatCode="#,##0.00000"/>
    <numFmt numFmtId="171" formatCode="0.0"/>
    <numFmt numFmtId="172" formatCode="#,##0"/>
    <numFmt numFmtId="173" formatCode="@"/>
    <numFmt numFmtId="174" formatCode="0.00"/>
    <numFmt numFmtId="175" formatCode="0"/>
    <numFmt numFmtId="176" formatCode="[$-409]m/d/yyyy"/>
    <numFmt numFmtId="177" formatCode="_-* #,##0.0_р_._-;\-* #,##0.0_р_._-;_-* \-??_р_._-;_-@_-"/>
    <numFmt numFmtId="178" formatCode="_-* #,##0_р_._-;\-* #,##0_р_._-;_-* \-??_р_._-;_-@_-"/>
    <numFmt numFmtId="179" formatCode="General"/>
    <numFmt numFmtId="180" formatCode="#,##0.0_ ;\-#,##0.0\ "/>
    <numFmt numFmtId="181" formatCode="0.000"/>
  </numFmts>
  <fonts count="18">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sz val="11"/>
      <color rgb="FF000000"/>
      <name val="Times New Roman"/>
      <family val="1"/>
      <charset val="204"/>
    </font>
    <font>
      <b val="true"/>
      <sz val="11"/>
      <color rgb="FF000000"/>
      <name val="Times New Roman"/>
      <family val="1"/>
      <charset val="204"/>
    </font>
    <font>
      <sz val="11"/>
      <name val="Calibri"/>
      <family val="2"/>
      <charset val="204"/>
    </font>
    <font>
      <b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b val="true"/>
      <sz val="10"/>
      <color rgb="FF000000"/>
      <name val="Times New Roman"/>
      <family val="1"/>
      <charset val="204"/>
    </font>
    <font>
      <u val="single"/>
      <sz val="10"/>
      <name val="Times New Roman"/>
      <family val="1"/>
      <charset val="204"/>
    </font>
    <font>
      <sz val="8"/>
      <color rgb="FF000000"/>
      <name val="Times New Roman"/>
      <family val="1"/>
      <charset val="204"/>
    </font>
    <font>
      <sz val="14"/>
      <color rgb="FF000000"/>
      <name val="Times New Roman"/>
      <family val="1"/>
      <charset val="204"/>
    </font>
    <font>
      <sz val="10"/>
      <color rgb="FF000000"/>
      <name val="Calibri"/>
      <family val="2"/>
      <charset val="204"/>
    </font>
    <font>
      <sz val="6.6"/>
      <color rgb="FF000000"/>
      <name val="Calibri"/>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3"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5" fillId="0" borderId="2" xfId="1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2" fontId="9"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75" fontId="9" fillId="0" borderId="2" xfId="0" applyFont="true" applyBorder="true" applyAlignment="true" applyProtection="false">
      <alignment horizontal="center" vertical="center" textRotation="0" wrapText="false" indent="0" shrinkToFit="false"/>
      <protection locked="true" hidden="false"/>
    </xf>
    <xf numFmtId="173"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77" fontId="9" fillId="0" borderId="2" xfId="15" applyFont="true" applyBorder="true" applyAlignment="true" applyProtection="true">
      <alignment horizontal="center" vertical="center" textRotation="0" wrapText="false" indent="0" shrinkToFit="false"/>
      <protection locked="true" hidden="false"/>
    </xf>
    <xf numFmtId="178" fontId="9" fillId="0" borderId="2" xfId="15" applyFont="true" applyBorder="true" applyAlignment="true" applyProtection="true">
      <alignment horizontal="center" vertical="center" textRotation="0" wrapText="false" indent="0" shrinkToFit="false"/>
      <protection locked="true" hidden="false"/>
    </xf>
    <xf numFmtId="173" fontId="9" fillId="3" borderId="3"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73" fontId="9"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center" vertical="top"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center" vertical="top" textRotation="0" wrapText="true" indent="0" shrinkToFit="false"/>
      <protection locked="true" hidden="false"/>
    </xf>
    <xf numFmtId="171" fontId="9" fillId="3" borderId="2" xfId="0" applyFont="true" applyBorder="true" applyAlignment="true" applyProtection="false">
      <alignment horizontal="center" vertical="center" textRotation="0" wrapText="false" indent="0" shrinkToFit="false"/>
      <protection locked="true" hidden="false"/>
    </xf>
    <xf numFmtId="171" fontId="12" fillId="3"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5" fontId="9"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79" fontId="12" fillId="3" borderId="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9" fontId="12" fillId="3"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73" fontId="9" fillId="3"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72" fontId="9" fillId="0" borderId="3" xfId="0" applyFont="true" applyBorder="true" applyAlignment="true" applyProtection="false">
      <alignment horizontal="center" vertical="center" textRotation="0" wrapText="fals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3" borderId="2" xfId="0" applyFont="true" applyBorder="true" applyAlignment="true" applyProtection="fals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5" fontId="9" fillId="3" borderId="2" xfId="15" applyFont="true" applyBorder="true" applyAlignment="true" applyProtection="true">
      <alignment horizontal="center"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77" fontId="12" fillId="3" borderId="2" xfId="15" applyFont="true" applyBorder="true" applyAlignment="true" applyProtection="true">
      <alignment horizontal="center" vertical="center" textRotation="0" wrapText="false" indent="0" shrinkToFit="false"/>
      <protection locked="true" hidden="false"/>
    </xf>
    <xf numFmtId="180" fontId="12" fillId="3" borderId="2"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12"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71" fontId="9" fillId="3" borderId="2" xfId="0" applyFont="true" applyBorder="true" applyAlignment="true" applyProtection="false">
      <alignment horizontal="center" vertical="center" textRotation="0" wrapText="true" indent="0" shrinkToFit="false"/>
      <protection locked="true" hidden="false"/>
    </xf>
    <xf numFmtId="165" fontId="9" fillId="3"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76"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5" fontId="9" fillId="3" borderId="2" xfId="15"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77" fontId="9" fillId="3" borderId="2" xfId="0" applyFont="true" applyBorder="true" applyAlignment="true" applyProtection="false">
      <alignment horizontal="center" vertical="center" textRotation="0" wrapText="false" indent="0" shrinkToFit="false"/>
      <protection locked="true" hidden="false"/>
    </xf>
    <xf numFmtId="177" fontId="9" fillId="3" borderId="2" xfId="15"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2" fontId="9" fillId="3"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9" fillId="3" borderId="3" xfId="15"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71" fontId="12"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81" fontId="9"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71" fontId="9" fillId="3" borderId="8" xfId="0" applyFont="true" applyBorder="true" applyAlignment="true" applyProtection="false">
      <alignment horizontal="center" vertical="center" textRotation="0" wrapText="false" indent="0" shrinkToFit="false"/>
      <protection locked="true" hidden="false"/>
    </xf>
    <xf numFmtId="171" fontId="9" fillId="3" borderId="5" xfId="0" applyFont="true" applyBorder="true" applyAlignment="true" applyProtection="false">
      <alignment horizontal="center" vertical="center" textRotation="0" wrapText="false" indent="0" shrinkToFit="false"/>
      <protection locked="true" hidden="false"/>
    </xf>
    <xf numFmtId="171" fontId="11" fillId="3" borderId="2" xfId="0" applyFont="true" applyBorder="true" applyAlignment="true" applyProtection="false">
      <alignment horizontal="center" vertical="center" textRotation="0" wrapText="true" indent="0" shrinkToFit="false"/>
      <protection locked="true" hidden="false"/>
    </xf>
    <xf numFmtId="171" fontId="11" fillId="3" borderId="2" xfId="0" applyFont="true" applyBorder="true" applyAlignment="true" applyProtection="false">
      <alignment horizontal="center" vertical="center" textRotation="0" wrapText="false" indent="0" shrinkToFit="false"/>
      <protection locked="true" hidden="false"/>
    </xf>
    <xf numFmtId="173" fontId="11" fillId="0" borderId="2" xfId="0" applyFont="true" applyBorder="true" applyAlignment="true" applyProtection="false">
      <alignment horizontal="center" vertical="top"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79" fontId="10"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3"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75" fontId="11" fillId="0" borderId="2" xfId="0" applyFont="true" applyBorder="true" applyAlignment="true" applyProtection="false">
      <alignment horizontal="center" vertical="center" textRotation="0" wrapText="false" indent="0" shrinkToFit="false"/>
      <protection locked="true" hidden="false"/>
    </xf>
    <xf numFmtId="175" fontId="11" fillId="3"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Примечание 2" xfId="21"/>
    <cellStyle name="Финансовый 2" xfId="22"/>
  </cellStyles>
  <dxfs count="72">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C669"/>
  <sheetViews>
    <sheetView showFormulas="false" showGridLines="true" showRowColHeaders="true" showZeros="true" rightToLeft="false" tabSelected="true" showOutlineSymbols="true" defaultGridColor="true" view="normal" topLeftCell="A1" colorId="64" zoomScale="80" zoomScaleNormal="80" zoomScalePageLayoutView="5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X1" activeCellId="0" sqref="X1"/>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2" width="38.7"/>
    <col collapsed="false" customWidth="true" hidden="false" outlineLevel="0" max="3" min="3" style="0" width="12.99"/>
    <col collapsed="false" customWidth="true" hidden="false" outlineLevel="0" max="4" min="4" style="0" width="8.14"/>
    <col collapsed="false" customWidth="true" hidden="false" outlineLevel="0" max="5" min="5" style="2" width="17.28"/>
    <col collapsed="false" customWidth="true" hidden="false" outlineLevel="0" max="6" min="6" style="2" width="13.14"/>
    <col collapsed="false" customWidth="true" hidden="false" outlineLevel="0" max="7" min="7" style="2" width="21.99"/>
    <col collapsed="false" customWidth="true" hidden="false" outlineLevel="0" max="8" min="8" style="0" width="9.85"/>
    <col collapsed="false" customWidth="true" hidden="false" outlineLevel="0" max="9" min="9" style="0" width="12.56"/>
    <col collapsed="false" customWidth="true" hidden="false" outlineLevel="0" max="10" min="10" style="0" width="10.56"/>
    <col collapsed="false" customWidth="true" hidden="false" outlineLevel="0" max="11" min="11" style="0" width="11.99"/>
    <col collapsed="false" customWidth="true" hidden="false" outlineLevel="0" max="12" min="12" style="0" width="10.71"/>
    <col collapsed="false" customWidth="true" hidden="false" outlineLevel="0" max="13" min="13" style="0" width="11.56"/>
    <col collapsed="false" customWidth="true" hidden="false" outlineLevel="0" max="14" min="14" style="0" width="11.7"/>
    <col collapsed="false" customWidth="true" hidden="false" outlineLevel="0" max="15" min="15" style="0" width="11.28"/>
    <col collapsed="false" customWidth="true" hidden="false" outlineLevel="0" max="16" min="16" style="2" width="11.28"/>
    <col collapsed="false" customWidth="true" hidden="false" outlineLevel="0" max="17" min="17" style="2" width="11.56"/>
    <col collapsed="false" customWidth="true" hidden="false" outlineLevel="0" max="18" min="18" style="2" width="12.42"/>
    <col collapsed="false" customWidth="true" hidden="false" outlineLevel="0" max="19" min="19" style="3" width="11.42"/>
    <col collapsed="false" customWidth="true" hidden="false" outlineLevel="0" max="20" min="20" style="2" width="12.28"/>
    <col collapsed="false" customWidth="true" hidden="false" outlineLevel="0" max="22" min="21" style="0" width="11.56"/>
    <col collapsed="false" customWidth="true" hidden="false" outlineLevel="0" max="23" min="23" style="2" width="12.56"/>
    <col collapsed="false" customWidth="true" hidden="false" outlineLevel="0" max="24" min="24" style="4" width="19.7"/>
    <col collapsed="false" customWidth="true" hidden="false" outlineLevel="0" max="25" min="25" style="4" width="22.99"/>
    <col collapsed="false" customWidth="true" hidden="false" outlineLevel="0" max="26" min="26" style="4" width="15.56"/>
    <col collapsed="false" customWidth="true" hidden="false" outlineLevel="0" max="27" min="27" style="4" width="14.85"/>
    <col collapsed="false" customWidth="true" hidden="false" outlineLevel="0" max="211" min="28" style="4" width="9.14"/>
  </cols>
  <sheetData>
    <row r="1" customFormat="false" ht="123" hidden="false" customHeight="true" outlineLevel="0" collapsed="false">
      <c r="A1" s="5"/>
      <c r="B1" s="6"/>
      <c r="C1" s="7"/>
      <c r="D1" s="8"/>
      <c r="E1" s="9"/>
      <c r="F1" s="10"/>
      <c r="G1" s="9"/>
      <c r="H1" s="9"/>
      <c r="I1" s="9"/>
      <c r="J1" s="9"/>
      <c r="K1" s="9"/>
      <c r="L1" s="9"/>
      <c r="M1" s="9"/>
      <c r="N1" s="9" t="s">
        <v>0</v>
      </c>
      <c r="O1" s="9"/>
      <c r="P1" s="11"/>
      <c r="Q1" s="11"/>
      <c r="R1" s="3"/>
      <c r="T1" s="10" t="s">
        <v>1</v>
      </c>
      <c r="U1" s="10"/>
      <c r="V1" s="10"/>
      <c r="W1" s="10"/>
      <c r="X1" s="12"/>
      <c r="Y1" s="12"/>
    </row>
    <row r="2" customFormat="false" ht="18.75" hidden="false" customHeight="true" outlineLevel="0" collapsed="false">
      <c r="A2" s="5"/>
      <c r="B2" s="6"/>
      <c r="C2" s="7"/>
      <c r="D2" s="8"/>
      <c r="E2" s="9"/>
      <c r="F2" s="10"/>
      <c r="G2" s="9"/>
      <c r="H2" s="9"/>
      <c r="I2" s="9"/>
      <c r="J2" s="9"/>
      <c r="K2" s="9"/>
      <c r="L2" s="9"/>
      <c r="M2" s="9"/>
      <c r="N2" s="9"/>
      <c r="O2" s="9"/>
      <c r="P2" s="9"/>
      <c r="Q2" s="11"/>
      <c r="R2" s="11"/>
      <c r="S2" s="11"/>
      <c r="T2" s="11"/>
      <c r="U2" s="11"/>
      <c r="V2" s="11"/>
      <c r="W2" s="13"/>
    </row>
    <row r="3" customFormat="false" ht="16.5" hidden="false" customHeight="true" outlineLevel="0" collapsed="false">
      <c r="A3" s="14" t="s">
        <v>2</v>
      </c>
      <c r="B3" s="14"/>
      <c r="C3" s="14"/>
      <c r="D3" s="14"/>
      <c r="E3" s="14"/>
      <c r="F3" s="14"/>
      <c r="G3" s="14"/>
      <c r="H3" s="14"/>
      <c r="I3" s="14"/>
      <c r="J3" s="14"/>
      <c r="K3" s="14"/>
      <c r="L3" s="14"/>
      <c r="M3" s="14"/>
      <c r="N3" s="14"/>
      <c r="O3" s="14"/>
      <c r="P3" s="14"/>
      <c r="Q3" s="14"/>
      <c r="R3" s="14"/>
      <c r="S3" s="14"/>
      <c r="T3" s="14"/>
      <c r="U3" s="14"/>
      <c r="V3" s="14"/>
      <c r="W3" s="14"/>
      <c r="X3" s="15"/>
    </row>
    <row r="4" customFormat="false" ht="15" hidden="false" customHeight="false" outlineLevel="0" collapsed="false">
      <c r="A4" s="5"/>
      <c r="B4" s="16"/>
      <c r="C4" s="17"/>
      <c r="D4" s="18"/>
      <c r="E4" s="19"/>
      <c r="F4" s="20"/>
      <c r="G4" s="19"/>
      <c r="H4" s="19"/>
      <c r="I4" s="19"/>
      <c r="J4" s="19"/>
      <c r="K4" s="19"/>
      <c r="L4" s="19"/>
      <c r="M4" s="19"/>
      <c r="N4" s="19"/>
      <c r="O4" s="19"/>
      <c r="P4" s="21"/>
      <c r="Q4" s="21"/>
      <c r="R4" s="22"/>
      <c r="S4" s="22"/>
      <c r="T4" s="22"/>
      <c r="U4" s="22"/>
      <c r="V4" s="22"/>
      <c r="W4" s="23"/>
      <c r="X4" s="15"/>
    </row>
    <row r="5" customFormat="false" ht="29.25" hidden="false" customHeight="true" outlineLevel="0" collapsed="false">
      <c r="A5" s="24" t="s">
        <v>3</v>
      </c>
      <c r="B5" s="25" t="s">
        <v>4</v>
      </c>
      <c r="C5" s="24" t="s">
        <v>5</v>
      </c>
      <c r="D5" s="26" t="s">
        <v>6</v>
      </c>
      <c r="E5" s="24" t="s">
        <v>7</v>
      </c>
      <c r="F5" s="24" t="s">
        <v>8</v>
      </c>
      <c r="G5" s="24" t="s">
        <v>9</v>
      </c>
      <c r="H5" s="24" t="s">
        <v>10</v>
      </c>
      <c r="I5" s="24"/>
      <c r="J5" s="24"/>
      <c r="K5" s="27" t="s">
        <v>11</v>
      </c>
      <c r="L5" s="27"/>
      <c r="M5" s="27"/>
      <c r="N5" s="27"/>
      <c r="O5" s="27"/>
      <c r="P5" s="27"/>
      <c r="Q5" s="27"/>
      <c r="R5" s="27"/>
      <c r="S5" s="27"/>
      <c r="T5" s="27"/>
      <c r="U5" s="27"/>
      <c r="V5" s="27"/>
      <c r="W5" s="27"/>
    </row>
    <row r="6" customFormat="false" ht="77.25" hidden="false" customHeight="true" outlineLevel="0" collapsed="false">
      <c r="A6" s="24"/>
      <c r="B6" s="25"/>
      <c r="C6" s="24"/>
      <c r="D6" s="26"/>
      <c r="E6" s="24"/>
      <c r="F6" s="24"/>
      <c r="G6" s="24"/>
      <c r="H6" s="24" t="s">
        <v>12</v>
      </c>
      <c r="I6" s="24" t="s">
        <v>13</v>
      </c>
      <c r="J6" s="24" t="s">
        <v>14</v>
      </c>
      <c r="K6" s="24" t="n">
        <v>2014</v>
      </c>
      <c r="L6" s="28" t="n">
        <v>2015</v>
      </c>
      <c r="M6" s="28" t="n">
        <v>2016</v>
      </c>
      <c r="N6" s="28" t="n">
        <v>2017</v>
      </c>
      <c r="O6" s="28" t="n">
        <v>2018</v>
      </c>
      <c r="P6" s="28" t="n">
        <v>2019</v>
      </c>
      <c r="Q6" s="28" t="n">
        <v>2020</v>
      </c>
      <c r="R6" s="28" t="n">
        <v>2021</v>
      </c>
      <c r="S6" s="28" t="n">
        <v>2022</v>
      </c>
      <c r="T6" s="28" t="n">
        <v>2023</v>
      </c>
      <c r="U6" s="28" t="n">
        <v>2024</v>
      </c>
      <c r="V6" s="28" t="n">
        <v>2025</v>
      </c>
      <c r="W6" s="29" t="s">
        <v>15</v>
      </c>
      <c r="Y6" s="30"/>
      <c r="Z6" s="31"/>
      <c r="AA6" s="31"/>
    </row>
    <row r="7" customFormat="false" ht="15" hidden="false" customHeight="false" outlineLevel="0" collapsed="false">
      <c r="A7" s="32" t="s">
        <v>16</v>
      </c>
      <c r="B7" s="33" t="s">
        <v>17</v>
      </c>
      <c r="C7" s="34" t="s">
        <v>18</v>
      </c>
      <c r="D7" s="35" t="s">
        <v>19</v>
      </c>
      <c r="E7" s="32" t="s">
        <v>20</v>
      </c>
      <c r="F7" s="32" t="s">
        <v>21</v>
      </c>
      <c r="G7" s="32" t="s">
        <v>22</v>
      </c>
      <c r="H7" s="32" t="s">
        <v>23</v>
      </c>
      <c r="I7" s="32" t="s">
        <v>24</v>
      </c>
      <c r="J7" s="32" t="s">
        <v>25</v>
      </c>
      <c r="K7" s="32" t="s">
        <v>26</v>
      </c>
      <c r="L7" s="32" t="s">
        <v>27</v>
      </c>
      <c r="M7" s="32" t="s">
        <v>28</v>
      </c>
      <c r="N7" s="32" t="s">
        <v>29</v>
      </c>
      <c r="O7" s="32" t="s">
        <v>30</v>
      </c>
      <c r="P7" s="32" t="s">
        <v>31</v>
      </c>
      <c r="Q7" s="32" t="s">
        <v>32</v>
      </c>
      <c r="R7" s="32" t="s">
        <v>33</v>
      </c>
      <c r="S7" s="32" t="s">
        <v>34</v>
      </c>
      <c r="T7" s="32" t="s">
        <v>35</v>
      </c>
      <c r="U7" s="32" t="s">
        <v>36</v>
      </c>
      <c r="V7" s="32" t="s">
        <v>37</v>
      </c>
      <c r="W7" s="36" t="s">
        <v>38</v>
      </c>
      <c r="Y7" s="37"/>
      <c r="Z7" s="31"/>
      <c r="AA7" s="31"/>
    </row>
    <row r="8" customFormat="false" ht="70.5" hidden="false" customHeight="true" outlineLevel="0" collapsed="false">
      <c r="A8" s="38" t="s">
        <v>39</v>
      </c>
      <c r="B8" s="39" t="s">
        <v>40</v>
      </c>
      <c r="C8" s="40" t="s">
        <v>41</v>
      </c>
      <c r="D8" s="41" t="s">
        <v>41</v>
      </c>
      <c r="E8" s="40" t="s">
        <v>41</v>
      </c>
      <c r="F8" s="40" t="s">
        <v>41</v>
      </c>
      <c r="G8" s="40" t="s">
        <v>41</v>
      </c>
      <c r="H8" s="40" t="s">
        <v>41</v>
      </c>
      <c r="I8" s="40" t="s">
        <v>41</v>
      </c>
      <c r="J8" s="40" t="s">
        <v>41</v>
      </c>
      <c r="K8" s="40" t="s">
        <v>41</v>
      </c>
      <c r="L8" s="40" t="s">
        <v>41</v>
      </c>
      <c r="M8" s="40" t="s">
        <v>41</v>
      </c>
      <c r="N8" s="40" t="s">
        <v>41</v>
      </c>
      <c r="O8" s="40" t="s">
        <v>41</v>
      </c>
      <c r="P8" s="40" t="s">
        <v>41</v>
      </c>
      <c r="Q8" s="40" t="s">
        <v>41</v>
      </c>
      <c r="R8" s="40" t="s">
        <v>41</v>
      </c>
      <c r="S8" s="40" t="s">
        <v>41</v>
      </c>
      <c r="T8" s="40" t="s">
        <v>41</v>
      </c>
      <c r="U8" s="40" t="s">
        <v>41</v>
      </c>
      <c r="V8" s="40" t="s">
        <v>41</v>
      </c>
      <c r="W8" s="42" t="s">
        <v>41</v>
      </c>
      <c r="X8" s="43"/>
      <c r="Y8" s="30"/>
      <c r="Z8" s="37"/>
      <c r="AA8" s="31"/>
      <c r="AC8" s="15"/>
    </row>
    <row r="9" customFormat="false" ht="25.5" hidden="false" customHeight="false" outlineLevel="0" collapsed="false">
      <c r="A9" s="38"/>
      <c r="B9" s="39" t="s">
        <v>42</v>
      </c>
      <c r="C9" s="40" t="s">
        <v>43</v>
      </c>
      <c r="D9" s="41" t="s">
        <v>41</v>
      </c>
      <c r="E9" s="44" t="s">
        <v>41</v>
      </c>
      <c r="F9" s="45" t="s">
        <v>41</v>
      </c>
      <c r="G9" s="45" t="s">
        <v>41</v>
      </c>
      <c r="H9" s="44" t="s">
        <v>44</v>
      </c>
      <c r="I9" s="44" t="s">
        <v>41</v>
      </c>
      <c r="J9" s="44" t="s">
        <v>41</v>
      </c>
      <c r="K9" s="46" t="n">
        <f aca="false">K14+K20</f>
        <v>1350500.5</v>
      </c>
      <c r="L9" s="46" t="n">
        <f aca="false">L14+L20</f>
        <v>980644.1</v>
      </c>
      <c r="M9" s="46" t="n">
        <f aca="false">M14+M20</f>
        <v>768389.9</v>
      </c>
      <c r="N9" s="46" t="n">
        <f aca="false">N14+N20</f>
        <v>708136.98</v>
      </c>
      <c r="O9" s="46" t="n">
        <f aca="false">O14+O20</f>
        <v>623163.6</v>
      </c>
      <c r="P9" s="46" t="n">
        <f aca="false">P14+P20</f>
        <v>861794.2</v>
      </c>
      <c r="Q9" s="46" t="n">
        <f aca="false">Q14+Q20</f>
        <v>2309965.6</v>
      </c>
      <c r="R9" s="46" t="n">
        <f aca="false">R14+R20</f>
        <v>1348327.3</v>
      </c>
      <c r="S9" s="46" t="n">
        <f aca="false">S14+S20</f>
        <v>1471365.1</v>
      </c>
      <c r="T9" s="46" t="n">
        <f aca="false">T14+T20</f>
        <v>1228429.9</v>
      </c>
      <c r="U9" s="46" t="n">
        <f aca="false">U14+U20</f>
        <v>1237161.9</v>
      </c>
      <c r="V9" s="46" t="n">
        <f aca="false">V14+V20</f>
        <v>1181906.8</v>
      </c>
      <c r="W9" s="47" t="n">
        <f aca="false">SUM(K9:V9)</f>
        <v>14069785.88</v>
      </c>
      <c r="X9" s="43"/>
      <c r="Y9" s="30"/>
      <c r="Z9" s="30"/>
      <c r="AA9" s="30"/>
      <c r="AB9" s="43"/>
      <c r="AC9" s="43"/>
      <c r="AD9" s="43"/>
      <c r="AE9" s="43"/>
      <c r="AF9" s="43"/>
      <c r="AG9" s="43"/>
    </row>
    <row r="10" customFormat="false" ht="15" hidden="false" customHeight="false" outlineLevel="0" collapsed="false">
      <c r="A10" s="38"/>
      <c r="B10" s="39" t="s">
        <v>45</v>
      </c>
      <c r="C10" s="40" t="s">
        <v>43</v>
      </c>
      <c r="D10" s="41" t="s">
        <v>41</v>
      </c>
      <c r="E10" s="44" t="s">
        <v>41</v>
      </c>
      <c r="F10" s="45" t="s">
        <v>41</v>
      </c>
      <c r="G10" s="45" t="s">
        <v>41</v>
      </c>
      <c r="H10" s="45" t="s">
        <v>41</v>
      </c>
      <c r="I10" s="45" t="s">
        <v>41</v>
      </c>
      <c r="J10" s="45" t="s">
        <v>41</v>
      </c>
      <c r="K10" s="46" t="n">
        <f aca="false">K15</f>
        <v>286821.5</v>
      </c>
      <c r="L10" s="46" t="n">
        <f aca="false">L15</f>
        <v>245516.2</v>
      </c>
      <c r="M10" s="46" t="n">
        <f aca="false">M15</f>
        <v>185859.8</v>
      </c>
      <c r="N10" s="46" t="n">
        <f aca="false">N15+N21</f>
        <v>187832.08</v>
      </c>
      <c r="O10" s="46" t="n">
        <f aca="false">O15+O21</f>
        <v>178231.1</v>
      </c>
      <c r="P10" s="46" t="n">
        <f aca="false">P15+P21</f>
        <v>170868.8</v>
      </c>
      <c r="Q10" s="46" t="n">
        <f aca="false">Q15+Q21</f>
        <v>189968.8</v>
      </c>
      <c r="R10" s="48" t="n">
        <f aca="false">R15+R21</f>
        <v>190181.6</v>
      </c>
      <c r="S10" s="46" t="n">
        <f aca="false">S15+S21</f>
        <v>173854.7</v>
      </c>
      <c r="T10" s="46" t="n">
        <f aca="false">T15+T21</f>
        <v>133843.1</v>
      </c>
      <c r="U10" s="46" t="n">
        <f aca="false">U15+U21</f>
        <v>136469.3</v>
      </c>
      <c r="V10" s="46" t="n">
        <f aca="false">V15+V21</f>
        <v>133264.2</v>
      </c>
      <c r="W10" s="47" t="n">
        <f aca="false">SUM(K10:V10)</f>
        <v>2212711.18</v>
      </c>
      <c r="X10" s="49"/>
      <c r="Y10" s="50"/>
      <c r="Z10" s="50"/>
      <c r="AA10" s="50"/>
      <c r="AB10" s="15"/>
      <c r="AC10" s="15"/>
    </row>
    <row r="11" customFormat="false" ht="29.25" hidden="false" customHeight="true" outlineLevel="0" collapsed="false">
      <c r="A11" s="38"/>
      <c r="B11" s="39" t="s">
        <v>46</v>
      </c>
      <c r="C11" s="40" t="s">
        <v>43</v>
      </c>
      <c r="D11" s="41" t="s">
        <v>41</v>
      </c>
      <c r="E11" s="44" t="s">
        <v>41</v>
      </c>
      <c r="F11" s="45" t="s">
        <v>41</v>
      </c>
      <c r="G11" s="45" t="s">
        <v>41</v>
      </c>
      <c r="H11" s="45" t="s">
        <v>41</v>
      </c>
      <c r="I11" s="45" t="s">
        <v>41</v>
      </c>
      <c r="J11" s="45" t="s">
        <v>41</v>
      </c>
      <c r="K11" s="46" t="n">
        <f aca="false">K17</f>
        <v>485209</v>
      </c>
      <c r="L11" s="46" t="n">
        <f aca="false">L17</f>
        <v>552604.9</v>
      </c>
      <c r="M11" s="46" t="n">
        <f aca="false">M17</f>
        <v>532530.1</v>
      </c>
      <c r="N11" s="46" t="n">
        <f aca="false">N17</f>
        <v>470304.9</v>
      </c>
      <c r="O11" s="46" t="n">
        <f aca="false">O17</f>
        <v>384802.1</v>
      </c>
      <c r="P11" s="46" t="n">
        <f aca="false">P17</f>
        <v>592258.4</v>
      </c>
      <c r="Q11" s="46" t="n">
        <f aca="false">Q17</f>
        <v>1987495.8</v>
      </c>
      <c r="R11" s="48" t="n">
        <f aca="false">R17</f>
        <v>1011470.3</v>
      </c>
      <c r="S11" s="46" t="n">
        <f aca="false">S17</f>
        <v>1151173.6</v>
      </c>
      <c r="T11" s="46" t="n">
        <f aca="false">T17</f>
        <v>942396.5</v>
      </c>
      <c r="U11" s="46" t="n">
        <f aca="false">U17</f>
        <v>942414.7</v>
      </c>
      <c r="V11" s="46" t="n">
        <f aca="false">V17</f>
        <v>890364.7</v>
      </c>
      <c r="W11" s="47" t="n">
        <f aca="false">SUM(K11:V11)</f>
        <v>9943025</v>
      </c>
      <c r="X11" s="49"/>
      <c r="Y11" s="30"/>
      <c r="Z11" s="31"/>
      <c r="AA11" s="37"/>
      <c r="AB11" s="15"/>
      <c r="AC11" s="15"/>
    </row>
    <row r="12" customFormat="false" ht="15.75" hidden="false" customHeight="true" outlineLevel="0" collapsed="false">
      <c r="A12" s="38"/>
      <c r="B12" s="39" t="s">
        <v>47</v>
      </c>
      <c r="C12" s="40" t="s">
        <v>43</v>
      </c>
      <c r="D12" s="41" t="s">
        <v>41</v>
      </c>
      <c r="E12" s="44" t="s">
        <v>41</v>
      </c>
      <c r="F12" s="45" t="s">
        <v>41</v>
      </c>
      <c r="G12" s="45" t="s">
        <v>41</v>
      </c>
      <c r="H12" s="45" t="s">
        <v>41</v>
      </c>
      <c r="I12" s="45" t="s">
        <v>41</v>
      </c>
      <c r="J12" s="45" t="s">
        <v>41</v>
      </c>
      <c r="K12" s="46" t="n">
        <f aca="false">K25</f>
        <v>578470</v>
      </c>
      <c r="L12" s="46" t="n">
        <f aca="false">L25</f>
        <v>182523</v>
      </c>
      <c r="M12" s="46" t="n">
        <f aca="false">M25</f>
        <v>50000</v>
      </c>
      <c r="N12" s="48" t="n">
        <f aca="false">N25</f>
        <v>50000</v>
      </c>
      <c r="O12" s="51" t="n">
        <f aca="false">O25+O19</f>
        <v>60130.4</v>
      </c>
      <c r="P12" s="51" t="n">
        <f aca="false">P25+P19</f>
        <v>98667</v>
      </c>
      <c r="Q12" s="51" t="n">
        <f aca="false">Q25</f>
        <v>132501</v>
      </c>
      <c r="R12" s="51" t="n">
        <f aca="false">R25</f>
        <v>146675.4</v>
      </c>
      <c r="S12" s="52" t="n">
        <f aca="false">S25</f>
        <v>146336.8</v>
      </c>
      <c r="T12" s="51" t="n">
        <f aca="false">T25</f>
        <v>152190.3</v>
      </c>
      <c r="U12" s="51" t="n">
        <f aca="false">U25</f>
        <v>158277.9</v>
      </c>
      <c r="V12" s="51" t="n">
        <f aca="false">V25</f>
        <v>158277.9</v>
      </c>
      <c r="W12" s="47" t="n">
        <f aca="false">SUM(K12:V12)</f>
        <v>1914049.7</v>
      </c>
      <c r="X12" s="49"/>
      <c r="Y12" s="30"/>
    </row>
    <row r="13" customFormat="false" ht="18" hidden="false" customHeight="true" outlineLevel="0" collapsed="false">
      <c r="A13" s="38"/>
      <c r="B13" s="39" t="s">
        <v>48</v>
      </c>
      <c r="C13" s="41" t="s">
        <v>41</v>
      </c>
      <c r="D13" s="41" t="s">
        <v>41</v>
      </c>
      <c r="E13" s="44" t="s">
        <v>41</v>
      </c>
      <c r="F13" s="45" t="s">
        <v>41</v>
      </c>
      <c r="G13" s="45" t="s">
        <v>41</v>
      </c>
      <c r="H13" s="45" t="s">
        <v>41</v>
      </c>
      <c r="I13" s="45" t="s">
        <v>41</v>
      </c>
      <c r="J13" s="45" t="s">
        <v>41</v>
      </c>
      <c r="K13" s="51" t="s">
        <v>41</v>
      </c>
      <c r="L13" s="51" t="s">
        <v>41</v>
      </c>
      <c r="M13" s="51" t="s">
        <v>41</v>
      </c>
      <c r="N13" s="45" t="s">
        <v>41</v>
      </c>
      <c r="O13" s="45" t="s">
        <v>41</v>
      </c>
      <c r="P13" s="45" t="s">
        <v>41</v>
      </c>
      <c r="Q13" s="45" t="s">
        <v>41</v>
      </c>
      <c r="R13" s="45" t="s">
        <v>41</v>
      </c>
      <c r="S13" s="45" t="s">
        <v>41</v>
      </c>
      <c r="T13" s="45" t="s">
        <v>41</v>
      </c>
      <c r="U13" s="45" t="s">
        <v>41</v>
      </c>
      <c r="V13" s="45" t="s">
        <v>41</v>
      </c>
      <c r="W13" s="53" t="s">
        <v>41</v>
      </c>
      <c r="Y13" s="30"/>
    </row>
    <row r="14" customFormat="false" ht="56.25" hidden="false" customHeight="true" outlineLevel="0" collapsed="false">
      <c r="A14" s="38"/>
      <c r="B14" s="39"/>
      <c r="C14" s="45" t="s">
        <v>43</v>
      </c>
      <c r="D14" s="54" t="s">
        <v>41</v>
      </c>
      <c r="E14" s="44" t="s">
        <v>41</v>
      </c>
      <c r="F14" s="45" t="s">
        <v>41</v>
      </c>
      <c r="G14" s="40" t="s">
        <v>49</v>
      </c>
      <c r="H14" s="44" t="s">
        <v>41</v>
      </c>
      <c r="I14" s="44" t="s">
        <v>41</v>
      </c>
      <c r="J14" s="44" t="s">
        <v>41</v>
      </c>
      <c r="K14" s="46" t="n">
        <f aca="false">K15+K16</f>
        <v>772030.5</v>
      </c>
      <c r="L14" s="46" t="n">
        <f aca="false">L15+L16</f>
        <v>798121.1</v>
      </c>
      <c r="M14" s="46" t="n">
        <f aca="false">M15+M16</f>
        <v>718389.9</v>
      </c>
      <c r="N14" s="46" t="n">
        <f aca="false">N15+N16</f>
        <v>646615.08</v>
      </c>
      <c r="O14" s="48" t="n">
        <f aca="false">O15+O16+O19</f>
        <v>551448.5</v>
      </c>
      <c r="P14" s="48" t="n">
        <f aca="false">P15+P16+P19</f>
        <v>751667.8</v>
      </c>
      <c r="Q14" s="46" t="n">
        <f aca="false">Q15+Q16</f>
        <v>2165379.8</v>
      </c>
      <c r="R14" s="46" t="n">
        <f aca="false">R15+R16</f>
        <v>1189213</v>
      </c>
      <c r="S14" s="46" t="n">
        <f aca="false">S15+S16</f>
        <v>1309665</v>
      </c>
      <c r="T14" s="46" t="n">
        <f aca="false">T15+T16</f>
        <v>1064681.9</v>
      </c>
      <c r="U14" s="46" t="n">
        <f aca="false">U15+U16</f>
        <v>1067148.6</v>
      </c>
      <c r="V14" s="46" t="n">
        <f aca="false">V15+V16</f>
        <v>1011893.5</v>
      </c>
      <c r="W14" s="47" t="n">
        <f aca="false">SUM(K14:V14)</f>
        <v>12046254.68</v>
      </c>
    </row>
    <row r="15" customFormat="false" ht="15" hidden="false" customHeight="false" outlineLevel="0" collapsed="false">
      <c r="A15" s="38"/>
      <c r="B15" s="39" t="s">
        <v>45</v>
      </c>
      <c r="C15" s="45" t="s">
        <v>43</v>
      </c>
      <c r="D15" s="54" t="s">
        <v>41</v>
      </c>
      <c r="E15" s="44" t="s">
        <v>41</v>
      </c>
      <c r="F15" s="45" t="s">
        <v>41</v>
      </c>
      <c r="G15" s="45" t="s">
        <v>41</v>
      </c>
      <c r="H15" s="44" t="s">
        <v>41</v>
      </c>
      <c r="I15" s="44" t="s">
        <v>41</v>
      </c>
      <c r="J15" s="44" t="s">
        <v>41</v>
      </c>
      <c r="K15" s="46" t="n">
        <f aca="false">K36+K581</f>
        <v>286821.5</v>
      </c>
      <c r="L15" s="46" t="n">
        <f aca="false">L36+L581</f>
        <v>245516.2</v>
      </c>
      <c r="M15" s="46" t="n">
        <f aca="false">M36+M581+4508.3</f>
        <v>185859.8</v>
      </c>
      <c r="N15" s="46" t="n">
        <f aca="false">N36+N581</f>
        <v>176310.18</v>
      </c>
      <c r="O15" s="46" t="n">
        <f aca="false">O36+O581</f>
        <v>166256.7</v>
      </c>
      <c r="P15" s="46" t="n">
        <f aca="false">P36+P581</f>
        <v>159242.4</v>
      </c>
      <c r="Q15" s="46" t="n">
        <f aca="false">Q36+Q581+Q640</f>
        <v>177884</v>
      </c>
      <c r="R15" s="46" t="n">
        <f aca="false">R36+R581+R640+R652</f>
        <v>177742.7</v>
      </c>
      <c r="S15" s="46" t="n">
        <f aca="false">S36+S581+S640+S652</f>
        <v>158491.4</v>
      </c>
      <c r="T15" s="46" t="n">
        <f aca="false">T36+T581+T640+T652</f>
        <v>122285.4</v>
      </c>
      <c r="U15" s="46" t="n">
        <f aca="false">U36+U581+U640+U652</f>
        <v>124733.9</v>
      </c>
      <c r="V15" s="46" t="n">
        <f aca="false">V36+V581+V640+V652</f>
        <v>121528.8</v>
      </c>
      <c r="W15" s="47" t="n">
        <f aca="false">SUM(K15:V15)</f>
        <v>2102672.98</v>
      </c>
      <c r="X15" s="15"/>
    </row>
    <row r="16" customFormat="false" ht="25.5" hidden="false" customHeight="false" outlineLevel="0" collapsed="false">
      <c r="A16" s="38"/>
      <c r="B16" s="39" t="s">
        <v>50</v>
      </c>
      <c r="C16" s="45" t="s">
        <v>43</v>
      </c>
      <c r="D16" s="54" t="s">
        <v>41</v>
      </c>
      <c r="E16" s="44" t="s">
        <v>41</v>
      </c>
      <c r="F16" s="45" t="s">
        <v>41</v>
      </c>
      <c r="G16" s="45" t="s">
        <v>41</v>
      </c>
      <c r="H16" s="44" t="s">
        <v>41</v>
      </c>
      <c r="I16" s="44" t="s">
        <v>41</v>
      </c>
      <c r="J16" s="44" t="s">
        <v>41</v>
      </c>
      <c r="K16" s="46" t="n">
        <f aca="false">K17</f>
        <v>485209</v>
      </c>
      <c r="L16" s="46" t="n">
        <f aca="false">L17</f>
        <v>552604.9</v>
      </c>
      <c r="M16" s="46" t="n">
        <f aca="false">M17</f>
        <v>532530.1</v>
      </c>
      <c r="N16" s="46" t="n">
        <f aca="false">N17</f>
        <v>470304.9</v>
      </c>
      <c r="O16" s="46" t="n">
        <f aca="false">O17</f>
        <v>384802.1</v>
      </c>
      <c r="P16" s="46" t="n">
        <f aca="false">P17</f>
        <v>592258.4</v>
      </c>
      <c r="Q16" s="46" t="n">
        <f aca="false">Q17</f>
        <v>1987495.8</v>
      </c>
      <c r="R16" s="46" t="n">
        <f aca="false">R17</f>
        <v>1011470.3</v>
      </c>
      <c r="S16" s="46" t="n">
        <f aca="false">S17</f>
        <v>1151173.6</v>
      </c>
      <c r="T16" s="46" t="n">
        <f aca="false">T17</f>
        <v>942396.5</v>
      </c>
      <c r="U16" s="46" t="n">
        <f aca="false">U17</f>
        <v>942414.7</v>
      </c>
      <c r="V16" s="46" t="n">
        <f aca="false">V17</f>
        <v>890364.7</v>
      </c>
      <c r="W16" s="47" t="n">
        <f aca="false">SUM(K16:V16)</f>
        <v>9943025</v>
      </c>
    </row>
    <row r="17" customFormat="false" ht="29.25" hidden="false" customHeight="true" outlineLevel="0" collapsed="false">
      <c r="A17" s="38"/>
      <c r="B17" s="39" t="s">
        <v>46</v>
      </c>
      <c r="C17" s="45" t="s">
        <v>43</v>
      </c>
      <c r="D17" s="54" t="s">
        <v>41</v>
      </c>
      <c r="E17" s="44" t="s">
        <v>41</v>
      </c>
      <c r="F17" s="45" t="s">
        <v>41</v>
      </c>
      <c r="G17" s="45" t="s">
        <v>41</v>
      </c>
      <c r="H17" s="44" t="s">
        <v>41</v>
      </c>
      <c r="I17" s="44" t="s">
        <v>41</v>
      </c>
      <c r="J17" s="44" t="s">
        <v>41</v>
      </c>
      <c r="K17" s="46" t="n">
        <f aca="false">K57</f>
        <v>485209</v>
      </c>
      <c r="L17" s="46" t="n">
        <f aca="false">L57+0</f>
        <v>552604.9</v>
      </c>
      <c r="M17" s="46" t="n">
        <f aca="false">M57+10519.3</f>
        <v>532530.1</v>
      </c>
      <c r="N17" s="51" t="n">
        <f aca="false">N59</f>
        <v>470304.9</v>
      </c>
      <c r="O17" s="51" t="n">
        <f aca="false">O59</f>
        <v>384802.1</v>
      </c>
      <c r="P17" s="51" t="n">
        <f aca="false">P57</f>
        <v>592258.4</v>
      </c>
      <c r="Q17" s="51" t="n">
        <f aca="false">Q57+Q641</f>
        <v>1987495.8</v>
      </c>
      <c r="R17" s="51" t="n">
        <f aca="false">R57+R641+R653</f>
        <v>1011470.3</v>
      </c>
      <c r="S17" s="51" t="n">
        <f aca="false">S57+S641+S653</f>
        <v>1151173.6</v>
      </c>
      <c r="T17" s="51" t="n">
        <f aca="false">T57+T641+T653</f>
        <v>942396.5</v>
      </c>
      <c r="U17" s="51" t="n">
        <f aca="false">U57+U641+U653</f>
        <v>942414.7</v>
      </c>
      <c r="V17" s="51" t="n">
        <f aca="false">V57+V641+V653</f>
        <v>890364.7</v>
      </c>
      <c r="W17" s="47" t="n">
        <f aca="false">SUM(K17:V17)</f>
        <v>9943025</v>
      </c>
    </row>
    <row r="18" customFormat="false" ht="15" hidden="false" customHeight="false" outlineLevel="0" collapsed="false">
      <c r="A18" s="38"/>
      <c r="B18" s="39" t="s">
        <v>51</v>
      </c>
      <c r="C18" s="45" t="s">
        <v>43</v>
      </c>
      <c r="D18" s="54" t="s">
        <v>41</v>
      </c>
      <c r="E18" s="44" t="s">
        <v>41</v>
      </c>
      <c r="F18" s="45" t="s">
        <v>41</v>
      </c>
      <c r="G18" s="45" t="s">
        <v>41</v>
      </c>
      <c r="H18" s="44" t="s">
        <v>41</v>
      </c>
      <c r="I18" s="44" t="s">
        <v>41</v>
      </c>
      <c r="J18" s="44" t="s">
        <v>41</v>
      </c>
      <c r="K18" s="51" t="s">
        <v>52</v>
      </c>
      <c r="L18" s="51" t="s">
        <v>52</v>
      </c>
      <c r="M18" s="51" t="s">
        <v>52</v>
      </c>
      <c r="N18" s="51" t="s">
        <v>52</v>
      </c>
      <c r="O18" s="51" t="s">
        <v>52</v>
      </c>
      <c r="P18" s="51" t="s">
        <v>52</v>
      </c>
      <c r="Q18" s="51" t="s">
        <v>52</v>
      </c>
      <c r="R18" s="51" t="s">
        <v>52</v>
      </c>
      <c r="S18" s="51" t="s">
        <v>52</v>
      </c>
      <c r="T18" s="51" t="s">
        <v>52</v>
      </c>
      <c r="U18" s="51" t="s">
        <v>52</v>
      </c>
      <c r="V18" s="51" t="s">
        <v>52</v>
      </c>
      <c r="W18" s="47" t="n">
        <f aca="false">SUM(K18:V18)</f>
        <v>0</v>
      </c>
    </row>
    <row r="19" customFormat="false" ht="25.5" hidden="false" customHeight="false" outlineLevel="0" collapsed="false">
      <c r="A19" s="38"/>
      <c r="B19" s="39" t="s">
        <v>47</v>
      </c>
      <c r="C19" s="45" t="s">
        <v>43</v>
      </c>
      <c r="D19" s="54" t="s">
        <v>41</v>
      </c>
      <c r="E19" s="44" t="s">
        <v>41</v>
      </c>
      <c r="F19" s="45" t="s">
        <v>41</v>
      </c>
      <c r="G19" s="45" t="s">
        <v>41</v>
      </c>
      <c r="H19" s="44" t="s">
        <v>41</v>
      </c>
      <c r="I19" s="44" t="s">
        <v>41</v>
      </c>
      <c r="J19" s="44" t="s">
        <v>41</v>
      </c>
      <c r="K19" s="51" t="s">
        <v>52</v>
      </c>
      <c r="L19" s="51" t="s">
        <v>52</v>
      </c>
      <c r="M19" s="51" t="s">
        <v>52</v>
      </c>
      <c r="N19" s="51" t="s">
        <v>52</v>
      </c>
      <c r="O19" s="51" t="n">
        <f aca="false">O634+O635</f>
        <v>389.7</v>
      </c>
      <c r="P19" s="51" t="n">
        <f aca="false">P580</f>
        <v>167</v>
      </c>
      <c r="Q19" s="51" t="s">
        <v>52</v>
      </c>
      <c r="R19" s="51" t="s">
        <v>52</v>
      </c>
      <c r="S19" s="51" t="s">
        <v>52</v>
      </c>
      <c r="T19" s="51" t="s">
        <v>52</v>
      </c>
      <c r="U19" s="51" t="s">
        <v>52</v>
      </c>
      <c r="V19" s="51" t="s">
        <v>52</v>
      </c>
      <c r="W19" s="47" t="n">
        <f aca="false">SUM(K19:V19)</f>
        <v>556.7</v>
      </c>
    </row>
    <row r="20" customFormat="false" ht="53.25" hidden="false" customHeight="true" outlineLevel="0" collapsed="false">
      <c r="A20" s="38"/>
      <c r="B20" s="39"/>
      <c r="C20" s="45" t="s">
        <v>43</v>
      </c>
      <c r="D20" s="54" t="s">
        <v>41</v>
      </c>
      <c r="E20" s="44" t="s">
        <v>41</v>
      </c>
      <c r="F20" s="45" t="s">
        <v>41</v>
      </c>
      <c r="G20" s="40" t="s">
        <v>49</v>
      </c>
      <c r="H20" s="44" t="s">
        <v>41</v>
      </c>
      <c r="I20" s="44" t="s">
        <v>41</v>
      </c>
      <c r="J20" s="44" t="s">
        <v>41</v>
      </c>
      <c r="K20" s="46" t="n">
        <f aca="false">K25</f>
        <v>578470</v>
      </c>
      <c r="L20" s="46" t="n">
        <f aca="false">L25</f>
        <v>182523</v>
      </c>
      <c r="M20" s="46" t="n">
        <f aca="false">M25</f>
        <v>50000</v>
      </c>
      <c r="N20" s="46" t="n">
        <f aca="false">N21+N22</f>
        <v>61521.9</v>
      </c>
      <c r="O20" s="46" t="n">
        <f aca="false">O21+O22</f>
        <v>71715.1</v>
      </c>
      <c r="P20" s="46" t="n">
        <f aca="false">P21+P22</f>
        <v>110126.4</v>
      </c>
      <c r="Q20" s="46" t="n">
        <f aca="false">Q21+Q22</f>
        <v>144585.8</v>
      </c>
      <c r="R20" s="46" t="n">
        <f aca="false">R21+R22</f>
        <v>159114.3</v>
      </c>
      <c r="S20" s="46" t="n">
        <f aca="false">S21+S22</f>
        <v>161700.1</v>
      </c>
      <c r="T20" s="46" t="n">
        <f aca="false">T21+T22</f>
        <v>163748</v>
      </c>
      <c r="U20" s="46" t="n">
        <f aca="false">U21+U22</f>
        <v>170013.3</v>
      </c>
      <c r="V20" s="46" t="n">
        <f aca="false">V21+V22</f>
        <v>170013.3</v>
      </c>
      <c r="W20" s="47" t="n">
        <f aca="false">SUM(K20:V20)</f>
        <v>2023531.2</v>
      </c>
    </row>
    <row r="21" customFormat="false" ht="15" hidden="false" customHeight="false" outlineLevel="0" collapsed="false">
      <c r="A21" s="38"/>
      <c r="B21" s="39" t="s">
        <v>45</v>
      </c>
      <c r="C21" s="45" t="s">
        <v>43</v>
      </c>
      <c r="D21" s="54" t="s">
        <v>41</v>
      </c>
      <c r="E21" s="44" t="s">
        <v>41</v>
      </c>
      <c r="F21" s="45" t="s">
        <v>41</v>
      </c>
      <c r="G21" s="45" t="s">
        <v>41</v>
      </c>
      <c r="H21" s="44"/>
      <c r="I21" s="44"/>
      <c r="J21" s="44"/>
      <c r="K21" s="51" t="s">
        <v>52</v>
      </c>
      <c r="L21" s="51" t="str">
        <f aca="false">L395</f>
        <v>-</v>
      </c>
      <c r="M21" s="48" t="str">
        <f aca="false">M395</f>
        <v>-</v>
      </c>
      <c r="N21" s="46" t="n">
        <f aca="false">N395</f>
        <v>11521.9</v>
      </c>
      <c r="O21" s="46" t="n">
        <f aca="false">O395</f>
        <v>11974.4</v>
      </c>
      <c r="P21" s="46" t="n">
        <f aca="false">P395</f>
        <v>11626.4</v>
      </c>
      <c r="Q21" s="46" t="n">
        <f aca="false">Q395</f>
        <v>12084.8</v>
      </c>
      <c r="R21" s="46" t="n">
        <f aca="false">R395</f>
        <v>12438.9</v>
      </c>
      <c r="S21" s="46" t="n">
        <f aca="false">S395</f>
        <v>15363.3</v>
      </c>
      <c r="T21" s="46" t="n">
        <f aca="false">T395</f>
        <v>11557.7</v>
      </c>
      <c r="U21" s="46" t="n">
        <f aca="false">U395</f>
        <v>11735.4</v>
      </c>
      <c r="V21" s="46" t="n">
        <f aca="false">V395</f>
        <v>11735.4</v>
      </c>
      <c r="W21" s="47" t="n">
        <f aca="false">SUM(K21:V21)</f>
        <v>110038.2</v>
      </c>
    </row>
    <row r="22" customFormat="false" ht="25.5" hidden="false" customHeight="false" outlineLevel="0" collapsed="false">
      <c r="A22" s="38"/>
      <c r="B22" s="39" t="s">
        <v>50</v>
      </c>
      <c r="C22" s="45" t="s">
        <v>43</v>
      </c>
      <c r="D22" s="54" t="s">
        <v>41</v>
      </c>
      <c r="E22" s="44" t="s">
        <v>41</v>
      </c>
      <c r="F22" s="45" t="s">
        <v>41</v>
      </c>
      <c r="G22" s="45" t="s">
        <v>41</v>
      </c>
      <c r="H22" s="44" t="s">
        <v>41</v>
      </c>
      <c r="I22" s="44" t="s">
        <v>41</v>
      </c>
      <c r="J22" s="44" t="s">
        <v>41</v>
      </c>
      <c r="K22" s="51" t="n">
        <f aca="false">K25</f>
        <v>578470</v>
      </c>
      <c r="L22" s="51" t="n">
        <f aca="false">L25</f>
        <v>182523</v>
      </c>
      <c r="M22" s="51" t="n">
        <f aca="false">M25</f>
        <v>50000</v>
      </c>
      <c r="N22" s="51" t="n">
        <f aca="false">N25</f>
        <v>50000</v>
      </c>
      <c r="O22" s="51" t="n">
        <f aca="false">O25</f>
        <v>59740.7</v>
      </c>
      <c r="P22" s="51" t="n">
        <f aca="false">P25</f>
        <v>98500</v>
      </c>
      <c r="Q22" s="51" t="n">
        <f aca="false">Q25</f>
        <v>132501</v>
      </c>
      <c r="R22" s="51" t="n">
        <f aca="false">R25</f>
        <v>146675.4</v>
      </c>
      <c r="S22" s="51" t="n">
        <f aca="false">S25</f>
        <v>146336.8</v>
      </c>
      <c r="T22" s="51" t="n">
        <f aca="false">T25</f>
        <v>152190.3</v>
      </c>
      <c r="U22" s="51" t="n">
        <f aca="false">U25</f>
        <v>158277.9</v>
      </c>
      <c r="V22" s="51" t="n">
        <f aca="false">V25</f>
        <v>158277.9</v>
      </c>
      <c r="W22" s="47" t="n">
        <f aca="false">SUM(K22:V22)</f>
        <v>1913493</v>
      </c>
    </row>
    <row r="23" customFormat="false" ht="25.5" hidden="false" customHeight="false" outlineLevel="0" collapsed="false">
      <c r="A23" s="38"/>
      <c r="B23" s="55" t="s">
        <v>46</v>
      </c>
      <c r="C23" s="40" t="s">
        <v>43</v>
      </c>
      <c r="D23" s="41" t="s">
        <v>41</v>
      </c>
      <c r="E23" s="56" t="s">
        <v>41</v>
      </c>
      <c r="F23" s="40" t="s">
        <v>41</v>
      </c>
      <c r="G23" s="40" t="s">
        <v>41</v>
      </c>
      <c r="H23" s="56" t="s">
        <v>41</v>
      </c>
      <c r="I23" s="56" t="s">
        <v>41</v>
      </c>
      <c r="J23" s="56" t="s">
        <v>41</v>
      </c>
      <c r="K23" s="57" t="s">
        <v>52</v>
      </c>
      <c r="L23" s="57" t="s">
        <v>52</v>
      </c>
      <c r="M23" s="57" t="s">
        <v>52</v>
      </c>
      <c r="N23" s="57" t="s">
        <v>52</v>
      </c>
      <c r="O23" s="57" t="s">
        <v>52</v>
      </c>
      <c r="P23" s="57" t="s">
        <v>52</v>
      </c>
      <c r="Q23" s="57" t="s">
        <v>52</v>
      </c>
      <c r="R23" s="57" t="s">
        <v>52</v>
      </c>
      <c r="S23" s="57" t="s">
        <v>52</v>
      </c>
      <c r="T23" s="57" t="s">
        <v>52</v>
      </c>
      <c r="U23" s="57" t="s">
        <v>52</v>
      </c>
      <c r="V23" s="57" t="s">
        <v>52</v>
      </c>
      <c r="W23" s="47" t="n">
        <f aca="false">SUM(K23:V23)</f>
        <v>0</v>
      </c>
    </row>
    <row r="24" customFormat="false" ht="15" hidden="false" customHeight="false" outlineLevel="0" collapsed="false">
      <c r="A24" s="38"/>
      <c r="B24" s="55" t="s">
        <v>51</v>
      </c>
      <c r="C24" s="40" t="s">
        <v>43</v>
      </c>
      <c r="D24" s="41" t="s">
        <v>41</v>
      </c>
      <c r="E24" s="56" t="s">
        <v>41</v>
      </c>
      <c r="F24" s="40" t="s">
        <v>41</v>
      </c>
      <c r="G24" s="40" t="s">
        <v>41</v>
      </c>
      <c r="H24" s="56" t="s">
        <v>41</v>
      </c>
      <c r="I24" s="56" t="s">
        <v>41</v>
      </c>
      <c r="J24" s="56" t="s">
        <v>41</v>
      </c>
      <c r="K24" s="57" t="s">
        <v>52</v>
      </c>
      <c r="L24" s="57" t="s">
        <v>52</v>
      </c>
      <c r="M24" s="57" t="s">
        <v>52</v>
      </c>
      <c r="N24" s="57" t="s">
        <v>52</v>
      </c>
      <c r="O24" s="57" t="s">
        <v>52</v>
      </c>
      <c r="P24" s="57" t="s">
        <v>52</v>
      </c>
      <c r="Q24" s="57" t="s">
        <v>52</v>
      </c>
      <c r="R24" s="57" t="s">
        <v>52</v>
      </c>
      <c r="S24" s="57" t="s">
        <v>52</v>
      </c>
      <c r="T24" s="57" t="s">
        <v>52</v>
      </c>
      <c r="U24" s="57" t="s">
        <v>52</v>
      </c>
      <c r="V24" s="57" t="s">
        <v>52</v>
      </c>
      <c r="W24" s="47" t="n">
        <f aca="false">SUM(K24:V24)</f>
        <v>0</v>
      </c>
    </row>
    <row r="25" customFormat="false" ht="25.5" hidden="false" customHeight="false" outlineLevel="0" collapsed="false">
      <c r="A25" s="38"/>
      <c r="B25" s="58" t="s">
        <v>47</v>
      </c>
      <c r="C25" s="40" t="s">
        <v>43</v>
      </c>
      <c r="D25" s="41" t="s">
        <v>41</v>
      </c>
      <c r="E25" s="56" t="s">
        <v>41</v>
      </c>
      <c r="F25" s="40" t="s">
        <v>41</v>
      </c>
      <c r="G25" s="40" t="s">
        <v>41</v>
      </c>
      <c r="H25" s="56" t="s">
        <v>41</v>
      </c>
      <c r="I25" s="56" t="s">
        <v>41</v>
      </c>
      <c r="J25" s="56" t="s">
        <v>41</v>
      </c>
      <c r="K25" s="57" t="n">
        <f aca="false">K396</f>
        <v>578470</v>
      </c>
      <c r="L25" s="57" t="n">
        <f aca="false">L396</f>
        <v>182523</v>
      </c>
      <c r="M25" s="57" t="n">
        <f aca="false">M396</f>
        <v>50000</v>
      </c>
      <c r="N25" s="57" t="n">
        <f aca="false">N396</f>
        <v>50000</v>
      </c>
      <c r="O25" s="57" t="n">
        <f aca="false">O396</f>
        <v>59740.7</v>
      </c>
      <c r="P25" s="57" t="n">
        <f aca="false">P396</f>
        <v>98500</v>
      </c>
      <c r="Q25" s="57" t="n">
        <f aca="false">Q396</f>
        <v>132501</v>
      </c>
      <c r="R25" s="57" t="n">
        <f aca="false">R396</f>
        <v>146675.4</v>
      </c>
      <c r="S25" s="57" t="n">
        <f aca="false">S396</f>
        <v>146336.8</v>
      </c>
      <c r="T25" s="57" t="n">
        <f aca="false">T396</f>
        <v>152190.3</v>
      </c>
      <c r="U25" s="57" t="n">
        <f aca="false">U396</f>
        <v>158277.9</v>
      </c>
      <c r="V25" s="57" t="n">
        <f aca="false">V396</f>
        <v>158277.9</v>
      </c>
      <c r="W25" s="47" t="n">
        <f aca="false">SUM(K25:V25)</f>
        <v>1913493</v>
      </c>
    </row>
    <row r="26" customFormat="false" ht="56.25" hidden="false" customHeight="true" outlineLevel="0" collapsed="false">
      <c r="A26" s="38" t="s">
        <v>53</v>
      </c>
      <c r="B26" s="39" t="s">
        <v>54</v>
      </c>
      <c r="C26" s="40" t="s">
        <v>55</v>
      </c>
      <c r="D26" s="41" t="s">
        <v>41</v>
      </c>
      <c r="E26" s="40" t="s">
        <v>56</v>
      </c>
      <c r="F26" s="40" t="s">
        <v>41</v>
      </c>
      <c r="G26" s="40" t="s">
        <v>49</v>
      </c>
      <c r="H26" s="40" t="s">
        <v>41</v>
      </c>
      <c r="I26" s="40" t="s">
        <v>41</v>
      </c>
      <c r="J26" s="40" t="s">
        <v>41</v>
      </c>
      <c r="K26" s="57" t="n">
        <v>1088.9</v>
      </c>
      <c r="L26" s="57" t="n">
        <v>1085.2</v>
      </c>
      <c r="M26" s="57" t="n">
        <v>1081</v>
      </c>
      <c r="N26" s="57" t="n">
        <v>1077.3</v>
      </c>
      <c r="O26" s="57" t="n">
        <v>1069.1</v>
      </c>
      <c r="P26" s="57" t="n">
        <v>1062.3</v>
      </c>
      <c r="Q26" s="57" t="n">
        <v>1056.6</v>
      </c>
      <c r="R26" s="57" t="n">
        <v>1048.5</v>
      </c>
      <c r="S26" s="57" t="n">
        <v>1039.4</v>
      </c>
      <c r="T26" s="57" t="n">
        <v>1031.8</v>
      </c>
      <c r="U26" s="57" t="n">
        <v>1025.2</v>
      </c>
      <c r="V26" s="40" t="n">
        <v>1019.9</v>
      </c>
      <c r="W26" s="42" t="s">
        <v>41</v>
      </c>
    </row>
    <row r="27" customFormat="false" ht="136.5" hidden="false" customHeight="true" outlineLevel="0" collapsed="false">
      <c r="A27" s="38" t="s">
        <v>57</v>
      </c>
      <c r="B27" s="39" t="s">
        <v>58</v>
      </c>
      <c r="C27" s="40" t="s">
        <v>59</v>
      </c>
      <c r="D27" s="41" t="s">
        <v>41</v>
      </c>
      <c r="E27" s="40" t="s">
        <v>60</v>
      </c>
      <c r="F27" s="40" t="s">
        <v>41</v>
      </c>
      <c r="G27" s="40" t="s">
        <v>49</v>
      </c>
      <c r="H27" s="56" t="s">
        <v>41</v>
      </c>
      <c r="I27" s="56" t="s">
        <v>41</v>
      </c>
      <c r="J27" s="56" t="s">
        <v>41</v>
      </c>
      <c r="K27" s="56" t="n">
        <v>10</v>
      </c>
      <c r="L27" s="56" t="n">
        <v>10.4</v>
      </c>
      <c r="M27" s="56" t="n">
        <v>10.4</v>
      </c>
      <c r="N27" s="56" t="n">
        <v>10.1</v>
      </c>
      <c r="O27" s="56" t="n">
        <v>10.4</v>
      </c>
      <c r="P27" s="56" t="n">
        <v>10.2</v>
      </c>
      <c r="Q27" s="59" t="n">
        <v>9</v>
      </c>
      <c r="R27" s="59" t="n">
        <v>9.3</v>
      </c>
      <c r="S27" s="56" t="n">
        <v>9</v>
      </c>
      <c r="T27" s="56" t="n">
        <v>8.9</v>
      </c>
      <c r="U27" s="56" t="n">
        <v>8.9</v>
      </c>
      <c r="V27" s="40" t="n">
        <v>8.7</v>
      </c>
      <c r="W27" s="42" t="s">
        <v>41</v>
      </c>
    </row>
    <row r="28" customFormat="false" ht="192.75" hidden="false" customHeight="true" outlineLevel="0" collapsed="false">
      <c r="A28" s="38" t="s">
        <v>61</v>
      </c>
      <c r="B28" s="39" t="s">
        <v>62</v>
      </c>
      <c r="C28" s="40" t="s">
        <v>59</v>
      </c>
      <c r="D28" s="41" t="s">
        <v>41</v>
      </c>
      <c r="E28" s="40" t="s">
        <v>63</v>
      </c>
      <c r="F28" s="40" t="s">
        <v>41</v>
      </c>
      <c r="G28" s="40" t="s">
        <v>49</v>
      </c>
      <c r="H28" s="56" t="s">
        <v>41</v>
      </c>
      <c r="I28" s="56" t="s">
        <v>41</v>
      </c>
      <c r="J28" s="56" t="s">
        <v>41</v>
      </c>
      <c r="K28" s="56" t="n">
        <v>1.9</v>
      </c>
      <c r="L28" s="56" t="n">
        <v>2.3</v>
      </c>
      <c r="M28" s="56" t="n">
        <v>1.8</v>
      </c>
      <c r="N28" s="56" t="n">
        <v>1.8</v>
      </c>
      <c r="O28" s="56" t="n">
        <v>1.5</v>
      </c>
      <c r="P28" s="56" t="n">
        <v>1.5</v>
      </c>
      <c r="Q28" s="56" t="n">
        <v>1.5</v>
      </c>
      <c r="R28" s="60" t="n">
        <v>1.5</v>
      </c>
      <c r="S28" s="56" t="n">
        <v>1.5</v>
      </c>
      <c r="T28" s="59" t="n">
        <v>1.5</v>
      </c>
      <c r="U28" s="56" t="n">
        <v>1.5</v>
      </c>
      <c r="V28" s="40" t="n">
        <v>1.5</v>
      </c>
      <c r="W28" s="42" t="s">
        <v>41</v>
      </c>
    </row>
    <row r="29" customFormat="false" ht="167.25" hidden="false" customHeight="true" outlineLevel="0" collapsed="false">
      <c r="A29" s="38" t="s">
        <v>64</v>
      </c>
      <c r="B29" s="39" t="s">
        <v>65</v>
      </c>
      <c r="C29" s="40" t="s">
        <v>59</v>
      </c>
      <c r="D29" s="41" t="s">
        <v>41</v>
      </c>
      <c r="E29" s="40" t="s">
        <v>66</v>
      </c>
      <c r="F29" s="40" t="s">
        <v>41</v>
      </c>
      <c r="G29" s="40" t="s">
        <v>49</v>
      </c>
      <c r="H29" s="56" t="s">
        <v>41</v>
      </c>
      <c r="I29" s="56" t="s">
        <v>41</v>
      </c>
      <c r="J29" s="56" t="s">
        <v>41</v>
      </c>
      <c r="K29" s="56" t="s">
        <v>41</v>
      </c>
      <c r="L29" s="56" t="s">
        <v>41</v>
      </c>
      <c r="M29" s="56" t="s">
        <v>41</v>
      </c>
      <c r="N29" s="60" t="n">
        <v>10.7</v>
      </c>
      <c r="O29" s="60" t="n">
        <v>10.2</v>
      </c>
      <c r="P29" s="60" t="n">
        <v>10.2</v>
      </c>
      <c r="Q29" s="60" t="n">
        <v>10.2</v>
      </c>
      <c r="R29" s="60" t="n">
        <v>10.2</v>
      </c>
      <c r="S29" s="60" t="n">
        <v>10.2</v>
      </c>
      <c r="T29" s="60" t="n">
        <v>10.2</v>
      </c>
      <c r="U29" s="60" t="n">
        <v>10.2</v>
      </c>
      <c r="V29" s="40" t="n">
        <v>10.2</v>
      </c>
      <c r="W29" s="42" t="s">
        <v>41</v>
      </c>
    </row>
    <row r="30" customFormat="false" ht="147.75" hidden="false" customHeight="true" outlineLevel="0" collapsed="false">
      <c r="A30" s="38" t="s">
        <v>67</v>
      </c>
      <c r="B30" s="39" t="s">
        <v>68</v>
      </c>
      <c r="C30" s="40" t="s">
        <v>59</v>
      </c>
      <c r="D30" s="41" t="s">
        <v>41</v>
      </c>
      <c r="E30" s="40" t="s">
        <v>69</v>
      </c>
      <c r="F30" s="40" t="s">
        <v>41</v>
      </c>
      <c r="G30" s="40" t="s">
        <v>49</v>
      </c>
      <c r="H30" s="56" t="s">
        <v>41</v>
      </c>
      <c r="I30" s="56" t="s">
        <v>41</v>
      </c>
      <c r="J30" s="56" t="s">
        <v>41</v>
      </c>
      <c r="K30" s="56" t="s">
        <v>41</v>
      </c>
      <c r="L30" s="56" t="s">
        <v>41</v>
      </c>
      <c r="M30" s="56" t="s">
        <v>41</v>
      </c>
      <c r="N30" s="56" t="s">
        <v>41</v>
      </c>
      <c r="O30" s="60" t="n">
        <v>14.8</v>
      </c>
      <c r="P30" s="60" t="n">
        <v>14.5</v>
      </c>
      <c r="Q30" s="60" t="n">
        <v>12.8</v>
      </c>
      <c r="R30" s="60" t="n">
        <v>12.3</v>
      </c>
      <c r="S30" s="60" t="n">
        <v>11.6</v>
      </c>
      <c r="T30" s="60" t="n">
        <v>10.6</v>
      </c>
      <c r="U30" s="60" t="n">
        <v>9.8</v>
      </c>
      <c r="V30" s="40" t="n">
        <v>9.8</v>
      </c>
      <c r="W30" s="42" t="s">
        <v>41</v>
      </c>
    </row>
    <row r="31" customFormat="false" ht="178.5" hidden="false" customHeight="true" outlineLevel="0" collapsed="false">
      <c r="A31" s="38" t="s">
        <v>70</v>
      </c>
      <c r="B31" s="39" t="s">
        <v>71</v>
      </c>
      <c r="C31" s="40" t="s">
        <v>59</v>
      </c>
      <c r="D31" s="41" t="s">
        <v>41</v>
      </c>
      <c r="E31" s="40" t="s">
        <v>72</v>
      </c>
      <c r="F31" s="40" t="s">
        <v>41</v>
      </c>
      <c r="G31" s="40" t="s">
        <v>49</v>
      </c>
      <c r="H31" s="40" t="s">
        <v>41</v>
      </c>
      <c r="I31" s="40" t="s">
        <v>41</v>
      </c>
      <c r="J31" s="40" t="s">
        <v>41</v>
      </c>
      <c r="K31" s="40" t="n">
        <v>18</v>
      </c>
      <c r="L31" s="40" t="n">
        <v>20.4</v>
      </c>
      <c r="M31" s="40" t="n">
        <v>21.1</v>
      </c>
      <c r="N31" s="40" t="n">
        <v>20.2</v>
      </c>
      <c r="O31" s="40" t="n">
        <v>20.7</v>
      </c>
      <c r="P31" s="40" t="n">
        <v>21.5</v>
      </c>
      <c r="Q31" s="40" t="n">
        <v>22.1</v>
      </c>
      <c r="R31" s="40" t="n">
        <v>20</v>
      </c>
      <c r="S31" s="40" t="n">
        <v>18</v>
      </c>
      <c r="T31" s="40" t="n">
        <v>16.7</v>
      </c>
      <c r="U31" s="61" t="n">
        <v>15.4</v>
      </c>
      <c r="V31" s="40" t="n">
        <v>14.3</v>
      </c>
      <c r="W31" s="42" t="s">
        <v>41</v>
      </c>
    </row>
    <row r="32" customFormat="false" ht="104.25" hidden="false" customHeight="true" outlineLevel="0" collapsed="false">
      <c r="A32" s="38" t="s">
        <v>73</v>
      </c>
      <c r="B32" s="39" t="s">
        <v>74</v>
      </c>
      <c r="C32" s="40" t="s">
        <v>59</v>
      </c>
      <c r="D32" s="41" t="s">
        <v>41</v>
      </c>
      <c r="E32" s="40" t="s">
        <v>75</v>
      </c>
      <c r="F32" s="40"/>
      <c r="G32" s="40" t="s">
        <v>49</v>
      </c>
      <c r="H32" s="40"/>
      <c r="I32" s="40"/>
      <c r="J32" s="40"/>
      <c r="K32" s="40" t="n">
        <v>1.5</v>
      </c>
      <c r="L32" s="40" t="n">
        <v>1.4</v>
      </c>
      <c r="M32" s="40" t="n">
        <v>1.4</v>
      </c>
      <c r="N32" s="40" t="n">
        <v>1.4</v>
      </c>
      <c r="O32" s="40" t="n">
        <v>1.4</v>
      </c>
      <c r="P32" s="40" t="n">
        <v>1.4</v>
      </c>
      <c r="Q32" s="40" t="n">
        <v>1.3</v>
      </c>
      <c r="R32" s="40" t="n">
        <v>1.3</v>
      </c>
      <c r="S32" s="40" t="n">
        <v>1.3</v>
      </c>
      <c r="T32" s="40" t="n">
        <v>1.3</v>
      </c>
      <c r="U32" s="40" t="n">
        <v>1.3</v>
      </c>
      <c r="V32" s="40" t="n">
        <v>1.3</v>
      </c>
      <c r="W32" s="42" t="s">
        <v>41</v>
      </c>
    </row>
    <row r="33" customFormat="false" ht="57" hidden="false" customHeight="true" outlineLevel="0" collapsed="false">
      <c r="A33" s="38"/>
      <c r="B33" s="39" t="s">
        <v>76</v>
      </c>
      <c r="C33" s="40" t="s">
        <v>41</v>
      </c>
      <c r="D33" s="54" t="s">
        <v>41</v>
      </c>
      <c r="E33" s="45" t="s">
        <v>41</v>
      </c>
      <c r="F33" s="45" t="s">
        <v>41</v>
      </c>
      <c r="G33" s="45" t="s">
        <v>41</v>
      </c>
      <c r="H33" s="45" t="s">
        <v>41</v>
      </c>
      <c r="I33" s="45" t="s">
        <v>41</v>
      </c>
      <c r="J33" s="45" t="s">
        <v>41</v>
      </c>
      <c r="K33" s="40" t="s">
        <v>41</v>
      </c>
      <c r="L33" s="45" t="s">
        <v>41</v>
      </c>
      <c r="M33" s="45" t="s">
        <v>41</v>
      </c>
      <c r="N33" s="45" t="s">
        <v>41</v>
      </c>
      <c r="O33" s="45" t="s">
        <v>41</v>
      </c>
      <c r="P33" s="45" t="s">
        <v>41</v>
      </c>
      <c r="Q33" s="45" t="s">
        <v>41</v>
      </c>
      <c r="R33" s="45" t="s">
        <v>41</v>
      </c>
      <c r="S33" s="45" t="s">
        <v>41</v>
      </c>
      <c r="T33" s="45" t="s">
        <v>41</v>
      </c>
      <c r="U33" s="45" t="s">
        <v>41</v>
      </c>
      <c r="V33" s="45" t="s">
        <v>41</v>
      </c>
      <c r="W33" s="42" t="s">
        <v>41</v>
      </c>
    </row>
    <row r="34" customFormat="false" ht="60" hidden="false" customHeight="true" outlineLevel="0" collapsed="false">
      <c r="A34" s="38" t="s">
        <v>77</v>
      </c>
      <c r="B34" s="39" t="s">
        <v>78</v>
      </c>
      <c r="C34" s="45" t="s">
        <v>41</v>
      </c>
      <c r="D34" s="62" t="n">
        <v>1</v>
      </c>
      <c r="E34" s="44" t="s">
        <v>41</v>
      </c>
      <c r="F34" s="45" t="s">
        <v>79</v>
      </c>
      <c r="G34" s="40" t="s">
        <v>49</v>
      </c>
      <c r="H34" s="44" t="s">
        <v>41</v>
      </c>
      <c r="I34" s="44" t="s">
        <v>41</v>
      </c>
      <c r="J34" s="44" t="s">
        <v>41</v>
      </c>
      <c r="K34" s="45" t="s">
        <v>41</v>
      </c>
      <c r="L34" s="45" t="s">
        <v>41</v>
      </c>
      <c r="M34" s="45" t="s">
        <v>41</v>
      </c>
      <c r="N34" s="45" t="s">
        <v>41</v>
      </c>
      <c r="O34" s="45" t="s">
        <v>41</v>
      </c>
      <c r="P34" s="45" t="s">
        <v>41</v>
      </c>
      <c r="Q34" s="45" t="s">
        <v>41</v>
      </c>
      <c r="R34" s="45" t="s">
        <v>41</v>
      </c>
      <c r="S34" s="45" t="s">
        <v>41</v>
      </c>
      <c r="T34" s="45" t="s">
        <v>41</v>
      </c>
      <c r="U34" s="45" t="s">
        <v>41</v>
      </c>
      <c r="V34" s="45" t="s">
        <v>41</v>
      </c>
      <c r="W34" s="42" t="s">
        <v>41</v>
      </c>
    </row>
    <row r="35" customFormat="false" ht="25.5" hidden="false" customHeight="false" outlineLevel="0" collapsed="false">
      <c r="A35" s="38"/>
      <c r="B35" s="63" t="s">
        <v>80</v>
      </c>
      <c r="C35" s="40" t="s">
        <v>43</v>
      </c>
      <c r="D35" s="56" t="s">
        <v>41</v>
      </c>
      <c r="E35" s="56" t="s">
        <v>41</v>
      </c>
      <c r="F35" s="40" t="s">
        <v>41</v>
      </c>
      <c r="G35" s="56" t="s">
        <v>41</v>
      </c>
      <c r="H35" s="44" t="s">
        <v>41</v>
      </c>
      <c r="I35" s="44" t="s">
        <v>41</v>
      </c>
      <c r="J35" s="44" t="s">
        <v>41</v>
      </c>
      <c r="K35" s="51" t="n">
        <f aca="false">K36+K57</f>
        <v>550263</v>
      </c>
      <c r="L35" s="51" t="n">
        <f aca="false">L36+L57</f>
        <v>585136.2</v>
      </c>
      <c r="M35" s="51" t="n">
        <f aca="false">M36+M57</f>
        <v>530030.7</v>
      </c>
      <c r="N35" s="51" t="n">
        <f aca="false">N36+N59</f>
        <v>485236.5</v>
      </c>
      <c r="O35" s="51" t="n">
        <f aca="false">O36+O59</f>
        <v>398431.1</v>
      </c>
      <c r="P35" s="51" t="n">
        <f aca="false">P36+P57</f>
        <v>608109.3</v>
      </c>
      <c r="Q35" s="51" t="n">
        <f aca="false">Q36+Q57</f>
        <v>2002660.4</v>
      </c>
      <c r="R35" s="51" t="n">
        <f aca="false">R36+R57</f>
        <v>1010470.6</v>
      </c>
      <c r="S35" s="51" t="n">
        <f aca="false">S36+S57</f>
        <v>1176086.5</v>
      </c>
      <c r="T35" s="51" t="n">
        <f aca="false">T36+T57</f>
        <v>961296.9</v>
      </c>
      <c r="U35" s="51" t="n">
        <f aca="false">U36+U57</f>
        <v>961685.9</v>
      </c>
      <c r="V35" s="51" t="n">
        <f aca="false">V36+V57</f>
        <v>906430.8</v>
      </c>
      <c r="W35" s="47" t="n">
        <f aca="false">SUM(K35:V35)</f>
        <v>10175837.9</v>
      </c>
      <c r="X35" s="15"/>
    </row>
    <row r="36" customFormat="false" ht="29.25" hidden="false" customHeight="true" outlineLevel="0" collapsed="false">
      <c r="A36" s="38"/>
      <c r="B36" s="55" t="s">
        <v>81</v>
      </c>
      <c r="C36" s="40" t="s">
        <v>43</v>
      </c>
      <c r="D36" s="60" t="s">
        <v>41</v>
      </c>
      <c r="E36" s="56" t="s">
        <v>41</v>
      </c>
      <c r="F36" s="40" t="s">
        <v>41</v>
      </c>
      <c r="G36" s="56" t="s">
        <v>41</v>
      </c>
      <c r="H36" s="40" t="s">
        <v>41</v>
      </c>
      <c r="I36" s="40" t="s">
        <v>41</v>
      </c>
      <c r="J36" s="56" t="s">
        <v>41</v>
      </c>
      <c r="K36" s="57" t="n">
        <f aca="false">K37+0+K43+K44+K45</f>
        <v>65054</v>
      </c>
      <c r="L36" s="57" t="n">
        <f aca="false">L37+L40+L43+L44</f>
        <v>32531.3</v>
      </c>
      <c r="M36" s="57" t="n">
        <f aca="false">M38+M39+M42</f>
        <v>8019.9</v>
      </c>
      <c r="N36" s="57" t="n">
        <f aca="false">N38+N39+N42+N41</f>
        <v>14931.6</v>
      </c>
      <c r="O36" s="57" t="n">
        <f aca="false">O38+O39</f>
        <v>13629</v>
      </c>
      <c r="P36" s="57" t="n">
        <f aca="false">P38+P39+P47+P48</f>
        <v>15850.9</v>
      </c>
      <c r="Q36" s="57" t="n">
        <f aca="false">Q38+Q39+Q46+Q47+Q48+Q49+Q50+Q51+Q53</f>
        <v>30204.6</v>
      </c>
      <c r="R36" s="57" t="n">
        <f aca="false">R38+R39+R46+R47+R48+R49+R51</f>
        <v>27651.5</v>
      </c>
      <c r="S36" s="57" t="n">
        <f aca="false">S38+S39+S46+S47+S48+S49+S54+S55+S56</f>
        <v>25349.7</v>
      </c>
      <c r="T36" s="57" t="n">
        <f aca="false">T38+T39+T46+T47+T48+T49+T51+T52+T56</f>
        <v>19355.4</v>
      </c>
      <c r="U36" s="57" t="n">
        <f aca="false">U38+U39+U40+U41+U42+U43+U44+U45+U46+U47+U48+U52+U56</f>
        <v>19744.4</v>
      </c>
      <c r="V36" s="57" t="n">
        <f aca="false">V38+V39+V40+V41+V42+V43+V44+V45+V46+V47+V48+V52</f>
        <v>16539.3</v>
      </c>
      <c r="W36" s="47" t="n">
        <f aca="false">SUM(K36:V36)</f>
        <v>288861.6</v>
      </c>
      <c r="X36" s="15"/>
      <c r="Y36" s="15"/>
    </row>
    <row r="37" customFormat="false" ht="15" hidden="false" customHeight="false" outlineLevel="0" collapsed="false">
      <c r="A37" s="38"/>
      <c r="B37" s="64"/>
      <c r="C37" s="40" t="s">
        <v>43</v>
      </c>
      <c r="D37" s="60" t="s">
        <v>41</v>
      </c>
      <c r="E37" s="56" t="s">
        <v>41</v>
      </c>
      <c r="F37" s="40" t="s">
        <v>41</v>
      </c>
      <c r="G37" s="56" t="s">
        <v>41</v>
      </c>
      <c r="H37" s="65" t="s">
        <v>82</v>
      </c>
      <c r="I37" s="56" t="s">
        <v>83</v>
      </c>
      <c r="J37" s="56" t="s">
        <v>41</v>
      </c>
      <c r="K37" s="66" t="n">
        <f aca="false">K92+K145</f>
        <v>60902.9</v>
      </c>
      <c r="L37" s="66" t="n">
        <f aca="false">L92+L145</f>
        <v>29061.4</v>
      </c>
      <c r="M37" s="57" t="s">
        <v>52</v>
      </c>
      <c r="N37" s="57" t="s">
        <v>52</v>
      </c>
      <c r="O37" s="57" t="s">
        <v>52</v>
      </c>
      <c r="P37" s="57" t="s">
        <v>52</v>
      </c>
      <c r="Q37" s="57" t="s">
        <v>52</v>
      </c>
      <c r="R37" s="57" t="s">
        <v>52</v>
      </c>
      <c r="S37" s="57" t="str">
        <f aca="false">S92</f>
        <v>-</v>
      </c>
      <c r="T37" s="57" t="str">
        <f aca="false">T92</f>
        <v>-</v>
      </c>
      <c r="U37" s="57" t="str">
        <f aca="false">U92</f>
        <v>-</v>
      </c>
      <c r="V37" s="57" t="str">
        <f aca="false">V92</f>
        <v>-</v>
      </c>
      <c r="W37" s="47" t="n">
        <f aca="false">SUM(K37:V37)</f>
        <v>89964.3</v>
      </c>
    </row>
    <row r="38" customFormat="false" ht="15" hidden="false" customHeight="false" outlineLevel="0" collapsed="false">
      <c r="A38" s="38"/>
      <c r="B38" s="64"/>
      <c r="C38" s="40" t="s">
        <v>43</v>
      </c>
      <c r="D38" s="60" t="s">
        <v>41</v>
      </c>
      <c r="E38" s="56" t="s">
        <v>41</v>
      </c>
      <c r="F38" s="40" t="s">
        <v>41</v>
      </c>
      <c r="G38" s="56" t="s">
        <v>41</v>
      </c>
      <c r="H38" s="65" t="s">
        <v>82</v>
      </c>
      <c r="I38" s="67" t="s">
        <v>84</v>
      </c>
      <c r="J38" s="56" t="s">
        <v>41</v>
      </c>
      <c r="K38" s="57" t="s">
        <v>52</v>
      </c>
      <c r="L38" s="57" t="s">
        <v>52</v>
      </c>
      <c r="M38" s="57" t="n">
        <f aca="false">M93</f>
        <v>4395.5</v>
      </c>
      <c r="N38" s="57" t="n">
        <f aca="false">N93</f>
        <v>6669</v>
      </c>
      <c r="O38" s="57" t="n">
        <f aca="false">O93</f>
        <v>9954.7</v>
      </c>
      <c r="P38" s="57" t="n">
        <f aca="false">P93</f>
        <v>10448.5</v>
      </c>
      <c r="Q38" s="57" t="n">
        <f aca="false">Q93</f>
        <v>20862.7</v>
      </c>
      <c r="R38" s="57" t="n">
        <f aca="false">R93</f>
        <v>19776.7</v>
      </c>
      <c r="S38" s="57" t="n">
        <f aca="false">S93</f>
        <v>14430.6</v>
      </c>
      <c r="T38" s="57" t="n">
        <f aca="false">T93</f>
        <v>11470</v>
      </c>
      <c r="U38" s="57" t="n">
        <f aca="false">U93</f>
        <v>11750</v>
      </c>
      <c r="V38" s="57" t="n">
        <f aca="false">V93</f>
        <v>11750</v>
      </c>
      <c r="W38" s="47" t="n">
        <f aca="false">SUM(K38:V38)</f>
        <v>121507.7</v>
      </c>
    </row>
    <row r="39" customFormat="false" ht="15" hidden="false" customHeight="false" outlineLevel="0" collapsed="false">
      <c r="A39" s="38"/>
      <c r="B39" s="64"/>
      <c r="C39" s="40" t="s">
        <v>43</v>
      </c>
      <c r="D39" s="60" t="s">
        <v>41</v>
      </c>
      <c r="E39" s="56" t="s">
        <v>41</v>
      </c>
      <c r="F39" s="40" t="s">
        <v>41</v>
      </c>
      <c r="G39" s="56" t="s">
        <v>41</v>
      </c>
      <c r="H39" s="65" t="s">
        <v>82</v>
      </c>
      <c r="I39" s="67" t="s">
        <v>85</v>
      </c>
      <c r="J39" s="56" t="s">
        <v>41</v>
      </c>
      <c r="K39" s="57" t="s">
        <v>52</v>
      </c>
      <c r="L39" s="57" t="s">
        <v>52</v>
      </c>
      <c r="M39" s="57" t="n">
        <f aca="false">M146</f>
        <v>2830.8</v>
      </c>
      <c r="N39" s="57" t="n">
        <f aca="false">N151</f>
        <v>8109.4</v>
      </c>
      <c r="O39" s="57" t="n">
        <f aca="false">O151</f>
        <v>3674.3</v>
      </c>
      <c r="P39" s="57" t="n">
        <f aca="false">P146</f>
        <v>4006</v>
      </c>
      <c r="Q39" s="57" t="n">
        <f aca="false">Q146</f>
        <v>4615.7</v>
      </c>
      <c r="R39" s="57" t="n">
        <f aca="false">R146</f>
        <v>7265.1</v>
      </c>
      <c r="S39" s="57" t="n">
        <f aca="false">S146</f>
        <v>5860</v>
      </c>
      <c r="T39" s="57" t="n">
        <f aca="false">T146</f>
        <v>4680.3</v>
      </c>
      <c r="U39" s="57" t="n">
        <f aca="false">U146</f>
        <v>4789.3</v>
      </c>
      <c r="V39" s="57" t="n">
        <f aca="false">V146</f>
        <v>4789.3</v>
      </c>
      <c r="W39" s="47" t="n">
        <f aca="false">SUM(K39:V39)</f>
        <v>50620.2</v>
      </c>
    </row>
    <row r="40" customFormat="false" ht="15" hidden="false" customHeight="false" outlineLevel="0" collapsed="false">
      <c r="A40" s="38"/>
      <c r="B40" s="64"/>
      <c r="C40" s="40" t="s">
        <v>43</v>
      </c>
      <c r="D40" s="60" t="s">
        <v>41</v>
      </c>
      <c r="E40" s="56" t="s">
        <v>41</v>
      </c>
      <c r="F40" s="40" t="s">
        <v>41</v>
      </c>
      <c r="G40" s="56" t="s">
        <v>41</v>
      </c>
      <c r="H40" s="65" t="s">
        <v>86</v>
      </c>
      <c r="I40" s="56" t="s">
        <v>83</v>
      </c>
      <c r="J40" s="56" t="s">
        <v>41</v>
      </c>
      <c r="K40" s="57" t="s">
        <v>52</v>
      </c>
      <c r="L40" s="66" t="n">
        <f aca="false">L94+L147</f>
        <v>2869.9</v>
      </c>
      <c r="M40" s="57" t="s">
        <v>52</v>
      </c>
      <c r="N40" s="66" t="str">
        <f aca="false">N156</f>
        <v>-</v>
      </c>
      <c r="O40" s="66" t="n">
        <v>0</v>
      </c>
      <c r="P40" s="66" t="n">
        <v>0</v>
      </c>
      <c r="Q40" s="66" t="n">
        <v>0</v>
      </c>
      <c r="R40" s="66" t="n">
        <v>0</v>
      </c>
      <c r="S40" s="66" t="n">
        <v>0</v>
      </c>
      <c r="T40" s="66" t="n">
        <v>0</v>
      </c>
      <c r="U40" s="66" t="n">
        <v>0</v>
      </c>
      <c r="V40" s="66" t="n">
        <v>0</v>
      </c>
      <c r="W40" s="47" t="n">
        <f aca="false">SUM(K40:V40)</f>
        <v>2869.9</v>
      </c>
    </row>
    <row r="41" customFormat="false" ht="15" hidden="false" customHeight="false" outlineLevel="0" collapsed="false">
      <c r="A41" s="38"/>
      <c r="B41" s="64"/>
      <c r="C41" s="40" t="s">
        <v>43</v>
      </c>
      <c r="D41" s="60" t="s">
        <v>41</v>
      </c>
      <c r="E41" s="56" t="s">
        <v>41</v>
      </c>
      <c r="F41" s="40" t="s">
        <v>41</v>
      </c>
      <c r="G41" s="56" t="s">
        <v>41</v>
      </c>
      <c r="H41" s="65" t="s">
        <v>86</v>
      </c>
      <c r="I41" s="56" t="s">
        <v>84</v>
      </c>
      <c r="J41" s="56" t="s">
        <v>41</v>
      </c>
      <c r="K41" s="57" t="s">
        <v>52</v>
      </c>
      <c r="L41" s="57" t="s">
        <v>52</v>
      </c>
      <c r="M41" s="57" t="str">
        <f aca="false">M95</f>
        <v>-</v>
      </c>
      <c r="N41" s="66" t="n">
        <f aca="false">N103</f>
        <v>37</v>
      </c>
      <c r="O41" s="57" t="n">
        <v>0</v>
      </c>
      <c r="P41" s="57" t="n">
        <v>0</v>
      </c>
      <c r="Q41" s="57" t="n">
        <v>0</v>
      </c>
      <c r="R41" s="57" t="n">
        <v>0</v>
      </c>
      <c r="S41" s="66" t="n">
        <v>0</v>
      </c>
      <c r="T41" s="66" t="n">
        <v>0</v>
      </c>
      <c r="U41" s="66" t="n">
        <v>0</v>
      </c>
      <c r="V41" s="66" t="n">
        <v>0</v>
      </c>
      <c r="W41" s="47" t="n">
        <f aca="false">SUM(K41:V41)</f>
        <v>37</v>
      </c>
    </row>
    <row r="42" customFormat="false" ht="15" hidden="false" customHeight="false" outlineLevel="0" collapsed="false">
      <c r="A42" s="38"/>
      <c r="B42" s="64"/>
      <c r="C42" s="40" t="s">
        <v>43</v>
      </c>
      <c r="D42" s="60" t="s">
        <v>41</v>
      </c>
      <c r="E42" s="56" t="s">
        <v>41</v>
      </c>
      <c r="F42" s="40" t="s">
        <v>41</v>
      </c>
      <c r="G42" s="56" t="s">
        <v>41</v>
      </c>
      <c r="H42" s="65" t="s">
        <v>86</v>
      </c>
      <c r="I42" s="56" t="s">
        <v>85</v>
      </c>
      <c r="J42" s="56" t="s">
        <v>41</v>
      </c>
      <c r="K42" s="57" t="s">
        <v>52</v>
      </c>
      <c r="L42" s="57" t="s">
        <v>52</v>
      </c>
      <c r="M42" s="57" t="n">
        <f aca="false">M148</f>
        <v>793.6</v>
      </c>
      <c r="N42" s="57" t="n">
        <f aca="false">N157</f>
        <v>116.2</v>
      </c>
      <c r="O42" s="57" t="n">
        <v>0</v>
      </c>
      <c r="P42" s="57" t="n">
        <v>0</v>
      </c>
      <c r="Q42" s="57" t="n">
        <v>0</v>
      </c>
      <c r="R42" s="57" t="n">
        <v>0</v>
      </c>
      <c r="S42" s="66" t="n">
        <v>0</v>
      </c>
      <c r="T42" s="66" t="n">
        <v>0</v>
      </c>
      <c r="U42" s="66" t="n">
        <v>0</v>
      </c>
      <c r="V42" s="66" t="n">
        <v>0</v>
      </c>
      <c r="W42" s="47" t="n">
        <f aca="false">SUM(K42:V42)</f>
        <v>909.8</v>
      </c>
    </row>
    <row r="43" customFormat="false" ht="15" hidden="false" customHeight="false" outlineLevel="0" collapsed="false">
      <c r="A43" s="38"/>
      <c r="B43" s="64"/>
      <c r="C43" s="40" t="s">
        <v>43</v>
      </c>
      <c r="D43" s="60" t="s">
        <v>41</v>
      </c>
      <c r="E43" s="56" t="s">
        <v>41</v>
      </c>
      <c r="F43" s="40" t="s">
        <v>41</v>
      </c>
      <c r="G43" s="56" t="s">
        <v>41</v>
      </c>
      <c r="H43" s="65" t="s">
        <v>82</v>
      </c>
      <c r="I43" s="56" t="s">
        <v>87</v>
      </c>
      <c r="J43" s="56" t="s">
        <v>41</v>
      </c>
      <c r="K43" s="57" t="n">
        <f aca="false">K200</f>
        <v>775.1</v>
      </c>
      <c r="L43" s="57" t="n">
        <f aca="false">L200</f>
        <v>40.2</v>
      </c>
      <c r="M43" s="57" t="s">
        <v>52</v>
      </c>
      <c r="N43" s="57" t="str">
        <f aca="false">N200</f>
        <v>-</v>
      </c>
      <c r="O43" s="57" t="n">
        <v>0</v>
      </c>
      <c r="P43" s="57" t="n">
        <v>0</v>
      </c>
      <c r="Q43" s="57" t="n">
        <v>0</v>
      </c>
      <c r="R43" s="57" t="n">
        <v>0</v>
      </c>
      <c r="S43" s="57" t="n">
        <v>0</v>
      </c>
      <c r="T43" s="57" t="n">
        <v>0</v>
      </c>
      <c r="U43" s="57" t="n">
        <v>0</v>
      </c>
      <c r="V43" s="66" t="n">
        <v>0</v>
      </c>
      <c r="W43" s="47" t="n">
        <f aca="false">SUM(K43:V43)</f>
        <v>815.3</v>
      </c>
    </row>
    <row r="44" customFormat="false" ht="15" hidden="false" customHeight="false" outlineLevel="0" collapsed="false">
      <c r="A44" s="38"/>
      <c r="B44" s="64"/>
      <c r="C44" s="40" t="s">
        <v>43</v>
      </c>
      <c r="D44" s="60" t="s">
        <v>41</v>
      </c>
      <c r="E44" s="56" t="s">
        <v>41</v>
      </c>
      <c r="F44" s="40" t="s">
        <v>41</v>
      </c>
      <c r="G44" s="56" t="s">
        <v>41</v>
      </c>
      <c r="H44" s="65" t="s">
        <v>82</v>
      </c>
      <c r="I44" s="56" t="s">
        <v>88</v>
      </c>
      <c r="J44" s="56" t="s">
        <v>41</v>
      </c>
      <c r="K44" s="57" t="n">
        <f aca="false">K222</f>
        <v>1100</v>
      </c>
      <c r="L44" s="57" t="n">
        <f aca="false">L201</f>
        <v>559.8</v>
      </c>
      <c r="M44" s="57" t="s">
        <v>52</v>
      </c>
      <c r="N44" s="57" t="s">
        <v>52</v>
      </c>
      <c r="O44" s="57" t="n">
        <v>0</v>
      </c>
      <c r="P44" s="57" t="n">
        <v>0</v>
      </c>
      <c r="Q44" s="57" t="n">
        <v>0</v>
      </c>
      <c r="R44" s="57" t="n">
        <v>0</v>
      </c>
      <c r="S44" s="57" t="n">
        <v>0</v>
      </c>
      <c r="T44" s="57" t="n">
        <v>0</v>
      </c>
      <c r="U44" s="57" t="n">
        <v>0</v>
      </c>
      <c r="V44" s="66" t="n">
        <v>0</v>
      </c>
      <c r="W44" s="47" t="n">
        <f aca="false">SUM(K44:V44)</f>
        <v>1659.8</v>
      </c>
    </row>
    <row r="45" customFormat="false" ht="15" hidden="false" customHeight="false" outlineLevel="0" collapsed="false">
      <c r="A45" s="38"/>
      <c r="B45" s="64"/>
      <c r="C45" s="40" t="s">
        <v>43</v>
      </c>
      <c r="D45" s="60" t="s">
        <v>41</v>
      </c>
      <c r="E45" s="56" t="s">
        <v>41</v>
      </c>
      <c r="F45" s="40" t="s">
        <v>41</v>
      </c>
      <c r="G45" s="56" t="s">
        <v>41</v>
      </c>
      <c r="H45" s="65" t="s">
        <v>82</v>
      </c>
      <c r="I45" s="56" t="s">
        <v>89</v>
      </c>
      <c r="J45" s="56" t="s">
        <v>41</v>
      </c>
      <c r="K45" s="57" t="n">
        <f aca="false">K214</f>
        <v>2276</v>
      </c>
      <c r="L45" s="57" t="s">
        <v>52</v>
      </c>
      <c r="M45" s="57" t="s">
        <v>52</v>
      </c>
      <c r="N45" s="57" t="s">
        <v>52</v>
      </c>
      <c r="O45" s="57" t="n">
        <v>0</v>
      </c>
      <c r="P45" s="57" t="n">
        <v>0</v>
      </c>
      <c r="Q45" s="57" t="n">
        <v>0</v>
      </c>
      <c r="R45" s="57" t="n">
        <v>0</v>
      </c>
      <c r="S45" s="57" t="n">
        <v>0</v>
      </c>
      <c r="T45" s="57" t="n">
        <v>0</v>
      </c>
      <c r="U45" s="57" t="n">
        <v>0</v>
      </c>
      <c r="V45" s="66" t="n">
        <v>0</v>
      </c>
      <c r="W45" s="47" t="n">
        <f aca="false">SUM(K45:V45)</f>
        <v>2276</v>
      </c>
    </row>
    <row r="46" customFormat="false" ht="15" hidden="false" customHeight="false" outlineLevel="0" collapsed="false">
      <c r="A46" s="38"/>
      <c r="B46" s="64"/>
      <c r="C46" s="40" t="s">
        <v>43</v>
      </c>
      <c r="D46" s="60" t="s">
        <v>41</v>
      </c>
      <c r="E46" s="56" t="s">
        <v>41</v>
      </c>
      <c r="F46" s="40" t="s">
        <v>41</v>
      </c>
      <c r="G46" s="56" t="s">
        <v>41</v>
      </c>
      <c r="H46" s="67" t="s">
        <v>90</v>
      </c>
      <c r="I46" s="56" t="s">
        <v>91</v>
      </c>
      <c r="J46" s="56" t="s">
        <v>41</v>
      </c>
      <c r="K46" s="40" t="s">
        <v>41</v>
      </c>
      <c r="L46" s="40" t="s">
        <v>41</v>
      </c>
      <c r="M46" s="40" t="s">
        <v>41</v>
      </c>
      <c r="N46" s="40" t="s">
        <v>41</v>
      </c>
      <c r="O46" s="40" t="n">
        <v>0</v>
      </c>
      <c r="P46" s="57" t="n">
        <v>0</v>
      </c>
      <c r="Q46" s="57" t="n">
        <v>0</v>
      </c>
      <c r="R46" s="57" t="n">
        <v>0</v>
      </c>
      <c r="S46" s="57" t="n">
        <v>0</v>
      </c>
      <c r="T46" s="57" t="n">
        <v>0</v>
      </c>
      <c r="U46" s="57" t="n">
        <f aca="false">U227</f>
        <v>0</v>
      </c>
      <c r="V46" s="66" t="n">
        <v>0</v>
      </c>
      <c r="W46" s="47" t="n">
        <f aca="false">SUM(K46:V46)</f>
        <v>0</v>
      </c>
    </row>
    <row r="47" customFormat="false" ht="15" hidden="false" customHeight="false" outlineLevel="0" collapsed="false">
      <c r="A47" s="38"/>
      <c r="B47" s="64"/>
      <c r="C47" s="40" t="s">
        <v>43</v>
      </c>
      <c r="D47" s="60" t="s">
        <v>41</v>
      </c>
      <c r="E47" s="56" t="s">
        <v>41</v>
      </c>
      <c r="F47" s="40" t="s">
        <v>41</v>
      </c>
      <c r="G47" s="56" t="s">
        <v>41</v>
      </c>
      <c r="H47" s="67" t="s">
        <v>90</v>
      </c>
      <c r="I47" s="56" t="s">
        <v>92</v>
      </c>
      <c r="J47" s="56" t="s">
        <v>41</v>
      </c>
      <c r="K47" s="40" t="s">
        <v>41</v>
      </c>
      <c r="L47" s="40" t="s">
        <v>41</v>
      </c>
      <c r="M47" s="40" t="s">
        <v>41</v>
      </c>
      <c r="N47" s="40" t="s">
        <v>41</v>
      </c>
      <c r="O47" s="40" t="n">
        <v>0</v>
      </c>
      <c r="P47" s="57" t="n">
        <v>0</v>
      </c>
      <c r="Q47" s="57" t="n">
        <v>0</v>
      </c>
      <c r="R47" s="57" t="n">
        <v>0</v>
      </c>
      <c r="S47" s="57" t="n">
        <v>0</v>
      </c>
      <c r="T47" s="57" t="n">
        <f aca="false">T260</f>
        <v>0</v>
      </c>
      <c r="U47" s="57" t="n">
        <f aca="false">U260</f>
        <v>0</v>
      </c>
      <c r="V47" s="66" t="n">
        <v>0</v>
      </c>
      <c r="W47" s="47" t="n">
        <f aca="false">SUM(K47:V47)</f>
        <v>0</v>
      </c>
    </row>
    <row r="48" customFormat="false" ht="15" hidden="false" customHeight="false" outlineLevel="0" collapsed="false">
      <c r="A48" s="38"/>
      <c r="B48" s="64"/>
      <c r="C48" s="40" t="s">
        <v>43</v>
      </c>
      <c r="D48" s="60" t="s">
        <v>41</v>
      </c>
      <c r="E48" s="56" t="s">
        <v>41</v>
      </c>
      <c r="F48" s="40" t="s">
        <v>41</v>
      </c>
      <c r="G48" s="56" t="s">
        <v>41</v>
      </c>
      <c r="H48" s="67" t="s">
        <v>90</v>
      </c>
      <c r="I48" s="56" t="s">
        <v>92</v>
      </c>
      <c r="J48" s="56" t="s">
        <v>41</v>
      </c>
      <c r="K48" s="40" t="s">
        <v>41</v>
      </c>
      <c r="L48" s="40" t="s">
        <v>41</v>
      </c>
      <c r="M48" s="40" t="s">
        <v>41</v>
      </c>
      <c r="N48" s="40" t="s">
        <v>41</v>
      </c>
      <c r="O48" s="40" t="s">
        <v>41</v>
      </c>
      <c r="P48" s="57" t="n">
        <f aca="false">P258</f>
        <v>1396.4</v>
      </c>
      <c r="Q48" s="57" t="n">
        <v>0</v>
      </c>
      <c r="R48" s="57" t="n">
        <f aca="false">R258</f>
        <v>8.8</v>
      </c>
      <c r="S48" s="57" t="n">
        <f aca="false">S258</f>
        <v>0</v>
      </c>
      <c r="T48" s="57" t="n">
        <f aca="false">T261</f>
        <v>0</v>
      </c>
      <c r="U48" s="57" t="n">
        <f aca="false">U261</f>
        <v>0</v>
      </c>
      <c r="V48" s="66" t="n">
        <v>0</v>
      </c>
      <c r="W48" s="47" t="n">
        <f aca="false">SUM(K48:V48)</f>
        <v>1405.2</v>
      </c>
    </row>
    <row r="49" customFormat="false" ht="15" hidden="false" customHeight="false" outlineLevel="0" collapsed="false">
      <c r="A49" s="38"/>
      <c r="B49" s="64"/>
      <c r="C49" s="40" t="s">
        <v>43</v>
      </c>
      <c r="D49" s="60" t="s">
        <v>41</v>
      </c>
      <c r="E49" s="56" t="s">
        <v>41</v>
      </c>
      <c r="F49" s="40" t="s">
        <v>41</v>
      </c>
      <c r="G49" s="56" t="s">
        <v>41</v>
      </c>
      <c r="H49" s="67" t="s">
        <v>90</v>
      </c>
      <c r="I49" s="65" t="s">
        <v>93</v>
      </c>
      <c r="J49" s="56" t="s">
        <v>41</v>
      </c>
      <c r="K49" s="40" t="s">
        <v>41</v>
      </c>
      <c r="L49" s="40" t="s">
        <v>41</v>
      </c>
      <c r="M49" s="40" t="s">
        <v>41</v>
      </c>
      <c r="N49" s="40" t="s">
        <v>41</v>
      </c>
      <c r="O49" s="40" t="s">
        <v>41</v>
      </c>
      <c r="P49" s="57" t="s">
        <v>41</v>
      </c>
      <c r="Q49" s="57" t="n">
        <v>0</v>
      </c>
      <c r="R49" s="57" t="n">
        <v>0</v>
      </c>
      <c r="S49" s="57" t="n">
        <v>0</v>
      </c>
      <c r="T49" s="57" t="n">
        <v>0</v>
      </c>
      <c r="U49" s="65" t="s">
        <v>41</v>
      </c>
      <c r="V49" s="66" t="n">
        <v>0</v>
      </c>
      <c r="W49" s="47" t="n">
        <f aca="false">SUM(K49:V49)</f>
        <v>0</v>
      </c>
    </row>
    <row r="50" customFormat="false" ht="15" hidden="false" customHeight="false" outlineLevel="0" collapsed="false">
      <c r="A50" s="38"/>
      <c r="B50" s="64"/>
      <c r="C50" s="40" t="s">
        <v>43</v>
      </c>
      <c r="D50" s="60" t="s">
        <v>41</v>
      </c>
      <c r="E50" s="56" t="s">
        <v>41</v>
      </c>
      <c r="F50" s="40" t="s">
        <v>41</v>
      </c>
      <c r="G50" s="56" t="s">
        <v>41</v>
      </c>
      <c r="H50" s="67" t="s">
        <v>90</v>
      </c>
      <c r="I50" s="40" t="s">
        <v>94</v>
      </c>
      <c r="J50" s="56" t="s">
        <v>41</v>
      </c>
      <c r="K50" s="56" t="s">
        <v>41</v>
      </c>
      <c r="L50" s="56" t="s">
        <v>41</v>
      </c>
      <c r="M50" s="56" t="s">
        <v>41</v>
      </c>
      <c r="N50" s="56" t="s">
        <v>41</v>
      </c>
      <c r="O50" s="56" t="s">
        <v>41</v>
      </c>
      <c r="P50" s="56" t="s">
        <v>41</v>
      </c>
      <c r="Q50" s="57" t="n">
        <f aca="false">Q317</f>
        <v>231.3</v>
      </c>
      <c r="R50" s="56" t="s">
        <v>41</v>
      </c>
      <c r="S50" s="56" t="s">
        <v>41</v>
      </c>
      <c r="T50" s="56" t="s">
        <v>41</v>
      </c>
      <c r="U50" s="56" t="s">
        <v>41</v>
      </c>
      <c r="V50" s="66" t="n">
        <v>0</v>
      </c>
      <c r="W50" s="47" t="n">
        <f aca="false">SUM(K50:V50)</f>
        <v>231.3</v>
      </c>
    </row>
    <row r="51" customFormat="false" ht="15" hidden="false" customHeight="false" outlineLevel="0" collapsed="false">
      <c r="A51" s="38"/>
      <c r="B51" s="64"/>
      <c r="C51" s="40" t="s">
        <v>43</v>
      </c>
      <c r="D51" s="60" t="s">
        <v>41</v>
      </c>
      <c r="E51" s="56" t="s">
        <v>41</v>
      </c>
      <c r="F51" s="40" t="s">
        <v>41</v>
      </c>
      <c r="G51" s="56" t="s">
        <v>41</v>
      </c>
      <c r="H51" s="67" t="s">
        <v>90</v>
      </c>
      <c r="I51" s="56" t="s">
        <v>95</v>
      </c>
      <c r="J51" s="56" t="s">
        <v>41</v>
      </c>
      <c r="K51" s="56" t="s">
        <v>41</v>
      </c>
      <c r="L51" s="56" t="s">
        <v>41</v>
      </c>
      <c r="M51" s="56" t="s">
        <v>41</v>
      </c>
      <c r="N51" s="56" t="s">
        <v>41</v>
      </c>
      <c r="O51" s="56" t="s">
        <v>41</v>
      </c>
      <c r="P51" s="56" t="s">
        <v>41</v>
      </c>
      <c r="Q51" s="59" t="n">
        <f aca="false">Q227</f>
        <v>2556.5</v>
      </c>
      <c r="R51" s="59" t="n">
        <f aca="false">R227</f>
        <v>600.9</v>
      </c>
      <c r="S51" s="59" t="n">
        <f aca="false">S227</f>
        <v>0</v>
      </c>
      <c r="T51" s="59" t="n">
        <v>0</v>
      </c>
      <c r="U51" s="56" t="s">
        <v>41</v>
      </c>
      <c r="V51" s="66" t="n">
        <v>0</v>
      </c>
      <c r="W51" s="47" t="n">
        <f aca="false">SUM(K51:V51)</f>
        <v>3157.4</v>
      </c>
    </row>
    <row r="52" customFormat="false" ht="15" hidden="false" customHeight="false" outlineLevel="0" collapsed="false">
      <c r="A52" s="38"/>
      <c r="B52" s="64"/>
      <c r="C52" s="40" t="s">
        <v>43</v>
      </c>
      <c r="D52" s="60" t="s">
        <v>41</v>
      </c>
      <c r="E52" s="56" t="s">
        <v>41</v>
      </c>
      <c r="F52" s="40" t="s">
        <v>41</v>
      </c>
      <c r="G52" s="56" t="s">
        <v>41</v>
      </c>
      <c r="H52" s="67" t="s">
        <v>90</v>
      </c>
      <c r="I52" s="56" t="s">
        <v>96</v>
      </c>
      <c r="J52" s="56" t="s">
        <v>41</v>
      </c>
      <c r="K52" s="56" t="s">
        <v>41</v>
      </c>
      <c r="L52" s="56" t="s">
        <v>41</v>
      </c>
      <c r="M52" s="56" t="s">
        <v>41</v>
      </c>
      <c r="N52" s="56" t="s">
        <v>41</v>
      </c>
      <c r="O52" s="56" t="s">
        <v>41</v>
      </c>
      <c r="P52" s="56" t="s">
        <v>41</v>
      </c>
      <c r="Q52" s="56" t="s">
        <v>41</v>
      </c>
      <c r="R52" s="56" t="s">
        <v>41</v>
      </c>
      <c r="S52" s="56" t="s">
        <v>41</v>
      </c>
      <c r="T52" s="59" t="n">
        <f aca="false">T356</f>
        <v>505.1</v>
      </c>
      <c r="U52" s="59" t="n">
        <f aca="false">U356</f>
        <v>505.1</v>
      </c>
      <c r="V52" s="59" t="n">
        <v>0</v>
      </c>
      <c r="W52" s="47" t="n">
        <f aca="false">SUM(K52:V52)</f>
        <v>1010.2</v>
      </c>
    </row>
    <row r="53" customFormat="false" ht="15" hidden="false" customHeight="false" outlineLevel="0" collapsed="false">
      <c r="A53" s="38"/>
      <c r="B53" s="64"/>
      <c r="C53" s="40" t="s">
        <v>43</v>
      </c>
      <c r="D53" s="60" t="s">
        <v>41</v>
      </c>
      <c r="E53" s="56" t="s">
        <v>41</v>
      </c>
      <c r="F53" s="40" t="s">
        <v>41</v>
      </c>
      <c r="G53" s="56" t="s">
        <v>41</v>
      </c>
      <c r="H53" s="67" t="s">
        <v>90</v>
      </c>
      <c r="I53" s="56" t="s">
        <v>97</v>
      </c>
      <c r="J53" s="56" t="s">
        <v>41</v>
      </c>
      <c r="K53" s="56" t="s">
        <v>41</v>
      </c>
      <c r="L53" s="56" t="s">
        <v>41</v>
      </c>
      <c r="M53" s="56" t="s">
        <v>41</v>
      </c>
      <c r="N53" s="56" t="s">
        <v>41</v>
      </c>
      <c r="O53" s="56" t="s">
        <v>41</v>
      </c>
      <c r="P53" s="56" t="s">
        <v>41</v>
      </c>
      <c r="Q53" s="59" t="n">
        <f aca="false">Q258</f>
        <v>1938.4</v>
      </c>
      <c r="R53" s="56" t="s">
        <v>41</v>
      </c>
      <c r="S53" s="56" t="s">
        <v>41</v>
      </c>
      <c r="T53" s="56" t="s">
        <v>41</v>
      </c>
      <c r="U53" s="56" t="s">
        <v>41</v>
      </c>
      <c r="V53" s="56" t="s">
        <v>41</v>
      </c>
      <c r="W53" s="47" t="n">
        <f aca="false">SUM(K53:V53)</f>
        <v>1938.4</v>
      </c>
    </row>
    <row r="54" customFormat="false" ht="15" hidden="false" customHeight="false" outlineLevel="0" collapsed="false">
      <c r="A54" s="38"/>
      <c r="B54" s="64"/>
      <c r="C54" s="40" t="s">
        <v>43</v>
      </c>
      <c r="D54" s="60" t="s">
        <v>41</v>
      </c>
      <c r="E54" s="56" t="s">
        <v>41</v>
      </c>
      <c r="F54" s="40" t="s">
        <v>41</v>
      </c>
      <c r="G54" s="56" t="s">
        <v>41</v>
      </c>
      <c r="H54" s="67" t="s">
        <v>90</v>
      </c>
      <c r="I54" s="40" t="s">
        <v>98</v>
      </c>
      <c r="J54" s="56" t="s">
        <v>41</v>
      </c>
      <c r="K54" s="56" t="s">
        <v>41</v>
      </c>
      <c r="L54" s="56" t="s">
        <v>41</v>
      </c>
      <c r="M54" s="56" t="s">
        <v>41</v>
      </c>
      <c r="N54" s="56" t="s">
        <v>41</v>
      </c>
      <c r="O54" s="56" t="s">
        <v>41</v>
      </c>
      <c r="P54" s="56" t="s">
        <v>41</v>
      </c>
      <c r="Q54" s="56" t="s">
        <v>41</v>
      </c>
      <c r="R54" s="56" t="s">
        <v>41</v>
      </c>
      <c r="S54" s="68" t="n">
        <f aca="false">S319</f>
        <v>482</v>
      </c>
      <c r="T54" s="56" t="s">
        <v>41</v>
      </c>
      <c r="U54" s="56" t="s">
        <v>41</v>
      </c>
      <c r="V54" s="56" t="s">
        <v>41</v>
      </c>
      <c r="W54" s="47" t="n">
        <f aca="false">SUM(K54:V54)</f>
        <v>482</v>
      </c>
    </row>
    <row r="55" customFormat="false" ht="15" hidden="false" customHeight="false" outlineLevel="0" collapsed="false">
      <c r="A55" s="38"/>
      <c r="B55" s="64"/>
      <c r="C55" s="40" t="s">
        <v>43</v>
      </c>
      <c r="D55" s="60" t="s">
        <v>41</v>
      </c>
      <c r="E55" s="56" t="s">
        <v>41</v>
      </c>
      <c r="F55" s="40" t="s">
        <v>41</v>
      </c>
      <c r="G55" s="56" t="s">
        <v>41</v>
      </c>
      <c r="H55" s="67" t="s">
        <v>90</v>
      </c>
      <c r="I55" s="40" t="s">
        <v>99</v>
      </c>
      <c r="J55" s="56" t="s">
        <v>41</v>
      </c>
      <c r="K55" s="56" t="s">
        <v>41</v>
      </c>
      <c r="L55" s="56" t="s">
        <v>41</v>
      </c>
      <c r="M55" s="56" t="s">
        <v>41</v>
      </c>
      <c r="N55" s="56" t="s">
        <v>41</v>
      </c>
      <c r="O55" s="56" t="s">
        <v>41</v>
      </c>
      <c r="P55" s="56" t="s">
        <v>41</v>
      </c>
      <c r="Q55" s="56" t="s">
        <v>41</v>
      </c>
      <c r="R55" s="56" t="s">
        <v>41</v>
      </c>
      <c r="S55" s="68" t="n">
        <f aca="false">S321</f>
        <v>1877.1</v>
      </c>
      <c r="T55" s="56" t="s">
        <v>41</v>
      </c>
      <c r="U55" s="56" t="s">
        <v>41</v>
      </c>
      <c r="V55" s="56" t="s">
        <v>41</v>
      </c>
      <c r="W55" s="47" t="n">
        <f aca="false">SUM(K55:V55)</f>
        <v>1877.1</v>
      </c>
    </row>
    <row r="56" customFormat="false" ht="15" hidden="false" customHeight="false" outlineLevel="0" collapsed="false">
      <c r="A56" s="38"/>
      <c r="B56" s="64"/>
      <c r="C56" s="40" t="s">
        <v>43</v>
      </c>
      <c r="D56" s="60" t="s">
        <v>41</v>
      </c>
      <c r="E56" s="56" t="s">
        <v>41</v>
      </c>
      <c r="F56" s="40" t="s">
        <v>41</v>
      </c>
      <c r="G56" s="56" t="s">
        <v>41</v>
      </c>
      <c r="H56" s="67" t="s">
        <v>90</v>
      </c>
      <c r="I56" s="65" t="s">
        <v>100</v>
      </c>
      <c r="J56" s="56" t="s">
        <v>41</v>
      </c>
      <c r="K56" s="56" t="s">
        <v>41</v>
      </c>
      <c r="L56" s="56" t="s">
        <v>41</v>
      </c>
      <c r="M56" s="56" t="s">
        <v>41</v>
      </c>
      <c r="N56" s="56" t="s">
        <v>41</v>
      </c>
      <c r="O56" s="56" t="s">
        <v>41</v>
      </c>
      <c r="P56" s="56" t="s">
        <v>41</v>
      </c>
      <c r="Q56" s="56" t="s">
        <v>41</v>
      </c>
      <c r="R56" s="56" t="s">
        <v>41</v>
      </c>
      <c r="S56" s="68" t="n">
        <f aca="false">S352</f>
        <v>2700</v>
      </c>
      <c r="T56" s="68" t="n">
        <f aca="false">T352</f>
        <v>2700</v>
      </c>
      <c r="U56" s="68" t="n">
        <f aca="false">U352</f>
        <v>2700</v>
      </c>
      <c r="V56" s="68" t="n">
        <v>0</v>
      </c>
      <c r="W56" s="47" t="n">
        <f aca="false">SUM(K56:V56)</f>
        <v>8100</v>
      </c>
    </row>
    <row r="57" customFormat="false" ht="28.5" hidden="false" customHeight="true" outlineLevel="0" collapsed="false">
      <c r="A57" s="38"/>
      <c r="B57" s="55" t="s">
        <v>101</v>
      </c>
      <c r="C57" s="40" t="s">
        <v>43</v>
      </c>
      <c r="D57" s="60" t="s">
        <v>41</v>
      </c>
      <c r="E57" s="56" t="s">
        <v>41</v>
      </c>
      <c r="F57" s="40" t="s">
        <v>41</v>
      </c>
      <c r="G57" s="56" t="s">
        <v>41</v>
      </c>
      <c r="H57" s="56" t="s">
        <v>41</v>
      </c>
      <c r="I57" s="56" t="s">
        <v>41</v>
      </c>
      <c r="J57" s="56" t="s">
        <v>41</v>
      </c>
      <c r="K57" s="57" t="n">
        <f aca="false">470482.9+K193</f>
        <v>485209</v>
      </c>
      <c r="L57" s="69" t="n">
        <f aca="false">L58+L61</f>
        <v>552604.9</v>
      </c>
      <c r="M57" s="57" t="n">
        <f aca="false">M59</f>
        <v>522010.8</v>
      </c>
      <c r="N57" s="57" t="n">
        <f aca="false">N59</f>
        <v>470304.9</v>
      </c>
      <c r="O57" s="57" t="n">
        <f aca="false">O59</f>
        <v>384802.1</v>
      </c>
      <c r="P57" s="57" t="n">
        <f aca="false">P59+P63+P64</f>
        <v>592258.4</v>
      </c>
      <c r="Q57" s="57" t="n">
        <f aca="false">Q59+Q63+Q64+Q65+Q66+Q67</f>
        <v>1972455.8</v>
      </c>
      <c r="R57" s="57" t="n">
        <f aca="false">R59+R63+R64+R65+R66+R60</f>
        <v>982819.1</v>
      </c>
      <c r="S57" s="57" t="n">
        <f aca="false">S59+S63+S64+S65+S66+S60+S69+S70+S71</f>
        <v>1150736.8</v>
      </c>
      <c r="T57" s="57" t="n">
        <f aca="false">T59+T63+T64+T65+T66+T60+T62+T71</f>
        <v>941941.5</v>
      </c>
      <c r="U57" s="57" t="n">
        <f aca="false">U59+U63+U64+U65+U62+U60+U71</f>
        <v>941941.5</v>
      </c>
      <c r="V57" s="57" t="n">
        <f aca="false">V59+V63+V64+V65+V62+V60+V71</f>
        <v>889891.5</v>
      </c>
      <c r="W57" s="47" t="n">
        <f aca="false">SUM(K57:V57)</f>
        <v>9886976.3</v>
      </c>
      <c r="X57" s="15"/>
      <c r="Y57" s="15"/>
    </row>
    <row r="58" customFormat="false" ht="15" hidden="false" customHeight="false" outlineLevel="0" collapsed="false">
      <c r="A58" s="38"/>
      <c r="B58" s="64"/>
      <c r="C58" s="40" t="s">
        <v>43</v>
      </c>
      <c r="D58" s="60" t="s">
        <v>41</v>
      </c>
      <c r="E58" s="56" t="s">
        <v>41</v>
      </c>
      <c r="F58" s="40" t="s">
        <v>41</v>
      </c>
      <c r="G58" s="56" t="s">
        <v>41</v>
      </c>
      <c r="H58" s="65" t="s">
        <v>86</v>
      </c>
      <c r="I58" s="56" t="s">
        <v>102</v>
      </c>
      <c r="J58" s="56" t="s">
        <v>41</v>
      </c>
      <c r="K58" s="57" t="n">
        <f aca="false">K168</f>
        <v>470482.9</v>
      </c>
      <c r="L58" s="57" t="n">
        <f aca="false">L168</f>
        <v>541207.6</v>
      </c>
      <c r="M58" s="57" t="s">
        <v>52</v>
      </c>
      <c r="N58" s="57" t="s">
        <v>52</v>
      </c>
      <c r="O58" s="57" t="s">
        <v>52</v>
      </c>
      <c r="P58" s="57" t="s">
        <v>52</v>
      </c>
      <c r="Q58" s="57" t="s">
        <v>52</v>
      </c>
      <c r="R58" s="57" t="s">
        <v>52</v>
      </c>
      <c r="S58" s="57" t="s">
        <v>52</v>
      </c>
      <c r="T58" s="57" t="s">
        <v>52</v>
      </c>
      <c r="U58" s="57" t="s">
        <v>52</v>
      </c>
      <c r="V58" s="57" t="s">
        <v>52</v>
      </c>
      <c r="W58" s="47" t="n">
        <f aca="false">SUM(K58:V58)</f>
        <v>1011690.5</v>
      </c>
    </row>
    <row r="59" customFormat="false" ht="15" hidden="false" customHeight="false" outlineLevel="0" collapsed="false">
      <c r="A59" s="38"/>
      <c r="B59" s="64"/>
      <c r="C59" s="40" t="s">
        <v>43</v>
      </c>
      <c r="D59" s="60" t="s">
        <v>41</v>
      </c>
      <c r="E59" s="56" t="s">
        <v>41</v>
      </c>
      <c r="F59" s="40" t="s">
        <v>41</v>
      </c>
      <c r="G59" s="56" t="s">
        <v>41</v>
      </c>
      <c r="H59" s="65" t="s">
        <v>86</v>
      </c>
      <c r="I59" s="67" t="s">
        <v>103</v>
      </c>
      <c r="J59" s="56" t="s">
        <v>41</v>
      </c>
      <c r="K59" s="57" t="s">
        <v>52</v>
      </c>
      <c r="L59" s="57" t="s">
        <v>52</v>
      </c>
      <c r="M59" s="57" t="n">
        <f aca="false">M165</f>
        <v>522010.8</v>
      </c>
      <c r="N59" s="57" t="n">
        <f aca="false">N167</f>
        <v>470304.9</v>
      </c>
      <c r="O59" s="57" t="n">
        <f aca="false">O167</f>
        <v>384802.1</v>
      </c>
      <c r="P59" s="57" t="n">
        <f aca="false">P167</f>
        <v>565726.5</v>
      </c>
      <c r="Q59" s="57" t="n">
        <f aca="false">Q165</f>
        <v>1935748.2</v>
      </c>
      <c r="R59" s="57" t="n">
        <f aca="false">R167</f>
        <v>977119.1</v>
      </c>
      <c r="S59" s="57" t="n">
        <f aca="false">S167</f>
        <v>877891.5</v>
      </c>
      <c r="T59" s="57" t="n">
        <f aca="false">T167</f>
        <v>877891.5</v>
      </c>
      <c r="U59" s="57" t="n">
        <f aca="false">U167</f>
        <v>877891.5</v>
      </c>
      <c r="V59" s="57" t="n">
        <f aca="false">V167</f>
        <v>877891.5</v>
      </c>
      <c r="W59" s="47" t="n">
        <f aca="false">SUM(K59:V59)</f>
        <v>8367277.6</v>
      </c>
    </row>
    <row r="60" customFormat="false" ht="15" hidden="false" customHeight="false" outlineLevel="0" collapsed="false">
      <c r="A60" s="38"/>
      <c r="B60" s="64"/>
      <c r="C60" s="40" t="s">
        <v>43</v>
      </c>
      <c r="D60" s="60" t="s">
        <v>41</v>
      </c>
      <c r="E60" s="56" t="s">
        <v>41</v>
      </c>
      <c r="F60" s="40" t="s">
        <v>41</v>
      </c>
      <c r="G60" s="56" t="s">
        <v>41</v>
      </c>
      <c r="H60" s="65" t="s">
        <v>104</v>
      </c>
      <c r="I60" s="67" t="s">
        <v>103</v>
      </c>
      <c r="J60" s="56" t="s">
        <v>41</v>
      </c>
      <c r="K60" s="56" t="s">
        <v>41</v>
      </c>
      <c r="L60" s="56" t="s">
        <v>41</v>
      </c>
      <c r="M60" s="56" t="s">
        <v>41</v>
      </c>
      <c r="N60" s="56" t="s">
        <v>41</v>
      </c>
      <c r="O60" s="56" t="s">
        <v>41</v>
      </c>
      <c r="P60" s="56" t="s">
        <v>41</v>
      </c>
      <c r="Q60" s="56" t="s">
        <v>41</v>
      </c>
      <c r="R60" s="69" t="n">
        <f aca="false">R166</f>
        <v>5700</v>
      </c>
      <c r="S60" s="69" t="n">
        <f aca="false">S166</f>
        <v>12000</v>
      </c>
      <c r="T60" s="69" t="n">
        <f aca="false">T166</f>
        <v>12000</v>
      </c>
      <c r="U60" s="69" t="n">
        <f aca="false">U166</f>
        <v>12000</v>
      </c>
      <c r="V60" s="69" t="n">
        <f aca="false">V166</f>
        <v>12000</v>
      </c>
      <c r="W60" s="47" t="n">
        <f aca="false">SUM(K60:V60)</f>
        <v>53700</v>
      </c>
    </row>
    <row r="61" customFormat="false" ht="15" hidden="false" customHeight="false" outlineLevel="0" collapsed="false">
      <c r="A61" s="38"/>
      <c r="B61" s="64"/>
      <c r="C61" s="40" t="s">
        <v>43</v>
      </c>
      <c r="D61" s="60" t="s">
        <v>41</v>
      </c>
      <c r="E61" s="56" t="s">
        <v>41</v>
      </c>
      <c r="F61" s="40" t="s">
        <v>41</v>
      </c>
      <c r="G61" s="56" t="s">
        <v>41</v>
      </c>
      <c r="H61" s="65" t="s">
        <v>82</v>
      </c>
      <c r="I61" s="56" t="s">
        <v>105</v>
      </c>
      <c r="J61" s="56" t="s">
        <v>41</v>
      </c>
      <c r="K61" s="69" t="n">
        <f aca="false">K193</f>
        <v>14726.1</v>
      </c>
      <c r="L61" s="69" t="n">
        <f aca="false">L193</f>
        <v>11397.3</v>
      </c>
      <c r="M61" s="69" t="s">
        <v>52</v>
      </c>
      <c r="N61" s="69" t="str">
        <f aca="false">N193</f>
        <v>-</v>
      </c>
      <c r="O61" s="69" t="str">
        <f aca="false">O193</f>
        <v>-</v>
      </c>
      <c r="P61" s="69" t="str">
        <f aca="false">P193</f>
        <v>-</v>
      </c>
      <c r="Q61" s="69" t="str">
        <f aca="false">Q193</f>
        <v>-</v>
      </c>
      <c r="R61" s="69" t="s">
        <v>52</v>
      </c>
      <c r="S61" s="69" t="n">
        <f aca="false">-T61</f>
        <v>-0</v>
      </c>
      <c r="T61" s="69" t="n">
        <v>0</v>
      </c>
      <c r="U61" s="69" t="n">
        <v>0</v>
      </c>
      <c r="V61" s="69" t="n">
        <v>0</v>
      </c>
      <c r="W61" s="47" t="n">
        <f aca="false">SUM(K61:V61)</f>
        <v>26123.4</v>
      </c>
    </row>
    <row r="62" customFormat="false" ht="15" hidden="false" customHeight="false" outlineLevel="0" collapsed="false">
      <c r="A62" s="38"/>
      <c r="B62" s="64"/>
      <c r="C62" s="40" t="s">
        <v>43</v>
      </c>
      <c r="D62" s="60" t="s">
        <v>41</v>
      </c>
      <c r="E62" s="56" t="s">
        <v>41</v>
      </c>
      <c r="F62" s="40" t="s">
        <v>41</v>
      </c>
      <c r="G62" s="56" t="s">
        <v>41</v>
      </c>
      <c r="H62" s="67" t="s">
        <v>90</v>
      </c>
      <c r="I62" s="56" t="s">
        <v>96</v>
      </c>
      <c r="J62" s="56" t="s">
        <v>41</v>
      </c>
      <c r="K62" s="40" t="s">
        <v>41</v>
      </c>
      <c r="L62" s="40" t="s">
        <v>41</v>
      </c>
      <c r="M62" s="40" t="s">
        <v>41</v>
      </c>
      <c r="N62" s="40" t="s">
        <v>41</v>
      </c>
      <c r="O62" s="40" t="s">
        <v>41</v>
      </c>
      <c r="P62" s="56" t="s">
        <v>41</v>
      </c>
      <c r="Q62" s="40" t="s">
        <v>41</v>
      </c>
      <c r="R62" s="40" t="s">
        <v>41</v>
      </c>
      <c r="S62" s="40" t="s">
        <v>41</v>
      </c>
      <c r="T62" s="69" t="n">
        <f aca="false">T357</f>
        <v>24750</v>
      </c>
      <c r="U62" s="69" t="n">
        <f aca="false">U357</f>
        <v>24750</v>
      </c>
      <c r="V62" s="69" t="n">
        <v>0</v>
      </c>
      <c r="W62" s="47" t="n">
        <f aca="false">SUM(K62:V62)</f>
        <v>49500</v>
      </c>
    </row>
    <row r="63" customFormat="false" ht="15" hidden="false" customHeight="false" outlineLevel="0" collapsed="false">
      <c r="A63" s="38"/>
      <c r="B63" s="64"/>
      <c r="C63" s="40" t="s">
        <v>43</v>
      </c>
      <c r="D63" s="60" t="s">
        <v>41</v>
      </c>
      <c r="E63" s="56" t="s">
        <v>41</v>
      </c>
      <c r="F63" s="40" t="s">
        <v>41</v>
      </c>
      <c r="G63" s="56" t="s">
        <v>41</v>
      </c>
      <c r="H63" s="67" t="s">
        <v>90</v>
      </c>
      <c r="I63" s="56" t="s">
        <v>97</v>
      </c>
      <c r="J63" s="56" t="s">
        <v>41</v>
      </c>
      <c r="K63" s="40" t="s">
        <v>41</v>
      </c>
      <c r="L63" s="40" t="s">
        <v>41</v>
      </c>
      <c r="M63" s="40" t="s">
        <v>41</v>
      </c>
      <c r="N63" s="40" t="s">
        <v>41</v>
      </c>
      <c r="O63" s="40" t="s">
        <v>41</v>
      </c>
      <c r="P63" s="69" t="n">
        <v>0</v>
      </c>
      <c r="Q63" s="69" t="n">
        <v>0</v>
      </c>
      <c r="R63" s="69" t="n">
        <v>0</v>
      </c>
      <c r="S63" s="69" t="n">
        <v>0</v>
      </c>
      <c r="T63" s="69" t="n">
        <f aca="false">T262</f>
        <v>0</v>
      </c>
      <c r="U63" s="69" t="n">
        <f aca="false">U262</f>
        <v>0</v>
      </c>
      <c r="V63" s="69" t="n">
        <v>0</v>
      </c>
      <c r="W63" s="47" t="n">
        <f aca="false">SUM(K63:V63)</f>
        <v>0</v>
      </c>
    </row>
    <row r="64" customFormat="false" ht="15" hidden="false" customHeight="false" outlineLevel="0" collapsed="false">
      <c r="A64" s="38"/>
      <c r="B64" s="64"/>
      <c r="C64" s="40" t="s">
        <v>43</v>
      </c>
      <c r="D64" s="60" t="s">
        <v>41</v>
      </c>
      <c r="E64" s="56" t="s">
        <v>41</v>
      </c>
      <c r="F64" s="40" t="s">
        <v>41</v>
      </c>
      <c r="G64" s="56" t="s">
        <v>41</v>
      </c>
      <c r="H64" s="67" t="s">
        <v>90</v>
      </c>
      <c r="I64" s="56" t="s">
        <v>97</v>
      </c>
      <c r="J64" s="56" t="s">
        <v>41</v>
      </c>
      <c r="K64" s="40" t="s">
        <v>41</v>
      </c>
      <c r="L64" s="40" t="s">
        <v>41</v>
      </c>
      <c r="M64" s="40" t="s">
        <v>41</v>
      </c>
      <c r="N64" s="40" t="s">
        <v>41</v>
      </c>
      <c r="O64" s="40" t="s">
        <v>41</v>
      </c>
      <c r="P64" s="69" t="n">
        <f aca="false">P259</f>
        <v>26531.9</v>
      </c>
      <c r="Q64" s="69" t="n">
        <f aca="false">Q259</f>
        <v>9934.6</v>
      </c>
      <c r="R64" s="69" t="n">
        <f aca="false">R259</f>
        <v>0</v>
      </c>
      <c r="S64" s="69" t="n">
        <f aca="false">S259</f>
        <v>0</v>
      </c>
      <c r="T64" s="69" t="n">
        <f aca="false">T263</f>
        <v>0</v>
      </c>
      <c r="U64" s="69" t="n">
        <f aca="false">U263</f>
        <v>0</v>
      </c>
      <c r="V64" s="69" t="n">
        <v>0</v>
      </c>
      <c r="W64" s="47" t="n">
        <f aca="false">SUM(K64:V64)</f>
        <v>36466.5</v>
      </c>
    </row>
    <row r="65" customFormat="false" ht="15" hidden="false" customHeight="false" outlineLevel="0" collapsed="false">
      <c r="A65" s="38"/>
      <c r="B65" s="64"/>
      <c r="C65" s="40" t="s">
        <v>43</v>
      </c>
      <c r="D65" s="60" t="s">
        <v>41</v>
      </c>
      <c r="E65" s="56" t="s">
        <v>41</v>
      </c>
      <c r="F65" s="40" t="s">
        <v>41</v>
      </c>
      <c r="G65" s="56" t="s">
        <v>41</v>
      </c>
      <c r="H65" s="67" t="s">
        <v>90</v>
      </c>
      <c r="I65" s="56" t="s">
        <v>95</v>
      </c>
      <c r="J65" s="56" t="s">
        <v>41</v>
      </c>
      <c r="K65" s="40" t="s">
        <v>41</v>
      </c>
      <c r="L65" s="40" t="s">
        <v>41</v>
      </c>
      <c r="M65" s="40" t="s">
        <v>41</v>
      </c>
      <c r="N65" s="40" t="s">
        <v>41</v>
      </c>
      <c r="O65" s="40" t="s">
        <v>41</v>
      </c>
      <c r="P65" s="69" t="n">
        <v>0</v>
      </c>
      <c r="Q65" s="69" t="n">
        <f aca="false">Q228</f>
        <v>3874.3</v>
      </c>
      <c r="R65" s="69" t="n">
        <f aca="false">R228</f>
        <v>0</v>
      </c>
      <c r="S65" s="69" t="n">
        <f aca="false">S228</f>
        <v>0</v>
      </c>
      <c r="T65" s="69" t="n">
        <v>0</v>
      </c>
      <c r="U65" s="69" t="n">
        <v>0</v>
      </c>
      <c r="V65" s="69" t="n">
        <v>0</v>
      </c>
      <c r="W65" s="47" t="n">
        <f aca="false">SUM(K65:V65)</f>
        <v>3874.3</v>
      </c>
    </row>
    <row r="66" customFormat="false" ht="15" hidden="false" customHeight="false" outlineLevel="0" collapsed="false">
      <c r="A66" s="38"/>
      <c r="B66" s="64"/>
      <c r="C66" s="40" t="s">
        <v>43</v>
      </c>
      <c r="D66" s="60" t="s">
        <v>41</v>
      </c>
      <c r="E66" s="56" t="s">
        <v>41</v>
      </c>
      <c r="F66" s="40" t="s">
        <v>41</v>
      </c>
      <c r="G66" s="56" t="s">
        <v>41</v>
      </c>
      <c r="H66" s="67" t="s">
        <v>90</v>
      </c>
      <c r="I66" s="65" t="s">
        <v>93</v>
      </c>
      <c r="J66" s="56" t="s">
        <v>41</v>
      </c>
      <c r="K66" s="56" t="s">
        <v>41</v>
      </c>
      <c r="L66" s="56" t="s">
        <v>41</v>
      </c>
      <c r="M66" s="56" t="s">
        <v>41</v>
      </c>
      <c r="N66" s="56" t="s">
        <v>41</v>
      </c>
      <c r="O66" s="56" t="s">
        <v>41</v>
      </c>
      <c r="P66" s="69" t="s">
        <v>41</v>
      </c>
      <c r="Q66" s="57" t="n">
        <v>0</v>
      </c>
      <c r="R66" s="57" t="n">
        <v>0</v>
      </c>
      <c r="S66" s="57" t="n">
        <v>0</v>
      </c>
      <c r="T66" s="57" t="n">
        <v>0</v>
      </c>
      <c r="U66" s="65" t="s">
        <v>41</v>
      </c>
      <c r="V66" s="69" t="n">
        <v>0</v>
      </c>
      <c r="W66" s="47" t="n">
        <f aca="false">SUM(K66:V66)</f>
        <v>0</v>
      </c>
    </row>
    <row r="67" customFormat="false" ht="15" hidden="false" customHeight="false" outlineLevel="0" collapsed="false">
      <c r="A67" s="38"/>
      <c r="B67" s="64"/>
      <c r="C67" s="40" t="s">
        <v>43</v>
      </c>
      <c r="D67" s="60" t="s">
        <v>41</v>
      </c>
      <c r="E67" s="56" t="s">
        <v>41</v>
      </c>
      <c r="F67" s="40" t="s">
        <v>41</v>
      </c>
      <c r="G67" s="56" t="s">
        <v>41</v>
      </c>
      <c r="H67" s="67" t="s">
        <v>90</v>
      </c>
      <c r="I67" s="40" t="s">
        <v>94</v>
      </c>
      <c r="J67" s="56" t="s">
        <v>41</v>
      </c>
      <c r="K67" s="56" t="s">
        <v>41</v>
      </c>
      <c r="L67" s="56" t="s">
        <v>41</v>
      </c>
      <c r="M67" s="56" t="s">
        <v>41</v>
      </c>
      <c r="N67" s="56" t="s">
        <v>41</v>
      </c>
      <c r="O67" s="56" t="s">
        <v>41</v>
      </c>
      <c r="P67" s="69" t="s">
        <v>41</v>
      </c>
      <c r="Q67" s="69" t="n">
        <f aca="false">Q318</f>
        <v>22898.7</v>
      </c>
      <c r="R67" s="69" t="s">
        <v>41</v>
      </c>
      <c r="S67" s="69" t="s">
        <v>41</v>
      </c>
      <c r="T67" s="69" t="s">
        <v>41</v>
      </c>
      <c r="U67" s="69" t="s">
        <v>41</v>
      </c>
      <c r="V67" s="69" t="n">
        <v>0</v>
      </c>
      <c r="W67" s="47" t="n">
        <f aca="false">SUM(K67:V67)</f>
        <v>22898.7</v>
      </c>
    </row>
    <row r="68" customFormat="false" ht="15" hidden="false" customHeight="false" outlineLevel="0" collapsed="false">
      <c r="A68" s="38"/>
      <c r="B68" s="64"/>
      <c r="C68" s="40" t="s">
        <v>43</v>
      </c>
      <c r="D68" s="60" t="s">
        <v>41</v>
      </c>
      <c r="E68" s="56" t="s">
        <v>41</v>
      </c>
      <c r="F68" s="40" t="s">
        <v>41</v>
      </c>
      <c r="G68" s="56" t="s">
        <v>41</v>
      </c>
      <c r="H68" s="67" t="s">
        <v>90</v>
      </c>
      <c r="I68" s="40" t="s">
        <v>106</v>
      </c>
      <c r="J68" s="56" t="s">
        <v>41</v>
      </c>
      <c r="K68" s="56" t="s">
        <v>41</v>
      </c>
      <c r="L68" s="56" t="s">
        <v>41</v>
      </c>
      <c r="M68" s="56" t="s">
        <v>41</v>
      </c>
      <c r="N68" s="56" t="s">
        <v>41</v>
      </c>
      <c r="O68" s="56" t="s">
        <v>41</v>
      </c>
      <c r="P68" s="56" t="s">
        <v>41</v>
      </c>
      <c r="Q68" s="56" t="s">
        <v>41</v>
      </c>
      <c r="R68" s="56" t="s">
        <v>41</v>
      </c>
      <c r="S68" s="56" t="s">
        <v>41</v>
      </c>
      <c r="T68" s="69" t="n">
        <v>0</v>
      </c>
      <c r="U68" s="69" t="s">
        <v>41</v>
      </c>
      <c r="V68" s="69" t="n">
        <v>0</v>
      </c>
      <c r="W68" s="47" t="n">
        <f aca="false">SUM(K68:V68)</f>
        <v>0</v>
      </c>
    </row>
    <row r="69" customFormat="false" ht="15" hidden="false" customHeight="false" outlineLevel="0" collapsed="false">
      <c r="A69" s="38"/>
      <c r="B69" s="64"/>
      <c r="C69" s="40" t="s">
        <v>43</v>
      </c>
      <c r="D69" s="60" t="s">
        <v>41</v>
      </c>
      <c r="E69" s="56" t="s">
        <v>41</v>
      </c>
      <c r="F69" s="40" t="s">
        <v>41</v>
      </c>
      <c r="G69" s="56" t="s">
        <v>41</v>
      </c>
      <c r="H69" s="67" t="s">
        <v>90</v>
      </c>
      <c r="I69" s="40" t="s">
        <v>98</v>
      </c>
      <c r="J69" s="56" t="s">
        <v>41</v>
      </c>
      <c r="K69" s="56" t="s">
        <v>41</v>
      </c>
      <c r="L69" s="56" t="s">
        <v>41</v>
      </c>
      <c r="M69" s="56" t="s">
        <v>41</v>
      </c>
      <c r="N69" s="56" t="s">
        <v>41</v>
      </c>
      <c r="O69" s="56" t="s">
        <v>41</v>
      </c>
      <c r="P69" s="56" t="s">
        <v>41</v>
      </c>
      <c r="Q69" s="56" t="s">
        <v>41</v>
      </c>
      <c r="R69" s="56" t="s">
        <v>41</v>
      </c>
      <c r="S69" s="68" t="n">
        <f aca="false">S320</f>
        <v>47718.2</v>
      </c>
      <c r="T69" s="56" t="s">
        <v>41</v>
      </c>
      <c r="U69" s="56" t="s">
        <v>41</v>
      </c>
      <c r="V69" s="56" t="s">
        <v>41</v>
      </c>
      <c r="W69" s="47" t="n">
        <f aca="false">SUM(K69:V69)</f>
        <v>47718.2</v>
      </c>
    </row>
    <row r="70" customFormat="false" ht="15" hidden="false" customHeight="false" outlineLevel="0" collapsed="false">
      <c r="A70" s="38"/>
      <c r="B70" s="64"/>
      <c r="C70" s="40" t="s">
        <v>43</v>
      </c>
      <c r="D70" s="60" t="s">
        <v>41</v>
      </c>
      <c r="E70" s="56" t="s">
        <v>41</v>
      </c>
      <c r="F70" s="40" t="s">
        <v>41</v>
      </c>
      <c r="G70" s="56" t="s">
        <v>41</v>
      </c>
      <c r="H70" s="67" t="s">
        <v>90</v>
      </c>
      <c r="I70" s="40" t="s">
        <v>99</v>
      </c>
      <c r="J70" s="56" t="s">
        <v>41</v>
      </c>
      <c r="K70" s="56" t="s">
        <v>41</v>
      </c>
      <c r="L70" s="56" t="s">
        <v>41</v>
      </c>
      <c r="M70" s="56" t="s">
        <v>41</v>
      </c>
      <c r="N70" s="56" t="s">
        <v>41</v>
      </c>
      <c r="O70" s="56" t="s">
        <v>41</v>
      </c>
      <c r="P70" s="56" t="s">
        <v>41</v>
      </c>
      <c r="Q70" s="56" t="s">
        <v>41</v>
      </c>
      <c r="R70" s="56" t="s">
        <v>41</v>
      </c>
      <c r="S70" s="68" t="n">
        <f aca="false">S322</f>
        <v>185827.1</v>
      </c>
      <c r="T70" s="56" t="s">
        <v>41</v>
      </c>
      <c r="U70" s="56" t="s">
        <v>41</v>
      </c>
      <c r="V70" s="56" t="s">
        <v>41</v>
      </c>
      <c r="W70" s="47" t="n">
        <f aca="false">SUM(K70:V70)</f>
        <v>185827.1</v>
      </c>
    </row>
    <row r="71" customFormat="false" ht="15" hidden="false" customHeight="false" outlineLevel="0" collapsed="false">
      <c r="A71" s="38"/>
      <c r="B71" s="64"/>
      <c r="C71" s="40" t="s">
        <v>43</v>
      </c>
      <c r="D71" s="60" t="s">
        <v>41</v>
      </c>
      <c r="E71" s="56" t="s">
        <v>41</v>
      </c>
      <c r="F71" s="40" t="s">
        <v>41</v>
      </c>
      <c r="G71" s="56" t="s">
        <v>41</v>
      </c>
      <c r="H71" s="67" t="s">
        <v>90</v>
      </c>
      <c r="I71" s="65" t="s">
        <v>100</v>
      </c>
      <c r="J71" s="56" t="s">
        <v>41</v>
      </c>
      <c r="K71" s="56" t="s">
        <v>41</v>
      </c>
      <c r="L71" s="56" t="s">
        <v>41</v>
      </c>
      <c r="M71" s="56" t="s">
        <v>41</v>
      </c>
      <c r="N71" s="56" t="s">
        <v>41</v>
      </c>
      <c r="O71" s="56" t="s">
        <v>41</v>
      </c>
      <c r="P71" s="56" t="s">
        <v>41</v>
      </c>
      <c r="Q71" s="56" t="s">
        <v>41</v>
      </c>
      <c r="R71" s="56" t="s">
        <v>41</v>
      </c>
      <c r="S71" s="68" t="n">
        <f aca="false">S353</f>
        <v>27300</v>
      </c>
      <c r="T71" s="68" t="n">
        <f aca="false">T353</f>
        <v>27300</v>
      </c>
      <c r="U71" s="68" t="n">
        <f aca="false">U353</f>
        <v>27300</v>
      </c>
      <c r="V71" s="68" t="n">
        <v>0</v>
      </c>
      <c r="W71" s="47" t="n">
        <f aca="false">SUM(K71:V71)</f>
        <v>81900</v>
      </c>
    </row>
    <row r="72" customFormat="false" ht="114" hidden="false" customHeight="true" outlineLevel="0" collapsed="false">
      <c r="A72" s="38" t="s">
        <v>107</v>
      </c>
      <c r="B72" s="39" t="s">
        <v>108</v>
      </c>
      <c r="C72" s="40" t="s">
        <v>109</v>
      </c>
      <c r="D72" s="60" t="s">
        <v>41</v>
      </c>
      <c r="E72" s="40" t="s">
        <v>110</v>
      </c>
      <c r="F72" s="40" t="s">
        <v>41</v>
      </c>
      <c r="G72" s="56" t="s">
        <v>41</v>
      </c>
      <c r="H72" s="56" t="s">
        <v>41</v>
      </c>
      <c r="I72" s="56" t="s">
        <v>41</v>
      </c>
      <c r="J72" s="56" t="s">
        <v>41</v>
      </c>
      <c r="K72" s="56" t="n">
        <v>2.5</v>
      </c>
      <c r="L72" s="40" t="n">
        <v>1.2</v>
      </c>
      <c r="M72" s="40" t="n">
        <v>2</v>
      </c>
      <c r="N72" s="40" t="n">
        <v>2</v>
      </c>
      <c r="O72" s="40" t="n">
        <v>1.5</v>
      </c>
      <c r="P72" s="40" t="n">
        <v>1.5</v>
      </c>
      <c r="Q72" s="40" t="n">
        <v>1.49</v>
      </c>
      <c r="R72" s="40" t="n">
        <v>1.49</v>
      </c>
      <c r="S72" s="40" t="n">
        <v>1.4</v>
      </c>
      <c r="T72" s="40" t="n">
        <v>1.4</v>
      </c>
      <c r="U72" s="40" t="n">
        <v>1.4</v>
      </c>
      <c r="V72" s="56" t="n">
        <v>1.4</v>
      </c>
      <c r="W72" s="70" t="s">
        <v>41</v>
      </c>
    </row>
    <row r="73" customFormat="false" ht="114" hidden="false" customHeight="true" outlineLevel="0" collapsed="false">
      <c r="A73" s="38" t="s">
        <v>111</v>
      </c>
      <c r="B73" s="39" t="s">
        <v>112</v>
      </c>
      <c r="C73" s="56" t="s">
        <v>41</v>
      </c>
      <c r="D73" s="60" t="n">
        <v>1</v>
      </c>
      <c r="E73" s="56" t="s">
        <v>41</v>
      </c>
      <c r="F73" s="40" t="s">
        <v>79</v>
      </c>
      <c r="G73" s="40" t="s">
        <v>49</v>
      </c>
      <c r="H73" s="56" t="s">
        <v>41</v>
      </c>
      <c r="I73" s="56" t="s">
        <v>41</v>
      </c>
      <c r="J73" s="56" t="s">
        <v>41</v>
      </c>
      <c r="K73" s="40" t="s">
        <v>41</v>
      </c>
      <c r="L73" s="56" t="s">
        <v>41</v>
      </c>
      <c r="M73" s="56" t="s">
        <v>41</v>
      </c>
      <c r="N73" s="56" t="s">
        <v>41</v>
      </c>
      <c r="O73" s="56" t="s">
        <v>41</v>
      </c>
      <c r="P73" s="56" t="s">
        <v>41</v>
      </c>
      <c r="Q73" s="56" t="s">
        <v>41</v>
      </c>
      <c r="R73" s="56" t="s">
        <v>41</v>
      </c>
      <c r="S73" s="56" t="s">
        <v>41</v>
      </c>
      <c r="T73" s="56" t="s">
        <v>41</v>
      </c>
      <c r="U73" s="56" t="s">
        <v>41</v>
      </c>
      <c r="V73" s="56" t="s">
        <v>41</v>
      </c>
      <c r="W73" s="70" t="s">
        <v>41</v>
      </c>
    </row>
    <row r="74" customFormat="false" ht="30.75" hidden="false" customHeight="true" outlineLevel="0" collapsed="false">
      <c r="A74" s="38"/>
      <c r="B74" s="71" t="s">
        <v>113</v>
      </c>
      <c r="C74" s="72" t="s">
        <v>43</v>
      </c>
      <c r="D74" s="73" t="s">
        <v>41</v>
      </c>
      <c r="E74" s="74" t="s">
        <v>41</v>
      </c>
      <c r="F74" s="72" t="s">
        <v>41</v>
      </c>
      <c r="G74" s="74" t="s">
        <v>41</v>
      </c>
      <c r="H74" s="74" t="s">
        <v>41</v>
      </c>
      <c r="I74" s="74" t="s">
        <v>41</v>
      </c>
      <c r="J74" s="74" t="s">
        <v>41</v>
      </c>
      <c r="K74" s="75" t="s">
        <v>52</v>
      </c>
      <c r="L74" s="75" t="s">
        <v>52</v>
      </c>
      <c r="M74" s="75" t="s">
        <v>52</v>
      </c>
      <c r="N74" s="75" t="s">
        <v>52</v>
      </c>
      <c r="O74" s="75" t="s">
        <v>52</v>
      </c>
      <c r="P74" s="75" t="s">
        <v>52</v>
      </c>
      <c r="Q74" s="75" t="s">
        <v>52</v>
      </c>
      <c r="R74" s="75" t="s">
        <v>52</v>
      </c>
      <c r="S74" s="75" t="s">
        <v>52</v>
      </c>
      <c r="T74" s="75" t="s">
        <v>52</v>
      </c>
      <c r="U74" s="75" t="s">
        <v>52</v>
      </c>
      <c r="V74" s="57" t="s">
        <v>52</v>
      </c>
      <c r="W74" s="76" t="s">
        <v>52</v>
      </c>
    </row>
    <row r="75" s="79" customFormat="true" ht="28.5" hidden="false" customHeight="true" outlineLevel="0" collapsed="false">
      <c r="A75" s="38" t="s">
        <v>114</v>
      </c>
      <c r="B75" s="39" t="s">
        <v>115</v>
      </c>
      <c r="C75" s="40" t="s">
        <v>116</v>
      </c>
      <c r="D75" s="60" t="s">
        <v>41</v>
      </c>
      <c r="E75" s="40" t="s">
        <v>56</v>
      </c>
      <c r="F75" s="40" t="s">
        <v>117</v>
      </c>
      <c r="G75" s="56" t="s">
        <v>41</v>
      </c>
      <c r="H75" s="56" t="s">
        <v>41</v>
      </c>
      <c r="I75" s="56" t="s">
        <v>41</v>
      </c>
      <c r="J75" s="56" t="s">
        <v>41</v>
      </c>
      <c r="K75" s="56" t="s">
        <v>41</v>
      </c>
      <c r="L75" s="40" t="n">
        <v>1</v>
      </c>
      <c r="M75" s="40" t="n">
        <v>1</v>
      </c>
      <c r="N75" s="40" t="n">
        <v>1</v>
      </c>
      <c r="O75" s="40" t="n">
        <v>1</v>
      </c>
      <c r="P75" s="40" t="n">
        <v>1</v>
      </c>
      <c r="Q75" s="40" t="n">
        <v>1</v>
      </c>
      <c r="R75" s="40" t="n">
        <v>1</v>
      </c>
      <c r="S75" s="40" t="n">
        <v>1</v>
      </c>
      <c r="T75" s="40" t="n">
        <v>1</v>
      </c>
      <c r="U75" s="40" t="n">
        <v>1</v>
      </c>
      <c r="V75" s="77" t="n">
        <v>1</v>
      </c>
      <c r="W75" s="78" t="n">
        <f aca="false">SUM(K75:V75)</f>
        <v>11</v>
      </c>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row>
    <row r="76" customFormat="false" ht="113.25" hidden="false" customHeight="true" outlineLevel="0" collapsed="false">
      <c r="A76" s="38" t="s">
        <v>118</v>
      </c>
      <c r="B76" s="80" t="s">
        <v>119</v>
      </c>
      <c r="C76" s="77" t="s">
        <v>41</v>
      </c>
      <c r="D76" s="81" t="n">
        <v>1</v>
      </c>
      <c r="E76" s="77" t="s">
        <v>41</v>
      </c>
      <c r="F76" s="82" t="s">
        <v>79</v>
      </c>
      <c r="G76" s="82" t="s">
        <v>49</v>
      </c>
      <c r="H76" s="77" t="s">
        <v>41</v>
      </c>
      <c r="I76" s="77" t="s">
        <v>41</v>
      </c>
      <c r="J76" s="77" t="s">
        <v>41</v>
      </c>
      <c r="K76" s="82" t="s">
        <v>41</v>
      </c>
      <c r="L76" s="77" t="s">
        <v>41</v>
      </c>
      <c r="M76" s="77" t="s">
        <v>41</v>
      </c>
      <c r="N76" s="77" t="s">
        <v>41</v>
      </c>
      <c r="O76" s="77" t="s">
        <v>41</v>
      </c>
      <c r="P76" s="77" t="s">
        <v>41</v>
      </c>
      <c r="Q76" s="77" t="s">
        <v>41</v>
      </c>
      <c r="R76" s="77" t="s">
        <v>41</v>
      </c>
      <c r="S76" s="77" t="s">
        <v>41</v>
      </c>
      <c r="T76" s="77" t="s">
        <v>41</v>
      </c>
      <c r="U76" s="77" t="s">
        <v>41</v>
      </c>
      <c r="V76" s="77" t="s">
        <v>41</v>
      </c>
      <c r="W76" s="83" t="s">
        <v>41</v>
      </c>
    </row>
    <row r="77" customFormat="false" ht="26.25" hidden="false" customHeight="true" outlineLevel="0" collapsed="false">
      <c r="A77" s="38"/>
      <c r="B77" s="55" t="s">
        <v>113</v>
      </c>
      <c r="C77" s="40" t="s">
        <v>43</v>
      </c>
      <c r="D77" s="41" t="s">
        <v>41</v>
      </c>
      <c r="E77" s="56" t="s">
        <v>41</v>
      </c>
      <c r="F77" s="40" t="s">
        <v>41</v>
      </c>
      <c r="G77" s="56" t="s">
        <v>41</v>
      </c>
      <c r="H77" s="56" t="s">
        <v>41</v>
      </c>
      <c r="I77" s="56" t="s">
        <v>41</v>
      </c>
      <c r="J77" s="56" t="s">
        <v>41</v>
      </c>
      <c r="K77" s="57" t="s">
        <v>52</v>
      </c>
      <c r="L77" s="57" t="s">
        <v>52</v>
      </c>
      <c r="M77" s="57" t="s">
        <v>52</v>
      </c>
      <c r="N77" s="57" t="s">
        <v>52</v>
      </c>
      <c r="O77" s="57" t="s">
        <v>52</v>
      </c>
      <c r="P77" s="57" t="s">
        <v>52</v>
      </c>
      <c r="Q77" s="57" t="s">
        <v>52</v>
      </c>
      <c r="R77" s="57" t="s">
        <v>52</v>
      </c>
      <c r="S77" s="57" t="s">
        <v>52</v>
      </c>
      <c r="T77" s="57" t="s">
        <v>52</v>
      </c>
      <c r="U77" s="57" t="s">
        <v>52</v>
      </c>
      <c r="V77" s="57" t="s">
        <v>52</v>
      </c>
      <c r="W77" s="84" t="s">
        <v>52</v>
      </c>
    </row>
    <row r="78" customFormat="false" ht="60" hidden="false" customHeight="true" outlineLevel="0" collapsed="false">
      <c r="A78" s="38" t="s">
        <v>120</v>
      </c>
      <c r="B78" s="39" t="s">
        <v>121</v>
      </c>
      <c r="C78" s="56" t="s">
        <v>41</v>
      </c>
      <c r="D78" s="60" t="n">
        <v>1</v>
      </c>
      <c r="E78" s="56" t="s">
        <v>41</v>
      </c>
      <c r="F78" s="40" t="s">
        <v>79</v>
      </c>
      <c r="G78" s="40" t="s">
        <v>49</v>
      </c>
      <c r="H78" s="56" t="s">
        <v>41</v>
      </c>
      <c r="I78" s="56" t="s">
        <v>41</v>
      </c>
      <c r="J78" s="56" t="s">
        <v>41</v>
      </c>
      <c r="K78" s="40" t="s">
        <v>41</v>
      </c>
      <c r="L78" s="56" t="s">
        <v>41</v>
      </c>
      <c r="M78" s="56" t="s">
        <v>41</v>
      </c>
      <c r="N78" s="56" t="s">
        <v>41</v>
      </c>
      <c r="O78" s="56" t="s">
        <v>41</v>
      </c>
      <c r="P78" s="56" t="s">
        <v>41</v>
      </c>
      <c r="Q78" s="56" t="s">
        <v>41</v>
      </c>
      <c r="R78" s="56" t="s">
        <v>41</v>
      </c>
      <c r="S78" s="56" t="s">
        <v>41</v>
      </c>
      <c r="T78" s="56" t="s">
        <v>41</v>
      </c>
      <c r="U78" s="56" t="s">
        <v>41</v>
      </c>
      <c r="V78" s="77" t="s">
        <v>41</v>
      </c>
      <c r="W78" s="70" t="s">
        <v>41</v>
      </c>
    </row>
    <row r="79" customFormat="false" ht="27.75" hidden="false" customHeight="true" outlineLevel="0" collapsed="false">
      <c r="A79" s="38"/>
      <c r="B79" s="55" t="s">
        <v>113</v>
      </c>
      <c r="C79" s="40" t="s">
        <v>43</v>
      </c>
      <c r="D79" s="41" t="s">
        <v>41</v>
      </c>
      <c r="E79" s="56" t="s">
        <v>41</v>
      </c>
      <c r="F79" s="40" t="s">
        <v>41</v>
      </c>
      <c r="G79" s="56" t="s">
        <v>41</v>
      </c>
      <c r="H79" s="56" t="s">
        <v>41</v>
      </c>
      <c r="I79" s="56" t="s">
        <v>41</v>
      </c>
      <c r="J79" s="56" t="s">
        <v>41</v>
      </c>
      <c r="K79" s="57" t="s">
        <v>52</v>
      </c>
      <c r="L79" s="57" t="s">
        <v>52</v>
      </c>
      <c r="M79" s="57" t="s">
        <v>52</v>
      </c>
      <c r="N79" s="57" t="s">
        <v>52</v>
      </c>
      <c r="O79" s="57" t="s">
        <v>52</v>
      </c>
      <c r="P79" s="57" t="s">
        <v>52</v>
      </c>
      <c r="Q79" s="57" t="s">
        <v>52</v>
      </c>
      <c r="R79" s="57" t="s">
        <v>52</v>
      </c>
      <c r="S79" s="57" t="s">
        <v>52</v>
      </c>
      <c r="T79" s="57" t="s">
        <v>52</v>
      </c>
      <c r="U79" s="57" t="s">
        <v>52</v>
      </c>
      <c r="V79" s="57" t="s">
        <v>52</v>
      </c>
      <c r="W79" s="84" t="s">
        <v>52</v>
      </c>
    </row>
    <row r="80" customFormat="false" ht="245.25" hidden="false" customHeight="true" outlineLevel="0" collapsed="false">
      <c r="A80" s="38" t="s">
        <v>122</v>
      </c>
      <c r="B80" s="39" t="s">
        <v>123</v>
      </c>
      <c r="C80" s="40" t="s">
        <v>59</v>
      </c>
      <c r="D80" s="41" t="s">
        <v>41</v>
      </c>
      <c r="E80" s="85" t="s">
        <v>124</v>
      </c>
      <c r="F80" s="40" t="s">
        <v>41</v>
      </c>
      <c r="G80" s="40" t="s">
        <v>49</v>
      </c>
      <c r="H80" s="56" t="s">
        <v>41</v>
      </c>
      <c r="I80" s="56" t="s">
        <v>41</v>
      </c>
      <c r="J80" s="56" t="s">
        <v>41</v>
      </c>
      <c r="K80" s="40" t="n">
        <v>100</v>
      </c>
      <c r="L80" s="40" t="n">
        <v>100</v>
      </c>
      <c r="M80" s="40" t="n">
        <v>100</v>
      </c>
      <c r="N80" s="40" t="n">
        <v>100</v>
      </c>
      <c r="O80" s="40" t="n">
        <v>100</v>
      </c>
      <c r="P80" s="40" t="n">
        <v>100</v>
      </c>
      <c r="Q80" s="40" t="n">
        <v>100</v>
      </c>
      <c r="R80" s="40" t="n">
        <v>100</v>
      </c>
      <c r="S80" s="40" t="n">
        <v>100</v>
      </c>
      <c r="T80" s="40" t="n">
        <v>100</v>
      </c>
      <c r="U80" s="40" t="n">
        <v>100</v>
      </c>
      <c r="V80" s="56" t="n">
        <v>100</v>
      </c>
      <c r="W80" s="70" t="s">
        <v>41</v>
      </c>
    </row>
    <row r="81" customFormat="false" ht="58.5" hidden="false" customHeight="true" outlineLevel="0" collapsed="false">
      <c r="A81" s="38" t="s">
        <v>125</v>
      </c>
      <c r="B81" s="39" t="s">
        <v>126</v>
      </c>
      <c r="C81" s="56" t="s">
        <v>41</v>
      </c>
      <c r="D81" s="60" t="n">
        <v>1</v>
      </c>
      <c r="E81" s="56" t="s">
        <v>41</v>
      </c>
      <c r="F81" s="40" t="s">
        <v>79</v>
      </c>
      <c r="G81" s="40" t="s">
        <v>49</v>
      </c>
      <c r="H81" s="56" t="s">
        <v>41</v>
      </c>
      <c r="I81" s="56" t="s">
        <v>41</v>
      </c>
      <c r="J81" s="56" t="s">
        <v>41</v>
      </c>
      <c r="K81" s="40" t="s">
        <v>41</v>
      </c>
      <c r="L81" s="56" t="s">
        <v>41</v>
      </c>
      <c r="M81" s="56" t="s">
        <v>41</v>
      </c>
      <c r="N81" s="56" t="s">
        <v>41</v>
      </c>
      <c r="O81" s="56" t="s">
        <v>41</v>
      </c>
      <c r="P81" s="56" t="s">
        <v>41</v>
      </c>
      <c r="Q81" s="56" t="s">
        <v>41</v>
      </c>
      <c r="R81" s="56" t="s">
        <v>41</v>
      </c>
      <c r="S81" s="56" t="s">
        <v>41</v>
      </c>
      <c r="T81" s="56" t="s">
        <v>41</v>
      </c>
      <c r="U81" s="56" t="s">
        <v>41</v>
      </c>
      <c r="V81" s="56" t="s">
        <v>41</v>
      </c>
      <c r="W81" s="70" t="s">
        <v>41</v>
      </c>
    </row>
    <row r="82" customFormat="false" ht="28.5" hidden="false" customHeight="true" outlineLevel="0" collapsed="false">
      <c r="A82" s="38"/>
      <c r="B82" s="55" t="s">
        <v>127</v>
      </c>
      <c r="C82" s="40" t="s">
        <v>43</v>
      </c>
      <c r="D82" s="60" t="s">
        <v>41</v>
      </c>
      <c r="E82" s="56" t="s">
        <v>41</v>
      </c>
      <c r="F82" s="40" t="s">
        <v>41</v>
      </c>
      <c r="G82" s="56" t="s">
        <v>41</v>
      </c>
      <c r="H82" s="67" t="s">
        <v>90</v>
      </c>
      <c r="I82" s="56" t="s">
        <v>128</v>
      </c>
      <c r="J82" s="56" t="n">
        <v>811</v>
      </c>
      <c r="K82" s="40" t="s">
        <v>41</v>
      </c>
      <c r="L82" s="56" t="s">
        <v>41</v>
      </c>
      <c r="M82" s="56" t="s">
        <v>41</v>
      </c>
      <c r="N82" s="56" t="s">
        <v>41</v>
      </c>
      <c r="O82" s="56" t="s">
        <v>41</v>
      </c>
      <c r="P82" s="56" t="s">
        <v>41</v>
      </c>
      <c r="Q82" s="69" t="n">
        <v>0</v>
      </c>
      <c r="R82" s="69" t="n">
        <v>0</v>
      </c>
      <c r="S82" s="69" t="n">
        <v>0</v>
      </c>
      <c r="T82" s="56" t="n">
        <v>0</v>
      </c>
      <c r="U82" s="56" t="n">
        <v>0</v>
      </c>
      <c r="V82" s="56" t="n">
        <v>0</v>
      </c>
      <c r="W82" s="86" t="n">
        <f aca="false">Q82+R82+S82</f>
        <v>0</v>
      </c>
    </row>
    <row r="83" customFormat="false" ht="29.25" hidden="false" customHeight="true" outlineLevel="0" collapsed="false">
      <c r="A83" s="38"/>
      <c r="B83" s="55" t="s">
        <v>113</v>
      </c>
      <c r="C83" s="40" t="s">
        <v>43</v>
      </c>
      <c r="D83" s="60" t="s">
        <v>41</v>
      </c>
      <c r="E83" s="56" t="s">
        <v>41</v>
      </c>
      <c r="F83" s="40" t="s">
        <v>41</v>
      </c>
      <c r="G83" s="56" t="s">
        <v>41</v>
      </c>
      <c r="H83" s="67" t="s">
        <v>90</v>
      </c>
      <c r="I83" s="56" t="s">
        <v>128</v>
      </c>
      <c r="J83" s="56" t="n">
        <v>811</v>
      </c>
      <c r="K83" s="40" t="s">
        <v>41</v>
      </c>
      <c r="L83" s="56" t="s">
        <v>41</v>
      </c>
      <c r="M83" s="56" t="s">
        <v>41</v>
      </c>
      <c r="N83" s="56" t="s">
        <v>41</v>
      </c>
      <c r="O83" s="56" t="s">
        <v>41</v>
      </c>
      <c r="P83" s="56" t="s">
        <v>41</v>
      </c>
      <c r="Q83" s="59" t="n">
        <v>0</v>
      </c>
      <c r="R83" s="59" t="n">
        <v>0</v>
      </c>
      <c r="S83" s="59" t="n">
        <v>0</v>
      </c>
      <c r="T83" s="56" t="n">
        <v>0</v>
      </c>
      <c r="U83" s="56" t="n">
        <v>0</v>
      </c>
      <c r="V83" s="56" t="n">
        <v>0</v>
      </c>
      <c r="W83" s="86" t="n">
        <f aca="false">Q83+R83+S83</f>
        <v>0</v>
      </c>
    </row>
    <row r="84" customFormat="false" ht="25.5" hidden="false" customHeight="true" outlineLevel="0" collapsed="false">
      <c r="A84" s="38"/>
      <c r="B84" s="55" t="s">
        <v>129</v>
      </c>
      <c r="C84" s="40" t="s">
        <v>43</v>
      </c>
      <c r="D84" s="60" t="s">
        <v>41</v>
      </c>
      <c r="E84" s="56" t="s">
        <v>41</v>
      </c>
      <c r="F84" s="40" t="s">
        <v>41</v>
      </c>
      <c r="G84" s="56" t="s">
        <v>41</v>
      </c>
      <c r="H84" s="67" t="s">
        <v>90</v>
      </c>
      <c r="I84" s="56" t="s">
        <v>128</v>
      </c>
      <c r="J84" s="56" t="n">
        <v>811</v>
      </c>
      <c r="K84" s="40" t="s">
        <v>41</v>
      </c>
      <c r="L84" s="56" t="s">
        <v>41</v>
      </c>
      <c r="M84" s="56" t="s">
        <v>41</v>
      </c>
      <c r="N84" s="56" t="s">
        <v>41</v>
      </c>
      <c r="O84" s="56" t="s">
        <v>41</v>
      </c>
      <c r="P84" s="56" t="s">
        <v>41</v>
      </c>
      <c r="Q84" s="57" t="n">
        <v>0</v>
      </c>
      <c r="R84" s="57" t="n">
        <v>0</v>
      </c>
      <c r="S84" s="57" t="n">
        <v>0</v>
      </c>
      <c r="T84" s="57" t="n">
        <v>0</v>
      </c>
      <c r="U84" s="57" t="n">
        <v>0</v>
      </c>
      <c r="V84" s="57" t="n">
        <v>0</v>
      </c>
      <c r="W84" s="86" t="n">
        <f aca="false">Q84+R84+S84</f>
        <v>0</v>
      </c>
    </row>
    <row r="85" customFormat="false" ht="114" hidden="false" customHeight="true" outlineLevel="0" collapsed="false">
      <c r="A85" s="87" t="s">
        <v>130</v>
      </c>
      <c r="B85" s="39" t="s">
        <v>131</v>
      </c>
      <c r="C85" s="40" t="s">
        <v>59</v>
      </c>
      <c r="D85" s="60" t="s">
        <v>41</v>
      </c>
      <c r="E85" s="40" t="s">
        <v>132</v>
      </c>
      <c r="F85" s="40" t="s">
        <v>41</v>
      </c>
      <c r="G85" s="40" t="s">
        <v>49</v>
      </c>
      <c r="H85" s="56" t="s">
        <v>41</v>
      </c>
      <c r="I85" s="56" t="s">
        <v>41</v>
      </c>
      <c r="J85" s="56" t="s">
        <v>41</v>
      </c>
      <c r="K85" s="40" t="n">
        <v>34</v>
      </c>
      <c r="L85" s="56" t="n">
        <v>76</v>
      </c>
      <c r="M85" s="56" t="n">
        <v>38</v>
      </c>
      <c r="N85" s="56" t="n">
        <v>41</v>
      </c>
      <c r="O85" s="56" t="n">
        <v>44</v>
      </c>
      <c r="P85" s="56" t="n">
        <v>100</v>
      </c>
      <c r="Q85" s="56" t="n">
        <v>100</v>
      </c>
      <c r="R85" s="56" t="n">
        <v>100</v>
      </c>
      <c r="S85" s="56" t="n">
        <v>100</v>
      </c>
      <c r="T85" s="56" t="n">
        <v>100</v>
      </c>
      <c r="U85" s="56" t="n">
        <v>100</v>
      </c>
      <c r="V85" s="56" t="n">
        <v>100</v>
      </c>
      <c r="W85" s="70" t="s">
        <v>41</v>
      </c>
    </row>
    <row r="86" customFormat="false" ht="146.25" hidden="false" customHeight="true" outlineLevel="0" collapsed="false">
      <c r="A86" s="87" t="s">
        <v>133</v>
      </c>
      <c r="B86" s="88" t="s">
        <v>134</v>
      </c>
      <c r="C86" s="56" t="s">
        <v>59</v>
      </c>
      <c r="D86" s="60" t="n">
        <v>1</v>
      </c>
      <c r="E86" s="40" t="s">
        <v>135</v>
      </c>
      <c r="F86" s="40" t="s">
        <v>79</v>
      </c>
      <c r="G86" s="40" t="s">
        <v>49</v>
      </c>
      <c r="H86" s="56" t="s">
        <v>41</v>
      </c>
      <c r="I86" s="56" t="s">
        <v>41</v>
      </c>
      <c r="J86" s="56" t="s">
        <v>41</v>
      </c>
      <c r="K86" s="40" t="n">
        <v>87.5</v>
      </c>
      <c r="L86" s="56" t="n">
        <v>87.5</v>
      </c>
      <c r="M86" s="56" t="n">
        <v>70</v>
      </c>
      <c r="N86" s="56" t="n">
        <v>70</v>
      </c>
      <c r="O86" s="56" t="n">
        <v>70</v>
      </c>
      <c r="P86" s="56" t="n">
        <v>70</v>
      </c>
      <c r="Q86" s="56" t="n">
        <v>70</v>
      </c>
      <c r="R86" s="56" t="n">
        <v>70</v>
      </c>
      <c r="S86" s="56" t="n">
        <v>70</v>
      </c>
      <c r="T86" s="56" t="n">
        <v>70</v>
      </c>
      <c r="U86" s="56" t="n">
        <v>70</v>
      </c>
      <c r="V86" s="56" t="n">
        <v>70</v>
      </c>
      <c r="W86" s="70" t="s">
        <v>41</v>
      </c>
    </row>
    <row r="87" customFormat="false" ht="32.25" hidden="false" customHeight="true" outlineLevel="0" collapsed="false">
      <c r="A87" s="89"/>
      <c r="B87" s="90" t="s">
        <v>113</v>
      </c>
      <c r="C87" s="40" t="s">
        <v>43</v>
      </c>
      <c r="D87" s="60" t="s">
        <v>41</v>
      </c>
      <c r="E87" s="56" t="s">
        <v>41</v>
      </c>
      <c r="F87" s="40" t="s">
        <v>41</v>
      </c>
      <c r="G87" s="56" t="s">
        <v>41</v>
      </c>
      <c r="H87" s="56" t="s">
        <v>41</v>
      </c>
      <c r="I87" s="56" t="s">
        <v>41</v>
      </c>
      <c r="J87" s="40" t="s">
        <v>41</v>
      </c>
      <c r="K87" s="69" t="s">
        <v>52</v>
      </c>
      <c r="L87" s="57" t="s">
        <v>52</v>
      </c>
      <c r="M87" s="57" t="s">
        <v>52</v>
      </c>
      <c r="N87" s="57" t="s">
        <v>52</v>
      </c>
      <c r="O87" s="57" t="s">
        <v>52</v>
      </c>
      <c r="P87" s="57" t="s">
        <v>52</v>
      </c>
      <c r="Q87" s="57" t="s">
        <v>52</v>
      </c>
      <c r="R87" s="57" t="s">
        <v>52</v>
      </c>
      <c r="S87" s="57" t="s">
        <v>52</v>
      </c>
      <c r="T87" s="57" t="s">
        <v>52</v>
      </c>
      <c r="U87" s="57" t="s">
        <v>52</v>
      </c>
      <c r="V87" s="57" t="s">
        <v>52</v>
      </c>
      <c r="W87" s="84" t="s">
        <v>52</v>
      </c>
    </row>
    <row r="88" customFormat="false" ht="66" hidden="false" customHeight="true" outlineLevel="0" collapsed="false">
      <c r="A88" s="38" t="s">
        <v>136</v>
      </c>
      <c r="B88" s="39" t="s">
        <v>137</v>
      </c>
      <c r="C88" s="56" t="s">
        <v>41</v>
      </c>
      <c r="D88" s="60" t="n">
        <v>1</v>
      </c>
      <c r="E88" s="56" t="s">
        <v>41</v>
      </c>
      <c r="F88" s="40" t="s">
        <v>79</v>
      </c>
      <c r="G88" s="40" t="s">
        <v>49</v>
      </c>
      <c r="H88" s="56" t="s">
        <v>41</v>
      </c>
      <c r="I88" s="56" t="s">
        <v>41</v>
      </c>
      <c r="J88" s="40" t="s">
        <v>41</v>
      </c>
      <c r="K88" s="56" t="s">
        <v>41</v>
      </c>
      <c r="L88" s="56" t="s">
        <v>41</v>
      </c>
      <c r="M88" s="56" t="s">
        <v>41</v>
      </c>
      <c r="N88" s="56" t="s">
        <v>41</v>
      </c>
      <c r="O88" s="56" t="s">
        <v>41</v>
      </c>
      <c r="P88" s="56" t="s">
        <v>41</v>
      </c>
      <c r="Q88" s="56" t="s">
        <v>41</v>
      </c>
      <c r="R88" s="56" t="s">
        <v>41</v>
      </c>
      <c r="S88" s="56" t="s">
        <v>41</v>
      </c>
      <c r="T88" s="56" t="s">
        <v>41</v>
      </c>
      <c r="U88" s="56" t="s">
        <v>41</v>
      </c>
      <c r="V88" s="56" t="s">
        <v>41</v>
      </c>
      <c r="W88" s="70" t="s">
        <v>41</v>
      </c>
    </row>
    <row r="89" customFormat="false" ht="30" hidden="false" customHeight="true" outlineLevel="0" collapsed="false">
      <c r="A89" s="38"/>
      <c r="B89" s="55" t="s">
        <v>113</v>
      </c>
      <c r="C89" s="40" t="s">
        <v>43</v>
      </c>
      <c r="D89" s="60" t="s">
        <v>41</v>
      </c>
      <c r="E89" s="56" t="s">
        <v>41</v>
      </c>
      <c r="F89" s="40" t="s">
        <v>41</v>
      </c>
      <c r="G89" s="56" t="s">
        <v>41</v>
      </c>
      <c r="H89" s="56" t="s">
        <v>41</v>
      </c>
      <c r="I89" s="56" t="s">
        <v>41</v>
      </c>
      <c r="J89" s="40" t="s">
        <v>41</v>
      </c>
      <c r="K89" s="69" t="s">
        <v>52</v>
      </c>
      <c r="L89" s="57" t="s">
        <v>52</v>
      </c>
      <c r="M89" s="57" t="s">
        <v>52</v>
      </c>
      <c r="N89" s="57" t="s">
        <v>52</v>
      </c>
      <c r="O89" s="57" t="s">
        <v>52</v>
      </c>
      <c r="P89" s="57" t="s">
        <v>52</v>
      </c>
      <c r="Q89" s="57" t="s">
        <v>52</v>
      </c>
      <c r="R89" s="57" t="s">
        <v>52</v>
      </c>
      <c r="S89" s="57" t="s">
        <v>52</v>
      </c>
      <c r="T89" s="57" t="s">
        <v>52</v>
      </c>
      <c r="U89" s="57" t="s">
        <v>52</v>
      </c>
      <c r="V89" s="57" t="s">
        <v>52</v>
      </c>
      <c r="W89" s="84" t="s">
        <v>52</v>
      </c>
    </row>
    <row r="90" customFormat="false" ht="69" hidden="false" customHeight="true" outlineLevel="0" collapsed="false">
      <c r="A90" s="87" t="s">
        <v>138</v>
      </c>
      <c r="B90" s="88" t="s">
        <v>139</v>
      </c>
      <c r="C90" s="60" t="s">
        <v>41</v>
      </c>
      <c r="D90" s="60" t="n">
        <v>1</v>
      </c>
      <c r="E90" s="40" t="s">
        <v>41</v>
      </c>
      <c r="F90" s="40" t="s">
        <v>79</v>
      </c>
      <c r="G90" s="40" t="s">
        <v>49</v>
      </c>
      <c r="H90" s="56" t="s">
        <v>41</v>
      </c>
      <c r="I90" s="56" t="s">
        <v>41</v>
      </c>
      <c r="J90" s="56" t="s">
        <v>41</v>
      </c>
      <c r="K90" s="56" t="s">
        <v>41</v>
      </c>
      <c r="L90" s="56" t="s">
        <v>41</v>
      </c>
      <c r="M90" s="56" t="s">
        <v>41</v>
      </c>
      <c r="N90" s="56" t="s">
        <v>41</v>
      </c>
      <c r="O90" s="56" t="s">
        <v>41</v>
      </c>
      <c r="P90" s="56" t="s">
        <v>41</v>
      </c>
      <c r="Q90" s="56" t="s">
        <v>41</v>
      </c>
      <c r="R90" s="56" t="s">
        <v>41</v>
      </c>
      <c r="S90" s="56" t="s">
        <v>41</v>
      </c>
      <c r="T90" s="56" t="s">
        <v>41</v>
      </c>
      <c r="U90" s="56" t="s">
        <v>41</v>
      </c>
      <c r="V90" s="56" t="s">
        <v>41</v>
      </c>
      <c r="W90" s="70" t="s">
        <v>41</v>
      </c>
    </row>
    <row r="91" customFormat="false" ht="15" hidden="false" customHeight="false" outlineLevel="0" collapsed="false">
      <c r="A91" s="87"/>
      <c r="B91" s="91" t="s">
        <v>45</v>
      </c>
      <c r="C91" s="40" t="s">
        <v>43</v>
      </c>
      <c r="D91" s="60" t="s">
        <v>41</v>
      </c>
      <c r="E91" s="40" t="s">
        <v>41</v>
      </c>
      <c r="F91" s="40" t="s">
        <v>41</v>
      </c>
      <c r="G91" s="56" t="s">
        <v>41</v>
      </c>
      <c r="H91" s="56" t="s">
        <v>41</v>
      </c>
      <c r="I91" s="56" t="s">
        <v>41</v>
      </c>
      <c r="J91" s="56" t="s">
        <v>41</v>
      </c>
      <c r="K91" s="69" t="n">
        <f aca="false">K92</f>
        <v>33679.9</v>
      </c>
      <c r="L91" s="57" t="n">
        <f aca="false">L92+L94</f>
        <v>14201.3</v>
      </c>
      <c r="M91" s="57" t="n">
        <f aca="false">M93</f>
        <v>4395.5</v>
      </c>
      <c r="N91" s="57" t="n">
        <f aca="false">N93</f>
        <v>6669</v>
      </c>
      <c r="O91" s="57" t="n">
        <f aca="false">O93</f>
        <v>9954.7</v>
      </c>
      <c r="P91" s="57" t="n">
        <f aca="false">P93</f>
        <v>10448.5</v>
      </c>
      <c r="Q91" s="57" t="n">
        <f aca="false">Q93</f>
        <v>20862.7</v>
      </c>
      <c r="R91" s="57" t="n">
        <f aca="false">R93</f>
        <v>19776.7</v>
      </c>
      <c r="S91" s="57" t="n">
        <f aca="false">S93</f>
        <v>14430.6</v>
      </c>
      <c r="T91" s="57" t="n">
        <f aca="false">T93</f>
        <v>11470</v>
      </c>
      <c r="U91" s="57" t="n">
        <f aca="false">U93</f>
        <v>11750</v>
      </c>
      <c r="V91" s="57" t="n">
        <f aca="false">V93</f>
        <v>11750</v>
      </c>
      <c r="W91" s="47" t="n">
        <f aca="false">SUM(K91:V91)</f>
        <v>169388.9</v>
      </c>
    </row>
    <row r="92" customFormat="false" ht="15" hidden="false" customHeight="false" outlineLevel="0" collapsed="false">
      <c r="A92" s="87"/>
      <c r="B92" s="64"/>
      <c r="C92" s="40" t="s">
        <v>43</v>
      </c>
      <c r="D92" s="60" t="s">
        <v>41</v>
      </c>
      <c r="E92" s="40" t="s">
        <v>41</v>
      </c>
      <c r="F92" s="40" t="s">
        <v>41</v>
      </c>
      <c r="G92" s="56" t="s">
        <v>41</v>
      </c>
      <c r="H92" s="65" t="s">
        <v>82</v>
      </c>
      <c r="I92" s="56" t="s">
        <v>83</v>
      </c>
      <c r="J92" s="56" t="s">
        <v>41</v>
      </c>
      <c r="K92" s="69" t="n">
        <f aca="false">K100+K117+K124</f>
        <v>33679.9</v>
      </c>
      <c r="L92" s="57" t="n">
        <f aca="false">L100+L117+L124</f>
        <v>14120.9</v>
      </c>
      <c r="M92" s="57" t="s">
        <v>52</v>
      </c>
      <c r="N92" s="57" t="s">
        <v>52</v>
      </c>
      <c r="O92" s="57" t="s">
        <v>52</v>
      </c>
      <c r="P92" s="57" t="s">
        <v>52</v>
      </c>
      <c r="Q92" s="57" t="s">
        <v>52</v>
      </c>
      <c r="R92" s="57" t="s">
        <v>52</v>
      </c>
      <c r="S92" s="57" t="s">
        <v>52</v>
      </c>
      <c r="T92" s="57" t="s">
        <v>52</v>
      </c>
      <c r="U92" s="57" t="s">
        <v>52</v>
      </c>
      <c r="V92" s="57" t="s">
        <v>52</v>
      </c>
      <c r="W92" s="47" t="n">
        <f aca="false">SUM(K92:V92)</f>
        <v>47800.8</v>
      </c>
    </row>
    <row r="93" customFormat="false" ht="15" hidden="false" customHeight="false" outlineLevel="0" collapsed="false">
      <c r="A93" s="87"/>
      <c r="B93" s="64"/>
      <c r="C93" s="40" t="s">
        <v>43</v>
      </c>
      <c r="D93" s="60" t="s">
        <v>41</v>
      </c>
      <c r="E93" s="40" t="s">
        <v>41</v>
      </c>
      <c r="F93" s="40" t="s">
        <v>41</v>
      </c>
      <c r="G93" s="56" t="s">
        <v>41</v>
      </c>
      <c r="H93" s="65" t="s">
        <v>82</v>
      </c>
      <c r="I93" s="67" t="s">
        <v>84</v>
      </c>
      <c r="J93" s="56" t="s">
        <v>41</v>
      </c>
      <c r="K93" s="69" t="s">
        <v>52</v>
      </c>
      <c r="L93" s="57" t="s">
        <v>52</v>
      </c>
      <c r="M93" s="57" t="n">
        <f aca="false">M101+M125+M118</f>
        <v>4395.5</v>
      </c>
      <c r="N93" s="57" t="n">
        <f aca="false">N101+N118+N125</f>
        <v>6669</v>
      </c>
      <c r="O93" s="57" t="n">
        <f aca="false">O101+O118+O125</f>
        <v>9954.7</v>
      </c>
      <c r="P93" s="57" t="n">
        <f aca="false">P101+P118+P125</f>
        <v>10448.5</v>
      </c>
      <c r="Q93" s="57" t="n">
        <f aca="false">Q101+Q118+Q125</f>
        <v>20862.7</v>
      </c>
      <c r="R93" s="57" t="n">
        <f aca="false">R101+R118+R125</f>
        <v>19776.7</v>
      </c>
      <c r="S93" s="57" t="n">
        <f aca="false">S101+S118+S125</f>
        <v>14430.6</v>
      </c>
      <c r="T93" s="57" t="n">
        <f aca="false">T101+T118+T125</f>
        <v>11470</v>
      </c>
      <c r="U93" s="57" t="n">
        <f aca="false">U101+U118+U125</f>
        <v>11750</v>
      </c>
      <c r="V93" s="57" t="n">
        <f aca="false">V101+V118+V125</f>
        <v>11750</v>
      </c>
      <c r="W93" s="47" t="n">
        <f aca="false">SUM(K93:V93)</f>
        <v>121507.7</v>
      </c>
    </row>
    <row r="94" customFormat="false" ht="15" hidden="false" customHeight="false" outlineLevel="0" collapsed="false">
      <c r="A94" s="87"/>
      <c r="B94" s="64"/>
      <c r="C94" s="40" t="s">
        <v>43</v>
      </c>
      <c r="D94" s="60" t="s">
        <v>41</v>
      </c>
      <c r="E94" s="40" t="s">
        <v>41</v>
      </c>
      <c r="F94" s="40" t="s">
        <v>41</v>
      </c>
      <c r="G94" s="56" t="s">
        <v>41</v>
      </c>
      <c r="H94" s="65" t="s">
        <v>86</v>
      </c>
      <c r="I94" s="56" t="s">
        <v>83</v>
      </c>
      <c r="J94" s="56" t="s">
        <v>41</v>
      </c>
      <c r="K94" s="69" t="s">
        <v>52</v>
      </c>
      <c r="L94" s="57" t="n">
        <f aca="false">L102+0</f>
        <v>80.4</v>
      </c>
      <c r="M94" s="57" t="s">
        <v>52</v>
      </c>
      <c r="N94" s="57" t="s">
        <v>52</v>
      </c>
      <c r="O94" s="57" t="s">
        <v>52</v>
      </c>
      <c r="P94" s="57" t="s">
        <v>52</v>
      </c>
      <c r="Q94" s="57" t="s">
        <v>52</v>
      </c>
      <c r="R94" s="57" t="s">
        <v>52</v>
      </c>
      <c r="S94" s="57" t="s">
        <v>52</v>
      </c>
      <c r="T94" s="57" t="s">
        <v>52</v>
      </c>
      <c r="U94" s="57" t="s">
        <v>52</v>
      </c>
      <c r="V94" s="57" t="s">
        <v>52</v>
      </c>
      <c r="W94" s="47" t="n">
        <f aca="false">SUM(K94:V94)</f>
        <v>80.4</v>
      </c>
    </row>
    <row r="95" customFormat="false" ht="15" hidden="false" customHeight="false" outlineLevel="0" collapsed="false">
      <c r="A95" s="89"/>
      <c r="B95" s="64"/>
      <c r="C95" s="40" t="s">
        <v>43</v>
      </c>
      <c r="D95" s="60" t="s">
        <v>41</v>
      </c>
      <c r="E95" s="40" t="s">
        <v>41</v>
      </c>
      <c r="F95" s="40" t="s">
        <v>41</v>
      </c>
      <c r="G95" s="56" t="s">
        <v>41</v>
      </c>
      <c r="H95" s="65" t="s">
        <v>86</v>
      </c>
      <c r="I95" s="67" t="s">
        <v>84</v>
      </c>
      <c r="J95" s="56" t="s">
        <v>41</v>
      </c>
      <c r="K95" s="69" t="s">
        <v>52</v>
      </c>
      <c r="L95" s="57" t="s">
        <v>52</v>
      </c>
      <c r="M95" s="57" t="s">
        <v>52</v>
      </c>
      <c r="N95" s="57" t="s">
        <v>52</v>
      </c>
      <c r="O95" s="57" t="s">
        <v>52</v>
      </c>
      <c r="P95" s="57" t="s">
        <v>52</v>
      </c>
      <c r="Q95" s="57" t="str">
        <f aca="false">Q103</f>
        <v>-</v>
      </c>
      <c r="R95" s="57" t="s">
        <v>52</v>
      </c>
      <c r="S95" s="57" t="s">
        <v>52</v>
      </c>
      <c r="T95" s="57" t="s">
        <v>52</v>
      </c>
      <c r="U95" s="57" t="s">
        <v>52</v>
      </c>
      <c r="V95" s="57" t="s">
        <v>52</v>
      </c>
      <c r="W95" s="47" t="n">
        <f aca="false">SUM(K95:V95)</f>
        <v>0</v>
      </c>
    </row>
    <row r="96" customFormat="false" ht="169.5" hidden="false" customHeight="true" outlineLevel="0" collapsed="false">
      <c r="A96" s="38" t="s">
        <v>140</v>
      </c>
      <c r="B96" s="39" t="s">
        <v>141</v>
      </c>
      <c r="C96" s="40" t="s">
        <v>59</v>
      </c>
      <c r="D96" s="41" t="s">
        <v>41</v>
      </c>
      <c r="E96" s="40" t="s">
        <v>142</v>
      </c>
      <c r="F96" s="40" t="s">
        <v>41</v>
      </c>
      <c r="G96" s="56" t="s">
        <v>41</v>
      </c>
      <c r="H96" s="56" t="s">
        <v>41</v>
      </c>
      <c r="I96" s="56" t="s">
        <v>41</v>
      </c>
      <c r="J96" s="56" t="s">
        <v>41</v>
      </c>
      <c r="K96" s="69" t="n">
        <v>56.5</v>
      </c>
      <c r="L96" s="69" t="n">
        <v>45</v>
      </c>
      <c r="M96" s="69" t="n">
        <v>40</v>
      </c>
      <c r="N96" s="69" t="n">
        <v>44</v>
      </c>
      <c r="O96" s="69" t="n">
        <v>40</v>
      </c>
      <c r="P96" s="69" t="n">
        <v>40</v>
      </c>
      <c r="Q96" s="69" t="n">
        <v>44</v>
      </c>
      <c r="R96" s="69" t="n">
        <v>51</v>
      </c>
      <c r="S96" s="69" t="n">
        <v>55</v>
      </c>
      <c r="T96" s="69" t="n">
        <v>55</v>
      </c>
      <c r="U96" s="69" t="n">
        <v>55</v>
      </c>
      <c r="V96" s="92" t="n">
        <v>60</v>
      </c>
      <c r="W96" s="70" t="s">
        <v>41</v>
      </c>
    </row>
    <row r="97" customFormat="false" ht="194.25" hidden="false" customHeight="true" outlineLevel="0" collapsed="false">
      <c r="A97" s="93" t="s">
        <v>143</v>
      </c>
      <c r="B97" s="80" t="s">
        <v>144</v>
      </c>
      <c r="C97" s="40" t="s">
        <v>59</v>
      </c>
      <c r="D97" s="41" t="s">
        <v>41</v>
      </c>
      <c r="E97" s="40" t="s">
        <v>145</v>
      </c>
      <c r="F97" s="40" t="s">
        <v>146</v>
      </c>
      <c r="G97" s="56" t="s">
        <v>41</v>
      </c>
      <c r="H97" s="56" t="s">
        <v>41</v>
      </c>
      <c r="I97" s="56" t="s">
        <v>41</v>
      </c>
      <c r="J97" s="56" t="s">
        <v>41</v>
      </c>
      <c r="K97" s="56" t="s">
        <v>41</v>
      </c>
      <c r="L97" s="56" t="s">
        <v>41</v>
      </c>
      <c r="M97" s="56" t="s">
        <v>41</v>
      </c>
      <c r="N97" s="56" t="s">
        <v>41</v>
      </c>
      <c r="O97" s="56" t="s">
        <v>41</v>
      </c>
      <c r="P97" s="56" t="s">
        <v>41</v>
      </c>
      <c r="Q97" s="69" t="n">
        <v>3.7</v>
      </c>
      <c r="R97" s="69" t="n">
        <v>3.9</v>
      </c>
      <c r="S97" s="69" t="n">
        <v>3.9</v>
      </c>
      <c r="T97" s="69" t="n">
        <v>3.9</v>
      </c>
      <c r="U97" s="69" t="n">
        <v>3.9</v>
      </c>
      <c r="V97" s="56" t="n">
        <v>3.9</v>
      </c>
      <c r="W97" s="70" t="s">
        <v>41</v>
      </c>
    </row>
    <row r="98" customFormat="false" ht="57.75" hidden="false" customHeight="true" outlineLevel="0" collapsed="false">
      <c r="A98" s="87" t="s">
        <v>147</v>
      </c>
      <c r="B98" s="88" t="s">
        <v>148</v>
      </c>
      <c r="C98" s="40" t="s">
        <v>41</v>
      </c>
      <c r="D98" s="60" t="n">
        <v>1</v>
      </c>
      <c r="E98" s="40" t="s">
        <v>41</v>
      </c>
      <c r="F98" s="40" t="s">
        <v>79</v>
      </c>
      <c r="G98" s="40" t="s">
        <v>49</v>
      </c>
      <c r="H98" s="56" t="s">
        <v>41</v>
      </c>
      <c r="I98" s="56" t="s">
        <v>41</v>
      </c>
      <c r="J98" s="56" t="s">
        <v>41</v>
      </c>
      <c r="K98" s="69" t="s">
        <v>41</v>
      </c>
      <c r="L98" s="69" t="s">
        <v>41</v>
      </c>
      <c r="M98" s="69" t="s">
        <v>41</v>
      </c>
      <c r="N98" s="69" t="s">
        <v>41</v>
      </c>
      <c r="O98" s="69" t="s">
        <v>41</v>
      </c>
      <c r="P98" s="69" t="s">
        <v>41</v>
      </c>
      <c r="Q98" s="69" t="s">
        <v>41</v>
      </c>
      <c r="R98" s="69" t="s">
        <v>41</v>
      </c>
      <c r="S98" s="69" t="s">
        <v>41</v>
      </c>
      <c r="T98" s="69" t="s">
        <v>41</v>
      </c>
      <c r="U98" s="69" t="s">
        <v>41</v>
      </c>
      <c r="V98" s="56" t="s">
        <v>41</v>
      </c>
      <c r="W98" s="94" t="s">
        <v>41</v>
      </c>
    </row>
    <row r="99" customFormat="false" ht="25.5" hidden="false" customHeight="false" outlineLevel="0" collapsed="false">
      <c r="A99" s="87"/>
      <c r="B99" s="90" t="s">
        <v>149</v>
      </c>
      <c r="C99" s="40" t="s">
        <v>43</v>
      </c>
      <c r="D99" s="60" t="s">
        <v>41</v>
      </c>
      <c r="E99" s="56" t="s">
        <v>41</v>
      </c>
      <c r="F99" s="40" t="s">
        <v>41</v>
      </c>
      <c r="G99" s="56" t="s">
        <v>41</v>
      </c>
      <c r="H99" s="56" t="s">
        <v>41</v>
      </c>
      <c r="I99" s="56" t="s">
        <v>41</v>
      </c>
      <c r="J99" s="56" t="s">
        <v>41</v>
      </c>
      <c r="K99" s="69" t="n">
        <f aca="false">K100</f>
        <v>13844.2</v>
      </c>
      <c r="L99" s="69" t="n">
        <f aca="false">L100+L102</f>
        <v>7098.6</v>
      </c>
      <c r="M99" s="69" t="n">
        <f aca="false">M101</f>
        <v>3466.3</v>
      </c>
      <c r="N99" s="69" t="n">
        <f aca="false">N101+N103</f>
        <v>3215.1</v>
      </c>
      <c r="O99" s="69" t="n">
        <f aca="false">O101</f>
        <v>3955</v>
      </c>
      <c r="P99" s="69" t="n">
        <f aca="false">P101</f>
        <v>4728.1</v>
      </c>
      <c r="Q99" s="69" t="n">
        <f aca="false">Q101</f>
        <v>4398.6</v>
      </c>
      <c r="R99" s="68" t="n">
        <f aca="false">R101</f>
        <v>8199.8</v>
      </c>
      <c r="S99" s="69" t="n">
        <f aca="false">S101</f>
        <v>6498</v>
      </c>
      <c r="T99" s="69" t="n">
        <f aca="false">T101</f>
        <v>5087.7</v>
      </c>
      <c r="U99" s="69" t="n">
        <f aca="false">U101</f>
        <v>5187.7</v>
      </c>
      <c r="V99" s="69" t="n">
        <f aca="false">V101</f>
        <v>5187.7</v>
      </c>
      <c r="W99" s="47" t="n">
        <f aca="false">SUM(K99:V99)</f>
        <v>70866.8</v>
      </c>
    </row>
    <row r="100" customFormat="false" ht="15" hidden="false" customHeight="false" outlineLevel="0" collapsed="false">
      <c r="A100" s="87"/>
      <c r="B100" s="64"/>
      <c r="C100" s="40" t="s">
        <v>43</v>
      </c>
      <c r="D100" s="60" t="s">
        <v>41</v>
      </c>
      <c r="E100" s="56" t="s">
        <v>41</v>
      </c>
      <c r="F100" s="40" t="s">
        <v>41</v>
      </c>
      <c r="G100" s="56" t="s">
        <v>41</v>
      </c>
      <c r="H100" s="65" t="s">
        <v>82</v>
      </c>
      <c r="I100" s="56" t="s">
        <v>83</v>
      </c>
      <c r="J100" s="56" t="s">
        <v>41</v>
      </c>
      <c r="K100" s="57" t="n">
        <f aca="false">K104+K106+K108+K110</f>
        <v>13844.2</v>
      </c>
      <c r="L100" s="57" t="n">
        <f aca="false">L106+L108</f>
        <v>7018.2</v>
      </c>
      <c r="M100" s="57" t="s">
        <v>52</v>
      </c>
      <c r="N100" s="57" t="s">
        <v>52</v>
      </c>
      <c r="O100" s="57" t="s">
        <v>52</v>
      </c>
      <c r="P100" s="57" t="s">
        <v>52</v>
      </c>
      <c r="Q100" s="57" t="s">
        <v>52</v>
      </c>
      <c r="R100" s="95" t="s">
        <v>52</v>
      </c>
      <c r="S100" s="57" t="s">
        <v>52</v>
      </c>
      <c r="T100" s="57" t="s">
        <v>52</v>
      </c>
      <c r="U100" s="57" t="s">
        <v>52</v>
      </c>
      <c r="V100" s="57" t="s">
        <v>52</v>
      </c>
      <c r="W100" s="47" t="n">
        <f aca="false">SUM(K100:V100)</f>
        <v>20862.4</v>
      </c>
    </row>
    <row r="101" customFormat="false" ht="15" hidden="false" customHeight="false" outlineLevel="0" collapsed="false">
      <c r="A101" s="87"/>
      <c r="B101" s="64"/>
      <c r="C101" s="40" t="s">
        <v>43</v>
      </c>
      <c r="D101" s="60" t="s">
        <v>41</v>
      </c>
      <c r="E101" s="56" t="s">
        <v>41</v>
      </c>
      <c r="F101" s="40" t="s">
        <v>41</v>
      </c>
      <c r="G101" s="56" t="s">
        <v>41</v>
      </c>
      <c r="H101" s="65" t="s">
        <v>82</v>
      </c>
      <c r="I101" s="67" t="s">
        <v>84</v>
      </c>
      <c r="J101" s="56" t="s">
        <v>41</v>
      </c>
      <c r="K101" s="57" t="s">
        <v>52</v>
      </c>
      <c r="L101" s="57" t="s">
        <v>52</v>
      </c>
      <c r="M101" s="57" t="n">
        <f aca="false">M107+M109+M112</f>
        <v>3466.3</v>
      </c>
      <c r="N101" s="57" t="n">
        <f aca="false">N109</f>
        <v>3178.1</v>
      </c>
      <c r="O101" s="57" t="n">
        <f aca="false">O109+O105</f>
        <v>3955</v>
      </c>
      <c r="P101" s="57" t="n">
        <f aca="false">P109</f>
        <v>4728.1</v>
      </c>
      <c r="Q101" s="57" t="n">
        <f aca="false">Q109+Q105</f>
        <v>4398.6</v>
      </c>
      <c r="R101" s="95" t="n">
        <f aca="false">R109+R105</f>
        <v>8199.8</v>
      </c>
      <c r="S101" s="57" t="n">
        <f aca="false">S109+S105</f>
        <v>6498</v>
      </c>
      <c r="T101" s="57" t="n">
        <f aca="false">T109+T105</f>
        <v>5087.7</v>
      </c>
      <c r="U101" s="57" t="n">
        <f aca="false">U109+U105</f>
        <v>5187.7</v>
      </c>
      <c r="V101" s="57" t="n">
        <f aca="false">V109+V105</f>
        <v>5187.7</v>
      </c>
      <c r="W101" s="47" t="n">
        <f aca="false">SUM(K101:V101)</f>
        <v>49887</v>
      </c>
    </row>
    <row r="102" customFormat="false" ht="15" hidden="false" customHeight="false" outlineLevel="0" collapsed="false">
      <c r="A102" s="87"/>
      <c r="B102" s="64"/>
      <c r="C102" s="40" t="s">
        <v>43</v>
      </c>
      <c r="D102" s="60" t="s">
        <v>41</v>
      </c>
      <c r="E102" s="56" t="s">
        <v>41</v>
      </c>
      <c r="F102" s="40" t="s">
        <v>41</v>
      </c>
      <c r="G102" s="56" t="s">
        <v>41</v>
      </c>
      <c r="H102" s="65" t="s">
        <v>86</v>
      </c>
      <c r="I102" s="56" t="s">
        <v>83</v>
      </c>
      <c r="J102" s="56" t="s">
        <v>41</v>
      </c>
      <c r="K102" s="57" t="s">
        <v>52</v>
      </c>
      <c r="L102" s="57" t="n">
        <f aca="false">L111</f>
        <v>80.4</v>
      </c>
      <c r="M102" s="57" t="s">
        <v>52</v>
      </c>
      <c r="N102" s="57" t="s">
        <v>52</v>
      </c>
      <c r="O102" s="57" t="s">
        <v>52</v>
      </c>
      <c r="P102" s="57" t="s">
        <v>52</v>
      </c>
      <c r="Q102" s="57" t="s">
        <v>52</v>
      </c>
      <c r="R102" s="95" t="s">
        <v>52</v>
      </c>
      <c r="S102" s="57" t="s">
        <v>52</v>
      </c>
      <c r="T102" s="57" t="s">
        <v>52</v>
      </c>
      <c r="U102" s="57" t="s">
        <v>52</v>
      </c>
      <c r="V102" s="57" t="s">
        <v>52</v>
      </c>
      <c r="W102" s="47" t="n">
        <f aca="false">SUM(K102:V102)</f>
        <v>80.4</v>
      </c>
    </row>
    <row r="103" customFormat="false" ht="15" hidden="false" customHeight="false" outlineLevel="0" collapsed="false">
      <c r="A103" s="87"/>
      <c r="B103" s="64"/>
      <c r="C103" s="40" t="s">
        <v>43</v>
      </c>
      <c r="D103" s="60" t="s">
        <v>41</v>
      </c>
      <c r="E103" s="56" t="s">
        <v>41</v>
      </c>
      <c r="F103" s="40" t="s">
        <v>41</v>
      </c>
      <c r="G103" s="56" t="s">
        <v>41</v>
      </c>
      <c r="H103" s="65" t="s">
        <v>86</v>
      </c>
      <c r="I103" s="56" t="s">
        <v>84</v>
      </c>
      <c r="J103" s="56" t="n">
        <v>244</v>
      </c>
      <c r="K103" s="57" t="s">
        <v>52</v>
      </c>
      <c r="L103" s="57" t="s">
        <v>52</v>
      </c>
      <c r="M103" s="57" t="str">
        <f aca="false">M113</f>
        <v>-</v>
      </c>
      <c r="N103" s="57" t="n">
        <v>37</v>
      </c>
      <c r="O103" s="57" t="s">
        <v>52</v>
      </c>
      <c r="P103" s="57" t="s">
        <v>52</v>
      </c>
      <c r="Q103" s="57" t="s">
        <v>52</v>
      </c>
      <c r="R103" s="95" t="s">
        <v>52</v>
      </c>
      <c r="S103" s="57" t="s">
        <v>52</v>
      </c>
      <c r="T103" s="57" t="s">
        <v>52</v>
      </c>
      <c r="U103" s="57" t="s">
        <v>52</v>
      </c>
      <c r="V103" s="57" t="s">
        <v>52</v>
      </c>
      <c r="W103" s="47" t="n">
        <f aca="false">SUM(K103:V103)</f>
        <v>37</v>
      </c>
    </row>
    <row r="104" customFormat="false" ht="15" hidden="false" customHeight="false" outlineLevel="0" collapsed="false">
      <c r="A104" s="87"/>
      <c r="B104" s="64"/>
      <c r="C104" s="40" t="s">
        <v>43</v>
      </c>
      <c r="D104" s="60" t="s">
        <v>41</v>
      </c>
      <c r="E104" s="56" t="s">
        <v>41</v>
      </c>
      <c r="F104" s="40" t="s">
        <v>41</v>
      </c>
      <c r="G104" s="56" t="s">
        <v>41</v>
      </c>
      <c r="H104" s="65" t="s">
        <v>82</v>
      </c>
      <c r="I104" s="56" t="s">
        <v>83</v>
      </c>
      <c r="J104" s="56" t="n">
        <v>244</v>
      </c>
      <c r="K104" s="57" t="n">
        <v>30</v>
      </c>
      <c r="L104" s="57" t="s">
        <v>52</v>
      </c>
      <c r="M104" s="57" t="s">
        <v>52</v>
      </c>
      <c r="N104" s="57" t="s">
        <v>52</v>
      </c>
      <c r="O104" s="57" t="s">
        <v>52</v>
      </c>
      <c r="P104" s="57" t="s">
        <v>52</v>
      </c>
      <c r="Q104" s="57" t="s">
        <v>52</v>
      </c>
      <c r="R104" s="95" t="s">
        <v>52</v>
      </c>
      <c r="S104" s="57" t="s">
        <v>52</v>
      </c>
      <c r="T104" s="57" t="s">
        <v>52</v>
      </c>
      <c r="U104" s="57" t="s">
        <v>52</v>
      </c>
      <c r="V104" s="57" t="s">
        <v>52</v>
      </c>
      <c r="W104" s="47" t="n">
        <f aca="false">SUM(K104:V104)</f>
        <v>30</v>
      </c>
    </row>
    <row r="105" customFormat="false" ht="15" hidden="false" customHeight="false" outlineLevel="0" collapsed="false">
      <c r="A105" s="87"/>
      <c r="B105" s="64"/>
      <c r="C105" s="40" t="s">
        <v>43</v>
      </c>
      <c r="D105" s="60" t="s">
        <v>41</v>
      </c>
      <c r="E105" s="56" t="s">
        <v>41</v>
      </c>
      <c r="F105" s="40" t="s">
        <v>41</v>
      </c>
      <c r="G105" s="56" t="s">
        <v>41</v>
      </c>
      <c r="H105" s="65" t="s">
        <v>82</v>
      </c>
      <c r="I105" s="67" t="s">
        <v>84</v>
      </c>
      <c r="J105" s="56" t="n">
        <v>244</v>
      </c>
      <c r="K105" s="57" t="s">
        <v>52</v>
      </c>
      <c r="L105" s="57" t="s">
        <v>52</v>
      </c>
      <c r="M105" s="57" t="s">
        <v>52</v>
      </c>
      <c r="N105" s="57" t="s">
        <v>52</v>
      </c>
      <c r="O105" s="57" t="n">
        <f aca="false">40+20.4</f>
        <v>60.4</v>
      </c>
      <c r="P105" s="57" t="s">
        <v>52</v>
      </c>
      <c r="Q105" s="57" t="n">
        <v>88.8</v>
      </c>
      <c r="R105" s="95" t="n">
        <v>51.3</v>
      </c>
      <c r="S105" s="57" t="n">
        <v>87.2</v>
      </c>
      <c r="T105" s="57" t="n">
        <v>87.7</v>
      </c>
      <c r="U105" s="57" t="n">
        <v>87.7</v>
      </c>
      <c r="V105" s="57" t="n">
        <v>87.7</v>
      </c>
      <c r="W105" s="47" t="n">
        <f aca="false">SUM(K105:V105)</f>
        <v>550.8</v>
      </c>
    </row>
    <row r="106" customFormat="false" ht="15" hidden="false" customHeight="false" outlineLevel="0" collapsed="false">
      <c r="A106" s="87"/>
      <c r="B106" s="64"/>
      <c r="C106" s="40" t="s">
        <v>43</v>
      </c>
      <c r="D106" s="60" t="s">
        <v>41</v>
      </c>
      <c r="E106" s="56" t="s">
        <v>41</v>
      </c>
      <c r="F106" s="40" t="s">
        <v>41</v>
      </c>
      <c r="G106" s="56" t="s">
        <v>41</v>
      </c>
      <c r="H106" s="65" t="s">
        <v>82</v>
      </c>
      <c r="I106" s="56" t="s">
        <v>83</v>
      </c>
      <c r="J106" s="56" t="n">
        <v>321</v>
      </c>
      <c r="K106" s="57" t="n">
        <v>329.1</v>
      </c>
      <c r="L106" s="57" t="n">
        <v>139.5</v>
      </c>
      <c r="M106" s="57" t="s">
        <v>52</v>
      </c>
      <c r="N106" s="66" t="s">
        <v>52</v>
      </c>
      <c r="O106" s="66" t="s">
        <v>52</v>
      </c>
      <c r="P106" s="66" t="s">
        <v>52</v>
      </c>
      <c r="Q106" s="57" t="s">
        <v>52</v>
      </c>
      <c r="R106" s="95" t="s">
        <v>52</v>
      </c>
      <c r="S106" s="66" t="s">
        <v>52</v>
      </c>
      <c r="T106" s="57" t="s">
        <v>52</v>
      </c>
      <c r="U106" s="57" t="s">
        <v>52</v>
      </c>
      <c r="V106" s="57" t="s">
        <v>52</v>
      </c>
      <c r="W106" s="47" t="n">
        <f aca="false">SUM(K106:V106)</f>
        <v>468.6</v>
      </c>
    </row>
    <row r="107" customFormat="false" ht="15" hidden="false" customHeight="false" outlineLevel="0" collapsed="false">
      <c r="A107" s="87"/>
      <c r="B107" s="64"/>
      <c r="C107" s="40" t="s">
        <v>43</v>
      </c>
      <c r="D107" s="60" t="s">
        <v>41</v>
      </c>
      <c r="E107" s="56" t="s">
        <v>41</v>
      </c>
      <c r="F107" s="40" t="s">
        <v>41</v>
      </c>
      <c r="G107" s="56" t="s">
        <v>41</v>
      </c>
      <c r="H107" s="65" t="s">
        <v>82</v>
      </c>
      <c r="I107" s="67" t="s">
        <v>84</v>
      </c>
      <c r="J107" s="56" t="n">
        <v>321</v>
      </c>
      <c r="K107" s="57" t="s">
        <v>52</v>
      </c>
      <c r="L107" s="57" t="s">
        <v>52</v>
      </c>
      <c r="M107" s="57" t="n">
        <v>48.6</v>
      </c>
      <c r="N107" s="66" t="s">
        <v>52</v>
      </c>
      <c r="O107" s="66" t="s">
        <v>52</v>
      </c>
      <c r="P107" s="66" t="s">
        <v>52</v>
      </c>
      <c r="Q107" s="66" t="s">
        <v>52</v>
      </c>
      <c r="R107" s="96" t="s">
        <v>52</v>
      </c>
      <c r="S107" s="66" t="s">
        <v>52</v>
      </c>
      <c r="T107" s="66" t="s">
        <v>52</v>
      </c>
      <c r="U107" s="66" t="s">
        <v>52</v>
      </c>
      <c r="V107" s="57" t="s">
        <v>52</v>
      </c>
      <c r="W107" s="47" t="n">
        <f aca="false">SUM(K107:V107)</f>
        <v>48.6</v>
      </c>
    </row>
    <row r="108" customFormat="false" ht="15" hidden="false" customHeight="false" outlineLevel="0" collapsed="false">
      <c r="A108" s="87"/>
      <c r="B108" s="64"/>
      <c r="C108" s="40" t="s">
        <v>43</v>
      </c>
      <c r="D108" s="60" t="s">
        <v>41</v>
      </c>
      <c r="E108" s="56" t="s">
        <v>41</v>
      </c>
      <c r="F108" s="40" t="s">
        <v>41</v>
      </c>
      <c r="G108" s="56" t="s">
        <v>41</v>
      </c>
      <c r="H108" s="65" t="s">
        <v>82</v>
      </c>
      <c r="I108" s="56" t="s">
        <v>83</v>
      </c>
      <c r="J108" s="56" t="n">
        <v>360</v>
      </c>
      <c r="K108" s="57" t="n">
        <v>13341.8</v>
      </c>
      <c r="L108" s="57" t="n">
        <v>6878.7</v>
      </c>
      <c r="M108" s="57" t="s">
        <v>52</v>
      </c>
      <c r="N108" s="66" t="s">
        <v>52</v>
      </c>
      <c r="O108" s="66" t="s">
        <v>52</v>
      </c>
      <c r="P108" s="66" t="s">
        <v>52</v>
      </c>
      <c r="Q108" s="57" t="s">
        <v>52</v>
      </c>
      <c r="R108" s="95" t="s">
        <v>52</v>
      </c>
      <c r="S108" s="66" t="s">
        <v>52</v>
      </c>
      <c r="T108" s="57" t="s">
        <v>52</v>
      </c>
      <c r="U108" s="57" t="s">
        <v>52</v>
      </c>
      <c r="V108" s="57" t="s">
        <v>52</v>
      </c>
      <c r="W108" s="47" t="n">
        <f aca="false">SUM(K108:V108)</f>
        <v>20220.5</v>
      </c>
    </row>
    <row r="109" customFormat="false" ht="15" hidden="false" customHeight="false" outlineLevel="0" collapsed="false">
      <c r="A109" s="87"/>
      <c r="B109" s="64"/>
      <c r="C109" s="40" t="s">
        <v>43</v>
      </c>
      <c r="D109" s="60" t="s">
        <v>41</v>
      </c>
      <c r="E109" s="56" t="s">
        <v>41</v>
      </c>
      <c r="F109" s="40" t="s">
        <v>41</v>
      </c>
      <c r="G109" s="56" t="s">
        <v>41</v>
      </c>
      <c r="H109" s="65" t="s">
        <v>82</v>
      </c>
      <c r="I109" s="67" t="s">
        <v>84</v>
      </c>
      <c r="J109" s="56" t="n">
        <v>360</v>
      </c>
      <c r="K109" s="57" t="s">
        <v>52</v>
      </c>
      <c r="L109" s="57" t="s">
        <v>52</v>
      </c>
      <c r="M109" s="57" t="n">
        <v>3350.5</v>
      </c>
      <c r="N109" s="66" t="n">
        <v>3178.1</v>
      </c>
      <c r="O109" s="66" t="n">
        <v>3894.6</v>
      </c>
      <c r="P109" s="66" t="n">
        <v>4728.1</v>
      </c>
      <c r="Q109" s="57" t="n">
        <v>4309.8</v>
      </c>
      <c r="R109" s="95" t="n">
        <v>8148.5</v>
      </c>
      <c r="S109" s="57" t="n">
        <v>6410.8</v>
      </c>
      <c r="T109" s="57" t="n">
        <v>5000</v>
      </c>
      <c r="U109" s="57" t="n">
        <v>5100</v>
      </c>
      <c r="V109" s="57" t="n">
        <v>5100</v>
      </c>
      <c r="W109" s="47" t="n">
        <f aca="false">SUM(K109:V109)</f>
        <v>49220.4</v>
      </c>
    </row>
    <row r="110" customFormat="false" ht="15" hidden="false" customHeight="false" outlineLevel="0" collapsed="false">
      <c r="A110" s="87"/>
      <c r="B110" s="64"/>
      <c r="C110" s="40" t="s">
        <v>43</v>
      </c>
      <c r="D110" s="60" t="s">
        <v>41</v>
      </c>
      <c r="E110" s="56" t="s">
        <v>41</v>
      </c>
      <c r="F110" s="40" t="s">
        <v>41</v>
      </c>
      <c r="G110" s="56" t="s">
        <v>41</v>
      </c>
      <c r="H110" s="65" t="s">
        <v>82</v>
      </c>
      <c r="I110" s="56" t="s">
        <v>83</v>
      </c>
      <c r="J110" s="56" t="n">
        <v>323</v>
      </c>
      <c r="K110" s="57" t="n">
        <v>143.3</v>
      </c>
      <c r="L110" s="57" t="s">
        <v>52</v>
      </c>
      <c r="M110" s="57" t="s">
        <v>52</v>
      </c>
      <c r="N110" s="57" t="s">
        <v>52</v>
      </c>
      <c r="O110" s="57" t="s">
        <v>52</v>
      </c>
      <c r="P110" s="57" t="s">
        <v>52</v>
      </c>
      <c r="Q110" s="57" t="s">
        <v>52</v>
      </c>
      <c r="R110" s="57" t="s">
        <v>52</v>
      </c>
      <c r="S110" s="57" t="s">
        <v>52</v>
      </c>
      <c r="T110" s="57" t="s">
        <v>52</v>
      </c>
      <c r="U110" s="57" t="s">
        <v>52</v>
      </c>
      <c r="V110" s="57" t="s">
        <v>52</v>
      </c>
      <c r="W110" s="47" t="n">
        <f aca="false">SUM(K110:V110)</f>
        <v>143.3</v>
      </c>
    </row>
    <row r="111" customFormat="false" ht="15" hidden="false" customHeight="false" outlineLevel="0" collapsed="false">
      <c r="A111" s="87"/>
      <c r="B111" s="64"/>
      <c r="C111" s="40" t="s">
        <v>43</v>
      </c>
      <c r="D111" s="60" t="s">
        <v>41</v>
      </c>
      <c r="E111" s="56" t="s">
        <v>41</v>
      </c>
      <c r="F111" s="40" t="s">
        <v>41</v>
      </c>
      <c r="G111" s="56" t="s">
        <v>41</v>
      </c>
      <c r="H111" s="65" t="s">
        <v>86</v>
      </c>
      <c r="I111" s="56" t="s">
        <v>83</v>
      </c>
      <c r="J111" s="56" t="n">
        <v>323</v>
      </c>
      <c r="K111" s="57" t="s">
        <v>52</v>
      </c>
      <c r="L111" s="57" t="n">
        <v>80.4</v>
      </c>
      <c r="M111" s="57" t="s">
        <v>52</v>
      </c>
      <c r="N111" s="57" t="s">
        <v>52</v>
      </c>
      <c r="O111" s="57" t="s">
        <v>52</v>
      </c>
      <c r="P111" s="57" t="s">
        <v>52</v>
      </c>
      <c r="Q111" s="57" t="s">
        <v>52</v>
      </c>
      <c r="R111" s="57" t="s">
        <v>52</v>
      </c>
      <c r="S111" s="57" t="s">
        <v>52</v>
      </c>
      <c r="T111" s="57" t="s">
        <v>52</v>
      </c>
      <c r="U111" s="57" t="s">
        <v>52</v>
      </c>
      <c r="V111" s="57" t="s">
        <v>52</v>
      </c>
      <c r="W111" s="47" t="n">
        <f aca="false">SUM(K111:V111)</f>
        <v>80.4</v>
      </c>
    </row>
    <row r="112" customFormat="false" ht="15" hidden="false" customHeight="false" outlineLevel="0" collapsed="false">
      <c r="A112" s="93"/>
      <c r="B112" s="64"/>
      <c r="C112" s="40" t="s">
        <v>43</v>
      </c>
      <c r="D112" s="60" t="s">
        <v>41</v>
      </c>
      <c r="E112" s="56" t="s">
        <v>41</v>
      </c>
      <c r="F112" s="40" t="s">
        <v>41</v>
      </c>
      <c r="G112" s="56" t="s">
        <v>41</v>
      </c>
      <c r="H112" s="65" t="s">
        <v>86</v>
      </c>
      <c r="I112" s="56" t="s">
        <v>84</v>
      </c>
      <c r="J112" s="56" t="n">
        <v>323</v>
      </c>
      <c r="K112" s="57" t="s">
        <v>52</v>
      </c>
      <c r="L112" s="57" t="s">
        <v>52</v>
      </c>
      <c r="M112" s="57" t="n">
        <v>67.2</v>
      </c>
      <c r="N112" s="57" t="s">
        <v>52</v>
      </c>
      <c r="O112" s="57" t="s">
        <v>52</v>
      </c>
      <c r="P112" s="57" t="s">
        <v>52</v>
      </c>
      <c r="Q112" s="57" t="s">
        <v>52</v>
      </c>
      <c r="R112" s="57" t="s">
        <v>52</v>
      </c>
      <c r="S112" s="57" t="s">
        <v>52</v>
      </c>
      <c r="T112" s="57" t="s">
        <v>52</v>
      </c>
      <c r="U112" s="57" t="s">
        <v>52</v>
      </c>
      <c r="V112" s="57" t="s">
        <v>52</v>
      </c>
      <c r="W112" s="47" t="n">
        <f aca="false">SUM(K112:V112)</f>
        <v>67.2</v>
      </c>
    </row>
    <row r="113" customFormat="false" ht="15" hidden="false" customHeight="false" outlineLevel="0" collapsed="false">
      <c r="A113" s="89"/>
      <c r="B113" s="64"/>
      <c r="C113" s="40" t="s">
        <v>43</v>
      </c>
      <c r="D113" s="60" t="s">
        <v>41</v>
      </c>
      <c r="E113" s="56" t="s">
        <v>41</v>
      </c>
      <c r="F113" s="40" t="s">
        <v>41</v>
      </c>
      <c r="G113" s="56" t="s">
        <v>41</v>
      </c>
      <c r="H113" s="65" t="s">
        <v>86</v>
      </c>
      <c r="I113" s="56" t="n">
        <v>410404500</v>
      </c>
      <c r="J113" s="56" t="n">
        <v>321</v>
      </c>
      <c r="K113" s="57" t="s">
        <v>52</v>
      </c>
      <c r="L113" s="57" t="s">
        <v>52</v>
      </c>
      <c r="M113" s="57" t="s">
        <v>52</v>
      </c>
      <c r="N113" s="57" t="s">
        <v>52</v>
      </c>
      <c r="O113" s="57" t="s">
        <v>52</v>
      </c>
      <c r="P113" s="57" t="s">
        <v>52</v>
      </c>
      <c r="Q113" s="57" t="s">
        <v>52</v>
      </c>
      <c r="R113" s="57" t="s">
        <v>52</v>
      </c>
      <c r="S113" s="57" t="s">
        <v>52</v>
      </c>
      <c r="T113" s="57" t="s">
        <v>52</v>
      </c>
      <c r="U113" s="57" t="s">
        <v>52</v>
      </c>
      <c r="V113" s="57" t="s">
        <v>52</v>
      </c>
      <c r="W113" s="47" t="n">
        <f aca="false">SUM(K113:V113)</f>
        <v>0</v>
      </c>
    </row>
    <row r="114" customFormat="false" ht="39" hidden="false" customHeight="true" outlineLevel="0" collapsed="false">
      <c r="A114" s="93" t="s">
        <v>150</v>
      </c>
      <c r="B114" s="39" t="s">
        <v>151</v>
      </c>
      <c r="C114" s="40" t="s">
        <v>152</v>
      </c>
      <c r="D114" s="41" t="s">
        <v>41</v>
      </c>
      <c r="E114" s="40" t="s">
        <v>56</v>
      </c>
      <c r="F114" s="40" t="s">
        <v>41</v>
      </c>
      <c r="G114" s="40" t="s">
        <v>41</v>
      </c>
      <c r="H114" s="56" t="s">
        <v>41</v>
      </c>
      <c r="I114" s="56" t="s">
        <v>41</v>
      </c>
      <c r="J114" s="56" t="s">
        <v>41</v>
      </c>
      <c r="K114" s="65" t="n">
        <v>25978</v>
      </c>
      <c r="L114" s="65" t="n">
        <v>21366</v>
      </c>
      <c r="M114" s="65" t="n">
        <v>18000</v>
      </c>
      <c r="N114" s="65" t="n">
        <v>18000</v>
      </c>
      <c r="O114" s="97" t="n">
        <v>18000</v>
      </c>
      <c r="P114" s="65" t="n">
        <v>18000</v>
      </c>
      <c r="Q114" s="65" t="n">
        <v>15000</v>
      </c>
      <c r="R114" s="65" t="n">
        <v>15000</v>
      </c>
      <c r="S114" s="65" t="n">
        <v>15000</v>
      </c>
      <c r="T114" s="65" t="n">
        <v>15000</v>
      </c>
      <c r="U114" s="65" t="n">
        <v>15000</v>
      </c>
      <c r="V114" s="65" t="n">
        <v>16000</v>
      </c>
      <c r="W114" s="78" t="n">
        <f aca="false">SUM(K114:V114)</f>
        <v>210344</v>
      </c>
    </row>
    <row r="115" customFormat="false" ht="56.25" hidden="false" customHeight="true" outlineLevel="0" collapsed="false">
      <c r="A115" s="38" t="s">
        <v>153</v>
      </c>
      <c r="B115" s="88" t="s">
        <v>154</v>
      </c>
      <c r="C115" s="56" t="s">
        <v>41</v>
      </c>
      <c r="D115" s="41" t="n">
        <v>1</v>
      </c>
      <c r="E115" s="40" t="s">
        <v>41</v>
      </c>
      <c r="F115" s="40" t="s">
        <v>79</v>
      </c>
      <c r="G115" s="40" t="s">
        <v>49</v>
      </c>
      <c r="H115" s="56" t="s">
        <v>41</v>
      </c>
      <c r="I115" s="56" t="s">
        <v>41</v>
      </c>
      <c r="J115" s="56" t="s">
        <v>41</v>
      </c>
      <c r="K115" s="57" t="s">
        <v>41</v>
      </c>
      <c r="L115" s="69" t="s">
        <v>41</v>
      </c>
      <c r="M115" s="69" t="s">
        <v>41</v>
      </c>
      <c r="N115" s="69" t="s">
        <v>41</v>
      </c>
      <c r="O115" s="69" t="s">
        <v>41</v>
      </c>
      <c r="P115" s="69" t="s">
        <v>41</v>
      </c>
      <c r="Q115" s="69" t="s">
        <v>41</v>
      </c>
      <c r="R115" s="69" t="s">
        <v>41</v>
      </c>
      <c r="S115" s="69" t="s">
        <v>41</v>
      </c>
      <c r="T115" s="69" t="s">
        <v>41</v>
      </c>
      <c r="U115" s="69" t="s">
        <v>41</v>
      </c>
      <c r="V115" s="69" t="s">
        <v>41</v>
      </c>
      <c r="W115" s="94" t="s">
        <v>41</v>
      </c>
    </row>
    <row r="116" customFormat="false" ht="25.5" hidden="false" customHeight="false" outlineLevel="0" collapsed="false">
      <c r="A116" s="38"/>
      <c r="B116" s="91" t="s">
        <v>149</v>
      </c>
      <c r="C116" s="40" t="s">
        <v>43</v>
      </c>
      <c r="D116" s="60" t="s">
        <v>41</v>
      </c>
      <c r="E116" s="56" t="s">
        <v>41</v>
      </c>
      <c r="F116" s="40" t="s">
        <v>41</v>
      </c>
      <c r="G116" s="56" t="s">
        <v>41</v>
      </c>
      <c r="H116" s="56" t="s">
        <v>41</v>
      </c>
      <c r="I116" s="56" t="s">
        <v>41</v>
      </c>
      <c r="J116" s="56" t="s">
        <v>41</v>
      </c>
      <c r="K116" s="57" t="n">
        <f aca="false">K117</f>
        <v>15681.8</v>
      </c>
      <c r="L116" s="57" t="n">
        <f aca="false">L117</f>
        <v>6160.9</v>
      </c>
      <c r="M116" s="57" t="n">
        <f aca="false">M118</f>
        <v>622.2</v>
      </c>
      <c r="N116" s="66" t="n">
        <f aca="false">N118</f>
        <v>2751.8</v>
      </c>
      <c r="O116" s="66" t="n">
        <f aca="false">O118</f>
        <v>3528</v>
      </c>
      <c r="P116" s="66" t="n">
        <f aca="false">P118</f>
        <v>4518.6</v>
      </c>
      <c r="Q116" s="57" t="n">
        <f aca="false">Q118</f>
        <v>14745.5</v>
      </c>
      <c r="R116" s="57" t="n">
        <f aca="false">R118</f>
        <v>9335.4</v>
      </c>
      <c r="S116" s="57" t="n">
        <f aca="false">S118</f>
        <v>6276.8</v>
      </c>
      <c r="T116" s="57" t="n">
        <f aca="false">T118</f>
        <v>5110</v>
      </c>
      <c r="U116" s="57" t="n">
        <f aca="false">U118</f>
        <v>5190</v>
      </c>
      <c r="V116" s="57" t="n">
        <f aca="false">V118</f>
        <v>5190</v>
      </c>
      <c r="W116" s="47" t="n">
        <f aca="false">SUM(K116:V116)</f>
        <v>79111</v>
      </c>
    </row>
    <row r="117" customFormat="false" ht="15" hidden="false" customHeight="false" outlineLevel="0" collapsed="false">
      <c r="A117" s="38"/>
      <c r="B117" s="64"/>
      <c r="C117" s="40"/>
      <c r="D117" s="41" t="s">
        <v>41</v>
      </c>
      <c r="E117" s="56" t="s">
        <v>41</v>
      </c>
      <c r="F117" s="40" t="s">
        <v>41</v>
      </c>
      <c r="G117" s="56" t="s">
        <v>41</v>
      </c>
      <c r="H117" s="65" t="s">
        <v>82</v>
      </c>
      <c r="I117" s="56" t="s">
        <v>83</v>
      </c>
      <c r="J117" s="40" t="s">
        <v>41</v>
      </c>
      <c r="K117" s="57" t="n">
        <f aca="false">K119</f>
        <v>15681.8</v>
      </c>
      <c r="L117" s="57" t="n">
        <f aca="false">L119</f>
        <v>6160.9</v>
      </c>
      <c r="M117" s="57" t="s">
        <v>52</v>
      </c>
      <c r="N117" s="66" t="s">
        <v>52</v>
      </c>
      <c r="O117" s="66" t="s">
        <v>52</v>
      </c>
      <c r="P117" s="66" t="s">
        <v>52</v>
      </c>
      <c r="Q117" s="57" t="s">
        <v>52</v>
      </c>
      <c r="R117" s="57" t="s">
        <v>52</v>
      </c>
      <c r="S117" s="57" t="s">
        <v>52</v>
      </c>
      <c r="T117" s="57" t="s">
        <v>52</v>
      </c>
      <c r="U117" s="57" t="s">
        <v>52</v>
      </c>
      <c r="V117" s="57" t="s">
        <v>52</v>
      </c>
      <c r="W117" s="47" t="n">
        <f aca="false">SUM(K117:V117)</f>
        <v>21842.7</v>
      </c>
    </row>
    <row r="118" customFormat="false" ht="15" hidden="false" customHeight="false" outlineLevel="0" collapsed="false">
      <c r="A118" s="38"/>
      <c r="B118" s="64"/>
      <c r="C118" s="40"/>
      <c r="D118" s="41" t="s">
        <v>41</v>
      </c>
      <c r="E118" s="56" t="s">
        <v>41</v>
      </c>
      <c r="F118" s="40" t="s">
        <v>41</v>
      </c>
      <c r="G118" s="56" t="s">
        <v>41</v>
      </c>
      <c r="H118" s="65" t="s">
        <v>82</v>
      </c>
      <c r="I118" s="67" t="s">
        <v>84</v>
      </c>
      <c r="J118" s="40" t="s">
        <v>41</v>
      </c>
      <c r="K118" s="57" t="s">
        <v>52</v>
      </c>
      <c r="L118" s="57" t="s">
        <v>52</v>
      </c>
      <c r="M118" s="57" t="n">
        <f aca="false">M120</f>
        <v>622.2</v>
      </c>
      <c r="N118" s="66" t="n">
        <f aca="false">N120</f>
        <v>2751.8</v>
      </c>
      <c r="O118" s="66" t="n">
        <f aca="false">O120</f>
        <v>3528</v>
      </c>
      <c r="P118" s="66" t="n">
        <f aca="false">P120</f>
        <v>4518.6</v>
      </c>
      <c r="Q118" s="57" t="n">
        <f aca="false">Q120</f>
        <v>14745.5</v>
      </c>
      <c r="R118" s="57" t="n">
        <f aca="false">R120</f>
        <v>9335.4</v>
      </c>
      <c r="S118" s="57" t="n">
        <f aca="false">S120</f>
        <v>6276.8</v>
      </c>
      <c r="T118" s="57" t="n">
        <f aca="false">T120</f>
        <v>5110</v>
      </c>
      <c r="U118" s="57" t="n">
        <f aca="false">U120</f>
        <v>5190</v>
      </c>
      <c r="V118" s="57" t="n">
        <f aca="false">V120</f>
        <v>5190</v>
      </c>
      <c r="W118" s="47" t="n">
        <f aca="false">SUM(K118:V118)</f>
        <v>57268.3</v>
      </c>
    </row>
    <row r="119" customFormat="false" ht="15" hidden="false" customHeight="false" outlineLevel="0" collapsed="false">
      <c r="A119" s="38"/>
      <c r="B119" s="64"/>
      <c r="C119" s="40"/>
      <c r="D119" s="41" t="s">
        <v>41</v>
      </c>
      <c r="E119" s="56" t="s">
        <v>41</v>
      </c>
      <c r="F119" s="40" t="s">
        <v>41</v>
      </c>
      <c r="G119" s="56" t="s">
        <v>41</v>
      </c>
      <c r="H119" s="65" t="s">
        <v>82</v>
      </c>
      <c r="I119" s="56" t="s">
        <v>83</v>
      </c>
      <c r="J119" s="56" t="n">
        <v>321</v>
      </c>
      <c r="K119" s="57" t="n">
        <v>15681.8</v>
      </c>
      <c r="L119" s="69" t="n">
        <v>6160.9</v>
      </c>
      <c r="M119" s="57" t="s">
        <v>52</v>
      </c>
      <c r="N119" s="66" t="s">
        <v>52</v>
      </c>
      <c r="O119" s="66" t="s">
        <v>52</v>
      </c>
      <c r="P119" s="66" t="s">
        <v>52</v>
      </c>
      <c r="Q119" s="57" t="s">
        <v>52</v>
      </c>
      <c r="R119" s="57" t="s">
        <v>52</v>
      </c>
      <c r="S119" s="57" t="s">
        <v>52</v>
      </c>
      <c r="T119" s="57" t="s">
        <v>52</v>
      </c>
      <c r="U119" s="57" t="s">
        <v>52</v>
      </c>
      <c r="V119" s="57" t="s">
        <v>52</v>
      </c>
      <c r="W119" s="47" t="n">
        <f aca="false">SUM(K119:V119)</f>
        <v>21842.7</v>
      </c>
    </row>
    <row r="120" customFormat="false" ht="15" hidden="false" customHeight="false" outlineLevel="0" collapsed="false">
      <c r="A120" s="38"/>
      <c r="B120" s="64"/>
      <c r="C120" s="40"/>
      <c r="D120" s="41" t="s">
        <v>41</v>
      </c>
      <c r="E120" s="56" t="s">
        <v>41</v>
      </c>
      <c r="F120" s="40" t="s">
        <v>41</v>
      </c>
      <c r="G120" s="56" t="s">
        <v>41</v>
      </c>
      <c r="H120" s="65" t="s">
        <v>82</v>
      </c>
      <c r="I120" s="67" t="s">
        <v>84</v>
      </c>
      <c r="J120" s="56" t="n">
        <v>321</v>
      </c>
      <c r="K120" s="57" t="s">
        <v>52</v>
      </c>
      <c r="L120" s="57" t="s">
        <v>52</v>
      </c>
      <c r="M120" s="69" t="n">
        <f aca="false">471.9-48.6+247.5-48.6</f>
        <v>622.2</v>
      </c>
      <c r="N120" s="66" t="n">
        <v>2751.8</v>
      </c>
      <c r="O120" s="66" t="n">
        <v>3528</v>
      </c>
      <c r="P120" s="66" t="n">
        <v>4518.6</v>
      </c>
      <c r="Q120" s="57" t="n">
        <v>14745.5</v>
      </c>
      <c r="R120" s="57" t="n">
        <v>9335.4</v>
      </c>
      <c r="S120" s="57" t="n">
        <f aca="false">6462.8-186</f>
        <v>6276.8</v>
      </c>
      <c r="T120" s="57" t="n">
        <v>5110</v>
      </c>
      <c r="U120" s="57" t="n">
        <v>5190</v>
      </c>
      <c r="V120" s="57" t="n">
        <v>5190</v>
      </c>
      <c r="W120" s="47" t="n">
        <f aca="false">SUM(K120:V120)</f>
        <v>57268.3</v>
      </c>
    </row>
    <row r="121" customFormat="false" ht="53.25" hidden="false" customHeight="true" outlineLevel="0" collapsed="false">
      <c r="A121" s="93" t="s">
        <v>155</v>
      </c>
      <c r="B121" s="39" t="s">
        <v>156</v>
      </c>
      <c r="C121" s="40" t="s">
        <v>152</v>
      </c>
      <c r="D121" s="60" t="s">
        <v>41</v>
      </c>
      <c r="E121" s="40" t="s">
        <v>56</v>
      </c>
      <c r="F121" s="40" t="s">
        <v>41</v>
      </c>
      <c r="G121" s="56" t="s">
        <v>41</v>
      </c>
      <c r="H121" s="56" t="s">
        <v>41</v>
      </c>
      <c r="I121" s="56" t="s">
        <v>41</v>
      </c>
      <c r="J121" s="56" t="s">
        <v>41</v>
      </c>
      <c r="K121" s="65" t="n">
        <v>294</v>
      </c>
      <c r="L121" s="65" t="n">
        <v>79</v>
      </c>
      <c r="M121" s="65" t="n">
        <v>50</v>
      </c>
      <c r="N121" s="97" t="n">
        <v>50</v>
      </c>
      <c r="O121" s="97" t="n">
        <v>565</v>
      </c>
      <c r="P121" s="97" t="n">
        <v>550</v>
      </c>
      <c r="Q121" s="65" t="n">
        <v>534</v>
      </c>
      <c r="R121" s="65" t="n">
        <v>534</v>
      </c>
      <c r="S121" s="65" t="n">
        <v>534</v>
      </c>
      <c r="T121" s="65" t="n">
        <v>534</v>
      </c>
      <c r="U121" s="65" t="n">
        <v>534</v>
      </c>
      <c r="V121" s="65" t="n">
        <v>550</v>
      </c>
      <c r="W121" s="78" t="n">
        <f aca="false">SUM(K121:V121)</f>
        <v>4808</v>
      </c>
    </row>
    <row r="122" customFormat="false" ht="56.25" hidden="false" customHeight="true" outlineLevel="0" collapsed="false">
      <c r="A122" s="87" t="s">
        <v>157</v>
      </c>
      <c r="B122" s="88" t="s">
        <v>158</v>
      </c>
      <c r="C122" s="40" t="s">
        <v>41</v>
      </c>
      <c r="D122" s="41" t="n">
        <v>1</v>
      </c>
      <c r="E122" s="40" t="s">
        <v>41</v>
      </c>
      <c r="F122" s="40" t="s">
        <v>79</v>
      </c>
      <c r="G122" s="40" t="s">
        <v>49</v>
      </c>
      <c r="H122" s="56" t="s">
        <v>41</v>
      </c>
      <c r="I122" s="56" t="s">
        <v>41</v>
      </c>
      <c r="J122" s="56" t="s">
        <v>41</v>
      </c>
      <c r="K122" s="57" t="s">
        <v>41</v>
      </c>
      <c r="L122" s="69" t="s">
        <v>41</v>
      </c>
      <c r="M122" s="69" t="s">
        <v>41</v>
      </c>
      <c r="N122" s="69" t="s">
        <v>41</v>
      </c>
      <c r="O122" s="69" t="s">
        <v>41</v>
      </c>
      <c r="P122" s="69" t="s">
        <v>41</v>
      </c>
      <c r="Q122" s="69" t="s">
        <v>41</v>
      </c>
      <c r="R122" s="69" t="s">
        <v>41</v>
      </c>
      <c r="S122" s="69" t="s">
        <v>41</v>
      </c>
      <c r="T122" s="69" t="s">
        <v>41</v>
      </c>
      <c r="U122" s="69" t="s">
        <v>41</v>
      </c>
      <c r="V122" s="69" t="s">
        <v>41</v>
      </c>
      <c r="W122" s="94" t="s">
        <v>41</v>
      </c>
    </row>
    <row r="123" customFormat="false" ht="15" hidden="false" customHeight="false" outlineLevel="0" collapsed="false">
      <c r="A123" s="87"/>
      <c r="B123" s="91" t="s">
        <v>159</v>
      </c>
      <c r="C123" s="40" t="s">
        <v>43</v>
      </c>
      <c r="D123" s="41" t="s">
        <v>41</v>
      </c>
      <c r="E123" s="56" t="s">
        <v>41</v>
      </c>
      <c r="F123" s="40" t="s">
        <v>41</v>
      </c>
      <c r="G123" s="56" t="s">
        <v>41</v>
      </c>
      <c r="H123" s="56" t="s">
        <v>41</v>
      </c>
      <c r="I123" s="56" t="s">
        <v>41</v>
      </c>
      <c r="J123" s="56" t="s">
        <v>41</v>
      </c>
      <c r="K123" s="57" t="n">
        <f aca="false">K124</f>
        <v>4153.9</v>
      </c>
      <c r="L123" s="57" t="n">
        <f aca="false">L124</f>
        <v>941.8</v>
      </c>
      <c r="M123" s="57" t="n">
        <f aca="false">M125</f>
        <v>307</v>
      </c>
      <c r="N123" s="57" t="n">
        <f aca="false">N125</f>
        <v>739.1</v>
      </c>
      <c r="O123" s="57" t="n">
        <f aca="false">O125</f>
        <v>2471.7</v>
      </c>
      <c r="P123" s="57" t="n">
        <f aca="false">P125</f>
        <v>1201.8</v>
      </c>
      <c r="Q123" s="57" t="n">
        <f aca="false">Q125</f>
        <v>1718.6</v>
      </c>
      <c r="R123" s="57" t="n">
        <f aca="false">R125</f>
        <v>2241.5</v>
      </c>
      <c r="S123" s="57" t="n">
        <f aca="false">S125</f>
        <v>1655.8</v>
      </c>
      <c r="T123" s="57" t="n">
        <f aca="false">T125</f>
        <v>1272.3</v>
      </c>
      <c r="U123" s="57" t="n">
        <f aca="false">U125</f>
        <v>1372.3</v>
      </c>
      <c r="V123" s="57" t="n">
        <f aca="false">V125</f>
        <v>1372.3</v>
      </c>
      <c r="W123" s="47" t="n">
        <f aca="false">SUM(K123:V123)</f>
        <v>19448.1</v>
      </c>
    </row>
    <row r="124" customFormat="false" ht="15" hidden="false" customHeight="false" outlineLevel="0" collapsed="false">
      <c r="A124" s="87"/>
      <c r="B124" s="64"/>
      <c r="C124" s="40"/>
      <c r="D124" s="41" t="s">
        <v>41</v>
      </c>
      <c r="E124" s="56" t="s">
        <v>41</v>
      </c>
      <c r="F124" s="40" t="s">
        <v>41</v>
      </c>
      <c r="G124" s="56" t="s">
        <v>41</v>
      </c>
      <c r="H124" s="65" t="s">
        <v>82</v>
      </c>
      <c r="I124" s="56" t="s">
        <v>83</v>
      </c>
      <c r="J124" s="56" t="s">
        <v>41</v>
      </c>
      <c r="K124" s="57" t="n">
        <f aca="false">K126+K128</f>
        <v>4153.9</v>
      </c>
      <c r="L124" s="57" t="n">
        <f aca="false">L126+L128</f>
        <v>941.8</v>
      </c>
      <c r="M124" s="57" t="s">
        <v>52</v>
      </c>
      <c r="N124" s="57" t="s">
        <v>52</v>
      </c>
      <c r="O124" s="57" t="s">
        <v>52</v>
      </c>
      <c r="P124" s="57" t="s">
        <v>52</v>
      </c>
      <c r="Q124" s="57" t="s">
        <v>52</v>
      </c>
      <c r="R124" s="57" t="s">
        <v>52</v>
      </c>
      <c r="S124" s="57" t="s">
        <v>52</v>
      </c>
      <c r="T124" s="57" t="s">
        <v>52</v>
      </c>
      <c r="U124" s="57" t="s">
        <v>52</v>
      </c>
      <c r="V124" s="57" t="s">
        <v>52</v>
      </c>
      <c r="W124" s="47" t="n">
        <f aca="false">SUM(K124:V124)</f>
        <v>5095.7</v>
      </c>
    </row>
    <row r="125" customFormat="false" ht="15" hidden="false" customHeight="false" outlineLevel="0" collapsed="false">
      <c r="A125" s="87"/>
      <c r="B125" s="64"/>
      <c r="C125" s="40" t="s">
        <v>43</v>
      </c>
      <c r="D125" s="41" t="s">
        <v>41</v>
      </c>
      <c r="E125" s="56" t="s">
        <v>41</v>
      </c>
      <c r="F125" s="40" t="s">
        <v>41</v>
      </c>
      <c r="G125" s="56" t="s">
        <v>41</v>
      </c>
      <c r="H125" s="65" t="s">
        <v>82</v>
      </c>
      <c r="I125" s="67" t="s">
        <v>84</v>
      </c>
      <c r="J125" s="56" t="s">
        <v>41</v>
      </c>
      <c r="K125" s="57" t="s">
        <v>52</v>
      </c>
      <c r="L125" s="57" t="s">
        <v>52</v>
      </c>
      <c r="M125" s="57" t="n">
        <f aca="false">M127+M129</f>
        <v>307</v>
      </c>
      <c r="N125" s="57" t="n">
        <f aca="false">N129</f>
        <v>739.1</v>
      </c>
      <c r="O125" s="57" t="n">
        <f aca="false">O127+O129</f>
        <v>2471.7</v>
      </c>
      <c r="P125" s="57" t="n">
        <f aca="false">P127+P129</f>
        <v>1201.8</v>
      </c>
      <c r="Q125" s="57" t="n">
        <f aca="false">Q127+Q129</f>
        <v>1718.6</v>
      </c>
      <c r="R125" s="57" t="n">
        <f aca="false">R127+R129</f>
        <v>2241.5</v>
      </c>
      <c r="S125" s="57" t="n">
        <f aca="false">S127+S129</f>
        <v>1655.8</v>
      </c>
      <c r="T125" s="57" t="n">
        <f aca="false">T127+T129</f>
        <v>1272.3</v>
      </c>
      <c r="U125" s="57" t="n">
        <f aca="false">U127+U129</f>
        <v>1372.3</v>
      </c>
      <c r="V125" s="57" t="n">
        <f aca="false">V127+V129</f>
        <v>1372.3</v>
      </c>
      <c r="W125" s="47" t="n">
        <f aca="false">SUM(K125:V125)</f>
        <v>14352.4</v>
      </c>
    </row>
    <row r="126" customFormat="false" ht="15" hidden="false" customHeight="false" outlineLevel="0" collapsed="false">
      <c r="A126" s="87"/>
      <c r="B126" s="64"/>
      <c r="C126" s="40"/>
      <c r="D126" s="41" t="s">
        <v>41</v>
      </c>
      <c r="E126" s="56" t="s">
        <v>41</v>
      </c>
      <c r="F126" s="40" t="s">
        <v>41</v>
      </c>
      <c r="G126" s="56" t="s">
        <v>41</v>
      </c>
      <c r="H126" s="65" t="s">
        <v>82</v>
      </c>
      <c r="I126" s="56" t="s">
        <v>83</v>
      </c>
      <c r="J126" s="60" t="n">
        <v>242</v>
      </c>
      <c r="K126" s="69" t="n">
        <v>306.4</v>
      </c>
      <c r="L126" s="69" t="n">
        <v>170.4</v>
      </c>
      <c r="M126" s="57" t="s">
        <v>52</v>
      </c>
      <c r="N126" s="57" t="s">
        <v>52</v>
      </c>
      <c r="O126" s="57" t="s">
        <v>52</v>
      </c>
      <c r="P126" s="57" t="s">
        <v>52</v>
      </c>
      <c r="Q126" s="57" t="s">
        <v>52</v>
      </c>
      <c r="R126" s="57" t="s">
        <v>52</v>
      </c>
      <c r="S126" s="57" t="s">
        <v>52</v>
      </c>
      <c r="T126" s="57" t="s">
        <v>52</v>
      </c>
      <c r="U126" s="57" t="s">
        <v>52</v>
      </c>
      <c r="V126" s="57" t="s">
        <v>52</v>
      </c>
      <c r="W126" s="47" t="n">
        <f aca="false">SUM(K126:V126)</f>
        <v>476.8</v>
      </c>
    </row>
    <row r="127" customFormat="false" ht="15" hidden="false" customHeight="false" outlineLevel="0" collapsed="false">
      <c r="A127" s="87"/>
      <c r="B127" s="64"/>
      <c r="C127" s="40" t="s">
        <v>43</v>
      </c>
      <c r="D127" s="41" t="s">
        <v>41</v>
      </c>
      <c r="E127" s="56" t="s">
        <v>41</v>
      </c>
      <c r="F127" s="40" t="s">
        <v>41</v>
      </c>
      <c r="G127" s="56" t="s">
        <v>41</v>
      </c>
      <c r="H127" s="65" t="s">
        <v>82</v>
      </c>
      <c r="I127" s="67" t="s">
        <v>84</v>
      </c>
      <c r="J127" s="60" t="n">
        <v>242</v>
      </c>
      <c r="K127" s="57" t="s">
        <v>52</v>
      </c>
      <c r="L127" s="57" t="s">
        <v>52</v>
      </c>
      <c r="M127" s="69" t="n">
        <v>0</v>
      </c>
      <c r="N127" s="66" t="n">
        <v>0</v>
      </c>
      <c r="O127" s="66" t="n">
        <v>1942.2</v>
      </c>
      <c r="P127" s="66" t="n">
        <v>199.8</v>
      </c>
      <c r="Q127" s="57" t="n">
        <v>350</v>
      </c>
      <c r="R127" s="57" t="n">
        <v>450</v>
      </c>
      <c r="S127" s="57" t="n">
        <v>0</v>
      </c>
      <c r="T127" s="57" t="n">
        <v>0</v>
      </c>
      <c r="U127" s="57" t="n">
        <v>0</v>
      </c>
      <c r="V127" s="57" t="n">
        <v>0</v>
      </c>
      <c r="W127" s="47" t="n">
        <f aca="false">SUM(K127:V127)</f>
        <v>2942</v>
      </c>
    </row>
    <row r="128" customFormat="false" ht="15" hidden="false" customHeight="false" outlineLevel="0" collapsed="false">
      <c r="A128" s="87"/>
      <c r="B128" s="64"/>
      <c r="C128" s="40"/>
      <c r="D128" s="41" t="s">
        <v>41</v>
      </c>
      <c r="E128" s="56" t="s">
        <v>41</v>
      </c>
      <c r="F128" s="40" t="s">
        <v>41</v>
      </c>
      <c r="G128" s="56" t="s">
        <v>41</v>
      </c>
      <c r="H128" s="65" t="s">
        <v>82</v>
      </c>
      <c r="I128" s="56" t="s">
        <v>83</v>
      </c>
      <c r="J128" s="60" t="n">
        <v>244</v>
      </c>
      <c r="K128" s="69" t="n">
        <v>3847.5</v>
      </c>
      <c r="L128" s="69" t="n">
        <v>771.4</v>
      </c>
      <c r="M128" s="57" t="s">
        <v>52</v>
      </c>
      <c r="N128" s="57" t="s">
        <v>52</v>
      </c>
      <c r="O128" s="57" t="s">
        <v>52</v>
      </c>
      <c r="P128" s="57" t="s">
        <v>52</v>
      </c>
      <c r="Q128" s="57" t="s">
        <v>52</v>
      </c>
      <c r="R128" s="57" t="s">
        <v>52</v>
      </c>
      <c r="S128" s="57" t="s">
        <v>52</v>
      </c>
      <c r="T128" s="57" t="s">
        <v>52</v>
      </c>
      <c r="U128" s="57" t="s">
        <v>52</v>
      </c>
      <c r="V128" s="57" t="s">
        <v>52</v>
      </c>
      <c r="W128" s="47" t="n">
        <f aca="false">SUM(K128:V128)</f>
        <v>4618.9</v>
      </c>
    </row>
    <row r="129" customFormat="false" ht="15" hidden="false" customHeight="false" outlineLevel="0" collapsed="false">
      <c r="A129" s="89"/>
      <c r="B129" s="64"/>
      <c r="C129" s="40" t="s">
        <v>43</v>
      </c>
      <c r="D129" s="41" t="s">
        <v>41</v>
      </c>
      <c r="E129" s="56" t="s">
        <v>41</v>
      </c>
      <c r="F129" s="40" t="s">
        <v>41</v>
      </c>
      <c r="G129" s="56" t="s">
        <v>41</v>
      </c>
      <c r="H129" s="65" t="s">
        <v>82</v>
      </c>
      <c r="I129" s="67" t="s">
        <v>84</v>
      </c>
      <c r="J129" s="60" t="n">
        <v>244</v>
      </c>
      <c r="K129" s="57" t="s">
        <v>52</v>
      </c>
      <c r="L129" s="57" t="s">
        <v>52</v>
      </c>
      <c r="M129" s="69" t="n">
        <f aca="false">223.6+83.4</f>
        <v>307</v>
      </c>
      <c r="N129" s="57" t="n">
        <v>739.1</v>
      </c>
      <c r="O129" s="57" t="n">
        <v>529.5</v>
      </c>
      <c r="P129" s="57" t="n">
        <v>1002</v>
      </c>
      <c r="Q129" s="57" t="n">
        <v>1368.6</v>
      </c>
      <c r="R129" s="57" t="n">
        <v>1791.5</v>
      </c>
      <c r="S129" s="57" t="n">
        <v>1655.8</v>
      </c>
      <c r="T129" s="57" t="n">
        <v>1272.3</v>
      </c>
      <c r="U129" s="57" t="n">
        <v>1372.3</v>
      </c>
      <c r="V129" s="57" t="n">
        <v>1372.3</v>
      </c>
      <c r="W129" s="47" t="n">
        <f aca="false">SUM(K129:V129)</f>
        <v>11410.4</v>
      </c>
    </row>
    <row r="130" customFormat="false" ht="147.75" hidden="false" customHeight="true" outlineLevel="0" collapsed="false">
      <c r="A130" s="93" t="s">
        <v>160</v>
      </c>
      <c r="B130" s="39" t="s">
        <v>161</v>
      </c>
      <c r="C130" s="40" t="s">
        <v>59</v>
      </c>
      <c r="D130" s="60" t="s">
        <v>41</v>
      </c>
      <c r="E130" s="40" t="s">
        <v>162</v>
      </c>
      <c r="F130" s="40" t="s">
        <v>41</v>
      </c>
      <c r="G130" s="56" t="s">
        <v>41</v>
      </c>
      <c r="H130" s="56" t="s">
        <v>41</v>
      </c>
      <c r="I130" s="56" t="s">
        <v>41</v>
      </c>
      <c r="J130" s="56" t="s">
        <v>41</v>
      </c>
      <c r="K130" s="69" t="n">
        <v>16.9</v>
      </c>
      <c r="L130" s="69" t="n">
        <v>17</v>
      </c>
      <c r="M130" s="69" t="n">
        <v>17</v>
      </c>
      <c r="N130" s="69" t="n">
        <v>17</v>
      </c>
      <c r="O130" s="69" t="n">
        <v>17</v>
      </c>
      <c r="P130" s="69" t="n">
        <v>17</v>
      </c>
      <c r="Q130" s="69" t="n">
        <v>17</v>
      </c>
      <c r="R130" s="69" t="n">
        <v>100</v>
      </c>
      <c r="S130" s="69" t="n">
        <v>100</v>
      </c>
      <c r="T130" s="69" t="n">
        <v>100</v>
      </c>
      <c r="U130" s="69" t="n">
        <v>100</v>
      </c>
      <c r="V130" s="69" t="n">
        <v>100</v>
      </c>
      <c r="W130" s="94" t="s">
        <v>41</v>
      </c>
    </row>
    <row r="131" customFormat="false" ht="25.5" hidden="false" customHeight="true" outlineLevel="0" collapsed="false">
      <c r="A131" s="98" t="s">
        <v>163</v>
      </c>
      <c r="B131" s="99" t="s">
        <v>164</v>
      </c>
      <c r="C131" s="40" t="s">
        <v>152</v>
      </c>
      <c r="D131" s="60" t="s">
        <v>41</v>
      </c>
      <c r="E131" s="40" t="s">
        <v>56</v>
      </c>
      <c r="F131" s="40" t="s">
        <v>41</v>
      </c>
      <c r="G131" s="56" t="s">
        <v>41</v>
      </c>
      <c r="H131" s="56" t="s">
        <v>41</v>
      </c>
      <c r="I131" s="56" t="s">
        <v>41</v>
      </c>
      <c r="J131" s="56" t="s">
        <v>41</v>
      </c>
      <c r="K131" s="100" t="n">
        <v>11964</v>
      </c>
      <c r="L131" s="101" t="n">
        <v>7655</v>
      </c>
      <c r="M131" s="101" t="n">
        <v>6084</v>
      </c>
      <c r="N131" s="101" t="n">
        <v>5808</v>
      </c>
      <c r="O131" s="101" t="n">
        <v>5409</v>
      </c>
      <c r="P131" s="101" t="n">
        <v>5422</v>
      </c>
      <c r="Q131" s="101" t="n">
        <v>5710</v>
      </c>
      <c r="R131" s="101" t="n">
        <v>5710</v>
      </c>
      <c r="S131" s="101" t="n">
        <v>4750</v>
      </c>
      <c r="T131" s="101" t="n">
        <v>6000</v>
      </c>
      <c r="U131" s="101" t="n">
        <v>6000</v>
      </c>
      <c r="V131" s="65" t="n">
        <v>6000</v>
      </c>
      <c r="W131" s="78" t="n">
        <f aca="false">SUM(K131:V131)</f>
        <v>76512</v>
      </c>
    </row>
    <row r="132" customFormat="false" ht="47.25" hidden="true" customHeight="true" outlineLevel="0" collapsed="false">
      <c r="A132" s="38" t="s">
        <v>165</v>
      </c>
      <c r="B132" s="63" t="s">
        <v>166</v>
      </c>
      <c r="C132" s="40" t="s">
        <v>59</v>
      </c>
      <c r="D132" s="60" t="s">
        <v>41</v>
      </c>
      <c r="E132" s="40" t="s">
        <v>167</v>
      </c>
      <c r="F132" s="40" t="s">
        <v>168</v>
      </c>
      <c r="G132" s="40" t="s">
        <v>41</v>
      </c>
      <c r="H132" s="56" t="s">
        <v>41</v>
      </c>
      <c r="I132" s="56" t="s">
        <v>41</v>
      </c>
      <c r="J132" s="56" t="s">
        <v>41</v>
      </c>
      <c r="K132" s="56" t="s">
        <v>41</v>
      </c>
      <c r="L132" s="40" t="s">
        <v>41</v>
      </c>
      <c r="M132" s="40" t="s">
        <v>41</v>
      </c>
      <c r="N132" s="68" t="n">
        <v>0.71</v>
      </c>
      <c r="O132" s="56" t="s">
        <v>41</v>
      </c>
      <c r="P132" s="40" t="s">
        <v>41</v>
      </c>
      <c r="Q132" s="40" t="s">
        <v>41</v>
      </c>
      <c r="R132" s="40" t="s">
        <v>41</v>
      </c>
      <c r="S132" s="40" t="s">
        <v>41</v>
      </c>
      <c r="T132" s="40" t="s">
        <v>41</v>
      </c>
      <c r="U132" s="40" t="s">
        <v>41</v>
      </c>
      <c r="V132" s="40"/>
      <c r="W132" s="94" t="s">
        <v>41</v>
      </c>
    </row>
    <row r="133" customFormat="false" ht="143.25" hidden="false" customHeight="true" outlineLevel="0" collapsed="false">
      <c r="A133" s="38" t="s">
        <v>169</v>
      </c>
      <c r="B133" s="63" t="s">
        <v>170</v>
      </c>
      <c r="C133" s="40" t="s">
        <v>109</v>
      </c>
      <c r="D133" s="60" t="s">
        <v>41</v>
      </c>
      <c r="E133" s="40" t="s">
        <v>171</v>
      </c>
      <c r="F133" s="40" t="s">
        <v>168</v>
      </c>
      <c r="G133" s="40" t="s">
        <v>41</v>
      </c>
      <c r="H133" s="56" t="s">
        <v>41</v>
      </c>
      <c r="I133" s="56" t="s">
        <v>41</v>
      </c>
      <c r="J133" s="56" t="s">
        <v>41</v>
      </c>
      <c r="K133" s="56" t="s">
        <v>41</v>
      </c>
      <c r="L133" s="40" t="s">
        <v>41</v>
      </c>
      <c r="M133" s="40" t="s">
        <v>41</v>
      </c>
      <c r="N133" s="65" t="n">
        <v>200</v>
      </c>
      <c r="O133" s="56" t="s">
        <v>41</v>
      </c>
      <c r="P133" s="40" t="s">
        <v>41</v>
      </c>
      <c r="Q133" s="40" t="s">
        <v>41</v>
      </c>
      <c r="R133" s="40" t="s">
        <v>41</v>
      </c>
      <c r="S133" s="40" t="s">
        <v>41</v>
      </c>
      <c r="T133" s="40" t="s">
        <v>41</v>
      </c>
      <c r="U133" s="40" t="s">
        <v>41</v>
      </c>
      <c r="V133" s="69" t="s">
        <v>41</v>
      </c>
      <c r="W133" s="94" t="s">
        <v>41</v>
      </c>
    </row>
    <row r="134" customFormat="false" ht="152.25" hidden="false" customHeight="true" outlineLevel="0" collapsed="false">
      <c r="A134" s="38" t="s">
        <v>172</v>
      </c>
      <c r="B134" s="63" t="s">
        <v>173</v>
      </c>
      <c r="C134" s="40" t="s">
        <v>59</v>
      </c>
      <c r="D134" s="60" t="s">
        <v>41</v>
      </c>
      <c r="E134" s="40" t="s">
        <v>174</v>
      </c>
      <c r="F134" s="40" t="s">
        <v>168</v>
      </c>
      <c r="G134" s="40" t="s">
        <v>41</v>
      </c>
      <c r="H134" s="56" t="s">
        <v>41</v>
      </c>
      <c r="I134" s="56" t="s">
        <v>41</v>
      </c>
      <c r="J134" s="56" t="s">
        <v>41</v>
      </c>
      <c r="K134" s="56" t="s">
        <v>41</v>
      </c>
      <c r="L134" s="40" t="s">
        <v>41</v>
      </c>
      <c r="M134" s="40" t="s">
        <v>41</v>
      </c>
      <c r="N134" s="68" t="n">
        <v>44</v>
      </c>
      <c r="O134" s="56" t="s">
        <v>41</v>
      </c>
      <c r="P134" s="40" t="s">
        <v>41</v>
      </c>
      <c r="Q134" s="40" t="s">
        <v>41</v>
      </c>
      <c r="R134" s="40" t="s">
        <v>41</v>
      </c>
      <c r="S134" s="40" t="s">
        <v>41</v>
      </c>
      <c r="T134" s="40" t="s">
        <v>41</v>
      </c>
      <c r="U134" s="40" t="s">
        <v>41</v>
      </c>
      <c r="V134" s="69" t="s">
        <v>41</v>
      </c>
      <c r="W134" s="94" t="s">
        <v>41</v>
      </c>
    </row>
    <row r="135" customFormat="false" ht="94.5" hidden="false" customHeight="true" outlineLevel="0" collapsed="false">
      <c r="A135" s="38" t="s">
        <v>175</v>
      </c>
      <c r="B135" s="63" t="s">
        <v>176</v>
      </c>
      <c r="C135" s="40" t="s">
        <v>109</v>
      </c>
      <c r="D135" s="60" t="s">
        <v>41</v>
      </c>
      <c r="E135" s="40" t="s">
        <v>177</v>
      </c>
      <c r="F135" s="40" t="s">
        <v>168</v>
      </c>
      <c r="G135" s="40" t="s">
        <v>41</v>
      </c>
      <c r="H135" s="56" t="s">
        <v>41</v>
      </c>
      <c r="I135" s="56" t="s">
        <v>41</v>
      </c>
      <c r="J135" s="56" t="s">
        <v>41</v>
      </c>
      <c r="K135" s="56" t="s">
        <v>41</v>
      </c>
      <c r="L135" s="40" t="s">
        <v>41</v>
      </c>
      <c r="M135" s="40" t="s">
        <v>41</v>
      </c>
      <c r="N135" s="68" t="n">
        <v>70</v>
      </c>
      <c r="O135" s="56" t="s">
        <v>41</v>
      </c>
      <c r="P135" s="40" t="s">
        <v>41</v>
      </c>
      <c r="Q135" s="40" t="s">
        <v>41</v>
      </c>
      <c r="R135" s="40" t="s">
        <v>41</v>
      </c>
      <c r="S135" s="40" t="s">
        <v>41</v>
      </c>
      <c r="T135" s="40" t="s">
        <v>41</v>
      </c>
      <c r="U135" s="40" t="s">
        <v>41</v>
      </c>
      <c r="V135" s="69" t="s">
        <v>41</v>
      </c>
      <c r="W135" s="94" t="s">
        <v>41</v>
      </c>
    </row>
    <row r="136" customFormat="false" ht="152.25" hidden="false" customHeight="true" outlineLevel="0" collapsed="false">
      <c r="A136" s="38" t="s">
        <v>178</v>
      </c>
      <c r="B136" s="63" t="s">
        <v>179</v>
      </c>
      <c r="C136" s="40" t="s">
        <v>152</v>
      </c>
      <c r="D136" s="60" t="s">
        <v>41</v>
      </c>
      <c r="E136" s="40" t="s">
        <v>180</v>
      </c>
      <c r="F136" s="40" t="s">
        <v>168</v>
      </c>
      <c r="G136" s="40" t="s">
        <v>41</v>
      </c>
      <c r="H136" s="56" t="s">
        <v>41</v>
      </c>
      <c r="I136" s="56" t="s">
        <v>41</v>
      </c>
      <c r="J136" s="56" t="s">
        <v>41</v>
      </c>
      <c r="K136" s="56" t="s">
        <v>41</v>
      </c>
      <c r="L136" s="40" t="s">
        <v>41</v>
      </c>
      <c r="M136" s="40" t="s">
        <v>41</v>
      </c>
      <c r="N136" s="65" t="n">
        <v>7635</v>
      </c>
      <c r="O136" s="56" t="s">
        <v>41</v>
      </c>
      <c r="P136" s="40" t="s">
        <v>41</v>
      </c>
      <c r="Q136" s="40" t="s">
        <v>41</v>
      </c>
      <c r="R136" s="40" t="s">
        <v>41</v>
      </c>
      <c r="S136" s="40" t="s">
        <v>41</v>
      </c>
      <c r="T136" s="40" t="s">
        <v>41</v>
      </c>
      <c r="U136" s="40" t="s">
        <v>41</v>
      </c>
      <c r="V136" s="69" t="s">
        <v>41</v>
      </c>
      <c r="W136" s="94" t="s">
        <v>41</v>
      </c>
    </row>
    <row r="137" customFormat="false" ht="163.5" hidden="false" customHeight="true" outlineLevel="0" collapsed="false">
      <c r="A137" s="38" t="s">
        <v>181</v>
      </c>
      <c r="B137" s="63" t="s">
        <v>182</v>
      </c>
      <c r="C137" s="40" t="s">
        <v>59</v>
      </c>
      <c r="D137" s="60" t="s">
        <v>41</v>
      </c>
      <c r="E137" s="40" t="s">
        <v>183</v>
      </c>
      <c r="F137" s="40" t="s">
        <v>168</v>
      </c>
      <c r="G137" s="40" t="s">
        <v>41</v>
      </c>
      <c r="H137" s="56" t="s">
        <v>41</v>
      </c>
      <c r="I137" s="56" t="s">
        <v>41</v>
      </c>
      <c r="J137" s="56" t="s">
        <v>41</v>
      </c>
      <c r="K137" s="56" t="s">
        <v>41</v>
      </c>
      <c r="L137" s="40" t="s">
        <v>41</v>
      </c>
      <c r="M137" s="40" t="s">
        <v>41</v>
      </c>
      <c r="N137" s="68" t="n">
        <v>20</v>
      </c>
      <c r="O137" s="56" t="s">
        <v>41</v>
      </c>
      <c r="P137" s="40" t="s">
        <v>41</v>
      </c>
      <c r="Q137" s="40" t="s">
        <v>41</v>
      </c>
      <c r="R137" s="40" t="s">
        <v>41</v>
      </c>
      <c r="S137" s="40" t="s">
        <v>41</v>
      </c>
      <c r="T137" s="40" t="s">
        <v>41</v>
      </c>
      <c r="U137" s="40" t="s">
        <v>41</v>
      </c>
      <c r="V137" s="69" t="s">
        <v>41</v>
      </c>
      <c r="W137" s="94" t="s">
        <v>41</v>
      </c>
    </row>
    <row r="138" customFormat="false" ht="141.75" hidden="false" customHeight="true" outlineLevel="0" collapsed="false">
      <c r="A138" s="38" t="s">
        <v>184</v>
      </c>
      <c r="B138" s="63" t="s">
        <v>185</v>
      </c>
      <c r="C138" s="40" t="s">
        <v>109</v>
      </c>
      <c r="D138" s="60" t="s">
        <v>41</v>
      </c>
      <c r="E138" s="40" t="s">
        <v>186</v>
      </c>
      <c r="F138" s="40" t="s">
        <v>168</v>
      </c>
      <c r="G138" s="40" t="s">
        <v>41</v>
      </c>
      <c r="H138" s="56" t="s">
        <v>41</v>
      </c>
      <c r="I138" s="56" t="s">
        <v>41</v>
      </c>
      <c r="J138" s="56" t="s">
        <v>41</v>
      </c>
      <c r="K138" s="56" t="s">
        <v>41</v>
      </c>
      <c r="L138" s="40" t="s">
        <v>41</v>
      </c>
      <c r="M138" s="40" t="s">
        <v>41</v>
      </c>
      <c r="N138" s="68" t="n">
        <v>3</v>
      </c>
      <c r="O138" s="56" t="s">
        <v>41</v>
      </c>
      <c r="P138" s="40" t="s">
        <v>41</v>
      </c>
      <c r="Q138" s="40" t="s">
        <v>41</v>
      </c>
      <c r="R138" s="40" t="s">
        <v>41</v>
      </c>
      <c r="S138" s="40" t="s">
        <v>41</v>
      </c>
      <c r="T138" s="40" t="s">
        <v>41</v>
      </c>
      <c r="U138" s="40" t="s">
        <v>41</v>
      </c>
      <c r="V138" s="69" t="s">
        <v>41</v>
      </c>
      <c r="W138" s="94" t="s">
        <v>41</v>
      </c>
    </row>
    <row r="139" customFormat="false" ht="162" hidden="false" customHeight="true" outlineLevel="0" collapsed="false">
      <c r="A139" s="38" t="s">
        <v>187</v>
      </c>
      <c r="B139" s="63" t="s">
        <v>188</v>
      </c>
      <c r="C139" s="40" t="s">
        <v>59</v>
      </c>
      <c r="D139" s="60" t="s">
        <v>41</v>
      </c>
      <c r="E139" s="40" t="s">
        <v>189</v>
      </c>
      <c r="F139" s="40" t="s">
        <v>168</v>
      </c>
      <c r="G139" s="40" t="s">
        <v>41</v>
      </c>
      <c r="H139" s="56" t="s">
        <v>41</v>
      </c>
      <c r="I139" s="56" t="s">
        <v>41</v>
      </c>
      <c r="J139" s="56" t="s">
        <v>41</v>
      </c>
      <c r="K139" s="56" t="s">
        <v>41</v>
      </c>
      <c r="L139" s="40" t="s">
        <v>41</v>
      </c>
      <c r="M139" s="40" t="s">
        <v>41</v>
      </c>
      <c r="N139" s="69" t="n">
        <v>100</v>
      </c>
      <c r="O139" s="56" t="s">
        <v>41</v>
      </c>
      <c r="P139" s="40" t="s">
        <v>41</v>
      </c>
      <c r="Q139" s="40" t="s">
        <v>41</v>
      </c>
      <c r="R139" s="40" t="s">
        <v>41</v>
      </c>
      <c r="S139" s="40" t="s">
        <v>41</v>
      </c>
      <c r="T139" s="40" t="s">
        <v>41</v>
      </c>
      <c r="U139" s="40" t="s">
        <v>41</v>
      </c>
      <c r="V139" s="69" t="s">
        <v>41</v>
      </c>
      <c r="W139" s="94" t="s">
        <v>41</v>
      </c>
    </row>
    <row r="140" customFormat="false" ht="9" hidden="true" customHeight="true" outlineLevel="0" collapsed="false">
      <c r="A140" s="38" t="s">
        <v>190</v>
      </c>
      <c r="B140" s="63" t="s">
        <v>191</v>
      </c>
      <c r="C140" s="40" t="s">
        <v>109</v>
      </c>
      <c r="D140" s="60" t="s">
        <v>41</v>
      </c>
      <c r="E140" s="40" t="s">
        <v>192</v>
      </c>
      <c r="F140" s="40" t="s">
        <v>168</v>
      </c>
      <c r="G140" s="40" t="s">
        <v>41</v>
      </c>
      <c r="H140" s="56" t="s">
        <v>41</v>
      </c>
      <c r="I140" s="56" t="s">
        <v>41</v>
      </c>
      <c r="J140" s="56" t="s">
        <v>41</v>
      </c>
      <c r="K140" s="56" t="s">
        <v>41</v>
      </c>
      <c r="L140" s="40" t="s">
        <v>41</v>
      </c>
      <c r="M140" s="40" t="s">
        <v>41</v>
      </c>
      <c r="N140" s="65" t="n">
        <v>5</v>
      </c>
      <c r="O140" s="56" t="s">
        <v>41</v>
      </c>
      <c r="P140" s="40" t="s">
        <v>41</v>
      </c>
      <c r="Q140" s="40" t="s">
        <v>41</v>
      </c>
      <c r="R140" s="40" t="s">
        <v>41</v>
      </c>
      <c r="S140" s="40" t="s">
        <v>41</v>
      </c>
      <c r="T140" s="40" t="s">
        <v>41</v>
      </c>
      <c r="U140" s="40" t="s">
        <v>41</v>
      </c>
      <c r="V140" s="40"/>
      <c r="W140" s="94" t="s">
        <v>41</v>
      </c>
    </row>
    <row r="141" customFormat="false" ht="60" hidden="false" customHeight="true" outlineLevel="0" collapsed="false">
      <c r="A141" s="38" t="s">
        <v>193</v>
      </c>
      <c r="B141" s="63" t="s">
        <v>194</v>
      </c>
      <c r="C141" s="40" t="s">
        <v>41</v>
      </c>
      <c r="D141" s="40" t="s">
        <v>41</v>
      </c>
      <c r="E141" s="40" t="s">
        <v>41</v>
      </c>
      <c r="F141" s="40" t="s">
        <v>195</v>
      </c>
      <c r="G141" s="40" t="s">
        <v>49</v>
      </c>
      <c r="H141" s="40" t="s">
        <v>41</v>
      </c>
      <c r="I141" s="40" t="s">
        <v>41</v>
      </c>
      <c r="J141" s="40" t="s">
        <v>41</v>
      </c>
      <c r="K141" s="40" t="s">
        <v>41</v>
      </c>
      <c r="L141" s="40" t="s">
        <v>41</v>
      </c>
      <c r="M141" s="40" t="s">
        <v>41</v>
      </c>
      <c r="N141" s="40" t="s">
        <v>41</v>
      </c>
      <c r="O141" s="40" t="s">
        <v>41</v>
      </c>
      <c r="P141" s="40" t="s">
        <v>41</v>
      </c>
      <c r="Q141" s="40" t="s">
        <v>41</v>
      </c>
      <c r="R141" s="40" t="s">
        <v>41</v>
      </c>
      <c r="S141" s="40" t="s">
        <v>41</v>
      </c>
      <c r="T141" s="40" t="s">
        <v>41</v>
      </c>
      <c r="U141" s="40" t="s">
        <v>41</v>
      </c>
      <c r="V141" s="69" t="s">
        <v>41</v>
      </c>
      <c r="W141" s="42" t="s">
        <v>41</v>
      </c>
    </row>
    <row r="142" customFormat="false" ht="27" hidden="false" customHeight="true" outlineLevel="0" collapsed="false">
      <c r="A142" s="38"/>
      <c r="B142" s="55" t="s">
        <v>113</v>
      </c>
      <c r="C142" s="40" t="s">
        <v>43</v>
      </c>
      <c r="D142" s="60" t="s">
        <v>41</v>
      </c>
      <c r="E142" s="56" t="s">
        <v>41</v>
      </c>
      <c r="F142" s="40" t="s">
        <v>41</v>
      </c>
      <c r="G142" s="56" t="s">
        <v>41</v>
      </c>
      <c r="H142" s="56" t="s">
        <v>41</v>
      </c>
      <c r="I142" s="56" t="s">
        <v>41</v>
      </c>
      <c r="J142" s="56" t="s">
        <v>41</v>
      </c>
      <c r="K142" s="57" t="s">
        <v>52</v>
      </c>
      <c r="L142" s="57" t="s">
        <v>52</v>
      </c>
      <c r="M142" s="57" t="s">
        <v>52</v>
      </c>
      <c r="N142" s="57" t="s">
        <v>52</v>
      </c>
      <c r="O142" s="57" t="s">
        <v>52</v>
      </c>
      <c r="P142" s="57" t="s">
        <v>52</v>
      </c>
      <c r="Q142" s="57" t="s">
        <v>52</v>
      </c>
      <c r="R142" s="57" t="s">
        <v>52</v>
      </c>
      <c r="S142" s="57" t="s">
        <v>52</v>
      </c>
      <c r="T142" s="57" t="s">
        <v>52</v>
      </c>
      <c r="U142" s="57" t="s">
        <v>52</v>
      </c>
      <c r="V142" s="57" t="s">
        <v>52</v>
      </c>
      <c r="W142" s="84" t="s">
        <v>52</v>
      </c>
    </row>
    <row r="143" customFormat="false" ht="60" hidden="false" customHeight="true" outlineLevel="0" collapsed="false">
      <c r="A143" s="102" t="s">
        <v>196</v>
      </c>
      <c r="B143" s="39" t="s">
        <v>197</v>
      </c>
      <c r="C143" s="40" t="s">
        <v>41</v>
      </c>
      <c r="D143" s="40" t="n">
        <v>1</v>
      </c>
      <c r="E143" s="56" t="s">
        <v>41</v>
      </c>
      <c r="F143" s="40" t="s">
        <v>79</v>
      </c>
      <c r="G143" s="40" t="s">
        <v>49</v>
      </c>
      <c r="H143" s="56" t="s">
        <v>41</v>
      </c>
      <c r="I143" s="56" t="s">
        <v>41</v>
      </c>
      <c r="J143" s="56" t="s">
        <v>41</v>
      </c>
      <c r="K143" s="40" t="s">
        <v>41</v>
      </c>
      <c r="L143" s="40" t="s">
        <v>41</v>
      </c>
      <c r="M143" s="40" t="s">
        <v>41</v>
      </c>
      <c r="N143" s="40" t="s">
        <v>41</v>
      </c>
      <c r="O143" s="40" t="s">
        <v>41</v>
      </c>
      <c r="P143" s="40" t="s">
        <v>41</v>
      </c>
      <c r="Q143" s="40" t="s">
        <v>41</v>
      </c>
      <c r="R143" s="40" t="s">
        <v>41</v>
      </c>
      <c r="S143" s="40" t="s">
        <v>41</v>
      </c>
      <c r="T143" s="40" t="s">
        <v>41</v>
      </c>
      <c r="U143" s="40" t="s">
        <v>41</v>
      </c>
      <c r="V143" s="40" t="s">
        <v>41</v>
      </c>
      <c r="W143" s="42" t="s">
        <v>41</v>
      </c>
    </row>
    <row r="144" customFormat="false" ht="15" hidden="false" customHeight="false" outlineLevel="0" collapsed="false">
      <c r="A144" s="102"/>
      <c r="B144" s="55" t="s">
        <v>159</v>
      </c>
      <c r="C144" s="40" t="s">
        <v>43</v>
      </c>
      <c r="D144" s="60" t="s">
        <v>41</v>
      </c>
      <c r="E144" s="56" t="s">
        <v>41</v>
      </c>
      <c r="F144" s="40" t="s">
        <v>41</v>
      </c>
      <c r="G144" s="56" t="s">
        <v>41</v>
      </c>
      <c r="H144" s="56" t="s">
        <v>41</v>
      </c>
      <c r="I144" s="56" t="s">
        <v>41</v>
      </c>
      <c r="J144" s="56" t="s">
        <v>41</v>
      </c>
      <c r="K144" s="57" t="n">
        <f aca="false">K145</f>
        <v>27223</v>
      </c>
      <c r="L144" s="57" t="n">
        <f aca="false">L145+L147</f>
        <v>17730</v>
      </c>
      <c r="M144" s="57" t="n">
        <f aca="false">M146+M148</f>
        <v>3624.4</v>
      </c>
      <c r="N144" s="57" t="n">
        <f aca="false">N146</f>
        <v>8225.6</v>
      </c>
      <c r="O144" s="57" t="n">
        <f aca="false">O146</f>
        <v>3674.3</v>
      </c>
      <c r="P144" s="57" t="n">
        <f aca="false">P146</f>
        <v>4006</v>
      </c>
      <c r="Q144" s="57" t="n">
        <f aca="false">Q146</f>
        <v>4615.7</v>
      </c>
      <c r="R144" s="57" t="n">
        <f aca="false">R146</f>
        <v>7265.1</v>
      </c>
      <c r="S144" s="57" t="n">
        <f aca="false">S146</f>
        <v>5860</v>
      </c>
      <c r="T144" s="57" t="n">
        <f aca="false">T146</f>
        <v>4680.3</v>
      </c>
      <c r="U144" s="57" t="n">
        <f aca="false">U146</f>
        <v>4789.3</v>
      </c>
      <c r="V144" s="57" t="n">
        <f aca="false">V146</f>
        <v>4789.3</v>
      </c>
      <c r="W144" s="47" t="n">
        <f aca="false">SUM(K144:V144)</f>
        <v>96483</v>
      </c>
    </row>
    <row r="145" customFormat="false" ht="15" hidden="false" customHeight="false" outlineLevel="0" collapsed="false">
      <c r="A145" s="102"/>
      <c r="B145" s="64"/>
      <c r="C145" s="40" t="s">
        <v>43</v>
      </c>
      <c r="D145" s="60" t="s">
        <v>41</v>
      </c>
      <c r="E145" s="40" t="s">
        <v>41</v>
      </c>
      <c r="F145" s="40" t="s">
        <v>41</v>
      </c>
      <c r="G145" s="56" t="s">
        <v>41</v>
      </c>
      <c r="H145" s="65" t="s">
        <v>82</v>
      </c>
      <c r="I145" s="56" t="s">
        <v>83</v>
      </c>
      <c r="J145" s="56" t="s">
        <v>41</v>
      </c>
      <c r="K145" s="57" t="n">
        <f aca="false">K149+K152+K154</f>
        <v>27223</v>
      </c>
      <c r="L145" s="57" t="n">
        <f aca="false">L149+L152</f>
        <v>14940.5</v>
      </c>
      <c r="M145" s="57" t="str">
        <f aca="false">M149</f>
        <v>-</v>
      </c>
      <c r="N145" s="57" t="s">
        <v>52</v>
      </c>
      <c r="O145" s="57" t="s">
        <v>52</v>
      </c>
      <c r="P145" s="57" t="s">
        <v>52</v>
      </c>
      <c r="Q145" s="57" t="s">
        <v>52</v>
      </c>
      <c r="R145" s="57" t="s">
        <v>52</v>
      </c>
      <c r="S145" s="57" t="s">
        <v>52</v>
      </c>
      <c r="T145" s="57" t="s">
        <v>52</v>
      </c>
      <c r="U145" s="57" t="s">
        <v>52</v>
      </c>
      <c r="V145" s="57" t="s">
        <v>52</v>
      </c>
      <c r="W145" s="47" t="n">
        <f aca="false">SUM(K145:V145)</f>
        <v>42163.5</v>
      </c>
    </row>
    <row r="146" customFormat="false" ht="15" hidden="false" customHeight="false" outlineLevel="0" collapsed="false">
      <c r="A146" s="102"/>
      <c r="B146" s="64"/>
      <c r="C146" s="40" t="s">
        <v>43</v>
      </c>
      <c r="D146" s="60" t="s">
        <v>41</v>
      </c>
      <c r="E146" s="56" t="s">
        <v>41</v>
      </c>
      <c r="F146" s="40" t="s">
        <v>41</v>
      </c>
      <c r="G146" s="56" t="s">
        <v>41</v>
      </c>
      <c r="H146" s="65" t="s">
        <v>82</v>
      </c>
      <c r="I146" s="67" t="s">
        <v>85</v>
      </c>
      <c r="J146" s="56" t="s">
        <v>41</v>
      </c>
      <c r="K146" s="57" t="s">
        <v>52</v>
      </c>
      <c r="L146" s="57" t="s">
        <v>52</v>
      </c>
      <c r="M146" s="57" t="n">
        <f aca="false">M151+M153</f>
        <v>2830.8</v>
      </c>
      <c r="N146" s="57" t="n">
        <f aca="false">N151+N157</f>
        <v>8225.6</v>
      </c>
      <c r="O146" s="57" t="n">
        <f aca="false">O151</f>
        <v>3674.3</v>
      </c>
      <c r="P146" s="57" t="n">
        <f aca="false">P151</f>
        <v>4006</v>
      </c>
      <c r="Q146" s="57" t="n">
        <f aca="false">Q151+Q155</f>
        <v>4615.7</v>
      </c>
      <c r="R146" s="57" t="n">
        <f aca="false">R151+R155+R150</f>
        <v>7265.1</v>
      </c>
      <c r="S146" s="57" t="n">
        <f aca="false">S151+S155</f>
        <v>5860</v>
      </c>
      <c r="T146" s="57" t="n">
        <f aca="false">T151+T155</f>
        <v>4680.3</v>
      </c>
      <c r="U146" s="57" t="n">
        <f aca="false">U151+U155</f>
        <v>4789.3</v>
      </c>
      <c r="V146" s="57" t="n">
        <f aca="false">V151+V155</f>
        <v>4789.3</v>
      </c>
      <c r="W146" s="47" t="n">
        <f aca="false">SUM(K146:V146)</f>
        <v>50736.4</v>
      </c>
    </row>
    <row r="147" customFormat="false" ht="15" hidden="false" customHeight="false" outlineLevel="0" collapsed="false">
      <c r="A147" s="102"/>
      <c r="B147" s="64"/>
      <c r="C147" s="40" t="s">
        <v>43</v>
      </c>
      <c r="D147" s="60" t="s">
        <v>41</v>
      </c>
      <c r="E147" s="56" t="s">
        <v>41</v>
      </c>
      <c r="F147" s="40" t="s">
        <v>41</v>
      </c>
      <c r="G147" s="56" t="s">
        <v>41</v>
      </c>
      <c r="H147" s="65" t="s">
        <v>86</v>
      </c>
      <c r="I147" s="56" t="s">
        <v>83</v>
      </c>
      <c r="J147" s="56" t="s">
        <v>41</v>
      </c>
      <c r="K147" s="57" t="s">
        <v>52</v>
      </c>
      <c r="L147" s="57" t="n">
        <f aca="false">L156</f>
        <v>2789.5</v>
      </c>
      <c r="M147" s="57" t="str">
        <f aca="false">M156</f>
        <v>-</v>
      </c>
      <c r="N147" s="57" t="s">
        <v>52</v>
      </c>
      <c r="O147" s="57" t="s">
        <v>52</v>
      </c>
      <c r="P147" s="57" t="s">
        <v>52</v>
      </c>
      <c r="Q147" s="57" t="s">
        <v>52</v>
      </c>
      <c r="R147" s="57" t="s">
        <v>52</v>
      </c>
      <c r="S147" s="57" t="s">
        <v>52</v>
      </c>
      <c r="T147" s="57" t="s">
        <v>52</v>
      </c>
      <c r="U147" s="57" t="s">
        <v>52</v>
      </c>
      <c r="V147" s="57" t="s">
        <v>52</v>
      </c>
      <c r="W147" s="47" t="n">
        <f aca="false">SUM(K147:V147)</f>
        <v>2789.5</v>
      </c>
    </row>
    <row r="148" customFormat="false" ht="15" hidden="false" customHeight="false" outlineLevel="0" collapsed="false">
      <c r="A148" s="102"/>
      <c r="B148" s="64"/>
      <c r="C148" s="40" t="s">
        <v>43</v>
      </c>
      <c r="D148" s="60" t="s">
        <v>41</v>
      </c>
      <c r="E148" s="56" t="s">
        <v>41</v>
      </c>
      <c r="F148" s="40" t="s">
        <v>41</v>
      </c>
      <c r="G148" s="56" t="s">
        <v>41</v>
      </c>
      <c r="H148" s="65" t="s">
        <v>86</v>
      </c>
      <c r="I148" s="67" t="s">
        <v>85</v>
      </c>
      <c r="J148" s="56" t="s">
        <v>41</v>
      </c>
      <c r="K148" s="57" t="s">
        <v>52</v>
      </c>
      <c r="L148" s="57" t="s">
        <v>52</v>
      </c>
      <c r="M148" s="57" t="n">
        <f aca="false">M157</f>
        <v>793.6</v>
      </c>
      <c r="N148" s="57" t="s">
        <v>52</v>
      </c>
      <c r="O148" s="57" t="s">
        <v>52</v>
      </c>
      <c r="P148" s="57" t="s">
        <v>52</v>
      </c>
      <c r="Q148" s="57" t="s">
        <v>52</v>
      </c>
      <c r="R148" s="57" t="s">
        <v>52</v>
      </c>
      <c r="S148" s="57" t="s">
        <v>52</v>
      </c>
      <c r="T148" s="57" t="s">
        <v>52</v>
      </c>
      <c r="U148" s="57" t="s">
        <v>52</v>
      </c>
      <c r="V148" s="57" t="s">
        <v>52</v>
      </c>
      <c r="W148" s="47" t="n">
        <f aca="false">SUM(K148:V148)</f>
        <v>793.6</v>
      </c>
    </row>
    <row r="149" customFormat="false" ht="15" hidden="false" customHeight="false" outlineLevel="0" collapsed="false">
      <c r="A149" s="102"/>
      <c r="B149" s="64"/>
      <c r="C149" s="40" t="s">
        <v>43</v>
      </c>
      <c r="D149" s="60" t="s">
        <v>41</v>
      </c>
      <c r="E149" s="56" t="s">
        <v>41</v>
      </c>
      <c r="F149" s="40" t="s">
        <v>41</v>
      </c>
      <c r="G149" s="56" t="s">
        <v>41</v>
      </c>
      <c r="H149" s="65" t="s">
        <v>82</v>
      </c>
      <c r="I149" s="56" t="s">
        <v>83</v>
      </c>
      <c r="J149" s="56" t="n">
        <v>244</v>
      </c>
      <c r="K149" s="69" t="n">
        <v>23237.4</v>
      </c>
      <c r="L149" s="69" t="n">
        <v>14665.5</v>
      </c>
      <c r="M149" s="57" t="s">
        <v>52</v>
      </c>
      <c r="N149" s="69" t="s">
        <v>52</v>
      </c>
      <c r="O149" s="69" t="s">
        <v>52</v>
      </c>
      <c r="P149" s="69" t="s">
        <v>52</v>
      </c>
      <c r="Q149" s="69" t="s">
        <v>52</v>
      </c>
      <c r="R149" s="69" t="s">
        <v>52</v>
      </c>
      <c r="S149" s="69" t="s">
        <v>52</v>
      </c>
      <c r="T149" s="69" t="s">
        <v>52</v>
      </c>
      <c r="U149" s="69" t="s">
        <v>52</v>
      </c>
      <c r="V149" s="69" t="s">
        <v>52</v>
      </c>
      <c r="W149" s="47" t="n">
        <f aca="false">SUM(K149:V149)</f>
        <v>37902.9</v>
      </c>
    </row>
    <row r="150" customFormat="false" ht="15" hidden="false" customHeight="false" outlineLevel="0" collapsed="false">
      <c r="A150" s="102"/>
      <c r="B150" s="64"/>
      <c r="C150" s="40" t="s">
        <v>43</v>
      </c>
      <c r="D150" s="60" t="s">
        <v>41</v>
      </c>
      <c r="E150" s="56" t="s">
        <v>41</v>
      </c>
      <c r="F150" s="40" t="s">
        <v>41</v>
      </c>
      <c r="G150" s="56" t="s">
        <v>41</v>
      </c>
      <c r="H150" s="65" t="s">
        <v>82</v>
      </c>
      <c r="I150" s="67" t="s">
        <v>85</v>
      </c>
      <c r="J150" s="56" t="n">
        <v>242</v>
      </c>
      <c r="K150" s="57" t="s">
        <v>52</v>
      </c>
      <c r="L150" s="57" t="s">
        <v>52</v>
      </c>
      <c r="M150" s="57" t="s">
        <v>52</v>
      </c>
      <c r="N150" s="57" t="s">
        <v>52</v>
      </c>
      <c r="O150" s="57" t="s">
        <v>52</v>
      </c>
      <c r="P150" s="57" t="s">
        <v>52</v>
      </c>
      <c r="Q150" s="57" t="s">
        <v>52</v>
      </c>
      <c r="R150" s="69" t="n">
        <v>270</v>
      </c>
      <c r="S150" s="69" t="s">
        <v>52</v>
      </c>
      <c r="T150" s="69" t="s">
        <v>52</v>
      </c>
      <c r="U150" s="69" t="s">
        <v>52</v>
      </c>
      <c r="V150" s="69" t="s">
        <v>52</v>
      </c>
      <c r="W150" s="47" t="n">
        <f aca="false">SUM(K150:V150)</f>
        <v>270</v>
      </c>
    </row>
    <row r="151" customFormat="false" ht="15" hidden="false" customHeight="false" outlineLevel="0" collapsed="false">
      <c r="A151" s="102"/>
      <c r="B151" s="64"/>
      <c r="C151" s="40" t="s">
        <v>43</v>
      </c>
      <c r="D151" s="60" t="s">
        <v>41</v>
      </c>
      <c r="E151" s="56" t="s">
        <v>41</v>
      </c>
      <c r="F151" s="40" t="s">
        <v>41</v>
      </c>
      <c r="G151" s="56" t="s">
        <v>41</v>
      </c>
      <c r="H151" s="65" t="s">
        <v>82</v>
      </c>
      <c r="I151" s="67" t="s">
        <v>85</v>
      </c>
      <c r="J151" s="56" t="n">
        <v>244</v>
      </c>
      <c r="K151" s="57" t="s">
        <v>52</v>
      </c>
      <c r="L151" s="57" t="s">
        <v>52</v>
      </c>
      <c r="M151" s="69" t="n">
        <f aca="false">2782.4+9.1</f>
        <v>2791.5</v>
      </c>
      <c r="N151" s="57" t="n">
        <v>8109.4</v>
      </c>
      <c r="O151" s="57" t="n">
        <v>3674.3</v>
      </c>
      <c r="P151" s="57" t="n">
        <v>4006</v>
      </c>
      <c r="Q151" s="57" t="n">
        <v>4396.2</v>
      </c>
      <c r="R151" s="57" t="n">
        <v>6507.1</v>
      </c>
      <c r="S151" s="57" t="n">
        <v>5470</v>
      </c>
      <c r="T151" s="57" t="n">
        <v>4370.3</v>
      </c>
      <c r="U151" s="57" t="n">
        <v>4479.3</v>
      </c>
      <c r="V151" s="57" t="n">
        <v>4479.3</v>
      </c>
      <c r="W151" s="47" t="n">
        <f aca="false">SUM(K151:V151)</f>
        <v>48283.4</v>
      </c>
      <c r="Y151" s="15"/>
    </row>
    <row r="152" customFormat="false" ht="15" hidden="false" customHeight="false" outlineLevel="0" collapsed="false">
      <c r="A152" s="102"/>
      <c r="B152" s="64"/>
      <c r="C152" s="40" t="s">
        <v>43</v>
      </c>
      <c r="D152" s="60" t="s">
        <v>41</v>
      </c>
      <c r="E152" s="56" t="s">
        <v>41</v>
      </c>
      <c r="F152" s="40" t="s">
        <v>41</v>
      </c>
      <c r="G152" s="56" t="s">
        <v>41</v>
      </c>
      <c r="H152" s="65" t="s">
        <v>82</v>
      </c>
      <c r="I152" s="56" t="s">
        <v>83</v>
      </c>
      <c r="J152" s="56" t="n">
        <v>321</v>
      </c>
      <c r="K152" s="69" t="n">
        <v>508.3</v>
      </c>
      <c r="L152" s="69" t="n">
        <v>275</v>
      </c>
      <c r="M152" s="57" t="s">
        <v>52</v>
      </c>
      <c r="N152" s="57" t="s">
        <v>52</v>
      </c>
      <c r="O152" s="57" t="s">
        <v>52</v>
      </c>
      <c r="P152" s="57" t="s">
        <v>52</v>
      </c>
      <c r="Q152" s="57" t="s">
        <v>52</v>
      </c>
      <c r="R152" s="57" t="s">
        <v>52</v>
      </c>
      <c r="S152" s="57" t="s">
        <v>52</v>
      </c>
      <c r="T152" s="57" t="s">
        <v>52</v>
      </c>
      <c r="U152" s="57" t="s">
        <v>52</v>
      </c>
      <c r="V152" s="57" t="s">
        <v>52</v>
      </c>
      <c r="W152" s="47" t="n">
        <f aca="false">SUM(K152:V152)</f>
        <v>783.3</v>
      </c>
    </row>
    <row r="153" customFormat="false" ht="15" hidden="false" customHeight="false" outlineLevel="0" collapsed="false">
      <c r="A153" s="102"/>
      <c r="B153" s="64"/>
      <c r="C153" s="40" t="s">
        <v>43</v>
      </c>
      <c r="D153" s="60" t="s">
        <v>41</v>
      </c>
      <c r="E153" s="56" t="s">
        <v>41</v>
      </c>
      <c r="F153" s="40" t="s">
        <v>41</v>
      </c>
      <c r="G153" s="56" t="s">
        <v>41</v>
      </c>
      <c r="H153" s="65" t="s">
        <v>82</v>
      </c>
      <c r="I153" s="67" t="s">
        <v>85</v>
      </c>
      <c r="J153" s="56" t="n">
        <v>321</v>
      </c>
      <c r="K153" s="57" t="s">
        <v>52</v>
      </c>
      <c r="L153" s="57" t="s">
        <v>52</v>
      </c>
      <c r="M153" s="57" t="n">
        <v>39.3</v>
      </c>
      <c r="N153" s="57" t="s">
        <v>52</v>
      </c>
      <c r="O153" s="57" t="s">
        <v>52</v>
      </c>
      <c r="P153" s="57" t="s">
        <v>52</v>
      </c>
      <c r="Q153" s="57" t="s">
        <v>52</v>
      </c>
      <c r="R153" s="57" t="s">
        <v>52</v>
      </c>
      <c r="S153" s="57" t="s">
        <v>52</v>
      </c>
      <c r="T153" s="57" t="s">
        <v>52</v>
      </c>
      <c r="U153" s="57" t="s">
        <v>52</v>
      </c>
      <c r="V153" s="57" t="s">
        <v>52</v>
      </c>
      <c r="W153" s="47" t="n">
        <f aca="false">SUM(K153:V153)</f>
        <v>39.3</v>
      </c>
    </row>
    <row r="154" customFormat="false" ht="15" hidden="false" customHeight="false" outlineLevel="0" collapsed="false">
      <c r="A154" s="102"/>
      <c r="B154" s="64"/>
      <c r="C154" s="40" t="s">
        <v>43</v>
      </c>
      <c r="D154" s="60" t="s">
        <v>41</v>
      </c>
      <c r="E154" s="56" t="s">
        <v>41</v>
      </c>
      <c r="F154" s="40" t="s">
        <v>41</v>
      </c>
      <c r="G154" s="56" t="s">
        <v>41</v>
      </c>
      <c r="H154" s="65" t="s">
        <v>82</v>
      </c>
      <c r="I154" s="56" t="s">
        <v>83</v>
      </c>
      <c r="J154" s="56" t="n">
        <v>323</v>
      </c>
      <c r="K154" s="69" t="n">
        <v>3477.3</v>
      </c>
      <c r="L154" s="57" t="s">
        <v>52</v>
      </c>
      <c r="M154" s="57" t="s">
        <v>52</v>
      </c>
      <c r="N154" s="57" t="s">
        <v>52</v>
      </c>
      <c r="O154" s="57" t="s">
        <v>52</v>
      </c>
      <c r="P154" s="57" t="s">
        <v>52</v>
      </c>
      <c r="Q154" s="57" t="s">
        <v>52</v>
      </c>
      <c r="R154" s="57" t="s">
        <v>52</v>
      </c>
      <c r="S154" s="57" t="s">
        <v>52</v>
      </c>
      <c r="T154" s="57" t="s">
        <v>52</v>
      </c>
      <c r="U154" s="57" t="s">
        <v>52</v>
      </c>
      <c r="V154" s="57" t="s">
        <v>52</v>
      </c>
      <c r="W154" s="47" t="n">
        <f aca="false">SUM(K154:V154)</f>
        <v>3477.3</v>
      </c>
    </row>
    <row r="155" customFormat="false" ht="15" hidden="false" customHeight="false" outlineLevel="0" collapsed="false">
      <c r="A155" s="102"/>
      <c r="B155" s="64"/>
      <c r="C155" s="40" t="s">
        <v>43</v>
      </c>
      <c r="D155" s="60" t="s">
        <v>41</v>
      </c>
      <c r="E155" s="56" t="s">
        <v>41</v>
      </c>
      <c r="F155" s="40" t="s">
        <v>41</v>
      </c>
      <c r="G155" s="56" t="s">
        <v>41</v>
      </c>
      <c r="H155" s="65" t="s">
        <v>82</v>
      </c>
      <c r="I155" s="67" t="s">
        <v>85</v>
      </c>
      <c r="J155" s="56" t="n">
        <v>360</v>
      </c>
      <c r="K155" s="57" t="s">
        <v>52</v>
      </c>
      <c r="L155" s="57" t="s">
        <v>52</v>
      </c>
      <c r="M155" s="57" t="s">
        <v>52</v>
      </c>
      <c r="N155" s="57" t="s">
        <v>52</v>
      </c>
      <c r="O155" s="57" t="s">
        <v>52</v>
      </c>
      <c r="P155" s="57" t="s">
        <v>52</v>
      </c>
      <c r="Q155" s="57" t="n">
        <v>219.5</v>
      </c>
      <c r="R155" s="57" t="n">
        <v>488</v>
      </c>
      <c r="S155" s="57" t="n">
        <v>390</v>
      </c>
      <c r="T155" s="57" t="n">
        <v>310</v>
      </c>
      <c r="U155" s="57" t="n">
        <v>310</v>
      </c>
      <c r="V155" s="57" t="n">
        <v>310</v>
      </c>
      <c r="W155" s="47" t="n">
        <f aca="false">SUM(K155:V155)</f>
        <v>2027.5</v>
      </c>
    </row>
    <row r="156" customFormat="false" ht="15" hidden="false" customHeight="false" outlineLevel="0" collapsed="false">
      <c r="A156" s="102"/>
      <c r="B156" s="64"/>
      <c r="C156" s="40" t="s">
        <v>43</v>
      </c>
      <c r="D156" s="60" t="s">
        <v>41</v>
      </c>
      <c r="E156" s="56" t="s">
        <v>41</v>
      </c>
      <c r="F156" s="40" t="s">
        <v>41</v>
      </c>
      <c r="G156" s="56" t="s">
        <v>41</v>
      </c>
      <c r="H156" s="65" t="s">
        <v>86</v>
      </c>
      <c r="I156" s="56" t="s">
        <v>83</v>
      </c>
      <c r="J156" s="56" t="n">
        <v>323</v>
      </c>
      <c r="K156" s="57" t="s">
        <v>52</v>
      </c>
      <c r="L156" s="69" t="n">
        <v>2789.5</v>
      </c>
      <c r="M156" s="57" t="s">
        <v>52</v>
      </c>
      <c r="N156" s="57" t="s">
        <v>52</v>
      </c>
      <c r="O156" s="57" t="s">
        <v>52</v>
      </c>
      <c r="P156" s="57" t="s">
        <v>52</v>
      </c>
      <c r="Q156" s="57" t="s">
        <v>52</v>
      </c>
      <c r="R156" s="57" t="s">
        <v>52</v>
      </c>
      <c r="S156" s="57" t="s">
        <v>52</v>
      </c>
      <c r="T156" s="57" t="s">
        <v>52</v>
      </c>
      <c r="U156" s="57" t="s">
        <v>52</v>
      </c>
      <c r="V156" s="57" t="s">
        <v>52</v>
      </c>
      <c r="W156" s="47" t="n">
        <f aca="false">SUM(K156:V156)</f>
        <v>2789.5</v>
      </c>
    </row>
    <row r="157" customFormat="false" ht="15" hidden="false" customHeight="false" outlineLevel="0" collapsed="false">
      <c r="A157" s="102"/>
      <c r="B157" s="64"/>
      <c r="C157" s="40" t="s">
        <v>43</v>
      </c>
      <c r="D157" s="60" t="s">
        <v>41</v>
      </c>
      <c r="E157" s="56" t="s">
        <v>41</v>
      </c>
      <c r="F157" s="40" t="s">
        <v>41</v>
      </c>
      <c r="G157" s="56" t="s">
        <v>41</v>
      </c>
      <c r="H157" s="65" t="s">
        <v>86</v>
      </c>
      <c r="I157" s="67" t="s">
        <v>85</v>
      </c>
      <c r="J157" s="56" t="n">
        <v>323</v>
      </c>
      <c r="K157" s="57" t="s">
        <v>52</v>
      </c>
      <c r="L157" s="57" t="s">
        <v>52</v>
      </c>
      <c r="M157" s="69" t="n">
        <v>793.6</v>
      </c>
      <c r="N157" s="57" t="n">
        <v>116.2</v>
      </c>
      <c r="O157" s="57" t="s">
        <v>52</v>
      </c>
      <c r="P157" s="57" t="s">
        <v>52</v>
      </c>
      <c r="Q157" s="57" t="s">
        <v>52</v>
      </c>
      <c r="R157" s="57" t="s">
        <v>52</v>
      </c>
      <c r="S157" s="57" t="s">
        <v>52</v>
      </c>
      <c r="T157" s="57" t="s">
        <v>52</v>
      </c>
      <c r="U157" s="57" t="s">
        <v>52</v>
      </c>
      <c r="V157" s="57" t="s">
        <v>52</v>
      </c>
      <c r="W157" s="47" t="n">
        <f aca="false">SUM(K157:V157)</f>
        <v>909.8</v>
      </c>
    </row>
    <row r="158" customFormat="false" ht="57.75" hidden="false" customHeight="true" outlineLevel="0" collapsed="false">
      <c r="A158" s="89" t="s">
        <v>198</v>
      </c>
      <c r="B158" s="39" t="s">
        <v>199</v>
      </c>
      <c r="C158" s="60" t="s">
        <v>41</v>
      </c>
      <c r="D158" s="60" t="n">
        <v>1</v>
      </c>
      <c r="E158" s="56" t="s">
        <v>41</v>
      </c>
      <c r="F158" s="40" t="s">
        <v>79</v>
      </c>
      <c r="G158" s="40" t="s">
        <v>49</v>
      </c>
      <c r="H158" s="56" t="s">
        <v>41</v>
      </c>
      <c r="I158" s="56" t="s">
        <v>41</v>
      </c>
      <c r="J158" s="56" t="s">
        <v>41</v>
      </c>
      <c r="K158" s="57" t="s">
        <v>41</v>
      </c>
      <c r="L158" s="69" t="s">
        <v>41</v>
      </c>
      <c r="M158" s="69" t="s">
        <v>41</v>
      </c>
      <c r="N158" s="69" t="s">
        <v>41</v>
      </c>
      <c r="O158" s="69" t="s">
        <v>41</v>
      </c>
      <c r="P158" s="69" t="s">
        <v>41</v>
      </c>
      <c r="Q158" s="69" t="s">
        <v>41</v>
      </c>
      <c r="R158" s="69" t="s">
        <v>41</v>
      </c>
      <c r="S158" s="69" t="s">
        <v>41</v>
      </c>
      <c r="T158" s="69" t="s">
        <v>41</v>
      </c>
      <c r="U158" s="69" t="s">
        <v>41</v>
      </c>
      <c r="V158" s="69" t="s">
        <v>41</v>
      </c>
      <c r="W158" s="94" t="s">
        <v>41</v>
      </c>
    </row>
    <row r="159" customFormat="false" ht="43.5" hidden="false" customHeight="true" outlineLevel="0" collapsed="false">
      <c r="A159" s="38" t="s">
        <v>200</v>
      </c>
      <c r="B159" s="39" t="s">
        <v>201</v>
      </c>
      <c r="C159" s="40" t="s">
        <v>152</v>
      </c>
      <c r="D159" s="60" t="s">
        <v>41</v>
      </c>
      <c r="E159" s="40" t="s">
        <v>56</v>
      </c>
      <c r="F159" s="40" t="s">
        <v>41</v>
      </c>
      <c r="G159" s="56" t="s">
        <v>41</v>
      </c>
      <c r="H159" s="56" t="s">
        <v>41</v>
      </c>
      <c r="I159" s="56" t="s">
        <v>41</v>
      </c>
      <c r="J159" s="56" t="s">
        <v>41</v>
      </c>
      <c r="K159" s="65" t="n">
        <v>7479</v>
      </c>
      <c r="L159" s="65" t="n">
        <v>5878</v>
      </c>
      <c r="M159" s="65" t="n">
        <v>4625</v>
      </c>
      <c r="N159" s="65" t="n">
        <v>4725</v>
      </c>
      <c r="O159" s="65" t="n">
        <v>3768</v>
      </c>
      <c r="P159" s="65" t="n">
        <v>3978</v>
      </c>
      <c r="Q159" s="65" t="n">
        <v>3762</v>
      </c>
      <c r="R159" s="65" t="n">
        <v>3780</v>
      </c>
      <c r="S159" s="57" t="n">
        <v>4000</v>
      </c>
      <c r="T159" s="57" t="n">
        <v>3800</v>
      </c>
      <c r="U159" s="57" t="n">
        <v>3800</v>
      </c>
      <c r="V159" s="65" t="n">
        <v>4000</v>
      </c>
      <c r="W159" s="78" t="n">
        <f aca="false">SUM(K159:V159)</f>
        <v>53595</v>
      </c>
    </row>
    <row r="160" customFormat="false" ht="81.75" hidden="false" customHeight="true" outlineLevel="0" collapsed="false">
      <c r="A160" s="38" t="s">
        <v>202</v>
      </c>
      <c r="B160" s="39" t="s">
        <v>203</v>
      </c>
      <c r="C160" s="60" t="s">
        <v>41</v>
      </c>
      <c r="D160" s="60" t="n">
        <v>1</v>
      </c>
      <c r="E160" s="56" t="s">
        <v>41</v>
      </c>
      <c r="F160" s="40" t="s">
        <v>79</v>
      </c>
      <c r="G160" s="40" t="s">
        <v>49</v>
      </c>
      <c r="H160" s="56" t="s">
        <v>41</v>
      </c>
      <c r="I160" s="56" t="s">
        <v>41</v>
      </c>
      <c r="J160" s="56" t="s">
        <v>41</v>
      </c>
      <c r="K160" s="57" t="s">
        <v>41</v>
      </c>
      <c r="L160" s="69" t="s">
        <v>41</v>
      </c>
      <c r="M160" s="69" t="s">
        <v>41</v>
      </c>
      <c r="N160" s="69" t="s">
        <v>41</v>
      </c>
      <c r="O160" s="69" t="s">
        <v>41</v>
      </c>
      <c r="P160" s="69" t="s">
        <v>41</v>
      </c>
      <c r="Q160" s="69" t="s">
        <v>41</v>
      </c>
      <c r="R160" s="69" t="s">
        <v>41</v>
      </c>
      <c r="S160" s="69" t="s">
        <v>41</v>
      </c>
      <c r="T160" s="69" t="s">
        <v>41</v>
      </c>
      <c r="U160" s="69" t="s">
        <v>41</v>
      </c>
      <c r="V160" s="69" t="s">
        <v>41</v>
      </c>
      <c r="W160" s="94" t="s">
        <v>41</v>
      </c>
    </row>
    <row r="161" customFormat="false" ht="43.5" hidden="false" customHeight="true" outlineLevel="0" collapsed="false">
      <c r="A161" s="38" t="s">
        <v>204</v>
      </c>
      <c r="B161" s="39" t="s">
        <v>205</v>
      </c>
      <c r="C161" s="40" t="s">
        <v>152</v>
      </c>
      <c r="D161" s="60" t="s">
        <v>41</v>
      </c>
      <c r="E161" s="40" t="s">
        <v>56</v>
      </c>
      <c r="F161" s="40" t="s">
        <v>206</v>
      </c>
      <c r="G161" s="56" t="s">
        <v>41</v>
      </c>
      <c r="H161" s="56" t="s">
        <v>41</v>
      </c>
      <c r="I161" s="56" t="s">
        <v>41</v>
      </c>
      <c r="J161" s="56" t="s">
        <v>41</v>
      </c>
      <c r="K161" s="65" t="n">
        <v>26400</v>
      </c>
      <c r="L161" s="65" t="n">
        <v>24827</v>
      </c>
      <c r="M161" s="65" t="n">
        <v>16000</v>
      </c>
      <c r="N161" s="65" t="n">
        <v>19000</v>
      </c>
      <c r="O161" s="65" t="n">
        <v>18846</v>
      </c>
      <c r="P161" s="65" t="n">
        <v>19198</v>
      </c>
      <c r="Q161" s="65" t="n">
        <v>18200</v>
      </c>
      <c r="R161" s="65" t="n">
        <v>18200</v>
      </c>
      <c r="S161" s="69" t="s">
        <v>41</v>
      </c>
      <c r="T161" s="69" t="s">
        <v>41</v>
      </c>
      <c r="U161" s="69" t="s">
        <v>41</v>
      </c>
      <c r="V161" s="69" t="s">
        <v>41</v>
      </c>
      <c r="W161" s="78" t="n">
        <f aca="false">SUM(K161:V161)</f>
        <v>160671</v>
      </c>
    </row>
    <row r="162" customFormat="false" ht="155.25" hidden="false" customHeight="true" outlineLevel="0" collapsed="false">
      <c r="A162" s="38" t="s">
        <v>207</v>
      </c>
      <c r="B162" s="103" t="s">
        <v>208</v>
      </c>
      <c r="C162" s="40" t="s">
        <v>59</v>
      </c>
      <c r="D162" s="41" t="s">
        <v>41</v>
      </c>
      <c r="E162" s="40" t="s">
        <v>209</v>
      </c>
      <c r="F162" s="40" t="s">
        <v>210</v>
      </c>
      <c r="G162" s="40" t="s">
        <v>49</v>
      </c>
      <c r="H162" s="56" t="s">
        <v>41</v>
      </c>
      <c r="I162" s="56" t="s">
        <v>41</v>
      </c>
      <c r="J162" s="56" t="s">
        <v>41</v>
      </c>
      <c r="K162" s="56" t="s">
        <v>41</v>
      </c>
      <c r="L162" s="56" t="s">
        <v>41</v>
      </c>
      <c r="M162" s="56" t="s">
        <v>41</v>
      </c>
      <c r="N162" s="56" t="s">
        <v>41</v>
      </c>
      <c r="O162" s="56" t="s">
        <v>41</v>
      </c>
      <c r="P162" s="56" t="s">
        <v>41</v>
      </c>
      <c r="Q162" s="56" t="s">
        <v>41</v>
      </c>
      <c r="R162" s="56" t="s">
        <v>41</v>
      </c>
      <c r="S162" s="65" t="n">
        <v>90</v>
      </c>
      <c r="T162" s="65" t="n">
        <v>90</v>
      </c>
      <c r="U162" s="65" t="n">
        <v>90</v>
      </c>
      <c r="V162" s="65" t="n">
        <v>90</v>
      </c>
      <c r="W162" s="94" t="s">
        <v>41</v>
      </c>
    </row>
    <row r="163" customFormat="false" ht="104.25" hidden="false" customHeight="true" outlineLevel="0" collapsed="false">
      <c r="A163" s="38" t="s">
        <v>211</v>
      </c>
      <c r="B163" s="39" t="s">
        <v>212</v>
      </c>
      <c r="C163" s="40" t="s">
        <v>152</v>
      </c>
      <c r="D163" s="41" t="s">
        <v>41</v>
      </c>
      <c r="E163" s="40" t="s">
        <v>56</v>
      </c>
      <c r="F163" s="40" t="s">
        <v>41</v>
      </c>
      <c r="G163" s="56" t="s">
        <v>41</v>
      </c>
      <c r="H163" s="56" t="s">
        <v>41</v>
      </c>
      <c r="I163" s="56" t="s">
        <v>41</v>
      </c>
      <c r="J163" s="56" t="s">
        <v>41</v>
      </c>
      <c r="K163" s="65" t="n">
        <v>2660</v>
      </c>
      <c r="L163" s="65" t="n">
        <v>1270</v>
      </c>
      <c r="M163" s="65" t="n">
        <v>700</v>
      </c>
      <c r="N163" s="65" t="n">
        <v>702</v>
      </c>
      <c r="O163" s="65" t="n">
        <v>1070</v>
      </c>
      <c r="P163" s="65" t="n">
        <v>1080</v>
      </c>
      <c r="Q163" s="65" t="n">
        <v>500</v>
      </c>
      <c r="R163" s="65" t="n">
        <v>720</v>
      </c>
      <c r="S163" s="104" t="n">
        <v>580</v>
      </c>
      <c r="T163" s="104" t="n">
        <v>600</v>
      </c>
      <c r="U163" s="104" t="n">
        <v>600</v>
      </c>
      <c r="V163" s="65" t="n">
        <v>600</v>
      </c>
      <c r="W163" s="78" t="n">
        <f aca="false">SUM(K163:V163)</f>
        <v>11082</v>
      </c>
    </row>
    <row r="164" customFormat="false" ht="58.5" hidden="false" customHeight="true" outlineLevel="0" collapsed="false">
      <c r="A164" s="105" t="s">
        <v>213</v>
      </c>
      <c r="B164" s="39" t="s">
        <v>214</v>
      </c>
      <c r="C164" s="56" t="s">
        <v>41</v>
      </c>
      <c r="D164" s="60" t="n">
        <v>1</v>
      </c>
      <c r="E164" s="40" t="s">
        <v>41</v>
      </c>
      <c r="F164" s="40" t="s">
        <v>41</v>
      </c>
      <c r="G164" s="40" t="s">
        <v>49</v>
      </c>
      <c r="H164" s="56" t="s">
        <v>41</v>
      </c>
      <c r="I164" s="56" t="s">
        <v>41</v>
      </c>
      <c r="J164" s="56" t="s">
        <v>41</v>
      </c>
      <c r="K164" s="57" t="s">
        <v>41</v>
      </c>
      <c r="L164" s="69" t="s">
        <v>41</v>
      </c>
      <c r="M164" s="69" t="s">
        <v>41</v>
      </c>
      <c r="N164" s="69" t="s">
        <v>41</v>
      </c>
      <c r="O164" s="69" t="s">
        <v>41</v>
      </c>
      <c r="P164" s="69" t="s">
        <v>41</v>
      </c>
      <c r="Q164" s="69" t="s">
        <v>41</v>
      </c>
      <c r="R164" s="69" t="s">
        <v>41</v>
      </c>
      <c r="S164" s="69" t="s">
        <v>41</v>
      </c>
      <c r="T164" s="69" t="s">
        <v>41</v>
      </c>
      <c r="U164" s="69" t="s">
        <v>41</v>
      </c>
      <c r="V164" s="69" t="s">
        <v>41</v>
      </c>
      <c r="W164" s="94" t="s">
        <v>41</v>
      </c>
    </row>
    <row r="165" customFormat="false" ht="28.5" hidden="false" customHeight="true" outlineLevel="0" collapsed="false">
      <c r="A165" s="105"/>
      <c r="B165" s="58" t="s">
        <v>215</v>
      </c>
      <c r="C165" s="40" t="s">
        <v>43</v>
      </c>
      <c r="D165" s="60" t="s">
        <v>41</v>
      </c>
      <c r="E165" s="40" t="s">
        <v>41</v>
      </c>
      <c r="F165" s="40" t="s">
        <v>41</v>
      </c>
      <c r="G165" s="56" t="s">
        <v>41</v>
      </c>
      <c r="H165" s="56" t="s">
        <v>41</v>
      </c>
      <c r="I165" s="56" t="s">
        <v>41</v>
      </c>
      <c r="J165" s="56" t="s">
        <v>41</v>
      </c>
      <c r="K165" s="57" t="n">
        <f aca="false">K168</f>
        <v>470482.9</v>
      </c>
      <c r="L165" s="57" t="n">
        <f aca="false">L168</f>
        <v>541207.6</v>
      </c>
      <c r="M165" s="57" t="n">
        <f aca="false">M167</f>
        <v>522010.8</v>
      </c>
      <c r="N165" s="57" t="n">
        <f aca="false">N167</f>
        <v>470304.9</v>
      </c>
      <c r="O165" s="57" t="n">
        <f aca="false">O167</f>
        <v>384802.1</v>
      </c>
      <c r="P165" s="57" t="n">
        <f aca="false">P167</f>
        <v>565726.5</v>
      </c>
      <c r="Q165" s="57" t="n">
        <f aca="false">Q167+Q166</f>
        <v>1935748.2</v>
      </c>
      <c r="R165" s="57" t="n">
        <f aca="false">R167+R166</f>
        <v>982819.1</v>
      </c>
      <c r="S165" s="57" t="n">
        <f aca="false">S166+S167</f>
        <v>889891.5</v>
      </c>
      <c r="T165" s="57" t="n">
        <f aca="false">T166+T167</f>
        <v>889891.5</v>
      </c>
      <c r="U165" s="57" t="n">
        <f aca="false">U166+U167</f>
        <v>889891.5</v>
      </c>
      <c r="V165" s="57" t="n">
        <f aca="false">V166+V167</f>
        <v>889891.5</v>
      </c>
      <c r="W165" s="47" t="n">
        <f aca="false">SUM(K165:V165)</f>
        <v>9432668.1</v>
      </c>
    </row>
    <row r="166" customFormat="false" ht="16.5" hidden="false" customHeight="true" outlineLevel="0" collapsed="false">
      <c r="A166" s="105"/>
      <c r="B166" s="64"/>
      <c r="C166" s="40" t="s">
        <v>43</v>
      </c>
      <c r="D166" s="60" t="s">
        <v>41</v>
      </c>
      <c r="E166" s="40" t="s">
        <v>41</v>
      </c>
      <c r="F166" s="40" t="s">
        <v>41</v>
      </c>
      <c r="G166" s="56" t="s">
        <v>41</v>
      </c>
      <c r="H166" s="56" t="n">
        <v>1001</v>
      </c>
      <c r="I166" s="67" t="s">
        <v>103</v>
      </c>
      <c r="J166" s="56" t="s">
        <v>41</v>
      </c>
      <c r="K166" s="56" t="s">
        <v>41</v>
      </c>
      <c r="L166" s="56" t="s">
        <v>41</v>
      </c>
      <c r="M166" s="56" t="s">
        <v>41</v>
      </c>
      <c r="N166" s="56" t="s">
        <v>41</v>
      </c>
      <c r="O166" s="56" t="s">
        <v>41</v>
      </c>
      <c r="P166" s="56" t="s">
        <v>41</v>
      </c>
      <c r="Q166" s="57" t="n">
        <f aca="false">Q179+Q180</f>
        <v>7140</v>
      </c>
      <c r="R166" s="57" t="n">
        <f aca="false">R179+R180</f>
        <v>5700</v>
      </c>
      <c r="S166" s="57" t="n">
        <f aca="false">S179+S180</f>
        <v>12000</v>
      </c>
      <c r="T166" s="57" t="n">
        <f aca="false">T179+T180</f>
        <v>12000</v>
      </c>
      <c r="U166" s="57" t="n">
        <f aca="false">U179+U180</f>
        <v>12000</v>
      </c>
      <c r="V166" s="57" t="n">
        <f aca="false">V179+V180</f>
        <v>12000</v>
      </c>
      <c r="W166" s="47" t="n">
        <f aca="false">SUM(K166:V166)</f>
        <v>60840</v>
      </c>
    </row>
    <row r="167" customFormat="false" ht="15" hidden="false" customHeight="false" outlineLevel="0" collapsed="false">
      <c r="A167" s="105"/>
      <c r="B167" s="64"/>
      <c r="C167" s="40" t="s">
        <v>43</v>
      </c>
      <c r="D167" s="60" t="s">
        <v>41</v>
      </c>
      <c r="E167" s="40" t="s">
        <v>41</v>
      </c>
      <c r="F167" s="40" t="s">
        <v>41</v>
      </c>
      <c r="G167" s="56" t="s">
        <v>41</v>
      </c>
      <c r="H167" s="56" t="n">
        <v>1003</v>
      </c>
      <c r="I167" s="67" t="s">
        <v>103</v>
      </c>
      <c r="J167" s="56" t="s">
        <v>41</v>
      </c>
      <c r="K167" s="56" t="s">
        <v>52</v>
      </c>
      <c r="L167" s="56" t="s">
        <v>52</v>
      </c>
      <c r="M167" s="57" t="n">
        <f aca="false">M170+M172+M176+M178</f>
        <v>522010.8</v>
      </c>
      <c r="N167" s="57" t="n">
        <f aca="false">N170+N174+N176+N179</f>
        <v>470304.9</v>
      </c>
      <c r="O167" s="57" t="n">
        <f aca="false">O170+O174+O176+O179</f>
        <v>384802.1</v>
      </c>
      <c r="P167" s="57" t="n">
        <f aca="false">P170+P174+P176+P179+P173</f>
        <v>565726.5</v>
      </c>
      <c r="Q167" s="57" t="n">
        <f aca="false">Q170+Q174+Q176+Q173+Q184+Q181+Q183+Q182+Q185+Q186+Q187+Q188</f>
        <v>1928608.2</v>
      </c>
      <c r="R167" s="57" t="n">
        <f aca="false">R170+R174+R176+R173+R184+R181+R183+R182+R185+R186+R187+R188</f>
        <v>977119.1</v>
      </c>
      <c r="S167" s="57" t="n">
        <f aca="false">S170+S174+S176+S173+S184+S181+S183+S182+S185+S186+S187+S188</f>
        <v>877891.5</v>
      </c>
      <c r="T167" s="57" t="n">
        <f aca="false">T170+T174+T176+T173+T184+T181+T183+T182+T185+T186+T187+T188</f>
        <v>877891.5</v>
      </c>
      <c r="U167" s="57" t="n">
        <f aca="false">U170+U174+U176+U173+U184+U181+U183+U182+U185+U186+U187+U188</f>
        <v>877891.5</v>
      </c>
      <c r="V167" s="57" t="n">
        <f aca="false">V170+V174+V176+V173+V184+V181+V183+V182+V185+V186+V187+V188</f>
        <v>877891.5</v>
      </c>
      <c r="W167" s="47" t="n">
        <f aca="false">SUM(K167:V167)</f>
        <v>8360137.6</v>
      </c>
    </row>
    <row r="168" customFormat="false" ht="15" hidden="false" customHeight="false" outlineLevel="0" collapsed="false">
      <c r="A168" s="105"/>
      <c r="B168" s="64"/>
      <c r="C168" s="40" t="s">
        <v>43</v>
      </c>
      <c r="D168" s="60" t="s">
        <v>41</v>
      </c>
      <c r="E168" s="56" t="s">
        <v>41</v>
      </c>
      <c r="F168" s="40" t="s">
        <v>41</v>
      </c>
      <c r="G168" s="56" t="s">
        <v>41</v>
      </c>
      <c r="H168" s="56" t="n">
        <v>1003</v>
      </c>
      <c r="I168" s="67" t="s">
        <v>216</v>
      </c>
      <c r="J168" s="56" t="s">
        <v>41</v>
      </c>
      <c r="K168" s="57" t="n">
        <f aca="false">K169+K171+K175+K177</f>
        <v>470482.9</v>
      </c>
      <c r="L168" s="57" t="n">
        <f aca="false">L169+L171+L175+L177</f>
        <v>541207.6</v>
      </c>
      <c r="M168" s="56" t="s">
        <v>52</v>
      </c>
      <c r="N168" s="56" t="s">
        <v>52</v>
      </c>
      <c r="O168" s="56" t="s">
        <v>52</v>
      </c>
      <c r="P168" s="56" t="s">
        <v>52</v>
      </c>
      <c r="Q168" s="56" t="s">
        <v>52</v>
      </c>
      <c r="R168" s="69" t="s">
        <v>52</v>
      </c>
      <c r="S168" s="56" t="s">
        <v>52</v>
      </c>
      <c r="T168" s="56" t="s">
        <v>52</v>
      </c>
      <c r="U168" s="56" t="s">
        <v>52</v>
      </c>
      <c r="V168" s="69" t="n">
        <v>0</v>
      </c>
      <c r="W168" s="47" t="n">
        <f aca="false">SUM(K168:V168)</f>
        <v>1011690.5</v>
      </c>
    </row>
    <row r="169" customFormat="false" ht="15" hidden="false" customHeight="false" outlineLevel="0" collapsed="false">
      <c r="A169" s="105"/>
      <c r="B169" s="64"/>
      <c r="C169" s="40" t="s">
        <v>43</v>
      </c>
      <c r="D169" s="60" t="s">
        <v>41</v>
      </c>
      <c r="E169" s="56" t="s">
        <v>41</v>
      </c>
      <c r="F169" s="40" t="s">
        <v>41</v>
      </c>
      <c r="G169" s="56" t="s">
        <v>41</v>
      </c>
      <c r="H169" s="56" t="n">
        <v>1003</v>
      </c>
      <c r="I169" s="67" t="s">
        <v>216</v>
      </c>
      <c r="J169" s="56" t="n">
        <v>321</v>
      </c>
      <c r="K169" s="57" t="n">
        <v>431545.1</v>
      </c>
      <c r="L169" s="69" t="n">
        <v>501135.3</v>
      </c>
      <c r="M169" s="56" t="s">
        <v>52</v>
      </c>
      <c r="N169" s="56" t="s">
        <v>52</v>
      </c>
      <c r="O169" s="56" t="s">
        <v>52</v>
      </c>
      <c r="P169" s="56" t="s">
        <v>52</v>
      </c>
      <c r="Q169" s="56" t="s">
        <v>52</v>
      </c>
      <c r="R169" s="69" t="s">
        <v>52</v>
      </c>
      <c r="S169" s="56" t="s">
        <v>52</v>
      </c>
      <c r="T169" s="69" t="s">
        <v>52</v>
      </c>
      <c r="U169" s="56" t="s">
        <v>52</v>
      </c>
      <c r="V169" s="69" t="n">
        <v>0</v>
      </c>
      <c r="W169" s="47" t="n">
        <f aca="false">SUM(K169:V169)</f>
        <v>932680.4</v>
      </c>
    </row>
    <row r="170" customFormat="false" ht="15" hidden="false" customHeight="false" outlineLevel="0" collapsed="false">
      <c r="A170" s="105"/>
      <c r="B170" s="64"/>
      <c r="C170" s="40" t="s">
        <v>43</v>
      </c>
      <c r="D170" s="60" t="s">
        <v>41</v>
      </c>
      <c r="E170" s="56" t="s">
        <v>41</v>
      </c>
      <c r="F170" s="40" t="s">
        <v>41</v>
      </c>
      <c r="G170" s="56" t="s">
        <v>41</v>
      </c>
      <c r="H170" s="56" t="n">
        <v>1003</v>
      </c>
      <c r="I170" s="67" t="s">
        <v>103</v>
      </c>
      <c r="J170" s="56" t="n">
        <v>321</v>
      </c>
      <c r="K170" s="56" t="s">
        <v>52</v>
      </c>
      <c r="L170" s="56" t="s">
        <v>52</v>
      </c>
      <c r="M170" s="69" t="n">
        <v>482460.5</v>
      </c>
      <c r="N170" s="56" t="n">
        <v>429095.9</v>
      </c>
      <c r="O170" s="56" t="n">
        <v>356071.6</v>
      </c>
      <c r="P170" s="68" t="n">
        <v>532215.1</v>
      </c>
      <c r="Q170" s="69" t="n">
        <v>609205.3</v>
      </c>
      <c r="R170" s="69" t="n">
        <v>954561</v>
      </c>
      <c r="S170" s="69" t="n">
        <v>857036</v>
      </c>
      <c r="T170" s="69" t="n">
        <v>857036</v>
      </c>
      <c r="U170" s="59" t="n">
        <v>857036</v>
      </c>
      <c r="V170" s="59" t="n">
        <v>857036</v>
      </c>
      <c r="W170" s="47" t="n">
        <f aca="false">SUM(K170:V170)</f>
        <v>6791753.4</v>
      </c>
    </row>
    <row r="171" customFormat="false" ht="15" hidden="false" customHeight="false" outlineLevel="0" collapsed="false">
      <c r="A171" s="105"/>
      <c r="B171" s="64"/>
      <c r="C171" s="40" t="s">
        <v>43</v>
      </c>
      <c r="D171" s="60" t="s">
        <v>41</v>
      </c>
      <c r="E171" s="56" t="s">
        <v>41</v>
      </c>
      <c r="F171" s="40" t="s">
        <v>41</v>
      </c>
      <c r="G171" s="56" t="s">
        <v>41</v>
      </c>
      <c r="H171" s="56" t="n">
        <v>1003</v>
      </c>
      <c r="I171" s="67" t="s">
        <v>216</v>
      </c>
      <c r="J171" s="56" t="n">
        <v>323</v>
      </c>
      <c r="K171" s="57" t="n">
        <v>2080.4</v>
      </c>
      <c r="L171" s="69" t="n">
        <v>2418.5</v>
      </c>
      <c r="M171" s="56" t="s">
        <v>52</v>
      </c>
      <c r="N171" s="56" t="s">
        <v>52</v>
      </c>
      <c r="O171" s="56" t="s">
        <v>52</v>
      </c>
      <c r="P171" s="68" t="s">
        <v>52</v>
      </c>
      <c r="Q171" s="69" t="s">
        <v>52</v>
      </c>
      <c r="R171" s="69" t="s">
        <v>52</v>
      </c>
      <c r="S171" s="69" t="s">
        <v>52</v>
      </c>
      <c r="T171" s="56" t="s">
        <v>52</v>
      </c>
      <c r="U171" s="56" t="s">
        <v>52</v>
      </c>
      <c r="V171" s="69" t="n">
        <v>0</v>
      </c>
      <c r="W171" s="47" t="n">
        <f aca="false">SUM(K171:V171)</f>
        <v>4498.9</v>
      </c>
    </row>
    <row r="172" customFormat="false" ht="15" hidden="false" customHeight="false" outlineLevel="0" collapsed="false">
      <c r="A172" s="105"/>
      <c r="B172" s="64"/>
      <c r="C172" s="40" t="s">
        <v>43</v>
      </c>
      <c r="D172" s="60" t="s">
        <v>41</v>
      </c>
      <c r="E172" s="56" t="s">
        <v>41</v>
      </c>
      <c r="F172" s="40" t="s">
        <v>41</v>
      </c>
      <c r="G172" s="56" t="s">
        <v>41</v>
      </c>
      <c r="H172" s="56" t="n">
        <v>1003</v>
      </c>
      <c r="I172" s="67" t="s">
        <v>103</v>
      </c>
      <c r="J172" s="56" t="n">
        <v>323</v>
      </c>
      <c r="K172" s="56" t="s">
        <v>52</v>
      </c>
      <c r="L172" s="56" t="s">
        <v>52</v>
      </c>
      <c r="M172" s="69" t="n">
        <v>2180.8</v>
      </c>
      <c r="N172" s="56" t="s">
        <v>52</v>
      </c>
      <c r="O172" s="56" t="s">
        <v>52</v>
      </c>
      <c r="P172" s="68" t="s">
        <v>52</v>
      </c>
      <c r="Q172" s="69" t="s">
        <v>52</v>
      </c>
      <c r="R172" s="69" t="s">
        <v>52</v>
      </c>
      <c r="S172" s="69" t="s">
        <v>52</v>
      </c>
      <c r="T172" s="56" t="s">
        <v>52</v>
      </c>
      <c r="U172" s="56" t="s">
        <v>52</v>
      </c>
      <c r="V172" s="69" t="n">
        <v>0</v>
      </c>
      <c r="W172" s="47" t="n">
        <f aca="false">SUM(K172:V172)</f>
        <v>2180.8</v>
      </c>
    </row>
    <row r="173" customFormat="false" ht="15" hidden="false" customHeight="false" outlineLevel="0" collapsed="false">
      <c r="A173" s="105"/>
      <c r="B173" s="64"/>
      <c r="C173" s="40" t="s">
        <v>43</v>
      </c>
      <c r="D173" s="60" t="s">
        <v>41</v>
      </c>
      <c r="E173" s="56" t="s">
        <v>41</v>
      </c>
      <c r="F173" s="40" t="s">
        <v>41</v>
      </c>
      <c r="G173" s="56" t="s">
        <v>41</v>
      </c>
      <c r="H173" s="56" t="n">
        <v>1003</v>
      </c>
      <c r="I173" s="67" t="s">
        <v>103</v>
      </c>
      <c r="J173" s="60" t="n">
        <v>242</v>
      </c>
      <c r="K173" s="56" t="s">
        <v>52</v>
      </c>
      <c r="L173" s="56" t="s">
        <v>52</v>
      </c>
      <c r="M173" s="56" t="s">
        <v>52</v>
      </c>
      <c r="N173" s="56" t="s">
        <v>52</v>
      </c>
      <c r="O173" s="56" t="s">
        <v>52</v>
      </c>
      <c r="P173" s="69" t="n">
        <v>7573.8</v>
      </c>
      <c r="Q173" s="69" t="n">
        <v>6265.5</v>
      </c>
      <c r="R173" s="69" t="n">
        <v>11558.1</v>
      </c>
      <c r="S173" s="69" t="n">
        <v>12855.5</v>
      </c>
      <c r="T173" s="56" t="n">
        <v>12855.5</v>
      </c>
      <c r="U173" s="56" t="n">
        <v>12855.5</v>
      </c>
      <c r="V173" s="56" t="n">
        <v>12855.5</v>
      </c>
      <c r="W173" s="47" t="n">
        <f aca="false">SUM(K173:V173)</f>
        <v>76819.4</v>
      </c>
    </row>
    <row r="174" customFormat="false" ht="15" hidden="false" customHeight="false" outlineLevel="0" collapsed="false">
      <c r="A174" s="105"/>
      <c r="B174" s="64"/>
      <c r="C174" s="40" t="s">
        <v>43</v>
      </c>
      <c r="D174" s="60" t="s">
        <v>41</v>
      </c>
      <c r="E174" s="56" t="s">
        <v>41</v>
      </c>
      <c r="F174" s="40" t="s">
        <v>41</v>
      </c>
      <c r="G174" s="56" t="s">
        <v>41</v>
      </c>
      <c r="H174" s="56" t="n">
        <v>1003</v>
      </c>
      <c r="I174" s="67" t="s">
        <v>103</v>
      </c>
      <c r="J174" s="60" t="n">
        <v>244</v>
      </c>
      <c r="K174" s="56" t="s">
        <v>52</v>
      </c>
      <c r="L174" s="56" t="s">
        <v>52</v>
      </c>
      <c r="M174" s="56" t="s">
        <v>52</v>
      </c>
      <c r="N174" s="56" t="n">
        <v>2136.2</v>
      </c>
      <c r="O174" s="56" t="n">
        <v>1658.1</v>
      </c>
      <c r="P174" s="69" t="n">
        <f aca="false">2976.2-19.3-306.9</f>
        <v>2650</v>
      </c>
      <c r="Q174" s="69" t="n">
        <v>3617.2</v>
      </c>
      <c r="R174" s="69" t="n">
        <v>7484</v>
      </c>
      <c r="S174" s="69" t="n">
        <v>8000</v>
      </c>
      <c r="T174" s="59" t="n">
        <v>8000</v>
      </c>
      <c r="U174" s="59" t="n">
        <v>8000</v>
      </c>
      <c r="V174" s="59" t="n">
        <v>8000</v>
      </c>
      <c r="W174" s="47" t="n">
        <f aca="false">SUM(K174:V174)</f>
        <v>49545.5</v>
      </c>
    </row>
    <row r="175" customFormat="false" ht="15" hidden="false" customHeight="false" outlineLevel="0" collapsed="false">
      <c r="A175" s="105"/>
      <c r="B175" s="64"/>
      <c r="C175" s="40" t="s">
        <v>43</v>
      </c>
      <c r="D175" s="60" t="s">
        <v>41</v>
      </c>
      <c r="E175" s="56" t="s">
        <v>41</v>
      </c>
      <c r="F175" s="40" t="s">
        <v>41</v>
      </c>
      <c r="G175" s="56" t="s">
        <v>41</v>
      </c>
      <c r="H175" s="56" t="n">
        <v>1003</v>
      </c>
      <c r="I175" s="67" t="s">
        <v>216</v>
      </c>
      <c r="J175" s="56" t="n">
        <v>340</v>
      </c>
      <c r="K175" s="57" t="n">
        <v>8797.7</v>
      </c>
      <c r="L175" s="69" t="n">
        <v>3573.6</v>
      </c>
      <c r="M175" s="56" t="s">
        <v>52</v>
      </c>
      <c r="N175" s="56" t="s">
        <v>52</v>
      </c>
      <c r="O175" s="56" t="s">
        <v>52</v>
      </c>
      <c r="P175" s="69" t="s">
        <v>52</v>
      </c>
      <c r="Q175" s="69" t="s">
        <v>52</v>
      </c>
      <c r="R175" s="69" t="s">
        <v>52</v>
      </c>
      <c r="S175" s="69" t="s">
        <v>52</v>
      </c>
      <c r="T175" s="56" t="s">
        <v>52</v>
      </c>
      <c r="U175" s="56" t="s">
        <v>52</v>
      </c>
      <c r="V175" s="69" t="n">
        <v>0</v>
      </c>
      <c r="W175" s="47" t="n">
        <f aca="false">SUM(K175:V175)</f>
        <v>12371.3</v>
      </c>
    </row>
    <row r="176" customFormat="false" ht="15" hidden="false" customHeight="false" outlineLevel="0" collapsed="false">
      <c r="A176" s="105"/>
      <c r="B176" s="64"/>
      <c r="C176" s="40" t="s">
        <v>43</v>
      </c>
      <c r="D176" s="60" t="s">
        <v>41</v>
      </c>
      <c r="E176" s="56" t="s">
        <v>41</v>
      </c>
      <c r="F176" s="40" t="s">
        <v>41</v>
      </c>
      <c r="G176" s="56" t="s">
        <v>41</v>
      </c>
      <c r="H176" s="56" t="n">
        <v>1003</v>
      </c>
      <c r="I176" s="67" t="s">
        <v>103</v>
      </c>
      <c r="J176" s="56" t="n">
        <v>340</v>
      </c>
      <c r="K176" s="56" t="s">
        <v>52</v>
      </c>
      <c r="L176" s="56" t="s">
        <v>52</v>
      </c>
      <c r="M176" s="69" t="n">
        <v>1869.5</v>
      </c>
      <c r="N176" s="56" t="n">
        <v>1980.2</v>
      </c>
      <c r="O176" s="59" t="n">
        <v>3576</v>
      </c>
      <c r="P176" s="69" t="n">
        <v>4611.9</v>
      </c>
      <c r="Q176" s="69" t="n">
        <v>4450</v>
      </c>
      <c r="R176" s="69" t="n">
        <v>2500</v>
      </c>
      <c r="S176" s="69" t="n">
        <v>0</v>
      </c>
      <c r="T176" s="56" t="n">
        <v>0</v>
      </c>
      <c r="U176" s="56" t="n">
        <v>0</v>
      </c>
      <c r="V176" s="56" t="n">
        <v>0</v>
      </c>
      <c r="W176" s="47" t="n">
        <f aca="false">SUM(K176:V176)</f>
        <v>18987.6</v>
      </c>
    </row>
    <row r="177" customFormat="false" ht="15" hidden="false" customHeight="false" outlineLevel="0" collapsed="false">
      <c r="A177" s="105"/>
      <c r="B177" s="64"/>
      <c r="C177" s="40" t="s">
        <v>43</v>
      </c>
      <c r="D177" s="60" t="s">
        <v>41</v>
      </c>
      <c r="E177" s="56" t="s">
        <v>41</v>
      </c>
      <c r="F177" s="40" t="s">
        <v>41</v>
      </c>
      <c r="G177" s="56" t="s">
        <v>41</v>
      </c>
      <c r="H177" s="56" t="n">
        <v>1003</v>
      </c>
      <c r="I177" s="67" t="s">
        <v>216</v>
      </c>
      <c r="J177" s="56" t="n">
        <v>570</v>
      </c>
      <c r="K177" s="57" t="n">
        <v>28059.7</v>
      </c>
      <c r="L177" s="69" t="n">
        <v>34080.2</v>
      </c>
      <c r="M177" s="56" t="s">
        <v>52</v>
      </c>
      <c r="N177" s="56" t="s">
        <v>52</v>
      </c>
      <c r="O177" s="56" t="s">
        <v>52</v>
      </c>
      <c r="P177" s="69" t="s">
        <v>52</v>
      </c>
      <c r="Q177" s="69" t="s">
        <v>52</v>
      </c>
      <c r="R177" s="69" t="s">
        <v>52</v>
      </c>
      <c r="S177" s="69" t="s">
        <v>52</v>
      </c>
      <c r="T177" s="56" t="s">
        <v>52</v>
      </c>
      <c r="U177" s="56" t="s">
        <v>52</v>
      </c>
      <c r="V177" s="69" t="n">
        <v>0</v>
      </c>
      <c r="W177" s="47" t="n">
        <f aca="false">SUM(K177:V177)</f>
        <v>62139.9</v>
      </c>
    </row>
    <row r="178" customFormat="false" ht="15" hidden="false" customHeight="false" outlineLevel="0" collapsed="false">
      <c r="A178" s="105"/>
      <c r="B178" s="64"/>
      <c r="C178" s="40" t="s">
        <v>43</v>
      </c>
      <c r="D178" s="60" t="s">
        <v>41</v>
      </c>
      <c r="E178" s="56" t="s">
        <v>41</v>
      </c>
      <c r="F178" s="40" t="s">
        <v>41</v>
      </c>
      <c r="G178" s="56" t="s">
        <v>41</v>
      </c>
      <c r="H178" s="56" t="n">
        <v>1003</v>
      </c>
      <c r="I178" s="67" t="s">
        <v>103</v>
      </c>
      <c r="J178" s="56" t="n">
        <v>570</v>
      </c>
      <c r="K178" s="56" t="s">
        <v>52</v>
      </c>
      <c r="L178" s="56" t="s">
        <v>52</v>
      </c>
      <c r="M178" s="69" t="n">
        <v>35500</v>
      </c>
      <c r="N178" s="56" t="s">
        <v>52</v>
      </c>
      <c r="O178" s="56" t="s">
        <v>52</v>
      </c>
      <c r="P178" s="69" t="s">
        <v>52</v>
      </c>
      <c r="Q178" s="69" t="s">
        <v>52</v>
      </c>
      <c r="R178" s="69" t="s">
        <v>52</v>
      </c>
      <c r="S178" s="69" t="s">
        <v>52</v>
      </c>
      <c r="T178" s="56" t="s">
        <v>52</v>
      </c>
      <c r="U178" s="56" t="s">
        <v>52</v>
      </c>
      <c r="V178" s="69" t="n">
        <v>0</v>
      </c>
      <c r="W178" s="47" t="n">
        <f aca="false">SUM(K178:V178)</f>
        <v>35500</v>
      </c>
    </row>
    <row r="179" customFormat="false" ht="15" hidden="false" customHeight="false" outlineLevel="0" collapsed="false">
      <c r="A179" s="105"/>
      <c r="B179" s="64"/>
      <c r="C179" s="40" t="s">
        <v>43</v>
      </c>
      <c r="D179" s="60" t="s">
        <v>41</v>
      </c>
      <c r="E179" s="56" t="s">
        <v>41</v>
      </c>
      <c r="F179" s="40" t="s">
        <v>41</v>
      </c>
      <c r="G179" s="56" t="s">
        <v>41</v>
      </c>
      <c r="H179" s="56" t="n">
        <v>1001</v>
      </c>
      <c r="I179" s="67" t="s">
        <v>103</v>
      </c>
      <c r="J179" s="56" t="n">
        <v>570</v>
      </c>
      <c r="K179" s="56" t="s">
        <v>52</v>
      </c>
      <c r="L179" s="56" t="s">
        <v>52</v>
      </c>
      <c r="M179" s="56" t="s">
        <v>52</v>
      </c>
      <c r="N179" s="56" t="n">
        <v>37092.6</v>
      </c>
      <c r="O179" s="59" t="n">
        <v>23496.4</v>
      </c>
      <c r="P179" s="69" t="n">
        <v>18675.7</v>
      </c>
      <c r="Q179" s="69" t="n">
        <v>5600</v>
      </c>
      <c r="R179" s="69" t="n">
        <v>5700</v>
      </c>
      <c r="S179" s="69" t="n">
        <v>12000</v>
      </c>
      <c r="T179" s="59" t="n">
        <v>12000</v>
      </c>
      <c r="U179" s="59" t="n">
        <v>12000</v>
      </c>
      <c r="V179" s="59" t="n">
        <v>12000</v>
      </c>
      <c r="W179" s="47" t="n">
        <f aca="false">SUM(K179:V179)</f>
        <v>138564.7</v>
      </c>
    </row>
    <row r="180" customFormat="false" ht="15" hidden="false" customHeight="false" outlineLevel="0" collapsed="false">
      <c r="A180" s="105"/>
      <c r="B180" s="64"/>
      <c r="C180" s="40" t="s">
        <v>43</v>
      </c>
      <c r="D180" s="60" t="s">
        <v>41</v>
      </c>
      <c r="E180" s="56" t="s">
        <v>41</v>
      </c>
      <c r="F180" s="40" t="s">
        <v>41</v>
      </c>
      <c r="G180" s="56" t="s">
        <v>41</v>
      </c>
      <c r="H180" s="56" t="n">
        <v>1001</v>
      </c>
      <c r="I180" s="67" t="s">
        <v>217</v>
      </c>
      <c r="J180" s="56" t="n">
        <v>570</v>
      </c>
      <c r="K180" s="56" t="s">
        <v>52</v>
      </c>
      <c r="L180" s="56" t="s">
        <v>52</v>
      </c>
      <c r="M180" s="56" t="s">
        <v>52</v>
      </c>
      <c r="N180" s="56" t="s">
        <v>52</v>
      </c>
      <c r="O180" s="56" t="s">
        <v>52</v>
      </c>
      <c r="P180" s="56" t="s">
        <v>52</v>
      </c>
      <c r="Q180" s="69" t="n">
        <v>1540</v>
      </c>
      <c r="R180" s="69"/>
      <c r="S180" s="69"/>
      <c r="T180" s="56"/>
      <c r="U180" s="56"/>
      <c r="V180" s="69" t="n">
        <v>0</v>
      </c>
      <c r="W180" s="47" t="n">
        <f aca="false">SUM(K180:V180)</f>
        <v>1540</v>
      </c>
    </row>
    <row r="181" customFormat="false" ht="15" hidden="false" customHeight="false" outlineLevel="0" collapsed="false">
      <c r="A181" s="105"/>
      <c r="B181" s="64"/>
      <c r="C181" s="40" t="s">
        <v>43</v>
      </c>
      <c r="D181" s="60" t="s">
        <v>41</v>
      </c>
      <c r="E181" s="56" t="s">
        <v>41</v>
      </c>
      <c r="F181" s="40" t="s">
        <v>41</v>
      </c>
      <c r="G181" s="56" t="s">
        <v>41</v>
      </c>
      <c r="H181" s="56" t="n">
        <v>1003</v>
      </c>
      <c r="I181" s="67" t="s">
        <v>103</v>
      </c>
      <c r="J181" s="56" t="n">
        <v>119</v>
      </c>
      <c r="K181" s="56" t="s">
        <v>52</v>
      </c>
      <c r="L181" s="56" t="s">
        <v>52</v>
      </c>
      <c r="M181" s="56" t="s">
        <v>52</v>
      </c>
      <c r="N181" s="56" t="s">
        <v>52</v>
      </c>
      <c r="O181" s="56" t="s">
        <v>52</v>
      </c>
      <c r="P181" s="56" t="s">
        <v>52</v>
      </c>
      <c r="Q181" s="69" t="n">
        <v>196.3</v>
      </c>
      <c r="R181" s="69" t="n">
        <v>235.7</v>
      </c>
      <c r="S181" s="69"/>
      <c r="T181" s="56"/>
      <c r="U181" s="56"/>
      <c r="V181" s="69" t="n">
        <v>0</v>
      </c>
      <c r="W181" s="47" t="n">
        <f aca="false">SUM(K181:V181)</f>
        <v>432</v>
      </c>
    </row>
    <row r="182" customFormat="false" ht="15" hidden="false" customHeight="false" outlineLevel="0" collapsed="false">
      <c r="A182" s="105"/>
      <c r="B182" s="64"/>
      <c r="C182" s="40" t="s">
        <v>43</v>
      </c>
      <c r="D182" s="60" t="s">
        <v>41</v>
      </c>
      <c r="E182" s="56" t="s">
        <v>41</v>
      </c>
      <c r="F182" s="40" t="s">
        <v>41</v>
      </c>
      <c r="G182" s="56" t="s">
        <v>41</v>
      </c>
      <c r="H182" s="56" t="n">
        <v>1003</v>
      </c>
      <c r="I182" s="67" t="s">
        <v>217</v>
      </c>
      <c r="J182" s="56" t="n">
        <v>119</v>
      </c>
      <c r="K182" s="56" t="s">
        <v>52</v>
      </c>
      <c r="L182" s="56" t="s">
        <v>52</v>
      </c>
      <c r="M182" s="56" t="s">
        <v>52</v>
      </c>
      <c r="N182" s="56" t="s">
        <v>52</v>
      </c>
      <c r="O182" s="56" t="s">
        <v>52</v>
      </c>
      <c r="P182" s="56" t="s">
        <v>52</v>
      </c>
      <c r="Q182" s="69" t="n">
        <v>1057</v>
      </c>
      <c r="R182" s="69"/>
      <c r="S182" s="69"/>
      <c r="T182" s="56"/>
      <c r="U182" s="56"/>
      <c r="V182" s="69" t="n">
        <v>0</v>
      </c>
      <c r="W182" s="47" t="n">
        <f aca="false">SUM(K182:V182)</f>
        <v>1057</v>
      </c>
    </row>
    <row r="183" customFormat="false" ht="15" hidden="false" customHeight="false" outlineLevel="0" collapsed="false">
      <c r="A183" s="105"/>
      <c r="B183" s="64"/>
      <c r="C183" s="40" t="s">
        <v>43</v>
      </c>
      <c r="D183" s="60" t="s">
        <v>41</v>
      </c>
      <c r="E183" s="56" t="s">
        <v>41</v>
      </c>
      <c r="F183" s="40" t="s">
        <v>41</v>
      </c>
      <c r="G183" s="56" t="s">
        <v>41</v>
      </c>
      <c r="H183" s="56" t="n">
        <v>1003</v>
      </c>
      <c r="I183" s="67" t="s">
        <v>217</v>
      </c>
      <c r="J183" s="56" t="n">
        <v>111</v>
      </c>
      <c r="K183" s="56" t="s">
        <v>52</v>
      </c>
      <c r="L183" s="56" t="s">
        <v>52</v>
      </c>
      <c r="M183" s="56" t="s">
        <v>52</v>
      </c>
      <c r="N183" s="56" t="s">
        <v>52</v>
      </c>
      <c r="O183" s="56" t="s">
        <v>52</v>
      </c>
      <c r="P183" s="56" t="s">
        <v>52</v>
      </c>
      <c r="Q183" s="69" t="n">
        <v>3500</v>
      </c>
      <c r="R183" s="69"/>
      <c r="S183" s="69"/>
      <c r="T183" s="56"/>
      <c r="U183" s="56"/>
      <c r="V183" s="69" t="n">
        <v>0</v>
      </c>
      <c r="W183" s="47" t="n">
        <f aca="false">SUM(K183:V183)</f>
        <v>3500</v>
      </c>
    </row>
    <row r="184" customFormat="false" ht="15" hidden="false" customHeight="false" outlineLevel="0" collapsed="false">
      <c r="A184" s="105"/>
      <c r="B184" s="64"/>
      <c r="C184" s="40" t="s">
        <v>43</v>
      </c>
      <c r="D184" s="60" t="s">
        <v>41</v>
      </c>
      <c r="E184" s="56" t="s">
        <v>41</v>
      </c>
      <c r="F184" s="40" t="s">
        <v>41</v>
      </c>
      <c r="G184" s="56" t="s">
        <v>41</v>
      </c>
      <c r="H184" s="56" t="n">
        <v>1003</v>
      </c>
      <c r="I184" s="67" t="s">
        <v>103</v>
      </c>
      <c r="J184" s="56" t="n">
        <v>111</v>
      </c>
      <c r="K184" s="56" t="s">
        <v>52</v>
      </c>
      <c r="L184" s="56" t="s">
        <v>52</v>
      </c>
      <c r="M184" s="56" t="s">
        <v>52</v>
      </c>
      <c r="N184" s="56" t="s">
        <v>52</v>
      </c>
      <c r="O184" s="56" t="s">
        <v>52</v>
      </c>
      <c r="P184" s="56" t="s">
        <v>52</v>
      </c>
      <c r="Q184" s="69" t="n">
        <v>650</v>
      </c>
      <c r="R184" s="69" t="n">
        <v>780.3</v>
      </c>
      <c r="S184" s="69"/>
      <c r="T184" s="56"/>
      <c r="U184" s="56"/>
      <c r="V184" s="69" t="n">
        <v>0</v>
      </c>
      <c r="W184" s="47" t="n">
        <f aca="false">SUM(K184:V184)</f>
        <v>1430.3</v>
      </c>
    </row>
    <row r="185" customFormat="false" ht="15" hidden="false" customHeight="false" outlineLevel="0" collapsed="false">
      <c r="A185" s="105"/>
      <c r="B185" s="64"/>
      <c r="C185" s="40" t="s">
        <v>43</v>
      </c>
      <c r="D185" s="60" t="s">
        <v>41</v>
      </c>
      <c r="E185" s="56" t="s">
        <v>41</v>
      </c>
      <c r="F185" s="40" t="s">
        <v>41</v>
      </c>
      <c r="G185" s="56" t="s">
        <v>41</v>
      </c>
      <c r="H185" s="56" t="n">
        <v>1003</v>
      </c>
      <c r="I185" s="67" t="s">
        <v>217</v>
      </c>
      <c r="J185" s="56" t="n">
        <v>242</v>
      </c>
      <c r="K185" s="56" t="s">
        <v>52</v>
      </c>
      <c r="L185" s="56" t="s">
        <v>52</v>
      </c>
      <c r="M185" s="56" t="s">
        <v>52</v>
      </c>
      <c r="N185" s="56" t="s">
        <v>52</v>
      </c>
      <c r="O185" s="56" t="s">
        <v>52</v>
      </c>
      <c r="P185" s="56" t="s">
        <v>52</v>
      </c>
      <c r="Q185" s="69" t="n">
        <v>10000</v>
      </c>
      <c r="R185" s="69"/>
      <c r="S185" s="69"/>
      <c r="T185" s="56"/>
      <c r="U185" s="56"/>
      <c r="V185" s="69" t="n">
        <v>0</v>
      </c>
      <c r="W185" s="47" t="n">
        <f aca="false">SUM(K185:V185)</f>
        <v>10000</v>
      </c>
    </row>
    <row r="186" customFormat="false" ht="15" hidden="false" customHeight="false" outlineLevel="0" collapsed="false">
      <c r="A186" s="105"/>
      <c r="B186" s="64"/>
      <c r="C186" s="40" t="s">
        <v>43</v>
      </c>
      <c r="D186" s="60" t="s">
        <v>41</v>
      </c>
      <c r="E186" s="56" t="s">
        <v>41</v>
      </c>
      <c r="F186" s="40" t="s">
        <v>41</v>
      </c>
      <c r="G186" s="56" t="s">
        <v>41</v>
      </c>
      <c r="H186" s="56" t="n">
        <v>1003</v>
      </c>
      <c r="I186" s="67" t="s">
        <v>217</v>
      </c>
      <c r="J186" s="56" t="n">
        <v>244</v>
      </c>
      <c r="K186" s="56" t="s">
        <v>52</v>
      </c>
      <c r="L186" s="56" t="s">
        <v>52</v>
      </c>
      <c r="M186" s="56" t="s">
        <v>52</v>
      </c>
      <c r="N186" s="56" t="s">
        <v>52</v>
      </c>
      <c r="O186" s="56" t="s">
        <v>52</v>
      </c>
      <c r="P186" s="56" t="s">
        <v>52</v>
      </c>
      <c r="Q186" s="69" t="n">
        <v>4574.4</v>
      </c>
      <c r="R186" s="69"/>
      <c r="S186" s="69"/>
      <c r="T186" s="56"/>
      <c r="U186" s="56"/>
      <c r="V186" s="69" t="n">
        <v>0</v>
      </c>
      <c r="W186" s="47" t="n">
        <f aca="false">SUM(K186:V186)</f>
        <v>4574.4</v>
      </c>
    </row>
    <row r="187" customFormat="false" ht="15" hidden="false" customHeight="false" outlineLevel="0" collapsed="false">
      <c r="A187" s="105"/>
      <c r="B187" s="64"/>
      <c r="C187" s="40" t="s">
        <v>43</v>
      </c>
      <c r="D187" s="60" t="s">
        <v>41</v>
      </c>
      <c r="E187" s="56" t="s">
        <v>41</v>
      </c>
      <c r="F187" s="40" t="s">
        <v>41</v>
      </c>
      <c r="G187" s="56" t="s">
        <v>41</v>
      </c>
      <c r="H187" s="56" t="n">
        <v>1003</v>
      </c>
      <c r="I187" s="67" t="s">
        <v>103</v>
      </c>
      <c r="J187" s="56" t="n">
        <v>321</v>
      </c>
      <c r="K187" s="56" t="s">
        <v>52</v>
      </c>
      <c r="L187" s="56" t="s">
        <v>52</v>
      </c>
      <c r="M187" s="56" t="s">
        <v>52</v>
      </c>
      <c r="N187" s="56" t="s">
        <v>52</v>
      </c>
      <c r="O187" s="56" t="s">
        <v>52</v>
      </c>
      <c r="P187" s="56" t="s">
        <v>52</v>
      </c>
      <c r="Q187" s="69" t="n">
        <v>1284092.5</v>
      </c>
      <c r="R187" s="69"/>
      <c r="S187" s="69"/>
      <c r="T187" s="56"/>
      <c r="U187" s="56"/>
      <c r="V187" s="69" t="n">
        <v>0</v>
      </c>
      <c r="W187" s="47" t="n">
        <f aca="false">SUM(K187:V187)</f>
        <v>1284092.5</v>
      </c>
    </row>
    <row r="188" customFormat="false" ht="15" hidden="false" customHeight="false" outlineLevel="0" collapsed="false">
      <c r="A188" s="105"/>
      <c r="B188" s="64"/>
      <c r="C188" s="40" t="s">
        <v>43</v>
      </c>
      <c r="D188" s="60" t="s">
        <v>41</v>
      </c>
      <c r="E188" s="56" t="s">
        <v>41</v>
      </c>
      <c r="F188" s="40" t="s">
        <v>41</v>
      </c>
      <c r="G188" s="56" t="s">
        <v>41</v>
      </c>
      <c r="H188" s="56" t="n">
        <v>1003</v>
      </c>
      <c r="I188" s="67" t="s">
        <v>217</v>
      </c>
      <c r="J188" s="56" t="n">
        <v>340</v>
      </c>
      <c r="K188" s="56" t="s">
        <v>52</v>
      </c>
      <c r="L188" s="56" t="s">
        <v>52</v>
      </c>
      <c r="M188" s="56" t="s">
        <v>52</v>
      </c>
      <c r="N188" s="56" t="s">
        <v>52</v>
      </c>
      <c r="O188" s="56" t="s">
        <v>52</v>
      </c>
      <c r="P188" s="56" t="s">
        <v>52</v>
      </c>
      <c r="Q188" s="69" t="n">
        <v>1000</v>
      </c>
      <c r="R188" s="69"/>
      <c r="S188" s="69"/>
      <c r="T188" s="56"/>
      <c r="U188" s="56"/>
      <c r="V188" s="69" t="n">
        <v>0</v>
      </c>
      <c r="W188" s="47" t="n">
        <f aca="false">SUM(K188:V188)</f>
        <v>1000</v>
      </c>
    </row>
    <row r="189" customFormat="false" ht="62.25" hidden="false" customHeight="true" outlineLevel="0" collapsed="false">
      <c r="A189" s="105" t="s">
        <v>218</v>
      </c>
      <c r="B189" s="106" t="s">
        <v>219</v>
      </c>
      <c r="C189" s="56" t="s">
        <v>41</v>
      </c>
      <c r="D189" s="60" t="n">
        <v>1</v>
      </c>
      <c r="E189" s="40" t="s">
        <v>41</v>
      </c>
      <c r="F189" s="40" t="s">
        <v>41</v>
      </c>
      <c r="G189" s="40" t="s">
        <v>49</v>
      </c>
      <c r="H189" s="56" t="s">
        <v>41</v>
      </c>
      <c r="I189" s="56" t="s">
        <v>41</v>
      </c>
      <c r="J189" s="56" t="s">
        <v>41</v>
      </c>
      <c r="K189" s="57" t="s">
        <v>41</v>
      </c>
      <c r="L189" s="69" t="s">
        <v>41</v>
      </c>
      <c r="M189" s="69" t="s">
        <v>41</v>
      </c>
      <c r="N189" s="69" t="s">
        <v>41</v>
      </c>
      <c r="O189" s="69" t="s">
        <v>41</v>
      </c>
      <c r="P189" s="69" t="s">
        <v>41</v>
      </c>
      <c r="Q189" s="69" t="s">
        <v>41</v>
      </c>
      <c r="R189" s="69" t="s">
        <v>41</v>
      </c>
      <c r="S189" s="69" t="s">
        <v>41</v>
      </c>
      <c r="T189" s="69" t="s">
        <v>41</v>
      </c>
      <c r="U189" s="69" t="s">
        <v>41</v>
      </c>
      <c r="V189" s="40" t="s">
        <v>41</v>
      </c>
      <c r="W189" s="42" t="s">
        <v>41</v>
      </c>
    </row>
    <row r="190" customFormat="false" ht="43.5" hidden="false" customHeight="true" outlineLevel="0" collapsed="false">
      <c r="A190" s="87" t="s">
        <v>220</v>
      </c>
      <c r="B190" s="39" t="s">
        <v>221</v>
      </c>
      <c r="C190" s="40" t="s">
        <v>152</v>
      </c>
      <c r="D190" s="60" t="s">
        <v>41</v>
      </c>
      <c r="E190" s="40" t="s">
        <v>56</v>
      </c>
      <c r="F190" s="40" t="s">
        <v>41</v>
      </c>
      <c r="G190" s="56" t="s">
        <v>41</v>
      </c>
      <c r="H190" s="56" t="s">
        <v>41</v>
      </c>
      <c r="I190" s="56" t="s">
        <v>41</v>
      </c>
      <c r="J190" s="56" t="s">
        <v>41</v>
      </c>
      <c r="K190" s="56" t="n">
        <v>11756</v>
      </c>
      <c r="L190" s="56" t="n">
        <v>11223</v>
      </c>
      <c r="M190" s="56" t="n">
        <v>11300</v>
      </c>
      <c r="N190" s="56" t="n">
        <v>12500</v>
      </c>
      <c r="O190" s="56" t="n">
        <v>8866</v>
      </c>
      <c r="P190" s="56" t="n">
        <v>7935</v>
      </c>
      <c r="Q190" s="56" t="n">
        <v>7935</v>
      </c>
      <c r="R190" s="56" t="n">
        <v>12276</v>
      </c>
      <c r="S190" s="104" t="n">
        <v>7673</v>
      </c>
      <c r="T190" s="104" t="n">
        <v>7673</v>
      </c>
      <c r="U190" s="104" t="n">
        <v>7673</v>
      </c>
      <c r="V190" s="40" t="n">
        <v>7500</v>
      </c>
      <c r="W190" s="42" t="s">
        <v>41</v>
      </c>
    </row>
    <row r="191" customFormat="false" ht="57.75" hidden="false" customHeight="true" outlineLevel="0" collapsed="false">
      <c r="A191" s="87" t="s">
        <v>222</v>
      </c>
      <c r="B191" s="88" t="s">
        <v>223</v>
      </c>
      <c r="C191" s="56" t="s">
        <v>41</v>
      </c>
      <c r="D191" s="60" t="n">
        <v>1</v>
      </c>
      <c r="E191" s="40" t="s">
        <v>41</v>
      </c>
      <c r="F191" s="40" t="s">
        <v>224</v>
      </c>
      <c r="G191" s="40" t="s">
        <v>49</v>
      </c>
      <c r="H191" s="56" t="s">
        <v>41</v>
      </c>
      <c r="I191" s="56" t="s">
        <v>41</v>
      </c>
      <c r="J191" s="56" t="s">
        <v>41</v>
      </c>
      <c r="K191" s="40" t="s">
        <v>41</v>
      </c>
      <c r="L191" s="56" t="s">
        <v>41</v>
      </c>
      <c r="M191" s="56" t="s">
        <v>41</v>
      </c>
      <c r="N191" s="56" t="s">
        <v>41</v>
      </c>
      <c r="O191" s="56" t="s">
        <v>41</v>
      </c>
      <c r="P191" s="56" t="s">
        <v>41</v>
      </c>
      <c r="Q191" s="56" t="s">
        <v>41</v>
      </c>
      <c r="R191" s="56" t="s">
        <v>41</v>
      </c>
      <c r="S191" s="56" t="s">
        <v>41</v>
      </c>
      <c r="T191" s="56" t="s">
        <v>41</v>
      </c>
      <c r="U191" s="56" t="s">
        <v>41</v>
      </c>
      <c r="V191" s="40" t="s">
        <v>41</v>
      </c>
      <c r="W191" s="42" t="s">
        <v>41</v>
      </c>
    </row>
    <row r="192" customFormat="false" ht="15" hidden="false" customHeight="false" outlineLevel="0" collapsed="false">
      <c r="A192" s="93"/>
      <c r="B192" s="90" t="s">
        <v>45</v>
      </c>
      <c r="C192" s="40" t="s">
        <v>225</v>
      </c>
      <c r="D192" s="60" t="s">
        <v>41</v>
      </c>
      <c r="E192" s="40" t="s">
        <v>41</v>
      </c>
      <c r="F192" s="40" t="s">
        <v>41</v>
      </c>
      <c r="G192" s="56" t="s">
        <v>41</v>
      </c>
      <c r="H192" s="56" t="s">
        <v>41</v>
      </c>
      <c r="I192" s="56" t="s">
        <v>41</v>
      </c>
      <c r="J192" s="56" t="s">
        <v>41</v>
      </c>
      <c r="K192" s="61" t="n">
        <f aca="false">K199+K214+K222</f>
        <v>4151.1</v>
      </c>
      <c r="L192" s="61" t="n">
        <f aca="false">L197</f>
        <v>600</v>
      </c>
      <c r="M192" s="57" t="str">
        <f aca="false">M205</f>
        <v>-</v>
      </c>
      <c r="N192" s="107" t="str">
        <f aca="false">N197</f>
        <v>-</v>
      </c>
      <c r="O192" s="57" t="s">
        <v>52</v>
      </c>
      <c r="P192" s="57" t="s">
        <v>52</v>
      </c>
      <c r="Q192" s="57" t="s">
        <v>52</v>
      </c>
      <c r="R192" s="57" t="s">
        <v>52</v>
      </c>
      <c r="S192" s="57" t="s">
        <v>52</v>
      </c>
      <c r="T192" s="57" t="s">
        <v>52</v>
      </c>
      <c r="U192" s="57" t="s">
        <v>52</v>
      </c>
      <c r="V192" s="57" t="s">
        <v>52</v>
      </c>
      <c r="W192" s="47" t="n">
        <f aca="false">SUM(K192:V192)</f>
        <v>4751.1</v>
      </c>
    </row>
    <row r="193" customFormat="false" ht="25.5" hidden="false" customHeight="false" outlineLevel="0" collapsed="false">
      <c r="A193" s="89"/>
      <c r="B193" s="90" t="s">
        <v>226</v>
      </c>
      <c r="C193" s="40" t="s">
        <v>225</v>
      </c>
      <c r="D193" s="60" t="s">
        <v>41</v>
      </c>
      <c r="E193" s="56" t="s">
        <v>41</v>
      </c>
      <c r="F193" s="40" t="s">
        <v>41</v>
      </c>
      <c r="G193" s="56" t="s">
        <v>41</v>
      </c>
      <c r="H193" s="56" t="s">
        <v>41</v>
      </c>
      <c r="I193" s="56" t="s">
        <v>41</v>
      </c>
      <c r="J193" s="56" t="s">
        <v>41</v>
      </c>
      <c r="K193" s="57" t="n">
        <f aca="false">K206</f>
        <v>14726.1</v>
      </c>
      <c r="L193" s="57" t="n">
        <f aca="false">L206</f>
        <v>11397.3</v>
      </c>
      <c r="M193" s="57" t="str">
        <f aca="false">M206</f>
        <v>-</v>
      </c>
      <c r="N193" s="57" t="str">
        <f aca="false">N206</f>
        <v>-</v>
      </c>
      <c r="O193" s="57" t="s">
        <v>52</v>
      </c>
      <c r="P193" s="57" t="s">
        <v>52</v>
      </c>
      <c r="Q193" s="57" t="s">
        <v>52</v>
      </c>
      <c r="R193" s="57" t="s">
        <v>52</v>
      </c>
      <c r="S193" s="57" t="s">
        <v>52</v>
      </c>
      <c r="T193" s="57" t="s">
        <v>52</v>
      </c>
      <c r="U193" s="57" t="s">
        <v>52</v>
      </c>
      <c r="V193" s="57" t="s">
        <v>52</v>
      </c>
      <c r="W193" s="47" t="n">
        <f aca="false">SUM(K193:V193)</f>
        <v>26123.4</v>
      </c>
    </row>
    <row r="194" customFormat="false" ht="40.5" hidden="false" customHeight="true" outlineLevel="0" collapsed="false">
      <c r="A194" s="89" t="s">
        <v>227</v>
      </c>
      <c r="B194" s="39" t="s">
        <v>228</v>
      </c>
      <c r="C194" s="40" t="s">
        <v>152</v>
      </c>
      <c r="D194" s="60" t="s">
        <v>41</v>
      </c>
      <c r="E194" s="40" t="s">
        <v>56</v>
      </c>
      <c r="F194" s="40" t="s">
        <v>41</v>
      </c>
      <c r="G194" s="56" t="s">
        <v>41</v>
      </c>
      <c r="H194" s="56" t="s">
        <v>41</v>
      </c>
      <c r="I194" s="56" t="s">
        <v>41</v>
      </c>
      <c r="J194" s="56" t="s">
        <v>41</v>
      </c>
      <c r="K194" s="104" t="n">
        <v>1661</v>
      </c>
      <c r="L194" s="65" t="n">
        <v>155</v>
      </c>
      <c r="M194" s="56" t="s">
        <v>41</v>
      </c>
      <c r="N194" s="56" t="s">
        <v>41</v>
      </c>
      <c r="O194" s="56" t="s">
        <v>41</v>
      </c>
      <c r="P194" s="56" t="s">
        <v>41</v>
      </c>
      <c r="Q194" s="56" t="s">
        <v>41</v>
      </c>
      <c r="R194" s="56" t="s">
        <v>41</v>
      </c>
      <c r="S194" s="56" t="s">
        <v>41</v>
      </c>
      <c r="T194" s="56" t="s">
        <v>41</v>
      </c>
      <c r="U194" s="56" t="s">
        <v>41</v>
      </c>
      <c r="V194" s="56" t="s">
        <v>41</v>
      </c>
      <c r="W194" s="78" t="n">
        <f aca="false">SUM(K194:V194)</f>
        <v>1816</v>
      </c>
    </row>
    <row r="195" customFormat="false" ht="65.25" hidden="false" customHeight="true" outlineLevel="0" collapsed="false">
      <c r="A195" s="108" t="s">
        <v>229</v>
      </c>
      <c r="B195" s="39" t="s">
        <v>230</v>
      </c>
      <c r="C195" s="56" t="s">
        <v>41</v>
      </c>
      <c r="D195" s="41" t="n">
        <v>1</v>
      </c>
      <c r="E195" s="56" t="s">
        <v>41</v>
      </c>
      <c r="F195" s="40" t="s">
        <v>231</v>
      </c>
      <c r="G195" s="40" t="s">
        <v>49</v>
      </c>
      <c r="H195" s="56" t="s">
        <v>41</v>
      </c>
      <c r="I195" s="56" t="s">
        <v>41</v>
      </c>
      <c r="J195" s="56" t="s">
        <v>41</v>
      </c>
      <c r="K195" s="57" t="s">
        <v>41</v>
      </c>
      <c r="L195" s="69" t="s">
        <v>41</v>
      </c>
      <c r="M195" s="56" t="s">
        <v>41</v>
      </c>
      <c r="N195" s="56" t="s">
        <v>41</v>
      </c>
      <c r="O195" s="56" t="s">
        <v>41</v>
      </c>
      <c r="P195" s="56" t="s">
        <v>41</v>
      </c>
      <c r="Q195" s="56" t="s">
        <v>41</v>
      </c>
      <c r="R195" s="56" t="s">
        <v>41</v>
      </c>
      <c r="S195" s="56" t="s">
        <v>41</v>
      </c>
      <c r="T195" s="56" t="s">
        <v>41</v>
      </c>
      <c r="U195" s="56" t="s">
        <v>41</v>
      </c>
      <c r="V195" s="56" t="s">
        <v>41</v>
      </c>
      <c r="W195" s="70" t="s">
        <v>41</v>
      </c>
    </row>
    <row r="196" customFormat="false" ht="15" hidden="false" customHeight="false" outlineLevel="0" collapsed="false">
      <c r="A196" s="108"/>
      <c r="B196" s="55" t="s">
        <v>232</v>
      </c>
      <c r="C196" s="40" t="s">
        <v>43</v>
      </c>
      <c r="D196" s="41" t="s">
        <v>41</v>
      </c>
      <c r="E196" s="40" t="s">
        <v>41</v>
      </c>
      <c r="F196" s="40" t="s">
        <v>41</v>
      </c>
      <c r="G196" s="56" t="s">
        <v>41</v>
      </c>
      <c r="H196" s="56" t="s">
        <v>41</v>
      </c>
      <c r="I196" s="56" t="s">
        <v>41</v>
      </c>
      <c r="J196" s="56" t="s">
        <v>41</v>
      </c>
      <c r="K196" s="57" t="n">
        <f aca="false">K197+K198</f>
        <v>15501.2</v>
      </c>
      <c r="L196" s="57" t="n">
        <f aca="false">L197+L198</f>
        <v>11997.3</v>
      </c>
      <c r="M196" s="57" t="str">
        <f aca="false">M197</f>
        <v>-</v>
      </c>
      <c r="N196" s="57" t="str">
        <f aca="false">N198</f>
        <v>-</v>
      </c>
      <c r="O196" s="57" t="s">
        <v>52</v>
      </c>
      <c r="P196" s="57" t="s">
        <v>52</v>
      </c>
      <c r="Q196" s="57" t="s">
        <v>52</v>
      </c>
      <c r="R196" s="57" t="s">
        <v>52</v>
      </c>
      <c r="S196" s="57" t="s">
        <v>52</v>
      </c>
      <c r="T196" s="57" t="s">
        <v>52</v>
      </c>
      <c r="U196" s="57" t="s">
        <v>52</v>
      </c>
      <c r="V196" s="57" t="s">
        <v>52</v>
      </c>
      <c r="W196" s="47" t="n">
        <f aca="false">SUM(K196:V196)</f>
        <v>27498.5</v>
      </c>
    </row>
    <row r="197" customFormat="false" ht="15" hidden="false" customHeight="false" outlineLevel="0" collapsed="false">
      <c r="A197" s="108"/>
      <c r="B197" s="55" t="s">
        <v>45</v>
      </c>
      <c r="C197" s="40" t="s">
        <v>43</v>
      </c>
      <c r="D197" s="41" t="s">
        <v>41</v>
      </c>
      <c r="E197" s="56" t="s">
        <v>41</v>
      </c>
      <c r="F197" s="40" t="s">
        <v>41</v>
      </c>
      <c r="G197" s="56" t="s">
        <v>41</v>
      </c>
      <c r="H197" s="56" t="s">
        <v>41</v>
      </c>
      <c r="I197" s="56" t="s">
        <v>41</v>
      </c>
      <c r="J197" s="56" t="s">
        <v>41</v>
      </c>
      <c r="K197" s="57" t="n">
        <f aca="false">K199</f>
        <v>775.1</v>
      </c>
      <c r="L197" s="57" t="n">
        <f aca="false">L199</f>
        <v>600</v>
      </c>
      <c r="M197" s="57" t="str">
        <f aca="false">M199</f>
        <v>-</v>
      </c>
      <c r="N197" s="57" t="str">
        <f aca="false">N199</f>
        <v>-</v>
      </c>
      <c r="O197" s="57" t="s">
        <v>52</v>
      </c>
      <c r="P197" s="57" t="s">
        <v>52</v>
      </c>
      <c r="Q197" s="57" t="s">
        <v>52</v>
      </c>
      <c r="R197" s="57" t="s">
        <v>52</v>
      </c>
      <c r="S197" s="57" t="s">
        <v>52</v>
      </c>
      <c r="T197" s="57" t="s">
        <v>52</v>
      </c>
      <c r="U197" s="57" t="s">
        <v>52</v>
      </c>
      <c r="V197" s="57" t="s">
        <v>52</v>
      </c>
      <c r="W197" s="47" t="n">
        <f aca="false">SUM(K197:V197)</f>
        <v>1375.1</v>
      </c>
    </row>
    <row r="198" customFormat="false" ht="25.5" hidden="false" customHeight="false" outlineLevel="0" collapsed="false">
      <c r="A198" s="108"/>
      <c r="B198" s="55" t="s">
        <v>226</v>
      </c>
      <c r="C198" s="40" t="s">
        <v>43</v>
      </c>
      <c r="D198" s="41" t="s">
        <v>41</v>
      </c>
      <c r="E198" s="56" t="s">
        <v>41</v>
      </c>
      <c r="F198" s="40" t="s">
        <v>41</v>
      </c>
      <c r="G198" s="56" t="s">
        <v>41</v>
      </c>
      <c r="H198" s="56" t="s">
        <v>41</v>
      </c>
      <c r="I198" s="56" t="s">
        <v>41</v>
      </c>
      <c r="J198" s="56" t="s">
        <v>41</v>
      </c>
      <c r="K198" s="57" t="n">
        <f aca="false">K206</f>
        <v>14726.1</v>
      </c>
      <c r="L198" s="57" t="n">
        <f aca="false">L206</f>
        <v>11397.3</v>
      </c>
      <c r="M198" s="57" t="str">
        <f aca="false">M206</f>
        <v>-</v>
      </c>
      <c r="N198" s="57" t="str">
        <f aca="false">N206</f>
        <v>-</v>
      </c>
      <c r="O198" s="57" t="s">
        <v>52</v>
      </c>
      <c r="P198" s="57" t="s">
        <v>52</v>
      </c>
      <c r="Q198" s="57" t="s">
        <v>52</v>
      </c>
      <c r="R198" s="57" t="s">
        <v>52</v>
      </c>
      <c r="S198" s="57" t="s">
        <v>52</v>
      </c>
      <c r="T198" s="57" t="s">
        <v>52</v>
      </c>
      <c r="U198" s="57" t="s">
        <v>52</v>
      </c>
      <c r="V198" s="57"/>
      <c r="W198" s="47" t="n">
        <f aca="false">SUM(K198:V198)</f>
        <v>26123.4</v>
      </c>
    </row>
    <row r="199" customFormat="false" ht="30.75" hidden="false" customHeight="true" outlineLevel="0" collapsed="false">
      <c r="A199" s="108"/>
      <c r="B199" s="58" t="s">
        <v>233</v>
      </c>
      <c r="C199" s="40" t="s">
        <v>43</v>
      </c>
      <c r="D199" s="41" t="s">
        <v>41</v>
      </c>
      <c r="E199" s="56" t="s">
        <v>41</v>
      </c>
      <c r="F199" s="40" t="s">
        <v>41</v>
      </c>
      <c r="G199" s="56" t="s">
        <v>41</v>
      </c>
      <c r="H199" s="65" t="s">
        <v>82</v>
      </c>
      <c r="I199" s="56" t="s">
        <v>234</v>
      </c>
      <c r="J199" s="40" t="s">
        <v>41</v>
      </c>
      <c r="K199" s="57" t="n">
        <f aca="false">K200</f>
        <v>775.1</v>
      </c>
      <c r="L199" s="57" t="n">
        <f aca="false">L200+L201</f>
        <v>600</v>
      </c>
      <c r="M199" s="57" t="str">
        <f aca="false">M200</f>
        <v>-</v>
      </c>
      <c r="N199" s="57" t="str">
        <f aca="false">N201</f>
        <v>-</v>
      </c>
      <c r="O199" s="57" t="s">
        <v>52</v>
      </c>
      <c r="P199" s="57" t="s">
        <v>52</v>
      </c>
      <c r="Q199" s="57" t="s">
        <v>52</v>
      </c>
      <c r="R199" s="57" t="s">
        <v>52</v>
      </c>
      <c r="S199" s="57" t="s">
        <v>52</v>
      </c>
      <c r="T199" s="57" t="s">
        <v>52</v>
      </c>
      <c r="U199" s="57" t="s">
        <v>52</v>
      </c>
      <c r="V199" s="57" t="s">
        <v>52</v>
      </c>
      <c r="W199" s="47" t="n">
        <f aca="false">SUM(K199:V199)</f>
        <v>1375.1</v>
      </c>
    </row>
    <row r="200" customFormat="false" ht="15" hidden="false" customHeight="false" outlineLevel="0" collapsed="false">
      <c r="A200" s="108"/>
      <c r="B200" s="64"/>
      <c r="C200" s="40" t="s">
        <v>43</v>
      </c>
      <c r="D200" s="41" t="s">
        <v>41</v>
      </c>
      <c r="E200" s="56" t="s">
        <v>41</v>
      </c>
      <c r="F200" s="40" t="s">
        <v>41</v>
      </c>
      <c r="G200" s="56" t="s">
        <v>41</v>
      </c>
      <c r="H200" s="65" t="s">
        <v>82</v>
      </c>
      <c r="I200" s="56" t="s">
        <v>87</v>
      </c>
      <c r="J200" s="40" t="n">
        <v>810</v>
      </c>
      <c r="K200" s="57" t="n">
        <v>775.1</v>
      </c>
      <c r="L200" s="109" t="n">
        <v>40.2</v>
      </c>
      <c r="M200" s="59" t="s">
        <v>52</v>
      </c>
      <c r="N200" s="57" t="str">
        <f aca="false">N202</f>
        <v>-</v>
      </c>
      <c r="O200" s="57" t="s">
        <v>52</v>
      </c>
      <c r="P200" s="57" t="s">
        <v>52</v>
      </c>
      <c r="Q200" s="57" t="s">
        <v>52</v>
      </c>
      <c r="R200" s="57" t="s">
        <v>52</v>
      </c>
      <c r="S200" s="57" t="s">
        <v>52</v>
      </c>
      <c r="T200" s="57" t="s">
        <v>52</v>
      </c>
      <c r="U200" s="57" t="s">
        <v>52</v>
      </c>
      <c r="V200" s="57" t="s">
        <v>52</v>
      </c>
      <c r="W200" s="47" t="n">
        <f aca="false">SUM(K200:V200)</f>
        <v>815.3</v>
      </c>
    </row>
    <row r="201" customFormat="false" ht="15" hidden="false" customHeight="false" outlineLevel="0" collapsed="false">
      <c r="A201" s="108"/>
      <c r="B201" s="64"/>
      <c r="C201" s="40" t="s">
        <v>43</v>
      </c>
      <c r="D201" s="41"/>
      <c r="E201" s="56" t="s">
        <v>41</v>
      </c>
      <c r="F201" s="40" t="s">
        <v>41</v>
      </c>
      <c r="G201" s="56" t="s">
        <v>41</v>
      </c>
      <c r="H201" s="65" t="s">
        <v>82</v>
      </c>
      <c r="I201" s="56" t="s">
        <v>88</v>
      </c>
      <c r="J201" s="40" t="s">
        <v>41</v>
      </c>
      <c r="K201" s="57" t="s">
        <v>52</v>
      </c>
      <c r="L201" s="109" t="n">
        <f aca="false">L202+L203+L204+L205</f>
        <v>559.8</v>
      </c>
      <c r="M201" s="57" t="s">
        <v>52</v>
      </c>
      <c r="N201" s="57" t="s">
        <v>52</v>
      </c>
      <c r="O201" s="57" t="s">
        <v>52</v>
      </c>
      <c r="P201" s="57" t="s">
        <v>52</v>
      </c>
      <c r="Q201" s="57" t="s">
        <v>52</v>
      </c>
      <c r="R201" s="57" t="s">
        <v>52</v>
      </c>
      <c r="S201" s="57" t="s">
        <v>52</v>
      </c>
      <c r="T201" s="57" t="s">
        <v>52</v>
      </c>
      <c r="U201" s="57" t="s">
        <v>52</v>
      </c>
      <c r="V201" s="57" t="s">
        <v>52</v>
      </c>
      <c r="W201" s="47" t="n">
        <f aca="false">SUM(K201:V201)</f>
        <v>559.8</v>
      </c>
    </row>
    <row r="202" customFormat="false" ht="15" hidden="false" customHeight="false" outlineLevel="0" collapsed="false">
      <c r="A202" s="108"/>
      <c r="B202" s="64"/>
      <c r="C202" s="40" t="s">
        <v>43</v>
      </c>
      <c r="D202" s="41" t="s">
        <v>41</v>
      </c>
      <c r="E202" s="56" t="s">
        <v>41</v>
      </c>
      <c r="F202" s="40" t="s">
        <v>41</v>
      </c>
      <c r="G202" s="56" t="s">
        <v>41</v>
      </c>
      <c r="H202" s="65" t="s">
        <v>82</v>
      </c>
      <c r="I202" s="56" t="s">
        <v>88</v>
      </c>
      <c r="J202" s="56" t="n">
        <v>613</v>
      </c>
      <c r="K202" s="57" t="s">
        <v>52</v>
      </c>
      <c r="L202" s="109" t="n">
        <v>145.4</v>
      </c>
      <c r="M202" s="57" t="s">
        <v>52</v>
      </c>
      <c r="N202" s="57" t="s">
        <v>52</v>
      </c>
      <c r="O202" s="57" t="s">
        <v>52</v>
      </c>
      <c r="P202" s="57" t="s">
        <v>52</v>
      </c>
      <c r="Q202" s="57" t="s">
        <v>52</v>
      </c>
      <c r="R202" s="57" t="s">
        <v>52</v>
      </c>
      <c r="S202" s="57" t="s">
        <v>52</v>
      </c>
      <c r="T202" s="57" t="s">
        <v>52</v>
      </c>
      <c r="U202" s="57" t="s">
        <v>52</v>
      </c>
      <c r="V202" s="57" t="s">
        <v>52</v>
      </c>
      <c r="W202" s="47" t="n">
        <f aca="false">SUM(K202:V202)</f>
        <v>145.4</v>
      </c>
    </row>
    <row r="203" customFormat="false" ht="15" hidden="false" customHeight="false" outlineLevel="0" collapsed="false">
      <c r="A203" s="108"/>
      <c r="B203" s="64"/>
      <c r="C203" s="40" t="s">
        <v>43</v>
      </c>
      <c r="D203" s="41" t="s">
        <v>41</v>
      </c>
      <c r="E203" s="56" t="s">
        <v>41</v>
      </c>
      <c r="F203" s="40" t="s">
        <v>41</v>
      </c>
      <c r="G203" s="56" t="s">
        <v>41</v>
      </c>
      <c r="H203" s="65" t="s">
        <v>82</v>
      </c>
      <c r="I203" s="56" t="s">
        <v>88</v>
      </c>
      <c r="J203" s="56" t="n">
        <v>623</v>
      </c>
      <c r="K203" s="57" t="s">
        <v>52</v>
      </c>
      <c r="L203" s="109" t="n">
        <v>69.1</v>
      </c>
      <c r="M203" s="57" t="s">
        <v>52</v>
      </c>
      <c r="N203" s="57" t="s">
        <v>52</v>
      </c>
      <c r="O203" s="57" t="s">
        <v>52</v>
      </c>
      <c r="P203" s="57" t="s">
        <v>52</v>
      </c>
      <c r="Q203" s="57" t="s">
        <v>52</v>
      </c>
      <c r="R203" s="57" t="s">
        <v>52</v>
      </c>
      <c r="S203" s="57" t="s">
        <v>52</v>
      </c>
      <c r="T203" s="57" t="s">
        <v>52</v>
      </c>
      <c r="U203" s="57" t="s">
        <v>52</v>
      </c>
      <c r="V203" s="57" t="s">
        <v>52</v>
      </c>
      <c r="W203" s="47" t="n">
        <f aca="false">SUM(K203:V203)</f>
        <v>69.1</v>
      </c>
    </row>
    <row r="204" customFormat="false" ht="15" hidden="false" customHeight="false" outlineLevel="0" collapsed="false">
      <c r="A204" s="108"/>
      <c r="B204" s="64"/>
      <c r="C204" s="40" t="s">
        <v>43</v>
      </c>
      <c r="D204" s="41" t="s">
        <v>41</v>
      </c>
      <c r="E204" s="56" t="s">
        <v>41</v>
      </c>
      <c r="F204" s="40" t="s">
        <v>41</v>
      </c>
      <c r="G204" s="56" t="s">
        <v>41</v>
      </c>
      <c r="H204" s="65" t="s">
        <v>82</v>
      </c>
      <c r="I204" s="56" t="s">
        <v>88</v>
      </c>
      <c r="J204" s="56" t="n">
        <v>630</v>
      </c>
      <c r="K204" s="57" t="s">
        <v>52</v>
      </c>
      <c r="L204" s="109" t="n">
        <v>18.1</v>
      </c>
      <c r="M204" s="57" t="s">
        <v>52</v>
      </c>
      <c r="N204" s="57" t="s">
        <v>52</v>
      </c>
      <c r="O204" s="57" t="s">
        <v>52</v>
      </c>
      <c r="P204" s="57" t="s">
        <v>52</v>
      </c>
      <c r="Q204" s="57" t="s">
        <v>52</v>
      </c>
      <c r="R204" s="57" t="s">
        <v>52</v>
      </c>
      <c r="S204" s="57" t="s">
        <v>52</v>
      </c>
      <c r="T204" s="57" t="s">
        <v>52</v>
      </c>
      <c r="U204" s="57" t="s">
        <v>52</v>
      </c>
      <c r="V204" s="57" t="s">
        <v>52</v>
      </c>
      <c r="W204" s="47" t="n">
        <f aca="false">SUM(K204:V204)</f>
        <v>18.1</v>
      </c>
    </row>
    <row r="205" customFormat="false" ht="15" hidden="false" customHeight="false" outlineLevel="0" collapsed="false">
      <c r="A205" s="108"/>
      <c r="B205" s="64"/>
      <c r="C205" s="40" t="s">
        <v>43</v>
      </c>
      <c r="D205" s="41" t="s">
        <v>41</v>
      </c>
      <c r="E205" s="56" t="s">
        <v>41</v>
      </c>
      <c r="F205" s="40" t="s">
        <v>41</v>
      </c>
      <c r="G205" s="56" t="s">
        <v>41</v>
      </c>
      <c r="H205" s="65" t="s">
        <v>82</v>
      </c>
      <c r="I205" s="56" t="s">
        <v>88</v>
      </c>
      <c r="J205" s="56" t="n">
        <v>810</v>
      </c>
      <c r="K205" s="57" t="s">
        <v>52</v>
      </c>
      <c r="L205" s="109" t="n">
        <v>327.2</v>
      </c>
      <c r="M205" s="57" t="s">
        <v>52</v>
      </c>
      <c r="N205" s="57" t="s">
        <v>52</v>
      </c>
      <c r="O205" s="57" t="s">
        <v>52</v>
      </c>
      <c r="P205" s="57" t="s">
        <v>52</v>
      </c>
      <c r="Q205" s="57" t="s">
        <v>52</v>
      </c>
      <c r="R205" s="57" t="s">
        <v>52</v>
      </c>
      <c r="S205" s="57" t="s">
        <v>52</v>
      </c>
      <c r="T205" s="57" t="s">
        <v>52</v>
      </c>
      <c r="U205" s="57" t="s">
        <v>52</v>
      </c>
      <c r="V205" s="57" t="s">
        <v>52</v>
      </c>
      <c r="W205" s="47" t="n">
        <f aca="false">SUM(K205:V205)</f>
        <v>327.2</v>
      </c>
    </row>
    <row r="206" customFormat="false" ht="29.25" hidden="false" customHeight="true" outlineLevel="0" collapsed="false">
      <c r="A206" s="108"/>
      <c r="B206" s="58" t="s">
        <v>235</v>
      </c>
      <c r="C206" s="40" t="s">
        <v>43</v>
      </c>
      <c r="D206" s="41" t="s">
        <v>41</v>
      </c>
      <c r="E206" s="56" t="s">
        <v>41</v>
      </c>
      <c r="F206" s="40" t="s">
        <v>41</v>
      </c>
      <c r="G206" s="56" t="s">
        <v>41</v>
      </c>
      <c r="H206" s="65" t="s">
        <v>82</v>
      </c>
      <c r="I206" s="56" t="s">
        <v>105</v>
      </c>
      <c r="J206" s="40" t="s">
        <v>41</v>
      </c>
      <c r="K206" s="40" t="n">
        <v>14726.1</v>
      </c>
      <c r="L206" s="40" t="n">
        <f aca="false">L207+L208+L209+L210</f>
        <v>11397.3</v>
      </c>
      <c r="M206" s="57" t="s">
        <v>52</v>
      </c>
      <c r="N206" s="57" t="s">
        <v>52</v>
      </c>
      <c r="O206" s="57" t="s">
        <v>52</v>
      </c>
      <c r="P206" s="57" t="s">
        <v>52</v>
      </c>
      <c r="Q206" s="57" t="s">
        <v>52</v>
      </c>
      <c r="R206" s="57" t="s">
        <v>52</v>
      </c>
      <c r="S206" s="57" t="s">
        <v>52</v>
      </c>
      <c r="T206" s="57" t="s">
        <v>52</v>
      </c>
      <c r="U206" s="57" t="s">
        <v>52</v>
      </c>
      <c r="V206" s="57" t="s">
        <v>52</v>
      </c>
      <c r="W206" s="47" t="n">
        <f aca="false">SUM(K206:V206)</f>
        <v>26123.4</v>
      </c>
    </row>
    <row r="207" customFormat="false" ht="15" hidden="false" customHeight="false" outlineLevel="0" collapsed="false">
      <c r="A207" s="108"/>
      <c r="B207" s="64"/>
      <c r="C207" s="40" t="s">
        <v>43</v>
      </c>
      <c r="D207" s="41" t="s">
        <v>41</v>
      </c>
      <c r="E207" s="56" t="s">
        <v>41</v>
      </c>
      <c r="F207" s="40" t="s">
        <v>41</v>
      </c>
      <c r="G207" s="56" t="s">
        <v>41</v>
      </c>
      <c r="H207" s="65" t="s">
        <v>82</v>
      </c>
      <c r="I207" s="56" t="s">
        <v>105</v>
      </c>
      <c r="J207" s="56" t="n">
        <v>613</v>
      </c>
      <c r="K207" s="57" t="s">
        <v>52</v>
      </c>
      <c r="L207" s="110" t="n">
        <v>2762.2</v>
      </c>
      <c r="M207" s="57" t="s">
        <v>52</v>
      </c>
      <c r="N207" s="57" t="s">
        <v>52</v>
      </c>
      <c r="O207" s="57" t="s">
        <v>52</v>
      </c>
      <c r="P207" s="57" t="s">
        <v>52</v>
      </c>
      <c r="Q207" s="57" t="s">
        <v>52</v>
      </c>
      <c r="R207" s="57" t="s">
        <v>52</v>
      </c>
      <c r="S207" s="57" t="s">
        <v>52</v>
      </c>
      <c r="T207" s="57" t="s">
        <v>52</v>
      </c>
      <c r="U207" s="57" t="s">
        <v>52</v>
      </c>
      <c r="V207" s="57" t="s">
        <v>52</v>
      </c>
      <c r="W207" s="47" t="n">
        <f aca="false">SUM(K207:V207)</f>
        <v>2762.2</v>
      </c>
    </row>
    <row r="208" customFormat="false" ht="15" hidden="false" customHeight="false" outlineLevel="0" collapsed="false">
      <c r="A208" s="108"/>
      <c r="B208" s="64"/>
      <c r="C208" s="40" t="s">
        <v>43</v>
      </c>
      <c r="D208" s="41" t="s">
        <v>41</v>
      </c>
      <c r="E208" s="56" t="s">
        <v>41</v>
      </c>
      <c r="F208" s="40" t="s">
        <v>41</v>
      </c>
      <c r="G208" s="56" t="s">
        <v>41</v>
      </c>
      <c r="H208" s="65" t="s">
        <v>82</v>
      </c>
      <c r="I208" s="56" t="s">
        <v>105</v>
      </c>
      <c r="J208" s="56" t="n">
        <v>623</v>
      </c>
      <c r="K208" s="57" t="s">
        <v>52</v>
      </c>
      <c r="L208" s="110" t="n">
        <v>1312.1</v>
      </c>
      <c r="M208" s="57" t="s">
        <v>52</v>
      </c>
      <c r="N208" s="57" t="s">
        <v>52</v>
      </c>
      <c r="O208" s="57" t="s">
        <v>52</v>
      </c>
      <c r="P208" s="57" t="s">
        <v>52</v>
      </c>
      <c r="Q208" s="57" t="s">
        <v>52</v>
      </c>
      <c r="R208" s="57" t="s">
        <v>52</v>
      </c>
      <c r="S208" s="57" t="s">
        <v>52</v>
      </c>
      <c r="T208" s="57" t="s">
        <v>52</v>
      </c>
      <c r="U208" s="57" t="s">
        <v>52</v>
      </c>
      <c r="V208" s="57" t="s">
        <v>52</v>
      </c>
      <c r="W208" s="47" t="n">
        <f aca="false">SUM(K208:V208)</f>
        <v>1312.1</v>
      </c>
    </row>
    <row r="209" customFormat="false" ht="15" hidden="false" customHeight="false" outlineLevel="0" collapsed="false">
      <c r="A209" s="108"/>
      <c r="B209" s="64"/>
      <c r="C209" s="40" t="s">
        <v>43</v>
      </c>
      <c r="D209" s="41" t="s">
        <v>41</v>
      </c>
      <c r="E209" s="56" t="s">
        <v>41</v>
      </c>
      <c r="F209" s="40" t="s">
        <v>41</v>
      </c>
      <c r="G209" s="56" t="s">
        <v>41</v>
      </c>
      <c r="H209" s="65" t="s">
        <v>82</v>
      </c>
      <c r="I209" s="56" t="s">
        <v>105</v>
      </c>
      <c r="J209" s="56" t="n">
        <v>630</v>
      </c>
      <c r="K209" s="57" t="s">
        <v>52</v>
      </c>
      <c r="L209" s="110" t="n">
        <v>345.2</v>
      </c>
      <c r="M209" s="57" t="s">
        <v>52</v>
      </c>
      <c r="N209" s="57" t="s">
        <v>52</v>
      </c>
      <c r="O209" s="57" t="s">
        <v>52</v>
      </c>
      <c r="P209" s="57" t="s">
        <v>52</v>
      </c>
      <c r="Q209" s="57" t="s">
        <v>52</v>
      </c>
      <c r="R209" s="57" t="s">
        <v>52</v>
      </c>
      <c r="S209" s="57" t="s">
        <v>52</v>
      </c>
      <c r="T209" s="57" t="s">
        <v>52</v>
      </c>
      <c r="U209" s="57" t="s">
        <v>52</v>
      </c>
      <c r="V209" s="57" t="s">
        <v>52</v>
      </c>
      <c r="W209" s="47" t="n">
        <f aca="false">SUM(K209:V209)</f>
        <v>345.2</v>
      </c>
    </row>
    <row r="210" customFormat="false" ht="15" hidden="false" customHeight="false" outlineLevel="0" collapsed="false">
      <c r="A210" s="108"/>
      <c r="B210" s="64"/>
      <c r="C210" s="40" t="s">
        <v>43</v>
      </c>
      <c r="D210" s="41" t="s">
        <v>41</v>
      </c>
      <c r="E210" s="56" t="s">
        <v>41</v>
      </c>
      <c r="F210" s="40" t="s">
        <v>41</v>
      </c>
      <c r="G210" s="56" t="s">
        <v>41</v>
      </c>
      <c r="H210" s="65" t="s">
        <v>82</v>
      </c>
      <c r="I210" s="56" t="s">
        <v>105</v>
      </c>
      <c r="J210" s="56" t="n">
        <v>810</v>
      </c>
      <c r="K210" s="40" t="n">
        <v>1472.6</v>
      </c>
      <c r="L210" s="110" t="n">
        <v>6977.8</v>
      </c>
      <c r="M210" s="57" t="s">
        <v>52</v>
      </c>
      <c r="N210" s="57" t="s">
        <v>52</v>
      </c>
      <c r="O210" s="57" t="s">
        <v>52</v>
      </c>
      <c r="P210" s="57" t="s">
        <v>52</v>
      </c>
      <c r="Q210" s="57" t="s">
        <v>52</v>
      </c>
      <c r="R210" s="57" t="s">
        <v>52</v>
      </c>
      <c r="S210" s="57" t="s">
        <v>52</v>
      </c>
      <c r="T210" s="57" t="s">
        <v>52</v>
      </c>
      <c r="U210" s="57" t="s">
        <v>52</v>
      </c>
      <c r="V210" s="57" t="s">
        <v>52</v>
      </c>
      <c r="W210" s="47" t="n">
        <f aca="false">SUM(K210:V210)</f>
        <v>8450.4</v>
      </c>
    </row>
    <row r="211" customFormat="false" ht="42.75" hidden="false" customHeight="true" outlineLevel="0" collapsed="false">
      <c r="A211" s="38" t="s">
        <v>236</v>
      </c>
      <c r="B211" s="39" t="s">
        <v>237</v>
      </c>
      <c r="C211" s="40" t="s">
        <v>152</v>
      </c>
      <c r="D211" s="41" t="s">
        <v>41</v>
      </c>
      <c r="E211" s="56" t="s">
        <v>41</v>
      </c>
      <c r="F211" s="40" t="s">
        <v>41</v>
      </c>
      <c r="G211" s="56" t="s">
        <v>41</v>
      </c>
      <c r="H211" s="56" t="s">
        <v>41</v>
      </c>
      <c r="I211" s="56" t="s">
        <v>41</v>
      </c>
      <c r="J211" s="56" t="s">
        <v>41</v>
      </c>
      <c r="K211" s="56" t="n">
        <v>159</v>
      </c>
      <c r="L211" s="111" t="n">
        <v>166</v>
      </c>
      <c r="M211" s="56" t="s">
        <v>41</v>
      </c>
      <c r="N211" s="56" t="s">
        <v>41</v>
      </c>
      <c r="O211" s="56" t="s">
        <v>41</v>
      </c>
      <c r="P211" s="56" t="s">
        <v>41</v>
      </c>
      <c r="Q211" s="56" t="s">
        <v>41</v>
      </c>
      <c r="R211" s="56" t="s">
        <v>41</v>
      </c>
      <c r="S211" s="56" t="s">
        <v>41</v>
      </c>
      <c r="T211" s="56" t="s">
        <v>41</v>
      </c>
      <c r="U211" s="56" t="s">
        <v>41</v>
      </c>
      <c r="V211" s="56" t="s">
        <v>41</v>
      </c>
      <c r="W211" s="70" t="n">
        <f aca="false">SUM(K211:V211)</f>
        <v>325</v>
      </c>
    </row>
    <row r="212" customFormat="false" ht="82.5" hidden="false" customHeight="true" outlineLevel="0" collapsed="false">
      <c r="A212" s="38" t="s">
        <v>238</v>
      </c>
      <c r="B212" s="39" t="s">
        <v>239</v>
      </c>
      <c r="C212" s="41" t="s">
        <v>41</v>
      </c>
      <c r="D212" s="60" t="n">
        <v>1</v>
      </c>
      <c r="E212" s="56" t="s">
        <v>41</v>
      </c>
      <c r="F212" s="40" t="s">
        <v>240</v>
      </c>
      <c r="G212" s="40" t="s">
        <v>49</v>
      </c>
      <c r="H212" s="56" t="s">
        <v>41</v>
      </c>
      <c r="I212" s="56" t="s">
        <v>41</v>
      </c>
      <c r="J212" s="56" t="s">
        <v>41</v>
      </c>
      <c r="K212" s="40" t="s">
        <v>41</v>
      </c>
      <c r="L212" s="56" t="s">
        <v>41</v>
      </c>
      <c r="M212" s="56" t="s">
        <v>41</v>
      </c>
      <c r="N212" s="56" t="s">
        <v>41</v>
      </c>
      <c r="O212" s="56" t="s">
        <v>41</v>
      </c>
      <c r="P212" s="56" t="s">
        <v>41</v>
      </c>
      <c r="Q212" s="56" t="s">
        <v>41</v>
      </c>
      <c r="R212" s="56" t="s">
        <v>41</v>
      </c>
      <c r="S212" s="56" t="s">
        <v>41</v>
      </c>
      <c r="T212" s="56" t="s">
        <v>41</v>
      </c>
      <c r="U212" s="56" t="s">
        <v>41</v>
      </c>
      <c r="V212" s="56" t="s">
        <v>41</v>
      </c>
      <c r="W212" s="70" t="s">
        <v>41</v>
      </c>
    </row>
    <row r="213" customFormat="false" ht="25.5" hidden="false" customHeight="false" outlineLevel="0" collapsed="false">
      <c r="A213" s="38"/>
      <c r="B213" s="58" t="s">
        <v>241</v>
      </c>
      <c r="C213" s="40" t="s">
        <v>43</v>
      </c>
      <c r="D213" s="41" t="s">
        <v>41</v>
      </c>
      <c r="E213" s="56" t="s">
        <v>41</v>
      </c>
      <c r="F213" s="40" t="s">
        <v>41</v>
      </c>
      <c r="G213" s="56" t="s">
        <v>41</v>
      </c>
      <c r="H213" s="56" t="s">
        <v>41</v>
      </c>
      <c r="I213" s="56" t="s">
        <v>41</v>
      </c>
      <c r="J213" s="56" t="s">
        <v>41</v>
      </c>
      <c r="K213" s="61" t="n">
        <f aca="false">K214</f>
        <v>2276</v>
      </c>
      <c r="L213" s="61" t="s">
        <v>52</v>
      </c>
      <c r="M213" s="61" t="s">
        <v>52</v>
      </c>
      <c r="N213" s="61" t="s">
        <v>52</v>
      </c>
      <c r="O213" s="61" t="s">
        <v>52</v>
      </c>
      <c r="P213" s="61" t="s">
        <v>52</v>
      </c>
      <c r="Q213" s="61" t="s">
        <v>52</v>
      </c>
      <c r="R213" s="61" t="s">
        <v>52</v>
      </c>
      <c r="S213" s="61" t="s">
        <v>52</v>
      </c>
      <c r="T213" s="61" t="s">
        <v>52</v>
      </c>
      <c r="U213" s="61" t="s">
        <v>52</v>
      </c>
      <c r="V213" s="61" t="s">
        <v>52</v>
      </c>
      <c r="W213" s="47" t="n">
        <f aca="false">SUM(K213:V213)</f>
        <v>2276</v>
      </c>
    </row>
    <row r="214" customFormat="false" ht="15" hidden="false" customHeight="false" outlineLevel="0" collapsed="false">
      <c r="A214" s="38"/>
      <c r="B214" s="64"/>
      <c r="C214" s="40" t="s">
        <v>43</v>
      </c>
      <c r="D214" s="41" t="s">
        <v>41</v>
      </c>
      <c r="E214" s="40" t="s">
        <v>41</v>
      </c>
      <c r="F214" s="40" t="s">
        <v>41</v>
      </c>
      <c r="G214" s="56" t="s">
        <v>41</v>
      </c>
      <c r="H214" s="56" t="s">
        <v>242</v>
      </c>
      <c r="I214" s="56" t="s">
        <v>243</v>
      </c>
      <c r="J214" s="40" t="s">
        <v>41</v>
      </c>
      <c r="K214" s="61" t="n">
        <f aca="false">K215+K216+K217+K218</f>
        <v>2276</v>
      </c>
      <c r="L214" s="61" t="s">
        <v>52</v>
      </c>
      <c r="M214" s="61" t="s">
        <v>52</v>
      </c>
      <c r="N214" s="61" t="s">
        <v>52</v>
      </c>
      <c r="O214" s="61" t="s">
        <v>52</v>
      </c>
      <c r="P214" s="61" t="s">
        <v>52</v>
      </c>
      <c r="Q214" s="61" t="s">
        <v>52</v>
      </c>
      <c r="R214" s="61" t="s">
        <v>52</v>
      </c>
      <c r="S214" s="61" t="s">
        <v>52</v>
      </c>
      <c r="T214" s="61" t="s">
        <v>52</v>
      </c>
      <c r="U214" s="61" t="s">
        <v>52</v>
      </c>
      <c r="V214" s="61" t="s">
        <v>52</v>
      </c>
      <c r="W214" s="47" t="n">
        <f aca="false">SUM(K214:V214)</f>
        <v>2276</v>
      </c>
    </row>
    <row r="215" customFormat="false" ht="15" hidden="false" customHeight="false" outlineLevel="0" collapsed="false">
      <c r="A215" s="38"/>
      <c r="B215" s="64"/>
      <c r="C215" s="40" t="s">
        <v>43</v>
      </c>
      <c r="D215" s="41" t="s">
        <v>41</v>
      </c>
      <c r="E215" s="40" t="s">
        <v>41</v>
      </c>
      <c r="F215" s="40" t="s">
        <v>41</v>
      </c>
      <c r="G215" s="56" t="s">
        <v>41</v>
      </c>
      <c r="H215" s="56" t="s">
        <v>242</v>
      </c>
      <c r="I215" s="56" t="s">
        <v>243</v>
      </c>
      <c r="J215" s="56" t="n">
        <v>244</v>
      </c>
      <c r="K215" s="40" t="n">
        <v>513.2</v>
      </c>
      <c r="L215" s="57" t="s">
        <v>52</v>
      </c>
      <c r="M215" s="57" t="s">
        <v>52</v>
      </c>
      <c r="N215" s="57" t="s">
        <v>52</v>
      </c>
      <c r="O215" s="57" t="s">
        <v>52</v>
      </c>
      <c r="P215" s="57" t="s">
        <v>52</v>
      </c>
      <c r="Q215" s="57" t="s">
        <v>52</v>
      </c>
      <c r="R215" s="57" t="s">
        <v>52</v>
      </c>
      <c r="S215" s="57" t="s">
        <v>52</v>
      </c>
      <c r="T215" s="57" t="s">
        <v>52</v>
      </c>
      <c r="U215" s="57" t="s">
        <v>52</v>
      </c>
      <c r="V215" s="57" t="s">
        <v>52</v>
      </c>
      <c r="W215" s="47" t="n">
        <f aca="false">SUM(K215:V215)</f>
        <v>513.2</v>
      </c>
    </row>
    <row r="216" customFormat="false" ht="15" hidden="false" customHeight="false" outlineLevel="0" collapsed="false">
      <c r="A216" s="38"/>
      <c r="B216" s="64"/>
      <c r="C216" s="40" t="s">
        <v>43</v>
      </c>
      <c r="D216" s="41" t="s">
        <v>41</v>
      </c>
      <c r="E216" s="40" t="s">
        <v>41</v>
      </c>
      <c r="F216" s="40" t="s">
        <v>41</v>
      </c>
      <c r="G216" s="56" t="s">
        <v>41</v>
      </c>
      <c r="H216" s="56" t="s">
        <v>242</v>
      </c>
      <c r="I216" s="56" t="s">
        <v>243</v>
      </c>
      <c r="J216" s="56" t="n">
        <v>321</v>
      </c>
      <c r="K216" s="40" t="n">
        <v>383.1</v>
      </c>
      <c r="L216" s="57" t="s">
        <v>52</v>
      </c>
      <c r="M216" s="57" t="s">
        <v>52</v>
      </c>
      <c r="N216" s="57" t="s">
        <v>52</v>
      </c>
      <c r="O216" s="57" t="s">
        <v>52</v>
      </c>
      <c r="P216" s="61" t="s">
        <v>52</v>
      </c>
      <c r="Q216" s="61" t="s">
        <v>52</v>
      </c>
      <c r="R216" s="61" t="s">
        <v>52</v>
      </c>
      <c r="S216" s="61" t="s">
        <v>52</v>
      </c>
      <c r="T216" s="61" t="s">
        <v>52</v>
      </c>
      <c r="U216" s="61" t="s">
        <v>52</v>
      </c>
      <c r="V216" s="61" t="s">
        <v>52</v>
      </c>
      <c r="W216" s="47" t="n">
        <f aca="false">SUM(K216:V216)</f>
        <v>383.1</v>
      </c>
    </row>
    <row r="217" customFormat="false" ht="15" hidden="false" customHeight="false" outlineLevel="0" collapsed="false">
      <c r="A217" s="38"/>
      <c r="B217" s="64"/>
      <c r="C217" s="40" t="s">
        <v>43</v>
      </c>
      <c r="D217" s="41" t="s">
        <v>41</v>
      </c>
      <c r="E217" s="40" t="s">
        <v>41</v>
      </c>
      <c r="F217" s="40" t="s">
        <v>41</v>
      </c>
      <c r="G217" s="56" t="s">
        <v>41</v>
      </c>
      <c r="H217" s="56" t="s">
        <v>242</v>
      </c>
      <c r="I217" s="56" t="s">
        <v>243</v>
      </c>
      <c r="J217" s="56" t="n">
        <v>323</v>
      </c>
      <c r="K217" s="40" t="n">
        <v>1.5</v>
      </c>
      <c r="L217" s="57" t="s">
        <v>52</v>
      </c>
      <c r="M217" s="57" t="s">
        <v>52</v>
      </c>
      <c r="N217" s="57" t="s">
        <v>52</v>
      </c>
      <c r="O217" s="57" t="s">
        <v>52</v>
      </c>
      <c r="P217" s="61" t="s">
        <v>52</v>
      </c>
      <c r="Q217" s="61" t="s">
        <v>52</v>
      </c>
      <c r="R217" s="61" t="s">
        <v>52</v>
      </c>
      <c r="S217" s="61" t="s">
        <v>52</v>
      </c>
      <c r="T217" s="61" t="s">
        <v>52</v>
      </c>
      <c r="U217" s="61" t="s">
        <v>52</v>
      </c>
      <c r="V217" s="61" t="s">
        <v>52</v>
      </c>
      <c r="W217" s="47" t="n">
        <f aca="false">SUM(K217:V217)</f>
        <v>1.5</v>
      </c>
    </row>
    <row r="218" customFormat="false" ht="15" hidden="false" customHeight="false" outlineLevel="0" collapsed="false">
      <c r="A218" s="38"/>
      <c r="B218" s="64"/>
      <c r="C218" s="40" t="s">
        <v>43</v>
      </c>
      <c r="D218" s="41" t="s">
        <v>41</v>
      </c>
      <c r="E218" s="40" t="s">
        <v>41</v>
      </c>
      <c r="F218" s="40" t="s">
        <v>41</v>
      </c>
      <c r="G218" s="56" t="s">
        <v>41</v>
      </c>
      <c r="H218" s="56" t="s">
        <v>242</v>
      </c>
      <c r="I218" s="56" t="s">
        <v>243</v>
      </c>
      <c r="J218" s="56" t="n">
        <v>810</v>
      </c>
      <c r="K218" s="61" t="n">
        <v>1378.2</v>
      </c>
      <c r="L218" s="57" t="s">
        <v>52</v>
      </c>
      <c r="M218" s="57" t="s">
        <v>52</v>
      </c>
      <c r="N218" s="57" t="s">
        <v>52</v>
      </c>
      <c r="O218" s="57" t="s">
        <v>52</v>
      </c>
      <c r="P218" s="57" t="s">
        <v>52</v>
      </c>
      <c r="Q218" s="57" t="s">
        <v>52</v>
      </c>
      <c r="R218" s="57" t="s">
        <v>52</v>
      </c>
      <c r="S218" s="57" t="s">
        <v>52</v>
      </c>
      <c r="T218" s="57" t="s">
        <v>52</v>
      </c>
      <c r="U218" s="57" t="s">
        <v>52</v>
      </c>
      <c r="V218" s="57" t="s">
        <v>52</v>
      </c>
      <c r="W218" s="47" t="n">
        <f aca="false">SUM(K218:V218)</f>
        <v>1378.2</v>
      </c>
    </row>
    <row r="219" customFormat="false" ht="27" hidden="false" customHeight="true" outlineLevel="0" collapsed="false">
      <c r="A219" s="38" t="s">
        <v>244</v>
      </c>
      <c r="B219" s="39" t="s">
        <v>245</v>
      </c>
      <c r="C219" s="40" t="s">
        <v>152</v>
      </c>
      <c r="D219" s="60" t="s">
        <v>41</v>
      </c>
      <c r="E219" s="40" t="s">
        <v>56</v>
      </c>
      <c r="F219" s="40" t="s">
        <v>41</v>
      </c>
      <c r="G219" s="56" t="s">
        <v>41</v>
      </c>
      <c r="H219" s="56" t="s">
        <v>41</v>
      </c>
      <c r="I219" s="56" t="s">
        <v>41</v>
      </c>
      <c r="J219" s="56" t="s">
        <v>41</v>
      </c>
      <c r="K219" s="56" t="n">
        <v>1474</v>
      </c>
      <c r="L219" s="56" t="s">
        <v>41</v>
      </c>
      <c r="M219" s="56" t="s">
        <v>41</v>
      </c>
      <c r="N219" s="56" t="s">
        <v>41</v>
      </c>
      <c r="O219" s="56" t="s">
        <v>41</v>
      </c>
      <c r="P219" s="56" t="s">
        <v>41</v>
      </c>
      <c r="Q219" s="56" t="s">
        <v>41</v>
      </c>
      <c r="R219" s="56" t="s">
        <v>41</v>
      </c>
      <c r="S219" s="56" t="s">
        <v>41</v>
      </c>
      <c r="T219" s="56" t="s">
        <v>41</v>
      </c>
      <c r="U219" s="56" t="s">
        <v>41</v>
      </c>
      <c r="V219" s="56" t="s">
        <v>41</v>
      </c>
      <c r="W219" s="70" t="n">
        <f aca="false">K219</f>
        <v>1474</v>
      </c>
    </row>
    <row r="220" customFormat="false" ht="58.5" hidden="false" customHeight="true" outlineLevel="0" collapsed="false">
      <c r="A220" s="38" t="s">
        <v>246</v>
      </c>
      <c r="B220" s="39" t="s">
        <v>247</v>
      </c>
      <c r="C220" s="41" t="s">
        <v>41</v>
      </c>
      <c r="D220" s="41" t="n">
        <v>1</v>
      </c>
      <c r="E220" s="56" t="s">
        <v>41</v>
      </c>
      <c r="F220" s="40" t="s">
        <v>240</v>
      </c>
      <c r="G220" s="40" t="s">
        <v>49</v>
      </c>
      <c r="H220" s="56" t="s">
        <v>41</v>
      </c>
      <c r="I220" s="56" t="s">
        <v>41</v>
      </c>
      <c r="J220" s="56" t="s">
        <v>41</v>
      </c>
      <c r="K220" s="40" t="s">
        <v>41</v>
      </c>
      <c r="L220" s="56" t="s">
        <v>41</v>
      </c>
      <c r="M220" s="56" t="s">
        <v>41</v>
      </c>
      <c r="N220" s="56" t="s">
        <v>41</v>
      </c>
      <c r="O220" s="56" t="s">
        <v>41</v>
      </c>
      <c r="P220" s="56" t="s">
        <v>41</v>
      </c>
      <c r="Q220" s="56" t="s">
        <v>41</v>
      </c>
      <c r="R220" s="56" t="s">
        <v>41</v>
      </c>
      <c r="S220" s="56" t="s">
        <v>41</v>
      </c>
      <c r="T220" s="56" t="s">
        <v>41</v>
      </c>
      <c r="U220" s="56" t="s">
        <v>41</v>
      </c>
      <c r="V220" s="56" t="s">
        <v>41</v>
      </c>
      <c r="W220" s="70" t="s">
        <v>41</v>
      </c>
    </row>
    <row r="221" customFormat="false" ht="25.5" hidden="false" customHeight="false" outlineLevel="0" collapsed="false">
      <c r="A221" s="38"/>
      <c r="B221" s="55" t="s">
        <v>241</v>
      </c>
      <c r="C221" s="40" t="s">
        <v>43</v>
      </c>
      <c r="D221" s="41" t="s">
        <v>41</v>
      </c>
      <c r="E221" s="40" t="s">
        <v>41</v>
      </c>
      <c r="F221" s="40" t="s">
        <v>41</v>
      </c>
      <c r="G221" s="40" t="s">
        <v>41</v>
      </c>
      <c r="H221" s="56" t="s">
        <v>41</v>
      </c>
      <c r="I221" s="56" t="s">
        <v>41</v>
      </c>
      <c r="J221" s="56" t="s">
        <v>41</v>
      </c>
      <c r="K221" s="57" t="n">
        <f aca="false">K222</f>
        <v>1100</v>
      </c>
      <c r="L221" s="57" t="s">
        <v>52</v>
      </c>
      <c r="M221" s="57" t="s">
        <v>52</v>
      </c>
      <c r="N221" s="57" t="s">
        <v>52</v>
      </c>
      <c r="O221" s="57" t="s">
        <v>52</v>
      </c>
      <c r="P221" s="57" t="s">
        <v>52</v>
      </c>
      <c r="Q221" s="57" t="s">
        <v>52</v>
      </c>
      <c r="R221" s="57" t="s">
        <v>52</v>
      </c>
      <c r="S221" s="57" t="s">
        <v>52</v>
      </c>
      <c r="T221" s="57" t="s">
        <v>52</v>
      </c>
      <c r="U221" s="57" t="s">
        <v>52</v>
      </c>
      <c r="V221" s="57" t="s">
        <v>52</v>
      </c>
      <c r="W221" s="47" t="n">
        <f aca="false">SUM(K221:V221)</f>
        <v>1100</v>
      </c>
    </row>
    <row r="222" customFormat="false" ht="15" hidden="false" customHeight="false" outlineLevel="0" collapsed="false">
      <c r="A222" s="38"/>
      <c r="B222" s="64"/>
      <c r="C222" s="40" t="s">
        <v>43</v>
      </c>
      <c r="D222" s="41" t="s">
        <v>41</v>
      </c>
      <c r="E222" s="40" t="s">
        <v>41</v>
      </c>
      <c r="F222" s="40" t="s">
        <v>41</v>
      </c>
      <c r="G222" s="40" t="s">
        <v>41</v>
      </c>
      <c r="H222" s="56" t="s">
        <v>242</v>
      </c>
      <c r="I222" s="56" t="s">
        <v>88</v>
      </c>
      <c r="J222" s="56" t="s">
        <v>41</v>
      </c>
      <c r="K222" s="57" t="n">
        <f aca="false">K223</f>
        <v>1100</v>
      </c>
      <c r="L222" s="57" t="s">
        <v>52</v>
      </c>
      <c r="M222" s="57" t="s">
        <v>52</v>
      </c>
      <c r="N222" s="57" t="s">
        <v>52</v>
      </c>
      <c r="O222" s="57" t="s">
        <v>52</v>
      </c>
      <c r="P222" s="57" t="s">
        <v>52</v>
      </c>
      <c r="Q222" s="57" t="s">
        <v>52</v>
      </c>
      <c r="R222" s="57" t="s">
        <v>52</v>
      </c>
      <c r="S222" s="57" t="s">
        <v>52</v>
      </c>
      <c r="T222" s="57" t="s">
        <v>52</v>
      </c>
      <c r="U222" s="57" t="s">
        <v>52</v>
      </c>
      <c r="V222" s="57" t="s">
        <v>52</v>
      </c>
      <c r="W222" s="47" t="n">
        <f aca="false">SUM(K222:V222)</f>
        <v>1100</v>
      </c>
    </row>
    <row r="223" customFormat="false" ht="12.75" hidden="false" customHeight="true" outlineLevel="0" collapsed="false">
      <c r="A223" s="38"/>
      <c r="B223" s="64"/>
      <c r="C223" s="40" t="s">
        <v>43</v>
      </c>
      <c r="D223" s="41" t="s">
        <v>41</v>
      </c>
      <c r="E223" s="40" t="s">
        <v>41</v>
      </c>
      <c r="F223" s="40" t="s">
        <v>41</v>
      </c>
      <c r="G223" s="40" t="s">
        <v>41</v>
      </c>
      <c r="H223" s="56" t="s">
        <v>242</v>
      </c>
      <c r="I223" s="56" t="s">
        <v>88</v>
      </c>
      <c r="J223" s="56" t="n">
        <v>810</v>
      </c>
      <c r="K223" s="57" t="n">
        <v>1100</v>
      </c>
      <c r="L223" s="57" t="s">
        <v>52</v>
      </c>
      <c r="M223" s="57" t="s">
        <v>52</v>
      </c>
      <c r="N223" s="57" t="s">
        <v>52</v>
      </c>
      <c r="O223" s="57" t="s">
        <v>52</v>
      </c>
      <c r="P223" s="57" t="s">
        <v>52</v>
      </c>
      <c r="Q223" s="57" t="s">
        <v>52</v>
      </c>
      <c r="R223" s="57" t="s">
        <v>52</v>
      </c>
      <c r="S223" s="57" t="s">
        <v>52</v>
      </c>
      <c r="T223" s="57" t="s">
        <v>52</v>
      </c>
      <c r="U223" s="57" t="s">
        <v>52</v>
      </c>
      <c r="V223" s="57" t="s">
        <v>52</v>
      </c>
      <c r="W223" s="47" t="n">
        <f aca="false">SUM(K223:V223)</f>
        <v>1100</v>
      </c>
    </row>
    <row r="224" customFormat="false" ht="32.25" hidden="false" customHeight="true" outlineLevel="0" collapsed="false">
      <c r="A224" s="38" t="s">
        <v>248</v>
      </c>
      <c r="B224" s="39" t="s">
        <v>249</v>
      </c>
      <c r="C224" s="40" t="s">
        <v>152</v>
      </c>
      <c r="D224" s="60" t="s">
        <v>41</v>
      </c>
      <c r="E224" s="40" t="s">
        <v>56</v>
      </c>
      <c r="F224" s="40" t="s">
        <v>41</v>
      </c>
      <c r="G224" s="56" t="s">
        <v>41</v>
      </c>
      <c r="H224" s="56" t="s">
        <v>41</v>
      </c>
      <c r="I224" s="56" t="s">
        <v>41</v>
      </c>
      <c r="J224" s="56" t="s">
        <v>41</v>
      </c>
      <c r="K224" s="104" t="n">
        <v>28</v>
      </c>
      <c r="L224" s="40" t="s">
        <v>41</v>
      </c>
      <c r="M224" s="40" t="s">
        <v>41</v>
      </c>
      <c r="N224" s="40" t="s">
        <v>41</v>
      </c>
      <c r="O224" s="40" t="s">
        <v>41</v>
      </c>
      <c r="P224" s="40" t="s">
        <v>41</v>
      </c>
      <c r="Q224" s="40" t="s">
        <v>41</v>
      </c>
      <c r="R224" s="40" t="s">
        <v>41</v>
      </c>
      <c r="S224" s="40" t="s">
        <v>41</v>
      </c>
      <c r="T224" s="40" t="s">
        <v>41</v>
      </c>
      <c r="U224" s="40" t="s">
        <v>41</v>
      </c>
      <c r="V224" s="40" t="s">
        <v>41</v>
      </c>
      <c r="W224" s="42" t="s">
        <v>41</v>
      </c>
    </row>
    <row r="225" customFormat="false" ht="92.25" hidden="false" customHeight="true" outlineLevel="0" collapsed="false">
      <c r="A225" s="112" t="s">
        <v>250</v>
      </c>
      <c r="B225" s="113" t="s">
        <v>251</v>
      </c>
      <c r="C225" s="42" t="s">
        <v>41</v>
      </c>
      <c r="D225" s="114" t="s">
        <v>41</v>
      </c>
      <c r="E225" s="42" t="s">
        <v>41</v>
      </c>
      <c r="F225" s="42" t="s">
        <v>252</v>
      </c>
      <c r="G225" s="40" t="s">
        <v>253</v>
      </c>
      <c r="H225" s="56" t="s">
        <v>41</v>
      </c>
      <c r="I225" s="56" t="s">
        <v>41</v>
      </c>
      <c r="J225" s="56" t="s">
        <v>41</v>
      </c>
      <c r="K225" s="56" t="s">
        <v>41</v>
      </c>
      <c r="L225" s="56" t="s">
        <v>41</v>
      </c>
      <c r="M225" s="56" t="s">
        <v>41</v>
      </c>
      <c r="N225" s="56" t="s">
        <v>41</v>
      </c>
      <c r="O225" s="56" t="s">
        <v>41</v>
      </c>
      <c r="P225" s="56" t="s">
        <v>41</v>
      </c>
      <c r="Q225" s="56" t="s">
        <v>41</v>
      </c>
      <c r="R225" s="56" t="s">
        <v>41</v>
      </c>
      <c r="S225" s="56" t="s">
        <v>41</v>
      </c>
      <c r="T225" s="56" t="s">
        <v>41</v>
      </c>
      <c r="U225" s="56" t="s">
        <v>41</v>
      </c>
      <c r="V225" s="40" t="s">
        <v>41</v>
      </c>
      <c r="W225" s="42" t="s">
        <v>41</v>
      </c>
      <c r="Y225" s="31"/>
      <c r="Z225" s="31"/>
    </row>
    <row r="226" customFormat="false" ht="15" hidden="false" customHeight="false" outlineLevel="0" collapsed="false">
      <c r="A226" s="112"/>
      <c r="B226" s="115" t="s">
        <v>254</v>
      </c>
      <c r="C226" s="70" t="s">
        <v>43</v>
      </c>
      <c r="D226" s="114" t="s">
        <v>41</v>
      </c>
      <c r="E226" s="42" t="s">
        <v>41</v>
      </c>
      <c r="F226" s="42" t="s">
        <v>41</v>
      </c>
      <c r="G226" s="40" t="s">
        <v>41</v>
      </c>
      <c r="H226" s="40" t="s">
        <v>41</v>
      </c>
      <c r="I226" s="40" t="s">
        <v>41</v>
      </c>
      <c r="J226" s="40" t="s">
        <v>41</v>
      </c>
      <c r="K226" s="56" t="s">
        <v>41</v>
      </c>
      <c r="L226" s="56" t="s">
        <v>41</v>
      </c>
      <c r="M226" s="56" t="s">
        <v>41</v>
      </c>
      <c r="N226" s="56" t="s">
        <v>41</v>
      </c>
      <c r="O226" s="56" t="s">
        <v>41</v>
      </c>
      <c r="P226" s="56" t="s">
        <v>41</v>
      </c>
      <c r="Q226" s="59" t="n">
        <f aca="false">Q227+Q228</f>
        <v>6430.8</v>
      </c>
      <c r="R226" s="92" t="n">
        <f aca="false">R227+R228</f>
        <v>600.9</v>
      </c>
      <c r="S226" s="59" t="n">
        <f aca="false">S227+S228</f>
        <v>0</v>
      </c>
      <c r="T226" s="59" t="n">
        <v>0</v>
      </c>
      <c r="U226" s="59" t="n">
        <f aca="false">U227+U228</f>
        <v>0</v>
      </c>
      <c r="V226" s="59" t="n">
        <f aca="false">V227+V228</f>
        <v>0</v>
      </c>
      <c r="W226" s="47" t="n">
        <f aca="false">SUM(K226:V226)</f>
        <v>7031.7</v>
      </c>
      <c r="Y226" s="31"/>
      <c r="Z226" s="31"/>
    </row>
    <row r="227" customFormat="false" ht="15" hidden="false" customHeight="false" outlineLevel="0" collapsed="false">
      <c r="A227" s="112"/>
      <c r="B227" s="115" t="s">
        <v>45</v>
      </c>
      <c r="C227" s="70" t="s">
        <v>43</v>
      </c>
      <c r="D227" s="114" t="s">
        <v>41</v>
      </c>
      <c r="E227" s="70" t="s">
        <v>41</v>
      </c>
      <c r="F227" s="42" t="s">
        <v>41</v>
      </c>
      <c r="G227" s="40" t="s">
        <v>41</v>
      </c>
      <c r="H227" s="67" t="s">
        <v>90</v>
      </c>
      <c r="I227" s="56" t="s">
        <v>95</v>
      </c>
      <c r="J227" s="40" t="s">
        <v>41</v>
      </c>
      <c r="K227" s="56" t="s">
        <v>41</v>
      </c>
      <c r="L227" s="56" t="s">
        <v>41</v>
      </c>
      <c r="M227" s="56" t="s">
        <v>41</v>
      </c>
      <c r="N227" s="56" t="s">
        <v>41</v>
      </c>
      <c r="O227" s="56" t="s">
        <v>41</v>
      </c>
      <c r="P227" s="56" t="s">
        <v>41</v>
      </c>
      <c r="Q227" s="59" t="n">
        <f aca="false">Q229+Q231+Q233+Q235+Q237</f>
        <v>2556.5</v>
      </c>
      <c r="R227" s="92" t="n">
        <f aca="false">R229+R231+R233+R235+R237</f>
        <v>600.9</v>
      </c>
      <c r="S227" s="59" t="n">
        <f aca="false">S229+S231+S233+S235+S237</f>
        <v>0</v>
      </c>
      <c r="T227" s="59" t="n">
        <v>0</v>
      </c>
      <c r="U227" s="59" t="n">
        <f aca="false">U229+U231+U233+U235</f>
        <v>0</v>
      </c>
      <c r="V227" s="59" t="n">
        <f aca="false">V229+V231+V233+V235</f>
        <v>0</v>
      </c>
      <c r="W227" s="47" t="n">
        <f aca="false">SUM(K227:V227)</f>
        <v>3157.4</v>
      </c>
      <c r="Y227" s="31"/>
      <c r="Z227" s="31"/>
    </row>
    <row r="228" customFormat="false" ht="25.5" hidden="false" customHeight="false" outlineLevel="0" collapsed="false">
      <c r="A228" s="112"/>
      <c r="B228" s="115" t="s">
        <v>226</v>
      </c>
      <c r="C228" s="70" t="s">
        <v>43</v>
      </c>
      <c r="D228" s="114" t="s">
        <v>41</v>
      </c>
      <c r="E228" s="42" t="s">
        <v>41</v>
      </c>
      <c r="F228" s="42" t="s">
        <v>41</v>
      </c>
      <c r="G228" s="40" t="s">
        <v>41</v>
      </c>
      <c r="H228" s="67" t="s">
        <v>90</v>
      </c>
      <c r="I228" s="56" t="s">
        <v>95</v>
      </c>
      <c r="J228" s="40" t="s">
        <v>41</v>
      </c>
      <c r="K228" s="56" t="s">
        <v>41</v>
      </c>
      <c r="L228" s="56" t="s">
        <v>41</v>
      </c>
      <c r="M228" s="56" t="s">
        <v>41</v>
      </c>
      <c r="N228" s="56" t="s">
        <v>41</v>
      </c>
      <c r="O228" s="56" t="s">
        <v>41</v>
      </c>
      <c r="P228" s="56" t="s">
        <v>41</v>
      </c>
      <c r="Q228" s="59" t="n">
        <f aca="false">Q230+Q232+Q234+Q236+Q238</f>
        <v>3874.3</v>
      </c>
      <c r="R228" s="92" t="n">
        <f aca="false">R230+R232+R234+R236+R238</f>
        <v>0</v>
      </c>
      <c r="S228" s="59" t="n">
        <f aca="false">S230+S232+S234+S236+S238</f>
        <v>0</v>
      </c>
      <c r="T228" s="59" t="n">
        <v>0</v>
      </c>
      <c r="U228" s="59" t="n">
        <f aca="false">U230+U232+U234+U236</f>
        <v>0</v>
      </c>
      <c r="V228" s="59" t="n">
        <f aca="false">V230+V232+V234+V236</f>
        <v>0</v>
      </c>
      <c r="W228" s="47" t="n">
        <f aca="false">SUM(K228:V228)</f>
        <v>3874.3</v>
      </c>
      <c r="Y228" s="31"/>
      <c r="Z228" s="31"/>
    </row>
    <row r="229" customFormat="false" ht="15" hidden="false" customHeight="false" outlineLevel="0" collapsed="false">
      <c r="A229" s="112"/>
      <c r="B229" s="115" t="s">
        <v>45</v>
      </c>
      <c r="C229" s="70" t="s">
        <v>43</v>
      </c>
      <c r="D229" s="114" t="s">
        <v>41</v>
      </c>
      <c r="E229" s="42" t="s">
        <v>41</v>
      </c>
      <c r="F229" s="42" t="s">
        <v>41</v>
      </c>
      <c r="G229" s="40" t="s">
        <v>41</v>
      </c>
      <c r="H229" s="67" t="s">
        <v>90</v>
      </c>
      <c r="I229" s="56" t="s">
        <v>95</v>
      </c>
      <c r="J229" s="56" t="n">
        <v>244</v>
      </c>
      <c r="K229" s="56" t="s">
        <v>41</v>
      </c>
      <c r="L229" s="56" t="s">
        <v>41</v>
      </c>
      <c r="M229" s="56" t="s">
        <v>41</v>
      </c>
      <c r="N229" s="56" t="s">
        <v>41</v>
      </c>
      <c r="O229" s="56" t="s">
        <v>41</v>
      </c>
      <c r="P229" s="56" t="s">
        <v>41</v>
      </c>
      <c r="Q229" s="59" t="n">
        <f aca="false">Q245</f>
        <v>12.2</v>
      </c>
      <c r="R229" s="92" t="n">
        <f aca="false">R245</f>
        <v>0</v>
      </c>
      <c r="S229" s="59" t="n">
        <f aca="false">S245</f>
        <v>0</v>
      </c>
      <c r="T229" s="59" t="n">
        <f aca="false">T245</f>
        <v>0</v>
      </c>
      <c r="U229" s="59" t="n">
        <f aca="false">U245</f>
        <v>0</v>
      </c>
      <c r="V229" s="59" t="n">
        <f aca="false">V245</f>
        <v>0</v>
      </c>
      <c r="W229" s="47" t="n">
        <f aca="false">SUM(K229:V229)</f>
        <v>12.2</v>
      </c>
      <c r="Y229" s="31"/>
      <c r="Z229" s="31"/>
    </row>
    <row r="230" customFormat="false" ht="25.5" hidden="false" customHeight="false" outlineLevel="0" collapsed="false">
      <c r="A230" s="112"/>
      <c r="B230" s="115" t="s">
        <v>226</v>
      </c>
      <c r="C230" s="70" t="s">
        <v>43</v>
      </c>
      <c r="D230" s="114" t="s">
        <v>41</v>
      </c>
      <c r="E230" s="42" t="s">
        <v>41</v>
      </c>
      <c r="F230" s="42" t="s">
        <v>41</v>
      </c>
      <c r="G230" s="40" t="s">
        <v>41</v>
      </c>
      <c r="H230" s="67" t="s">
        <v>90</v>
      </c>
      <c r="I230" s="56" t="s">
        <v>95</v>
      </c>
      <c r="J230" s="56" t="n">
        <v>244</v>
      </c>
      <c r="K230" s="56" t="s">
        <v>41</v>
      </c>
      <c r="L230" s="56" t="s">
        <v>41</v>
      </c>
      <c r="M230" s="56" t="s">
        <v>41</v>
      </c>
      <c r="N230" s="56" t="s">
        <v>41</v>
      </c>
      <c r="O230" s="56" t="s">
        <v>41</v>
      </c>
      <c r="P230" s="56" t="s">
        <v>41</v>
      </c>
      <c r="Q230" s="59" t="n">
        <f aca="false">Q246</f>
        <v>595.9</v>
      </c>
      <c r="R230" s="92" t="n">
        <f aca="false">R246</f>
        <v>0</v>
      </c>
      <c r="S230" s="59" t="n">
        <f aca="false">S246</f>
        <v>0</v>
      </c>
      <c r="T230" s="59" t="n">
        <f aca="false">T246</f>
        <v>0</v>
      </c>
      <c r="U230" s="59" t="n">
        <f aca="false">U246</f>
        <v>0</v>
      </c>
      <c r="V230" s="59" t="n">
        <f aca="false">V246</f>
        <v>0</v>
      </c>
      <c r="W230" s="47" t="n">
        <f aca="false">SUM(K230:V230)</f>
        <v>595.9</v>
      </c>
      <c r="Y230" s="31"/>
      <c r="Z230" s="31"/>
    </row>
    <row r="231" customFormat="false" ht="15" hidden="false" customHeight="false" outlineLevel="0" collapsed="false">
      <c r="A231" s="112"/>
      <c r="B231" s="115" t="s">
        <v>45</v>
      </c>
      <c r="C231" s="70" t="s">
        <v>43</v>
      </c>
      <c r="D231" s="114" t="s">
        <v>41</v>
      </c>
      <c r="E231" s="42" t="s">
        <v>41</v>
      </c>
      <c r="F231" s="42" t="s">
        <v>41</v>
      </c>
      <c r="G231" s="40" t="s">
        <v>41</v>
      </c>
      <c r="H231" s="67" t="s">
        <v>90</v>
      </c>
      <c r="I231" s="56" t="s">
        <v>95</v>
      </c>
      <c r="J231" s="56" t="n">
        <v>321</v>
      </c>
      <c r="K231" s="56" t="s">
        <v>41</v>
      </c>
      <c r="L231" s="56" t="s">
        <v>41</v>
      </c>
      <c r="M231" s="56" t="s">
        <v>41</v>
      </c>
      <c r="N231" s="56" t="s">
        <v>41</v>
      </c>
      <c r="O231" s="56" t="s">
        <v>41</v>
      </c>
      <c r="P231" s="56" t="s">
        <v>41</v>
      </c>
      <c r="Q231" s="59" t="n">
        <f aca="false">Q247</f>
        <v>0</v>
      </c>
      <c r="R231" s="92" t="n">
        <f aca="false">R247</f>
        <v>0</v>
      </c>
      <c r="S231" s="59" t="n">
        <f aca="false">S247</f>
        <v>0</v>
      </c>
      <c r="T231" s="59" t="n">
        <f aca="false">T247</f>
        <v>0</v>
      </c>
      <c r="U231" s="59" t="n">
        <f aca="false">U247</f>
        <v>0</v>
      </c>
      <c r="V231" s="59" t="n">
        <f aca="false">V247</f>
        <v>0</v>
      </c>
      <c r="W231" s="47" t="n">
        <f aca="false">SUM(K231:V231)</f>
        <v>0</v>
      </c>
      <c r="Y231" s="31"/>
      <c r="Z231" s="31"/>
    </row>
    <row r="232" customFormat="false" ht="25.5" hidden="false" customHeight="false" outlineLevel="0" collapsed="false">
      <c r="A232" s="112"/>
      <c r="B232" s="115" t="s">
        <v>226</v>
      </c>
      <c r="C232" s="70" t="s">
        <v>43</v>
      </c>
      <c r="D232" s="114" t="s">
        <v>41</v>
      </c>
      <c r="E232" s="42" t="s">
        <v>41</v>
      </c>
      <c r="F232" s="42" t="s">
        <v>41</v>
      </c>
      <c r="G232" s="40" t="s">
        <v>41</v>
      </c>
      <c r="H232" s="67" t="s">
        <v>90</v>
      </c>
      <c r="I232" s="56" t="s">
        <v>95</v>
      </c>
      <c r="J232" s="56" t="n">
        <v>321</v>
      </c>
      <c r="K232" s="56" t="s">
        <v>41</v>
      </c>
      <c r="L232" s="56" t="s">
        <v>41</v>
      </c>
      <c r="M232" s="56" t="s">
        <v>41</v>
      </c>
      <c r="N232" s="56" t="s">
        <v>41</v>
      </c>
      <c r="O232" s="56" t="s">
        <v>41</v>
      </c>
      <c r="P232" s="56" t="s">
        <v>41</v>
      </c>
      <c r="Q232" s="59" t="n">
        <f aca="false">Q248</f>
        <v>0</v>
      </c>
      <c r="R232" s="92" t="n">
        <f aca="false">R248</f>
        <v>0</v>
      </c>
      <c r="S232" s="59" t="n">
        <f aca="false">S248</f>
        <v>0</v>
      </c>
      <c r="T232" s="59" t="n">
        <f aca="false">T248</f>
        <v>0</v>
      </c>
      <c r="U232" s="59" t="n">
        <f aca="false">U248</f>
        <v>0</v>
      </c>
      <c r="V232" s="59" t="n">
        <f aca="false">V248</f>
        <v>0</v>
      </c>
      <c r="W232" s="47" t="n">
        <f aca="false">SUM(K232:V232)</f>
        <v>0</v>
      </c>
      <c r="Y232" s="31"/>
      <c r="Z232" s="31"/>
    </row>
    <row r="233" customFormat="false" ht="15" hidden="false" customHeight="false" outlineLevel="0" collapsed="false">
      <c r="A233" s="112"/>
      <c r="B233" s="115" t="s">
        <v>45</v>
      </c>
      <c r="C233" s="70" t="s">
        <v>43</v>
      </c>
      <c r="D233" s="114" t="s">
        <v>41</v>
      </c>
      <c r="E233" s="42" t="s">
        <v>41</v>
      </c>
      <c r="F233" s="42" t="s">
        <v>41</v>
      </c>
      <c r="G233" s="40" t="s">
        <v>41</v>
      </c>
      <c r="H233" s="67" t="s">
        <v>90</v>
      </c>
      <c r="I233" s="56" t="s">
        <v>95</v>
      </c>
      <c r="J233" s="56" t="n">
        <v>323</v>
      </c>
      <c r="K233" s="56" t="s">
        <v>41</v>
      </c>
      <c r="L233" s="56" t="s">
        <v>41</v>
      </c>
      <c r="M233" s="56" t="s">
        <v>41</v>
      </c>
      <c r="N233" s="56" t="s">
        <v>41</v>
      </c>
      <c r="O233" s="56" t="s">
        <v>41</v>
      </c>
      <c r="P233" s="56" t="s">
        <v>41</v>
      </c>
      <c r="Q233" s="59" t="n">
        <f aca="false">Q249</f>
        <v>2508.9</v>
      </c>
      <c r="R233" s="92" t="n">
        <f aca="false">R249</f>
        <v>600.9</v>
      </c>
      <c r="S233" s="59" t="n">
        <f aca="false">S249</f>
        <v>0</v>
      </c>
      <c r="T233" s="59" t="n">
        <f aca="false">T249</f>
        <v>0</v>
      </c>
      <c r="U233" s="59" t="n">
        <f aca="false">U249</f>
        <v>0</v>
      </c>
      <c r="V233" s="59" t="n">
        <f aca="false">V249</f>
        <v>0</v>
      </c>
      <c r="W233" s="47" t="n">
        <f aca="false">SUM(K233:V233)</f>
        <v>3109.8</v>
      </c>
      <c r="Y233" s="31"/>
      <c r="Z233" s="31"/>
    </row>
    <row r="234" customFormat="false" ht="25.5" hidden="false" customHeight="false" outlineLevel="0" collapsed="false">
      <c r="A234" s="112"/>
      <c r="B234" s="115" t="s">
        <v>226</v>
      </c>
      <c r="C234" s="70" t="s">
        <v>43</v>
      </c>
      <c r="D234" s="114" t="s">
        <v>41</v>
      </c>
      <c r="E234" s="42" t="s">
        <v>41</v>
      </c>
      <c r="F234" s="42" t="s">
        <v>41</v>
      </c>
      <c r="G234" s="40" t="s">
        <v>41</v>
      </c>
      <c r="H234" s="67" t="s">
        <v>90</v>
      </c>
      <c r="I234" s="56" t="s">
        <v>95</v>
      </c>
      <c r="J234" s="56" t="n">
        <v>323</v>
      </c>
      <c r="K234" s="56" t="s">
        <v>41</v>
      </c>
      <c r="L234" s="56" t="s">
        <v>41</v>
      </c>
      <c r="M234" s="56" t="s">
        <v>41</v>
      </c>
      <c r="N234" s="56" t="s">
        <v>41</v>
      </c>
      <c r="O234" s="56" t="s">
        <v>41</v>
      </c>
      <c r="P234" s="56" t="s">
        <v>41</v>
      </c>
      <c r="Q234" s="59" t="n">
        <f aca="false">Q250</f>
        <v>1541.1</v>
      </c>
      <c r="R234" s="92" t="n">
        <f aca="false">R250</f>
        <v>0</v>
      </c>
      <c r="S234" s="59" t="n">
        <f aca="false">S250</f>
        <v>0</v>
      </c>
      <c r="T234" s="59" t="n">
        <f aca="false">T250</f>
        <v>0</v>
      </c>
      <c r="U234" s="59" t="n">
        <f aca="false">U250</f>
        <v>0</v>
      </c>
      <c r="V234" s="59" t="n">
        <f aca="false">V250</f>
        <v>0</v>
      </c>
      <c r="W234" s="47" t="n">
        <f aca="false">SUM(K234:V234)</f>
        <v>1541.1</v>
      </c>
      <c r="Y234" s="31"/>
      <c r="Z234" s="31"/>
    </row>
    <row r="235" customFormat="false" ht="15" hidden="false" customHeight="false" outlineLevel="0" collapsed="false">
      <c r="A235" s="112"/>
      <c r="B235" s="115" t="s">
        <v>45</v>
      </c>
      <c r="C235" s="70" t="s">
        <v>43</v>
      </c>
      <c r="D235" s="114" t="s">
        <v>41</v>
      </c>
      <c r="E235" s="42" t="s">
        <v>41</v>
      </c>
      <c r="F235" s="42" t="s">
        <v>41</v>
      </c>
      <c r="G235" s="40" t="s">
        <v>41</v>
      </c>
      <c r="H235" s="67" t="s">
        <v>90</v>
      </c>
      <c r="I235" s="56" t="s">
        <v>95</v>
      </c>
      <c r="J235" s="56" t="n">
        <v>340</v>
      </c>
      <c r="K235" s="56" t="s">
        <v>41</v>
      </c>
      <c r="L235" s="56" t="s">
        <v>41</v>
      </c>
      <c r="M235" s="56" t="s">
        <v>41</v>
      </c>
      <c r="N235" s="56" t="s">
        <v>41</v>
      </c>
      <c r="O235" s="56" t="s">
        <v>41</v>
      </c>
      <c r="P235" s="56" t="s">
        <v>41</v>
      </c>
      <c r="Q235" s="59" t="n">
        <f aca="false">Q251</f>
        <v>35.4</v>
      </c>
      <c r="R235" s="92" t="n">
        <f aca="false">R251</f>
        <v>0</v>
      </c>
      <c r="S235" s="59" t="n">
        <f aca="false">S251</f>
        <v>0</v>
      </c>
      <c r="T235" s="59" t="n">
        <f aca="false">T251</f>
        <v>0</v>
      </c>
      <c r="U235" s="59" t="n">
        <f aca="false">U251</f>
        <v>0</v>
      </c>
      <c r="V235" s="59" t="n">
        <f aca="false">V251</f>
        <v>0</v>
      </c>
      <c r="W235" s="47" t="n">
        <f aca="false">SUM(K235:V235)</f>
        <v>35.4</v>
      </c>
      <c r="Y235" s="31"/>
      <c r="Z235" s="31"/>
    </row>
    <row r="236" customFormat="false" ht="25.5" hidden="false" customHeight="false" outlineLevel="0" collapsed="false">
      <c r="A236" s="112"/>
      <c r="B236" s="115" t="s">
        <v>226</v>
      </c>
      <c r="C236" s="70" t="s">
        <v>43</v>
      </c>
      <c r="D236" s="114" t="s">
        <v>41</v>
      </c>
      <c r="E236" s="42" t="s">
        <v>41</v>
      </c>
      <c r="F236" s="42" t="s">
        <v>41</v>
      </c>
      <c r="G236" s="40" t="s">
        <v>41</v>
      </c>
      <c r="H236" s="67" t="s">
        <v>90</v>
      </c>
      <c r="I236" s="56" t="s">
        <v>95</v>
      </c>
      <c r="J236" s="56" t="n">
        <v>340</v>
      </c>
      <c r="K236" s="56" t="s">
        <v>41</v>
      </c>
      <c r="L236" s="56" t="s">
        <v>41</v>
      </c>
      <c r="M236" s="56" t="s">
        <v>41</v>
      </c>
      <c r="N236" s="56" t="s">
        <v>41</v>
      </c>
      <c r="O236" s="56" t="s">
        <v>41</v>
      </c>
      <c r="P236" s="56" t="s">
        <v>41</v>
      </c>
      <c r="Q236" s="59" t="n">
        <f aca="false">Q252</f>
        <v>1737.3</v>
      </c>
      <c r="R236" s="92" t="n">
        <f aca="false">R252</f>
        <v>0</v>
      </c>
      <c r="S236" s="59" t="n">
        <f aca="false">S252</f>
        <v>0</v>
      </c>
      <c r="T236" s="59" t="n">
        <f aca="false">T252</f>
        <v>0</v>
      </c>
      <c r="U236" s="59" t="n">
        <f aca="false">U252</f>
        <v>0</v>
      </c>
      <c r="V236" s="59" t="n">
        <f aca="false">V252</f>
        <v>0</v>
      </c>
      <c r="W236" s="47" t="n">
        <f aca="false">SUM(K236:V236)</f>
        <v>1737.3</v>
      </c>
    </row>
    <row r="237" customFormat="false" ht="15" hidden="false" customHeight="false" outlineLevel="0" collapsed="false">
      <c r="A237" s="116"/>
      <c r="B237" s="90" t="s">
        <v>45</v>
      </c>
      <c r="C237" s="56" t="s">
        <v>43</v>
      </c>
      <c r="D237" s="41" t="s">
        <v>41</v>
      </c>
      <c r="E237" s="40" t="s">
        <v>41</v>
      </c>
      <c r="F237" s="40" t="s">
        <v>41</v>
      </c>
      <c r="G237" s="40" t="s">
        <v>41</v>
      </c>
      <c r="H237" s="67" t="s">
        <v>90</v>
      </c>
      <c r="I237" s="56" t="s">
        <v>95</v>
      </c>
      <c r="J237" s="56" t="n">
        <v>811</v>
      </c>
      <c r="K237" s="56" t="s">
        <v>41</v>
      </c>
      <c r="L237" s="56" t="s">
        <v>41</v>
      </c>
      <c r="M237" s="56" t="s">
        <v>41</v>
      </c>
      <c r="N237" s="56" t="s">
        <v>41</v>
      </c>
      <c r="O237" s="56" t="s">
        <v>41</v>
      </c>
      <c r="P237" s="56" t="s">
        <v>41</v>
      </c>
      <c r="Q237" s="59" t="n">
        <f aca="false">Q253</f>
        <v>0</v>
      </c>
      <c r="R237" s="92" t="n">
        <f aca="false">R253</f>
        <v>0</v>
      </c>
      <c r="S237" s="59" t="n">
        <f aca="false">S253</f>
        <v>0</v>
      </c>
      <c r="T237" s="59" t="n">
        <f aca="false">T253</f>
        <v>0</v>
      </c>
      <c r="U237" s="59" t="n">
        <f aca="false">U253</f>
        <v>0</v>
      </c>
      <c r="V237" s="59" t="n">
        <f aca="false">V253</f>
        <v>0</v>
      </c>
      <c r="W237" s="47" t="n">
        <f aca="false">SUM(K237:V237)</f>
        <v>0</v>
      </c>
    </row>
    <row r="238" customFormat="false" ht="25.5" hidden="false" customHeight="false" outlineLevel="0" collapsed="false">
      <c r="A238" s="116"/>
      <c r="B238" s="90" t="s">
        <v>226</v>
      </c>
      <c r="C238" s="56" t="s">
        <v>43</v>
      </c>
      <c r="D238" s="41" t="s">
        <v>41</v>
      </c>
      <c r="E238" s="40" t="s">
        <v>41</v>
      </c>
      <c r="F238" s="40" t="s">
        <v>41</v>
      </c>
      <c r="G238" s="40" t="s">
        <v>41</v>
      </c>
      <c r="H238" s="67" t="s">
        <v>90</v>
      </c>
      <c r="I238" s="56" t="s">
        <v>95</v>
      </c>
      <c r="J238" s="56" t="n">
        <v>811</v>
      </c>
      <c r="K238" s="56" t="s">
        <v>41</v>
      </c>
      <c r="L238" s="56" t="s">
        <v>41</v>
      </c>
      <c r="M238" s="56" t="s">
        <v>41</v>
      </c>
      <c r="N238" s="56" t="s">
        <v>41</v>
      </c>
      <c r="O238" s="56" t="s">
        <v>41</v>
      </c>
      <c r="P238" s="56" t="s">
        <v>41</v>
      </c>
      <c r="Q238" s="59" t="n">
        <f aca="false">Q254</f>
        <v>0</v>
      </c>
      <c r="R238" s="92" t="n">
        <f aca="false">R254</f>
        <v>0</v>
      </c>
      <c r="S238" s="59" t="n">
        <f aca="false">S254</f>
        <v>0</v>
      </c>
      <c r="T238" s="59" t="n">
        <f aca="false">T254</f>
        <v>0</v>
      </c>
      <c r="U238" s="59" t="n">
        <f aca="false">U254</f>
        <v>0</v>
      </c>
      <c r="V238" s="59" t="n">
        <f aca="false">V254</f>
        <v>0</v>
      </c>
      <c r="W238" s="47" t="n">
        <f aca="false">SUM(K238:V238)</f>
        <v>0</v>
      </c>
    </row>
    <row r="239" customFormat="false" ht="39.75" hidden="false" customHeight="true" outlineLevel="0" collapsed="false">
      <c r="A239" s="102" t="s">
        <v>255</v>
      </c>
      <c r="B239" s="88" t="s">
        <v>256</v>
      </c>
      <c r="C239" s="56" t="s">
        <v>59</v>
      </c>
      <c r="D239" s="41" t="s">
        <v>41</v>
      </c>
      <c r="E239" s="40" t="s">
        <v>257</v>
      </c>
      <c r="F239" s="40" t="s">
        <v>41</v>
      </c>
      <c r="G239" s="40" t="s">
        <v>41</v>
      </c>
      <c r="H239" s="67" t="s">
        <v>41</v>
      </c>
      <c r="I239" s="67" t="s">
        <v>41</v>
      </c>
      <c r="J239" s="67" t="s">
        <v>41</v>
      </c>
      <c r="K239" s="67" t="s">
        <v>41</v>
      </c>
      <c r="L239" s="67" t="s">
        <v>41</v>
      </c>
      <c r="M239" s="67" t="s">
        <v>41</v>
      </c>
      <c r="N239" s="67" t="s">
        <v>41</v>
      </c>
      <c r="O239" s="67" t="s">
        <v>41</v>
      </c>
      <c r="P239" s="67" t="s">
        <v>258</v>
      </c>
      <c r="Q239" s="56" t="n">
        <v>67.9</v>
      </c>
      <c r="R239" s="67" t="s">
        <v>41</v>
      </c>
      <c r="S239" s="67" t="s">
        <v>41</v>
      </c>
      <c r="T239" s="67" t="s">
        <v>41</v>
      </c>
      <c r="U239" s="67" t="s">
        <v>41</v>
      </c>
      <c r="V239" s="56" t="s">
        <v>41</v>
      </c>
      <c r="W239" s="70" t="s">
        <v>41</v>
      </c>
    </row>
    <row r="240" s="3" customFormat="true" ht="85.15" hidden="false" customHeight="true" outlineLevel="0" collapsed="false">
      <c r="A240" s="102" t="s">
        <v>259</v>
      </c>
      <c r="B240" s="88" t="s">
        <v>260</v>
      </c>
      <c r="C240" s="56" t="s">
        <v>59</v>
      </c>
      <c r="D240" s="41" t="s">
        <v>41</v>
      </c>
      <c r="E240" s="40" t="s">
        <v>257</v>
      </c>
      <c r="F240" s="40" t="s">
        <v>41</v>
      </c>
      <c r="G240" s="40" t="s">
        <v>41</v>
      </c>
      <c r="H240" s="67" t="s">
        <v>41</v>
      </c>
      <c r="I240" s="67" t="s">
        <v>41</v>
      </c>
      <c r="J240" s="67" t="s">
        <v>41</v>
      </c>
      <c r="K240" s="67" t="s">
        <v>41</v>
      </c>
      <c r="L240" s="67" t="s">
        <v>41</v>
      </c>
      <c r="M240" s="67" t="s">
        <v>41</v>
      </c>
      <c r="N240" s="67" t="s">
        <v>41</v>
      </c>
      <c r="O240" s="67" t="s">
        <v>41</v>
      </c>
      <c r="P240" s="67" t="s">
        <v>41</v>
      </c>
      <c r="Q240" s="56" t="n">
        <v>70</v>
      </c>
      <c r="R240" s="67" t="s">
        <v>41</v>
      </c>
      <c r="S240" s="67" t="s">
        <v>41</v>
      </c>
      <c r="T240" s="67" t="s">
        <v>41</v>
      </c>
      <c r="U240" s="67" t="s">
        <v>41</v>
      </c>
      <c r="V240" s="56" t="s">
        <v>41</v>
      </c>
      <c r="W240" s="70" t="s">
        <v>41</v>
      </c>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row>
    <row r="241" customFormat="false" ht="81" hidden="false" customHeight="true" outlineLevel="0" collapsed="false">
      <c r="A241" s="118" t="s">
        <v>261</v>
      </c>
      <c r="B241" s="39" t="s">
        <v>262</v>
      </c>
      <c r="C241" s="40" t="s">
        <v>41</v>
      </c>
      <c r="D241" s="41" t="s">
        <v>41</v>
      </c>
      <c r="E241" s="40" t="s">
        <v>41</v>
      </c>
      <c r="F241" s="40" t="s">
        <v>252</v>
      </c>
      <c r="G241" s="40" t="s">
        <v>49</v>
      </c>
      <c r="H241" s="56" t="s">
        <v>41</v>
      </c>
      <c r="I241" s="56" t="s">
        <v>41</v>
      </c>
      <c r="J241" s="56" t="s">
        <v>41</v>
      </c>
      <c r="K241" s="56" t="s">
        <v>41</v>
      </c>
      <c r="L241" s="56" t="s">
        <v>41</v>
      </c>
      <c r="M241" s="56" t="s">
        <v>41</v>
      </c>
      <c r="N241" s="56" t="s">
        <v>41</v>
      </c>
      <c r="O241" s="56" t="s">
        <v>41</v>
      </c>
      <c r="P241" s="56" t="s">
        <v>41</v>
      </c>
      <c r="Q241" s="56" t="s">
        <v>41</v>
      </c>
      <c r="R241" s="56" t="s">
        <v>41</v>
      </c>
      <c r="S241" s="56" t="s">
        <v>41</v>
      </c>
      <c r="T241" s="56" t="s">
        <v>41</v>
      </c>
      <c r="U241" s="56" t="s">
        <v>41</v>
      </c>
      <c r="V241" s="56" t="s">
        <v>41</v>
      </c>
      <c r="W241" s="70" t="s">
        <v>41</v>
      </c>
    </row>
    <row r="242" customFormat="false" ht="15" hidden="false" customHeight="false" outlineLevel="0" collapsed="false">
      <c r="A242" s="118"/>
      <c r="B242" s="90" t="s">
        <v>254</v>
      </c>
      <c r="C242" s="56" t="s">
        <v>43</v>
      </c>
      <c r="D242" s="41" t="s">
        <v>41</v>
      </c>
      <c r="E242" s="40" t="s">
        <v>41</v>
      </c>
      <c r="F242" s="40" t="s">
        <v>41</v>
      </c>
      <c r="G242" s="40" t="s">
        <v>41</v>
      </c>
      <c r="H242" s="40" t="s">
        <v>41</v>
      </c>
      <c r="I242" s="40" t="s">
        <v>41</v>
      </c>
      <c r="J242" s="40" t="s">
        <v>41</v>
      </c>
      <c r="K242" s="56" t="s">
        <v>41</v>
      </c>
      <c r="L242" s="56" t="s">
        <v>41</v>
      </c>
      <c r="M242" s="56" t="s">
        <v>41</v>
      </c>
      <c r="N242" s="56" t="s">
        <v>41</v>
      </c>
      <c r="O242" s="56" t="s">
        <v>41</v>
      </c>
      <c r="P242" s="56" t="s">
        <v>41</v>
      </c>
      <c r="Q242" s="59" t="n">
        <f aca="false">Q243+Q244</f>
        <v>6430.8</v>
      </c>
      <c r="R242" s="59" t="n">
        <f aca="false">R243+R244</f>
        <v>600.9</v>
      </c>
      <c r="S242" s="59" t="n">
        <f aca="false">S243+S244</f>
        <v>0</v>
      </c>
      <c r="T242" s="56" t="s">
        <v>41</v>
      </c>
      <c r="U242" s="56" t="s">
        <v>41</v>
      </c>
      <c r="V242" s="56" t="s">
        <v>41</v>
      </c>
      <c r="W242" s="47" t="n">
        <f aca="false">SUM(K242:V242)</f>
        <v>7031.7</v>
      </c>
    </row>
    <row r="243" customFormat="false" ht="15" hidden="false" customHeight="true" outlineLevel="0" collapsed="false">
      <c r="A243" s="118"/>
      <c r="B243" s="90" t="s">
        <v>45</v>
      </c>
      <c r="C243" s="56" t="s">
        <v>43</v>
      </c>
      <c r="D243" s="41" t="s">
        <v>41</v>
      </c>
      <c r="E243" s="56" t="s">
        <v>41</v>
      </c>
      <c r="F243" s="40" t="s">
        <v>41</v>
      </c>
      <c r="G243" s="40" t="s">
        <v>41</v>
      </c>
      <c r="H243" s="67" t="s">
        <v>90</v>
      </c>
      <c r="I243" s="56" t="s">
        <v>91</v>
      </c>
      <c r="J243" s="40" t="s">
        <v>41</v>
      </c>
      <c r="K243" s="56" t="s">
        <v>41</v>
      </c>
      <c r="L243" s="56" t="s">
        <v>41</v>
      </c>
      <c r="M243" s="56" t="s">
        <v>41</v>
      </c>
      <c r="N243" s="56" t="s">
        <v>41</v>
      </c>
      <c r="O243" s="56" t="s">
        <v>41</v>
      </c>
      <c r="P243" s="56" t="s">
        <v>41</v>
      </c>
      <c r="Q243" s="59" t="n">
        <f aca="false">Q245+Q247+Q249+Q251+Q253</f>
        <v>2556.5</v>
      </c>
      <c r="R243" s="59" t="n">
        <f aca="false">R245+R247+R249+R251+R253</f>
        <v>600.9</v>
      </c>
      <c r="S243" s="59" t="n">
        <f aca="false">S245+S247+S249+S251+S253</f>
        <v>0</v>
      </c>
      <c r="T243" s="56" t="s">
        <v>41</v>
      </c>
      <c r="U243" s="56" t="s">
        <v>41</v>
      </c>
      <c r="V243" s="56" t="s">
        <v>41</v>
      </c>
      <c r="W243" s="47" t="n">
        <f aca="false">SUM(K243:V243)</f>
        <v>3157.4</v>
      </c>
    </row>
    <row r="244" customFormat="false" ht="15.75" hidden="false" customHeight="true" outlineLevel="0" collapsed="false">
      <c r="A244" s="118"/>
      <c r="B244" s="90" t="s">
        <v>226</v>
      </c>
      <c r="C244" s="56" t="s">
        <v>43</v>
      </c>
      <c r="D244" s="41" t="s">
        <v>41</v>
      </c>
      <c r="E244" s="40" t="s">
        <v>41</v>
      </c>
      <c r="F244" s="40" t="s">
        <v>41</v>
      </c>
      <c r="G244" s="40" t="s">
        <v>41</v>
      </c>
      <c r="H244" s="67" t="s">
        <v>90</v>
      </c>
      <c r="I244" s="56" t="s">
        <v>95</v>
      </c>
      <c r="J244" s="40" t="s">
        <v>41</v>
      </c>
      <c r="K244" s="56" t="s">
        <v>41</v>
      </c>
      <c r="L244" s="56" t="s">
        <v>41</v>
      </c>
      <c r="M244" s="56" t="s">
        <v>41</v>
      </c>
      <c r="N244" s="56" t="s">
        <v>41</v>
      </c>
      <c r="O244" s="56" t="s">
        <v>41</v>
      </c>
      <c r="P244" s="56" t="s">
        <v>41</v>
      </c>
      <c r="Q244" s="59" t="n">
        <f aca="false">Q246+Q248+Q250+Q252+Q254</f>
        <v>3874.3</v>
      </c>
      <c r="R244" s="59" t="n">
        <f aca="false">R246+R248+R250+R252+R254</f>
        <v>0</v>
      </c>
      <c r="S244" s="59" t="n">
        <f aca="false">S246+S248+S250+S252+S254</f>
        <v>0</v>
      </c>
      <c r="T244" s="56" t="s">
        <v>41</v>
      </c>
      <c r="U244" s="56" t="s">
        <v>41</v>
      </c>
      <c r="V244" s="56" t="s">
        <v>41</v>
      </c>
      <c r="W244" s="47" t="n">
        <f aca="false">SUM(K244:V244)</f>
        <v>3874.3</v>
      </c>
    </row>
    <row r="245" customFormat="false" ht="15.75" hidden="false" customHeight="true" outlineLevel="0" collapsed="false">
      <c r="A245" s="118"/>
      <c r="B245" s="90" t="s">
        <v>45</v>
      </c>
      <c r="C245" s="56" t="s">
        <v>43</v>
      </c>
      <c r="D245" s="41" t="s">
        <v>41</v>
      </c>
      <c r="E245" s="40" t="s">
        <v>41</v>
      </c>
      <c r="F245" s="40" t="s">
        <v>41</v>
      </c>
      <c r="G245" s="40" t="s">
        <v>41</v>
      </c>
      <c r="H245" s="67" t="s">
        <v>90</v>
      </c>
      <c r="I245" s="56" t="s">
        <v>95</v>
      </c>
      <c r="J245" s="56" t="n">
        <v>244</v>
      </c>
      <c r="K245" s="56" t="s">
        <v>41</v>
      </c>
      <c r="L245" s="56" t="s">
        <v>41</v>
      </c>
      <c r="M245" s="56" t="s">
        <v>41</v>
      </c>
      <c r="N245" s="56" t="s">
        <v>41</v>
      </c>
      <c r="O245" s="56" t="s">
        <v>41</v>
      </c>
      <c r="P245" s="56" t="s">
        <v>41</v>
      </c>
      <c r="Q245" s="59" t="n">
        <v>12.2</v>
      </c>
      <c r="R245" s="56" t="n">
        <v>0</v>
      </c>
      <c r="S245" s="56" t="n">
        <v>0</v>
      </c>
      <c r="T245" s="56" t="n">
        <v>0</v>
      </c>
      <c r="U245" s="56" t="n">
        <v>0</v>
      </c>
      <c r="V245" s="56" t="n">
        <v>0</v>
      </c>
      <c r="W245" s="47" t="n">
        <f aca="false">SUM(K245:V245)</f>
        <v>12.2</v>
      </c>
    </row>
    <row r="246" customFormat="false" ht="15.75" hidden="false" customHeight="true" outlineLevel="0" collapsed="false">
      <c r="A246" s="118"/>
      <c r="B246" s="90" t="s">
        <v>226</v>
      </c>
      <c r="C246" s="56" t="s">
        <v>43</v>
      </c>
      <c r="D246" s="41" t="s">
        <v>41</v>
      </c>
      <c r="E246" s="40" t="s">
        <v>41</v>
      </c>
      <c r="F246" s="40" t="s">
        <v>41</v>
      </c>
      <c r="G246" s="40" t="s">
        <v>41</v>
      </c>
      <c r="H246" s="67" t="s">
        <v>90</v>
      </c>
      <c r="I246" s="56" t="s">
        <v>95</v>
      </c>
      <c r="J246" s="56" t="n">
        <v>244</v>
      </c>
      <c r="K246" s="56" t="s">
        <v>41</v>
      </c>
      <c r="L246" s="56" t="s">
        <v>41</v>
      </c>
      <c r="M246" s="56" t="s">
        <v>41</v>
      </c>
      <c r="N246" s="56" t="s">
        <v>41</v>
      </c>
      <c r="O246" s="56" t="s">
        <v>41</v>
      </c>
      <c r="P246" s="56" t="s">
        <v>41</v>
      </c>
      <c r="Q246" s="59" t="n">
        <v>595.9</v>
      </c>
      <c r="R246" s="56" t="n">
        <v>0</v>
      </c>
      <c r="S246" s="56" t="n">
        <v>0</v>
      </c>
      <c r="T246" s="56" t="n">
        <v>0</v>
      </c>
      <c r="U246" s="56" t="n">
        <v>0</v>
      </c>
      <c r="V246" s="56" t="n">
        <v>0</v>
      </c>
      <c r="W246" s="47" t="n">
        <f aca="false">SUM(K246:V246)</f>
        <v>595.9</v>
      </c>
    </row>
    <row r="247" customFormat="false" ht="15.75" hidden="false" customHeight="true" outlineLevel="0" collapsed="false">
      <c r="A247" s="118"/>
      <c r="B247" s="90" t="s">
        <v>45</v>
      </c>
      <c r="C247" s="56" t="s">
        <v>43</v>
      </c>
      <c r="D247" s="41" t="s">
        <v>41</v>
      </c>
      <c r="E247" s="40" t="s">
        <v>41</v>
      </c>
      <c r="F247" s="40" t="s">
        <v>41</v>
      </c>
      <c r="G247" s="40" t="s">
        <v>41</v>
      </c>
      <c r="H247" s="67" t="s">
        <v>90</v>
      </c>
      <c r="I247" s="56" t="s">
        <v>95</v>
      </c>
      <c r="J247" s="56" t="n">
        <v>321</v>
      </c>
      <c r="K247" s="56" t="s">
        <v>41</v>
      </c>
      <c r="L247" s="56" t="s">
        <v>41</v>
      </c>
      <c r="M247" s="56" t="s">
        <v>41</v>
      </c>
      <c r="N247" s="56" t="s">
        <v>41</v>
      </c>
      <c r="O247" s="56" t="s">
        <v>41</v>
      </c>
      <c r="P247" s="56" t="s">
        <v>41</v>
      </c>
      <c r="Q247" s="59" t="n">
        <v>0</v>
      </c>
      <c r="R247" s="56" t="n">
        <v>0</v>
      </c>
      <c r="S247" s="56" t="n">
        <v>0</v>
      </c>
      <c r="T247" s="56" t="n">
        <v>0</v>
      </c>
      <c r="U247" s="56" t="n">
        <v>0</v>
      </c>
      <c r="V247" s="56" t="n">
        <v>0</v>
      </c>
      <c r="W247" s="47" t="n">
        <f aca="false">SUM(K247:V247)</f>
        <v>0</v>
      </c>
    </row>
    <row r="248" customFormat="false" ht="15.75" hidden="false" customHeight="true" outlineLevel="0" collapsed="false">
      <c r="A248" s="118"/>
      <c r="B248" s="90" t="s">
        <v>226</v>
      </c>
      <c r="C248" s="56" t="s">
        <v>43</v>
      </c>
      <c r="D248" s="41" t="s">
        <v>41</v>
      </c>
      <c r="E248" s="40" t="s">
        <v>41</v>
      </c>
      <c r="F248" s="40" t="s">
        <v>41</v>
      </c>
      <c r="G248" s="40" t="s">
        <v>41</v>
      </c>
      <c r="H248" s="67" t="s">
        <v>90</v>
      </c>
      <c r="I248" s="56" t="s">
        <v>95</v>
      </c>
      <c r="J248" s="56" t="n">
        <v>321</v>
      </c>
      <c r="K248" s="56" t="s">
        <v>41</v>
      </c>
      <c r="L248" s="56" t="s">
        <v>41</v>
      </c>
      <c r="M248" s="56" t="s">
        <v>41</v>
      </c>
      <c r="N248" s="56" t="s">
        <v>41</v>
      </c>
      <c r="O248" s="56" t="s">
        <v>41</v>
      </c>
      <c r="P248" s="56" t="s">
        <v>41</v>
      </c>
      <c r="Q248" s="59" t="n">
        <v>0</v>
      </c>
      <c r="R248" s="56" t="n">
        <v>0</v>
      </c>
      <c r="S248" s="56" t="n">
        <v>0</v>
      </c>
      <c r="T248" s="56" t="n">
        <v>0</v>
      </c>
      <c r="U248" s="56" t="n">
        <v>0</v>
      </c>
      <c r="V248" s="56" t="n">
        <v>0</v>
      </c>
      <c r="W248" s="47" t="n">
        <f aca="false">SUM(K248:V248)</f>
        <v>0</v>
      </c>
    </row>
    <row r="249" customFormat="false" ht="15.75" hidden="false" customHeight="true" outlineLevel="0" collapsed="false">
      <c r="A249" s="118"/>
      <c r="B249" s="90" t="s">
        <v>45</v>
      </c>
      <c r="C249" s="56" t="s">
        <v>43</v>
      </c>
      <c r="D249" s="41" t="s">
        <v>41</v>
      </c>
      <c r="E249" s="40" t="s">
        <v>41</v>
      </c>
      <c r="F249" s="40" t="s">
        <v>41</v>
      </c>
      <c r="G249" s="40" t="s">
        <v>41</v>
      </c>
      <c r="H249" s="67" t="s">
        <v>90</v>
      </c>
      <c r="I249" s="56" t="s">
        <v>95</v>
      </c>
      <c r="J249" s="56" t="n">
        <v>323</v>
      </c>
      <c r="K249" s="56" t="s">
        <v>41</v>
      </c>
      <c r="L249" s="56" t="s">
        <v>41</v>
      </c>
      <c r="M249" s="56" t="s">
        <v>41</v>
      </c>
      <c r="N249" s="56" t="s">
        <v>41</v>
      </c>
      <c r="O249" s="56" t="s">
        <v>41</v>
      </c>
      <c r="P249" s="56" t="s">
        <v>41</v>
      </c>
      <c r="Q249" s="59" t="n">
        <f aca="false">2477.4+31.5</f>
        <v>2508.9</v>
      </c>
      <c r="R249" s="56" t="n">
        <v>600.9</v>
      </c>
      <c r="S249" s="56" t="n">
        <v>0</v>
      </c>
      <c r="T249" s="56" t="n">
        <v>0</v>
      </c>
      <c r="U249" s="56" t="n">
        <v>0</v>
      </c>
      <c r="V249" s="56" t="n">
        <v>0</v>
      </c>
      <c r="W249" s="47" t="n">
        <f aca="false">SUM(K249:V249)</f>
        <v>3109.8</v>
      </c>
    </row>
    <row r="250" customFormat="false" ht="15.75" hidden="false" customHeight="true" outlineLevel="0" collapsed="false">
      <c r="A250" s="118"/>
      <c r="B250" s="90" t="s">
        <v>226</v>
      </c>
      <c r="C250" s="56" t="s">
        <v>43</v>
      </c>
      <c r="D250" s="41" t="s">
        <v>41</v>
      </c>
      <c r="E250" s="40" t="s">
        <v>41</v>
      </c>
      <c r="F250" s="40" t="s">
        <v>41</v>
      </c>
      <c r="G250" s="40" t="s">
        <v>41</v>
      </c>
      <c r="H250" s="67" t="s">
        <v>90</v>
      </c>
      <c r="I250" s="56" t="s">
        <v>95</v>
      </c>
      <c r="J250" s="56" t="n">
        <v>323</v>
      </c>
      <c r="K250" s="56" t="s">
        <v>41</v>
      </c>
      <c r="L250" s="56" t="s">
        <v>41</v>
      </c>
      <c r="M250" s="56" t="s">
        <v>41</v>
      </c>
      <c r="N250" s="56" t="s">
        <v>41</v>
      </c>
      <c r="O250" s="56" t="s">
        <v>41</v>
      </c>
      <c r="P250" s="56" t="s">
        <v>41</v>
      </c>
      <c r="Q250" s="59" t="n">
        <v>1541.1</v>
      </c>
      <c r="R250" s="56" t="n">
        <v>0</v>
      </c>
      <c r="S250" s="56" t="n">
        <v>0</v>
      </c>
      <c r="T250" s="56" t="n">
        <v>0</v>
      </c>
      <c r="U250" s="56" t="n">
        <v>0</v>
      </c>
      <c r="V250" s="56" t="n">
        <v>0</v>
      </c>
      <c r="W250" s="47" t="n">
        <f aca="false">SUM(K250:V250)</f>
        <v>1541.1</v>
      </c>
    </row>
    <row r="251" customFormat="false" ht="15.75" hidden="false" customHeight="true" outlineLevel="0" collapsed="false">
      <c r="A251" s="118"/>
      <c r="B251" s="90" t="s">
        <v>45</v>
      </c>
      <c r="C251" s="56" t="s">
        <v>43</v>
      </c>
      <c r="D251" s="41" t="s">
        <v>41</v>
      </c>
      <c r="E251" s="40" t="s">
        <v>41</v>
      </c>
      <c r="F251" s="40" t="s">
        <v>41</v>
      </c>
      <c r="G251" s="40" t="s">
        <v>41</v>
      </c>
      <c r="H251" s="67" t="s">
        <v>90</v>
      </c>
      <c r="I251" s="56" t="s">
        <v>95</v>
      </c>
      <c r="J251" s="56" t="n">
        <v>340</v>
      </c>
      <c r="K251" s="56" t="s">
        <v>41</v>
      </c>
      <c r="L251" s="56" t="s">
        <v>41</v>
      </c>
      <c r="M251" s="56" t="s">
        <v>41</v>
      </c>
      <c r="N251" s="56" t="s">
        <v>41</v>
      </c>
      <c r="O251" s="56" t="s">
        <v>41</v>
      </c>
      <c r="P251" s="56" t="s">
        <v>41</v>
      </c>
      <c r="Q251" s="59" t="n">
        <v>35.4</v>
      </c>
      <c r="R251" s="56" t="n">
        <v>0</v>
      </c>
      <c r="S251" s="56" t="n">
        <v>0</v>
      </c>
      <c r="T251" s="56" t="n">
        <v>0</v>
      </c>
      <c r="U251" s="56" t="n">
        <v>0</v>
      </c>
      <c r="V251" s="56" t="n">
        <v>0</v>
      </c>
      <c r="W251" s="47" t="n">
        <f aca="false">SUM(K251:V251)</f>
        <v>35.4</v>
      </c>
    </row>
    <row r="252" customFormat="false" ht="15.75" hidden="false" customHeight="true" outlineLevel="0" collapsed="false">
      <c r="A252" s="118"/>
      <c r="B252" s="90" t="s">
        <v>226</v>
      </c>
      <c r="C252" s="56" t="s">
        <v>43</v>
      </c>
      <c r="D252" s="41" t="s">
        <v>41</v>
      </c>
      <c r="E252" s="40" t="s">
        <v>41</v>
      </c>
      <c r="F252" s="40" t="s">
        <v>41</v>
      </c>
      <c r="G252" s="40" t="s">
        <v>41</v>
      </c>
      <c r="H252" s="67" t="s">
        <v>90</v>
      </c>
      <c r="I252" s="56" t="s">
        <v>95</v>
      </c>
      <c r="J252" s="56" t="n">
        <v>340</v>
      </c>
      <c r="K252" s="56" t="s">
        <v>41</v>
      </c>
      <c r="L252" s="56" t="s">
        <v>41</v>
      </c>
      <c r="M252" s="56" t="s">
        <v>41</v>
      </c>
      <c r="N252" s="56" t="s">
        <v>41</v>
      </c>
      <c r="O252" s="56" t="s">
        <v>41</v>
      </c>
      <c r="P252" s="56" t="s">
        <v>41</v>
      </c>
      <c r="Q252" s="59" t="n">
        <v>1737.3</v>
      </c>
      <c r="R252" s="56" t="n">
        <v>0</v>
      </c>
      <c r="S252" s="56" t="n">
        <v>0</v>
      </c>
      <c r="T252" s="56" t="n">
        <v>0</v>
      </c>
      <c r="U252" s="56" t="n">
        <v>0</v>
      </c>
      <c r="V252" s="56" t="n">
        <v>0</v>
      </c>
      <c r="W252" s="47" t="n">
        <f aca="false">SUM(K252:V252)</f>
        <v>1737.3</v>
      </c>
    </row>
    <row r="253" customFormat="false" ht="19.5" hidden="false" customHeight="true" outlineLevel="0" collapsed="false">
      <c r="A253" s="116"/>
      <c r="B253" s="90" t="s">
        <v>45</v>
      </c>
      <c r="C253" s="56" t="s">
        <v>43</v>
      </c>
      <c r="D253" s="41" t="s">
        <v>41</v>
      </c>
      <c r="E253" s="40" t="s">
        <v>41</v>
      </c>
      <c r="F253" s="40" t="s">
        <v>41</v>
      </c>
      <c r="G253" s="40" t="s">
        <v>41</v>
      </c>
      <c r="H253" s="67" t="s">
        <v>90</v>
      </c>
      <c r="I253" s="56" t="s">
        <v>95</v>
      </c>
      <c r="J253" s="56" t="n">
        <v>811</v>
      </c>
      <c r="K253" s="56" t="s">
        <v>41</v>
      </c>
      <c r="L253" s="56" t="s">
        <v>41</v>
      </c>
      <c r="M253" s="56" t="s">
        <v>41</v>
      </c>
      <c r="N253" s="56" t="s">
        <v>41</v>
      </c>
      <c r="O253" s="56" t="s">
        <v>41</v>
      </c>
      <c r="P253" s="56" t="s">
        <v>41</v>
      </c>
      <c r="Q253" s="59" t="n">
        <v>0</v>
      </c>
      <c r="R253" s="56" t="n">
        <v>0</v>
      </c>
      <c r="S253" s="56" t="n">
        <v>0</v>
      </c>
      <c r="T253" s="56" t="n">
        <v>0</v>
      </c>
      <c r="U253" s="56" t="n">
        <v>0</v>
      </c>
      <c r="V253" s="56" t="n">
        <v>0</v>
      </c>
      <c r="W253" s="47" t="n">
        <f aca="false">SUM(K253:V253)</f>
        <v>0</v>
      </c>
    </row>
    <row r="254" customFormat="false" ht="16.5" hidden="false" customHeight="true" outlineLevel="0" collapsed="false">
      <c r="A254" s="116"/>
      <c r="B254" s="90" t="s">
        <v>226</v>
      </c>
      <c r="C254" s="56" t="s">
        <v>43</v>
      </c>
      <c r="D254" s="41" t="s">
        <v>41</v>
      </c>
      <c r="E254" s="40" t="s">
        <v>41</v>
      </c>
      <c r="F254" s="40" t="s">
        <v>41</v>
      </c>
      <c r="G254" s="40" t="s">
        <v>41</v>
      </c>
      <c r="H254" s="67" t="s">
        <v>90</v>
      </c>
      <c r="I254" s="56" t="s">
        <v>95</v>
      </c>
      <c r="J254" s="56" t="n">
        <v>811</v>
      </c>
      <c r="K254" s="56" t="s">
        <v>41</v>
      </c>
      <c r="L254" s="56" t="s">
        <v>41</v>
      </c>
      <c r="M254" s="56" t="s">
        <v>41</v>
      </c>
      <c r="N254" s="56" t="s">
        <v>41</v>
      </c>
      <c r="O254" s="56" t="s">
        <v>41</v>
      </c>
      <c r="P254" s="56" t="s">
        <v>41</v>
      </c>
      <c r="Q254" s="59" t="n">
        <v>0</v>
      </c>
      <c r="R254" s="56" t="n">
        <v>0</v>
      </c>
      <c r="S254" s="56" t="n">
        <v>0</v>
      </c>
      <c r="T254" s="56" t="n">
        <v>0</v>
      </c>
      <c r="U254" s="56" t="n">
        <v>0</v>
      </c>
      <c r="V254" s="56" t="n">
        <v>0</v>
      </c>
      <c r="W254" s="47" t="n">
        <f aca="false">SUM(K254:V254)</f>
        <v>0</v>
      </c>
    </row>
    <row r="255" customFormat="false" ht="108.75" hidden="false" customHeight="true" outlineLevel="0" collapsed="false">
      <c r="A255" s="102" t="s">
        <v>263</v>
      </c>
      <c r="B255" s="39" t="s">
        <v>264</v>
      </c>
      <c r="C255" s="40" t="s">
        <v>152</v>
      </c>
      <c r="D255" s="41" t="s">
        <v>41</v>
      </c>
      <c r="E255" s="40" t="s">
        <v>56</v>
      </c>
      <c r="F255" s="40" t="s">
        <v>41</v>
      </c>
      <c r="G255" s="56" t="s">
        <v>41</v>
      </c>
      <c r="H255" s="56" t="s">
        <v>41</v>
      </c>
      <c r="I255" s="56" t="s">
        <v>41</v>
      </c>
      <c r="J255" s="56" t="s">
        <v>41</v>
      </c>
      <c r="K255" s="56" t="s">
        <v>41</v>
      </c>
      <c r="L255" s="56" t="s">
        <v>41</v>
      </c>
      <c r="M255" s="56" t="s">
        <v>41</v>
      </c>
      <c r="N255" s="56" t="s">
        <v>41</v>
      </c>
      <c r="O255" s="56" t="s">
        <v>41</v>
      </c>
      <c r="P255" s="56" t="s">
        <v>41</v>
      </c>
      <c r="Q255" s="101" t="n">
        <v>211</v>
      </c>
      <c r="R255" s="67" t="s">
        <v>41</v>
      </c>
      <c r="S255" s="67" t="s">
        <v>41</v>
      </c>
      <c r="T255" s="67" t="s">
        <v>41</v>
      </c>
      <c r="U255" s="67" t="s">
        <v>41</v>
      </c>
      <c r="V255" s="67" t="s">
        <v>41</v>
      </c>
      <c r="W255" s="78" t="n">
        <f aca="false">SUM(K255:V255)</f>
        <v>211</v>
      </c>
    </row>
    <row r="256" customFormat="false" ht="80.25" hidden="false" customHeight="true" outlineLevel="0" collapsed="false">
      <c r="A256" s="102" t="s">
        <v>265</v>
      </c>
      <c r="B256" s="39" t="s">
        <v>266</v>
      </c>
      <c r="C256" s="40" t="s">
        <v>41</v>
      </c>
      <c r="D256" s="41" t="s">
        <v>41</v>
      </c>
      <c r="E256" s="40" t="s">
        <v>41</v>
      </c>
      <c r="F256" s="40" t="s">
        <v>267</v>
      </c>
      <c r="G256" s="40" t="s">
        <v>49</v>
      </c>
      <c r="H256" s="56" t="s">
        <v>41</v>
      </c>
      <c r="I256" s="56" t="s">
        <v>41</v>
      </c>
      <c r="J256" s="56" t="s">
        <v>41</v>
      </c>
      <c r="K256" s="56" t="s">
        <v>41</v>
      </c>
      <c r="L256" s="56" t="s">
        <v>41</v>
      </c>
      <c r="M256" s="56" t="s">
        <v>41</v>
      </c>
      <c r="N256" s="56" t="s">
        <v>41</v>
      </c>
      <c r="O256" s="56" t="s">
        <v>41</v>
      </c>
      <c r="P256" s="56" t="s">
        <v>41</v>
      </c>
      <c r="Q256" s="59" t="s">
        <v>41</v>
      </c>
      <c r="R256" s="56" t="s">
        <v>41</v>
      </c>
      <c r="S256" s="56" t="s">
        <v>41</v>
      </c>
      <c r="T256" s="56" t="s">
        <v>41</v>
      </c>
      <c r="U256" s="56" t="s">
        <v>41</v>
      </c>
      <c r="V256" s="67" t="s">
        <v>41</v>
      </c>
      <c r="W256" s="70" t="s">
        <v>41</v>
      </c>
    </row>
    <row r="257" customFormat="false" ht="15" hidden="false" customHeight="false" outlineLevel="0" collapsed="false">
      <c r="A257" s="102"/>
      <c r="B257" s="90" t="s">
        <v>254</v>
      </c>
      <c r="C257" s="56" t="s">
        <v>43</v>
      </c>
      <c r="D257" s="41" t="s">
        <v>41</v>
      </c>
      <c r="E257" s="40" t="s">
        <v>41</v>
      </c>
      <c r="F257" s="40" t="s">
        <v>41</v>
      </c>
      <c r="G257" s="40" t="s">
        <v>41</v>
      </c>
      <c r="H257" s="67" t="s">
        <v>90</v>
      </c>
      <c r="I257" s="40" t="s">
        <v>41</v>
      </c>
      <c r="J257" s="40" t="s">
        <v>41</v>
      </c>
      <c r="K257" s="56" t="s">
        <v>41</v>
      </c>
      <c r="L257" s="56" t="s">
        <v>41</v>
      </c>
      <c r="M257" s="56" t="s">
        <v>41</v>
      </c>
      <c r="N257" s="56" t="s">
        <v>41</v>
      </c>
      <c r="O257" s="56" t="s">
        <v>41</v>
      </c>
      <c r="P257" s="69" t="n">
        <f aca="false">P258+P259</f>
        <v>27928.3</v>
      </c>
      <c r="Q257" s="59" t="n">
        <f aca="false">Q260+Q261+Q262+Q263+Q264+Q265+Q266+Q267+Q268+Q269</f>
        <v>11873</v>
      </c>
      <c r="R257" s="69" t="n">
        <f aca="false">R260+R261+R262+R263+R264+R265+R266+R267+R268+R269</f>
        <v>8.8</v>
      </c>
      <c r="S257" s="69" t="n">
        <f aca="false">S260+S261+S262+S263+S264+S265+S266+S267+S268+S269</f>
        <v>0</v>
      </c>
      <c r="T257" s="68" t="n">
        <f aca="false">T260+T261+T262+T263+T264+T265+T266+T267+T268+T269</f>
        <v>0</v>
      </c>
      <c r="U257" s="68" t="n">
        <f aca="false">U260+U261+U262+U263+U264+U265+U266+U267+U268+U269</f>
        <v>0</v>
      </c>
      <c r="V257" s="68" t="n">
        <f aca="false">V260+V261+V262+V263+V264+V265+V266+V267+V268+V269</f>
        <v>0</v>
      </c>
      <c r="W257" s="47" t="n">
        <f aca="false">SUM(K257:V257)</f>
        <v>39810.1</v>
      </c>
    </row>
    <row r="258" customFormat="false" ht="15" hidden="false" customHeight="false" outlineLevel="0" collapsed="false">
      <c r="A258" s="102"/>
      <c r="B258" s="90" t="s">
        <v>45</v>
      </c>
      <c r="C258" s="56" t="s">
        <v>43</v>
      </c>
      <c r="D258" s="41" t="s">
        <v>41</v>
      </c>
      <c r="E258" s="40" t="s">
        <v>41</v>
      </c>
      <c r="F258" s="40" t="s">
        <v>41</v>
      </c>
      <c r="G258" s="40" t="s">
        <v>41</v>
      </c>
      <c r="H258" s="67" t="s">
        <v>90</v>
      </c>
      <c r="I258" s="40" t="s">
        <v>41</v>
      </c>
      <c r="J258" s="40" t="s">
        <v>41</v>
      </c>
      <c r="K258" s="56" t="s">
        <v>41</v>
      </c>
      <c r="L258" s="56" t="s">
        <v>41</v>
      </c>
      <c r="M258" s="56" t="s">
        <v>41</v>
      </c>
      <c r="N258" s="56" t="s">
        <v>41</v>
      </c>
      <c r="O258" s="56" t="s">
        <v>41</v>
      </c>
      <c r="P258" s="69" t="n">
        <f aca="false">P260+P261+P265+P267+P269</f>
        <v>1396.4</v>
      </c>
      <c r="Q258" s="59" t="n">
        <f aca="false">Q260+Q261+Q265+Q267+Q269</f>
        <v>1938.4</v>
      </c>
      <c r="R258" s="69" t="n">
        <f aca="false">R260+R261+R265+R267+R269</f>
        <v>8.8</v>
      </c>
      <c r="S258" s="69" t="n">
        <f aca="false">S260+S261+S265+S267+S269</f>
        <v>0</v>
      </c>
      <c r="T258" s="68" t="n">
        <f aca="false">T260+T261+T265+T267+T269</f>
        <v>0</v>
      </c>
      <c r="U258" s="68" t="n">
        <f aca="false">U260+U261+U265+U267+U269</f>
        <v>0</v>
      </c>
      <c r="V258" s="68" t="n">
        <f aca="false">V260+V261+V265+V267+V269</f>
        <v>0</v>
      </c>
      <c r="W258" s="47" t="n">
        <f aca="false">SUM(K258:V258)</f>
        <v>3343.6</v>
      </c>
    </row>
    <row r="259" customFormat="false" ht="25.5" hidden="false" customHeight="false" outlineLevel="0" collapsed="false">
      <c r="A259" s="102"/>
      <c r="B259" s="90" t="s">
        <v>226</v>
      </c>
      <c r="C259" s="56" t="s">
        <v>43</v>
      </c>
      <c r="D259" s="41" t="s">
        <v>41</v>
      </c>
      <c r="E259" s="40" t="s">
        <v>41</v>
      </c>
      <c r="F259" s="40" t="s">
        <v>41</v>
      </c>
      <c r="G259" s="40" t="s">
        <v>41</v>
      </c>
      <c r="H259" s="67" t="s">
        <v>90</v>
      </c>
      <c r="I259" s="40" t="s">
        <v>41</v>
      </c>
      <c r="J259" s="40" t="s">
        <v>41</v>
      </c>
      <c r="K259" s="56" t="s">
        <v>41</v>
      </c>
      <c r="L259" s="56" t="s">
        <v>41</v>
      </c>
      <c r="M259" s="56" t="s">
        <v>41</v>
      </c>
      <c r="N259" s="56" t="s">
        <v>41</v>
      </c>
      <c r="O259" s="56" t="s">
        <v>41</v>
      </c>
      <c r="P259" s="69" t="n">
        <f aca="false">P262+P263+P264+P266+P268</f>
        <v>26531.9</v>
      </c>
      <c r="Q259" s="59" t="n">
        <f aca="false">Q262+Q263++Q264+Q268+Q266</f>
        <v>9934.6</v>
      </c>
      <c r="R259" s="69" t="n">
        <f aca="false">R262+R263++R264+R268+R266</f>
        <v>0</v>
      </c>
      <c r="S259" s="69" t="n">
        <f aca="false">S262+S263++S264+S268+S266</f>
        <v>0</v>
      </c>
      <c r="T259" s="68" t="n">
        <f aca="false">T262+T263++T264+T268</f>
        <v>0</v>
      </c>
      <c r="U259" s="68" t="n">
        <f aca="false">U262+U263++U264+U268</f>
        <v>0</v>
      </c>
      <c r="V259" s="68" t="n">
        <f aca="false">V262+V263++V264+V268</f>
        <v>0</v>
      </c>
      <c r="W259" s="47" t="n">
        <f aca="false">SUM(K259:V259)</f>
        <v>36466.5</v>
      </c>
    </row>
    <row r="260" customFormat="false" ht="15" hidden="false" customHeight="false" outlineLevel="0" collapsed="false">
      <c r="A260" s="102"/>
      <c r="B260" s="90" t="s">
        <v>45</v>
      </c>
      <c r="C260" s="56" t="s">
        <v>43</v>
      </c>
      <c r="D260" s="41" t="s">
        <v>41</v>
      </c>
      <c r="E260" s="56" t="s">
        <v>41</v>
      </c>
      <c r="F260" s="40" t="s">
        <v>41</v>
      </c>
      <c r="G260" s="40" t="s">
        <v>41</v>
      </c>
      <c r="H260" s="67" t="s">
        <v>90</v>
      </c>
      <c r="I260" s="56" t="s">
        <v>97</v>
      </c>
      <c r="J260" s="56" t="n">
        <v>340</v>
      </c>
      <c r="K260" s="56" t="s">
        <v>41</v>
      </c>
      <c r="L260" s="56" t="s">
        <v>41</v>
      </c>
      <c r="M260" s="56" t="s">
        <v>41</v>
      </c>
      <c r="N260" s="56" t="s">
        <v>41</v>
      </c>
      <c r="O260" s="56" t="s">
        <v>41</v>
      </c>
      <c r="P260" s="69" t="n">
        <f aca="false">P274</f>
        <v>124.1</v>
      </c>
      <c r="Q260" s="59" t="n">
        <f aca="false">Q292</f>
        <v>24.8</v>
      </c>
      <c r="R260" s="69" t="n">
        <f aca="false">R292</f>
        <v>0</v>
      </c>
      <c r="S260" s="69" t="n">
        <f aca="false">S292</f>
        <v>0</v>
      </c>
      <c r="T260" s="68" t="n">
        <f aca="false">T292</f>
        <v>0</v>
      </c>
      <c r="U260" s="68" t="n">
        <f aca="false">U292</f>
        <v>0</v>
      </c>
      <c r="V260" s="68" t="n">
        <f aca="false">V292</f>
        <v>0</v>
      </c>
      <c r="W260" s="47" t="n">
        <f aca="false">SUM(K260:V260)</f>
        <v>148.9</v>
      </c>
    </row>
    <row r="261" customFormat="false" ht="15" hidden="false" customHeight="false" outlineLevel="0" collapsed="false">
      <c r="A261" s="102"/>
      <c r="B261" s="90" t="s">
        <v>45</v>
      </c>
      <c r="C261" s="56" t="s">
        <v>43</v>
      </c>
      <c r="D261" s="41" t="s">
        <v>41</v>
      </c>
      <c r="E261" s="40" t="s">
        <v>41</v>
      </c>
      <c r="F261" s="40" t="s">
        <v>41</v>
      </c>
      <c r="G261" s="40" t="s">
        <v>41</v>
      </c>
      <c r="H261" s="67" t="s">
        <v>90</v>
      </c>
      <c r="I261" s="56" t="s">
        <v>97</v>
      </c>
      <c r="J261" s="56" t="n">
        <v>244</v>
      </c>
      <c r="K261" s="56" t="s">
        <v>41</v>
      </c>
      <c r="L261" s="56" t="s">
        <v>41</v>
      </c>
      <c r="M261" s="56" t="s">
        <v>41</v>
      </c>
      <c r="N261" s="56" t="s">
        <v>41</v>
      </c>
      <c r="O261" s="56" t="s">
        <v>41</v>
      </c>
      <c r="P261" s="69" t="n">
        <f aca="false">P275</f>
        <v>83.4</v>
      </c>
      <c r="Q261" s="59" t="n">
        <f aca="false">Q289</f>
        <v>14.1</v>
      </c>
      <c r="R261" s="69" t="n">
        <f aca="false">R289</f>
        <v>0</v>
      </c>
      <c r="S261" s="69" t="n">
        <f aca="false">S289</f>
        <v>0</v>
      </c>
      <c r="T261" s="68" t="n">
        <f aca="false">T289</f>
        <v>0</v>
      </c>
      <c r="U261" s="68" t="n">
        <f aca="false">U289</f>
        <v>0</v>
      </c>
      <c r="V261" s="68" t="n">
        <f aca="false">V289</f>
        <v>0</v>
      </c>
      <c r="W261" s="47" t="n">
        <f aca="false">SUM(K261:V261)</f>
        <v>97.5</v>
      </c>
    </row>
    <row r="262" customFormat="false" ht="25.5" hidden="false" customHeight="false" outlineLevel="0" collapsed="false">
      <c r="A262" s="102"/>
      <c r="B262" s="90" t="s">
        <v>226</v>
      </c>
      <c r="C262" s="56" t="s">
        <v>43</v>
      </c>
      <c r="D262" s="41" t="s">
        <v>41</v>
      </c>
      <c r="E262" s="40" t="s">
        <v>41</v>
      </c>
      <c r="F262" s="40" t="s">
        <v>41</v>
      </c>
      <c r="G262" s="40" t="s">
        <v>41</v>
      </c>
      <c r="H262" s="67" t="s">
        <v>90</v>
      </c>
      <c r="I262" s="56" t="s">
        <v>97</v>
      </c>
      <c r="J262" s="56" t="n">
        <v>340</v>
      </c>
      <c r="K262" s="56" t="s">
        <v>41</v>
      </c>
      <c r="L262" s="56" t="s">
        <v>41</v>
      </c>
      <c r="M262" s="56" t="s">
        <v>41</v>
      </c>
      <c r="N262" s="56" t="s">
        <v>41</v>
      </c>
      <c r="O262" s="56" t="s">
        <v>41</v>
      </c>
      <c r="P262" s="69" t="n">
        <f aca="false">P276</f>
        <v>2357.7</v>
      </c>
      <c r="Q262" s="59" t="n">
        <f aca="false">Q297</f>
        <v>1217.1</v>
      </c>
      <c r="R262" s="69" t="n">
        <f aca="false">R297</f>
        <v>0</v>
      </c>
      <c r="S262" s="69" t="n">
        <f aca="false">S297</f>
        <v>0</v>
      </c>
      <c r="T262" s="68" t="n">
        <f aca="false">T297</f>
        <v>0</v>
      </c>
      <c r="U262" s="68" t="n">
        <f aca="false">U297</f>
        <v>0</v>
      </c>
      <c r="V262" s="68" t="n">
        <f aca="false">V297</f>
        <v>0</v>
      </c>
      <c r="W262" s="47" t="n">
        <f aca="false">SUM(K262:V262)</f>
        <v>3574.8</v>
      </c>
    </row>
    <row r="263" customFormat="false" ht="25.5" hidden="false" customHeight="false" outlineLevel="0" collapsed="false">
      <c r="A263" s="102"/>
      <c r="B263" s="90" t="s">
        <v>226</v>
      </c>
      <c r="C263" s="56" t="s">
        <v>43</v>
      </c>
      <c r="D263" s="41" t="s">
        <v>41</v>
      </c>
      <c r="E263" s="40" t="s">
        <v>41</v>
      </c>
      <c r="F263" s="40" t="s">
        <v>41</v>
      </c>
      <c r="G263" s="40" t="s">
        <v>41</v>
      </c>
      <c r="H263" s="67" t="s">
        <v>90</v>
      </c>
      <c r="I263" s="56" t="s">
        <v>97</v>
      </c>
      <c r="J263" s="56" t="n">
        <v>244</v>
      </c>
      <c r="K263" s="56" t="s">
        <v>41</v>
      </c>
      <c r="L263" s="56" t="s">
        <v>41</v>
      </c>
      <c r="M263" s="56" t="s">
        <v>41</v>
      </c>
      <c r="N263" s="56" t="s">
        <v>41</v>
      </c>
      <c r="O263" s="56" t="s">
        <v>41</v>
      </c>
      <c r="P263" s="69" t="n">
        <f aca="false">P277</f>
        <v>1584</v>
      </c>
      <c r="Q263" s="59" t="n">
        <f aca="false">Q294</f>
        <v>691.1</v>
      </c>
      <c r="R263" s="69" t="n">
        <f aca="false">R294</f>
        <v>0</v>
      </c>
      <c r="S263" s="69" t="n">
        <f aca="false">S294</f>
        <v>0</v>
      </c>
      <c r="T263" s="68" t="n">
        <f aca="false">T294</f>
        <v>0</v>
      </c>
      <c r="U263" s="68" t="n">
        <f aca="false">U294</f>
        <v>0</v>
      </c>
      <c r="V263" s="68" t="n">
        <f aca="false">V294</f>
        <v>0</v>
      </c>
      <c r="W263" s="47" t="n">
        <f aca="false">SUM(K263:V263)</f>
        <v>2275.1</v>
      </c>
    </row>
    <row r="264" customFormat="false" ht="25.5" hidden="false" customHeight="false" outlineLevel="0" collapsed="false">
      <c r="A264" s="102"/>
      <c r="B264" s="90" t="s">
        <v>226</v>
      </c>
      <c r="C264" s="56" t="s">
        <v>43</v>
      </c>
      <c r="D264" s="41" t="s">
        <v>41</v>
      </c>
      <c r="E264" s="40" t="s">
        <v>41</v>
      </c>
      <c r="F264" s="40" t="s">
        <v>41</v>
      </c>
      <c r="G264" s="40" t="s">
        <v>41</v>
      </c>
      <c r="H264" s="67" t="s">
        <v>90</v>
      </c>
      <c r="I264" s="56" t="s">
        <v>97</v>
      </c>
      <c r="J264" s="56" t="n">
        <v>321</v>
      </c>
      <c r="K264" s="56" t="s">
        <v>41</v>
      </c>
      <c r="L264" s="56" t="s">
        <v>41</v>
      </c>
      <c r="M264" s="56" t="s">
        <v>41</v>
      </c>
      <c r="N264" s="56" t="s">
        <v>41</v>
      </c>
      <c r="O264" s="56" t="s">
        <v>41</v>
      </c>
      <c r="P264" s="69" t="n">
        <f aca="false">P278</f>
        <v>1260.5</v>
      </c>
      <c r="Q264" s="69" t="n">
        <f aca="false">Q296</f>
        <v>10.3</v>
      </c>
      <c r="R264" s="69" t="n">
        <f aca="false">R296</f>
        <v>0</v>
      </c>
      <c r="S264" s="69" t="n">
        <f aca="false">S296</f>
        <v>0</v>
      </c>
      <c r="T264" s="68" t="n">
        <f aca="false">T295</f>
        <v>0</v>
      </c>
      <c r="U264" s="68" t="n">
        <f aca="false">U295</f>
        <v>0</v>
      </c>
      <c r="V264" s="68" t="n">
        <f aca="false">V295</f>
        <v>0</v>
      </c>
      <c r="W264" s="47" t="n">
        <f aca="false">SUM(K264:V264)</f>
        <v>1270.8</v>
      </c>
    </row>
    <row r="265" customFormat="false" ht="15" hidden="false" customHeight="false" outlineLevel="0" collapsed="false">
      <c r="A265" s="102"/>
      <c r="B265" s="90" t="s">
        <v>45</v>
      </c>
      <c r="C265" s="56" t="s">
        <v>43</v>
      </c>
      <c r="D265" s="41" t="s">
        <v>41</v>
      </c>
      <c r="E265" s="40" t="s">
        <v>41</v>
      </c>
      <c r="F265" s="40" t="s">
        <v>41</v>
      </c>
      <c r="G265" s="40" t="s">
        <v>41</v>
      </c>
      <c r="H265" s="67" t="s">
        <v>90</v>
      </c>
      <c r="I265" s="56" t="s">
        <v>97</v>
      </c>
      <c r="J265" s="56" t="n">
        <v>321</v>
      </c>
      <c r="K265" s="56" t="s">
        <v>41</v>
      </c>
      <c r="L265" s="56" t="s">
        <v>41</v>
      </c>
      <c r="M265" s="56" t="s">
        <v>41</v>
      </c>
      <c r="N265" s="56" t="s">
        <v>41</v>
      </c>
      <c r="O265" s="56" t="s">
        <v>41</v>
      </c>
      <c r="P265" s="69" t="n">
        <f aca="false">P279</f>
        <v>66.4</v>
      </c>
      <c r="Q265" s="69" t="n">
        <f aca="false">Q291</f>
        <v>0.2</v>
      </c>
      <c r="R265" s="69" t="n">
        <f aca="false">R291</f>
        <v>0</v>
      </c>
      <c r="S265" s="69" t="n">
        <f aca="false">S291</f>
        <v>0</v>
      </c>
      <c r="T265" s="68" t="n">
        <f aca="false">T290</f>
        <v>0</v>
      </c>
      <c r="U265" s="68" t="n">
        <f aca="false">U290</f>
        <v>0</v>
      </c>
      <c r="V265" s="68" t="n">
        <f aca="false">V290</f>
        <v>0</v>
      </c>
      <c r="W265" s="47" t="n">
        <f aca="false">SUM(K265:V265)</f>
        <v>66.6</v>
      </c>
    </row>
    <row r="266" customFormat="false" ht="25.5" hidden="false" customHeight="false" outlineLevel="0" collapsed="false">
      <c r="A266" s="102"/>
      <c r="B266" s="90" t="s">
        <v>226</v>
      </c>
      <c r="C266" s="56" t="s">
        <v>43</v>
      </c>
      <c r="D266" s="41" t="s">
        <v>41</v>
      </c>
      <c r="E266" s="40" t="s">
        <v>41</v>
      </c>
      <c r="F266" s="40" t="s">
        <v>41</v>
      </c>
      <c r="G266" s="40" t="s">
        <v>41</v>
      </c>
      <c r="H266" s="67" t="s">
        <v>90</v>
      </c>
      <c r="I266" s="56" t="s">
        <v>97</v>
      </c>
      <c r="J266" s="56" t="n">
        <v>323</v>
      </c>
      <c r="K266" s="56" t="s">
        <v>41</v>
      </c>
      <c r="L266" s="56" t="s">
        <v>41</v>
      </c>
      <c r="M266" s="56" t="s">
        <v>41</v>
      </c>
      <c r="N266" s="56" t="s">
        <v>41</v>
      </c>
      <c r="O266" s="56" t="s">
        <v>41</v>
      </c>
      <c r="P266" s="69" t="n">
        <f aca="false">P280</f>
        <v>19232.5</v>
      </c>
      <c r="Q266" s="69" t="n">
        <f aca="false">Q295</f>
        <v>8016.1</v>
      </c>
      <c r="R266" s="69" t="n">
        <f aca="false">R295</f>
        <v>0</v>
      </c>
      <c r="S266" s="69" t="n">
        <f aca="false">S295</f>
        <v>0</v>
      </c>
      <c r="T266" s="68" t="n">
        <f aca="false">T296</f>
        <v>0</v>
      </c>
      <c r="U266" s="68" t="n">
        <f aca="false">U296</f>
        <v>0</v>
      </c>
      <c r="V266" s="68" t="n">
        <f aca="false">V296</f>
        <v>0</v>
      </c>
      <c r="W266" s="47" t="n">
        <f aca="false">SUM(K266:V266)</f>
        <v>27248.6</v>
      </c>
    </row>
    <row r="267" customFormat="false" ht="15" hidden="false" customHeight="false" outlineLevel="0" collapsed="false">
      <c r="A267" s="102"/>
      <c r="B267" s="90" t="s">
        <v>45</v>
      </c>
      <c r="C267" s="56" t="s">
        <v>43</v>
      </c>
      <c r="D267" s="41" t="s">
        <v>41</v>
      </c>
      <c r="E267" s="40" t="s">
        <v>41</v>
      </c>
      <c r="F267" s="40" t="s">
        <v>41</v>
      </c>
      <c r="G267" s="40" t="s">
        <v>41</v>
      </c>
      <c r="H267" s="67" t="s">
        <v>90</v>
      </c>
      <c r="I267" s="56" t="s">
        <v>97</v>
      </c>
      <c r="J267" s="56" t="n">
        <v>323</v>
      </c>
      <c r="K267" s="56" t="s">
        <v>41</v>
      </c>
      <c r="L267" s="56" t="s">
        <v>41</v>
      </c>
      <c r="M267" s="56" t="s">
        <v>41</v>
      </c>
      <c r="N267" s="56" t="s">
        <v>41</v>
      </c>
      <c r="O267" s="56" t="s">
        <v>41</v>
      </c>
      <c r="P267" s="69" t="n">
        <f aca="false">P281</f>
        <v>1012.2</v>
      </c>
      <c r="Q267" s="69" t="n">
        <f aca="false">Q290</f>
        <v>1899.3</v>
      </c>
      <c r="R267" s="69" t="n">
        <f aca="false">R290</f>
        <v>8.8</v>
      </c>
      <c r="S267" s="69" t="n">
        <f aca="false">S290</f>
        <v>0</v>
      </c>
      <c r="T267" s="68" t="n">
        <f aca="false">T291</f>
        <v>0</v>
      </c>
      <c r="U267" s="68" t="n">
        <f aca="false">U291</f>
        <v>0</v>
      </c>
      <c r="V267" s="68" t="n">
        <f aca="false">V291</f>
        <v>0</v>
      </c>
      <c r="W267" s="47" t="n">
        <f aca="false">SUM(K267:V267)</f>
        <v>2920.3</v>
      </c>
    </row>
    <row r="268" customFormat="false" ht="25.5" hidden="false" customHeight="false" outlineLevel="0" collapsed="false">
      <c r="A268" s="102"/>
      <c r="B268" s="90" t="s">
        <v>226</v>
      </c>
      <c r="C268" s="56" t="s">
        <v>43</v>
      </c>
      <c r="D268" s="41" t="s">
        <v>41</v>
      </c>
      <c r="E268" s="40" t="s">
        <v>41</v>
      </c>
      <c r="F268" s="40" t="s">
        <v>41</v>
      </c>
      <c r="G268" s="40" t="s">
        <v>41</v>
      </c>
      <c r="H268" s="67" t="s">
        <v>90</v>
      </c>
      <c r="I268" s="56" t="s">
        <v>97</v>
      </c>
      <c r="J268" s="56" t="n">
        <v>811</v>
      </c>
      <c r="K268" s="56" t="s">
        <v>41</v>
      </c>
      <c r="L268" s="56" t="s">
        <v>41</v>
      </c>
      <c r="M268" s="56" t="s">
        <v>41</v>
      </c>
      <c r="N268" s="56" t="s">
        <v>41</v>
      </c>
      <c r="O268" s="56" t="s">
        <v>41</v>
      </c>
      <c r="P268" s="69" t="n">
        <f aca="false">P282</f>
        <v>2097.2</v>
      </c>
      <c r="Q268" s="59" t="n">
        <f aca="false">Q298</f>
        <v>0</v>
      </c>
      <c r="R268" s="59" t="n">
        <f aca="false">R298</f>
        <v>0</v>
      </c>
      <c r="S268" s="69" t="n">
        <f aca="false">S298</f>
        <v>0</v>
      </c>
      <c r="T268" s="68" t="n">
        <f aca="false">T298</f>
        <v>0</v>
      </c>
      <c r="U268" s="68" t="n">
        <f aca="false">U298</f>
        <v>0</v>
      </c>
      <c r="V268" s="68" t="n">
        <f aca="false">V298</f>
        <v>0</v>
      </c>
      <c r="W268" s="47" t="n">
        <f aca="false">SUM(K268:V268)</f>
        <v>2097.2</v>
      </c>
    </row>
    <row r="269" customFormat="false" ht="15" hidden="false" customHeight="false" outlineLevel="0" collapsed="false">
      <c r="A269" s="102"/>
      <c r="B269" s="90" t="s">
        <v>45</v>
      </c>
      <c r="C269" s="56" t="s">
        <v>43</v>
      </c>
      <c r="D269" s="41" t="s">
        <v>41</v>
      </c>
      <c r="E269" s="40" t="s">
        <v>41</v>
      </c>
      <c r="F269" s="40" t="s">
        <v>41</v>
      </c>
      <c r="G269" s="40" t="s">
        <v>41</v>
      </c>
      <c r="H269" s="67" t="s">
        <v>90</v>
      </c>
      <c r="I269" s="56" t="s">
        <v>97</v>
      </c>
      <c r="J269" s="56" t="n">
        <v>811</v>
      </c>
      <c r="K269" s="56" t="s">
        <v>41</v>
      </c>
      <c r="L269" s="56" t="s">
        <v>41</v>
      </c>
      <c r="M269" s="56" t="s">
        <v>41</v>
      </c>
      <c r="N269" s="56" t="s">
        <v>41</v>
      </c>
      <c r="O269" s="56" t="s">
        <v>41</v>
      </c>
      <c r="P269" s="69" t="n">
        <f aca="false">P283</f>
        <v>110.3</v>
      </c>
      <c r="Q269" s="59" t="n">
        <f aca="false">Q293</f>
        <v>0</v>
      </c>
      <c r="R269" s="69" t="n">
        <f aca="false">R293</f>
        <v>0</v>
      </c>
      <c r="S269" s="69" t="n">
        <f aca="false">S293</f>
        <v>0</v>
      </c>
      <c r="T269" s="68" t="n">
        <f aca="false">T293</f>
        <v>0</v>
      </c>
      <c r="U269" s="68" t="n">
        <f aca="false">U293</f>
        <v>0</v>
      </c>
      <c r="V269" s="68" t="n">
        <f aca="false">V293</f>
        <v>0</v>
      </c>
      <c r="W269" s="47" t="n">
        <f aca="false">SUM(K269:V269)</f>
        <v>110.3</v>
      </c>
    </row>
    <row r="270" customFormat="false" ht="297.75" hidden="false" customHeight="true" outlineLevel="0" collapsed="false">
      <c r="A270" s="102" t="s">
        <v>268</v>
      </c>
      <c r="B270" s="39" t="s">
        <v>269</v>
      </c>
      <c r="C270" s="56" t="s">
        <v>59</v>
      </c>
      <c r="D270" s="41" t="s">
        <v>41</v>
      </c>
      <c r="E270" s="40" t="s">
        <v>270</v>
      </c>
      <c r="F270" s="40" t="s">
        <v>41</v>
      </c>
      <c r="G270" s="40" t="s">
        <v>41</v>
      </c>
      <c r="H270" s="40" t="s">
        <v>41</v>
      </c>
      <c r="I270" s="40" t="s">
        <v>41</v>
      </c>
      <c r="J270" s="40" t="s">
        <v>41</v>
      </c>
      <c r="K270" s="40" t="s">
        <v>41</v>
      </c>
      <c r="L270" s="40" t="s">
        <v>41</v>
      </c>
      <c r="M270" s="40" t="s">
        <v>41</v>
      </c>
      <c r="N270" s="40" t="s">
        <v>41</v>
      </c>
      <c r="O270" s="40" t="s">
        <v>41</v>
      </c>
      <c r="P270" s="40" t="n">
        <v>85</v>
      </c>
      <c r="Q270" s="40" t="n">
        <v>85</v>
      </c>
      <c r="R270" s="67" t="s">
        <v>41</v>
      </c>
      <c r="S270" s="67" t="s">
        <v>41</v>
      </c>
      <c r="T270" s="67" t="s">
        <v>41</v>
      </c>
      <c r="U270" s="67" t="s">
        <v>41</v>
      </c>
      <c r="V270" s="40" t="s">
        <v>41</v>
      </c>
      <c r="W270" s="42" t="s">
        <v>41</v>
      </c>
    </row>
    <row r="271" customFormat="false" ht="324.75" hidden="false" customHeight="true" outlineLevel="0" collapsed="false">
      <c r="A271" s="102" t="s">
        <v>271</v>
      </c>
      <c r="B271" s="55" t="s">
        <v>272</v>
      </c>
      <c r="C271" s="40" t="s">
        <v>59</v>
      </c>
      <c r="D271" s="41" t="s">
        <v>41</v>
      </c>
      <c r="E271" s="40" t="s">
        <v>273</v>
      </c>
      <c r="F271" s="40" t="s">
        <v>41</v>
      </c>
      <c r="G271" s="56" t="s">
        <v>41</v>
      </c>
      <c r="H271" s="56" t="s">
        <v>41</v>
      </c>
      <c r="I271" s="56" t="s">
        <v>41</v>
      </c>
      <c r="J271" s="56" t="s">
        <v>41</v>
      </c>
      <c r="K271" s="56" t="s">
        <v>41</v>
      </c>
      <c r="L271" s="56" t="s">
        <v>41</v>
      </c>
      <c r="M271" s="56" t="s">
        <v>41</v>
      </c>
      <c r="N271" s="56" t="s">
        <v>41</v>
      </c>
      <c r="O271" s="56" t="s">
        <v>41</v>
      </c>
      <c r="P271" s="56" t="n">
        <v>85</v>
      </c>
      <c r="Q271" s="56" t="n">
        <v>85</v>
      </c>
      <c r="R271" s="67" t="s">
        <v>41</v>
      </c>
      <c r="S271" s="67" t="s">
        <v>41</v>
      </c>
      <c r="T271" s="67" t="s">
        <v>41</v>
      </c>
      <c r="U271" s="67" t="s">
        <v>41</v>
      </c>
      <c r="V271" s="40" t="s">
        <v>41</v>
      </c>
      <c r="W271" s="42" t="s">
        <v>41</v>
      </c>
    </row>
    <row r="272" customFormat="false" ht="58.5" hidden="false" customHeight="true" outlineLevel="0" collapsed="false">
      <c r="A272" s="102" t="s">
        <v>274</v>
      </c>
      <c r="B272" s="39" t="s">
        <v>275</v>
      </c>
      <c r="C272" s="40" t="s">
        <v>41</v>
      </c>
      <c r="D272" s="41" t="s">
        <v>41</v>
      </c>
      <c r="E272" s="40" t="s">
        <v>41</v>
      </c>
      <c r="F272" s="40" t="s">
        <v>276</v>
      </c>
      <c r="G272" s="40" t="s">
        <v>49</v>
      </c>
      <c r="H272" s="56" t="s">
        <v>41</v>
      </c>
      <c r="I272" s="56" t="s">
        <v>41</v>
      </c>
      <c r="J272" s="56" t="s">
        <v>41</v>
      </c>
      <c r="K272" s="56" t="s">
        <v>41</v>
      </c>
      <c r="L272" s="56" t="s">
        <v>41</v>
      </c>
      <c r="M272" s="56" t="s">
        <v>41</v>
      </c>
      <c r="N272" s="56" t="s">
        <v>41</v>
      </c>
      <c r="O272" s="56" t="s">
        <v>41</v>
      </c>
      <c r="P272" s="56" t="s">
        <v>41</v>
      </c>
      <c r="Q272" s="56" t="s">
        <v>41</v>
      </c>
      <c r="R272" s="56" t="s">
        <v>41</v>
      </c>
      <c r="S272" s="56" t="s">
        <v>41</v>
      </c>
      <c r="T272" s="56" t="s">
        <v>41</v>
      </c>
      <c r="U272" s="56" t="s">
        <v>41</v>
      </c>
      <c r="V272" s="40" t="s">
        <v>41</v>
      </c>
      <c r="W272" s="42" t="s">
        <v>41</v>
      </c>
    </row>
    <row r="273" customFormat="false" ht="16.5" hidden="false" customHeight="true" outlineLevel="0" collapsed="false">
      <c r="A273" s="102"/>
      <c r="B273" s="90" t="s">
        <v>254</v>
      </c>
      <c r="C273" s="56" t="s">
        <v>43</v>
      </c>
      <c r="D273" s="41" t="s">
        <v>41</v>
      </c>
      <c r="E273" s="40" t="s">
        <v>41</v>
      </c>
      <c r="F273" s="40" t="s">
        <v>41</v>
      </c>
      <c r="G273" s="40" t="s">
        <v>41</v>
      </c>
      <c r="H273" s="67" t="s">
        <v>90</v>
      </c>
      <c r="I273" s="40" t="s">
        <v>41</v>
      </c>
      <c r="J273" s="40" t="s">
        <v>41</v>
      </c>
      <c r="K273" s="56" t="s">
        <v>41</v>
      </c>
      <c r="L273" s="56" t="s">
        <v>41</v>
      </c>
      <c r="M273" s="56" t="s">
        <v>41</v>
      </c>
      <c r="N273" s="56" t="s">
        <v>41</v>
      </c>
      <c r="O273" s="56" t="s">
        <v>41</v>
      </c>
      <c r="P273" s="69" t="n">
        <f aca="false">P274+P275+P276+P277+P278+P279+P282+P283+P280+P281</f>
        <v>27928.3</v>
      </c>
      <c r="Q273" s="119" t="s">
        <v>277</v>
      </c>
      <c r="R273" s="119" t="s">
        <v>277</v>
      </c>
      <c r="S273" s="119" t="s">
        <v>277</v>
      </c>
      <c r="T273" s="119" t="s">
        <v>277</v>
      </c>
      <c r="U273" s="119" t="s">
        <v>277</v>
      </c>
      <c r="V273" s="119" t="s">
        <v>277</v>
      </c>
      <c r="W273" s="47" t="n">
        <f aca="false">SUM(K273:V273)</f>
        <v>27928.3</v>
      </c>
    </row>
    <row r="274" customFormat="false" ht="14.25" hidden="false" customHeight="true" outlineLevel="0" collapsed="false">
      <c r="A274" s="102"/>
      <c r="B274" s="90" t="s">
        <v>45</v>
      </c>
      <c r="C274" s="56" t="s">
        <v>43</v>
      </c>
      <c r="D274" s="41" t="s">
        <v>41</v>
      </c>
      <c r="E274" s="56" t="s">
        <v>41</v>
      </c>
      <c r="F274" s="40" t="s">
        <v>41</v>
      </c>
      <c r="G274" s="40" t="s">
        <v>41</v>
      </c>
      <c r="H274" s="67" t="s">
        <v>90</v>
      </c>
      <c r="I274" s="56" t="s">
        <v>97</v>
      </c>
      <c r="J274" s="56" t="n">
        <v>340</v>
      </c>
      <c r="K274" s="56" t="s">
        <v>41</v>
      </c>
      <c r="L274" s="56" t="s">
        <v>41</v>
      </c>
      <c r="M274" s="56" t="s">
        <v>41</v>
      </c>
      <c r="N274" s="56" t="s">
        <v>41</v>
      </c>
      <c r="O274" s="56" t="s">
        <v>41</v>
      </c>
      <c r="P274" s="69" t="n">
        <v>124.1</v>
      </c>
      <c r="Q274" s="119" t="s">
        <v>277</v>
      </c>
      <c r="R274" s="119" t="s">
        <v>277</v>
      </c>
      <c r="S274" s="119" t="s">
        <v>277</v>
      </c>
      <c r="T274" s="119" t="s">
        <v>277</v>
      </c>
      <c r="U274" s="119" t="s">
        <v>277</v>
      </c>
      <c r="V274" s="119" t="s">
        <v>277</v>
      </c>
      <c r="W274" s="47" t="n">
        <f aca="false">SUM(K274:V274)</f>
        <v>124.1</v>
      </c>
    </row>
    <row r="275" customFormat="false" ht="15.75" hidden="false" customHeight="true" outlineLevel="0" collapsed="false">
      <c r="A275" s="102"/>
      <c r="B275" s="90" t="s">
        <v>45</v>
      </c>
      <c r="C275" s="56" t="s">
        <v>43</v>
      </c>
      <c r="D275" s="41" t="s">
        <v>41</v>
      </c>
      <c r="E275" s="40" t="s">
        <v>41</v>
      </c>
      <c r="F275" s="40" t="s">
        <v>41</v>
      </c>
      <c r="G275" s="40" t="s">
        <v>41</v>
      </c>
      <c r="H275" s="67" t="s">
        <v>90</v>
      </c>
      <c r="I275" s="56" t="s">
        <v>97</v>
      </c>
      <c r="J275" s="56" t="n">
        <v>244</v>
      </c>
      <c r="K275" s="56" t="s">
        <v>41</v>
      </c>
      <c r="L275" s="56" t="s">
        <v>41</v>
      </c>
      <c r="M275" s="56" t="s">
        <v>41</v>
      </c>
      <c r="N275" s="56" t="s">
        <v>41</v>
      </c>
      <c r="O275" s="56" t="s">
        <v>41</v>
      </c>
      <c r="P275" s="69" t="n">
        <v>83.4</v>
      </c>
      <c r="Q275" s="119" t="s">
        <v>277</v>
      </c>
      <c r="R275" s="119" t="s">
        <v>277</v>
      </c>
      <c r="S275" s="119" t="s">
        <v>277</v>
      </c>
      <c r="T275" s="119" t="s">
        <v>277</v>
      </c>
      <c r="U275" s="119" t="s">
        <v>277</v>
      </c>
      <c r="V275" s="119" t="s">
        <v>277</v>
      </c>
      <c r="W275" s="47" t="n">
        <f aca="false">SUM(K275:V275)</f>
        <v>83.4</v>
      </c>
    </row>
    <row r="276" customFormat="false" ht="12.75" hidden="false" customHeight="true" outlineLevel="0" collapsed="false">
      <c r="A276" s="102"/>
      <c r="B276" s="90" t="s">
        <v>226</v>
      </c>
      <c r="C276" s="56" t="s">
        <v>43</v>
      </c>
      <c r="D276" s="41" t="s">
        <v>41</v>
      </c>
      <c r="E276" s="40" t="s">
        <v>41</v>
      </c>
      <c r="F276" s="40" t="s">
        <v>41</v>
      </c>
      <c r="G276" s="40" t="s">
        <v>41</v>
      </c>
      <c r="H276" s="67" t="s">
        <v>90</v>
      </c>
      <c r="I276" s="56" t="s">
        <v>97</v>
      </c>
      <c r="J276" s="56" t="n">
        <v>340</v>
      </c>
      <c r="K276" s="56" t="s">
        <v>41</v>
      </c>
      <c r="L276" s="56" t="s">
        <v>41</v>
      </c>
      <c r="M276" s="56" t="s">
        <v>41</v>
      </c>
      <c r="N276" s="56" t="s">
        <v>41</v>
      </c>
      <c r="O276" s="56" t="s">
        <v>41</v>
      </c>
      <c r="P276" s="69" t="n">
        <v>2357.7</v>
      </c>
      <c r="Q276" s="119" t="s">
        <v>277</v>
      </c>
      <c r="R276" s="119" t="s">
        <v>277</v>
      </c>
      <c r="S276" s="119" t="s">
        <v>277</v>
      </c>
      <c r="T276" s="119" t="s">
        <v>277</v>
      </c>
      <c r="U276" s="119" t="s">
        <v>277</v>
      </c>
      <c r="V276" s="119" t="s">
        <v>277</v>
      </c>
      <c r="W276" s="47" t="n">
        <f aca="false">SUM(K276:V276)</f>
        <v>2357.7</v>
      </c>
    </row>
    <row r="277" customFormat="false" ht="15.75" hidden="false" customHeight="true" outlineLevel="0" collapsed="false">
      <c r="A277" s="102"/>
      <c r="B277" s="90" t="s">
        <v>226</v>
      </c>
      <c r="C277" s="56" t="s">
        <v>43</v>
      </c>
      <c r="D277" s="41" t="s">
        <v>41</v>
      </c>
      <c r="E277" s="40" t="s">
        <v>41</v>
      </c>
      <c r="F277" s="40" t="s">
        <v>41</v>
      </c>
      <c r="G277" s="40" t="s">
        <v>41</v>
      </c>
      <c r="H277" s="67" t="s">
        <v>90</v>
      </c>
      <c r="I277" s="56" t="s">
        <v>97</v>
      </c>
      <c r="J277" s="56" t="n">
        <v>244</v>
      </c>
      <c r="K277" s="56" t="s">
        <v>41</v>
      </c>
      <c r="L277" s="56" t="s">
        <v>41</v>
      </c>
      <c r="M277" s="56" t="s">
        <v>41</v>
      </c>
      <c r="N277" s="56" t="s">
        <v>41</v>
      </c>
      <c r="O277" s="56" t="s">
        <v>41</v>
      </c>
      <c r="P277" s="69" t="n">
        <v>1584</v>
      </c>
      <c r="Q277" s="119" t="s">
        <v>277</v>
      </c>
      <c r="R277" s="119" t="s">
        <v>277</v>
      </c>
      <c r="S277" s="119" t="s">
        <v>277</v>
      </c>
      <c r="T277" s="119" t="s">
        <v>277</v>
      </c>
      <c r="U277" s="119" t="s">
        <v>277</v>
      </c>
      <c r="V277" s="119" t="s">
        <v>277</v>
      </c>
      <c r="W277" s="47" t="n">
        <f aca="false">SUM(K277:V277)</f>
        <v>1584</v>
      </c>
    </row>
    <row r="278" customFormat="false" ht="15.75" hidden="false" customHeight="true" outlineLevel="0" collapsed="false">
      <c r="A278" s="102"/>
      <c r="B278" s="90" t="s">
        <v>226</v>
      </c>
      <c r="C278" s="56" t="s">
        <v>43</v>
      </c>
      <c r="D278" s="41" t="s">
        <v>41</v>
      </c>
      <c r="E278" s="40" t="s">
        <v>41</v>
      </c>
      <c r="F278" s="40" t="s">
        <v>41</v>
      </c>
      <c r="G278" s="40" t="s">
        <v>41</v>
      </c>
      <c r="H278" s="67" t="s">
        <v>90</v>
      </c>
      <c r="I278" s="56" t="s">
        <v>97</v>
      </c>
      <c r="J278" s="56" t="n">
        <v>321</v>
      </c>
      <c r="K278" s="56" t="s">
        <v>41</v>
      </c>
      <c r="L278" s="56" t="s">
        <v>41</v>
      </c>
      <c r="M278" s="56" t="s">
        <v>41</v>
      </c>
      <c r="N278" s="56" t="s">
        <v>41</v>
      </c>
      <c r="O278" s="56" t="s">
        <v>41</v>
      </c>
      <c r="P278" s="69" t="n">
        <v>1260.5</v>
      </c>
      <c r="Q278" s="119" t="s">
        <v>277</v>
      </c>
      <c r="R278" s="119" t="s">
        <v>277</v>
      </c>
      <c r="S278" s="119" t="s">
        <v>277</v>
      </c>
      <c r="T278" s="119" t="s">
        <v>277</v>
      </c>
      <c r="U278" s="119" t="s">
        <v>277</v>
      </c>
      <c r="V278" s="119" t="s">
        <v>277</v>
      </c>
      <c r="W278" s="47" t="n">
        <f aca="false">SUM(K278:V278)</f>
        <v>1260.5</v>
      </c>
    </row>
    <row r="279" customFormat="false" ht="15.75" hidden="false" customHeight="true" outlineLevel="0" collapsed="false">
      <c r="A279" s="102"/>
      <c r="B279" s="90" t="s">
        <v>278</v>
      </c>
      <c r="C279" s="56" t="s">
        <v>43</v>
      </c>
      <c r="D279" s="41" t="s">
        <v>41</v>
      </c>
      <c r="E279" s="40" t="s">
        <v>41</v>
      </c>
      <c r="F279" s="40" t="s">
        <v>41</v>
      </c>
      <c r="G279" s="40" t="s">
        <v>41</v>
      </c>
      <c r="H279" s="67" t="s">
        <v>90</v>
      </c>
      <c r="I279" s="56" t="s">
        <v>97</v>
      </c>
      <c r="J279" s="56" t="n">
        <v>321</v>
      </c>
      <c r="K279" s="56" t="s">
        <v>41</v>
      </c>
      <c r="L279" s="56" t="s">
        <v>41</v>
      </c>
      <c r="M279" s="56" t="s">
        <v>41</v>
      </c>
      <c r="N279" s="56" t="s">
        <v>41</v>
      </c>
      <c r="O279" s="56" t="s">
        <v>41</v>
      </c>
      <c r="P279" s="69" t="n">
        <v>66.4</v>
      </c>
      <c r="Q279" s="119" t="s">
        <v>277</v>
      </c>
      <c r="R279" s="119" t="s">
        <v>277</v>
      </c>
      <c r="S279" s="119" t="s">
        <v>277</v>
      </c>
      <c r="T279" s="119" t="s">
        <v>277</v>
      </c>
      <c r="U279" s="119" t="s">
        <v>277</v>
      </c>
      <c r="V279" s="119" t="s">
        <v>277</v>
      </c>
      <c r="W279" s="47" t="n">
        <f aca="false">SUM(K279:V279)</f>
        <v>66.4</v>
      </c>
    </row>
    <row r="280" customFormat="false" ht="15.75" hidden="false" customHeight="true" outlineLevel="0" collapsed="false">
      <c r="A280" s="102"/>
      <c r="B280" s="90" t="s">
        <v>226</v>
      </c>
      <c r="C280" s="56" t="s">
        <v>43</v>
      </c>
      <c r="D280" s="41" t="s">
        <v>41</v>
      </c>
      <c r="E280" s="40" t="s">
        <v>41</v>
      </c>
      <c r="F280" s="40" t="s">
        <v>41</v>
      </c>
      <c r="G280" s="40" t="s">
        <v>41</v>
      </c>
      <c r="H280" s="67" t="s">
        <v>90</v>
      </c>
      <c r="I280" s="56" t="s">
        <v>97</v>
      </c>
      <c r="J280" s="56" t="n">
        <v>323</v>
      </c>
      <c r="K280" s="56" t="s">
        <v>41</v>
      </c>
      <c r="L280" s="56" t="s">
        <v>41</v>
      </c>
      <c r="M280" s="56" t="s">
        <v>41</v>
      </c>
      <c r="N280" s="56" t="s">
        <v>41</v>
      </c>
      <c r="O280" s="56" t="s">
        <v>41</v>
      </c>
      <c r="P280" s="69" t="n">
        <v>19232.5</v>
      </c>
      <c r="Q280" s="119" t="s">
        <v>277</v>
      </c>
      <c r="R280" s="119" t="s">
        <v>277</v>
      </c>
      <c r="S280" s="119" t="s">
        <v>277</v>
      </c>
      <c r="T280" s="119" t="s">
        <v>277</v>
      </c>
      <c r="U280" s="119" t="s">
        <v>277</v>
      </c>
      <c r="V280" s="119" t="s">
        <v>277</v>
      </c>
      <c r="W280" s="47" t="n">
        <f aca="false">SUM(K280:V280)</f>
        <v>19232.5</v>
      </c>
    </row>
    <row r="281" customFormat="false" ht="15.75" hidden="false" customHeight="true" outlineLevel="0" collapsed="false">
      <c r="A281" s="102"/>
      <c r="B281" s="90" t="s">
        <v>278</v>
      </c>
      <c r="C281" s="56" t="s">
        <v>43</v>
      </c>
      <c r="D281" s="41" t="s">
        <v>41</v>
      </c>
      <c r="E281" s="40" t="s">
        <v>41</v>
      </c>
      <c r="F281" s="40" t="s">
        <v>41</v>
      </c>
      <c r="G281" s="40" t="s">
        <v>41</v>
      </c>
      <c r="H281" s="67" t="s">
        <v>90</v>
      </c>
      <c r="I281" s="56" t="s">
        <v>97</v>
      </c>
      <c r="J281" s="56" t="n">
        <v>323</v>
      </c>
      <c r="K281" s="56" t="s">
        <v>41</v>
      </c>
      <c r="L281" s="56" t="s">
        <v>41</v>
      </c>
      <c r="M281" s="56" t="s">
        <v>41</v>
      </c>
      <c r="N281" s="56" t="s">
        <v>41</v>
      </c>
      <c r="O281" s="56" t="s">
        <v>41</v>
      </c>
      <c r="P281" s="69" t="n">
        <v>1012.2</v>
      </c>
      <c r="Q281" s="119" t="s">
        <v>277</v>
      </c>
      <c r="R281" s="119" t="s">
        <v>277</v>
      </c>
      <c r="S281" s="119" t="s">
        <v>277</v>
      </c>
      <c r="T281" s="119" t="s">
        <v>277</v>
      </c>
      <c r="U281" s="119" t="s">
        <v>277</v>
      </c>
      <c r="V281" s="119" t="s">
        <v>277</v>
      </c>
      <c r="W281" s="47" t="n">
        <f aca="false">SUM(K281:V281)</f>
        <v>1012.2</v>
      </c>
    </row>
    <row r="282" customFormat="false" ht="15.75" hidden="false" customHeight="true" outlineLevel="0" collapsed="false">
      <c r="A282" s="102"/>
      <c r="B282" s="90" t="s">
        <v>226</v>
      </c>
      <c r="C282" s="56" t="s">
        <v>43</v>
      </c>
      <c r="D282" s="41" t="s">
        <v>41</v>
      </c>
      <c r="E282" s="40" t="s">
        <v>41</v>
      </c>
      <c r="F282" s="40" t="s">
        <v>41</v>
      </c>
      <c r="G282" s="40" t="s">
        <v>41</v>
      </c>
      <c r="H282" s="67" t="s">
        <v>90</v>
      </c>
      <c r="I282" s="56" t="s">
        <v>97</v>
      </c>
      <c r="J282" s="56" t="n">
        <v>811</v>
      </c>
      <c r="K282" s="56" t="s">
        <v>41</v>
      </c>
      <c r="L282" s="56" t="s">
        <v>41</v>
      </c>
      <c r="M282" s="56" t="s">
        <v>41</v>
      </c>
      <c r="N282" s="56" t="s">
        <v>41</v>
      </c>
      <c r="O282" s="56" t="s">
        <v>41</v>
      </c>
      <c r="P282" s="69" t="n">
        <v>2097.2</v>
      </c>
      <c r="Q282" s="119" t="s">
        <v>277</v>
      </c>
      <c r="R282" s="119" t="s">
        <v>277</v>
      </c>
      <c r="S282" s="119" t="s">
        <v>277</v>
      </c>
      <c r="T282" s="119" t="s">
        <v>277</v>
      </c>
      <c r="U282" s="119" t="s">
        <v>277</v>
      </c>
      <c r="V282" s="119" t="s">
        <v>277</v>
      </c>
      <c r="W282" s="47" t="n">
        <f aca="false">SUM(K282:V282)</f>
        <v>2097.2</v>
      </c>
    </row>
    <row r="283" s="2" customFormat="true" ht="15.75" hidden="false" customHeight="true" outlineLevel="0" collapsed="false">
      <c r="A283" s="102"/>
      <c r="B283" s="90" t="s">
        <v>45</v>
      </c>
      <c r="C283" s="56" t="s">
        <v>43</v>
      </c>
      <c r="D283" s="41" t="s">
        <v>41</v>
      </c>
      <c r="E283" s="40" t="s">
        <v>41</v>
      </c>
      <c r="F283" s="40" t="s">
        <v>41</v>
      </c>
      <c r="G283" s="40" t="s">
        <v>41</v>
      </c>
      <c r="H283" s="67" t="s">
        <v>90</v>
      </c>
      <c r="I283" s="56" t="s">
        <v>97</v>
      </c>
      <c r="J283" s="56" t="n">
        <v>811</v>
      </c>
      <c r="K283" s="56" t="s">
        <v>41</v>
      </c>
      <c r="L283" s="56" t="s">
        <v>41</v>
      </c>
      <c r="M283" s="56" t="s">
        <v>41</v>
      </c>
      <c r="N283" s="56" t="s">
        <v>41</v>
      </c>
      <c r="O283" s="56" t="s">
        <v>41</v>
      </c>
      <c r="P283" s="69" t="n">
        <v>110.3</v>
      </c>
      <c r="Q283" s="119" t="s">
        <v>277</v>
      </c>
      <c r="R283" s="119" t="s">
        <v>277</v>
      </c>
      <c r="S283" s="119" t="s">
        <v>277</v>
      </c>
      <c r="T283" s="119" t="s">
        <v>277</v>
      </c>
      <c r="U283" s="119" t="s">
        <v>277</v>
      </c>
      <c r="V283" s="119" t="s">
        <v>277</v>
      </c>
      <c r="W283" s="47" t="n">
        <f aca="false">SUM(K283:V283)</f>
        <v>110.3</v>
      </c>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c r="EM283" s="31"/>
      <c r="EN283" s="31"/>
      <c r="EO283" s="31"/>
      <c r="EP283" s="31"/>
      <c r="EQ283" s="31"/>
      <c r="ER283" s="31"/>
      <c r="ES283" s="31"/>
      <c r="ET283" s="31"/>
      <c r="EU283" s="31"/>
      <c r="EV283" s="31"/>
      <c r="EW283" s="31"/>
      <c r="EX283" s="31"/>
      <c r="EY283" s="31"/>
      <c r="EZ283" s="31"/>
      <c r="FA283" s="31"/>
      <c r="FB283" s="31"/>
      <c r="FC283" s="31"/>
      <c r="FD283" s="31"/>
      <c r="FE283" s="31"/>
      <c r="FF283" s="31"/>
      <c r="FG283" s="31"/>
      <c r="FH283" s="31"/>
      <c r="FI283" s="31"/>
      <c r="FJ283" s="31"/>
      <c r="FK283" s="31"/>
      <c r="FL283" s="31"/>
      <c r="FM283" s="31"/>
      <c r="FN283" s="31"/>
      <c r="FO283" s="31"/>
      <c r="FP283" s="31"/>
      <c r="FQ283" s="31"/>
      <c r="FR283" s="31"/>
      <c r="FS283" s="31"/>
      <c r="FT283" s="31"/>
      <c r="FU283" s="31"/>
      <c r="FV283" s="31"/>
      <c r="FW283" s="31"/>
      <c r="FX283" s="31"/>
      <c r="FY283" s="31"/>
      <c r="FZ283" s="31"/>
      <c r="GA283" s="31"/>
      <c r="GB283" s="31"/>
      <c r="GC283" s="31"/>
      <c r="GD283" s="31"/>
      <c r="GE283" s="31"/>
      <c r="GF283" s="31"/>
      <c r="GG283" s="31"/>
      <c r="GH283" s="31"/>
      <c r="GI283" s="31"/>
      <c r="GJ283" s="31"/>
      <c r="GK283" s="31"/>
      <c r="GL283" s="31"/>
      <c r="GM283" s="31"/>
      <c r="GN283" s="31"/>
      <c r="GO283" s="31"/>
      <c r="GP283" s="31"/>
      <c r="GQ283" s="31"/>
      <c r="GR283" s="31"/>
      <c r="GS283" s="31"/>
      <c r="GT283" s="31"/>
      <c r="GU283" s="31"/>
      <c r="GV283" s="31"/>
      <c r="GW283" s="31"/>
      <c r="GX283" s="31"/>
      <c r="GY283" s="31"/>
      <c r="GZ283" s="31"/>
      <c r="HA283" s="31"/>
      <c r="HB283" s="31"/>
      <c r="HC283" s="31"/>
    </row>
    <row r="284" s="2" customFormat="true" ht="65.25" hidden="false" customHeight="true" outlineLevel="0" collapsed="false">
      <c r="A284" s="102" t="s">
        <v>279</v>
      </c>
      <c r="B284" s="39" t="s">
        <v>280</v>
      </c>
      <c r="C284" s="40" t="s">
        <v>152</v>
      </c>
      <c r="D284" s="41" t="s">
        <v>41</v>
      </c>
      <c r="E284" s="40" t="s">
        <v>56</v>
      </c>
      <c r="F284" s="40" t="s">
        <v>41</v>
      </c>
      <c r="G284" s="56" t="s">
        <v>41</v>
      </c>
      <c r="H284" s="56" t="s">
        <v>41</v>
      </c>
      <c r="I284" s="56" t="s">
        <v>41</v>
      </c>
      <c r="J284" s="56" t="s">
        <v>41</v>
      </c>
      <c r="K284" s="56" t="s">
        <v>41</v>
      </c>
      <c r="L284" s="56" t="s">
        <v>41</v>
      </c>
      <c r="M284" s="56" t="s">
        <v>41</v>
      </c>
      <c r="N284" s="56" t="s">
        <v>41</v>
      </c>
      <c r="O284" s="56" t="s">
        <v>41</v>
      </c>
      <c r="P284" s="56" t="n">
        <v>368</v>
      </c>
      <c r="Q284" s="56" t="s">
        <v>41</v>
      </c>
      <c r="R284" s="56" t="s">
        <v>41</v>
      </c>
      <c r="S284" s="56" t="s">
        <v>41</v>
      </c>
      <c r="T284" s="56" t="s">
        <v>41</v>
      </c>
      <c r="U284" s="56" t="s">
        <v>41</v>
      </c>
      <c r="V284" s="56" t="s">
        <v>41</v>
      </c>
      <c r="W284" s="78" t="n">
        <f aca="false">SUM(K284:V284)</f>
        <v>368</v>
      </c>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c r="EM284" s="31"/>
      <c r="EN284" s="31"/>
      <c r="EO284" s="31"/>
      <c r="EP284" s="31"/>
      <c r="EQ284" s="31"/>
      <c r="ER284" s="31"/>
      <c r="ES284" s="31"/>
      <c r="ET284" s="31"/>
      <c r="EU284" s="31"/>
      <c r="EV284" s="31"/>
      <c r="EW284" s="31"/>
      <c r="EX284" s="31"/>
      <c r="EY284" s="31"/>
      <c r="EZ284" s="31"/>
      <c r="FA284" s="31"/>
      <c r="FB284" s="31"/>
      <c r="FC284" s="31"/>
      <c r="FD284" s="31"/>
      <c r="FE284" s="31"/>
      <c r="FF284" s="31"/>
      <c r="FG284" s="31"/>
      <c r="FH284" s="31"/>
      <c r="FI284" s="31"/>
      <c r="FJ284" s="31"/>
      <c r="FK284" s="31"/>
      <c r="FL284" s="31"/>
      <c r="FM284" s="31"/>
      <c r="FN284" s="31"/>
      <c r="FO284" s="31"/>
      <c r="FP284" s="31"/>
      <c r="FQ284" s="31"/>
      <c r="FR284" s="31"/>
      <c r="FS284" s="31"/>
      <c r="FT284" s="31"/>
      <c r="FU284" s="31"/>
      <c r="FV284" s="31"/>
      <c r="FW284" s="31"/>
      <c r="FX284" s="31"/>
      <c r="FY284" s="31"/>
      <c r="FZ284" s="31"/>
      <c r="GA284" s="31"/>
      <c r="GB284" s="31"/>
      <c r="GC284" s="31"/>
      <c r="GD284" s="31"/>
      <c r="GE284" s="31"/>
      <c r="GF284" s="31"/>
      <c r="GG284" s="31"/>
      <c r="GH284" s="31"/>
      <c r="GI284" s="31"/>
      <c r="GJ284" s="31"/>
      <c r="GK284" s="31"/>
      <c r="GL284" s="31"/>
      <c r="GM284" s="31"/>
      <c r="GN284" s="31"/>
      <c r="GO284" s="31"/>
      <c r="GP284" s="31"/>
      <c r="GQ284" s="31"/>
      <c r="GR284" s="31"/>
      <c r="GS284" s="31"/>
      <c r="GT284" s="31"/>
      <c r="GU284" s="31"/>
      <c r="GV284" s="31"/>
      <c r="GW284" s="31"/>
      <c r="GX284" s="31"/>
      <c r="GY284" s="31"/>
      <c r="GZ284" s="31"/>
      <c r="HA284" s="31"/>
      <c r="HB284" s="31"/>
      <c r="HC284" s="31"/>
    </row>
    <row r="285" s="2" customFormat="true" ht="56.45" hidden="false" customHeight="true" outlineLevel="0" collapsed="false">
      <c r="A285" s="102" t="s">
        <v>281</v>
      </c>
      <c r="B285" s="39" t="s">
        <v>282</v>
      </c>
      <c r="C285" s="40" t="s">
        <v>152</v>
      </c>
      <c r="D285" s="41" t="s">
        <v>41</v>
      </c>
      <c r="E285" s="40" t="s">
        <v>56</v>
      </c>
      <c r="F285" s="40" t="s">
        <v>252</v>
      </c>
      <c r="G285" s="56" t="s">
        <v>41</v>
      </c>
      <c r="H285" s="56" t="s">
        <v>41</v>
      </c>
      <c r="I285" s="56" t="s">
        <v>41</v>
      </c>
      <c r="J285" s="56" t="s">
        <v>41</v>
      </c>
      <c r="K285" s="56" t="s">
        <v>41</v>
      </c>
      <c r="L285" s="56" t="s">
        <v>41</v>
      </c>
      <c r="M285" s="56" t="s">
        <v>41</v>
      </c>
      <c r="N285" s="56" t="s">
        <v>41</v>
      </c>
      <c r="O285" s="56" t="s">
        <v>41</v>
      </c>
      <c r="P285" s="56" t="s">
        <v>41</v>
      </c>
      <c r="Q285" s="56" t="s">
        <v>41</v>
      </c>
      <c r="R285" s="56" t="s">
        <v>41</v>
      </c>
      <c r="S285" s="56" t="s">
        <v>41</v>
      </c>
      <c r="T285" s="56" t="s">
        <v>41</v>
      </c>
      <c r="U285" s="56" t="s">
        <v>41</v>
      </c>
      <c r="V285" s="56" t="s">
        <v>41</v>
      </c>
      <c r="W285" s="70" t="s">
        <v>41</v>
      </c>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c r="EM285" s="31"/>
      <c r="EN285" s="31"/>
      <c r="EO285" s="31"/>
      <c r="EP285" s="31"/>
      <c r="EQ285" s="31"/>
      <c r="ER285" s="31"/>
      <c r="ES285" s="31"/>
      <c r="ET285" s="31"/>
      <c r="EU285" s="31"/>
      <c r="EV285" s="31"/>
      <c r="EW285" s="31"/>
      <c r="EX285" s="31"/>
      <c r="EY285" s="31"/>
      <c r="EZ285" s="31"/>
      <c r="FA285" s="31"/>
      <c r="FB285" s="31"/>
      <c r="FC285" s="31"/>
      <c r="FD285" s="31"/>
      <c r="FE285" s="31"/>
      <c r="FF285" s="31"/>
      <c r="FG285" s="31"/>
      <c r="FH285" s="31"/>
      <c r="FI285" s="31"/>
      <c r="FJ285" s="31"/>
      <c r="FK285" s="31"/>
      <c r="FL285" s="31"/>
      <c r="FM285" s="31"/>
      <c r="FN285" s="31"/>
      <c r="FO285" s="31"/>
      <c r="FP285" s="31"/>
      <c r="FQ285" s="31"/>
      <c r="FR285" s="31"/>
      <c r="FS285" s="31"/>
      <c r="FT285" s="31"/>
      <c r="FU285" s="31"/>
      <c r="FV285" s="31"/>
      <c r="FW285" s="31"/>
      <c r="FX285" s="31"/>
      <c r="FY285" s="31"/>
      <c r="FZ285" s="31"/>
      <c r="GA285" s="31"/>
      <c r="GB285" s="31"/>
      <c r="GC285" s="31"/>
      <c r="GD285" s="31"/>
      <c r="GE285" s="31"/>
      <c r="GF285" s="31"/>
      <c r="GG285" s="31"/>
      <c r="GH285" s="31"/>
      <c r="GI285" s="31"/>
      <c r="GJ285" s="31"/>
      <c r="GK285" s="31"/>
      <c r="GL285" s="31"/>
      <c r="GM285" s="31"/>
      <c r="GN285" s="31"/>
      <c r="GO285" s="31"/>
      <c r="GP285" s="31"/>
      <c r="GQ285" s="31"/>
      <c r="GR285" s="31"/>
      <c r="GS285" s="31"/>
      <c r="GT285" s="31"/>
      <c r="GU285" s="31"/>
      <c r="GV285" s="31"/>
      <c r="GW285" s="31"/>
      <c r="GX285" s="31"/>
      <c r="GY285" s="31"/>
      <c r="GZ285" s="31"/>
      <c r="HA285" s="31"/>
      <c r="HB285" s="31"/>
      <c r="HC285" s="31"/>
    </row>
    <row r="286" s="2" customFormat="true" ht="17.25" hidden="false" customHeight="true" outlineLevel="0" collapsed="false">
      <c r="A286" s="102"/>
      <c r="B286" s="90" t="s">
        <v>254</v>
      </c>
      <c r="C286" s="56" t="s">
        <v>43</v>
      </c>
      <c r="D286" s="41" t="s">
        <v>41</v>
      </c>
      <c r="E286" s="40" t="s">
        <v>41</v>
      </c>
      <c r="F286" s="40" t="s">
        <v>41</v>
      </c>
      <c r="G286" s="40" t="s">
        <v>41</v>
      </c>
      <c r="H286" s="67" t="s">
        <v>90</v>
      </c>
      <c r="I286" s="56" t="s">
        <v>41</v>
      </c>
      <c r="J286" s="56" t="s">
        <v>41</v>
      </c>
      <c r="K286" s="56" t="s">
        <v>41</v>
      </c>
      <c r="L286" s="56" t="s">
        <v>41</v>
      </c>
      <c r="M286" s="56" t="s">
        <v>41</v>
      </c>
      <c r="N286" s="56" t="s">
        <v>41</v>
      </c>
      <c r="O286" s="56" t="s">
        <v>41</v>
      </c>
      <c r="P286" s="56" t="s">
        <v>41</v>
      </c>
      <c r="Q286" s="69" t="n">
        <f aca="false">Q287+Q288</f>
        <v>11873</v>
      </c>
      <c r="R286" s="69" t="n">
        <f aca="false">R287+R288</f>
        <v>8.8</v>
      </c>
      <c r="S286" s="69" t="n">
        <f aca="false">S287+S288</f>
        <v>0</v>
      </c>
      <c r="T286" s="68" t="n">
        <f aca="false">T287+T288</f>
        <v>0</v>
      </c>
      <c r="U286" s="68" t="n">
        <f aca="false">U287+U288</f>
        <v>0</v>
      </c>
      <c r="V286" s="68" t="n">
        <f aca="false">V287+V288</f>
        <v>0</v>
      </c>
      <c r="W286" s="47" t="n">
        <f aca="false">SUM(K286:V286)</f>
        <v>11881.8</v>
      </c>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c r="EM286" s="31"/>
      <c r="EN286" s="31"/>
      <c r="EO286" s="31"/>
      <c r="EP286" s="31"/>
      <c r="EQ286" s="31"/>
      <c r="ER286" s="31"/>
      <c r="ES286" s="31"/>
      <c r="ET286" s="31"/>
      <c r="EU286" s="31"/>
      <c r="EV286" s="31"/>
      <c r="EW286" s="31"/>
      <c r="EX286" s="31"/>
      <c r="EY286" s="31"/>
      <c r="EZ286" s="31"/>
      <c r="FA286" s="31"/>
      <c r="FB286" s="31"/>
      <c r="FC286" s="31"/>
      <c r="FD286" s="31"/>
      <c r="FE286" s="31"/>
      <c r="FF286" s="31"/>
      <c r="FG286" s="31"/>
      <c r="FH286" s="31"/>
      <c r="FI286" s="31"/>
      <c r="FJ286" s="31"/>
      <c r="FK286" s="31"/>
      <c r="FL286" s="31"/>
      <c r="FM286" s="31"/>
      <c r="FN286" s="31"/>
      <c r="FO286" s="31"/>
      <c r="FP286" s="31"/>
      <c r="FQ286" s="31"/>
      <c r="FR286" s="31"/>
      <c r="FS286" s="31"/>
      <c r="FT286" s="31"/>
      <c r="FU286" s="31"/>
      <c r="FV286" s="31"/>
      <c r="FW286" s="31"/>
      <c r="FX286" s="31"/>
      <c r="FY286" s="31"/>
      <c r="FZ286" s="31"/>
      <c r="GA286" s="31"/>
      <c r="GB286" s="31"/>
      <c r="GC286" s="31"/>
      <c r="GD286" s="31"/>
      <c r="GE286" s="31"/>
      <c r="GF286" s="31"/>
      <c r="GG286" s="31"/>
      <c r="GH286" s="31"/>
      <c r="GI286" s="31"/>
      <c r="GJ286" s="31"/>
      <c r="GK286" s="31"/>
      <c r="GL286" s="31"/>
      <c r="GM286" s="31"/>
      <c r="GN286" s="31"/>
      <c r="GO286" s="31"/>
      <c r="GP286" s="31"/>
      <c r="GQ286" s="31"/>
      <c r="GR286" s="31"/>
      <c r="GS286" s="31"/>
      <c r="GT286" s="31"/>
      <c r="GU286" s="31"/>
      <c r="GV286" s="31"/>
      <c r="GW286" s="31"/>
      <c r="GX286" s="31"/>
      <c r="GY286" s="31"/>
      <c r="GZ286" s="31"/>
      <c r="HA286" s="31"/>
      <c r="HB286" s="31"/>
      <c r="HC286" s="31"/>
    </row>
    <row r="287" s="2" customFormat="true" ht="16.5" hidden="false" customHeight="true" outlineLevel="0" collapsed="false">
      <c r="A287" s="102"/>
      <c r="B287" s="90" t="s">
        <v>45</v>
      </c>
      <c r="C287" s="56" t="s">
        <v>43</v>
      </c>
      <c r="D287" s="41" t="s">
        <v>41</v>
      </c>
      <c r="E287" s="56" t="s">
        <v>41</v>
      </c>
      <c r="F287" s="40" t="s">
        <v>41</v>
      </c>
      <c r="G287" s="40" t="s">
        <v>41</v>
      </c>
      <c r="H287" s="67" t="s">
        <v>90</v>
      </c>
      <c r="I287" s="56" t="s">
        <v>41</v>
      </c>
      <c r="J287" s="56" t="s">
        <v>41</v>
      </c>
      <c r="K287" s="56" t="s">
        <v>41</v>
      </c>
      <c r="L287" s="56" t="s">
        <v>41</v>
      </c>
      <c r="M287" s="56" t="s">
        <v>41</v>
      </c>
      <c r="N287" s="56" t="s">
        <v>41</v>
      </c>
      <c r="O287" s="56" t="s">
        <v>41</v>
      </c>
      <c r="P287" s="56" t="s">
        <v>41</v>
      </c>
      <c r="Q287" s="69" t="n">
        <f aca="false">Q289+Q290+Q291+Q292+Q293</f>
        <v>1938.4</v>
      </c>
      <c r="R287" s="69" t="n">
        <f aca="false">R289+R290+R291+R292+R293</f>
        <v>8.8</v>
      </c>
      <c r="S287" s="69" t="n">
        <f aca="false">S289+S290+S291+S292+S293</f>
        <v>0</v>
      </c>
      <c r="T287" s="68" t="n">
        <f aca="false">T289+T290+T291+T292+T293</f>
        <v>0</v>
      </c>
      <c r="U287" s="68" t="n">
        <f aca="false">U289+U290+U291+U292+U293</f>
        <v>0</v>
      </c>
      <c r="V287" s="68" t="n">
        <f aca="false">V289+V290+V291+V292+V293</f>
        <v>0</v>
      </c>
      <c r="W287" s="47" t="n">
        <f aca="false">SUM(K287:V287)</f>
        <v>1947.2</v>
      </c>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c r="EM287" s="31"/>
      <c r="EN287" s="31"/>
      <c r="EO287" s="31"/>
      <c r="EP287" s="31"/>
      <c r="EQ287" s="31"/>
      <c r="ER287" s="31"/>
      <c r="ES287" s="31"/>
      <c r="ET287" s="31"/>
      <c r="EU287" s="31"/>
      <c r="EV287" s="31"/>
      <c r="EW287" s="31"/>
      <c r="EX287" s="31"/>
      <c r="EY287" s="31"/>
      <c r="EZ287" s="31"/>
      <c r="FA287" s="31"/>
      <c r="FB287" s="31"/>
      <c r="FC287" s="31"/>
      <c r="FD287" s="31"/>
      <c r="FE287" s="31"/>
      <c r="FF287" s="31"/>
      <c r="FG287" s="31"/>
      <c r="FH287" s="31"/>
      <c r="FI287" s="31"/>
      <c r="FJ287" s="31"/>
      <c r="FK287" s="31"/>
      <c r="FL287" s="31"/>
      <c r="FM287" s="31"/>
      <c r="FN287" s="31"/>
      <c r="FO287" s="31"/>
      <c r="FP287" s="31"/>
      <c r="FQ287" s="31"/>
      <c r="FR287" s="31"/>
      <c r="FS287" s="31"/>
      <c r="FT287" s="31"/>
      <c r="FU287" s="31"/>
      <c r="FV287" s="31"/>
      <c r="FW287" s="31"/>
      <c r="FX287" s="31"/>
      <c r="FY287" s="31"/>
      <c r="FZ287" s="31"/>
      <c r="GA287" s="31"/>
      <c r="GB287" s="31"/>
      <c r="GC287" s="31"/>
      <c r="GD287" s="31"/>
      <c r="GE287" s="31"/>
      <c r="GF287" s="31"/>
      <c r="GG287" s="31"/>
      <c r="GH287" s="31"/>
      <c r="GI287" s="31"/>
      <c r="GJ287" s="31"/>
      <c r="GK287" s="31"/>
      <c r="GL287" s="31"/>
      <c r="GM287" s="31"/>
      <c r="GN287" s="31"/>
      <c r="GO287" s="31"/>
      <c r="GP287" s="31"/>
      <c r="GQ287" s="31"/>
      <c r="GR287" s="31"/>
      <c r="GS287" s="31"/>
      <c r="GT287" s="31"/>
      <c r="GU287" s="31"/>
      <c r="GV287" s="31"/>
      <c r="GW287" s="31"/>
      <c r="GX287" s="31"/>
      <c r="GY287" s="31"/>
      <c r="GZ287" s="31"/>
      <c r="HA287" s="31"/>
      <c r="HB287" s="31"/>
      <c r="HC287" s="31"/>
    </row>
    <row r="288" s="2" customFormat="true" ht="17.25" hidden="false" customHeight="true" outlineLevel="0" collapsed="false">
      <c r="A288" s="102"/>
      <c r="B288" s="90" t="s">
        <v>226</v>
      </c>
      <c r="C288" s="56" t="s">
        <v>43</v>
      </c>
      <c r="D288" s="41" t="s">
        <v>41</v>
      </c>
      <c r="E288" s="40" t="s">
        <v>41</v>
      </c>
      <c r="F288" s="40" t="s">
        <v>41</v>
      </c>
      <c r="G288" s="40" t="s">
        <v>41</v>
      </c>
      <c r="H288" s="67" t="s">
        <v>90</v>
      </c>
      <c r="I288" s="56" t="s">
        <v>41</v>
      </c>
      <c r="J288" s="56" t="s">
        <v>41</v>
      </c>
      <c r="K288" s="56" t="s">
        <v>41</v>
      </c>
      <c r="L288" s="56" t="s">
        <v>41</v>
      </c>
      <c r="M288" s="56" t="s">
        <v>41</v>
      </c>
      <c r="N288" s="56" t="s">
        <v>41</v>
      </c>
      <c r="O288" s="56" t="s">
        <v>41</v>
      </c>
      <c r="P288" s="56" t="s">
        <v>41</v>
      </c>
      <c r="Q288" s="69" t="n">
        <f aca="false">Q294+Q295+Q296+Q297+Q298</f>
        <v>9934.6</v>
      </c>
      <c r="R288" s="69" t="n">
        <f aca="false">R294+R295+R296+R297+R298</f>
        <v>0</v>
      </c>
      <c r="S288" s="69" t="n">
        <f aca="false">S294+S295+S296+S297+S298</f>
        <v>0</v>
      </c>
      <c r="T288" s="68" t="n">
        <f aca="false">T294+T295+T296+T297+T298</f>
        <v>0</v>
      </c>
      <c r="U288" s="68" t="n">
        <f aca="false">U294+U295+U296+U297+U298</f>
        <v>0</v>
      </c>
      <c r="V288" s="68" t="n">
        <f aca="false">V294+V295+V296+V297+V298</f>
        <v>0</v>
      </c>
      <c r="W288" s="47" t="n">
        <f aca="false">SUM(K288:V288)</f>
        <v>9934.6</v>
      </c>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c r="EM288" s="31"/>
      <c r="EN288" s="31"/>
      <c r="EO288" s="31"/>
      <c r="EP288" s="31"/>
      <c r="EQ288" s="31"/>
      <c r="ER288" s="31"/>
      <c r="ES288" s="31"/>
      <c r="ET288" s="31"/>
      <c r="EU288" s="31"/>
      <c r="EV288" s="31"/>
      <c r="EW288" s="31"/>
      <c r="EX288" s="31"/>
      <c r="EY288" s="31"/>
      <c r="EZ288" s="31"/>
      <c r="FA288" s="31"/>
      <c r="FB288" s="31"/>
      <c r="FC288" s="31"/>
      <c r="FD288" s="31"/>
      <c r="FE288" s="31"/>
      <c r="FF288" s="31"/>
      <c r="FG288" s="31"/>
      <c r="FH288" s="31"/>
      <c r="FI288" s="31"/>
      <c r="FJ288" s="31"/>
      <c r="FK288" s="31"/>
      <c r="FL288" s="31"/>
      <c r="FM288" s="31"/>
      <c r="FN288" s="31"/>
      <c r="FO288" s="31"/>
      <c r="FP288" s="31"/>
      <c r="FQ288" s="31"/>
      <c r="FR288" s="31"/>
      <c r="FS288" s="31"/>
      <c r="FT288" s="31"/>
      <c r="FU288" s="31"/>
      <c r="FV288" s="31"/>
      <c r="FW288" s="31"/>
      <c r="FX288" s="31"/>
      <c r="FY288" s="31"/>
      <c r="FZ288" s="31"/>
      <c r="GA288" s="31"/>
      <c r="GB288" s="31"/>
      <c r="GC288" s="31"/>
      <c r="GD288" s="31"/>
      <c r="GE288" s="31"/>
      <c r="GF288" s="31"/>
      <c r="GG288" s="31"/>
      <c r="GH288" s="31"/>
      <c r="GI288" s="31"/>
      <c r="GJ288" s="31"/>
      <c r="GK288" s="31"/>
      <c r="GL288" s="31"/>
      <c r="GM288" s="31"/>
      <c r="GN288" s="31"/>
      <c r="GO288" s="31"/>
      <c r="GP288" s="31"/>
      <c r="GQ288" s="31"/>
      <c r="GR288" s="31"/>
      <c r="GS288" s="31"/>
      <c r="GT288" s="31"/>
      <c r="GU288" s="31"/>
      <c r="GV288" s="31"/>
      <c r="GW288" s="31"/>
      <c r="GX288" s="31"/>
      <c r="GY288" s="31"/>
      <c r="GZ288" s="31"/>
      <c r="HA288" s="31"/>
      <c r="HB288" s="31"/>
      <c r="HC288" s="31"/>
    </row>
    <row r="289" s="2" customFormat="true" ht="17.25" hidden="false" customHeight="true" outlineLevel="0" collapsed="false">
      <c r="A289" s="102"/>
      <c r="B289" s="90" t="s">
        <v>45</v>
      </c>
      <c r="C289" s="56" t="s">
        <v>43</v>
      </c>
      <c r="D289" s="41" t="s">
        <v>41</v>
      </c>
      <c r="E289" s="40" t="s">
        <v>41</v>
      </c>
      <c r="F289" s="40" t="s">
        <v>41</v>
      </c>
      <c r="G289" s="40" t="s">
        <v>41</v>
      </c>
      <c r="H289" s="67" t="s">
        <v>90</v>
      </c>
      <c r="I289" s="56" t="s">
        <v>97</v>
      </c>
      <c r="J289" s="56" t="n">
        <v>244</v>
      </c>
      <c r="K289" s="56" t="s">
        <v>41</v>
      </c>
      <c r="L289" s="56" t="s">
        <v>41</v>
      </c>
      <c r="M289" s="56" t="s">
        <v>41</v>
      </c>
      <c r="N289" s="56" t="s">
        <v>41</v>
      </c>
      <c r="O289" s="56" t="s">
        <v>41</v>
      </c>
      <c r="P289" s="56" t="s">
        <v>41</v>
      </c>
      <c r="Q289" s="69" t="n">
        <v>14.1</v>
      </c>
      <c r="R289" s="69" t="n">
        <v>0</v>
      </c>
      <c r="S289" s="56" t="n">
        <v>0</v>
      </c>
      <c r="T289" s="56" t="n">
        <v>0</v>
      </c>
      <c r="U289" s="56" t="n">
        <v>0</v>
      </c>
      <c r="V289" s="56" t="n">
        <v>0</v>
      </c>
      <c r="W289" s="47" t="n">
        <f aca="false">SUM(K289:V289)</f>
        <v>14.1</v>
      </c>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c r="EM289" s="31"/>
      <c r="EN289" s="31"/>
      <c r="EO289" s="31"/>
      <c r="EP289" s="31"/>
      <c r="EQ289" s="31"/>
      <c r="ER289" s="31"/>
      <c r="ES289" s="31"/>
      <c r="ET289" s="31"/>
      <c r="EU289" s="31"/>
      <c r="EV289" s="31"/>
      <c r="EW289" s="31"/>
      <c r="EX289" s="31"/>
      <c r="EY289" s="31"/>
      <c r="EZ289" s="31"/>
      <c r="FA289" s="31"/>
      <c r="FB289" s="31"/>
      <c r="FC289" s="31"/>
      <c r="FD289" s="31"/>
      <c r="FE289" s="31"/>
      <c r="FF289" s="31"/>
      <c r="FG289" s="31"/>
      <c r="FH289" s="31"/>
      <c r="FI289" s="31"/>
      <c r="FJ289" s="31"/>
      <c r="FK289" s="31"/>
      <c r="FL289" s="31"/>
      <c r="FM289" s="31"/>
      <c r="FN289" s="31"/>
      <c r="FO289" s="31"/>
      <c r="FP289" s="31"/>
      <c r="FQ289" s="31"/>
      <c r="FR289" s="31"/>
      <c r="FS289" s="31"/>
      <c r="FT289" s="31"/>
      <c r="FU289" s="31"/>
      <c r="FV289" s="31"/>
      <c r="FW289" s="31"/>
      <c r="FX289" s="31"/>
      <c r="FY289" s="31"/>
      <c r="FZ289" s="31"/>
      <c r="GA289" s="31"/>
      <c r="GB289" s="31"/>
      <c r="GC289" s="31"/>
      <c r="GD289" s="31"/>
      <c r="GE289" s="31"/>
      <c r="GF289" s="31"/>
      <c r="GG289" s="31"/>
      <c r="GH289" s="31"/>
      <c r="GI289" s="31"/>
      <c r="GJ289" s="31"/>
      <c r="GK289" s="31"/>
      <c r="GL289" s="31"/>
      <c r="GM289" s="31"/>
      <c r="GN289" s="31"/>
      <c r="GO289" s="31"/>
      <c r="GP289" s="31"/>
      <c r="GQ289" s="31"/>
      <c r="GR289" s="31"/>
      <c r="GS289" s="31"/>
      <c r="GT289" s="31"/>
      <c r="GU289" s="31"/>
      <c r="GV289" s="31"/>
      <c r="GW289" s="31"/>
      <c r="GX289" s="31"/>
      <c r="GY289" s="31"/>
      <c r="GZ289" s="31"/>
      <c r="HA289" s="31"/>
      <c r="HB289" s="31"/>
      <c r="HC289" s="31"/>
    </row>
    <row r="290" s="2" customFormat="true" ht="19.5" hidden="false" customHeight="true" outlineLevel="0" collapsed="false">
      <c r="A290" s="102"/>
      <c r="B290" s="90" t="s">
        <v>45</v>
      </c>
      <c r="C290" s="56" t="s">
        <v>43</v>
      </c>
      <c r="D290" s="41" t="s">
        <v>41</v>
      </c>
      <c r="E290" s="40" t="s">
        <v>41</v>
      </c>
      <c r="F290" s="40" t="s">
        <v>41</v>
      </c>
      <c r="G290" s="40" t="s">
        <v>41</v>
      </c>
      <c r="H290" s="67" t="s">
        <v>90</v>
      </c>
      <c r="I290" s="56" t="s">
        <v>97</v>
      </c>
      <c r="J290" s="56" t="n">
        <v>323</v>
      </c>
      <c r="K290" s="56" t="s">
        <v>41</v>
      </c>
      <c r="L290" s="56" t="s">
        <v>41</v>
      </c>
      <c r="M290" s="56" t="s">
        <v>41</v>
      </c>
      <c r="N290" s="56" t="s">
        <v>41</v>
      </c>
      <c r="O290" s="56" t="s">
        <v>41</v>
      </c>
      <c r="P290" s="56" t="s">
        <v>41</v>
      </c>
      <c r="Q290" s="69" t="n">
        <f aca="false">1735.7+163.6</f>
        <v>1899.3</v>
      </c>
      <c r="R290" s="56" t="n">
        <v>8.8</v>
      </c>
      <c r="S290" s="56" t="n">
        <v>0</v>
      </c>
      <c r="T290" s="56" t="n">
        <v>0</v>
      </c>
      <c r="U290" s="56" t="n">
        <v>0</v>
      </c>
      <c r="V290" s="56" t="n">
        <v>0</v>
      </c>
      <c r="W290" s="47" t="n">
        <f aca="false">SUM(K290:V290)</f>
        <v>1908.1</v>
      </c>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c r="EM290" s="31"/>
      <c r="EN290" s="31"/>
      <c r="EO290" s="31"/>
      <c r="EP290" s="31"/>
      <c r="EQ290" s="31"/>
      <c r="ER290" s="31"/>
      <c r="ES290" s="31"/>
      <c r="ET290" s="31"/>
      <c r="EU290" s="31"/>
      <c r="EV290" s="31"/>
      <c r="EW290" s="31"/>
      <c r="EX290" s="31"/>
      <c r="EY290" s="31"/>
      <c r="EZ290" s="31"/>
      <c r="FA290" s="31"/>
      <c r="FB290" s="31"/>
      <c r="FC290" s="31"/>
      <c r="FD290" s="31"/>
      <c r="FE290" s="31"/>
      <c r="FF290" s="31"/>
      <c r="FG290" s="31"/>
      <c r="FH290" s="31"/>
      <c r="FI290" s="31"/>
      <c r="FJ290" s="31"/>
      <c r="FK290" s="31"/>
      <c r="FL290" s="31"/>
      <c r="FM290" s="31"/>
      <c r="FN290" s="31"/>
      <c r="FO290" s="31"/>
      <c r="FP290" s="31"/>
      <c r="FQ290" s="31"/>
      <c r="FR290" s="31"/>
      <c r="FS290" s="31"/>
      <c r="FT290" s="31"/>
      <c r="FU290" s="31"/>
      <c r="FV290" s="31"/>
      <c r="FW290" s="31"/>
      <c r="FX290" s="31"/>
      <c r="FY290" s="31"/>
      <c r="FZ290" s="31"/>
      <c r="GA290" s="31"/>
      <c r="GB290" s="31"/>
      <c r="GC290" s="31"/>
      <c r="GD290" s="31"/>
      <c r="GE290" s="31"/>
      <c r="GF290" s="31"/>
      <c r="GG290" s="31"/>
      <c r="GH290" s="31"/>
      <c r="GI290" s="31"/>
      <c r="GJ290" s="31"/>
      <c r="GK290" s="31"/>
      <c r="GL290" s="31"/>
      <c r="GM290" s="31"/>
      <c r="GN290" s="31"/>
      <c r="GO290" s="31"/>
      <c r="GP290" s="31"/>
      <c r="GQ290" s="31"/>
      <c r="GR290" s="31"/>
      <c r="GS290" s="31"/>
      <c r="GT290" s="31"/>
      <c r="GU290" s="31"/>
      <c r="GV290" s="31"/>
      <c r="GW290" s="31"/>
      <c r="GX290" s="31"/>
      <c r="GY290" s="31"/>
      <c r="GZ290" s="31"/>
      <c r="HA290" s="31"/>
      <c r="HB290" s="31"/>
      <c r="HC290" s="31"/>
    </row>
    <row r="291" s="2" customFormat="true" ht="19.5" hidden="false" customHeight="true" outlineLevel="0" collapsed="false">
      <c r="A291" s="102"/>
      <c r="B291" s="90" t="s">
        <v>45</v>
      </c>
      <c r="C291" s="56" t="s">
        <v>43</v>
      </c>
      <c r="D291" s="41" t="s">
        <v>41</v>
      </c>
      <c r="E291" s="40" t="s">
        <v>41</v>
      </c>
      <c r="F291" s="40" t="s">
        <v>41</v>
      </c>
      <c r="G291" s="40" t="s">
        <v>41</v>
      </c>
      <c r="H291" s="67" t="s">
        <v>90</v>
      </c>
      <c r="I291" s="56" t="s">
        <v>97</v>
      </c>
      <c r="J291" s="56" t="n">
        <v>321</v>
      </c>
      <c r="K291" s="56" t="s">
        <v>41</v>
      </c>
      <c r="L291" s="56" t="s">
        <v>41</v>
      </c>
      <c r="M291" s="56" t="s">
        <v>41</v>
      </c>
      <c r="N291" s="56" t="s">
        <v>41</v>
      </c>
      <c r="O291" s="56" t="s">
        <v>41</v>
      </c>
      <c r="P291" s="56" t="s">
        <v>41</v>
      </c>
      <c r="Q291" s="69" t="n">
        <v>0.2</v>
      </c>
      <c r="R291" s="56" t="n">
        <v>0</v>
      </c>
      <c r="S291" s="56" t="n">
        <v>0</v>
      </c>
      <c r="T291" s="56" t="n">
        <v>0</v>
      </c>
      <c r="U291" s="56" t="n">
        <v>0</v>
      </c>
      <c r="V291" s="56" t="n">
        <v>0</v>
      </c>
      <c r="W291" s="47" t="n">
        <f aca="false">SUM(K291:V291)</f>
        <v>0.2</v>
      </c>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c r="EM291" s="31"/>
      <c r="EN291" s="31"/>
      <c r="EO291" s="31"/>
      <c r="EP291" s="31"/>
      <c r="EQ291" s="31"/>
      <c r="ER291" s="31"/>
      <c r="ES291" s="31"/>
      <c r="ET291" s="31"/>
      <c r="EU291" s="31"/>
      <c r="EV291" s="31"/>
      <c r="EW291" s="31"/>
      <c r="EX291" s="31"/>
      <c r="EY291" s="31"/>
      <c r="EZ291" s="31"/>
      <c r="FA291" s="31"/>
      <c r="FB291" s="31"/>
      <c r="FC291" s="31"/>
      <c r="FD291" s="31"/>
      <c r="FE291" s="31"/>
      <c r="FF291" s="31"/>
      <c r="FG291" s="31"/>
      <c r="FH291" s="31"/>
      <c r="FI291" s="31"/>
      <c r="FJ291" s="31"/>
      <c r="FK291" s="31"/>
      <c r="FL291" s="31"/>
      <c r="FM291" s="31"/>
      <c r="FN291" s="31"/>
      <c r="FO291" s="31"/>
      <c r="FP291" s="31"/>
      <c r="FQ291" s="31"/>
      <c r="FR291" s="31"/>
      <c r="FS291" s="31"/>
      <c r="FT291" s="31"/>
      <c r="FU291" s="31"/>
      <c r="FV291" s="31"/>
      <c r="FW291" s="31"/>
      <c r="FX291" s="31"/>
      <c r="FY291" s="31"/>
      <c r="FZ291" s="31"/>
      <c r="GA291" s="31"/>
      <c r="GB291" s="31"/>
      <c r="GC291" s="31"/>
      <c r="GD291" s="31"/>
      <c r="GE291" s="31"/>
      <c r="GF291" s="31"/>
      <c r="GG291" s="31"/>
      <c r="GH291" s="31"/>
      <c r="GI291" s="31"/>
      <c r="GJ291" s="31"/>
      <c r="GK291" s="31"/>
      <c r="GL291" s="31"/>
      <c r="GM291" s="31"/>
      <c r="GN291" s="31"/>
      <c r="GO291" s="31"/>
      <c r="GP291" s="31"/>
      <c r="GQ291" s="31"/>
      <c r="GR291" s="31"/>
      <c r="GS291" s="31"/>
      <c r="GT291" s="31"/>
      <c r="GU291" s="31"/>
      <c r="GV291" s="31"/>
      <c r="GW291" s="31"/>
      <c r="GX291" s="31"/>
      <c r="GY291" s="31"/>
      <c r="GZ291" s="31"/>
      <c r="HA291" s="31"/>
      <c r="HB291" s="31"/>
      <c r="HC291" s="31"/>
    </row>
    <row r="292" s="2" customFormat="true" ht="19.5" hidden="false" customHeight="true" outlineLevel="0" collapsed="false">
      <c r="A292" s="102"/>
      <c r="B292" s="90" t="s">
        <v>45</v>
      </c>
      <c r="C292" s="56" t="s">
        <v>43</v>
      </c>
      <c r="D292" s="41" t="s">
        <v>41</v>
      </c>
      <c r="E292" s="40" t="s">
        <v>41</v>
      </c>
      <c r="F292" s="40" t="s">
        <v>41</v>
      </c>
      <c r="G292" s="40" t="s">
        <v>41</v>
      </c>
      <c r="H292" s="67" t="s">
        <v>90</v>
      </c>
      <c r="I292" s="56" t="s">
        <v>97</v>
      </c>
      <c r="J292" s="56" t="n">
        <v>340</v>
      </c>
      <c r="K292" s="56" t="s">
        <v>41</v>
      </c>
      <c r="L292" s="56" t="s">
        <v>41</v>
      </c>
      <c r="M292" s="56" t="s">
        <v>41</v>
      </c>
      <c r="N292" s="56" t="s">
        <v>41</v>
      </c>
      <c r="O292" s="56" t="s">
        <v>41</v>
      </c>
      <c r="P292" s="56" t="s">
        <v>41</v>
      </c>
      <c r="Q292" s="69" t="n">
        <v>24.8</v>
      </c>
      <c r="R292" s="56" t="n">
        <v>0</v>
      </c>
      <c r="S292" s="56" t="n">
        <v>0</v>
      </c>
      <c r="T292" s="56" t="n">
        <v>0</v>
      </c>
      <c r="U292" s="56" t="n">
        <v>0</v>
      </c>
      <c r="V292" s="56" t="n">
        <v>0</v>
      </c>
      <c r="W292" s="47" t="n">
        <f aca="false">SUM(K292:V292)</f>
        <v>24.8</v>
      </c>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c r="EM292" s="31"/>
      <c r="EN292" s="31"/>
      <c r="EO292" s="31"/>
      <c r="EP292" s="31"/>
      <c r="EQ292" s="31"/>
      <c r="ER292" s="31"/>
      <c r="ES292" s="31"/>
      <c r="ET292" s="31"/>
      <c r="EU292" s="31"/>
      <c r="EV292" s="31"/>
      <c r="EW292" s="31"/>
      <c r="EX292" s="31"/>
      <c r="EY292" s="31"/>
      <c r="EZ292" s="31"/>
      <c r="FA292" s="31"/>
      <c r="FB292" s="31"/>
      <c r="FC292" s="31"/>
      <c r="FD292" s="31"/>
      <c r="FE292" s="31"/>
      <c r="FF292" s="31"/>
      <c r="FG292" s="31"/>
      <c r="FH292" s="31"/>
      <c r="FI292" s="31"/>
      <c r="FJ292" s="31"/>
      <c r="FK292" s="31"/>
      <c r="FL292" s="31"/>
      <c r="FM292" s="31"/>
      <c r="FN292" s="31"/>
      <c r="FO292" s="31"/>
      <c r="FP292" s="31"/>
      <c r="FQ292" s="31"/>
      <c r="FR292" s="31"/>
      <c r="FS292" s="31"/>
      <c r="FT292" s="31"/>
      <c r="FU292" s="31"/>
      <c r="FV292" s="31"/>
      <c r="FW292" s="31"/>
      <c r="FX292" s="31"/>
      <c r="FY292" s="31"/>
      <c r="FZ292" s="31"/>
      <c r="GA292" s="31"/>
      <c r="GB292" s="31"/>
      <c r="GC292" s="31"/>
      <c r="GD292" s="31"/>
      <c r="GE292" s="31"/>
      <c r="GF292" s="31"/>
      <c r="GG292" s="31"/>
      <c r="GH292" s="31"/>
      <c r="GI292" s="31"/>
      <c r="GJ292" s="31"/>
      <c r="GK292" s="31"/>
      <c r="GL292" s="31"/>
      <c r="GM292" s="31"/>
      <c r="GN292" s="31"/>
      <c r="GO292" s="31"/>
      <c r="GP292" s="31"/>
      <c r="GQ292" s="31"/>
      <c r="GR292" s="31"/>
      <c r="GS292" s="31"/>
      <c r="GT292" s="31"/>
      <c r="GU292" s="31"/>
      <c r="GV292" s="31"/>
      <c r="GW292" s="31"/>
      <c r="GX292" s="31"/>
      <c r="GY292" s="31"/>
      <c r="GZ292" s="31"/>
      <c r="HA292" s="31"/>
      <c r="HB292" s="31"/>
      <c r="HC292" s="31"/>
    </row>
    <row r="293" s="2" customFormat="true" ht="19.5" hidden="false" customHeight="true" outlineLevel="0" collapsed="false">
      <c r="A293" s="102"/>
      <c r="B293" s="90" t="s">
        <v>226</v>
      </c>
      <c r="C293" s="56" t="s">
        <v>43</v>
      </c>
      <c r="D293" s="41" t="s">
        <v>41</v>
      </c>
      <c r="E293" s="40" t="s">
        <v>41</v>
      </c>
      <c r="F293" s="40" t="s">
        <v>41</v>
      </c>
      <c r="G293" s="40" t="s">
        <v>41</v>
      </c>
      <c r="H293" s="67" t="s">
        <v>90</v>
      </c>
      <c r="I293" s="56" t="s">
        <v>97</v>
      </c>
      <c r="J293" s="56" t="n">
        <v>811</v>
      </c>
      <c r="K293" s="56" t="s">
        <v>41</v>
      </c>
      <c r="L293" s="56" t="s">
        <v>41</v>
      </c>
      <c r="M293" s="56" t="s">
        <v>41</v>
      </c>
      <c r="N293" s="56" t="s">
        <v>41</v>
      </c>
      <c r="O293" s="56" t="s">
        <v>41</v>
      </c>
      <c r="P293" s="56" t="s">
        <v>41</v>
      </c>
      <c r="Q293" s="69" t="n">
        <v>0</v>
      </c>
      <c r="R293" s="56" t="n">
        <v>0</v>
      </c>
      <c r="S293" s="56" t="n">
        <v>0</v>
      </c>
      <c r="T293" s="56" t="n">
        <v>0</v>
      </c>
      <c r="U293" s="56" t="n">
        <v>0</v>
      </c>
      <c r="V293" s="56" t="n">
        <v>0</v>
      </c>
      <c r="W293" s="47" t="n">
        <f aca="false">SUM(K293:V293)</f>
        <v>0</v>
      </c>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c r="EM293" s="31"/>
      <c r="EN293" s="31"/>
      <c r="EO293" s="31"/>
      <c r="EP293" s="31"/>
      <c r="EQ293" s="31"/>
      <c r="ER293" s="31"/>
      <c r="ES293" s="31"/>
      <c r="ET293" s="31"/>
      <c r="EU293" s="31"/>
      <c r="EV293" s="31"/>
      <c r="EW293" s="31"/>
      <c r="EX293" s="31"/>
      <c r="EY293" s="31"/>
      <c r="EZ293" s="31"/>
      <c r="FA293" s="31"/>
      <c r="FB293" s="31"/>
      <c r="FC293" s="31"/>
      <c r="FD293" s="31"/>
      <c r="FE293" s="31"/>
      <c r="FF293" s="31"/>
      <c r="FG293" s="31"/>
      <c r="FH293" s="31"/>
      <c r="FI293" s="31"/>
      <c r="FJ293" s="31"/>
      <c r="FK293" s="31"/>
      <c r="FL293" s="31"/>
      <c r="FM293" s="31"/>
      <c r="FN293" s="31"/>
      <c r="FO293" s="31"/>
      <c r="FP293" s="31"/>
      <c r="FQ293" s="31"/>
      <c r="FR293" s="31"/>
      <c r="FS293" s="31"/>
      <c r="FT293" s="31"/>
      <c r="FU293" s="31"/>
      <c r="FV293" s="31"/>
      <c r="FW293" s="31"/>
      <c r="FX293" s="31"/>
      <c r="FY293" s="31"/>
      <c r="FZ293" s="31"/>
      <c r="GA293" s="31"/>
      <c r="GB293" s="31"/>
      <c r="GC293" s="31"/>
      <c r="GD293" s="31"/>
      <c r="GE293" s="31"/>
      <c r="GF293" s="31"/>
      <c r="GG293" s="31"/>
      <c r="GH293" s="31"/>
      <c r="GI293" s="31"/>
      <c r="GJ293" s="31"/>
      <c r="GK293" s="31"/>
      <c r="GL293" s="31"/>
      <c r="GM293" s="31"/>
      <c r="GN293" s="31"/>
      <c r="GO293" s="31"/>
      <c r="GP293" s="31"/>
      <c r="GQ293" s="31"/>
      <c r="GR293" s="31"/>
      <c r="GS293" s="31"/>
      <c r="GT293" s="31"/>
      <c r="GU293" s="31"/>
      <c r="GV293" s="31"/>
      <c r="GW293" s="31"/>
      <c r="GX293" s="31"/>
      <c r="GY293" s="31"/>
      <c r="GZ293" s="31"/>
      <c r="HA293" s="31"/>
      <c r="HB293" s="31"/>
      <c r="HC293" s="31"/>
    </row>
    <row r="294" s="2" customFormat="true" ht="19.5" hidden="false" customHeight="true" outlineLevel="0" collapsed="false">
      <c r="A294" s="102"/>
      <c r="B294" s="90" t="s">
        <v>226</v>
      </c>
      <c r="C294" s="56" t="s">
        <v>43</v>
      </c>
      <c r="D294" s="41" t="s">
        <v>41</v>
      </c>
      <c r="E294" s="40" t="s">
        <v>41</v>
      </c>
      <c r="F294" s="40" t="s">
        <v>41</v>
      </c>
      <c r="G294" s="40" t="s">
        <v>41</v>
      </c>
      <c r="H294" s="67" t="s">
        <v>90</v>
      </c>
      <c r="I294" s="56" t="s">
        <v>97</v>
      </c>
      <c r="J294" s="56" t="n">
        <v>244</v>
      </c>
      <c r="K294" s="56" t="s">
        <v>41</v>
      </c>
      <c r="L294" s="56" t="s">
        <v>41</v>
      </c>
      <c r="M294" s="56" t="s">
        <v>41</v>
      </c>
      <c r="N294" s="56" t="s">
        <v>41</v>
      </c>
      <c r="O294" s="56" t="s">
        <v>41</v>
      </c>
      <c r="P294" s="56" t="s">
        <v>41</v>
      </c>
      <c r="Q294" s="69" t="n">
        <v>691.1</v>
      </c>
      <c r="R294" s="56" t="n">
        <v>0</v>
      </c>
      <c r="S294" s="56" t="n">
        <v>0</v>
      </c>
      <c r="T294" s="56" t="n">
        <v>0</v>
      </c>
      <c r="U294" s="56" t="n">
        <v>0</v>
      </c>
      <c r="V294" s="56" t="n">
        <v>0</v>
      </c>
      <c r="W294" s="47" t="n">
        <f aca="false">SUM(K294:V294)</f>
        <v>691.1</v>
      </c>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c r="EM294" s="31"/>
      <c r="EN294" s="31"/>
      <c r="EO294" s="31"/>
      <c r="EP294" s="31"/>
      <c r="EQ294" s="31"/>
      <c r="ER294" s="31"/>
      <c r="ES294" s="31"/>
      <c r="ET294" s="31"/>
      <c r="EU294" s="31"/>
      <c r="EV294" s="31"/>
      <c r="EW294" s="31"/>
      <c r="EX294" s="31"/>
      <c r="EY294" s="31"/>
      <c r="EZ294" s="31"/>
      <c r="FA294" s="31"/>
      <c r="FB294" s="31"/>
      <c r="FC294" s="31"/>
      <c r="FD294" s="31"/>
      <c r="FE294" s="31"/>
      <c r="FF294" s="31"/>
      <c r="FG294" s="31"/>
      <c r="FH294" s="31"/>
      <c r="FI294" s="31"/>
      <c r="FJ294" s="31"/>
      <c r="FK294" s="31"/>
      <c r="FL294" s="31"/>
      <c r="FM294" s="31"/>
      <c r="FN294" s="31"/>
      <c r="FO294" s="31"/>
      <c r="FP294" s="31"/>
      <c r="FQ294" s="31"/>
      <c r="FR294" s="31"/>
      <c r="FS294" s="31"/>
      <c r="FT294" s="31"/>
      <c r="FU294" s="31"/>
      <c r="FV294" s="31"/>
      <c r="FW294" s="31"/>
      <c r="FX294" s="31"/>
      <c r="FY294" s="31"/>
      <c r="FZ294" s="31"/>
      <c r="GA294" s="31"/>
      <c r="GB294" s="31"/>
      <c r="GC294" s="31"/>
      <c r="GD294" s="31"/>
      <c r="GE294" s="31"/>
      <c r="GF294" s="31"/>
      <c r="GG294" s="31"/>
      <c r="GH294" s="31"/>
      <c r="GI294" s="31"/>
      <c r="GJ294" s="31"/>
      <c r="GK294" s="31"/>
      <c r="GL294" s="31"/>
      <c r="GM294" s="31"/>
      <c r="GN294" s="31"/>
      <c r="GO294" s="31"/>
      <c r="GP294" s="31"/>
      <c r="GQ294" s="31"/>
      <c r="GR294" s="31"/>
      <c r="GS294" s="31"/>
      <c r="GT294" s="31"/>
      <c r="GU294" s="31"/>
      <c r="GV294" s="31"/>
      <c r="GW294" s="31"/>
      <c r="GX294" s="31"/>
      <c r="GY294" s="31"/>
      <c r="GZ294" s="31"/>
      <c r="HA294" s="31"/>
      <c r="HB294" s="31"/>
      <c r="HC294" s="31"/>
    </row>
    <row r="295" s="2" customFormat="true" ht="19.5" hidden="false" customHeight="true" outlineLevel="0" collapsed="false">
      <c r="A295" s="102"/>
      <c r="B295" s="90" t="s">
        <v>226</v>
      </c>
      <c r="C295" s="56" t="s">
        <v>43</v>
      </c>
      <c r="D295" s="41" t="s">
        <v>41</v>
      </c>
      <c r="E295" s="40" t="s">
        <v>41</v>
      </c>
      <c r="F295" s="40" t="s">
        <v>41</v>
      </c>
      <c r="G295" s="40" t="s">
        <v>41</v>
      </c>
      <c r="H295" s="67" t="s">
        <v>90</v>
      </c>
      <c r="I295" s="56" t="s">
        <v>97</v>
      </c>
      <c r="J295" s="56" t="n">
        <v>323</v>
      </c>
      <c r="K295" s="56" t="s">
        <v>41</v>
      </c>
      <c r="L295" s="56" t="s">
        <v>41</v>
      </c>
      <c r="M295" s="56" t="s">
        <v>41</v>
      </c>
      <c r="N295" s="56" t="s">
        <v>41</v>
      </c>
      <c r="O295" s="56" t="s">
        <v>41</v>
      </c>
      <c r="P295" s="56" t="s">
        <v>41</v>
      </c>
      <c r="Q295" s="69" t="n">
        <v>8016.1</v>
      </c>
      <c r="R295" s="56" t="n">
        <v>0</v>
      </c>
      <c r="S295" s="56" t="n">
        <v>0</v>
      </c>
      <c r="T295" s="56" t="n">
        <v>0</v>
      </c>
      <c r="U295" s="56" t="n">
        <v>0</v>
      </c>
      <c r="V295" s="56" t="n">
        <v>0</v>
      </c>
      <c r="W295" s="47" t="n">
        <f aca="false">SUM(K295:V295)</f>
        <v>8016.1</v>
      </c>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c r="EM295" s="31"/>
      <c r="EN295" s="31"/>
      <c r="EO295" s="31"/>
      <c r="EP295" s="31"/>
      <c r="EQ295" s="31"/>
      <c r="ER295" s="31"/>
      <c r="ES295" s="31"/>
      <c r="ET295" s="31"/>
      <c r="EU295" s="31"/>
      <c r="EV295" s="31"/>
      <c r="EW295" s="31"/>
      <c r="EX295" s="31"/>
      <c r="EY295" s="31"/>
      <c r="EZ295" s="31"/>
      <c r="FA295" s="31"/>
      <c r="FB295" s="31"/>
      <c r="FC295" s="31"/>
      <c r="FD295" s="31"/>
      <c r="FE295" s="31"/>
      <c r="FF295" s="31"/>
      <c r="FG295" s="31"/>
      <c r="FH295" s="31"/>
      <c r="FI295" s="31"/>
      <c r="FJ295" s="31"/>
      <c r="FK295" s="31"/>
      <c r="FL295" s="31"/>
      <c r="FM295" s="31"/>
      <c r="FN295" s="31"/>
      <c r="FO295" s="31"/>
      <c r="FP295" s="31"/>
      <c r="FQ295" s="31"/>
      <c r="FR295" s="31"/>
      <c r="FS295" s="31"/>
      <c r="FT295" s="31"/>
      <c r="FU295" s="31"/>
      <c r="FV295" s="31"/>
      <c r="FW295" s="31"/>
      <c r="FX295" s="31"/>
      <c r="FY295" s="31"/>
      <c r="FZ295" s="31"/>
      <c r="GA295" s="31"/>
      <c r="GB295" s="31"/>
      <c r="GC295" s="31"/>
      <c r="GD295" s="31"/>
      <c r="GE295" s="31"/>
      <c r="GF295" s="31"/>
      <c r="GG295" s="31"/>
      <c r="GH295" s="31"/>
      <c r="GI295" s="31"/>
      <c r="GJ295" s="31"/>
      <c r="GK295" s="31"/>
      <c r="GL295" s="31"/>
      <c r="GM295" s="31"/>
      <c r="GN295" s="31"/>
      <c r="GO295" s="31"/>
      <c r="GP295" s="31"/>
      <c r="GQ295" s="31"/>
      <c r="GR295" s="31"/>
      <c r="GS295" s="31"/>
      <c r="GT295" s="31"/>
      <c r="GU295" s="31"/>
      <c r="GV295" s="31"/>
      <c r="GW295" s="31"/>
      <c r="GX295" s="31"/>
      <c r="GY295" s="31"/>
      <c r="GZ295" s="31"/>
      <c r="HA295" s="31"/>
      <c r="HB295" s="31"/>
      <c r="HC295" s="31"/>
    </row>
    <row r="296" s="2" customFormat="true" ht="19.5" hidden="false" customHeight="true" outlineLevel="0" collapsed="false">
      <c r="A296" s="102"/>
      <c r="B296" s="90" t="s">
        <v>226</v>
      </c>
      <c r="C296" s="56" t="s">
        <v>43</v>
      </c>
      <c r="D296" s="41" t="s">
        <v>41</v>
      </c>
      <c r="E296" s="40" t="s">
        <v>41</v>
      </c>
      <c r="F296" s="40" t="s">
        <v>41</v>
      </c>
      <c r="G296" s="40" t="s">
        <v>41</v>
      </c>
      <c r="H296" s="67" t="s">
        <v>90</v>
      </c>
      <c r="I296" s="56" t="s">
        <v>97</v>
      </c>
      <c r="J296" s="56" t="n">
        <v>321</v>
      </c>
      <c r="K296" s="56" t="s">
        <v>41</v>
      </c>
      <c r="L296" s="56" t="s">
        <v>41</v>
      </c>
      <c r="M296" s="56" t="s">
        <v>41</v>
      </c>
      <c r="N296" s="56" t="s">
        <v>41</v>
      </c>
      <c r="O296" s="56" t="s">
        <v>41</v>
      </c>
      <c r="P296" s="56" t="s">
        <v>41</v>
      </c>
      <c r="Q296" s="69" t="n">
        <v>10.3</v>
      </c>
      <c r="R296" s="56" t="n">
        <v>0</v>
      </c>
      <c r="S296" s="56" t="n">
        <v>0</v>
      </c>
      <c r="T296" s="56" t="n">
        <v>0</v>
      </c>
      <c r="U296" s="56" t="n">
        <v>0</v>
      </c>
      <c r="V296" s="56" t="n">
        <v>0</v>
      </c>
      <c r="W296" s="47" t="n">
        <f aca="false">SUM(K296:V296)</f>
        <v>10.3</v>
      </c>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c r="EM296" s="31"/>
      <c r="EN296" s="31"/>
      <c r="EO296" s="31"/>
      <c r="EP296" s="31"/>
      <c r="EQ296" s="31"/>
      <c r="ER296" s="31"/>
      <c r="ES296" s="31"/>
      <c r="ET296" s="31"/>
      <c r="EU296" s="31"/>
      <c r="EV296" s="31"/>
      <c r="EW296" s="31"/>
      <c r="EX296" s="31"/>
      <c r="EY296" s="31"/>
      <c r="EZ296" s="31"/>
      <c r="FA296" s="31"/>
      <c r="FB296" s="31"/>
      <c r="FC296" s="31"/>
      <c r="FD296" s="31"/>
      <c r="FE296" s="31"/>
      <c r="FF296" s="31"/>
      <c r="FG296" s="31"/>
      <c r="FH296" s="31"/>
      <c r="FI296" s="31"/>
      <c r="FJ296" s="31"/>
      <c r="FK296" s="31"/>
      <c r="FL296" s="31"/>
      <c r="FM296" s="31"/>
      <c r="FN296" s="31"/>
      <c r="FO296" s="31"/>
      <c r="FP296" s="31"/>
      <c r="FQ296" s="31"/>
      <c r="FR296" s="31"/>
      <c r="FS296" s="31"/>
      <c r="FT296" s="31"/>
      <c r="FU296" s="31"/>
      <c r="FV296" s="31"/>
      <c r="FW296" s="31"/>
      <c r="FX296" s="31"/>
      <c r="FY296" s="31"/>
      <c r="FZ296" s="31"/>
      <c r="GA296" s="31"/>
      <c r="GB296" s="31"/>
      <c r="GC296" s="31"/>
      <c r="GD296" s="31"/>
      <c r="GE296" s="31"/>
      <c r="GF296" s="31"/>
      <c r="GG296" s="31"/>
      <c r="GH296" s="31"/>
      <c r="GI296" s="31"/>
      <c r="GJ296" s="31"/>
      <c r="GK296" s="31"/>
      <c r="GL296" s="31"/>
      <c r="GM296" s="31"/>
      <c r="GN296" s="31"/>
      <c r="GO296" s="31"/>
      <c r="GP296" s="31"/>
      <c r="GQ296" s="31"/>
      <c r="GR296" s="31"/>
      <c r="GS296" s="31"/>
      <c r="GT296" s="31"/>
      <c r="GU296" s="31"/>
      <c r="GV296" s="31"/>
      <c r="GW296" s="31"/>
      <c r="GX296" s="31"/>
      <c r="GY296" s="31"/>
      <c r="GZ296" s="31"/>
      <c r="HA296" s="31"/>
      <c r="HB296" s="31"/>
      <c r="HC296" s="31"/>
    </row>
    <row r="297" s="2" customFormat="true" ht="19.5" hidden="false" customHeight="true" outlineLevel="0" collapsed="false">
      <c r="A297" s="102"/>
      <c r="B297" s="90" t="s">
        <v>226</v>
      </c>
      <c r="C297" s="56" t="s">
        <v>43</v>
      </c>
      <c r="D297" s="41" t="s">
        <v>41</v>
      </c>
      <c r="E297" s="40" t="s">
        <v>41</v>
      </c>
      <c r="F297" s="40" t="s">
        <v>41</v>
      </c>
      <c r="G297" s="40" t="s">
        <v>41</v>
      </c>
      <c r="H297" s="67" t="s">
        <v>90</v>
      </c>
      <c r="I297" s="56" t="s">
        <v>97</v>
      </c>
      <c r="J297" s="56" t="n">
        <v>340</v>
      </c>
      <c r="K297" s="56" t="s">
        <v>41</v>
      </c>
      <c r="L297" s="56" t="s">
        <v>41</v>
      </c>
      <c r="M297" s="56" t="s">
        <v>41</v>
      </c>
      <c r="N297" s="56" t="s">
        <v>41</v>
      </c>
      <c r="O297" s="56" t="s">
        <v>41</v>
      </c>
      <c r="P297" s="56" t="s">
        <v>41</v>
      </c>
      <c r="Q297" s="69" t="n">
        <v>1217.1</v>
      </c>
      <c r="R297" s="56" t="n">
        <v>0</v>
      </c>
      <c r="S297" s="56" t="n">
        <v>0</v>
      </c>
      <c r="T297" s="56" t="n">
        <v>0</v>
      </c>
      <c r="U297" s="56" t="n">
        <v>0</v>
      </c>
      <c r="V297" s="56" t="n">
        <v>0</v>
      </c>
      <c r="W297" s="47" t="n">
        <f aca="false">SUM(K297:V297)</f>
        <v>1217.1</v>
      </c>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c r="EM297" s="31"/>
      <c r="EN297" s="31"/>
      <c r="EO297" s="31"/>
      <c r="EP297" s="31"/>
      <c r="EQ297" s="31"/>
      <c r="ER297" s="31"/>
      <c r="ES297" s="31"/>
      <c r="ET297" s="31"/>
      <c r="EU297" s="31"/>
      <c r="EV297" s="31"/>
      <c r="EW297" s="31"/>
      <c r="EX297" s="31"/>
      <c r="EY297" s="31"/>
      <c r="EZ297" s="31"/>
      <c r="FA297" s="31"/>
      <c r="FB297" s="31"/>
      <c r="FC297" s="31"/>
      <c r="FD297" s="31"/>
      <c r="FE297" s="31"/>
      <c r="FF297" s="31"/>
      <c r="FG297" s="31"/>
      <c r="FH297" s="31"/>
      <c r="FI297" s="31"/>
      <c r="FJ297" s="31"/>
      <c r="FK297" s="31"/>
      <c r="FL297" s="31"/>
      <c r="FM297" s="31"/>
      <c r="FN297" s="31"/>
      <c r="FO297" s="31"/>
      <c r="FP297" s="31"/>
      <c r="FQ297" s="31"/>
      <c r="FR297" s="31"/>
      <c r="FS297" s="31"/>
      <c r="FT297" s="31"/>
      <c r="FU297" s="31"/>
      <c r="FV297" s="31"/>
      <c r="FW297" s="31"/>
      <c r="FX297" s="31"/>
      <c r="FY297" s="31"/>
      <c r="FZ297" s="31"/>
      <c r="GA297" s="31"/>
      <c r="GB297" s="31"/>
      <c r="GC297" s="31"/>
      <c r="GD297" s="31"/>
      <c r="GE297" s="31"/>
      <c r="GF297" s="31"/>
      <c r="GG297" s="31"/>
      <c r="GH297" s="31"/>
      <c r="GI297" s="31"/>
      <c r="GJ297" s="31"/>
      <c r="GK297" s="31"/>
      <c r="GL297" s="31"/>
      <c r="GM297" s="31"/>
      <c r="GN297" s="31"/>
      <c r="GO297" s="31"/>
      <c r="GP297" s="31"/>
      <c r="GQ297" s="31"/>
      <c r="GR297" s="31"/>
      <c r="GS297" s="31"/>
      <c r="GT297" s="31"/>
      <c r="GU297" s="31"/>
      <c r="GV297" s="31"/>
      <c r="GW297" s="31"/>
      <c r="GX297" s="31"/>
      <c r="GY297" s="31"/>
      <c r="GZ297" s="31"/>
      <c r="HA297" s="31"/>
      <c r="HB297" s="31"/>
      <c r="HC297" s="31"/>
    </row>
    <row r="298" s="2" customFormat="true" ht="19.5" hidden="false" customHeight="true" outlineLevel="0" collapsed="false">
      <c r="A298" s="120"/>
      <c r="B298" s="90" t="s">
        <v>226</v>
      </c>
      <c r="C298" s="56" t="s">
        <v>43</v>
      </c>
      <c r="D298" s="41" t="s">
        <v>41</v>
      </c>
      <c r="E298" s="40" t="s">
        <v>41</v>
      </c>
      <c r="F298" s="40" t="s">
        <v>41</v>
      </c>
      <c r="G298" s="40" t="s">
        <v>41</v>
      </c>
      <c r="H298" s="67" t="s">
        <v>90</v>
      </c>
      <c r="I298" s="56" t="s">
        <v>97</v>
      </c>
      <c r="J298" s="56" t="n">
        <v>811</v>
      </c>
      <c r="K298" s="56" t="s">
        <v>41</v>
      </c>
      <c r="L298" s="56" t="s">
        <v>41</v>
      </c>
      <c r="M298" s="56" t="s">
        <v>41</v>
      </c>
      <c r="N298" s="56" t="s">
        <v>41</v>
      </c>
      <c r="O298" s="56" t="s">
        <v>41</v>
      </c>
      <c r="P298" s="56" t="s">
        <v>41</v>
      </c>
      <c r="Q298" s="69" t="n">
        <v>0</v>
      </c>
      <c r="R298" s="56" t="n">
        <v>0</v>
      </c>
      <c r="S298" s="56" t="n">
        <v>0</v>
      </c>
      <c r="T298" s="56" t="n">
        <v>0</v>
      </c>
      <c r="U298" s="56" t="n">
        <v>0</v>
      </c>
      <c r="V298" s="56" t="n">
        <v>0</v>
      </c>
      <c r="W298" s="47" t="n">
        <f aca="false">SUM(K298:V298)</f>
        <v>0</v>
      </c>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c r="EM298" s="31"/>
      <c r="EN298" s="31"/>
      <c r="EO298" s="31"/>
      <c r="EP298" s="31"/>
      <c r="EQ298" s="31"/>
      <c r="ER298" s="31"/>
      <c r="ES298" s="31"/>
      <c r="ET298" s="31"/>
      <c r="EU298" s="31"/>
      <c r="EV298" s="31"/>
      <c r="EW298" s="31"/>
      <c r="EX298" s="31"/>
      <c r="EY298" s="31"/>
      <c r="EZ298" s="31"/>
      <c r="FA298" s="31"/>
      <c r="FB298" s="31"/>
      <c r="FC298" s="31"/>
      <c r="FD298" s="31"/>
      <c r="FE298" s="31"/>
      <c r="FF298" s="31"/>
      <c r="FG298" s="31"/>
      <c r="FH298" s="31"/>
      <c r="FI298" s="31"/>
      <c r="FJ298" s="31"/>
      <c r="FK298" s="31"/>
      <c r="FL298" s="31"/>
      <c r="FM298" s="31"/>
      <c r="FN298" s="31"/>
      <c r="FO298" s="31"/>
      <c r="FP298" s="31"/>
      <c r="FQ298" s="31"/>
      <c r="FR298" s="31"/>
      <c r="FS298" s="31"/>
      <c r="FT298" s="31"/>
      <c r="FU298" s="31"/>
      <c r="FV298" s="31"/>
      <c r="FW298" s="31"/>
      <c r="FX298" s="31"/>
      <c r="FY298" s="31"/>
      <c r="FZ298" s="31"/>
      <c r="GA298" s="31"/>
      <c r="GB298" s="31"/>
      <c r="GC298" s="31"/>
      <c r="GD298" s="31"/>
      <c r="GE298" s="31"/>
      <c r="GF298" s="31"/>
      <c r="GG298" s="31"/>
      <c r="GH298" s="31"/>
      <c r="GI298" s="31"/>
      <c r="GJ298" s="31"/>
      <c r="GK298" s="31"/>
      <c r="GL298" s="31"/>
      <c r="GM298" s="31"/>
      <c r="GN298" s="31"/>
      <c r="GO298" s="31"/>
      <c r="GP298" s="31"/>
      <c r="GQ298" s="31"/>
      <c r="GR298" s="31"/>
      <c r="GS298" s="31"/>
      <c r="GT298" s="31"/>
      <c r="GU298" s="31"/>
      <c r="GV298" s="31"/>
      <c r="GW298" s="31"/>
      <c r="GX298" s="31"/>
      <c r="GY298" s="31"/>
      <c r="GZ298" s="31"/>
      <c r="HA298" s="31"/>
      <c r="HB298" s="31"/>
      <c r="HC298" s="31"/>
    </row>
    <row r="299" s="2" customFormat="true" ht="69" hidden="false" customHeight="true" outlineLevel="0" collapsed="false">
      <c r="A299" s="102" t="s">
        <v>283</v>
      </c>
      <c r="B299" s="39" t="s">
        <v>284</v>
      </c>
      <c r="C299" s="56" t="s">
        <v>43</v>
      </c>
      <c r="D299" s="41" t="s">
        <v>41</v>
      </c>
      <c r="E299" s="40" t="s">
        <v>41</v>
      </c>
      <c r="F299" s="40" t="s">
        <v>41</v>
      </c>
      <c r="G299" s="40" t="s">
        <v>41</v>
      </c>
      <c r="H299" s="67" t="s">
        <v>90</v>
      </c>
      <c r="I299" s="56" t="s">
        <v>41</v>
      </c>
      <c r="J299" s="56" t="s">
        <v>41</v>
      </c>
      <c r="K299" s="56" t="s">
        <v>41</v>
      </c>
      <c r="L299" s="56" t="s">
        <v>41</v>
      </c>
      <c r="M299" s="56" t="s">
        <v>41</v>
      </c>
      <c r="N299" s="56" t="s">
        <v>41</v>
      </c>
      <c r="O299" s="56" t="s">
        <v>41</v>
      </c>
      <c r="P299" s="56" t="s">
        <v>41</v>
      </c>
      <c r="Q299" s="60" t="n">
        <v>702</v>
      </c>
      <c r="R299" s="56" t="s">
        <v>41</v>
      </c>
      <c r="S299" s="56" t="s">
        <v>41</v>
      </c>
      <c r="T299" s="56" t="s">
        <v>41</v>
      </c>
      <c r="U299" s="56" t="s">
        <v>41</v>
      </c>
      <c r="V299" s="56" t="s">
        <v>41</v>
      </c>
      <c r="W299" s="78" t="n">
        <f aca="false">SUM(K299:V299)</f>
        <v>702</v>
      </c>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c r="EM299" s="31"/>
      <c r="EN299" s="31"/>
      <c r="EO299" s="31"/>
      <c r="EP299" s="31"/>
      <c r="EQ299" s="31"/>
      <c r="ER299" s="31"/>
      <c r="ES299" s="31"/>
      <c r="ET299" s="31"/>
      <c r="EU299" s="31"/>
      <c r="EV299" s="31"/>
      <c r="EW299" s="31"/>
      <c r="EX299" s="31"/>
      <c r="EY299" s="31"/>
      <c r="EZ299" s="31"/>
      <c r="FA299" s="31"/>
      <c r="FB299" s="31"/>
      <c r="FC299" s="31"/>
      <c r="FD299" s="31"/>
      <c r="FE299" s="31"/>
      <c r="FF299" s="31"/>
      <c r="FG299" s="31"/>
      <c r="FH299" s="31"/>
      <c r="FI299" s="31"/>
      <c r="FJ299" s="31"/>
      <c r="FK299" s="31"/>
      <c r="FL299" s="31"/>
      <c r="FM299" s="31"/>
      <c r="FN299" s="31"/>
      <c r="FO299" s="31"/>
      <c r="FP299" s="31"/>
      <c r="FQ299" s="31"/>
      <c r="FR299" s="31"/>
      <c r="FS299" s="31"/>
      <c r="FT299" s="31"/>
      <c r="FU299" s="31"/>
      <c r="FV299" s="31"/>
      <c r="FW299" s="31"/>
      <c r="FX299" s="31"/>
      <c r="FY299" s="31"/>
      <c r="FZ299" s="31"/>
      <c r="GA299" s="31"/>
      <c r="GB299" s="31"/>
      <c r="GC299" s="31"/>
      <c r="GD299" s="31"/>
      <c r="GE299" s="31"/>
      <c r="GF299" s="31"/>
      <c r="GG299" s="31"/>
      <c r="GH299" s="31"/>
      <c r="GI299" s="31"/>
      <c r="GJ299" s="31"/>
      <c r="GK299" s="31"/>
      <c r="GL299" s="31"/>
      <c r="GM299" s="31"/>
      <c r="GN299" s="31"/>
      <c r="GO299" s="31"/>
      <c r="GP299" s="31"/>
      <c r="GQ299" s="31"/>
      <c r="GR299" s="31"/>
      <c r="GS299" s="31"/>
      <c r="GT299" s="31"/>
      <c r="GU299" s="31"/>
      <c r="GV299" s="31"/>
      <c r="GW299" s="31"/>
      <c r="GX299" s="31"/>
      <c r="GY299" s="31"/>
      <c r="GZ299" s="31"/>
      <c r="HA299" s="31"/>
      <c r="HB299" s="31"/>
      <c r="HC299" s="31"/>
    </row>
    <row r="300" s="2" customFormat="true" ht="62.25" hidden="false" customHeight="true" outlineLevel="0" collapsed="false">
      <c r="A300" s="102" t="s">
        <v>285</v>
      </c>
      <c r="B300" s="63" t="s">
        <v>286</v>
      </c>
      <c r="C300" s="40" t="s">
        <v>41</v>
      </c>
      <c r="D300" s="41" t="s">
        <v>41</v>
      </c>
      <c r="E300" s="40" t="s">
        <v>41</v>
      </c>
      <c r="F300" s="40" t="s">
        <v>252</v>
      </c>
      <c r="G300" s="40" t="s">
        <v>49</v>
      </c>
      <c r="H300" s="56" t="s">
        <v>41</v>
      </c>
      <c r="I300" s="56" t="s">
        <v>41</v>
      </c>
      <c r="J300" s="56" t="s">
        <v>41</v>
      </c>
      <c r="K300" s="56" t="s">
        <v>41</v>
      </c>
      <c r="L300" s="56" t="s">
        <v>41</v>
      </c>
      <c r="M300" s="56" t="s">
        <v>41</v>
      </c>
      <c r="N300" s="56" t="s">
        <v>41</v>
      </c>
      <c r="O300" s="56" t="s">
        <v>41</v>
      </c>
      <c r="P300" s="56" t="s">
        <v>41</v>
      </c>
      <c r="Q300" s="56" t="s">
        <v>41</v>
      </c>
      <c r="R300" s="56" t="s">
        <v>41</v>
      </c>
      <c r="S300" s="56" t="s">
        <v>41</v>
      </c>
      <c r="T300" s="56" t="s">
        <v>41</v>
      </c>
      <c r="U300" s="56" t="s">
        <v>41</v>
      </c>
      <c r="V300" s="56" t="s">
        <v>41</v>
      </c>
      <c r="W300" s="70" t="s">
        <v>41</v>
      </c>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c r="EM300" s="31"/>
      <c r="EN300" s="31"/>
      <c r="EO300" s="31"/>
      <c r="EP300" s="31"/>
      <c r="EQ300" s="31"/>
      <c r="ER300" s="31"/>
      <c r="ES300" s="31"/>
      <c r="ET300" s="31"/>
      <c r="EU300" s="31"/>
      <c r="EV300" s="31"/>
      <c r="EW300" s="31"/>
      <c r="EX300" s="31"/>
      <c r="EY300" s="31"/>
      <c r="EZ300" s="31"/>
      <c r="FA300" s="31"/>
      <c r="FB300" s="31"/>
      <c r="FC300" s="31"/>
      <c r="FD300" s="31"/>
      <c r="FE300" s="31"/>
      <c r="FF300" s="31"/>
      <c r="FG300" s="31"/>
      <c r="FH300" s="31"/>
      <c r="FI300" s="31"/>
      <c r="FJ300" s="31"/>
      <c r="FK300" s="31"/>
      <c r="FL300" s="31"/>
      <c r="FM300" s="31"/>
      <c r="FN300" s="31"/>
      <c r="FO300" s="31"/>
      <c r="FP300" s="31"/>
      <c r="FQ300" s="31"/>
      <c r="FR300" s="31"/>
      <c r="FS300" s="31"/>
      <c r="FT300" s="31"/>
      <c r="FU300" s="31"/>
      <c r="FV300" s="31"/>
      <c r="FW300" s="31"/>
      <c r="FX300" s="31"/>
      <c r="FY300" s="31"/>
      <c r="FZ300" s="31"/>
      <c r="GA300" s="31"/>
      <c r="GB300" s="31"/>
      <c r="GC300" s="31"/>
      <c r="GD300" s="31"/>
      <c r="GE300" s="31"/>
      <c r="GF300" s="31"/>
      <c r="GG300" s="31"/>
      <c r="GH300" s="31"/>
      <c r="GI300" s="31"/>
      <c r="GJ300" s="31"/>
      <c r="GK300" s="31"/>
      <c r="GL300" s="31"/>
      <c r="GM300" s="31"/>
      <c r="GN300" s="31"/>
      <c r="GO300" s="31"/>
      <c r="GP300" s="31"/>
      <c r="GQ300" s="31"/>
      <c r="GR300" s="31"/>
      <c r="GS300" s="31"/>
      <c r="GT300" s="31"/>
      <c r="GU300" s="31"/>
      <c r="GV300" s="31"/>
      <c r="GW300" s="31"/>
      <c r="GX300" s="31"/>
      <c r="GY300" s="31"/>
      <c r="GZ300" s="31"/>
      <c r="HA300" s="31"/>
      <c r="HB300" s="31"/>
      <c r="HC300" s="31"/>
    </row>
    <row r="301" s="2" customFormat="true" ht="15.75" hidden="false" customHeight="true" outlineLevel="0" collapsed="false">
      <c r="A301" s="102"/>
      <c r="B301" s="90" t="s">
        <v>254</v>
      </c>
      <c r="C301" s="56" t="s">
        <v>43</v>
      </c>
      <c r="D301" s="41" t="s">
        <v>41</v>
      </c>
      <c r="E301" s="40" t="s">
        <v>41</v>
      </c>
      <c r="F301" s="40" t="s">
        <v>41</v>
      </c>
      <c r="G301" s="40" t="s">
        <v>41</v>
      </c>
      <c r="H301" s="67" t="s">
        <v>90</v>
      </c>
      <c r="I301" s="40" t="s">
        <v>41</v>
      </c>
      <c r="J301" s="40" t="s">
        <v>41</v>
      </c>
      <c r="K301" s="56" t="s">
        <v>41</v>
      </c>
      <c r="L301" s="56" t="s">
        <v>41</v>
      </c>
      <c r="M301" s="56" t="s">
        <v>41</v>
      </c>
      <c r="N301" s="56" t="s">
        <v>41</v>
      </c>
      <c r="O301" s="56" t="s">
        <v>41</v>
      </c>
      <c r="P301" s="56" t="s">
        <v>41</v>
      </c>
      <c r="Q301" s="56" t="s">
        <v>41</v>
      </c>
      <c r="R301" s="56" t="s">
        <v>41</v>
      </c>
      <c r="S301" s="56" t="s">
        <v>41</v>
      </c>
      <c r="T301" s="59" t="n">
        <f aca="false">T303</f>
        <v>0</v>
      </c>
      <c r="U301" s="56" t="s">
        <v>41</v>
      </c>
      <c r="V301" s="56" t="s">
        <v>41</v>
      </c>
      <c r="W301" s="121" t="str">
        <f aca="false">W303</f>
        <v>Х</v>
      </c>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c r="EM301" s="31"/>
      <c r="EN301" s="31"/>
      <c r="EO301" s="31"/>
      <c r="EP301" s="31"/>
      <c r="EQ301" s="31"/>
      <c r="ER301" s="31"/>
      <c r="ES301" s="31"/>
      <c r="ET301" s="31"/>
      <c r="EU301" s="31"/>
      <c r="EV301" s="31"/>
      <c r="EW301" s="31"/>
      <c r="EX301" s="31"/>
      <c r="EY301" s="31"/>
      <c r="EZ301" s="31"/>
      <c r="FA301" s="31"/>
      <c r="FB301" s="31"/>
      <c r="FC301" s="31"/>
      <c r="FD301" s="31"/>
      <c r="FE301" s="31"/>
      <c r="FF301" s="31"/>
      <c r="FG301" s="31"/>
      <c r="FH301" s="31"/>
      <c r="FI301" s="31"/>
      <c r="FJ301" s="31"/>
      <c r="FK301" s="31"/>
      <c r="FL301" s="31"/>
      <c r="FM301" s="31"/>
      <c r="FN301" s="31"/>
      <c r="FO301" s="31"/>
      <c r="FP301" s="31"/>
      <c r="FQ301" s="31"/>
      <c r="FR301" s="31"/>
      <c r="FS301" s="31"/>
      <c r="FT301" s="31"/>
      <c r="FU301" s="31"/>
      <c r="FV301" s="31"/>
      <c r="FW301" s="31"/>
      <c r="FX301" s="31"/>
      <c r="FY301" s="31"/>
      <c r="FZ301" s="31"/>
      <c r="GA301" s="31"/>
      <c r="GB301" s="31"/>
      <c r="GC301" s="31"/>
      <c r="GD301" s="31"/>
      <c r="GE301" s="31"/>
      <c r="GF301" s="31"/>
      <c r="GG301" s="31"/>
      <c r="GH301" s="31"/>
      <c r="GI301" s="31"/>
      <c r="GJ301" s="31"/>
      <c r="GK301" s="31"/>
      <c r="GL301" s="31"/>
      <c r="GM301" s="31"/>
      <c r="GN301" s="31"/>
      <c r="GO301" s="31"/>
      <c r="GP301" s="31"/>
      <c r="GQ301" s="31"/>
      <c r="GR301" s="31"/>
      <c r="GS301" s="31"/>
      <c r="GT301" s="31"/>
      <c r="GU301" s="31"/>
      <c r="GV301" s="31"/>
      <c r="GW301" s="31"/>
      <c r="GX301" s="31"/>
      <c r="GY301" s="31"/>
      <c r="GZ301" s="31"/>
      <c r="HA301" s="31"/>
      <c r="HB301" s="31"/>
      <c r="HC301" s="31"/>
    </row>
    <row r="302" s="2" customFormat="true" ht="17.25" hidden="false" customHeight="true" outlineLevel="0" collapsed="false">
      <c r="A302" s="102"/>
      <c r="B302" s="90" t="s">
        <v>45</v>
      </c>
      <c r="C302" s="56" t="s">
        <v>43</v>
      </c>
      <c r="D302" s="41" t="s">
        <v>41</v>
      </c>
      <c r="E302" s="40" t="s">
        <v>41</v>
      </c>
      <c r="F302" s="40" t="s">
        <v>41</v>
      </c>
      <c r="G302" s="40" t="s">
        <v>41</v>
      </c>
      <c r="H302" s="67" t="s">
        <v>90</v>
      </c>
      <c r="I302" s="40" t="s">
        <v>41</v>
      </c>
      <c r="J302" s="40" t="s">
        <v>41</v>
      </c>
      <c r="K302" s="56" t="s">
        <v>41</v>
      </c>
      <c r="L302" s="56" t="s">
        <v>41</v>
      </c>
      <c r="M302" s="56" t="s">
        <v>41</v>
      </c>
      <c r="N302" s="56" t="s">
        <v>41</v>
      </c>
      <c r="O302" s="56" t="s">
        <v>41</v>
      </c>
      <c r="P302" s="56" t="s">
        <v>41</v>
      </c>
      <c r="Q302" s="56" t="s">
        <v>41</v>
      </c>
      <c r="R302" s="56" t="s">
        <v>41</v>
      </c>
      <c r="S302" s="56" t="s">
        <v>41</v>
      </c>
      <c r="T302" s="56" t="s">
        <v>41</v>
      </c>
      <c r="U302" s="56" t="s">
        <v>41</v>
      </c>
      <c r="V302" s="56" t="s">
        <v>41</v>
      </c>
      <c r="W302" s="70" t="s">
        <v>41</v>
      </c>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c r="EM302" s="31"/>
      <c r="EN302" s="31"/>
      <c r="EO302" s="31"/>
      <c r="EP302" s="31"/>
      <c r="EQ302" s="31"/>
      <c r="ER302" s="31"/>
      <c r="ES302" s="31"/>
      <c r="ET302" s="31"/>
      <c r="EU302" s="31"/>
      <c r="EV302" s="31"/>
      <c r="EW302" s="31"/>
      <c r="EX302" s="31"/>
      <c r="EY302" s="31"/>
      <c r="EZ302" s="31"/>
      <c r="FA302" s="31"/>
      <c r="FB302" s="31"/>
      <c r="FC302" s="31"/>
      <c r="FD302" s="31"/>
      <c r="FE302" s="31"/>
      <c r="FF302" s="31"/>
      <c r="FG302" s="31"/>
      <c r="FH302" s="31"/>
      <c r="FI302" s="31"/>
      <c r="FJ302" s="31"/>
      <c r="FK302" s="31"/>
      <c r="FL302" s="31"/>
      <c r="FM302" s="31"/>
      <c r="FN302" s="31"/>
      <c r="FO302" s="31"/>
      <c r="FP302" s="31"/>
      <c r="FQ302" s="31"/>
      <c r="FR302" s="31"/>
      <c r="FS302" s="31"/>
      <c r="FT302" s="31"/>
      <c r="FU302" s="31"/>
      <c r="FV302" s="31"/>
      <c r="FW302" s="31"/>
      <c r="FX302" s="31"/>
      <c r="FY302" s="31"/>
      <c r="FZ302" s="31"/>
      <c r="GA302" s="31"/>
      <c r="GB302" s="31"/>
      <c r="GC302" s="31"/>
      <c r="GD302" s="31"/>
      <c r="GE302" s="31"/>
      <c r="GF302" s="31"/>
      <c r="GG302" s="31"/>
      <c r="GH302" s="31"/>
      <c r="GI302" s="31"/>
      <c r="GJ302" s="31"/>
      <c r="GK302" s="31"/>
      <c r="GL302" s="31"/>
      <c r="GM302" s="31"/>
      <c r="GN302" s="31"/>
      <c r="GO302" s="31"/>
      <c r="GP302" s="31"/>
      <c r="GQ302" s="31"/>
      <c r="GR302" s="31"/>
      <c r="GS302" s="31"/>
      <c r="GT302" s="31"/>
      <c r="GU302" s="31"/>
      <c r="GV302" s="31"/>
      <c r="GW302" s="31"/>
      <c r="GX302" s="31"/>
      <c r="GY302" s="31"/>
      <c r="GZ302" s="31"/>
      <c r="HA302" s="31"/>
      <c r="HB302" s="31"/>
      <c r="HC302" s="31"/>
    </row>
    <row r="303" s="2" customFormat="true" ht="15" hidden="false" customHeight="true" outlineLevel="0" collapsed="false">
      <c r="A303" s="102"/>
      <c r="B303" s="90" t="s">
        <v>226</v>
      </c>
      <c r="C303" s="56" t="s">
        <v>43</v>
      </c>
      <c r="D303" s="41" t="s">
        <v>41</v>
      </c>
      <c r="E303" s="40" t="s">
        <v>41</v>
      </c>
      <c r="F303" s="40" t="s">
        <v>41</v>
      </c>
      <c r="G303" s="40" t="s">
        <v>41</v>
      </c>
      <c r="H303" s="67" t="s">
        <v>90</v>
      </c>
      <c r="I303" s="40" t="s">
        <v>41</v>
      </c>
      <c r="J303" s="40" t="s">
        <v>41</v>
      </c>
      <c r="K303" s="56" t="s">
        <v>41</v>
      </c>
      <c r="L303" s="56" t="s">
        <v>41</v>
      </c>
      <c r="M303" s="56" t="s">
        <v>41</v>
      </c>
      <c r="N303" s="56" t="s">
        <v>41</v>
      </c>
      <c r="O303" s="56" t="s">
        <v>41</v>
      </c>
      <c r="P303" s="56" t="s">
        <v>41</v>
      </c>
      <c r="Q303" s="56" t="s">
        <v>41</v>
      </c>
      <c r="R303" s="56" t="s">
        <v>41</v>
      </c>
      <c r="S303" s="56" t="s">
        <v>41</v>
      </c>
      <c r="T303" s="59" t="n">
        <v>0</v>
      </c>
      <c r="U303" s="59" t="s">
        <v>41</v>
      </c>
      <c r="V303" s="56" t="s">
        <v>41</v>
      </c>
      <c r="W303" s="70" t="s">
        <v>41</v>
      </c>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c r="EM303" s="31"/>
      <c r="EN303" s="31"/>
      <c r="EO303" s="31"/>
      <c r="EP303" s="31"/>
      <c r="EQ303" s="31"/>
      <c r="ER303" s="31"/>
      <c r="ES303" s="31"/>
      <c r="ET303" s="31"/>
      <c r="EU303" s="31"/>
      <c r="EV303" s="31"/>
      <c r="EW303" s="31"/>
      <c r="EX303" s="31"/>
      <c r="EY303" s="31"/>
      <c r="EZ303" s="31"/>
      <c r="FA303" s="31"/>
      <c r="FB303" s="31"/>
      <c r="FC303" s="31"/>
      <c r="FD303" s="31"/>
      <c r="FE303" s="31"/>
      <c r="FF303" s="31"/>
      <c r="FG303" s="31"/>
      <c r="FH303" s="31"/>
      <c r="FI303" s="31"/>
      <c r="FJ303" s="31"/>
      <c r="FK303" s="31"/>
      <c r="FL303" s="31"/>
      <c r="FM303" s="31"/>
      <c r="FN303" s="31"/>
      <c r="FO303" s="31"/>
      <c r="FP303" s="31"/>
      <c r="FQ303" s="31"/>
      <c r="FR303" s="31"/>
      <c r="FS303" s="31"/>
      <c r="FT303" s="31"/>
      <c r="FU303" s="31"/>
      <c r="FV303" s="31"/>
      <c r="FW303" s="31"/>
      <c r="FX303" s="31"/>
      <c r="FY303" s="31"/>
      <c r="FZ303" s="31"/>
      <c r="GA303" s="31"/>
      <c r="GB303" s="31"/>
      <c r="GC303" s="31"/>
      <c r="GD303" s="31"/>
      <c r="GE303" s="31"/>
      <c r="GF303" s="31"/>
      <c r="GG303" s="31"/>
      <c r="GH303" s="31"/>
      <c r="GI303" s="31"/>
      <c r="GJ303" s="31"/>
      <c r="GK303" s="31"/>
      <c r="GL303" s="31"/>
      <c r="GM303" s="31"/>
      <c r="GN303" s="31"/>
      <c r="GO303" s="31"/>
      <c r="GP303" s="31"/>
      <c r="GQ303" s="31"/>
      <c r="GR303" s="31"/>
      <c r="GS303" s="31"/>
      <c r="GT303" s="31"/>
      <c r="GU303" s="31"/>
      <c r="GV303" s="31"/>
      <c r="GW303" s="31"/>
      <c r="GX303" s="31"/>
      <c r="GY303" s="31"/>
      <c r="GZ303" s="31"/>
      <c r="HA303" s="31"/>
      <c r="HB303" s="31"/>
      <c r="HC303" s="31"/>
    </row>
    <row r="304" s="2" customFormat="true" ht="66.75" hidden="false" customHeight="true" outlineLevel="0" collapsed="false">
      <c r="A304" s="102" t="s">
        <v>287</v>
      </c>
      <c r="B304" s="39" t="s">
        <v>288</v>
      </c>
      <c r="C304" s="40" t="s">
        <v>59</v>
      </c>
      <c r="D304" s="41" t="s">
        <v>41</v>
      </c>
      <c r="E304" s="40" t="s">
        <v>257</v>
      </c>
      <c r="F304" s="40" t="s">
        <v>41</v>
      </c>
      <c r="G304" s="56" t="s">
        <v>41</v>
      </c>
      <c r="H304" s="56" t="s">
        <v>41</v>
      </c>
      <c r="I304" s="56" t="s">
        <v>41</v>
      </c>
      <c r="J304" s="56" t="s">
        <v>41</v>
      </c>
      <c r="K304" s="56" t="s">
        <v>41</v>
      </c>
      <c r="L304" s="56" t="s">
        <v>41</v>
      </c>
      <c r="M304" s="56" t="s">
        <v>41</v>
      </c>
      <c r="N304" s="56" t="s">
        <v>41</v>
      </c>
      <c r="O304" s="56" t="s">
        <v>41</v>
      </c>
      <c r="P304" s="56" t="s">
        <v>41</v>
      </c>
      <c r="Q304" s="56" t="s">
        <v>41</v>
      </c>
      <c r="R304" s="56" t="s">
        <v>41</v>
      </c>
      <c r="S304" s="56" t="s">
        <v>41</v>
      </c>
      <c r="T304" s="56" t="s">
        <v>41</v>
      </c>
      <c r="U304" s="56" t="s">
        <v>41</v>
      </c>
      <c r="V304" s="56" t="s">
        <v>41</v>
      </c>
      <c r="W304" s="70" t="s">
        <v>41</v>
      </c>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c r="EM304" s="31"/>
      <c r="EN304" s="31"/>
      <c r="EO304" s="31"/>
      <c r="EP304" s="31"/>
      <c r="EQ304" s="31"/>
      <c r="ER304" s="31"/>
      <c r="ES304" s="31"/>
      <c r="ET304" s="31"/>
      <c r="EU304" s="31"/>
      <c r="EV304" s="31"/>
      <c r="EW304" s="31"/>
      <c r="EX304" s="31"/>
      <c r="EY304" s="31"/>
      <c r="EZ304" s="31"/>
      <c r="FA304" s="31"/>
      <c r="FB304" s="31"/>
      <c r="FC304" s="31"/>
      <c r="FD304" s="31"/>
      <c r="FE304" s="31"/>
      <c r="FF304" s="31"/>
      <c r="FG304" s="31"/>
      <c r="FH304" s="31"/>
      <c r="FI304" s="31"/>
      <c r="FJ304" s="31"/>
      <c r="FK304" s="31"/>
      <c r="FL304" s="31"/>
      <c r="FM304" s="31"/>
      <c r="FN304" s="31"/>
      <c r="FO304" s="31"/>
      <c r="FP304" s="31"/>
      <c r="FQ304" s="31"/>
      <c r="FR304" s="31"/>
      <c r="FS304" s="31"/>
      <c r="FT304" s="31"/>
      <c r="FU304" s="31"/>
      <c r="FV304" s="31"/>
      <c r="FW304" s="31"/>
      <c r="FX304" s="31"/>
      <c r="FY304" s="31"/>
      <c r="FZ304" s="31"/>
      <c r="GA304" s="31"/>
      <c r="GB304" s="31"/>
      <c r="GC304" s="31"/>
      <c r="GD304" s="31"/>
      <c r="GE304" s="31"/>
      <c r="GF304" s="31"/>
      <c r="GG304" s="31"/>
      <c r="GH304" s="31"/>
      <c r="GI304" s="31"/>
      <c r="GJ304" s="31"/>
      <c r="GK304" s="31"/>
      <c r="GL304" s="31"/>
      <c r="GM304" s="31"/>
      <c r="GN304" s="31"/>
      <c r="GO304" s="31"/>
      <c r="GP304" s="31"/>
      <c r="GQ304" s="31"/>
      <c r="GR304" s="31"/>
      <c r="GS304" s="31"/>
      <c r="GT304" s="31"/>
      <c r="GU304" s="31"/>
      <c r="GV304" s="31"/>
      <c r="GW304" s="31"/>
      <c r="GX304" s="31"/>
      <c r="GY304" s="31"/>
      <c r="GZ304" s="31"/>
      <c r="HA304" s="31"/>
      <c r="HB304" s="31"/>
      <c r="HC304" s="31"/>
    </row>
    <row r="305" s="2" customFormat="true" ht="69.75" hidden="false" customHeight="true" outlineLevel="0" collapsed="false">
      <c r="A305" s="102" t="s">
        <v>289</v>
      </c>
      <c r="B305" s="39" t="s">
        <v>290</v>
      </c>
      <c r="C305" s="40" t="s">
        <v>59</v>
      </c>
      <c r="D305" s="41" t="s">
        <v>41</v>
      </c>
      <c r="E305" s="40" t="s">
        <v>257</v>
      </c>
      <c r="F305" s="40" t="s">
        <v>41</v>
      </c>
      <c r="G305" s="56" t="s">
        <v>41</v>
      </c>
      <c r="H305" s="56" t="s">
        <v>41</v>
      </c>
      <c r="I305" s="56" t="s">
        <v>41</v>
      </c>
      <c r="J305" s="56" t="s">
        <v>41</v>
      </c>
      <c r="K305" s="56" t="s">
        <v>41</v>
      </c>
      <c r="L305" s="56" t="s">
        <v>41</v>
      </c>
      <c r="M305" s="56" t="s">
        <v>41</v>
      </c>
      <c r="N305" s="56" t="s">
        <v>41</v>
      </c>
      <c r="O305" s="56" t="s">
        <v>41</v>
      </c>
      <c r="P305" s="56" t="s">
        <v>41</v>
      </c>
      <c r="Q305" s="56" t="s">
        <v>41</v>
      </c>
      <c r="R305" s="56" t="s">
        <v>41</v>
      </c>
      <c r="S305" s="56" t="s">
        <v>41</v>
      </c>
      <c r="T305" s="56" t="s">
        <v>41</v>
      </c>
      <c r="U305" s="56" t="s">
        <v>41</v>
      </c>
      <c r="V305" s="56" t="s">
        <v>41</v>
      </c>
      <c r="W305" s="70" t="s">
        <v>41</v>
      </c>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c r="EM305" s="31"/>
      <c r="EN305" s="31"/>
      <c r="EO305" s="31"/>
      <c r="EP305" s="31"/>
      <c r="EQ305" s="31"/>
      <c r="ER305" s="31"/>
      <c r="ES305" s="31"/>
      <c r="ET305" s="31"/>
      <c r="EU305" s="31"/>
      <c r="EV305" s="31"/>
      <c r="EW305" s="31"/>
      <c r="EX305" s="31"/>
      <c r="EY305" s="31"/>
      <c r="EZ305" s="31"/>
      <c r="FA305" s="31"/>
      <c r="FB305" s="31"/>
      <c r="FC305" s="31"/>
      <c r="FD305" s="31"/>
      <c r="FE305" s="31"/>
      <c r="FF305" s="31"/>
      <c r="FG305" s="31"/>
      <c r="FH305" s="31"/>
      <c r="FI305" s="31"/>
      <c r="FJ305" s="31"/>
      <c r="FK305" s="31"/>
      <c r="FL305" s="31"/>
      <c r="FM305" s="31"/>
      <c r="FN305" s="31"/>
      <c r="FO305" s="31"/>
      <c r="FP305" s="31"/>
      <c r="FQ305" s="31"/>
      <c r="FR305" s="31"/>
      <c r="FS305" s="31"/>
      <c r="FT305" s="31"/>
      <c r="FU305" s="31"/>
      <c r="FV305" s="31"/>
      <c r="FW305" s="31"/>
      <c r="FX305" s="31"/>
      <c r="FY305" s="31"/>
      <c r="FZ305" s="31"/>
      <c r="GA305" s="31"/>
      <c r="GB305" s="31"/>
      <c r="GC305" s="31"/>
      <c r="GD305" s="31"/>
      <c r="GE305" s="31"/>
      <c r="GF305" s="31"/>
      <c r="GG305" s="31"/>
      <c r="GH305" s="31"/>
      <c r="GI305" s="31"/>
      <c r="GJ305" s="31"/>
      <c r="GK305" s="31"/>
      <c r="GL305" s="31"/>
      <c r="GM305" s="31"/>
      <c r="GN305" s="31"/>
      <c r="GO305" s="31"/>
      <c r="GP305" s="31"/>
      <c r="GQ305" s="31"/>
      <c r="GR305" s="31"/>
      <c r="GS305" s="31"/>
      <c r="GT305" s="31"/>
      <c r="GU305" s="31"/>
      <c r="GV305" s="31"/>
      <c r="GW305" s="31"/>
      <c r="GX305" s="31"/>
      <c r="GY305" s="31"/>
      <c r="GZ305" s="31"/>
      <c r="HA305" s="31"/>
      <c r="HB305" s="31"/>
      <c r="HC305" s="31"/>
    </row>
    <row r="306" s="2" customFormat="true" ht="66" hidden="false" customHeight="true" outlineLevel="0" collapsed="false">
      <c r="A306" s="102" t="s">
        <v>291</v>
      </c>
      <c r="B306" s="63" t="s">
        <v>292</v>
      </c>
      <c r="C306" s="40" t="s">
        <v>41</v>
      </c>
      <c r="D306" s="41" t="s">
        <v>41</v>
      </c>
      <c r="E306" s="40" t="s">
        <v>41</v>
      </c>
      <c r="F306" s="40" t="s">
        <v>252</v>
      </c>
      <c r="G306" s="40" t="s">
        <v>49</v>
      </c>
      <c r="H306" s="56" t="s">
        <v>41</v>
      </c>
      <c r="I306" s="56" t="s">
        <v>41</v>
      </c>
      <c r="J306" s="56" t="s">
        <v>41</v>
      </c>
      <c r="K306" s="56" t="s">
        <v>41</v>
      </c>
      <c r="L306" s="56" t="s">
        <v>41</v>
      </c>
      <c r="M306" s="56" t="s">
        <v>41</v>
      </c>
      <c r="N306" s="56" t="s">
        <v>41</v>
      </c>
      <c r="O306" s="56" t="s">
        <v>41</v>
      </c>
      <c r="P306" s="56" t="s">
        <v>41</v>
      </c>
      <c r="Q306" s="56" t="s">
        <v>41</v>
      </c>
      <c r="R306" s="56" t="s">
        <v>41</v>
      </c>
      <c r="S306" s="56" t="s">
        <v>41</v>
      </c>
      <c r="T306" s="56" t="s">
        <v>41</v>
      </c>
      <c r="U306" s="56" t="s">
        <v>41</v>
      </c>
      <c r="V306" s="56" t="s">
        <v>41</v>
      </c>
      <c r="W306" s="70" t="s">
        <v>41</v>
      </c>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c r="EM306" s="31"/>
      <c r="EN306" s="31"/>
      <c r="EO306" s="31"/>
      <c r="EP306" s="31"/>
      <c r="EQ306" s="31"/>
      <c r="ER306" s="31"/>
      <c r="ES306" s="31"/>
      <c r="ET306" s="31"/>
      <c r="EU306" s="31"/>
      <c r="EV306" s="31"/>
      <c r="EW306" s="31"/>
      <c r="EX306" s="31"/>
      <c r="EY306" s="31"/>
      <c r="EZ306" s="31"/>
      <c r="FA306" s="31"/>
      <c r="FB306" s="31"/>
      <c r="FC306" s="31"/>
      <c r="FD306" s="31"/>
      <c r="FE306" s="31"/>
      <c r="FF306" s="31"/>
      <c r="FG306" s="31"/>
      <c r="FH306" s="31"/>
      <c r="FI306" s="31"/>
      <c r="FJ306" s="31"/>
      <c r="FK306" s="31"/>
      <c r="FL306" s="31"/>
      <c r="FM306" s="31"/>
      <c r="FN306" s="31"/>
      <c r="FO306" s="31"/>
      <c r="FP306" s="31"/>
      <c r="FQ306" s="31"/>
      <c r="FR306" s="31"/>
      <c r="FS306" s="31"/>
      <c r="FT306" s="31"/>
      <c r="FU306" s="31"/>
      <c r="FV306" s="31"/>
      <c r="FW306" s="31"/>
      <c r="FX306" s="31"/>
      <c r="FY306" s="31"/>
      <c r="FZ306" s="31"/>
      <c r="GA306" s="31"/>
      <c r="GB306" s="31"/>
      <c r="GC306" s="31"/>
      <c r="GD306" s="31"/>
      <c r="GE306" s="31"/>
      <c r="GF306" s="31"/>
      <c r="GG306" s="31"/>
      <c r="GH306" s="31"/>
      <c r="GI306" s="31"/>
      <c r="GJ306" s="31"/>
      <c r="GK306" s="31"/>
      <c r="GL306" s="31"/>
      <c r="GM306" s="31"/>
      <c r="GN306" s="31"/>
      <c r="GO306" s="31"/>
      <c r="GP306" s="31"/>
      <c r="GQ306" s="31"/>
      <c r="GR306" s="31"/>
      <c r="GS306" s="31"/>
      <c r="GT306" s="31"/>
      <c r="GU306" s="31"/>
      <c r="GV306" s="31"/>
      <c r="GW306" s="31"/>
      <c r="GX306" s="31"/>
      <c r="GY306" s="31"/>
      <c r="GZ306" s="31"/>
      <c r="HA306" s="31"/>
      <c r="HB306" s="31"/>
      <c r="HC306" s="31"/>
    </row>
    <row r="307" s="2" customFormat="true" ht="14.25" hidden="false" customHeight="true" outlineLevel="0" collapsed="false">
      <c r="A307" s="102"/>
      <c r="B307" s="90" t="s">
        <v>254</v>
      </c>
      <c r="C307" s="56" t="s">
        <v>43</v>
      </c>
      <c r="D307" s="41" t="s">
        <v>41</v>
      </c>
      <c r="E307" s="40" t="s">
        <v>41</v>
      </c>
      <c r="F307" s="40" t="s">
        <v>41</v>
      </c>
      <c r="G307" s="40" t="s">
        <v>41</v>
      </c>
      <c r="H307" s="67" t="s">
        <v>90</v>
      </c>
      <c r="I307" s="40" t="s">
        <v>41</v>
      </c>
      <c r="J307" s="40" t="s">
        <v>41</v>
      </c>
      <c r="K307" s="56" t="s">
        <v>41</v>
      </c>
      <c r="L307" s="56" t="s">
        <v>41</v>
      </c>
      <c r="M307" s="56" t="s">
        <v>41</v>
      </c>
      <c r="N307" s="56" t="s">
        <v>41</v>
      </c>
      <c r="O307" s="56" t="s">
        <v>41</v>
      </c>
      <c r="P307" s="56" t="s">
        <v>41</v>
      </c>
      <c r="Q307" s="56" t="s">
        <v>41</v>
      </c>
      <c r="R307" s="56" t="s">
        <v>41</v>
      </c>
      <c r="S307" s="56" t="s">
        <v>41</v>
      </c>
      <c r="T307" s="56" t="s">
        <v>41</v>
      </c>
      <c r="U307" s="56" t="s">
        <v>41</v>
      </c>
      <c r="V307" s="56" t="s">
        <v>41</v>
      </c>
      <c r="W307" s="70" t="s">
        <v>41</v>
      </c>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c r="DZ307" s="31"/>
      <c r="EA307" s="31"/>
      <c r="EB307" s="31"/>
      <c r="EC307" s="31"/>
      <c r="ED307" s="31"/>
      <c r="EE307" s="31"/>
      <c r="EF307" s="31"/>
      <c r="EG307" s="31"/>
      <c r="EH307" s="31"/>
      <c r="EI307" s="31"/>
      <c r="EJ307" s="31"/>
      <c r="EK307" s="31"/>
      <c r="EL307" s="31"/>
      <c r="EM307" s="31"/>
      <c r="EN307" s="31"/>
      <c r="EO307" s="31"/>
      <c r="EP307" s="31"/>
      <c r="EQ307" s="31"/>
      <c r="ER307" s="31"/>
      <c r="ES307" s="31"/>
      <c r="ET307" s="31"/>
      <c r="EU307" s="31"/>
      <c r="EV307" s="31"/>
      <c r="EW307" s="31"/>
      <c r="EX307" s="31"/>
      <c r="EY307" s="31"/>
      <c r="EZ307" s="31"/>
      <c r="FA307" s="31"/>
      <c r="FB307" s="31"/>
      <c r="FC307" s="31"/>
      <c r="FD307" s="31"/>
      <c r="FE307" s="31"/>
      <c r="FF307" s="31"/>
      <c r="FG307" s="31"/>
      <c r="FH307" s="31"/>
      <c r="FI307" s="31"/>
      <c r="FJ307" s="31"/>
      <c r="FK307" s="31"/>
      <c r="FL307" s="31"/>
      <c r="FM307" s="31"/>
      <c r="FN307" s="31"/>
      <c r="FO307" s="31"/>
      <c r="FP307" s="31"/>
      <c r="FQ307" s="31"/>
      <c r="FR307" s="31"/>
      <c r="FS307" s="31"/>
      <c r="FT307" s="31"/>
      <c r="FU307" s="31"/>
      <c r="FV307" s="31"/>
      <c r="FW307" s="31"/>
      <c r="FX307" s="31"/>
      <c r="FY307" s="31"/>
      <c r="FZ307" s="31"/>
      <c r="GA307" s="31"/>
      <c r="GB307" s="31"/>
      <c r="GC307" s="31"/>
      <c r="GD307" s="31"/>
      <c r="GE307" s="31"/>
      <c r="GF307" s="31"/>
      <c r="GG307" s="31"/>
      <c r="GH307" s="31"/>
      <c r="GI307" s="31"/>
      <c r="GJ307" s="31"/>
      <c r="GK307" s="31"/>
      <c r="GL307" s="31"/>
      <c r="GM307" s="31"/>
      <c r="GN307" s="31"/>
      <c r="GO307" s="31"/>
      <c r="GP307" s="31"/>
      <c r="GQ307" s="31"/>
      <c r="GR307" s="31"/>
      <c r="GS307" s="31"/>
      <c r="GT307" s="31"/>
      <c r="GU307" s="31"/>
      <c r="GV307" s="31"/>
      <c r="GW307" s="31"/>
      <c r="GX307" s="31"/>
      <c r="GY307" s="31"/>
      <c r="GZ307" s="31"/>
      <c r="HA307" s="31"/>
      <c r="HB307" s="31"/>
      <c r="HC307" s="31"/>
    </row>
    <row r="308" s="2" customFormat="true" ht="16.5" hidden="false" customHeight="true" outlineLevel="0" collapsed="false">
      <c r="A308" s="102"/>
      <c r="B308" s="90" t="s">
        <v>45</v>
      </c>
      <c r="C308" s="56" t="s">
        <v>43</v>
      </c>
      <c r="D308" s="41" t="s">
        <v>41</v>
      </c>
      <c r="E308" s="40" t="s">
        <v>41</v>
      </c>
      <c r="F308" s="40" t="s">
        <v>41</v>
      </c>
      <c r="G308" s="40" t="s">
        <v>41</v>
      </c>
      <c r="H308" s="67" t="s">
        <v>90</v>
      </c>
      <c r="I308" s="40" t="s">
        <v>41</v>
      </c>
      <c r="J308" s="40" t="s">
        <v>41</v>
      </c>
      <c r="K308" s="56" t="s">
        <v>41</v>
      </c>
      <c r="L308" s="56" t="s">
        <v>41</v>
      </c>
      <c r="M308" s="56" t="s">
        <v>41</v>
      </c>
      <c r="N308" s="56" t="s">
        <v>41</v>
      </c>
      <c r="O308" s="56" t="s">
        <v>41</v>
      </c>
      <c r="P308" s="56" t="s">
        <v>41</v>
      </c>
      <c r="Q308" s="56" t="s">
        <v>41</v>
      </c>
      <c r="R308" s="56" t="s">
        <v>41</v>
      </c>
      <c r="S308" s="56" t="s">
        <v>41</v>
      </c>
      <c r="T308" s="56" t="s">
        <v>41</v>
      </c>
      <c r="U308" s="56" t="s">
        <v>41</v>
      </c>
      <c r="V308" s="56" t="s">
        <v>41</v>
      </c>
      <c r="W308" s="70" t="s">
        <v>41</v>
      </c>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c r="EM308" s="31"/>
      <c r="EN308" s="31"/>
      <c r="EO308" s="31"/>
      <c r="EP308" s="31"/>
      <c r="EQ308" s="31"/>
      <c r="ER308" s="31"/>
      <c r="ES308" s="31"/>
      <c r="ET308" s="31"/>
      <c r="EU308" s="31"/>
      <c r="EV308" s="31"/>
      <c r="EW308" s="31"/>
      <c r="EX308" s="31"/>
      <c r="EY308" s="31"/>
      <c r="EZ308" s="31"/>
      <c r="FA308" s="31"/>
      <c r="FB308" s="31"/>
      <c r="FC308" s="31"/>
      <c r="FD308" s="31"/>
      <c r="FE308" s="31"/>
      <c r="FF308" s="31"/>
      <c r="FG308" s="31"/>
      <c r="FH308" s="31"/>
      <c r="FI308" s="31"/>
      <c r="FJ308" s="31"/>
      <c r="FK308" s="31"/>
      <c r="FL308" s="31"/>
      <c r="FM308" s="31"/>
      <c r="FN308" s="31"/>
      <c r="FO308" s="31"/>
      <c r="FP308" s="31"/>
      <c r="FQ308" s="31"/>
      <c r="FR308" s="31"/>
      <c r="FS308" s="31"/>
      <c r="FT308" s="31"/>
      <c r="FU308" s="31"/>
      <c r="FV308" s="31"/>
      <c r="FW308" s="31"/>
      <c r="FX308" s="31"/>
      <c r="FY308" s="31"/>
      <c r="FZ308" s="31"/>
      <c r="GA308" s="31"/>
      <c r="GB308" s="31"/>
      <c r="GC308" s="31"/>
      <c r="GD308" s="31"/>
      <c r="GE308" s="31"/>
      <c r="GF308" s="31"/>
      <c r="GG308" s="31"/>
      <c r="GH308" s="31"/>
      <c r="GI308" s="31"/>
      <c r="GJ308" s="31"/>
      <c r="GK308" s="31"/>
      <c r="GL308" s="31"/>
      <c r="GM308" s="31"/>
      <c r="GN308" s="31"/>
      <c r="GO308" s="31"/>
      <c r="GP308" s="31"/>
      <c r="GQ308" s="31"/>
      <c r="GR308" s="31"/>
      <c r="GS308" s="31"/>
      <c r="GT308" s="31"/>
      <c r="GU308" s="31"/>
      <c r="GV308" s="31"/>
      <c r="GW308" s="31"/>
      <c r="GX308" s="31"/>
      <c r="GY308" s="31"/>
      <c r="GZ308" s="31"/>
      <c r="HA308" s="31"/>
      <c r="HB308" s="31"/>
      <c r="HC308" s="31"/>
    </row>
    <row r="309" customFormat="false" ht="15.75" hidden="false" customHeight="true" outlineLevel="0" collapsed="false">
      <c r="A309" s="102"/>
      <c r="B309" s="90" t="s">
        <v>226</v>
      </c>
      <c r="C309" s="56" t="s">
        <v>43</v>
      </c>
      <c r="D309" s="41" t="s">
        <v>41</v>
      </c>
      <c r="E309" s="40" t="s">
        <v>41</v>
      </c>
      <c r="F309" s="40" t="s">
        <v>41</v>
      </c>
      <c r="G309" s="40" t="s">
        <v>41</v>
      </c>
      <c r="H309" s="67" t="s">
        <v>90</v>
      </c>
      <c r="I309" s="40" t="s">
        <v>41</v>
      </c>
      <c r="J309" s="40" t="s">
        <v>41</v>
      </c>
      <c r="K309" s="56" t="s">
        <v>41</v>
      </c>
      <c r="L309" s="56" t="s">
        <v>41</v>
      </c>
      <c r="M309" s="56" t="s">
        <v>41</v>
      </c>
      <c r="N309" s="56" t="s">
        <v>41</v>
      </c>
      <c r="O309" s="56" t="s">
        <v>41</v>
      </c>
      <c r="P309" s="56" t="s">
        <v>41</v>
      </c>
      <c r="Q309" s="56" t="s">
        <v>41</v>
      </c>
      <c r="R309" s="56" t="s">
        <v>41</v>
      </c>
      <c r="S309" s="56" t="s">
        <v>41</v>
      </c>
      <c r="T309" s="56" t="s">
        <v>41</v>
      </c>
      <c r="U309" s="56" t="s">
        <v>41</v>
      </c>
      <c r="V309" s="56" t="s">
        <v>41</v>
      </c>
      <c r="W309" s="70" t="s">
        <v>41</v>
      </c>
    </row>
    <row r="310" customFormat="false" ht="67.5" hidden="false" customHeight="true" outlineLevel="0" collapsed="false">
      <c r="A310" s="102" t="s">
        <v>293</v>
      </c>
      <c r="B310" s="39" t="s">
        <v>294</v>
      </c>
      <c r="C310" s="40" t="s">
        <v>152</v>
      </c>
      <c r="D310" s="41" t="s">
        <v>41</v>
      </c>
      <c r="E310" s="40" t="s">
        <v>56</v>
      </c>
      <c r="F310" s="40" t="s">
        <v>41</v>
      </c>
      <c r="G310" s="56" t="s">
        <v>41</v>
      </c>
      <c r="H310" s="56" t="s">
        <v>41</v>
      </c>
      <c r="I310" s="56" t="s">
        <v>41</v>
      </c>
      <c r="J310" s="56" t="s">
        <v>41</v>
      </c>
      <c r="K310" s="56" t="s">
        <v>41</v>
      </c>
      <c r="L310" s="56" t="s">
        <v>41</v>
      </c>
      <c r="M310" s="56" t="s">
        <v>41</v>
      </c>
      <c r="N310" s="56" t="s">
        <v>41</v>
      </c>
      <c r="O310" s="56" t="s">
        <v>41</v>
      </c>
      <c r="P310" s="56" t="s">
        <v>41</v>
      </c>
      <c r="Q310" s="56" t="s">
        <v>41</v>
      </c>
      <c r="R310" s="56" t="s">
        <v>41</v>
      </c>
      <c r="S310" s="56" t="s">
        <v>41</v>
      </c>
      <c r="T310" s="56" t="s">
        <v>41</v>
      </c>
      <c r="U310" s="56" t="s">
        <v>41</v>
      </c>
      <c r="V310" s="56" t="s">
        <v>41</v>
      </c>
      <c r="W310" s="70" t="s">
        <v>41</v>
      </c>
    </row>
    <row r="311" customFormat="false" ht="57.75" hidden="false" customHeight="true" outlineLevel="0" collapsed="false">
      <c r="A311" s="102" t="s">
        <v>295</v>
      </c>
      <c r="B311" s="63" t="s">
        <v>296</v>
      </c>
      <c r="C311" s="40" t="s">
        <v>41</v>
      </c>
      <c r="D311" s="56" t="s">
        <v>41</v>
      </c>
      <c r="E311" s="56" t="s">
        <v>41</v>
      </c>
      <c r="F311" s="56" t="s">
        <v>41</v>
      </c>
      <c r="G311" s="56" t="s">
        <v>41</v>
      </c>
      <c r="H311" s="56" t="s">
        <v>41</v>
      </c>
      <c r="I311" s="56" t="s">
        <v>41</v>
      </c>
      <c r="J311" s="56" t="s">
        <v>41</v>
      </c>
      <c r="K311" s="56" t="s">
        <v>41</v>
      </c>
      <c r="L311" s="56" t="s">
        <v>41</v>
      </c>
      <c r="M311" s="56" t="s">
        <v>41</v>
      </c>
      <c r="N311" s="56" t="s">
        <v>41</v>
      </c>
      <c r="O311" s="56" t="s">
        <v>41</v>
      </c>
      <c r="P311" s="56" t="s">
        <v>41</v>
      </c>
      <c r="Q311" s="56" t="s">
        <v>41</v>
      </c>
      <c r="R311" s="56" t="s">
        <v>41</v>
      </c>
      <c r="S311" s="56" t="s">
        <v>41</v>
      </c>
      <c r="T311" s="56" t="s">
        <v>41</v>
      </c>
      <c r="U311" s="56" t="s">
        <v>41</v>
      </c>
      <c r="V311" s="56" t="s">
        <v>41</v>
      </c>
      <c r="W311" s="70" t="s">
        <v>41</v>
      </c>
    </row>
    <row r="312" customFormat="false" ht="17.45" hidden="false" customHeight="true" outlineLevel="0" collapsed="false">
      <c r="A312" s="102"/>
      <c r="B312" s="90" t="s">
        <v>226</v>
      </c>
      <c r="C312" s="56" t="s">
        <v>43</v>
      </c>
      <c r="D312" s="41" t="s">
        <v>41</v>
      </c>
      <c r="E312" s="40" t="s">
        <v>41</v>
      </c>
      <c r="F312" s="40" t="s">
        <v>41</v>
      </c>
      <c r="G312" s="40" t="s">
        <v>41</v>
      </c>
      <c r="H312" s="67" t="s">
        <v>90</v>
      </c>
      <c r="I312" s="56" t="s">
        <v>106</v>
      </c>
      <c r="J312" s="56" t="n">
        <v>810</v>
      </c>
      <c r="K312" s="56" t="s">
        <v>41</v>
      </c>
      <c r="L312" s="56" t="s">
        <v>41</v>
      </c>
      <c r="M312" s="56" t="s">
        <v>41</v>
      </c>
      <c r="N312" s="56" t="s">
        <v>41</v>
      </c>
      <c r="O312" s="56" t="s">
        <v>41</v>
      </c>
      <c r="P312" s="56" t="s">
        <v>41</v>
      </c>
      <c r="Q312" s="56" t="s">
        <v>41</v>
      </c>
      <c r="R312" s="56" t="s">
        <v>41</v>
      </c>
      <c r="S312" s="56" t="s">
        <v>41</v>
      </c>
      <c r="T312" s="56" t="s">
        <v>41</v>
      </c>
      <c r="U312" s="59" t="s">
        <v>41</v>
      </c>
      <c r="V312" s="56" t="s">
        <v>41</v>
      </c>
      <c r="W312" s="70" t="s">
        <v>41</v>
      </c>
    </row>
    <row r="313" s="2" customFormat="true" ht="96.75" hidden="false" customHeight="true" outlineLevel="0" collapsed="false">
      <c r="A313" s="38" t="s">
        <v>297</v>
      </c>
      <c r="B313" s="39" t="s">
        <v>298</v>
      </c>
      <c r="C313" s="41" t="s">
        <v>109</v>
      </c>
      <c r="D313" s="40" t="s">
        <v>41</v>
      </c>
      <c r="E313" s="40" t="s">
        <v>41</v>
      </c>
      <c r="F313" s="40" t="s">
        <v>299</v>
      </c>
      <c r="G313" s="40" t="s">
        <v>49</v>
      </c>
      <c r="H313" s="56" t="s">
        <v>41</v>
      </c>
      <c r="I313" s="56" t="s">
        <v>41</v>
      </c>
      <c r="J313" s="56" t="s">
        <v>41</v>
      </c>
      <c r="K313" s="56" t="s">
        <v>41</v>
      </c>
      <c r="L313" s="56" t="s">
        <v>41</v>
      </c>
      <c r="M313" s="56" t="s">
        <v>41</v>
      </c>
      <c r="N313" s="56" t="s">
        <v>41</v>
      </c>
      <c r="O313" s="56" t="s">
        <v>41</v>
      </c>
      <c r="P313" s="56" t="s">
        <v>41</v>
      </c>
      <c r="Q313" s="56" t="s">
        <v>41</v>
      </c>
      <c r="R313" s="56" t="s">
        <v>41</v>
      </c>
      <c r="S313" s="56" t="s">
        <v>41</v>
      </c>
      <c r="T313" s="56" t="s">
        <v>41</v>
      </c>
      <c r="U313" s="56" t="s">
        <v>41</v>
      </c>
      <c r="V313" s="56" t="s">
        <v>41</v>
      </c>
      <c r="W313" s="70" t="s">
        <v>41</v>
      </c>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BD313" s="31"/>
      <c r="BE313" s="31"/>
      <c r="BF313" s="31"/>
      <c r="BG313" s="31"/>
      <c r="BH313" s="31"/>
      <c r="BI313" s="31"/>
      <c r="BJ313" s="31"/>
      <c r="BK313" s="31"/>
      <c r="BL313" s="31"/>
      <c r="BM313" s="31"/>
      <c r="BN313" s="31"/>
      <c r="BO313" s="31"/>
      <c r="BP313" s="31"/>
      <c r="BQ313" s="31"/>
      <c r="BR313" s="31"/>
      <c r="BS313" s="31"/>
      <c r="BT313" s="31"/>
      <c r="BU313" s="31"/>
      <c r="BV313" s="31"/>
      <c r="BW313" s="31"/>
      <c r="BX313" s="31"/>
      <c r="BY313" s="31"/>
      <c r="BZ313" s="31"/>
      <c r="CA313" s="31"/>
      <c r="CB313" s="31"/>
      <c r="CC313" s="31"/>
      <c r="CD313" s="31"/>
      <c r="CE313" s="31"/>
      <c r="CF313" s="31"/>
      <c r="CG313" s="31"/>
      <c r="CH313" s="31"/>
      <c r="CI313" s="31"/>
      <c r="CJ313" s="31"/>
      <c r="CK313" s="31"/>
      <c r="CL313" s="31"/>
      <c r="CM313" s="31"/>
      <c r="CN313" s="31"/>
      <c r="CO313" s="31"/>
      <c r="CP313" s="31"/>
      <c r="CQ313" s="31"/>
      <c r="CR313" s="31"/>
      <c r="CS313" s="31"/>
      <c r="CT313" s="31"/>
      <c r="CU313" s="31"/>
      <c r="CV313" s="31"/>
      <c r="CW313" s="31"/>
      <c r="CX313" s="31"/>
      <c r="CY313" s="31"/>
      <c r="CZ313" s="31"/>
      <c r="DA313" s="31"/>
      <c r="DB313" s="31"/>
      <c r="DC313" s="31"/>
      <c r="DD313" s="31"/>
      <c r="DE313" s="31"/>
      <c r="DF313" s="31"/>
      <c r="DG313" s="31"/>
      <c r="DH313" s="31"/>
      <c r="DI313" s="31"/>
      <c r="DJ313" s="31"/>
      <c r="DK313" s="31"/>
      <c r="DL313" s="31"/>
      <c r="DM313" s="31"/>
      <c r="DN313" s="31"/>
      <c r="DO313" s="31"/>
      <c r="DP313" s="31"/>
      <c r="DQ313" s="31"/>
      <c r="DR313" s="31"/>
      <c r="DS313" s="31"/>
      <c r="DT313" s="31"/>
      <c r="DU313" s="31"/>
      <c r="DV313" s="31"/>
      <c r="DW313" s="31"/>
      <c r="DX313" s="31"/>
      <c r="DY313" s="31"/>
      <c r="DZ313" s="31"/>
      <c r="EA313" s="31"/>
      <c r="EB313" s="31"/>
      <c r="EC313" s="31"/>
      <c r="ED313" s="31"/>
      <c r="EE313" s="31"/>
      <c r="EF313" s="31"/>
      <c r="EG313" s="31"/>
      <c r="EH313" s="31"/>
      <c r="EI313" s="31"/>
      <c r="EJ313" s="31"/>
      <c r="EK313" s="31"/>
      <c r="EL313" s="31"/>
      <c r="EM313" s="31"/>
      <c r="EN313" s="31"/>
      <c r="EO313" s="31"/>
      <c r="EP313" s="31"/>
      <c r="EQ313" s="31"/>
      <c r="ER313" s="31"/>
      <c r="ES313" s="31"/>
      <c r="ET313" s="31"/>
      <c r="EU313" s="31"/>
      <c r="EV313" s="31"/>
      <c r="EW313" s="31"/>
      <c r="EX313" s="31"/>
      <c r="EY313" s="31"/>
      <c r="EZ313" s="31"/>
      <c r="FA313" s="31"/>
      <c r="FB313" s="31"/>
      <c r="FC313" s="31"/>
      <c r="FD313" s="31"/>
      <c r="FE313" s="31"/>
      <c r="FF313" s="31"/>
      <c r="FG313" s="31"/>
      <c r="FH313" s="31"/>
      <c r="FI313" s="31"/>
      <c r="FJ313" s="31"/>
      <c r="FK313" s="31"/>
      <c r="FL313" s="31"/>
      <c r="FM313" s="31"/>
      <c r="FN313" s="31"/>
      <c r="FO313" s="31"/>
      <c r="FP313" s="31"/>
      <c r="FQ313" s="31"/>
      <c r="FR313" s="31"/>
      <c r="FS313" s="31"/>
      <c r="FT313" s="31"/>
      <c r="FU313" s="31"/>
      <c r="FV313" s="31"/>
      <c r="FW313" s="31"/>
      <c r="FX313" s="31"/>
      <c r="FY313" s="31"/>
      <c r="FZ313" s="31"/>
      <c r="GA313" s="31"/>
      <c r="GB313" s="31"/>
      <c r="GC313" s="31"/>
      <c r="GD313" s="31"/>
      <c r="GE313" s="31"/>
      <c r="GF313" s="31"/>
      <c r="GG313" s="31"/>
      <c r="GH313" s="31"/>
      <c r="GI313" s="31"/>
      <c r="GJ313" s="31"/>
      <c r="GK313" s="31"/>
      <c r="GL313" s="31"/>
      <c r="GM313" s="31"/>
      <c r="GN313" s="31"/>
      <c r="GO313" s="31"/>
      <c r="GP313" s="31"/>
      <c r="GQ313" s="31"/>
      <c r="GR313" s="31"/>
      <c r="GS313" s="31"/>
      <c r="GT313" s="31"/>
      <c r="GU313" s="31"/>
      <c r="GV313" s="31"/>
      <c r="GW313" s="31"/>
      <c r="GX313" s="31"/>
      <c r="GY313" s="31"/>
      <c r="GZ313" s="31"/>
      <c r="HA313" s="31"/>
      <c r="HB313" s="31"/>
      <c r="HC313" s="31"/>
    </row>
    <row r="314" s="2" customFormat="true" ht="13.5" hidden="false" customHeight="true" outlineLevel="0" collapsed="false">
      <c r="A314" s="38"/>
      <c r="B314" s="90" t="s">
        <v>254</v>
      </c>
      <c r="C314" s="56" t="s">
        <v>43</v>
      </c>
      <c r="D314" s="41" t="s">
        <v>41</v>
      </c>
      <c r="E314" s="40" t="s">
        <v>41</v>
      </c>
      <c r="F314" s="40" t="s">
        <v>41</v>
      </c>
      <c r="G314" s="40" t="s">
        <v>41</v>
      </c>
      <c r="H314" s="67" t="s">
        <v>90</v>
      </c>
      <c r="I314" s="56" t="s">
        <v>41</v>
      </c>
      <c r="J314" s="40" t="s">
        <v>52</v>
      </c>
      <c r="K314" s="40" t="s">
        <v>52</v>
      </c>
      <c r="L314" s="40" t="s">
        <v>52</v>
      </c>
      <c r="M314" s="40" t="s">
        <v>52</v>
      </c>
      <c r="N314" s="40" t="s">
        <v>52</v>
      </c>
      <c r="O314" s="40" t="s">
        <v>52</v>
      </c>
      <c r="P314" s="40" t="s">
        <v>52</v>
      </c>
      <c r="Q314" s="59" t="n">
        <f aca="false">Q317+Q318</f>
        <v>23130</v>
      </c>
      <c r="R314" s="40" t="s">
        <v>52</v>
      </c>
      <c r="S314" s="68" t="n">
        <f aca="false">S315+S316</f>
        <v>235904.4</v>
      </c>
      <c r="T314" s="40" t="s">
        <v>52</v>
      </c>
      <c r="U314" s="40" t="s">
        <v>52</v>
      </c>
      <c r="V314" s="40" t="s">
        <v>52</v>
      </c>
      <c r="W314" s="122" t="n">
        <f aca="false">SUM(L314:V314)</f>
        <v>259034.4</v>
      </c>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c r="BI314" s="31"/>
      <c r="BJ314" s="31"/>
      <c r="BK314" s="31"/>
      <c r="BL314" s="31"/>
      <c r="BM314" s="31"/>
      <c r="BN314" s="31"/>
      <c r="BO314" s="31"/>
      <c r="BP314" s="31"/>
      <c r="BQ314" s="31"/>
      <c r="BR314" s="31"/>
      <c r="BS314" s="31"/>
      <c r="BT314" s="31"/>
      <c r="BU314" s="31"/>
      <c r="BV314" s="31"/>
      <c r="BW314" s="31"/>
      <c r="BX314" s="31"/>
      <c r="BY314" s="31"/>
      <c r="BZ314" s="31"/>
      <c r="CA314" s="31"/>
      <c r="CB314" s="31"/>
      <c r="CC314" s="31"/>
      <c r="CD314" s="31"/>
      <c r="CE314" s="31"/>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row>
    <row r="315" s="2" customFormat="true" ht="13.5" hidden="false" customHeight="true" outlineLevel="0" collapsed="false">
      <c r="A315" s="38"/>
      <c r="B315" s="90" t="s">
        <v>45</v>
      </c>
      <c r="C315" s="56" t="s">
        <v>43</v>
      </c>
      <c r="D315" s="41" t="s">
        <v>41</v>
      </c>
      <c r="E315" s="40" t="s">
        <v>41</v>
      </c>
      <c r="F315" s="40" t="s">
        <v>41</v>
      </c>
      <c r="G315" s="40" t="s">
        <v>41</v>
      </c>
      <c r="H315" s="67" t="s">
        <v>90</v>
      </c>
      <c r="I315" s="40" t="s">
        <v>52</v>
      </c>
      <c r="J315" s="40" t="s">
        <v>52</v>
      </c>
      <c r="K315" s="40" t="s">
        <v>52</v>
      </c>
      <c r="L315" s="40" t="s">
        <v>52</v>
      </c>
      <c r="M315" s="40" t="s">
        <v>52</v>
      </c>
      <c r="N315" s="40" t="s">
        <v>52</v>
      </c>
      <c r="O315" s="40" t="s">
        <v>52</v>
      </c>
      <c r="P315" s="40" t="s">
        <v>52</v>
      </c>
      <c r="Q315" s="40" t="s">
        <v>52</v>
      </c>
      <c r="R315" s="40" t="s">
        <v>52</v>
      </c>
      <c r="S315" s="68" t="n">
        <f aca="false">S319+S321</f>
        <v>2359.1</v>
      </c>
      <c r="T315" s="40" t="s">
        <v>52</v>
      </c>
      <c r="U315" s="40" t="s">
        <v>52</v>
      </c>
      <c r="V315" s="40" t="s">
        <v>52</v>
      </c>
      <c r="W315" s="122" t="n">
        <f aca="false">SUM(L315:V315)</f>
        <v>2359.1</v>
      </c>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BD315" s="31"/>
      <c r="BE315" s="31"/>
      <c r="BF315" s="31"/>
      <c r="BG315" s="31"/>
      <c r="BH315" s="31"/>
      <c r="BI315" s="31"/>
      <c r="BJ315" s="31"/>
      <c r="BK315" s="31"/>
      <c r="BL315" s="31"/>
      <c r="BM315" s="31"/>
      <c r="BN315" s="31"/>
      <c r="BO315" s="31"/>
      <c r="BP315" s="31"/>
      <c r="BQ315" s="31"/>
      <c r="BR315" s="31"/>
      <c r="BS315" s="31"/>
      <c r="BT315" s="31"/>
      <c r="BU315" s="31"/>
      <c r="BV315" s="31"/>
      <c r="BW315" s="31"/>
      <c r="BX315" s="31"/>
      <c r="BY315" s="31"/>
      <c r="BZ315" s="31"/>
      <c r="CA315" s="31"/>
      <c r="CB315" s="31"/>
      <c r="CC315" s="31"/>
      <c r="CD315" s="31"/>
      <c r="CE315" s="31"/>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row>
    <row r="316" s="2" customFormat="true" ht="13.5" hidden="false" customHeight="true" outlineLevel="0" collapsed="false">
      <c r="A316" s="38"/>
      <c r="B316" s="90" t="s">
        <v>226</v>
      </c>
      <c r="C316" s="56" t="s">
        <v>43</v>
      </c>
      <c r="D316" s="41" t="s">
        <v>41</v>
      </c>
      <c r="E316" s="40" t="s">
        <v>41</v>
      </c>
      <c r="F316" s="40" t="s">
        <v>41</v>
      </c>
      <c r="G316" s="40" t="s">
        <v>41</v>
      </c>
      <c r="H316" s="67" t="s">
        <v>90</v>
      </c>
      <c r="I316" s="40" t="s">
        <v>52</v>
      </c>
      <c r="J316" s="40" t="s">
        <v>52</v>
      </c>
      <c r="K316" s="40" t="s">
        <v>52</v>
      </c>
      <c r="L316" s="40" t="s">
        <v>52</v>
      </c>
      <c r="M316" s="40" t="s">
        <v>52</v>
      </c>
      <c r="N316" s="40" t="s">
        <v>52</v>
      </c>
      <c r="O316" s="40" t="s">
        <v>52</v>
      </c>
      <c r="P316" s="40" t="s">
        <v>52</v>
      </c>
      <c r="Q316" s="40" t="s">
        <v>52</v>
      </c>
      <c r="R316" s="40" t="s">
        <v>52</v>
      </c>
      <c r="S316" s="68" t="n">
        <f aca="false">S320+S322</f>
        <v>233545.3</v>
      </c>
      <c r="T316" s="40" t="s">
        <v>52</v>
      </c>
      <c r="U316" s="40" t="s">
        <v>52</v>
      </c>
      <c r="V316" s="40" t="s">
        <v>52</v>
      </c>
      <c r="W316" s="122" t="n">
        <f aca="false">SUM(L316:V316)</f>
        <v>233545.3</v>
      </c>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c r="FA316" s="31"/>
      <c r="FB316" s="31"/>
      <c r="FC316" s="31"/>
      <c r="FD316" s="31"/>
      <c r="FE316" s="31"/>
      <c r="FF316" s="31"/>
      <c r="FG316" s="31"/>
      <c r="FH316" s="31"/>
      <c r="FI316" s="31"/>
      <c r="FJ316" s="31"/>
      <c r="FK316" s="31"/>
      <c r="FL316" s="31"/>
      <c r="FM316" s="31"/>
      <c r="FN316" s="31"/>
      <c r="FO316" s="31"/>
      <c r="FP316" s="31"/>
      <c r="FQ316" s="31"/>
      <c r="FR316" s="31"/>
      <c r="FS316" s="31"/>
      <c r="FT316" s="31"/>
      <c r="FU316" s="31"/>
      <c r="FV316" s="31"/>
      <c r="FW316" s="31"/>
      <c r="FX316" s="31"/>
      <c r="FY316" s="31"/>
      <c r="FZ316" s="31"/>
      <c r="GA316" s="31"/>
      <c r="GB316" s="31"/>
      <c r="GC316" s="31"/>
      <c r="GD316" s="31"/>
      <c r="GE316" s="31"/>
      <c r="GF316" s="31"/>
      <c r="GG316" s="31"/>
      <c r="GH316" s="31"/>
      <c r="GI316" s="31"/>
      <c r="GJ316" s="31"/>
      <c r="GK316" s="31"/>
      <c r="GL316" s="31"/>
      <c r="GM316" s="31"/>
      <c r="GN316" s="31"/>
      <c r="GO316" s="31"/>
      <c r="GP316" s="31"/>
      <c r="GQ316" s="31"/>
      <c r="GR316" s="31"/>
      <c r="GS316" s="31"/>
      <c r="GT316" s="31"/>
      <c r="GU316" s="31"/>
      <c r="GV316" s="31"/>
      <c r="GW316" s="31"/>
      <c r="GX316" s="31"/>
      <c r="GY316" s="31"/>
      <c r="GZ316" s="31"/>
      <c r="HA316" s="31"/>
      <c r="HB316" s="31"/>
      <c r="HC316" s="31"/>
    </row>
    <row r="317" s="2" customFormat="true" ht="14.25" hidden="false" customHeight="true" outlineLevel="0" collapsed="false">
      <c r="A317" s="38"/>
      <c r="B317" s="90" t="s">
        <v>45</v>
      </c>
      <c r="C317" s="56" t="s">
        <v>43</v>
      </c>
      <c r="D317" s="41" t="s">
        <v>41</v>
      </c>
      <c r="E317" s="40" t="s">
        <v>41</v>
      </c>
      <c r="F317" s="40" t="s">
        <v>41</v>
      </c>
      <c r="G317" s="40" t="s">
        <v>41</v>
      </c>
      <c r="H317" s="67" t="s">
        <v>90</v>
      </c>
      <c r="I317" s="40" t="s">
        <v>94</v>
      </c>
      <c r="J317" s="40" t="s">
        <v>52</v>
      </c>
      <c r="K317" s="40" t="s">
        <v>52</v>
      </c>
      <c r="L317" s="40" t="s">
        <v>52</v>
      </c>
      <c r="M317" s="40" t="s">
        <v>52</v>
      </c>
      <c r="N317" s="40" t="s">
        <v>52</v>
      </c>
      <c r="O317" s="40" t="s">
        <v>52</v>
      </c>
      <c r="P317" s="40" t="s">
        <v>52</v>
      </c>
      <c r="Q317" s="56" t="n">
        <f aca="false">Q326+Q334</f>
        <v>231.3</v>
      </c>
      <c r="R317" s="40" t="s">
        <v>52</v>
      </c>
      <c r="S317" s="40" t="s">
        <v>52</v>
      </c>
      <c r="T317" s="40" t="s">
        <v>52</v>
      </c>
      <c r="U317" s="40" t="s">
        <v>52</v>
      </c>
      <c r="V317" s="40" t="s">
        <v>52</v>
      </c>
      <c r="W317" s="122" t="n">
        <f aca="false">SUM(L317:V317)</f>
        <v>231.3</v>
      </c>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c r="BI317" s="31"/>
      <c r="BJ317" s="31"/>
      <c r="BK317" s="31"/>
      <c r="BL317" s="31"/>
      <c r="BM317" s="31"/>
      <c r="BN317" s="31"/>
      <c r="BO317" s="31"/>
      <c r="BP317" s="31"/>
      <c r="BQ317" s="31"/>
      <c r="BR317" s="31"/>
      <c r="BS317" s="31"/>
      <c r="BT317" s="31"/>
      <c r="BU317" s="31"/>
      <c r="BV317" s="31"/>
      <c r="BW317" s="31"/>
      <c r="BX317" s="31"/>
      <c r="BY317" s="31"/>
      <c r="BZ317" s="31"/>
      <c r="CA317" s="31"/>
      <c r="CB317" s="31"/>
      <c r="CC317" s="31"/>
      <c r="CD317" s="31"/>
      <c r="CE317" s="31"/>
      <c r="CF317" s="31"/>
      <c r="CG317" s="31"/>
      <c r="CH317" s="31"/>
      <c r="CI317" s="31"/>
      <c r="CJ317" s="31"/>
      <c r="CK317" s="31"/>
      <c r="CL317" s="31"/>
      <c r="CM317" s="31"/>
      <c r="CN317" s="31"/>
      <c r="CO317" s="31"/>
      <c r="CP317" s="31"/>
      <c r="CQ317" s="31"/>
      <c r="CR317" s="31"/>
      <c r="CS317" s="31"/>
      <c r="CT317" s="31"/>
      <c r="CU317" s="31"/>
      <c r="CV317" s="31"/>
      <c r="CW317" s="31"/>
      <c r="CX317" s="31"/>
      <c r="CY317" s="31"/>
      <c r="CZ317" s="31"/>
      <c r="DA317" s="31"/>
      <c r="DB317" s="31"/>
      <c r="DC317" s="31"/>
      <c r="DD317" s="31"/>
      <c r="DE317" s="31"/>
      <c r="DF317" s="31"/>
      <c r="DG317" s="31"/>
      <c r="DH317" s="31"/>
      <c r="DI317" s="31"/>
      <c r="DJ317" s="31"/>
      <c r="DK317" s="31"/>
      <c r="DL317" s="31"/>
      <c r="DM317" s="31"/>
      <c r="DN317" s="31"/>
      <c r="DO317" s="31"/>
      <c r="DP317" s="31"/>
      <c r="DQ317" s="31"/>
      <c r="DR317" s="31"/>
      <c r="DS317" s="31"/>
      <c r="DT317" s="31"/>
      <c r="DU317" s="31"/>
      <c r="DV317" s="31"/>
      <c r="DW317" s="31"/>
      <c r="DX317" s="31"/>
      <c r="DY317" s="31"/>
      <c r="DZ317" s="31"/>
      <c r="EA317" s="31"/>
      <c r="EB317" s="31"/>
      <c r="EC317" s="31"/>
      <c r="ED317" s="31"/>
      <c r="EE317" s="31"/>
      <c r="EF317" s="31"/>
      <c r="EG317" s="31"/>
      <c r="EH317" s="31"/>
      <c r="EI317" s="31"/>
      <c r="EJ317" s="31"/>
      <c r="EK317" s="31"/>
      <c r="EL317" s="31"/>
      <c r="EM317" s="31"/>
      <c r="EN317" s="31"/>
      <c r="EO317" s="31"/>
      <c r="EP317" s="31"/>
      <c r="EQ317" s="31"/>
      <c r="ER317" s="31"/>
      <c r="ES317" s="31"/>
      <c r="ET317" s="31"/>
      <c r="EU317" s="31"/>
      <c r="EV317" s="31"/>
      <c r="EW317" s="31"/>
      <c r="EX317" s="31"/>
      <c r="EY317" s="31"/>
      <c r="EZ317" s="31"/>
      <c r="FA317" s="31"/>
      <c r="FB317" s="31"/>
      <c r="FC317" s="31"/>
      <c r="FD317" s="31"/>
      <c r="FE317" s="31"/>
      <c r="FF317" s="31"/>
      <c r="FG317" s="31"/>
      <c r="FH317" s="31"/>
      <c r="FI317" s="31"/>
      <c r="FJ317" s="31"/>
      <c r="FK317" s="31"/>
      <c r="FL317" s="31"/>
      <c r="FM317" s="31"/>
      <c r="FN317" s="31"/>
      <c r="FO317" s="31"/>
      <c r="FP317" s="31"/>
      <c r="FQ317" s="31"/>
      <c r="FR317" s="31"/>
      <c r="FS317" s="31"/>
      <c r="FT317" s="31"/>
      <c r="FU317" s="31"/>
      <c r="FV317" s="31"/>
      <c r="FW317" s="31"/>
      <c r="FX317" s="31"/>
      <c r="FY317" s="31"/>
      <c r="FZ317" s="31"/>
      <c r="GA317" s="31"/>
      <c r="GB317" s="31"/>
      <c r="GC317" s="31"/>
      <c r="GD317" s="31"/>
      <c r="GE317" s="31"/>
      <c r="GF317" s="31"/>
      <c r="GG317" s="31"/>
      <c r="GH317" s="31"/>
      <c r="GI317" s="31"/>
      <c r="GJ317" s="31"/>
      <c r="GK317" s="31"/>
      <c r="GL317" s="31"/>
      <c r="GM317" s="31"/>
      <c r="GN317" s="31"/>
      <c r="GO317" s="31"/>
      <c r="GP317" s="31"/>
      <c r="GQ317" s="31"/>
      <c r="GR317" s="31"/>
      <c r="GS317" s="31"/>
      <c r="GT317" s="31"/>
      <c r="GU317" s="31"/>
      <c r="GV317" s="31"/>
      <c r="GW317" s="31"/>
      <c r="GX317" s="31"/>
      <c r="GY317" s="31"/>
      <c r="GZ317" s="31"/>
      <c r="HA317" s="31"/>
      <c r="HB317" s="31"/>
      <c r="HC317" s="31"/>
    </row>
    <row r="318" s="2" customFormat="true" ht="15" hidden="false" customHeight="true" outlineLevel="0" collapsed="false">
      <c r="A318" s="38"/>
      <c r="B318" s="90" t="s">
        <v>226</v>
      </c>
      <c r="C318" s="56" t="s">
        <v>43</v>
      </c>
      <c r="D318" s="41" t="s">
        <v>41</v>
      </c>
      <c r="E318" s="40" t="s">
        <v>41</v>
      </c>
      <c r="F318" s="40" t="s">
        <v>41</v>
      </c>
      <c r="G318" s="40" t="s">
        <v>41</v>
      </c>
      <c r="H318" s="67" t="s">
        <v>90</v>
      </c>
      <c r="I318" s="40" t="s">
        <v>94</v>
      </c>
      <c r="J318" s="40" t="s">
        <v>52</v>
      </c>
      <c r="K318" s="40" t="s">
        <v>52</v>
      </c>
      <c r="L318" s="40" t="s">
        <v>52</v>
      </c>
      <c r="M318" s="40" t="s">
        <v>52</v>
      </c>
      <c r="N318" s="40" t="s">
        <v>52</v>
      </c>
      <c r="O318" s="40" t="s">
        <v>52</v>
      </c>
      <c r="P318" s="40" t="s">
        <v>52</v>
      </c>
      <c r="Q318" s="56" t="n">
        <f aca="false">Q327+Q335</f>
        <v>22898.7</v>
      </c>
      <c r="R318" s="40" t="s">
        <v>52</v>
      </c>
      <c r="S318" s="40" t="s">
        <v>52</v>
      </c>
      <c r="T318" s="40" t="s">
        <v>52</v>
      </c>
      <c r="U318" s="40" t="s">
        <v>52</v>
      </c>
      <c r="V318" s="40" t="s">
        <v>52</v>
      </c>
      <c r="W318" s="122" t="n">
        <f aca="false">SUM(L318:V318)</f>
        <v>22898.7</v>
      </c>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31"/>
      <c r="CG318" s="31"/>
      <c r="CH318" s="31"/>
      <c r="CI318" s="31"/>
      <c r="CJ318" s="31"/>
      <c r="CK318" s="31"/>
      <c r="CL318" s="31"/>
      <c r="CM318" s="31"/>
      <c r="CN318" s="31"/>
      <c r="CO318" s="31"/>
      <c r="CP318" s="31"/>
      <c r="CQ318" s="31"/>
      <c r="CR318" s="31"/>
      <c r="CS318" s="31"/>
      <c r="CT318" s="31"/>
      <c r="CU318" s="31"/>
      <c r="CV318" s="31"/>
      <c r="CW318" s="31"/>
      <c r="CX318" s="31"/>
      <c r="CY318" s="31"/>
      <c r="CZ318" s="31"/>
      <c r="DA318" s="31"/>
      <c r="DB318" s="31"/>
      <c r="DC318" s="31"/>
      <c r="DD318" s="31"/>
      <c r="DE318" s="31"/>
      <c r="DF318" s="31"/>
      <c r="DG318" s="31"/>
      <c r="DH318" s="31"/>
      <c r="DI318" s="31"/>
      <c r="DJ318" s="31"/>
      <c r="DK318" s="31"/>
      <c r="DL318" s="31"/>
      <c r="DM318" s="31"/>
      <c r="DN318" s="31"/>
      <c r="DO318" s="31"/>
      <c r="DP318" s="31"/>
      <c r="DQ318" s="31"/>
      <c r="DR318" s="31"/>
      <c r="DS318" s="31"/>
      <c r="DT318" s="31"/>
      <c r="DU318" s="31"/>
      <c r="DV318" s="31"/>
      <c r="DW318" s="31"/>
      <c r="DX318" s="31"/>
      <c r="DY318" s="31"/>
      <c r="DZ318" s="31"/>
      <c r="EA318" s="31"/>
      <c r="EB318" s="31"/>
      <c r="EC318" s="31"/>
      <c r="ED318" s="31"/>
      <c r="EE318" s="31"/>
      <c r="EF318" s="31"/>
      <c r="EG318" s="31"/>
      <c r="EH318" s="31"/>
      <c r="EI318" s="31"/>
      <c r="EJ318" s="31"/>
      <c r="EK318" s="31"/>
      <c r="EL318" s="31"/>
      <c r="EM318" s="31"/>
      <c r="EN318" s="31"/>
      <c r="EO318" s="31"/>
      <c r="EP318" s="31"/>
      <c r="EQ318" s="31"/>
      <c r="ER318" s="31"/>
      <c r="ES318" s="31"/>
      <c r="ET318" s="31"/>
      <c r="EU318" s="31"/>
      <c r="EV318" s="31"/>
      <c r="EW318" s="31"/>
      <c r="EX318" s="31"/>
      <c r="EY318" s="31"/>
      <c r="EZ318" s="31"/>
      <c r="FA318" s="31"/>
      <c r="FB318" s="31"/>
      <c r="FC318" s="31"/>
      <c r="FD318" s="31"/>
      <c r="FE318" s="31"/>
      <c r="FF318" s="31"/>
      <c r="FG318" s="31"/>
      <c r="FH318" s="31"/>
      <c r="FI318" s="31"/>
      <c r="FJ318" s="31"/>
      <c r="FK318" s="31"/>
      <c r="FL318" s="31"/>
      <c r="FM318" s="31"/>
      <c r="FN318" s="31"/>
      <c r="FO318" s="31"/>
      <c r="FP318" s="31"/>
      <c r="FQ318" s="31"/>
      <c r="FR318" s="31"/>
      <c r="FS318" s="31"/>
      <c r="FT318" s="31"/>
      <c r="FU318" s="31"/>
      <c r="FV318" s="31"/>
      <c r="FW318" s="31"/>
      <c r="FX318" s="31"/>
      <c r="FY318" s="31"/>
      <c r="FZ318" s="31"/>
      <c r="GA318" s="31"/>
      <c r="GB318" s="31"/>
      <c r="GC318" s="31"/>
      <c r="GD318" s="31"/>
      <c r="GE318" s="31"/>
      <c r="GF318" s="31"/>
      <c r="GG318" s="31"/>
      <c r="GH318" s="31"/>
      <c r="GI318" s="31"/>
      <c r="GJ318" s="31"/>
      <c r="GK318" s="31"/>
      <c r="GL318" s="31"/>
      <c r="GM318" s="31"/>
      <c r="GN318" s="31"/>
      <c r="GO318" s="31"/>
      <c r="GP318" s="31"/>
      <c r="GQ318" s="31"/>
      <c r="GR318" s="31"/>
      <c r="GS318" s="31"/>
      <c r="GT318" s="31"/>
      <c r="GU318" s="31"/>
      <c r="GV318" s="31"/>
      <c r="GW318" s="31"/>
      <c r="GX318" s="31"/>
      <c r="GY318" s="31"/>
      <c r="GZ318" s="31"/>
      <c r="HA318" s="31"/>
      <c r="HB318" s="31"/>
      <c r="HC318" s="31"/>
    </row>
    <row r="319" s="2" customFormat="true" ht="15" hidden="false" customHeight="true" outlineLevel="0" collapsed="false">
      <c r="A319" s="38"/>
      <c r="B319" s="90" t="s">
        <v>45</v>
      </c>
      <c r="C319" s="56" t="s">
        <v>43</v>
      </c>
      <c r="D319" s="41" t="s">
        <v>41</v>
      </c>
      <c r="E319" s="40" t="s">
        <v>41</v>
      </c>
      <c r="F319" s="40" t="s">
        <v>41</v>
      </c>
      <c r="G319" s="40" t="s">
        <v>41</v>
      </c>
      <c r="H319" s="67" t="s">
        <v>90</v>
      </c>
      <c r="I319" s="40" t="s">
        <v>98</v>
      </c>
      <c r="J319" s="40" t="s">
        <v>52</v>
      </c>
      <c r="K319" s="40" t="s">
        <v>52</v>
      </c>
      <c r="L319" s="40" t="s">
        <v>52</v>
      </c>
      <c r="M319" s="40" t="s">
        <v>52</v>
      </c>
      <c r="N319" s="40" t="s">
        <v>52</v>
      </c>
      <c r="O319" s="40" t="s">
        <v>52</v>
      </c>
      <c r="P319" s="40" t="s">
        <v>52</v>
      </c>
      <c r="Q319" s="40" t="s">
        <v>52</v>
      </c>
      <c r="R319" s="40" t="s">
        <v>52</v>
      </c>
      <c r="S319" s="68" t="n">
        <f aca="false">S342</f>
        <v>482</v>
      </c>
      <c r="T319" s="40" t="s">
        <v>52</v>
      </c>
      <c r="U319" s="40" t="s">
        <v>52</v>
      </c>
      <c r="V319" s="40" t="s">
        <v>52</v>
      </c>
      <c r="W319" s="122" t="n">
        <f aca="false">SUM(L319:V319)</f>
        <v>482</v>
      </c>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c r="DM319" s="31"/>
      <c r="DN319" s="31"/>
      <c r="DO319" s="31"/>
      <c r="DP319" s="31"/>
      <c r="DQ319" s="31"/>
      <c r="DR319" s="31"/>
      <c r="DS319" s="31"/>
      <c r="DT319" s="31"/>
      <c r="DU319" s="31"/>
      <c r="DV319" s="31"/>
      <c r="DW319" s="31"/>
      <c r="DX319" s="31"/>
      <c r="DY319" s="31"/>
      <c r="DZ319" s="31"/>
      <c r="EA319" s="31"/>
      <c r="EB319" s="31"/>
      <c r="EC319" s="31"/>
      <c r="ED319" s="31"/>
      <c r="EE319" s="31"/>
      <c r="EF319" s="31"/>
      <c r="EG319" s="31"/>
      <c r="EH319" s="31"/>
      <c r="EI319" s="31"/>
      <c r="EJ319" s="31"/>
      <c r="EK319" s="31"/>
      <c r="EL319" s="31"/>
      <c r="EM319" s="31"/>
      <c r="EN319" s="31"/>
      <c r="EO319" s="31"/>
      <c r="EP319" s="31"/>
      <c r="EQ319" s="31"/>
      <c r="ER319" s="31"/>
      <c r="ES319" s="31"/>
      <c r="ET319" s="31"/>
      <c r="EU319" s="31"/>
      <c r="EV319" s="31"/>
      <c r="EW319" s="31"/>
      <c r="EX319" s="31"/>
      <c r="EY319" s="31"/>
      <c r="EZ319" s="31"/>
      <c r="FA319" s="31"/>
      <c r="FB319" s="31"/>
      <c r="FC319" s="31"/>
      <c r="FD319" s="31"/>
      <c r="FE319" s="31"/>
      <c r="FF319" s="31"/>
      <c r="FG319" s="31"/>
      <c r="FH319" s="31"/>
      <c r="FI319" s="31"/>
      <c r="FJ319" s="31"/>
      <c r="FK319" s="31"/>
      <c r="FL319" s="31"/>
      <c r="FM319" s="31"/>
      <c r="FN319" s="31"/>
      <c r="FO319" s="31"/>
      <c r="FP319" s="31"/>
      <c r="FQ319" s="31"/>
      <c r="FR319" s="31"/>
      <c r="FS319" s="31"/>
      <c r="FT319" s="31"/>
      <c r="FU319" s="31"/>
      <c r="FV319" s="31"/>
      <c r="FW319" s="31"/>
      <c r="FX319" s="31"/>
      <c r="FY319" s="31"/>
      <c r="FZ319" s="31"/>
      <c r="GA319" s="31"/>
      <c r="GB319" s="31"/>
      <c r="GC319" s="31"/>
      <c r="GD319" s="31"/>
      <c r="GE319" s="31"/>
      <c r="GF319" s="31"/>
      <c r="GG319" s="31"/>
      <c r="GH319" s="31"/>
      <c r="GI319" s="31"/>
      <c r="GJ319" s="31"/>
      <c r="GK319" s="31"/>
      <c r="GL319" s="31"/>
      <c r="GM319" s="31"/>
      <c r="GN319" s="31"/>
      <c r="GO319" s="31"/>
      <c r="GP319" s="31"/>
      <c r="GQ319" s="31"/>
      <c r="GR319" s="31"/>
      <c r="GS319" s="31"/>
      <c r="GT319" s="31"/>
      <c r="GU319" s="31"/>
      <c r="GV319" s="31"/>
      <c r="GW319" s="31"/>
      <c r="GX319" s="31"/>
      <c r="GY319" s="31"/>
      <c r="GZ319" s="31"/>
      <c r="HA319" s="31"/>
      <c r="HB319" s="31"/>
      <c r="HC319" s="31"/>
    </row>
    <row r="320" s="2" customFormat="true" ht="15" hidden="false" customHeight="true" outlineLevel="0" collapsed="false">
      <c r="A320" s="38"/>
      <c r="B320" s="90" t="s">
        <v>226</v>
      </c>
      <c r="C320" s="56" t="s">
        <v>43</v>
      </c>
      <c r="D320" s="41" t="s">
        <v>41</v>
      </c>
      <c r="E320" s="40" t="s">
        <v>41</v>
      </c>
      <c r="F320" s="40" t="s">
        <v>41</v>
      </c>
      <c r="G320" s="40" t="s">
        <v>41</v>
      </c>
      <c r="H320" s="67" t="s">
        <v>90</v>
      </c>
      <c r="I320" s="40" t="s">
        <v>98</v>
      </c>
      <c r="J320" s="40" t="s">
        <v>52</v>
      </c>
      <c r="K320" s="40" t="s">
        <v>52</v>
      </c>
      <c r="L320" s="40" t="s">
        <v>52</v>
      </c>
      <c r="M320" s="40" t="s">
        <v>52</v>
      </c>
      <c r="N320" s="40" t="s">
        <v>52</v>
      </c>
      <c r="O320" s="40" t="s">
        <v>52</v>
      </c>
      <c r="P320" s="40" t="s">
        <v>52</v>
      </c>
      <c r="Q320" s="40" t="s">
        <v>52</v>
      </c>
      <c r="R320" s="40" t="s">
        <v>52</v>
      </c>
      <c r="S320" s="68" t="n">
        <f aca="false">S343</f>
        <v>47718.2</v>
      </c>
      <c r="T320" s="40" t="s">
        <v>52</v>
      </c>
      <c r="U320" s="40" t="s">
        <v>52</v>
      </c>
      <c r="V320" s="40" t="s">
        <v>52</v>
      </c>
      <c r="W320" s="122" t="n">
        <f aca="false">SUM(L320:V320)</f>
        <v>47718.2</v>
      </c>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c r="BR320" s="31"/>
      <c r="BS320" s="31"/>
      <c r="BT320" s="31"/>
      <c r="BU320" s="31"/>
      <c r="BV320" s="31"/>
      <c r="BW320" s="31"/>
      <c r="BX320" s="31"/>
      <c r="BY320" s="31"/>
      <c r="BZ320" s="31"/>
      <c r="CA320" s="31"/>
      <c r="CB320" s="31"/>
      <c r="CC320" s="31"/>
      <c r="CD320" s="31"/>
      <c r="CE320" s="31"/>
      <c r="CF320" s="31"/>
      <c r="CG320" s="31"/>
      <c r="CH320" s="31"/>
      <c r="CI320" s="31"/>
      <c r="CJ320" s="31"/>
      <c r="CK320" s="31"/>
      <c r="CL320" s="31"/>
      <c r="CM320" s="31"/>
      <c r="CN320" s="31"/>
      <c r="CO320" s="31"/>
      <c r="CP320" s="31"/>
      <c r="CQ320" s="31"/>
      <c r="CR320" s="31"/>
      <c r="CS320" s="31"/>
      <c r="CT320" s="31"/>
      <c r="CU320" s="31"/>
      <c r="CV320" s="31"/>
      <c r="CW320" s="31"/>
      <c r="CX320" s="31"/>
      <c r="CY320" s="31"/>
      <c r="CZ320" s="31"/>
      <c r="DA320" s="31"/>
      <c r="DB320" s="31"/>
      <c r="DC320" s="31"/>
      <c r="DD320" s="31"/>
      <c r="DE320" s="31"/>
      <c r="DF320" s="31"/>
      <c r="DG320" s="31"/>
      <c r="DH320" s="31"/>
      <c r="DI320" s="31"/>
      <c r="DJ320" s="31"/>
      <c r="DK320" s="31"/>
      <c r="DL320" s="31"/>
      <c r="DM320" s="31"/>
      <c r="DN320" s="31"/>
      <c r="DO320" s="31"/>
      <c r="DP320" s="31"/>
      <c r="DQ320" s="31"/>
      <c r="DR320" s="31"/>
      <c r="DS320" s="31"/>
      <c r="DT320" s="31"/>
      <c r="DU320" s="31"/>
      <c r="DV320" s="31"/>
      <c r="DW320" s="31"/>
      <c r="DX320" s="31"/>
      <c r="DY320" s="31"/>
      <c r="DZ320" s="31"/>
      <c r="EA320" s="31"/>
      <c r="EB320" s="31"/>
      <c r="EC320" s="31"/>
      <c r="ED320" s="31"/>
      <c r="EE320" s="31"/>
      <c r="EF320" s="31"/>
      <c r="EG320" s="31"/>
      <c r="EH320" s="31"/>
      <c r="EI320" s="31"/>
      <c r="EJ320" s="31"/>
      <c r="EK320" s="31"/>
      <c r="EL320" s="31"/>
      <c r="EM320" s="31"/>
      <c r="EN320" s="31"/>
      <c r="EO320" s="31"/>
      <c r="EP320" s="31"/>
      <c r="EQ320" s="31"/>
      <c r="ER320" s="31"/>
      <c r="ES320" s="31"/>
      <c r="ET320" s="31"/>
      <c r="EU320" s="31"/>
      <c r="EV320" s="31"/>
      <c r="EW320" s="31"/>
      <c r="EX320" s="31"/>
      <c r="EY320" s="31"/>
      <c r="EZ320" s="31"/>
      <c r="FA320" s="31"/>
      <c r="FB320" s="31"/>
      <c r="FC320" s="31"/>
      <c r="FD320" s="31"/>
      <c r="FE320" s="31"/>
      <c r="FF320" s="31"/>
      <c r="FG320" s="31"/>
      <c r="FH320" s="31"/>
      <c r="FI320" s="31"/>
      <c r="FJ320" s="31"/>
      <c r="FK320" s="31"/>
      <c r="FL320" s="31"/>
      <c r="FM320" s="31"/>
      <c r="FN320" s="31"/>
      <c r="FO320" s="31"/>
      <c r="FP320" s="31"/>
      <c r="FQ320" s="31"/>
      <c r="FR320" s="31"/>
      <c r="FS320" s="31"/>
      <c r="FT320" s="31"/>
      <c r="FU320" s="31"/>
      <c r="FV320" s="31"/>
      <c r="FW320" s="31"/>
      <c r="FX320" s="31"/>
      <c r="FY320" s="31"/>
      <c r="FZ320" s="31"/>
      <c r="GA320" s="31"/>
      <c r="GB320" s="31"/>
      <c r="GC320" s="31"/>
      <c r="GD320" s="31"/>
      <c r="GE320" s="31"/>
      <c r="GF320" s="31"/>
      <c r="GG320" s="31"/>
      <c r="GH320" s="31"/>
      <c r="GI320" s="31"/>
      <c r="GJ320" s="31"/>
      <c r="GK320" s="31"/>
      <c r="GL320" s="31"/>
      <c r="GM320" s="31"/>
      <c r="GN320" s="31"/>
      <c r="GO320" s="31"/>
      <c r="GP320" s="31"/>
      <c r="GQ320" s="31"/>
      <c r="GR320" s="31"/>
      <c r="GS320" s="31"/>
      <c r="GT320" s="31"/>
      <c r="GU320" s="31"/>
      <c r="GV320" s="31"/>
      <c r="GW320" s="31"/>
      <c r="GX320" s="31"/>
      <c r="GY320" s="31"/>
      <c r="GZ320" s="31"/>
      <c r="HA320" s="31"/>
      <c r="HB320" s="31"/>
      <c r="HC320" s="31"/>
    </row>
    <row r="321" s="2" customFormat="true" ht="15" hidden="false" customHeight="true" outlineLevel="0" collapsed="false">
      <c r="A321" s="38"/>
      <c r="B321" s="90" t="s">
        <v>45</v>
      </c>
      <c r="C321" s="56" t="s">
        <v>43</v>
      </c>
      <c r="D321" s="41" t="s">
        <v>41</v>
      </c>
      <c r="E321" s="40" t="s">
        <v>41</v>
      </c>
      <c r="F321" s="40" t="s">
        <v>41</v>
      </c>
      <c r="G321" s="40" t="s">
        <v>41</v>
      </c>
      <c r="H321" s="67" t="s">
        <v>90</v>
      </c>
      <c r="I321" s="40" t="s">
        <v>99</v>
      </c>
      <c r="J321" s="40" t="s">
        <v>52</v>
      </c>
      <c r="K321" s="40" t="s">
        <v>52</v>
      </c>
      <c r="L321" s="40" t="s">
        <v>52</v>
      </c>
      <c r="M321" s="40" t="s">
        <v>52</v>
      </c>
      <c r="N321" s="40" t="s">
        <v>52</v>
      </c>
      <c r="O321" s="40" t="s">
        <v>52</v>
      </c>
      <c r="P321" s="40" t="s">
        <v>52</v>
      </c>
      <c r="Q321" s="40" t="s">
        <v>52</v>
      </c>
      <c r="R321" s="40" t="s">
        <v>52</v>
      </c>
      <c r="S321" s="68" t="n">
        <f aca="false">S328+S336</f>
        <v>1877.1</v>
      </c>
      <c r="T321" s="40" t="s">
        <v>52</v>
      </c>
      <c r="U321" s="40" t="s">
        <v>52</v>
      </c>
      <c r="V321" s="40" t="s">
        <v>52</v>
      </c>
      <c r="W321" s="122" t="n">
        <f aca="false">SUM(L321:V321)</f>
        <v>1877.1</v>
      </c>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c r="EM321" s="31"/>
      <c r="EN321" s="31"/>
      <c r="EO321" s="31"/>
      <c r="EP321" s="31"/>
      <c r="EQ321" s="31"/>
      <c r="ER321" s="31"/>
      <c r="ES321" s="31"/>
      <c r="ET321" s="31"/>
      <c r="EU321" s="31"/>
      <c r="EV321" s="31"/>
      <c r="EW321" s="31"/>
      <c r="EX321" s="31"/>
      <c r="EY321" s="31"/>
      <c r="EZ321" s="31"/>
      <c r="FA321" s="31"/>
      <c r="FB321" s="31"/>
      <c r="FC321" s="31"/>
      <c r="FD321" s="31"/>
      <c r="FE321" s="31"/>
      <c r="FF321" s="31"/>
      <c r="FG321" s="31"/>
      <c r="FH321" s="31"/>
      <c r="FI321" s="31"/>
      <c r="FJ321" s="31"/>
      <c r="FK321" s="31"/>
      <c r="FL321" s="31"/>
      <c r="FM321" s="31"/>
      <c r="FN321" s="31"/>
      <c r="FO321" s="31"/>
      <c r="FP321" s="31"/>
      <c r="FQ321" s="31"/>
      <c r="FR321" s="31"/>
      <c r="FS321" s="31"/>
      <c r="FT321" s="31"/>
      <c r="FU321" s="31"/>
      <c r="FV321" s="31"/>
      <c r="FW321" s="31"/>
      <c r="FX321" s="31"/>
      <c r="FY321" s="31"/>
      <c r="FZ321" s="31"/>
      <c r="GA321" s="31"/>
      <c r="GB321" s="31"/>
      <c r="GC321" s="31"/>
      <c r="GD321" s="31"/>
      <c r="GE321" s="31"/>
      <c r="GF321" s="31"/>
      <c r="GG321" s="31"/>
      <c r="GH321" s="31"/>
      <c r="GI321" s="31"/>
      <c r="GJ321" s="31"/>
      <c r="GK321" s="31"/>
      <c r="GL321" s="31"/>
      <c r="GM321" s="31"/>
      <c r="GN321" s="31"/>
      <c r="GO321" s="31"/>
      <c r="GP321" s="31"/>
      <c r="GQ321" s="31"/>
      <c r="GR321" s="31"/>
      <c r="GS321" s="31"/>
      <c r="GT321" s="31"/>
      <c r="GU321" s="31"/>
      <c r="GV321" s="31"/>
      <c r="GW321" s="31"/>
      <c r="GX321" s="31"/>
      <c r="GY321" s="31"/>
      <c r="GZ321" s="31"/>
      <c r="HA321" s="31"/>
      <c r="HB321" s="31"/>
      <c r="HC321" s="31"/>
    </row>
    <row r="322" s="2" customFormat="true" ht="15" hidden="false" customHeight="true" outlineLevel="0" collapsed="false">
      <c r="A322" s="38"/>
      <c r="B322" s="90" t="s">
        <v>226</v>
      </c>
      <c r="C322" s="56" t="s">
        <v>43</v>
      </c>
      <c r="D322" s="41" t="s">
        <v>41</v>
      </c>
      <c r="E322" s="40" t="s">
        <v>41</v>
      </c>
      <c r="F322" s="40" t="s">
        <v>41</v>
      </c>
      <c r="G322" s="40" t="s">
        <v>41</v>
      </c>
      <c r="H322" s="67" t="s">
        <v>90</v>
      </c>
      <c r="I322" s="40" t="s">
        <v>99</v>
      </c>
      <c r="J322" s="40" t="s">
        <v>52</v>
      </c>
      <c r="K322" s="40" t="s">
        <v>52</v>
      </c>
      <c r="L322" s="40" t="s">
        <v>52</v>
      </c>
      <c r="M322" s="40" t="s">
        <v>52</v>
      </c>
      <c r="N322" s="40" t="s">
        <v>52</v>
      </c>
      <c r="O322" s="40" t="s">
        <v>52</v>
      </c>
      <c r="P322" s="40" t="s">
        <v>52</v>
      </c>
      <c r="Q322" s="40" t="s">
        <v>52</v>
      </c>
      <c r="R322" s="40" t="s">
        <v>52</v>
      </c>
      <c r="S322" s="68" t="n">
        <f aca="false">S329+S337</f>
        <v>185827.1</v>
      </c>
      <c r="T322" s="40" t="s">
        <v>52</v>
      </c>
      <c r="U322" s="40" t="s">
        <v>52</v>
      </c>
      <c r="V322" s="40" t="s">
        <v>52</v>
      </c>
      <c r="W322" s="122" t="n">
        <f aca="false">SUM(L322:V322)</f>
        <v>185827.1</v>
      </c>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c r="EM322" s="31"/>
      <c r="EN322" s="31"/>
      <c r="EO322" s="31"/>
      <c r="EP322" s="31"/>
      <c r="EQ322" s="31"/>
      <c r="ER322" s="31"/>
      <c r="ES322" s="31"/>
      <c r="ET322" s="31"/>
      <c r="EU322" s="31"/>
      <c r="EV322" s="31"/>
      <c r="EW322" s="31"/>
      <c r="EX322" s="31"/>
      <c r="EY322" s="31"/>
      <c r="EZ322" s="31"/>
      <c r="FA322" s="31"/>
      <c r="FB322" s="31"/>
      <c r="FC322" s="31"/>
      <c r="FD322" s="31"/>
      <c r="FE322" s="31"/>
      <c r="FF322" s="31"/>
      <c r="FG322" s="31"/>
      <c r="FH322" s="31"/>
      <c r="FI322" s="31"/>
      <c r="FJ322" s="31"/>
      <c r="FK322" s="31"/>
      <c r="FL322" s="31"/>
      <c r="FM322" s="31"/>
      <c r="FN322" s="31"/>
      <c r="FO322" s="31"/>
      <c r="FP322" s="31"/>
      <c r="FQ322" s="31"/>
      <c r="FR322" s="31"/>
      <c r="FS322" s="31"/>
      <c r="FT322" s="31"/>
      <c r="FU322" s="31"/>
      <c r="FV322" s="31"/>
      <c r="FW322" s="31"/>
      <c r="FX322" s="31"/>
      <c r="FY322" s="31"/>
      <c r="FZ322" s="31"/>
      <c r="GA322" s="31"/>
      <c r="GB322" s="31"/>
      <c r="GC322" s="31"/>
      <c r="GD322" s="31"/>
      <c r="GE322" s="31"/>
      <c r="GF322" s="31"/>
      <c r="GG322" s="31"/>
      <c r="GH322" s="31"/>
      <c r="GI322" s="31"/>
      <c r="GJ322" s="31"/>
      <c r="GK322" s="31"/>
      <c r="GL322" s="31"/>
      <c r="GM322" s="31"/>
      <c r="GN322" s="31"/>
      <c r="GO322" s="31"/>
      <c r="GP322" s="31"/>
      <c r="GQ322" s="31"/>
      <c r="GR322" s="31"/>
      <c r="GS322" s="31"/>
      <c r="GT322" s="31"/>
      <c r="GU322" s="31"/>
      <c r="GV322" s="31"/>
      <c r="GW322" s="31"/>
      <c r="GX322" s="31"/>
      <c r="GY322" s="31"/>
      <c r="GZ322" s="31"/>
      <c r="HA322" s="31"/>
      <c r="HB322" s="31"/>
      <c r="HC322" s="31"/>
    </row>
    <row r="323" s="2" customFormat="true" ht="66.75" hidden="false" customHeight="true" outlineLevel="0" collapsed="false">
      <c r="A323" s="123" t="s">
        <v>300</v>
      </c>
      <c r="B323" s="39" t="s">
        <v>301</v>
      </c>
      <c r="C323" s="40" t="s">
        <v>152</v>
      </c>
      <c r="D323" s="41" t="s">
        <v>41</v>
      </c>
      <c r="E323" s="72" t="s">
        <v>56</v>
      </c>
      <c r="F323" s="40" t="s">
        <v>252</v>
      </c>
      <c r="G323" s="40" t="s">
        <v>49</v>
      </c>
      <c r="H323" s="56" t="s">
        <v>41</v>
      </c>
      <c r="I323" s="56" t="s">
        <v>41</v>
      </c>
      <c r="J323" s="56" t="s">
        <v>41</v>
      </c>
      <c r="K323" s="56" t="s">
        <v>41</v>
      </c>
      <c r="L323" s="56" t="s">
        <v>41</v>
      </c>
      <c r="M323" s="56" t="s">
        <v>41</v>
      </c>
      <c r="N323" s="56" t="s">
        <v>41</v>
      </c>
      <c r="O323" s="56" t="s">
        <v>41</v>
      </c>
      <c r="P323" s="56" t="s">
        <v>41</v>
      </c>
      <c r="Q323" s="56" t="n">
        <v>685</v>
      </c>
      <c r="R323" s="56" t="s">
        <v>41</v>
      </c>
      <c r="S323" s="56" t="s">
        <v>41</v>
      </c>
      <c r="T323" s="56" t="s">
        <v>41</v>
      </c>
      <c r="U323" s="56" t="s">
        <v>41</v>
      </c>
      <c r="V323" s="56" t="s">
        <v>41</v>
      </c>
      <c r="W323" s="124" t="n">
        <f aca="false">SUM(L323:V323)</f>
        <v>685</v>
      </c>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c r="EM323" s="31"/>
      <c r="EN323" s="31"/>
      <c r="EO323" s="31"/>
      <c r="EP323" s="31"/>
      <c r="EQ323" s="31"/>
      <c r="ER323" s="31"/>
      <c r="ES323" s="31"/>
      <c r="ET323" s="31"/>
      <c r="EU323" s="31"/>
      <c r="EV323" s="31"/>
      <c r="EW323" s="31"/>
      <c r="EX323" s="31"/>
      <c r="EY323" s="31"/>
      <c r="EZ323" s="31"/>
      <c r="FA323" s="31"/>
      <c r="FB323" s="31"/>
      <c r="FC323" s="31"/>
      <c r="FD323" s="31"/>
      <c r="FE323" s="31"/>
      <c r="FF323" s="31"/>
      <c r="FG323" s="31"/>
      <c r="FH323" s="31"/>
      <c r="FI323" s="31"/>
      <c r="FJ323" s="31"/>
      <c r="FK323" s="31"/>
      <c r="FL323" s="31"/>
      <c r="FM323" s="31"/>
      <c r="FN323" s="31"/>
      <c r="FO323" s="31"/>
      <c r="FP323" s="31"/>
      <c r="FQ323" s="31"/>
      <c r="FR323" s="31"/>
      <c r="FS323" s="31"/>
      <c r="FT323" s="31"/>
      <c r="FU323" s="31"/>
      <c r="FV323" s="31"/>
      <c r="FW323" s="31"/>
      <c r="FX323" s="31"/>
      <c r="FY323" s="31"/>
      <c r="FZ323" s="31"/>
      <c r="GA323" s="31"/>
      <c r="GB323" s="31"/>
      <c r="GC323" s="31"/>
      <c r="GD323" s="31"/>
      <c r="GE323" s="31"/>
      <c r="GF323" s="31"/>
      <c r="GG323" s="31"/>
      <c r="GH323" s="31"/>
      <c r="GI323" s="31"/>
      <c r="GJ323" s="31"/>
      <c r="GK323" s="31"/>
      <c r="GL323" s="31"/>
      <c r="GM323" s="31"/>
      <c r="GN323" s="31"/>
      <c r="GO323" s="31"/>
      <c r="GP323" s="31"/>
      <c r="GQ323" s="31"/>
      <c r="GR323" s="31"/>
      <c r="GS323" s="31"/>
      <c r="GT323" s="31"/>
      <c r="GU323" s="31"/>
      <c r="GV323" s="31"/>
      <c r="GW323" s="31"/>
      <c r="GX323" s="31"/>
      <c r="GY323" s="31"/>
      <c r="GZ323" s="31"/>
      <c r="HA323" s="31"/>
      <c r="HB323" s="31"/>
      <c r="HC323" s="31"/>
    </row>
    <row r="324" s="2" customFormat="true" ht="117.75" hidden="false" customHeight="true" outlineLevel="0" collapsed="false">
      <c r="A324" s="38" t="s">
        <v>302</v>
      </c>
      <c r="B324" s="125" t="s">
        <v>303</v>
      </c>
      <c r="C324" s="40" t="s">
        <v>41</v>
      </c>
      <c r="D324" s="41" t="s">
        <v>41</v>
      </c>
      <c r="E324" s="40" t="s">
        <v>41</v>
      </c>
      <c r="F324" s="40" t="s">
        <v>304</v>
      </c>
      <c r="G324" s="40" t="s">
        <v>49</v>
      </c>
      <c r="H324" s="56" t="s">
        <v>41</v>
      </c>
      <c r="I324" s="56" t="s">
        <v>41</v>
      </c>
      <c r="J324" s="56" t="s">
        <v>41</v>
      </c>
      <c r="K324" s="56" t="s">
        <v>41</v>
      </c>
      <c r="L324" s="56" t="s">
        <v>41</v>
      </c>
      <c r="M324" s="56" t="s">
        <v>41</v>
      </c>
      <c r="N324" s="56" t="s">
        <v>41</v>
      </c>
      <c r="O324" s="56" t="s">
        <v>41</v>
      </c>
      <c r="P324" s="56" t="s">
        <v>41</v>
      </c>
      <c r="Q324" s="56" t="s">
        <v>41</v>
      </c>
      <c r="R324" s="56" t="s">
        <v>41</v>
      </c>
      <c r="S324" s="56" t="s">
        <v>41</v>
      </c>
      <c r="T324" s="56" t="s">
        <v>41</v>
      </c>
      <c r="U324" s="56" t="s">
        <v>41</v>
      </c>
      <c r="V324" s="56" t="s">
        <v>41</v>
      </c>
      <c r="W324" s="70" t="s">
        <v>41</v>
      </c>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c r="EM324" s="31"/>
      <c r="EN324" s="31"/>
      <c r="EO324" s="31"/>
      <c r="EP324" s="31"/>
      <c r="EQ324" s="31"/>
      <c r="ER324" s="31"/>
      <c r="ES324" s="31"/>
      <c r="ET324" s="31"/>
      <c r="EU324" s="31"/>
      <c r="EV324" s="31"/>
      <c r="EW324" s="31"/>
      <c r="EX324" s="31"/>
      <c r="EY324" s="31"/>
      <c r="EZ324" s="31"/>
      <c r="FA324" s="31"/>
      <c r="FB324" s="31"/>
      <c r="FC324" s="31"/>
      <c r="FD324" s="31"/>
      <c r="FE324" s="31"/>
      <c r="FF324" s="31"/>
      <c r="FG324" s="31"/>
      <c r="FH324" s="31"/>
      <c r="FI324" s="31"/>
      <c r="FJ324" s="31"/>
      <c r="FK324" s="31"/>
      <c r="FL324" s="31"/>
      <c r="FM324" s="31"/>
      <c r="FN324" s="31"/>
      <c r="FO324" s="31"/>
      <c r="FP324" s="31"/>
      <c r="FQ324" s="31"/>
      <c r="FR324" s="31"/>
      <c r="FS324" s="31"/>
      <c r="FT324" s="31"/>
      <c r="FU324" s="31"/>
      <c r="FV324" s="31"/>
      <c r="FW324" s="31"/>
      <c r="FX324" s="31"/>
      <c r="FY324" s="31"/>
      <c r="FZ324" s="31"/>
      <c r="GA324" s="31"/>
      <c r="GB324" s="31"/>
      <c r="GC324" s="31"/>
      <c r="GD324" s="31"/>
      <c r="GE324" s="31"/>
      <c r="GF324" s="31"/>
      <c r="GG324" s="31"/>
      <c r="GH324" s="31"/>
      <c r="GI324" s="31"/>
      <c r="GJ324" s="31"/>
      <c r="GK324" s="31"/>
      <c r="GL324" s="31"/>
      <c r="GM324" s="31"/>
      <c r="GN324" s="31"/>
      <c r="GO324" s="31"/>
      <c r="GP324" s="31"/>
      <c r="GQ324" s="31"/>
      <c r="GR324" s="31"/>
      <c r="GS324" s="31"/>
      <c r="GT324" s="31"/>
      <c r="GU324" s="31"/>
      <c r="GV324" s="31"/>
      <c r="GW324" s="31"/>
      <c r="GX324" s="31"/>
      <c r="GY324" s="31"/>
      <c r="GZ324" s="31"/>
      <c r="HA324" s="31"/>
      <c r="HB324" s="31"/>
      <c r="HC324" s="31"/>
    </row>
    <row r="325" s="2" customFormat="true" ht="13.5" hidden="false" customHeight="true" outlineLevel="0" collapsed="false">
      <c r="A325" s="38"/>
      <c r="B325" s="90" t="s">
        <v>254</v>
      </c>
      <c r="C325" s="56" t="s">
        <v>43</v>
      </c>
      <c r="D325" s="41" t="s">
        <v>41</v>
      </c>
      <c r="E325" s="40" t="s">
        <v>41</v>
      </c>
      <c r="F325" s="40" t="s">
        <v>41</v>
      </c>
      <c r="G325" s="40" t="s">
        <v>41</v>
      </c>
      <c r="H325" s="67" t="s">
        <v>90</v>
      </c>
      <c r="I325" s="56" t="s">
        <v>41</v>
      </c>
      <c r="J325" s="40" t="s">
        <v>52</v>
      </c>
      <c r="K325" s="40" t="s">
        <v>52</v>
      </c>
      <c r="L325" s="40" t="s">
        <v>52</v>
      </c>
      <c r="M325" s="40" t="s">
        <v>52</v>
      </c>
      <c r="N325" s="40" t="s">
        <v>52</v>
      </c>
      <c r="O325" s="40" t="s">
        <v>52</v>
      </c>
      <c r="P325" s="40" t="s">
        <v>52</v>
      </c>
      <c r="Q325" s="56" t="n">
        <f aca="false">Q326+Q327</f>
        <v>19995.1</v>
      </c>
      <c r="R325" s="40" t="s">
        <v>52</v>
      </c>
      <c r="S325" s="68" t="n">
        <f aca="false">S328+S329</f>
        <v>64329.8</v>
      </c>
      <c r="T325" s="40" t="s">
        <v>52</v>
      </c>
      <c r="U325" s="40" t="s">
        <v>52</v>
      </c>
      <c r="V325" s="40" t="s">
        <v>52</v>
      </c>
      <c r="W325" s="126" t="n">
        <f aca="false">SUM(K325:V325)</f>
        <v>84324.9</v>
      </c>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c r="EM325" s="31"/>
      <c r="EN325" s="31"/>
      <c r="EO325" s="31"/>
      <c r="EP325" s="31"/>
      <c r="EQ325" s="31"/>
      <c r="ER325" s="31"/>
      <c r="ES325" s="31"/>
      <c r="ET325" s="31"/>
      <c r="EU325" s="31"/>
      <c r="EV325" s="31"/>
      <c r="EW325" s="31"/>
      <c r="EX325" s="31"/>
      <c r="EY325" s="31"/>
      <c r="EZ325" s="31"/>
      <c r="FA325" s="31"/>
      <c r="FB325" s="31"/>
      <c r="FC325" s="31"/>
      <c r="FD325" s="31"/>
      <c r="FE325" s="31"/>
      <c r="FF325" s="31"/>
      <c r="FG325" s="31"/>
      <c r="FH325" s="31"/>
      <c r="FI325" s="31"/>
      <c r="FJ325" s="31"/>
      <c r="FK325" s="31"/>
      <c r="FL325" s="31"/>
      <c r="FM325" s="31"/>
      <c r="FN325" s="31"/>
      <c r="FO325" s="31"/>
      <c r="FP325" s="31"/>
      <c r="FQ325" s="31"/>
      <c r="FR325" s="31"/>
      <c r="FS325" s="31"/>
      <c r="FT325" s="31"/>
      <c r="FU325" s="31"/>
      <c r="FV325" s="31"/>
      <c r="FW325" s="31"/>
      <c r="FX325" s="31"/>
      <c r="FY325" s="31"/>
      <c r="FZ325" s="31"/>
      <c r="GA325" s="31"/>
      <c r="GB325" s="31"/>
      <c r="GC325" s="31"/>
      <c r="GD325" s="31"/>
      <c r="GE325" s="31"/>
      <c r="GF325" s="31"/>
      <c r="GG325" s="31"/>
      <c r="GH325" s="31"/>
      <c r="GI325" s="31"/>
      <c r="GJ325" s="31"/>
      <c r="GK325" s="31"/>
      <c r="GL325" s="31"/>
      <c r="GM325" s="31"/>
      <c r="GN325" s="31"/>
      <c r="GO325" s="31"/>
      <c r="GP325" s="31"/>
      <c r="GQ325" s="31"/>
      <c r="GR325" s="31"/>
      <c r="GS325" s="31"/>
      <c r="GT325" s="31"/>
      <c r="GU325" s="31"/>
      <c r="GV325" s="31"/>
      <c r="GW325" s="31"/>
      <c r="GX325" s="31"/>
      <c r="GY325" s="31"/>
      <c r="GZ325" s="31"/>
      <c r="HA325" s="31"/>
      <c r="HB325" s="31"/>
      <c r="HC325" s="31"/>
    </row>
    <row r="326" s="2" customFormat="true" ht="12.75" hidden="false" customHeight="true" outlineLevel="0" collapsed="false">
      <c r="A326" s="38"/>
      <c r="B326" s="90" t="s">
        <v>45</v>
      </c>
      <c r="C326" s="56" t="s">
        <v>43</v>
      </c>
      <c r="D326" s="41" t="s">
        <v>41</v>
      </c>
      <c r="E326" s="40" t="s">
        <v>41</v>
      </c>
      <c r="F326" s="40" t="s">
        <v>41</v>
      </c>
      <c r="G326" s="40" t="s">
        <v>41</v>
      </c>
      <c r="H326" s="67" t="s">
        <v>90</v>
      </c>
      <c r="I326" s="40" t="s">
        <v>94</v>
      </c>
      <c r="J326" s="40" t="s">
        <v>52</v>
      </c>
      <c r="K326" s="40" t="s">
        <v>52</v>
      </c>
      <c r="L326" s="40" t="s">
        <v>52</v>
      </c>
      <c r="M326" s="40" t="s">
        <v>52</v>
      </c>
      <c r="N326" s="40" t="s">
        <v>52</v>
      </c>
      <c r="O326" s="40" t="s">
        <v>52</v>
      </c>
      <c r="P326" s="40" t="s">
        <v>52</v>
      </c>
      <c r="Q326" s="56" t="n">
        <v>200</v>
      </c>
      <c r="R326" s="40" t="s">
        <v>52</v>
      </c>
      <c r="S326" s="40" t="s">
        <v>52</v>
      </c>
      <c r="T326" s="40" t="s">
        <v>52</v>
      </c>
      <c r="U326" s="40" t="s">
        <v>52</v>
      </c>
      <c r="V326" s="40" t="s">
        <v>52</v>
      </c>
      <c r="W326" s="126" t="n">
        <f aca="false">SUM(K326:V326)</f>
        <v>200</v>
      </c>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c r="EM326" s="31"/>
      <c r="EN326" s="31"/>
      <c r="EO326" s="31"/>
      <c r="EP326" s="31"/>
      <c r="EQ326" s="31"/>
      <c r="ER326" s="31"/>
      <c r="ES326" s="31"/>
      <c r="ET326" s="31"/>
      <c r="EU326" s="31"/>
      <c r="EV326" s="31"/>
      <c r="EW326" s="31"/>
      <c r="EX326" s="31"/>
      <c r="EY326" s="31"/>
      <c r="EZ326" s="31"/>
      <c r="FA326" s="31"/>
      <c r="FB326" s="31"/>
      <c r="FC326" s="31"/>
      <c r="FD326" s="31"/>
      <c r="FE326" s="31"/>
      <c r="FF326" s="31"/>
      <c r="FG326" s="31"/>
      <c r="FH326" s="31"/>
      <c r="FI326" s="31"/>
      <c r="FJ326" s="31"/>
      <c r="FK326" s="31"/>
      <c r="FL326" s="31"/>
      <c r="FM326" s="31"/>
      <c r="FN326" s="31"/>
      <c r="FO326" s="31"/>
      <c r="FP326" s="31"/>
      <c r="FQ326" s="31"/>
      <c r="FR326" s="31"/>
      <c r="FS326" s="31"/>
      <c r="FT326" s="31"/>
      <c r="FU326" s="31"/>
      <c r="FV326" s="31"/>
      <c r="FW326" s="31"/>
      <c r="FX326" s="31"/>
      <c r="FY326" s="31"/>
      <c r="FZ326" s="31"/>
      <c r="GA326" s="31"/>
      <c r="GB326" s="31"/>
      <c r="GC326" s="31"/>
      <c r="GD326" s="31"/>
      <c r="GE326" s="31"/>
      <c r="GF326" s="31"/>
      <c r="GG326" s="31"/>
      <c r="GH326" s="31"/>
      <c r="GI326" s="31"/>
      <c r="GJ326" s="31"/>
      <c r="GK326" s="31"/>
      <c r="GL326" s="31"/>
      <c r="GM326" s="31"/>
      <c r="GN326" s="31"/>
      <c r="GO326" s="31"/>
      <c r="GP326" s="31"/>
      <c r="GQ326" s="31"/>
      <c r="GR326" s="31"/>
      <c r="GS326" s="31"/>
      <c r="GT326" s="31"/>
      <c r="GU326" s="31"/>
      <c r="GV326" s="31"/>
      <c r="GW326" s="31"/>
      <c r="GX326" s="31"/>
      <c r="GY326" s="31"/>
      <c r="GZ326" s="31"/>
      <c r="HA326" s="31"/>
      <c r="HB326" s="31"/>
      <c r="HC326" s="31"/>
    </row>
    <row r="327" s="2" customFormat="true" ht="13.5" hidden="false" customHeight="true" outlineLevel="0" collapsed="false">
      <c r="A327" s="38"/>
      <c r="B327" s="90" t="s">
        <v>226</v>
      </c>
      <c r="C327" s="56" t="s">
        <v>43</v>
      </c>
      <c r="D327" s="41" t="s">
        <v>41</v>
      </c>
      <c r="E327" s="40" t="s">
        <v>41</v>
      </c>
      <c r="F327" s="40" t="s">
        <v>41</v>
      </c>
      <c r="G327" s="40" t="s">
        <v>41</v>
      </c>
      <c r="H327" s="67" t="s">
        <v>90</v>
      </c>
      <c r="I327" s="40" t="s">
        <v>94</v>
      </c>
      <c r="J327" s="40" t="s">
        <v>52</v>
      </c>
      <c r="K327" s="40" t="s">
        <v>52</v>
      </c>
      <c r="L327" s="40" t="s">
        <v>52</v>
      </c>
      <c r="M327" s="40" t="s">
        <v>52</v>
      </c>
      <c r="N327" s="40" t="s">
        <v>52</v>
      </c>
      <c r="O327" s="40" t="s">
        <v>52</v>
      </c>
      <c r="P327" s="40" t="s">
        <v>52</v>
      </c>
      <c r="Q327" s="56" t="n">
        <v>19795.1</v>
      </c>
      <c r="R327" s="40" t="s">
        <v>52</v>
      </c>
      <c r="S327" s="40" t="s">
        <v>52</v>
      </c>
      <c r="T327" s="40" t="s">
        <v>52</v>
      </c>
      <c r="U327" s="40" t="s">
        <v>52</v>
      </c>
      <c r="V327" s="40" t="s">
        <v>52</v>
      </c>
      <c r="W327" s="126" t="n">
        <f aca="false">SUM(K327:V327)</f>
        <v>19795.1</v>
      </c>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c r="EM327" s="31"/>
      <c r="EN327" s="31"/>
      <c r="EO327" s="31"/>
      <c r="EP327" s="31"/>
      <c r="EQ327" s="31"/>
      <c r="ER327" s="31"/>
      <c r="ES327" s="31"/>
      <c r="ET327" s="31"/>
      <c r="EU327" s="31"/>
      <c r="EV327" s="31"/>
      <c r="EW327" s="31"/>
      <c r="EX327" s="31"/>
      <c r="EY327" s="31"/>
      <c r="EZ327" s="31"/>
      <c r="FA327" s="31"/>
      <c r="FB327" s="31"/>
      <c r="FC327" s="31"/>
      <c r="FD327" s="31"/>
      <c r="FE327" s="31"/>
      <c r="FF327" s="31"/>
      <c r="FG327" s="31"/>
      <c r="FH327" s="31"/>
      <c r="FI327" s="31"/>
      <c r="FJ327" s="31"/>
      <c r="FK327" s="31"/>
      <c r="FL327" s="31"/>
      <c r="FM327" s="31"/>
      <c r="FN327" s="31"/>
      <c r="FO327" s="31"/>
      <c r="FP327" s="31"/>
      <c r="FQ327" s="31"/>
      <c r="FR327" s="31"/>
      <c r="FS327" s="31"/>
      <c r="FT327" s="31"/>
      <c r="FU327" s="31"/>
      <c r="FV327" s="31"/>
      <c r="FW327" s="31"/>
      <c r="FX327" s="31"/>
      <c r="FY327" s="31"/>
      <c r="FZ327" s="31"/>
      <c r="GA327" s="31"/>
      <c r="GB327" s="31"/>
      <c r="GC327" s="31"/>
      <c r="GD327" s="31"/>
      <c r="GE327" s="31"/>
      <c r="GF327" s="31"/>
      <c r="GG327" s="31"/>
      <c r="GH327" s="31"/>
      <c r="GI327" s="31"/>
      <c r="GJ327" s="31"/>
      <c r="GK327" s="31"/>
      <c r="GL327" s="31"/>
      <c r="GM327" s="31"/>
      <c r="GN327" s="31"/>
      <c r="GO327" s="31"/>
      <c r="GP327" s="31"/>
      <c r="GQ327" s="31"/>
      <c r="GR327" s="31"/>
      <c r="GS327" s="31"/>
      <c r="GT327" s="31"/>
      <c r="GU327" s="31"/>
      <c r="GV327" s="31"/>
      <c r="GW327" s="31"/>
      <c r="GX327" s="31"/>
      <c r="GY327" s="31"/>
      <c r="GZ327" s="31"/>
      <c r="HA327" s="31"/>
      <c r="HB327" s="31"/>
      <c r="HC327" s="31"/>
    </row>
    <row r="328" s="2" customFormat="true" ht="13.5" hidden="false" customHeight="true" outlineLevel="0" collapsed="false">
      <c r="A328" s="38"/>
      <c r="B328" s="90" t="s">
        <v>45</v>
      </c>
      <c r="C328" s="56" t="s">
        <v>43</v>
      </c>
      <c r="D328" s="41" t="s">
        <v>41</v>
      </c>
      <c r="E328" s="40" t="s">
        <v>41</v>
      </c>
      <c r="F328" s="40" t="s">
        <v>41</v>
      </c>
      <c r="G328" s="40" t="s">
        <v>41</v>
      </c>
      <c r="H328" s="67" t="s">
        <v>90</v>
      </c>
      <c r="I328" s="40" t="s">
        <v>99</v>
      </c>
      <c r="J328" s="40" t="n">
        <v>811</v>
      </c>
      <c r="K328" s="40" t="s">
        <v>52</v>
      </c>
      <c r="L328" s="40" t="s">
        <v>52</v>
      </c>
      <c r="M328" s="40" t="s">
        <v>52</v>
      </c>
      <c r="N328" s="40" t="s">
        <v>52</v>
      </c>
      <c r="O328" s="40" t="s">
        <v>52</v>
      </c>
      <c r="P328" s="40" t="s">
        <v>52</v>
      </c>
      <c r="Q328" s="40" t="s">
        <v>41</v>
      </c>
      <c r="R328" s="40" t="s">
        <v>52</v>
      </c>
      <c r="S328" s="68" t="n">
        <v>643.3</v>
      </c>
      <c r="T328" s="40" t="s">
        <v>52</v>
      </c>
      <c r="U328" s="40" t="s">
        <v>52</v>
      </c>
      <c r="V328" s="40" t="s">
        <v>52</v>
      </c>
      <c r="W328" s="126" t="n">
        <f aca="false">SUM(K328:V328)</f>
        <v>643.3</v>
      </c>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c r="EM328" s="31"/>
      <c r="EN328" s="31"/>
      <c r="EO328" s="31"/>
      <c r="EP328" s="31"/>
      <c r="EQ328" s="31"/>
      <c r="ER328" s="31"/>
      <c r="ES328" s="31"/>
      <c r="ET328" s="31"/>
      <c r="EU328" s="31"/>
      <c r="EV328" s="31"/>
      <c r="EW328" s="31"/>
      <c r="EX328" s="31"/>
      <c r="EY328" s="31"/>
      <c r="EZ328" s="31"/>
      <c r="FA328" s="31"/>
      <c r="FB328" s="31"/>
      <c r="FC328" s="31"/>
      <c r="FD328" s="31"/>
      <c r="FE328" s="31"/>
      <c r="FF328" s="31"/>
      <c r="FG328" s="31"/>
      <c r="FH328" s="31"/>
      <c r="FI328" s="31"/>
      <c r="FJ328" s="31"/>
      <c r="FK328" s="31"/>
      <c r="FL328" s="31"/>
      <c r="FM328" s="31"/>
      <c r="FN328" s="31"/>
      <c r="FO328" s="31"/>
      <c r="FP328" s="31"/>
      <c r="FQ328" s="31"/>
      <c r="FR328" s="31"/>
      <c r="FS328" s="31"/>
      <c r="FT328" s="31"/>
      <c r="FU328" s="31"/>
      <c r="FV328" s="31"/>
      <c r="FW328" s="31"/>
      <c r="FX328" s="31"/>
      <c r="FY328" s="31"/>
      <c r="FZ328" s="31"/>
      <c r="GA328" s="31"/>
      <c r="GB328" s="31"/>
      <c r="GC328" s="31"/>
      <c r="GD328" s="31"/>
      <c r="GE328" s="31"/>
      <c r="GF328" s="31"/>
      <c r="GG328" s="31"/>
      <c r="GH328" s="31"/>
      <c r="GI328" s="31"/>
      <c r="GJ328" s="31"/>
      <c r="GK328" s="31"/>
      <c r="GL328" s="31"/>
      <c r="GM328" s="31"/>
      <c r="GN328" s="31"/>
      <c r="GO328" s="31"/>
      <c r="GP328" s="31"/>
      <c r="GQ328" s="31"/>
      <c r="GR328" s="31"/>
      <c r="GS328" s="31"/>
      <c r="GT328" s="31"/>
      <c r="GU328" s="31"/>
      <c r="GV328" s="31"/>
      <c r="GW328" s="31"/>
      <c r="GX328" s="31"/>
      <c r="GY328" s="31"/>
      <c r="GZ328" s="31"/>
      <c r="HA328" s="31"/>
      <c r="HB328" s="31"/>
      <c r="HC328" s="31"/>
    </row>
    <row r="329" s="2" customFormat="true" ht="13.5" hidden="false" customHeight="true" outlineLevel="0" collapsed="false">
      <c r="A329" s="38"/>
      <c r="B329" s="90" t="s">
        <v>226</v>
      </c>
      <c r="C329" s="56" t="s">
        <v>43</v>
      </c>
      <c r="D329" s="41" t="s">
        <v>41</v>
      </c>
      <c r="E329" s="40" t="s">
        <v>41</v>
      </c>
      <c r="F329" s="40" t="s">
        <v>41</v>
      </c>
      <c r="G329" s="40" t="s">
        <v>41</v>
      </c>
      <c r="H329" s="67" t="s">
        <v>90</v>
      </c>
      <c r="I329" s="40" t="s">
        <v>99</v>
      </c>
      <c r="J329" s="40" t="n">
        <v>811</v>
      </c>
      <c r="K329" s="40" t="s">
        <v>52</v>
      </c>
      <c r="L329" s="40" t="s">
        <v>52</v>
      </c>
      <c r="M329" s="40" t="s">
        <v>52</v>
      </c>
      <c r="N329" s="40" t="s">
        <v>52</v>
      </c>
      <c r="O329" s="40" t="s">
        <v>52</v>
      </c>
      <c r="P329" s="40" t="s">
        <v>52</v>
      </c>
      <c r="Q329" s="40" t="s">
        <v>41</v>
      </c>
      <c r="R329" s="40" t="s">
        <v>52</v>
      </c>
      <c r="S329" s="68" t="n">
        <v>63686.5</v>
      </c>
      <c r="T329" s="40" t="s">
        <v>52</v>
      </c>
      <c r="U329" s="40" t="s">
        <v>52</v>
      </c>
      <c r="V329" s="40" t="s">
        <v>52</v>
      </c>
      <c r="W329" s="126" t="n">
        <f aca="false">SUM(K329:V329)</f>
        <v>63686.5</v>
      </c>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row>
    <row r="330" s="2" customFormat="true" ht="57" hidden="false" customHeight="true" outlineLevel="0" collapsed="false">
      <c r="A330" s="123" t="s">
        <v>305</v>
      </c>
      <c r="B330" s="125" t="s">
        <v>306</v>
      </c>
      <c r="C330" s="40" t="s">
        <v>152</v>
      </c>
      <c r="D330" s="41" t="s">
        <v>41</v>
      </c>
      <c r="E330" s="72" t="s">
        <v>56</v>
      </c>
      <c r="F330" s="40" t="s">
        <v>304</v>
      </c>
      <c r="G330" s="40" t="s">
        <v>49</v>
      </c>
      <c r="H330" s="56" t="s">
        <v>41</v>
      </c>
      <c r="I330" s="56" t="s">
        <v>41</v>
      </c>
      <c r="J330" s="56" t="s">
        <v>41</v>
      </c>
      <c r="K330" s="56" t="s">
        <v>41</v>
      </c>
      <c r="L330" s="56" t="s">
        <v>41</v>
      </c>
      <c r="M330" s="56" t="s">
        <v>41</v>
      </c>
      <c r="N330" s="56" t="s">
        <v>41</v>
      </c>
      <c r="O330" s="56" t="s">
        <v>41</v>
      </c>
      <c r="P330" s="56" t="s">
        <v>41</v>
      </c>
      <c r="Q330" s="56" t="n">
        <v>160</v>
      </c>
      <c r="R330" s="56" t="s">
        <v>41</v>
      </c>
      <c r="S330" s="56" t="n">
        <v>291</v>
      </c>
      <c r="T330" s="56" t="s">
        <v>41</v>
      </c>
      <c r="U330" s="56" t="s">
        <v>41</v>
      </c>
      <c r="V330" s="56" t="s">
        <v>41</v>
      </c>
      <c r="W330" s="70" t="n">
        <f aca="false">SUM(K330:V330)</f>
        <v>451</v>
      </c>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c r="FA330" s="31"/>
      <c r="FB330" s="31"/>
      <c r="FC330" s="31"/>
      <c r="FD330" s="31"/>
      <c r="FE330" s="31"/>
      <c r="FF330" s="31"/>
      <c r="FG330" s="31"/>
      <c r="FH330" s="31"/>
      <c r="FI330" s="31"/>
      <c r="FJ330" s="31"/>
      <c r="FK330" s="31"/>
      <c r="FL330" s="31"/>
      <c r="FM330" s="31"/>
      <c r="FN330" s="31"/>
      <c r="FO330" s="31"/>
      <c r="FP330" s="31"/>
      <c r="FQ330" s="31"/>
      <c r="FR330" s="31"/>
      <c r="FS330" s="31"/>
      <c r="FT330" s="31"/>
      <c r="FU330" s="31"/>
      <c r="FV330" s="31"/>
      <c r="FW330" s="31"/>
      <c r="FX330" s="31"/>
      <c r="FY330" s="31"/>
      <c r="FZ330" s="31"/>
      <c r="GA330" s="31"/>
      <c r="GB330" s="31"/>
      <c r="GC330" s="31"/>
      <c r="GD330" s="31"/>
      <c r="GE330" s="31"/>
      <c r="GF330" s="31"/>
      <c r="GG330" s="31"/>
      <c r="GH330" s="31"/>
      <c r="GI330" s="31"/>
      <c r="GJ330" s="31"/>
      <c r="GK330" s="31"/>
      <c r="GL330" s="31"/>
      <c r="GM330" s="31"/>
      <c r="GN330" s="31"/>
      <c r="GO330" s="31"/>
      <c r="GP330" s="31"/>
      <c r="GQ330" s="31"/>
      <c r="GR330" s="31"/>
      <c r="GS330" s="31"/>
      <c r="GT330" s="31"/>
      <c r="GU330" s="31"/>
      <c r="GV330" s="31"/>
      <c r="GW330" s="31"/>
      <c r="GX330" s="31"/>
      <c r="GY330" s="31"/>
      <c r="GZ330" s="31"/>
      <c r="HA330" s="31"/>
      <c r="HB330" s="31"/>
      <c r="HC330" s="31"/>
    </row>
    <row r="331" s="2" customFormat="true" ht="55.5" hidden="false" customHeight="true" outlineLevel="0" collapsed="false">
      <c r="A331" s="123" t="s">
        <v>307</v>
      </c>
      <c r="B331" s="125" t="s">
        <v>308</v>
      </c>
      <c r="C331" s="40" t="s">
        <v>152</v>
      </c>
      <c r="D331" s="41" t="s">
        <v>41</v>
      </c>
      <c r="E331" s="72" t="s">
        <v>56</v>
      </c>
      <c r="F331" s="40" t="s">
        <v>304</v>
      </c>
      <c r="G331" s="40" t="s">
        <v>49</v>
      </c>
      <c r="H331" s="56" t="s">
        <v>41</v>
      </c>
      <c r="I331" s="56" t="s">
        <v>41</v>
      </c>
      <c r="J331" s="56" t="s">
        <v>41</v>
      </c>
      <c r="K331" s="56" t="s">
        <v>41</v>
      </c>
      <c r="L331" s="56" t="s">
        <v>41</v>
      </c>
      <c r="M331" s="56" t="s">
        <v>41</v>
      </c>
      <c r="N331" s="56" t="s">
        <v>41</v>
      </c>
      <c r="O331" s="56" t="s">
        <v>41</v>
      </c>
      <c r="P331" s="56" t="s">
        <v>41</v>
      </c>
      <c r="Q331" s="56" t="n">
        <v>375</v>
      </c>
      <c r="R331" s="56" t="s">
        <v>41</v>
      </c>
      <c r="S331" s="56" t="n">
        <v>680</v>
      </c>
      <c r="T331" s="56" t="s">
        <v>41</v>
      </c>
      <c r="U331" s="56" t="s">
        <v>41</v>
      </c>
      <c r="V331" s="56" t="s">
        <v>41</v>
      </c>
      <c r="W331" s="70" t="n">
        <f aca="false">SUM(K331:V331)</f>
        <v>1055</v>
      </c>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c r="FF331" s="31"/>
      <c r="FG331" s="31"/>
      <c r="FH331" s="31"/>
      <c r="FI331" s="31"/>
      <c r="FJ331" s="31"/>
      <c r="FK331" s="31"/>
      <c r="FL331" s="31"/>
      <c r="FM331" s="31"/>
      <c r="FN331" s="31"/>
      <c r="FO331" s="31"/>
      <c r="FP331" s="31"/>
      <c r="FQ331" s="31"/>
      <c r="FR331" s="31"/>
      <c r="FS331" s="31"/>
      <c r="FT331" s="31"/>
      <c r="FU331" s="31"/>
      <c r="FV331" s="31"/>
      <c r="FW331" s="31"/>
      <c r="FX331" s="31"/>
      <c r="FY331" s="31"/>
      <c r="FZ331" s="31"/>
      <c r="GA331" s="31"/>
      <c r="GB331" s="31"/>
      <c r="GC331" s="31"/>
      <c r="GD331" s="31"/>
      <c r="GE331" s="31"/>
      <c r="GF331" s="31"/>
      <c r="GG331" s="31"/>
      <c r="GH331" s="31"/>
      <c r="GI331" s="31"/>
      <c r="GJ331" s="31"/>
      <c r="GK331" s="31"/>
      <c r="GL331" s="31"/>
      <c r="GM331" s="31"/>
      <c r="GN331" s="31"/>
      <c r="GO331" s="31"/>
      <c r="GP331" s="31"/>
      <c r="GQ331" s="31"/>
      <c r="GR331" s="31"/>
      <c r="GS331" s="31"/>
      <c r="GT331" s="31"/>
      <c r="GU331" s="31"/>
      <c r="GV331" s="31"/>
      <c r="GW331" s="31"/>
      <c r="GX331" s="31"/>
      <c r="GY331" s="31"/>
      <c r="GZ331" s="31"/>
      <c r="HA331" s="31"/>
      <c r="HB331" s="31"/>
      <c r="HC331" s="31"/>
    </row>
    <row r="332" s="2" customFormat="true" ht="121.5" hidden="false" customHeight="true" outlineLevel="0" collapsed="false">
      <c r="A332" s="38" t="s">
        <v>309</v>
      </c>
      <c r="B332" s="125" t="s">
        <v>310</v>
      </c>
      <c r="C332" s="40" t="s">
        <v>41</v>
      </c>
      <c r="D332" s="41" t="s">
        <v>41</v>
      </c>
      <c r="E332" s="40" t="s">
        <v>41</v>
      </c>
      <c r="F332" s="40" t="s">
        <v>304</v>
      </c>
      <c r="G332" s="40" t="s">
        <v>49</v>
      </c>
      <c r="H332" s="56" t="s">
        <v>41</v>
      </c>
      <c r="I332" s="56" t="s">
        <v>41</v>
      </c>
      <c r="J332" s="56" t="s">
        <v>41</v>
      </c>
      <c r="K332" s="56" t="s">
        <v>41</v>
      </c>
      <c r="L332" s="56" t="s">
        <v>41</v>
      </c>
      <c r="M332" s="56" t="s">
        <v>41</v>
      </c>
      <c r="N332" s="56" t="s">
        <v>41</v>
      </c>
      <c r="O332" s="56" t="s">
        <v>41</v>
      </c>
      <c r="P332" s="56" t="s">
        <v>41</v>
      </c>
      <c r="Q332" s="56" t="s">
        <v>41</v>
      </c>
      <c r="R332" s="56" t="s">
        <v>41</v>
      </c>
      <c r="S332" s="56" t="s">
        <v>41</v>
      </c>
      <c r="T332" s="56" t="s">
        <v>41</v>
      </c>
      <c r="U332" s="56" t="s">
        <v>41</v>
      </c>
      <c r="V332" s="56" t="s">
        <v>41</v>
      </c>
      <c r="W332" s="70" t="s">
        <v>41</v>
      </c>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c r="EM332" s="31"/>
      <c r="EN332" s="31"/>
      <c r="EO332" s="31"/>
      <c r="EP332" s="31"/>
      <c r="EQ332" s="31"/>
      <c r="ER332" s="31"/>
      <c r="ES332" s="31"/>
      <c r="ET332" s="31"/>
      <c r="EU332" s="31"/>
      <c r="EV332" s="31"/>
      <c r="EW332" s="31"/>
      <c r="EX332" s="31"/>
      <c r="EY332" s="31"/>
      <c r="EZ332" s="31"/>
      <c r="FA332" s="31"/>
      <c r="FB332" s="31"/>
      <c r="FC332" s="31"/>
      <c r="FD332" s="31"/>
      <c r="FE332" s="31"/>
      <c r="FF332" s="31"/>
      <c r="FG332" s="31"/>
      <c r="FH332" s="31"/>
      <c r="FI332" s="31"/>
      <c r="FJ332" s="31"/>
      <c r="FK332" s="31"/>
      <c r="FL332" s="31"/>
      <c r="FM332" s="31"/>
      <c r="FN332" s="31"/>
      <c r="FO332" s="31"/>
      <c r="FP332" s="31"/>
      <c r="FQ332" s="31"/>
      <c r="FR332" s="31"/>
      <c r="FS332" s="31"/>
      <c r="FT332" s="31"/>
      <c r="FU332" s="31"/>
      <c r="FV332" s="31"/>
      <c r="FW332" s="31"/>
      <c r="FX332" s="31"/>
      <c r="FY332" s="31"/>
      <c r="FZ332" s="31"/>
      <c r="GA332" s="31"/>
      <c r="GB332" s="31"/>
      <c r="GC332" s="31"/>
      <c r="GD332" s="31"/>
      <c r="GE332" s="31"/>
      <c r="GF332" s="31"/>
      <c r="GG332" s="31"/>
      <c r="GH332" s="31"/>
      <c r="GI332" s="31"/>
      <c r="GJ332" s="31"/>
      <c r="GK332" s="31"/>
      <c r="GL332" s="31"/>
      <c r="GM332" s="31"/>
      <c r="GN332" s="31"/>
      <c r="GO332" s="31"/>
      <c r="GP332" s="31"/>
      <c r="GQ332" s="31"/>
      <c r="GR332" s="31"/>
      <c r="GS332" s="31"/>
      <c r="GT332" s="31"/>
      <c r="GU332" s="31"/>
      <c r="GV332" s="31"/>
      <c r="GW332" s="31"/>
      <c r="GX332" s="31"/>
      <c r="GY332" s="31"/>
      <c r="GZ332" s="31"/>
      <c r="HA332" s="31"/>
      <c r="HB332" s="31"/>
      <c r="HC332" s="31"/>
    </row>
    <row r="333" s="2" customFormat="true" ht="13.5" hidden="false" customHeight="true" outlineLevel="0" collapsed="false">
      <c r="A333" s="38"/>
      <c r="B333" s="90" t="s">
        <v>254</v>
      </c>
      <c r="C333" s="56" t="s">
        <v>43</v>
      </c>
      <c r="D333" s="41" t="s">
        <v>41</v>
      </c>
      <c r="E333" s="40" t="s">
        <v>41</v>
      </c>
      <c r="F333" s="40" t="s">
        <v>41</v>
      </c>
      <c r="G333" s="40" t="s">
        <v>41</v>
      </c>
      <c r="H333" s="67" t="s">
        <v>90</v>
      </c>
      <c r="I333" s="56" t="s">
        <v>41</v>
      </c>
      <c r="J333" s="40" t="s">
        <v>52</v>
      </c>
      <c r="K333" s="40" t="s">
        <v>52</v>
      </c>
      <c r="L333" s="40" t="s">
        <v>52</v>
      </c>
      <c r="M333" s="40" t="s">
        <v>52</v>
      </c>
      <c r="N333" s="40" t="s">
        <v>52</v>
      </c>
      <c r="O333" s="40" t="s">
        <v>52</v>
      </c>
      <c r="P333" s="40" t="s">
        <v>52</v>
      </c>
      <c r="Q333" s="56" t="n">
        <f aca="false">Q334+Q335</f>
        <v>3134.9</v>
      </c>
      <c r="R333" s="40" t="s">
        <v>52</v>
      </c>
      <c r="S333" s="68" t="n">
        <f aca="false">S336+S337</f>
        <v>123374.4</v>
      </c>
      <c r="T333" s="40" t="s">
        <v>52</v>
      </c>
      <c r="U333" s="40" t="s">
        <v>52</v>
      </c>
      <c r="V333" s="40" t="s">
        <v>52</v>
      </c>
      <c r="W333" s="126" t="n">
        <f aca="false">SUM(K333:V333)</f>
        <v>126509.3</v>
      </c>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c r="EM333" s="31"/>
      <c r="EN333" s="31"/>
      <c r="EO333" s="31"/>
      <c r="EP333" s="31"/>
      <c r="EQ333" s="31"/>
      <c r="ER333" s="31"/>
      <c r="ES333" s="31"/>
      <c r="ET333" s="31"/>
      <c r="EU333" s="31"/>
      <c r="EV333" s="31"/>
      <c r="EW333" s="31"/>
      <c r="EX333" s="31"/>
      <c r="EY333" s="31"/>
      <c r="EZ333" s="31"/>
      <c r="FA333" s="31"/>
      <c r="FB333" s="31"/>
      <c r="FC333" s="31"/>
      <c r="FD333" s="31"/>
      <c r="FE333" s="31"/>
      <c r="FF333" s="31"/>
      <c r="FG333" s="31"/>
      <c r="FH333" s="31"/>
      <c r="FI333" s="31"/>
      <c r="FJ333" s="31"/>
      <c r="FK333" s="31"/>
      <c r="FL333" s="31"/>
      <c r="FM333" s="31"/>
      <c r="FN333" s="31"/>
      <c r="FO333" s="31"/>
      <c r="FP333" s="31"/>
      <c r="FQ333" s="31"/>
      <c r="FR333" s="31"/>
      <c r="FS333" s="31"/>
      <c r="FT333" s="31"/>
      <c r="FU333" s="31"/>
      <c r="FV333" s="31"/>
      <c r="FW333" s="31"/>
      <c r="FX333" s="31"/>
      <c r="FY333" s="31"/>
      <c r="FZ333" s="31"/>
      <c r="GA333" s="31"/>
      <c r="GB333" s="31"/>
      <c r="GC333" s="31"/>
      <c r="GD333" s="31"/>
      <c r="GE333" s="31"/>
      <c r="GF333" s="31"/>
      <c r="GG333" s="31"/>
      <c r="GH333" s="31"/>
      <c r="GI333" s="31"/>
      <c r="GJ333" s="31"/>
      <c r="GK333" s="31"/>
      <c r="GL333" s="31"/>
      <c r="GM333" s="31"/>
      <c r="GN333" s="31"/>
      <c r="GO333" s="31"/>
      <c r="GP333" s="31"/>
      <c r="GQ333" s="31"/>
      <c r="GR333" s="31"/>
      <c r="GS333" s="31"/>
      <c r="GT333" s="31"/>
      <c r="GU333" s="31"/>
      <c r="GV333" s="31"/>
      <c r="GW333" s="31"/>
      <c r="GX333" s="31"/>
      <c r="GY333" s="31"/>
      <c r="GZ333" s="31"/>
      <c r="HA333" s="31"/>
      <c r="HB333" s="31"/>
      <c r="HC333" s="31"/>
    </row>
    <row r="334" s="2" customFormat="true" ht="12.75" hidden="false" customHeight="true" outlineLevel="0" collapsed="false">
      <c r="A334" s="38"/>
      <c r="B334" s="90" t="s">
        <v>45</v>
      </c>
      <c r="C334" s="56" t="s">
        <v>43</v>
      </c>
      <c r="D334" s="41" t="s">
        <v>41</v>
      </c>
      <c r="E334" s="40" t="s">
        <v>41</v>
      </c>
      <c r="F334" s="40" t="s">
        <v>41</v>
      </c>
      <c r="G334" s="40" t="s">
        <v>41</v>
      </c>
      <c r="H334" s="67" t="s">
        <v>90</v>
      </c>
      <c r="I334" s="40" t="s">
        <v>94</v>
      </c>
      <c r="J334" s="40" t="s">
        <v>52</v>
      </c>
      <c r="K334" s="40" t="s">
        <v>52</v>
      </c>
      <c r="L334" s="40" t="s">
        <v>52</v>
      </c>
      <c r="M334" s="40" t="s">
        <v>52</v>
      </c>
      <c r="N334" s="40" t="s">
        <v>52</v>
      </c>
      <c r="O334" s="40" t="s">
        <v>52</v>
      </c>
      <c r="P334" s="40" t="s">
        <v>52</v>
      </c>
      <c r="Q334" s="56" t="n">
        <v>31.3</v>
      </c>
      <c r="R334" s="40" t="s">
        <v>52</v>
      </c>
      <c r="S334" s="68" t="s">
        <v>52</v>
      </c>
      <c r="T334" s="40" t="s">
        <v>52</v>
      </c>
      <c r="U334" s="40" t="s">
        <v>52</v>
      </c>
      <c r="V334" s="40" t="s">
        <v>52</v>
      </c>
      <c r="W334" s="126" t="n">
        <f aca="false">SUM(K334:V334)</f>
        <v>31.3</v>
      </c>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c r="FA334" s="31"/>
      <c r="FB334" s="31"/>
      <c r="FC334" s="31"/>
      <c r="FD334" s="31"/>
      <c r="FE334" s="31"/>
      <c r="FF334" s="31"/>
      <c r="FG334" s="31"/>
      <c r="FH334" s="31"/>
      <c r="FI334" s="31"/>
      <c r="FJ334" s="31"/>
      <c r="FK334" s="31"/>
      <c r="FL334" s="31"/>
      <c r="FM334" s="31"/>
      <c r="FN334" s="31"/>
      <c r="FO334" s="31"/>
      <c r="FP334" s="31"/>
      <c r="FQ334" s="31"/>
      <c r="FR334" s="31"/>
      <c r="FS334" s="31"/>
      <c r="FT334" s="31"/>
      <c r="FU334" s="31"/>
      <c r="FV334" s="31"/>
      <c r="FW334" s="31"/>
      <c r="FX334" s="31"/>
      <c r="FY334" s="31"/>
      <c r="FZ334" s="31"/>
      <c r="GA334" s="31"/>
      <c r="GB334" s="31"/>
      <c r="GC334" s="31"/>
      <c r="GD334" s="31"/>
      <c r="GE334" s="31"/>
      <c r="GF334" s="31"/>
      <c r="GG334" s="31"/>
      <c r="GH334" s="31"/>
      <c r="GI334" s="31"/>
      <c r="GJ334" s="31"/>
      <c r="GK334" s="31"/>
      <c r="GL334" s="31"/>
      <c r="GM334" s="31"/>
      <c r="GN334" s="31"/>
      <c r="GO334" s="31"/>
      <c r="GP334" s="31"/>
      <c r="GQ334" s="31"/>
      <c r="GR334" s="31"/>
      <c r="GS334" s="31"/>
      <c r="GT334" s="31"/>
      <c r="GU334" s="31"/>
      <c r="GV334" s="31"/>
      <c r="GW334" s="31"/>
      <c r="GX334" s="31"/>
      <c r="GY334" s="31"/>
      <c r="GZ334" s="31"/>
      <c r="HA334" s="31"/>
      <c r="HB334" s="31"/>
      <c r="HC334" s="31"/>
    </row>
    <row r="335" s="2" customFormat="true" ht="12.75" hidden="false" customHeight="true" outlineLevel="0" collapsed="false">
      <c r="A335" s="38"/>
      <c r="B335" s="90" t="s">
        <v>226</v>
      </c>
      <c r="C335" s="56" t="s">
        <v>43</v>
      </c>
      <c r="D335" s="41" t="s">
        <v>41</v>
      </c>
      <c r="E335" s="40" t="s">
        <v>41</v>
      </c>
      <c r="F335" s="40" t="s">
        <v>41</v>
      </c>
      <c r="G335" s="40" t="s">
        <v>41</v>
      </c>
      <c r="H335" s="67" t="s">
        <v>90</v>
      </c>
      <c r="I335" s="40" t="s">
        <v>94</v>
      </c>
      <c r="J335" s="40" t="s">
        <v>52</v>
      </c>
      <c r="K335" s="40" t="s">
        <v>52</v>
      </c>
      <c r="L335" s="40" t="s">
        <v>52</v>
      </c>
      <c r="M335" s="40" t="s">
        <v>52</v>
      </c>
      <c r="N335" s="40" t="s">
        <v>52</v>
      </c>
      <c r="O335" s="40" t="s">
        <v>52</v>
      </c>
      <c r="P335" s="40" t="s">
        <v>52</v>
      </c>
      <c r="Q335" s="56" t="n">
        <v>3103.6</v>
      </c>
      <c r="R335" s="40" t="s">
        <v>52</v>
      </c>
      <c r="S335" s="68" t="s">
        <v>52</v>
      </c>
      <c r="T335" s="40" t="s">
        <v>52</v>
      </c>
      <c r="U335" s="40" t="s">
        <v>52</v>
      </c>
      <c r="V335" s="40" t="s">
        <v>52</v>
      </c>
      <c r="W335" s="126" t="n">
        <f aca="false">SUM(K335:V335)</f>
        <v>3103.6</v>
      </c>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c r="FF335" s="31"/>
      <c r="FG335" s="31"/>
      <c r="FH335" s="31"/>
      <c r="FI335" s="31"/>
      <c r="FJ335" s="31"/>
      <c r="FK335" s="31"/>
      <c r="FL335" s="31"/>
      <c r="FM335" s="31"/>
      <c r="FN335" s="31"/>
      <c r="FO335" s="31"/>
      <c r="FP335" s="31"/>
      <c r="FQ335" s="31"/>
      <c r="FR335" s="31"/>
      <c r="FS335" s="31"/>
      <c r="FT335" s="31"/>
      <c r="FU335" s="31"/>
      <c r="FV335" s="31"/>
      <c r="FW335" s="31"/>
      <c r="FX335" s="31"/>
      <c r="FY335" s="31"/>
      <c r="FZ335" s="31"/>
      <c r="GA335" s="31"/>
      <c r="GB335" s="31"/>
      <c r="GC335" s="31"/>
      <c r="GD335" s="31"/>
      <c r="GE335" s="31"/>
      <c r="GF335" s="31"/>
      <c r="GG335" s="31"/>
      <c r="GH335" s="31"/>
      <c r="GI335" s="31"/>
      <c r="GJ335" s="31"/>
      <c r="GK335" s="31"/>
      <c r="GL335" s="31"/>
      <c r="GM335" s="31"/>
      <c r="GN335" s="31"/>
      <c r="GO335" s="31"/>
      <c r="GP335" s="31"/>
      <c r="GQ335" s="31"/>
      <c r="GR335" s="31"/>
      <c r="GS335" s="31"/>
      <c r="GT335" s="31"/>
      <c r="GU335" s="31"/>
      <c r="GV335" s="31"/>
      <c r="GW335" s="31"/>
      <c r="GX335" s="31"/>
      <c r="GY335" s="31"/>
      <c r="GZ335" s="31"/>
      <c r="HA335" s="31"/>
      <c r="HB335" s="31"/>
      <c r="HC335" s="31"/>
    </row>
    <row r="336" s="2" customFormat="true" ht="12.75" hidden="false" customHeight="true" outlineLevel="0" collapsed="false">
      <c r="A336" s="38"/>
      <c r="B336" s="90" t="s">
        <v>45</v>
      </c>
      <c r="C336" s="56" t="s">
        <v>43</v>
      </c>
      <c r="D336" s="41" t="s">
        <v>41</v>
      </c>
      <c r="E336" s="40" t="s">
        <v>41</v>
      </c>
      <c r="F336" s="40" t="s">
        <v>41</v>
      </c>
      <c r="G336" s="40" t="s">
        <v>41</v>
      </c>
      <c r="H336" s="67" t="s">
        <v>90</v>
      </c>
      <c r="I336" s="40" t="s">
        <v>99</v>
      </c>
      <c r="J336" s="40" t="n">
        <v>811</v>
      </c>
      <c r="K336" s="40" t="s">
        <v>52</v>
      </c>
      <c r="L336" s="40" t="s">
        <v>52</v>
      </c>
      <c r="M336" s="40" t="s">
        <v>52</v>
      </c>
      <c r="N336" s="40" t="s">
        <v>52</v>
      </c>
      <c r="O336" s="40" t="s">
        <v>52</v>
      </c>
      <c r="P336" s="40" t="s">
        <v>52</v>
      </c>
      <c r="Q336" s="40" t="s">
        <v>41</v>
      </c>
      <c r="R336" s="40" t="s">
        <v>52</v>
      </c>
      <c r="S336" s="68" t="n">
        <v>1233.8</v>
      </c>
      <c r="T336" s="40" t="s">
        <v>52</v>
      </c>
      <c r="U336" s="40" t="s">
        <v>52</v>
      </c>
      <c r="V336" s="40" t="s">
        <v>52</v>
      </c>
      <c r="W336" s="126" t="n">
        <f aca="false">SUM(K336:V336)</f>
        <v>1233.8</v>
      </c>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c r="FA336" s="31"/>
      <c r="FB336" s="31"/>
      <c r="FC336" s="31"/>
      <c r="FD336" s="31"/>
      <c r="FE336" s="31"/>
      <c r="FF336" s="31"/>
      <c r="FG336" s="31"/>
      <c r="FH336" s="31"/>
      <c r="FI336" s="31"/>
      <c r="FJ336" s="31"/>
      <c r="FK336" s="31"/>
      <c r="FL336" s="31"/>
      <c r="FM336" s="31"/>
      <c r="FN336" s="31"/>
      <c r="FO336" s="31"/>
      <c r="FP336" s="31"/>
      <c r="FQ336" s="31"/>
      <c r="FR336" s="31"/>
      <c r="FS336" s="31"/>
      <c r="FT336" s="31"/>
      <c r="FU336" s="31"/>
      <c r="FV336" s="31"/>
      <c r="FW336" s="31"/>
      <c r="FX336" s="31"/>
      <c r="FY336" s="31"/>
      <c r="FZ336" s="31"/>
      <c r="GA336" s="31"/>
      <c r="GB336" s="31"/>
      <c r="GC336" s="31"/>
      <c r="GD336" s="31"/>
      <c r="GE336" s="31"/>
      <c r="GF336" s="31"/>
      <c r="GG336" s="31"/>
      <c r="GH336" s="31"/>
      <c r="GI336" s="31"/>
      <c r="GJ336" s="31"/>
      <c r="GK336" s="31"/>
      <c r="GL336" s="31"/>
      <c r="GM336" s="31"/>
      <c r="GN336" s="31"/>
      <c r="GO336" s="31"/>
      <c r="GP336" s="31"/>
      <c r="GQ336" s="31"/>
      <c r="GR336" s="31"/>
      <c r="GS336" s="31"/>
      <c r="GT336" s="31"/>
      <c r="GU336" s="31"/>
      <c r="GV336" s="31"/>
      <c r="GW336" s="31"/>
      <c r="GX336" s="31"/>
      <c r="GY336" s="31"/>
      <c r="GZ336" s="31"/>
      <c r="HA336" s="31"/>
      <c r="HB336" s="31"/>
      <c r="HC336" s="31"/>
    </row>
    <row r="337" s="2" customFormat="true" ht="12.75" hidden="false" customHeight="true" outlineLevel="0" collapsed="false">
      <c r="A337" s="38"/>
      <c r="B337" s="90" t="s">
        <v>226</v>
      </c>
      <c r="C337" s="56" t="s">
        <v>43</v>
      </c>
      <c r="D337" s="41" t="s">
        <v>41</v>
      </c>
      <c r="E337" s="40" t="s">
        <v>41</v>
      </c>
      <c r="F337" s="40" t="s">
        <v>41</v>
      </c>
      <c r="G337" s="40" t="s">
        <v>41</v>
      </c>
      <c r="H337" s="67" t="s">
        <v>90</v>
      </c>
      <c r="I337" s="40" t="s">
        <v>99</v>
      </c>
      <c r="J337" s="40" t="n">
        <v>811</v>
      </c>
      <c r="K337" s="40" t="s">
        <v>52</v>
      </c>
      <c r="L337" s="40" t="s">
        <v>52</v>
      </c>
      <c r="M337" s="40" t="s">
        <v>52</v>
      </c>
      <c r="N337" s="40" t="s">
        <v>52</v>
      </c>
      <c r="O337" s="40" t="s">
        <v>52</v>
      </c>
      <c r="P337" s="40" t="s">
        <v>52</v>
      </c>
      <c r="Q337" s="40" t="s">
        <v>41</v>
      </c>
      <c r="R337" s="40" t="s">
        <v>52</v>
      </c>
      <c r="S337" s="68" t="n">
        <v>122140.6</v>
      </c>
      <c r="T337" s="40" t="s">
        <v>52</v>
      </c>
      <c r="U337" s="40" t="s">
        <v>52</v>
      </c>
      <c r="V337" s="40" t="s">
        <v>52</v>
      </c>
      <c r="W337" s="126" t="n">
        <f aca="false">SUM(K337:V337)</f>
        <v>122140.6</v>
      </c>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c r="FA337" s="31"/>
      <c r="FB337" s="31"/>
      <c r="FC337" s="31"/>
      <c r="FD337" s="31"/>
      <c r="FE337" s="31"/>
      <c r="FF337" s="31"/>
      <c r="FG337" s="31"/>
      <c r="FH337" s="31"/>
      <c r="FI337" s="31"/>
      <c r="FJ337" s="31"/>
      <c r="FK337" s="31"/>
      <c r="FL337" s="31"/>
      <c r="FM337" s="31"/>
      <c r="FN337" s="31"/>
      <c r="FO337" s="31"/>
      <c r="FP337" s="31"/>
      <c r="FQ337" s="31"/>
      <c r="FR337" s="31"/>
      <c r="FS337" s="31"/>
      <c r="FT337" s="31"/>
      <c r="FU337" s="31"/>
      <c r="FV337" s="31"/>
      <c r="FW337" s="31"/>
      <c r="FX337" s="31"/>
      <c r="FY337" s="31"/>
      <c r="FZ337" s="31"/>
      <c r="GA337" s="31"/>
      <c r="GB337" s="31"/>
      <c r="GC337" s="31"/>
      <c r="GD337" s="31"/>
      <c r="GE337" s="31"/>
      <c r="GF337" s="31"/>
      <c r="GG337" s="31"/>
      <c r="GH337" s="31"/>
      <c r="GI337" s="31"/>
      <c r="GJ337" s="31"/>
      <c r="GK337" s="31"/>
      <c r="GL337" s="31"/>
      <c r="GM337" s="31"/>
      <c r="GN337" s="31"/>
      <c r="GO337" s="31"/>
      <c r="GP337" s="31"/>
      <c r="GQ337" s="31"/>
      <c r="GR337" s="31"/>
      <c r="GS337" s="31"/>
      <c r="GT337" s="31"/>
      <c r="GU337" s="31"/>
      <c r="GV337" s="31"/>
      <c r="GW337" s="31"/>
      <c r="GX337" s="31"/>
      <c r="GY337" s="31"/>
      <c r="GZ337" s="31"/>
      <c r="HA337" s="31"/>
      <c r="HB337" s="31"/>
      <c r="HC337" s="31"/>
    </row>
    <row r="338" s="2" customFormat="true" ht="56.25" hidden="false" customHeight="true" outlineLevel="0" collapsed="false">
      <c r="A338" s="123" t="s">
        <v>311</v>
      </c>
      <c r="B338" s="125" t="s">
        <v>312</v>
      </c>
      <c r="C338" s="40" t="s">
        <v>152</v>
      </c>
      <c r="D338" s="41" t="s">
        <v>41</v>
      </c>
      <c r="E338" s="72" t="s">
        <v>56</v>
      </c>
      <c r="F338" s="40" t="s">
        <v>304</v>
      </c>
      <c r="G338" s="40" t="s">
        <v>49</v>
      </c>
      <c r="H338" s="56" t="s">
        <v>41</v>
      </c>
      <c r="I338" s="56" t="s">
        <v>41</v>
      </c>
      <c r="J338" s="56" t="s">
        <v>41</v>
      </c>
      <c r="K338" s="56" t="s">
        <v>41</v>
      </c>
      <c r="L338" s="56" t="s">
        <v>41</v>
      </c>
      <c r="M338" s="56" t="s">
        <v>41</v>
      </c>
      <c r="N338" s="56" t="s">
        <v>41</v>
      </c>
      <c r="O338" s="56" t="s">
        <v>41</v>
      </c>
      <c r="P338" s="56" t="s">
        <v>41</v>
      </c>
      <c r="Q338" s="56" t="n">
        <v>150</v>
      </c>
      <c r="R338" s="56" t="s">
        <v>41</v>
      </c>
      <c r="S338" s="56" t="n">
        <v>1618</v>
      </c>
      <c r="T338" s="56" t="s">
        <v>41</v>
      </c>
      <c r="U338" s="56" t="s">
        <v>41</v>
      </c>
      <c r="V338" s="56" t="s">
        <v>41</v>
      </c>
      <c r="W338" s="70" t="n">
        <f aca="false">SUM(K338:V338)</f>
        <v>1768</v>
      </c>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c r="FA338" s="31"/>
      <c r="FB338" s="31"/>
      <c r="FC338" s="31"/>
      <c r="FD338" s="31"/>
      <c r="FE338" s="31"/>
      <c r="FF338" s="31"/>
      <c r="FG338" s="31"/>
      <c r="FH338" s="31"/>
      <c r="FI338" s="31"/>
      <c r="FJ338" s="31"/>
      <c r="FK338" s="31"/>
      <c r="FL338" s="31"/>
      <c r="FM338" s="31"/>
      <c r="FN338" s="31"/>
      <c r="FO338" s="31"/>
      <c r="FP338" s="31"/>
      <c r="FQ338" s="31"/>
      <c r="FR338" s="31"/>
      <c r="FS338" s="31"/>
      <c r="FT338" s="31"/>
      <c r="FU338" s="31"/>
      <c r="FV338" s="31"/>
      <c r="FW338" s="31"/>
      <c r="FX338" s="31"/>
      <c r="FY338" s="31"/>
      <c r="FZ338" s="31"/>
      <c r="GA338" s="31"/>
      <c r="GB338" s="31"/>
      <c r="GC338" s="31"/>
      <c r="GD338" s="31"/>
      <c r="GE338" s="31"/>
      <c r="GF338" s="31"/>
      <c r="GG338" s="31"/>
      <c r="GH338" s="31"/>
      <c r="GI338" s="31"/>
      <c r="GJ338" s="31"/>
      <c r="GK338" s="31"/>
      <c r="GL338" s="31"/>
      <c r="GM338" s="31"/>
      <c r="GN338" s="31"/>
      <c r="GO338" s="31"/>
      <c r="GP338" s="31"/>
      <c r="GQ338" s="31"/>
      <c r="GR338" s="31"/>
      <c r="GS338" s="31"/>
      <c r="GT338" s="31"/>
      <c r="GU338" s="31"/>
      <c r="GV338" s="31"/>
      <c r="GW338" s="31"/>
      <c r="GX338" s="31"/>
      <c r="GY338" s="31"/>
      <c r="GZ338" s="31"/>
      <c r="HA338" s="31"/>
      <c r="HB338" s="31"/>
      <c r="HC338" s="31"/>
    </row>
    <row r="339" s="2" customFormat="true" ht="66" hidden="false" customHeight="true" outlineLevel="0" collapsed="false">
      <c r="A339" s="123" t="s">
        <v>313</v>
      </c>
      <c r="B339" s="125" t="s">
        <v>314</v>
      </c>
      <c r="C339" s="40" t="s">
        <v>59</v>
      </c>
      <c r="D339" s="41" t="s">
        <v>41</v>
      </c>
      <c r="E339" s="72" t="s">
        <v>56</v>
      </c>
      <c r="F339" s="40" t="s">
        <v>315</v>
      </c>
      <c r="G339" s="40" t="s">
        <v>49</v>
      </c>
      <c r="H339" s="56" t="s">
        <v>41</v>
      </c>
      <c r="I339" s="56" t="s">
        <v>41</v>
      </c>
      <c r="J339" s="56" t="s">
        <v>41</v>
      </c>
      <c r="K339" s="56" t="s">
        <v>41</v>
      </c>
      <c r="L339" s="56" t="s">
        <v>41</v>
      </c>
      <c r="M339" s="56" t="s">
        <v>41</v>
      </c>
      <c r="N339" s="56" t="s">
        <v>41</v>
      </c>
      <c r="O339" s="56" t="s">
        <v>41</v>
      </c>
      <c r="P339" s="56" t="s">
        <v>41</v>
      </c>
      <c r="Q339" s="56" t="s">
        <v>41</v>
      </c>
      <c r="R339" s="56" t="s">
        <v>41</v>
      </c>
      <c r="S339" s="56" t="n">
        <v>4.2</v>
      </c>
      <c r="T339" s="56" t="s">
        <v>41</v>
      </c>
      <c r="U339" s="56" t="s">
        <v>41</v>
      </c>
      <c r="V339" s="56" t="s">
        <v>41</v>
      </c>
      <c r="W339" s="70" t="s">
        <v>41</v>
      </c>
      <c r="X339" s="127"/>
      <c r="Y339" s="127"/>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c r="FA339" s="31"/>
      <c r="FB339" s="31"/>
      <c r="FC339" s="31"/>
      <c r="FD339" s="31"/>
      <c r="FE339" s="31"/>
      <c r="FF339" s="31"/>
      <c r="FG339" s="31"/>
      <c r="FH339" s="31"/>
      <c r="FI339" s="31"/>
      <c r="FJ339" s="31"/>
      <c r="FK339" s="31"/>
      <c r="FL339" s="31"/>
      <c r="FM339" s="31"/>
      <c r="FN339" s="31"/>
      <c r="FO339" s="31"/>
      <c r="FP339" s="31"/>
      <c r="FQ339" s="31"/>
      <c r="FR339" s="31"/>
      <c r="FS339" s="31"/>
      <c r="FT339" s="31"/>
      <c r="FU339" s="31"/>
      <c r="FV339" s="31"/>
      <c r="FW339" s="31"/>
      <c r="FX339" s="31"/>
      <c r="FY339" s="31"/>
      <c r="FZ339" s="31"/>
      <c r="GA339" s="31"/>
      <c r="GB339" s="31"/>
      <c r="GC339" s="31"/>
      <c r="GD339" s="31"/>
      <c r="GE339" s="31"/>
      <c r="GF339" s="31"/>
      <c r="GG339" s="31"/>
      <c r="GH339" s="31"/>
      <c r="GI339" s="31"/>
      <c r="GJ339" s="31"/>
      <c r="GK339" s="31"/>
      <c r="GL339" s="31"/>
      <c r="GM339" s="31"/>
      <c r="GN339" s="31"/>
      <c r="GO339" s="31"/>
      <c r="GP339" s="31"/>
      <c r="GQ339" s="31"/>
      <c r="GR339" s="31"/>
      <c r="GS339" s="31"/>
      <c r="GT339" s="31"/>
      <c r="GU339" s="31"/>
      <c r="GV339" s="31"/>
      <c r="GW339" s="31"/>
      <c r="GX339" s="31"/>
      <c r="GY339" s="31"/>
      <c r="GZ339" s="31"/>
      <c r="HA339" s="31"/>
      <c r="HB339" s="31"/>
      <c r="HC339" s="31"/>
    </row>
    <row r="340" s="2" customFormat="true" ht="69.75" hidden="false" customHeight="true" outlineLevel="0" collapsed="false">
      <c r="A340" s="38" t="s">
        <v>316</v>
      </c>
      <c r="B340" s="125" t="s">
        <v>317</v>
      </c>
      <c r="C340" s="40" t="s">
        <v>41</v>
      </c>
      <c r="D340" s="41" t="s">
        <v>41</v>
      </c>
      <c r="E340" s="40" t="s">
        <v>41</v>
      </c>
      <c r="F340" s="40" t="s">
        <v>315</v>
      </c>
      <c r="G340" s="40" t="s">
        <v>49</v>
      </c>
      <c r="H340" s="40" t="s">
        <v>41</v>
      </c>
      <c r="I340" s="40" t="s">
        <v>41</v>
      </c>
      <c r="J340" s="40" t="s">
        <v>41</v>
      </c>
      <c r="K340" s="40" t="s">
        <v>41</v>
      </c>
      <c r="L340" s="40" t="s">
        <v>41</v>
      </c>
      <c r="M340" s="40" t="s">
        <v>41</v>
      </c>
      <c r="N340" s="40" t="s">
        <v>41</v>
      </c>
      <c r="O340" s="40" t="s">
        <v>41</v>
      </c>
      <c r="P340" s="40" t="s">
        <v>41</v>
      </c>
      <c r="Q340" s="40" t="s">
        <v>41</v>
      </c>
      <c r="R340" s="40" t="s">
        <v>41</v>
      </c>
      <c r="S340" s="40" t="s">
        <v>41</v>
      </c>
      <c r="T340" s="40" t="s">
        <v>41</v>
      </c>
      <c r="U340" s="40" t="s">
        <v>41</v>
      </c>
      <c r="V340" s="40" t="s">
        <v>41</v>
      </c>
      <c r="W340" s="42" t="s">
        <v>41</v>
      </c>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c r="FA340" s="31"/>
      <c r="FB340" s="31"/>
      <c r="FC340" s="31"/>
      <c r="FD340" s="31"/>
      <c r="FE340" s="31"/>
      <c r="FF340" s="31"/>
      <c r="FG340" s="31"/>
      <c r="FH340" s="31"/>
      <c r="FI340" s="31"/>
      <c r="FJ340" s="31"/>
      <c r="FK340" s="31"/>
      <c r="FL340" s="31"/>
      <c r="FM340" s="31"/>
      <c r="FN340" s="31"/>
      <c r="FO340" s="31"/>
      <c r="FP340" s="31"/>
      <c r="FQ340" s="31"/>
      <c r="FR340" s="31"/>
      <c r="FS340" s="31"/>
      <c r="FT340" s="31"/>
      <c r="FU340" s="31"/>
      <c r="FV340" s="31"/>
      <c r="FW340" s="31"/>
      <c r="FX340" s="31"/>
      <c r="FY340" s="31"/>
      <c r="FZ340" s="31"/>
      <c r="GA340" s="31"/>
      <c r="GB340" s="31"/>
      <c r="GC340" s="31"/>
      <c r="GD340" s="31"/>
      <c r="GE340" s="31"/>
      <c r="GF340" s="31"/>
      <c r="GG340" s="31"/>
      <c r="GH340" s="31"/>
      <c r="GI340" s="31"/>
      <c r="GJ340" s="31"/>
      <c r="GK340" s="31"/>
      <c r="GL340" s="31"/>
      <c r="GM340" s="31"/>
      <c r="GN340" s="31"/>
      <c r="GO340" s="31"/>
      <c r="GP340" s="31"/>
      <c r="GQ340" s="31"/>
      <c r="GR340" s="31"/>
      <c r="GS340" s="31"/>
      <c r="GT340" s="31"/>
      <c r="GU340" s="31"/>
      <c r="GV340" s="31"/>
      <c r="GW340" s="31"/>
      <c r="GX340" s="31"/>
      <c r="GY340" s="31"/>
      <c r="GZ340" s="31"/>
      <c r="HA340" s="31"/>
      <c r="HB340" s="31"/>
      <c r="HC340" s="31"/>
    </row>
    <row r="341" s="2" customFormat="true" ht="14.25" hidden="false" customHeight="true" outlineLevel="0" collapsed="false">
      <c r="A341" s="38"/>
      <c r="B341" s="90" t="s">
        <v>254</v>
      </c>
      <c r="C341" s="56" t="s">
        <v>43</v>
      </c>
      <c r="D341" s="41" t="s">
        <v>41</v>
      </c>
      <c r="E341" s="40" t="s">
        <v>41</v>
      </c>
      <c r="F341" s="40" t="s">
        <v>41</v>
      </c>
      <c r="G341" s="40" t="s">
        <v>41</v>
      </c>
      <c r="H341" s="67" t="s">
        <v>90</v>
      </c>
      <c r="I341" s="40" t="s">
        <v>98</v>
      </c>
      <c r="J341" s="40" t="s">
        <v>52</v>
      </c>
      <c r="K341" s="40" t="s">
        <v>52</v>
      </c>
      <c r="L341" s="40" t="s">
        <v>52</v>
      </c>
      <c r="M341" s="40" t="s">
        <v>52</v>
      </c>
      <c r="N341" s="40" t="s">
        <v>52</v>
      </c>
      <c r="O341" s="40" t="s">
        <v>52</v>
      </c>
      <c r="P341" s="40" t="s">
        <v>52</v>
      </c>
      <c r="Q341" s="40" t="s">
        <v>52</v>
      </c>
      <c r="R341" s="40" t="s">
        <v>52</v>
      </c>
      <c r="S341" s="68" t="n">
        <f aca="false">S342+S343</f>
        <v>48200.2</v>
      </c>
      <c r="T341" s="40" t="s">
        <v>52</v>
      </c>
      <c r="U341" s="40" t="s">
        <v>52</v>
      </c>
      <c r="V341" s="40" t="s">
        <v>52</v>
      </c>
      <c r="W341" s="128" t="n">
        <f aca="false">SUM(K341:V341)</f>
        <v>48200.2</v>
      </c>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c r="FA341" s="31"/>
      <c r="FB341" s="31"/>
      <c r="FC341" s="31"/>
      <c r="FD341" s="31"/>
      <c r="FE341" s="31"/>
      <c r="FF341" s="31"/>
      <c r="FG341" s="31"/>
      <c r="FH341" s="31"/>
      <c r="FI341" s="31"/>
      <c r="FJ341" s="31"/>
      <c r="FK341" s="31"/>
      <c r="FL341" s="31"/>
      <c r="FM341" s="31"/>
      <c r="FN341" s="31"/>
      <c r="FO341" s="31"/>
      <c r="FP341" s="31"/>
      <c r="FQ341" s="31"/>
      <c r="FR341" s="31"/>
      <c r="FS341" s="31"/>
      <c r="FT341" s="31"/>
      <c r="FU341" s="31"/>
      <c r="FV341" s="31"/>
      <c r="FW341" s="31"/>
      <c r="FX341" s="31"/>
      <c r="FY341" s="31"/>
      <c r="FZ341" s="31"/>
      <c r="GA341" s="31"/>
      <c r="GB341" s="31"/>
      <c r="GC341" s="31"/>
      <c r="GD341" s="31"/>
      <c r="GE341" s="31"/>
      <c r="GF341" s="31"/>
      <c r="GG341" s="31"/>
      <c r="GH341" s="31"/>
      <c r="GI341" s="31"/>
      <c r="GJ341" s="31"/>
      <c r="GK341" s="31"/>
      <c r="GL341" s="31"/>
      <c r="GM341" s="31"/>
      <c r="GN341" s="31"/>
      <c r="GO341" s="31"/>
      <c r="GP341" s="31"/>
      <c r="GQ341" s="31"/>
      <c r="GR341" s="31"/>
      <c r="GS341" s="31"/>
      <c r="GT341" s="31"/>
      <c r="GU341" s="31"/>
      <c r="GV341" s="31"/>
      <c r="GW341" s="31"/>
      <c r="GX341" s="31"/>
      <c r="GY341" s="31"/>
      <c r="GZ341" s="31"/>
      <c r="HA341" s="31"/>
      <c r="HB341" s="31"/>
      <c r="HC341" s="31"/>
    </row>
    <row r="342" s="2" customFormat="true" ht="14.25" hidden="false" customHeight="true" outlineLevel="0" collapsed="false">
      <c r="A342" s="38"/>
      <c r="B342" s="90" t="s">
        <v>45</v>
      </c>
      <c r="C342" s="56" t="s">
        <v>43</v>
      </c>
      <c r="D342" s="41" t="s">
        <v>41</v>
      </c>
      <c r="E342" s="40" t="s">
        <v>41</v>
      </c>
      <c r="F342" s="40" t="s">
        <v>41</v>
      </c>
      <c r="G342" s="40" t="s">
        <v>41</v>
      </c>
      <c r="H342" s="67" t="s">
        <v>90</v>
      </c>
      <c r="I342" s="40" t="s">
        <v>98</v>
      </c>
      <c r="J342" s="40" t="n">
        <v>811</v>
      </c>
      <c r="K342" s="40" t="s">
        <v>52</v>
      </c>
      <c r="L342" s="40" t="s">
        <v>52</v>
      </c>
      <c r="M342" s="40" t="s">
        <v>52</v>
      </c>
      <c r="N342" s="40" t="s">
        <v>52</v>
      </c>
      <c r="O342" s="40" t="s">
        <v>52</v>
      </c>
      <c r="P342" s="40" t="s">
        <v>52</v>
      </c>
      <c r="Q342" s="40" t="s">
        <v>52</v>
      </c>
      <c r="R342" s="40" t="s">
        <v>52</v>
      </c>
      <c r="S342" s="68" t="n">
        <v>482</v>
      </c>
      <c r="T342" s="40" t="s">
        <v>52</v>
      </c>
      <c r="U342" s="40" t="s">
        <v>52</v>
      </c>
      <c r="V342" s="40" t="s">
        <v>52</v>
      </c>
      <c r="W342" s="128" t="n">
        <f aca="false">SUM(K342:V342)</f>
        <v>482</v>
      </c>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31"/>
      <c r="CG342" s="31"/>
      <c r="CH342" s="31"/>
      <c r="CI342" s="31"/>
      <c r="CJ342" s="31"/>
      <c r="CK342" s="31"/>
      <c r="CL342" s="31"/>
      <c r="CM342" s="31"/>
      <c r="CN342" s="31"/>
      <c r="CO342" s="31"/>
      <c r="CP342" s="31"/>
      <c r="CQ342" s="31"/>
      <c r="CR342" s="31"/>
      <c r="CS342" s="31"/>
      <c r="CT342" s="31"/>
      <c r="CU342" s="31"/>
      <c r="CV342" s="31"/>
      <c r="CW342" s="31"/>
      <c r="CX342" s="31"/>
      <c r="CY342" s="31"/>
      <c r="CZ342" s="31"/>
      <c r="DA342" s="31"/>
      <c r="DB342" s="31"/>
      <c r="DC342" s="31"/>
      <c r="DD342" s="31"/>
      <c r="DE342" s="31"/>
      <c r="DF342" s="31"/>
      <c r="DG342" s="31"/>
      <c r="DH342" s="31"/>
      <c r="DI342" s="31"/>
      <c r="DJ342" s="31"/>
      <c r="DK342" s="31"/>
      <c r="DL342" s="31"/>
      <c r="DM342" s="31"/>
      <c r="DN342" s="31"/>
      <c r="DO342" s="31"/>
      <c r="DP342" s="31"/>
      <c r="DQ342" s="31"/>
      <c r="DR342" s="31"/>
      <c r="DS342" s="31"/>
      <c r="DT342" s="31"/>
      <c r="DU342" s="31"/>
      <c r="DV342" s="31"/>
      <c r="DW342" s="31"/>
      <c r="DX342" s="31"/>
      <c r="DY342" s="31"/>
      <c r="DZ342" s="31"/>
      <c r="EA342" s="31"/>
      <c r="EB342" s="31"/>
      <c r="EC342" s="31"/>
      <c r="ED342" s="31"/>
      <c r="EE342" s="31"/>
      <c r="EF342" s="31"/>
      <c r="EG342" s="31"/>
      <c r="EH342" s="31"/>
      <c r="EI342" s="31"/>
      <c r="EJ342" s="31"/>
      <c r="EK342" s="31"/>
      <c r="EL342" s="31"/>
      <c r="EM342" s="31"/>
      <c r="EN342" s="31"/>
      <c r="EO342" s="31"/>
      <c r="EP342" s="31"/>
      <c r="EQ342" s="31"/>
      <c r="ER342" s="31"/>
      <c r="ES342" s="31"/>
      <c r="ET342" s="31"/>
      <c r="EU342" s="31"/>
      <c r="EV342" s="31"/>
      <c r="EW342" s="31"/>
      <c r="EX342" s="31"/>
      <c r="EY342" s="31"/>
      <c r="EZ342" s="31"/>
      <c r="FA342" s="31"/>
      <c r="FB342" s="31"/>
      <c r="FC342" s="31"/>
      <c r="FD342" s="31"/>
      <c r="FE342" s="31"/>
      <c r="FF342" s="31"/>
      <c r="FG342" s="31"/>
      <c r="FH342" s="31"/>
      <c r="FI342" s="31"/>
      <c r="FJ342" s="31"/>
      <c r="FK342" s="31"/>
      <c r="FL342" s="31"/>
      <c r="FM342" s="31"/>
      <c r="FN342" s="31"/>
      <c r="FO342" s="31"/>
      <c r="FP342" s="31"/>
      <c r="FQ342" s="31"/>
      <c r="FR342" s="31"/>
      <c r="FS342" s="31"/>
      <c r="FT342" s="31"/>
      <c r="FU342" s="31"/>
      <c r="FV342" s="31"/>
      <c r="FW342" s="31"/>
      <c r="FX342" s="31"/>
      <c r="FY342" s="31"/>
      <c r="FZ342" s="31"/>
      <c r="GA342" s="31"/>
      <c r="GB342" s="31"/>
      <c r="GC342" s="31"/>
      <c r="GD342" s="31"/>
      <c r="GE342" s="31"/>
      <c r="GF342" s="31"/>
      <c r="GG342" s="31"/>
      <c r="GH342" s="31"/>
      <c r="GI342" s="31"/>
      <c r="GJ342" s="31"/>
      <c r="GK342" s="31"/>
      <c r="GL342" s="31"/>
      <c r="GM342" s="31"/>
      <c r="GN342" s="31"/>
      <c r="GO342" s="31"/>
      <c r="GP342" s="31"/>
      <c r="GQ342" s="31"/>
      <c r="GR342" s="31"/>
      <c r="GS342" s="31"/>
      <c r="GT342" s="31"/>
      <c r="GU342" s="31"/>
      <c r="GV342" s="31"/>
      <c r="GW342" s="31"/>
      <c r="GX342" s="31"/>
      <c r="GY342" s="31"/>
      <c r="GZ342" s="31"/>
      <c r="HA342" s="31"/>
      <c r="HB342" s="31"/>
      <c r="HC342" s="31"/>
    </row>
    <row r="343" s="2" customFormat="true" ht="13.5" hidden="false" customHeight="true" outlineLevel="0" collapsed="false">
      <c r="A343" s="38"/>
      <c r="B343" s="90" t="s">
        <v>226</v>
      </c>
      <c r="C343" s="56" t="s">
        <v>43</v>
      </c>
      <c r="D343" s="41" t="s">
        <v>41</v>
      </c>
      <c r="E343" s="40" t="s">
        <v>41</v>
      </c>
      <c r="F343" s="40" t="s">
        <v>41</v>
      </c>
      <c r="G343" s="40" t="s">
        <v>41</v>
      </c>
      <c r="H343" s="67" t="s">
        <v>90</v>
      </c>
      <c r="I343" s="40" t="s">
        <v>98</v>
      </c>
      <c r="J343" s="40" t="n">
        <v>811</v>
      </c>
      <c r="K343" s="40" t="s">
        <v>52</v>
      </c>
      <c r="L343" s="40" t="s">
        <v>52</v>
      </c>
      <c r="M343" s="40" t="s">
        <v>52</v>
      </c>
      <c r="N343" s="40" t="s">
        <v>52</v>
      </c>
      <c r="O343" s="40" t="s">
        <v>52</v>
      </c>
      <c r="P343" s="40" t="s">
        <v>52</v>
      </c>
      <c r="Q343" s="40" t="s">
        <v>52</v>
      </c>
      <c r="R343" s="40" t="s">
        <v>52</v>
      </c>
      <c r="S343" s="68" t="n">
        <v>47718.2</v>
      </c>
      <c r="T343" s="40" t="s">
        <v>52</v>
      </c>
      <c r="U343" s="40" t="s">
        <v>52</v>
      </c>
      <c r="V343" s="40" t="s">
        <v>52</v>
      </c>
      <c r="W343" s="128" t="n">
        <f aca="false">SUM(K343:V343)</f>
        <v>47718.2</v>
      </c>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31"/>
      <c r="BJ343" s="31"/>
      <c r="BK343" s="31"/>
      <c r="BL343" s="31"/>
      <c r="BM343" s="31"/>
      <c r="BN343" s="31"/>
      <c r="BO343" s="31"/>
      <c r="BP343" s="31"/>
      <c r="BQ343" s="31"/>
      <c r="BR343" s="31"/>
      <c r="BS343" s="31"/>
      <c r="BT343" s="31"/>
      <c r="BU343" s="31"/>
      <c r="BV343" s="31"/>
      <c r="BW343" s="31"/>
      <c r="BX343" s="31"/>
      <c r="BY343" s="31"/>
      <c r="BZ343" s="31"/>
      <c r="CA343" s="31"/>
      <c r="CB343" s="31"/>
      <c r="CC343" s="31"/>
      <c r="CD343" s="31"/>
      <c r="CE343" s="31"/>
      <c r="CF343" s="31"/>
      <c r="CG343" s="31"/>
      <c r="CH343" s="31"/>
      <c r="CI343" s="31"/>
      <c r="CJ343" s="31"/>
      <c r="CK343" s="31"/>
      <c r="CL343" s="31"/>
      <c r="CM343" s="31"/>
      <c r="CN343" s="31"/>
      <c r="CO343" s="31"/>
      <c r="CP343" s="31"/>
      <c r="CQ343" s="31"/>
      <c r="CR343" s="31"/>
      <c r="CS343" s="31"/>
      <c r="CT343" s="31"/>
      <c r="CU343" s="31"/>
      <c r="CV343" s="31"/>
      <c r="CW343" s="31"/>
      <c r="CX343" s="31"/>
      <c r="CY343" s="31"/>
      <c r="CZ343" s="31"/>
      <c r="DA343" s="31"/>
      <c r="DB343" s="31"/>
      <c r="DC343" s="31"/>
      <c r="DD343" s="31"/>
      <c r="DE343" s="31"/>
      <c r="DF343" s="31"/>
      <c r="DG343" s="31"/>
      <c r="DH343" s="31"/>
      <c r="DI343" s="31"/>
      <c r="DJ343" s="31"/>
      <c r="DK343" s="31"/>
      <c r="DL343" s="31"/>
      <c r="DM343" s="31"/>
      <c r="DN343" s="31"/>
      <c r="DO343" s="31"/>
      <c r="DP343" s="31"/>
      <c r="DQ343" s="31"/>
      <c r="DR343" s="31"/>
      <c r="DS343" s="31"/>
      <c r="DT343" s="31"/>
      <c r="DU343" s="31"/>
      <c r="DV343" s="31"/>
      <c r="DW343" s="31"/>
      <c r="DX343" s="31"/>
      <c r="DY343" s="31"/>
      <c r="DZ343" s="31"/>
      <c r="EA343" s="31"/>
      <c r="EB343" s="31"/>
      <c r="EC343" s="31"/>
      <c r="ED343" s="31"/>
      <c r="EE343" s="31"/>
      <c r="EF343" s="31"/>
      <c r="EG343" s="31"/>
      <c r="EH343" s="31"/>
      <c r="EI343" s="31"/>
      <c r="EJ343" s="31"/>
      <c r="EK343" s="31"/>
      <c r="EL343" s="31"/>
      <c r="EM343" s="31"/>
      <c r="EN343" s="31"/>
      <c r="EO343" s="31"/>
      <c r="EP343" s="31"/>
      <c r="EQ343" s="31"/>
      <c r="ER343" s="31"/>
      <c r="ES343" s="31"/>
      <c r="ET343" s="31"/>
      <c r="EU343" s="31"/>
      <c r="EV343" s="31"/>
      <c r="EW343" s="31"/>
      <c r="EX343" s="31"/>
      <c r="EY343" s="31"/>
      <c r="EZ343" s="31"/>
      <c r="FA343" s="31"/>
      <c r="FB343" s="31"/>
      <c r="FC343" s="31"/>
      <c r="FD343" s="31"/>
      <c r="FE343" s="31"/>
      <c r="FF343" s="31"/>
      <c r="FG343" s="31"/>
      <c r="FH343" s="31"/>
      <c r="FI343" s="31"/>
      <c r="FJ343" s="31"/>
      <c r="FK343" s="31"/>
      <c r="FL343" s="31"/>
      <c r="FM343" s="31"/>
      <c r="FN343" s="31"/>
      <c r="FO343" s="31"/>
      <c r="FP343" s="31"/>
      <c r="FQ343" s="31"/>
      <c r="FR343" s="31"/>
      <c r="FS343" s="31"/>
      <c r="FT343" s="31"/>
      <c r="FU343" s="31"/>
      <c r="FV343" s="31"/>
      <c r="FW343" s="31"/>
      <c r="FX343" s="31"/>
      <c r="FY343" s="31"/>
      <c r="FZ343" s="31"/>
      <c r="GA343" s="31"/>
      <c r="GB343" s="31"/>
      <c r="GC343" s="31"/>
      <c r="GD343" s="31"/>
      <c r="GE343" s="31"/>
      <c r="GF343" s="31"/>
      <c r="GG343" s="31"/>
      <c r="GH343" s="31"/>
      <c r="GI343" s="31"/>
      <c r="GJ343" s="31"/>
      <c r="GK343" s="31"/>
      <c r="GL343" s="31"/>
      <c r="GM343" s="31"/>
      <c r="GN343" s="31"/>
      <c r="GO343" s="31"/>
      <c r="GP343" s="31"/>
      <c r="GQ343" s="31"/>
      <c r="GR343" s="31"/>
      <c r="GS343" s="31"/>
      <c r="GT343" s="31"/>
      <c r="GU343" s="31"/>
      <c r="GV343" s="31"/>
      <c r="GW343" s="31"/>
      <c r="GX343" s="31"/>
      <c r="GY343" s="31"/>
      <c r="GZ343" s="31"/>
      <c r="HA343" s="31"/>
      <c r="HB343" s="31"/>
      <c r="HC343" s="31"/>
    </row>
    <row r="344" s="2" customFormat="true" ht="78.75" hidden="false" customHeight="true" outlineLevel="0" collapsed="false">
      <c r="A344" s="123" t="s">
        <v>318</v>
      </c>
      <c r="B344" s="125" t="s">
        <v>319</v>
      </c>
      <c r="C344" s="40" t="s">
        <v>152</v>
      </c>
      <c r="D344" s="41" t="s">
        <v>41</v>
      </c>
      <c r="E344" s="72" t="s">
        <v>56</v>
      </c>
      <c r="F344" s="40" t="s">
        <v>315</v>
      </c>
      <c r="G344" s="40" t="s">
        <v>49</v>
      </c>
      <c r="H344" s="40" t="s">
        <v>41</v>
      </c>
      <c r="I344" s="40" t="s">
        <v>41</v>
      </c>
      <c r="J344" s="40" t="s">
        <v>41</v>
      </c>
      <c r="K344" s="40" t="s">
        <v>41</v>
      </c>
      <c r="L344" s="40" t="s">
        <v>41</v>
      </c>
      <c r="M344" s="40" t="s">
        <v>41</v>
      </c>
      <c r="N344" s="40" t="s">
        <v>41</v>
      </c>
      <c r="O344" s="40" t="s">
        <v>41</v>
      </c>
      <c r="P344" s="40" t="s">
        <v>41</v>
      </c>
      <c r="Q344" s="40" t="s">
        <v>41</v>
      </c>
      <c r="R344" s="40" t="s">
        <v>41</v>
      </c>
      <c r="S344" s="56" t="n">
        <v>809</v>
      </c>
      <c r="T344" s="40" t="s">
        <v>41</v>
      </c>
      <c r="U344" s="40" t="s">
        <v>41</v>
      </c>
      <c r="V344" s="40" t="s">
        <v>41</v>
      </c>
      <c r="W344" s="78" t="n">
        <f aca="false">SUM(K344:V344)</f>
        <v>809</v>
      </c>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BD344" s="31"/>
      <c r="BE344" s="31"/>
      <c r="BF344" s="31"/>
      <c r="BG344" s="31"/>
      <c r="BH344" s="31"/>
      <c r="BI344" s="31"/>
      <c r="BJ344" s="31"/>
      <c r="BK344" s="31"/>
      <c r="BL344" s="31"/>
      <c r="BM344" s="31"/>
      <c r="BN344" s="31"/>
      <c r="BO344" s="31"/>
      <c r="BP344" s="31"/>
      <c r="BQ344" s="31"/>
      <c r="BR344" s="31"/>
      <c r="BS344" s="31"/>
      <c r="BT344" s="31"/>
      <c r="BU344" s="31"/>
      <c r="BV344" s="31"/>
      <c r="BW344" s="31"/>
      <c r="BX344" s="31"/>
      <c r="BY344" s="31"/>
      <c r="BZ344" s="31"/>
      <c r="CA344" s="31"/>
      <c r="CB344" s="31"/>
      <c r="CC344" s="31"/>
      <c r="CD344" s="31"/>
      <c r="CE344" s="31"/>
      <c r="CF344" s="31"/>
      <c r="CG344" s="31"/>
      <c r="CH344" s="31"/>
      <c r="CI344" s="31"/>
      <c r="CJ344" s="31"/>
      <c r="CK344" s="31"/>
      <c r="CL344" s="31"/>
      <c r="CM344" s="31"/>
      <c r="CN344" s="31"/>
      <c r="CO344" s="31"/>
      <c r="CP344" s="31"/>
      <c r="CQ344" s="31"/>
      <c r="CR344" s="31"/>
      <c r="CS344" s="31"/>
      <c r="CT344" s="31"/>
      <c r="CU344" s="31"/>
      <c r="CV344" s="31"/>
      <c r="CW344" s="31"/>
      <c r="CX344" s="31"/>
      <c r="CY344" s="31"/>
      <c r="CZ344" s="31"/>
      <c r="DA344" s="31"/>
      <c r="DB344" s="31"/>
      <c r="DC344" s="31"/>
      <c r="DD344" s="31"/>
      <c r="DE344" s="31"/>
      <c r="DF344" s="31"/>
      <c r="DG344" s="31"/>
      <c r="DH344" s="31"/>
      <c r="DI344" s="31"/>
      <c r="DJ344" s="31"/>
      <c r="DK344" s="31"/>
      <c r="DL344" s="31"/>
      <c r="DM344" s="31"/>
      <c r="DN344" s="31"/>
      <c r="DO344" s="31"/>
      <c r="DP344" s="31"/>
      <c r="DQ344" s="31"/>
      <c r="DR344" s="31"/>
      <c r="DS344" s="31"/>
      <c r="DT344" s="31"/>
      <c r="DU344" s="31"/>
      <c r="DV344" s="31"/>
      <c r="DW344" s="31"/>
      <c r="DX344" s="31"/>
      <c r="DY344" s="31"/>
      <c r="DZ344" s="31"/>
      <c r="EA344" s="31"/>
      <c r="EB344" s="31"/>
      <c r="EC344" s="31"/>
      <c r="ED344" s="31"/>
      <c r="EE344" s="31"/>
      <c r="EF344" s="31"/>
      <c r="EG344" s="31"/>
      <c r="EH344" s="31"/>
      <c r="EI344" s="31"/>
      <c r="EJ344" s="31"/>
      <c r="EK344" s="31"/>
      <c r="EL344" s="31"/>
      <c r="EM344" s="31"/>
      <c r="EN344" s="31"/>
      <c r="EO344" s="31"/>
      <c r="EP344" s="31"/>
      <c r="EQ344" s="31"/>
      <c r="ER344" s="31"/>
      <c r="ES344" s="31"/>
      <c r="ET344" s="31"/>
      <c r="EU344" s="31"/>
      <c r="EV344" s="31"/>
      <c r="EW344" s="31"/>
      <c r="EX344" s="31"/>
      <c r="EY344" s="31"/>
      <c r="EZ344" s="31"/>
      <c r="FA344" s="31"/>
      <c r="FB344" s="31"/>
      <c r="FC344" s="31"/>
      <c r="FD344" s="31"/>
      <c r="FE344" s="31"/>
      <c r="FF344" s="31"/>
      <c r="FG344" s="31"/>
      <c r="FH344" s="31"/>
      <c r="FI344" s="31"/>
      <c r="FJ344" s="31"/>
      <c r="FK344" s="31"/>
      <c r="FL344" s="31"/>
      <c r="FM344" s="31"/>
      <c r="FN344" s="31"/>
      <c r="FO344" s="31"/>
      <c r="FP344" s="31"/>
      <c r="FQ344" s="31"/>
      <c r="FR344" s="31"/>
      <c r="FS344" s="31"/>
      <c r="FT344" s="31"/>
      <c r="FU344" s="31"/>
      <c r="FV344" s="31"/>
      <c r="FW344" s="31"/>
      <c r="FX344" s="31"/>
      <c r="FY344" s="31"/>
      <c r="FZ344" s="31"/>
      <c r="GA344" s="31"/>
      <c r="GB344" s="31"/>
      <c r="GC344" s="31"/>
      <c r="GD344" s="31"/>
      <c r="GE344" s="31"/>
      <c r="GF344" s="31"/>
      <c r="GG344" s="31"/>
      <c r="GH344" s="31"/>
      <c r="GI344" s="31"/>
      <c r="GJ344" s="31"/>
      <c r="GK344" s="31"/>
      <c r="GL344" s="31"/>
      <c r="GM344" s="31"/>
      <c r="GN344" s="31"/>
      <c r="GO344" s="31"/>
      <c r="GP344" s="31"/>
      <c r="GQ344" s="31"/>
      <c r="GR344" s="31"/>
      <c r="GS344" s="31"/>
      <c r="GT344" s="31"/>
      <c r="GU344" s="31"/>
      <c r="GV344" s="31"/>
      <c r="GW344" s="31"/>
      <c r="GX344" s="31"/>
      <c r="GY344" s="31"/>
      <c r="GZ344" s="31"/>
      <c r="HA344" s="31"/>
      <c r="HB344" s="31"/>
      <c r="HC344" s="31"/>
    </row>
    <row r="345" s="2" customFormat="true" ht="78.75" hidden="false" customHeight="true" outlineLevel="0" collapsed="false">
      <c r="A345" s="123" t="s">
        <v>320</v>
      </c>
      <c r="B345" s="125" t="s">
        <v>321</v>
      </c>
      <c r="C345" s="40" t="s">
        <v>59</v>
      </c>
      <c r="D345" s="41" t="s">
        <v>41</v>
      </c>
      <c r="E345" s="72" t="s">
        <v>56</v>
      </c>
      <c r="F345" s="40" t="s">
        <v>315</v>
      </c>
      <c r="G345" s="40" t="s">
        <v>49</v>
      </c>
      <c r="H345" s="40" t="s">
        <v>41</v>
      </c>
      <c r="I345" s="40" t="s">
        <v>41</v>
      </c>
      <c r="J345" s="40" t="s">
        <v>41</v>
      </c>
      <c r="K345" s="40" t="s">
        <v>41</v>
      </c>
      <c r="L345" s="40" t="s">
        <v>41</v>
      </c>
      <c r="M345" s="40" t="s">
        <v>41</v>
      </c>
      <c r="N345" s="40" t="s">
        <v>41</v>
      </c>
      <c r="O345" s="40" t="s">
        <v>41</v>
      </c>
      <c r="P345" s="40" t="s">
        <v>41</v>
      </c>
      <c r="Q345" s="40" t="s">
        <v>41</v>
      </c>
      <c r="R345" s="40" t="s">
        <v>41</v>
      </c>
      <c r="S345" s="56" t="n">
        <v>85</v>
      </c>
      <c r="T345" s="40" t="s">
        <v>41</v>
      </c>
      <c r="U345" s="40" t="s">
        <v>41</v>
      </c>
      <c r="V345" s="40" t="s">
        <v>41</v>
      </c>
      <c r="W345" s="42" t="s">
        <v>41</v>
      </c>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31"/>
      <c r="CG345" s="31"/>
      <c r="CH345" s="31"/>
      <c r="CI345" s="31"/>
      <c r="CJ345" s="31"/>
      <c r="CK345" s="31"/>
      <c r="CL345" s="31"/>
      <c r="CM345" s="31"/>
      <c r="CN345" s="31"/>
      <c r="CO345" s="31"/>
      <c r="CP345" s="31"/>
      <c r="CQ345" s="31"/>
      <c r="CR345" s="31"/>
      <c r="CS345" s="31"/>
      <c r="CT345" s="31"/>
      <c r="CU345" s="31"/>
      <c r="CV345" s="31"/>
      <c r="CW345" s="31"/>
      <c r="CX345" s="31"/>
      <c r="CY345" s="31"/>
      <c r="CZ345" s="31"/>
      <c r="DA345" s="31"/>
      <c r="DB345" s="31"/>
      <c r="DC345" s="31"/>
      <c r="DD345" s="31"/>
      <c r="DE345" s="31"/>
      <c r="DF345" s="31"/>
      <c r="DG345" s="31"/>
      <c r="DH345" s="31"/>
      <c r="DI345" s="31"/>
      <c r="DJ345" s="31"/>
      <c r="DK345" s="31"/>
      <c r="DL345" s="31"/>
      <c r="DM345" s="31"/>
      <c r="DN345" s="31"/>
      <c r="DO345" s="31"/>
      <c r="DP345" s="31"/>
      <c r="DQ345" s="31"/>
      <c r="DR345" s="31"/>
      <c r="DS345" s="31"/>
      <c r="DT345" s="31"/>
      <c r="DU345" s="31"/>
      <c r="DV345" s="31"/>
      <c r="DW345" s="31"/>
      <c r="DX345" s="31"/>
      <c r="DY345" s="31"/>
      <c r="DZ345" s="31"/>
      <c r="EA345" s="31"/>
      <c r="EB345" s="31"/>
      <c r="EC345" s="31"/>
      <c r="ED345" s="31"/>
      <c r="EE345" s="31"/>
      <c r="EF345" s="31"/>
      <c r="EG345" s="31"/>
      <c r="EH345" s="31"/>
      <c r="EI345" s="31"/>
      <c r="EJ345" s="31"/>
      <c r="EK345" s="31"/>
      <c r="EL345" s="31"/>
      <c r="EM345" s="31"/>
      <c r="EN345" s="31"/>
      <c r="EO345" s="31"/>
      <c r="EP345" s="31"/>
      <c r="EQ345" s="31"/>
      <c r="ER345" s="31"/>
      <c r="ES345" s="31"/>
      <c r="ET345" s="31"/>
      <c r="EU345" s="31"/>
      <c r="EV345" s="31"/>
      <c r="EW345" s="31"/>
      <c r="EX345" s="31"/>
      <c r="EY345" s="31"/>
      <c r="EZ345" s="31"/>
      <c r="FA345" s="31"/>
      <c r="FB345" s="31"/>
      <c r="FC345" s="31"/>
      <c r="FD345" s="31"/>
      <c r="FE345" s="31"/>
      <c r="FF345" s="31"/>
      <c r="FG345" s="31"/>
      <c r="FH345" s="31"/>
      <c r="FI345" s="31"/>
      <c r="FJ345" s="31"/>
      <c r="FK345" s="31"/>
      <c r="FL345" s="31"/>
      <c r="FM345" s="31"/>
      <c r="FN345" s="31"/>
      <c r="FO345" s="31"/>
      <c r="FP345" s="31"/>
      <c r="FQ345" s="31"/>
      <c r="FR345" s="31"/>
      <c r="FS345" s="31"/>
      <c r="FT345" s="31"/>
      <c r="FU345" s="31"/>
      <c r="FV345" s="31"/>
      <c r="FW345" s="31"/>
      <c r="FX345" s="31"/>
      <c r="FY345" s="31"/>
      <c r="FZ345" s="31"/>
      <c r="GA345" s="31"/>
      <c r="GB345" s="31"/>
      <c r="GC345" s="31"/>
      <c r="GD345" s="31"/>
      <c r="GE345" s="31"/>
      <c r="GF345" s="31"/>
      <c r="GG345" s="31"/>
      <c r="GH345" s="31"/>
      <c r="GI345" s="31"/>
      <c r="GJ345" s="31"/>
      <c r="GK345" s="31"/>
      <c r="GL345" s="31"/>
      <c r="GM345" s="31"/>
      <c r="GN345" s="31"/>
      <c r="GO345" s="31"/>
      <c r="GP345" s="31"/>
      <c r="GQ345" s="31"/>
      <c r="GR345" s="31"/>
      <c r="GS345" s="31"/>
      <c r="GT345" s="31"/>
      <c r="GU345" s="31"/>
      <c r="GV345" s="31"/>
      <c r="GW345" s="31"/>
      <c r="GX345" s="31"/>
      <c r="GY345" s="31"/>
      <c r="GZ345" s="31"/>
      <c r="HA345" s="31"/>
      <c r="HB345" s="31"/>
      <c r="HC345" s="31"/>
    </row>
    <row r="346" s="2" customFormat="true" ht="54.75" hidden="false" customHeight="true" outlineLevel="0" collapsed="false">
      <c r="A346" s="123" t="s">
        <v>322</v>
      </c>
      <c r="B346" s="39" t="s">
        <v>323</v>
      </c>
      <c r="C346" s="40" t="s">
        <v>41</v>
      </c>
      <c r="D346" s="41" t="s">
        <v>41</v>
      </c>
      <c r="E346" s="40" t="s">
        <v>41</v>
      </c>
      <c r="F346" s="40" t="s">
        <v>324</v>
      </c>
      <c r="G346" s="40" t="s">
        <v>49</v>
      </c>
      <c r="H346" s="56" t="s">
        <v>41</v>
      </c>
      <c r="I346" s="56" t="s">
        <v>41</v>
      </c>
      <c r="J346" s="56" t="s">
        <v>41</v>
      </c>
      <c r="K346" s="56" t="s">
        <v>41</v>
      </c>
      <c r="L346" s="56" t="s">
        <v>41</v>
      </c>
      <c r="M346" s="56" t="s">
        <v>41</v>
      </c>
      <c r="N346" s="56" t="s">
        <v>41</v>
      </c>
      <c r="O346" s="56" t="s">
        <v>41</v>
      </c>
      <c r="P346" s="56" t="s">
        <v>41</v>
      </c>
      <c r="Q346" s="56" t="s">
        <v>41</v>
      </c>
      <c r="R346" s="56" t="s">
        <v>41</v>
      </c>
      <c r="S346" s="56" t="s">
        <v>41</v>
      </c>
      <c r="T346" s="56" t="s">
        <v>41</v>
      </c>
      <c r="U346" s="56" t="s">
        <v>41</v>
      </c>
      <c r="V346" s="56" t="s">
        <v>41</v>
      </c>
      <c r="W346" s="70" t="s">
        <v>41</v>
      </c>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BD346" s="31"/>
      <c r="BE346" s="31"/>
      <c r="BF346" s="31"/>
      <c r="BG346" s="31"/>
      <c r="BH346" s="31"/>
      <c r="BI346" s="31"/>
      <c r="BJ346" s="31"/>
      <c r="BK346" s="31"/>
      <c r="BL346" s="31"/>
      <c r="BM346" s="31"/>
      <c r="BN346" s="31"/>
      <c r="BO346" s="31"/>
      <c r="BP346" s="31"/>
      <c r="BQ346" s="31"/>
      <c r="BR346" s="31"/>
      <c r="BS346" s="31"/>
      <c r="BT346" s="31"/>
      <c r="BU346" s="31"/>
      <c r="BV346" s="31"/>
      <c r="BW346" s="31"/>
      <c r="BX346" s="31"/>
      <c r="BY346" s="31"/>
      <c r="BZ346" s="31"/>
      <c r="CA346" s="31"/>
      <c r="CB346" s="31"/>
      <c r="CC346" s="31"/>
      <c r="CD346" s="31"/>
      <c r="CE346" s="31"/>
      <c r="CF346" s="31"/>
      <c r="CG346" s="31"/>
      <c r="CH346" s="31"/>
      <c r="CI346" s="31"/>
      <c r="CJ346" s="31"/>
      <c r="CK346" s="31"/>
      <c r="CL346" s="31"/>
      <c r="CM346" s="31"/>
      <c r="CN346" s="31"/>
      <c r="CO346" s="31"/>
      <c r="CP346" s="31"/>
      <c r="CQ346" s="31"/>
      <c r="CR346" s="31"/>
      <c r="CS346" s="31"/>
      <c r="CT346" s="31"/>
      <c r="CU346" s="31"/>
      <c r="CV346" s="31"/>
      <c r="CW346" s="31"/>
      <c r="CX346" s="31"/>
      <c r="CY346" s="31"/>
      <c r="CZ346" s="31"/>
      <c r="DA346" s="31"/>
      <c r="DB346" s="31"/>
      <c r="DC346" s="31"/>
      <c r="DD346" s="31"/>
      <c r="DE346" s="31"/>
      <c r="DF346" s="31"/>
      <c r="DG346" s="31"/>
      <c r="DH346" s="31"/>
      <c r="DI346" s="31"/>
      <c r="DJ346" s="31"/>
      <c r="DK346" s="31"/>
      <c r="DL346" s="31"/>
      <c r="DM346" s="31"/>
      <c r="DN346" s="31"/>
      <c r="DO346" s="31"/>
      <c r="DP346" s="31"/>
      <c r="DQ346" s="31"/>
      <c r="DR346" s="31"/>
      <c r="DS346" s="31"/>
      <c r="DT346" s="31"/>
      <c r="DU346" s="31"/>
      <c r="DV346" s="31"/>
      <c r="DW346" s="31"/>
      <c r="DX346" s="31"/>
      <c r="DY346" s="31"/>
      <c r="DZ346" s="31"/>
      <c r="EA346" s="31"/>
      <c r="EB346" s="31"/>
      <c r="EC346" s="31"/>
      <c r="ED346" s="31"/>
      <c r="EE346" s="31"/>
      <c r="EF346" s="31"/>
      <c r="EG346" s="31"/>
      <c r="EH346" s="31"/>
      <c r="EI346" s="31"/>
      <c r="EJ346" s="31"/>
      <c r="EK346" s="31"/>
      <c r="EL346" s="31"/>
      <c r="EM346" s="31"/>
      <c r="EN346" s="31"/>
      <c r="EO346" s="31"/>
      <c r="EP346" s="31"/>
      <c r="EQ346" s="31"/>
      <c r="ER346" s="31"/>
      <c r="ES346" s="31"/>
      <c r="ET346" s="31"/>
      <c r="EU346" s="31"/>
      <c r="EV346" s="31"/>
      <c r="EW346" s="31"/>
      <c r="EX346" s="31"/>
      <c r="EY346" s="31"/>
      <c r="EZ346" s="31"/>
      <c r="FA346" s="31"/>
      <c r="FB346" s="31"/>
      <c r="FC346" s="31"/>
      <c r="FD346" s="31"/>
      <c r="FE346" s="31"/>
      <c r="FF346" s="31"/>
      <c r="FG346" s="31"/>
      <c r="FH346" s="31"/>
      <c r="FI346" s="31"/>
      <c r="FJ346" s="31"/>
      <c r="FK346" s="31"/>
      <c r="FL346" s="31"/>
      <c r="FM346" s="31"/>
      <c r="FN346" s="31"/>
      <c r="FO346" s="31"/>
      <c r="FP346" s="31"/>
      <c r="FQ346" s="31"/>
      <c r="FR346" s="31"/>
      <c r="FS346" s="31"/>
      <c r="FT346" s="31"/>
      <c r="FU346" s="31"/>
      <c r="FV346" s="31"/>
      <c r="FW346" s="31"/>
      <c r="FX346" s="31"/>
      <c r="FY346" s="31"/>
      <c r="FZ346" s="31"/>
      <c r="GA346" s="31"/>
      <c r="GB346" s="31"/>
      <c r="GC346" s="31"/>
      <c r="GD346" s="31"/>
      <c r="GE346" s="31"/>
      <c r="GF346" s="31"/>
      <c r="GG346" s="31"/>
      <c r="GH346" s="31"/>
      <c r="GI346" s="31"/>
      <c r="GJ346" s="31"/>
      <c r="GK346" s="31"/>
      <c r="GL346" s="31"/>
      <c r="GM346" s="31"/>
      <c r="GN346" s="31"/>
      <c r="GO346" s="31"/>
      <c r="GP346" s="31"/>
      <c r="GQ346" s="31"/>
      <c r="GR346" s="31"/>
      <c r="GS346" s="31"/>
      <c r="GT346" s="31"/>
      <c r="GU346" s="31"/>
      <c r="GV346" s="31"/>
      <c r="GW346" s="31"/>
      <c r="GX346" s="31"/>
      <c r="GY346" s="31"/>
      <c r="GZ346" s="31"/>
      <c r="HA346" s="31"/>
      <c r="HB346" s="31"/>
      <c r="HC346" s="31"/>
    </row>
    <row r="347" s="2" customFormat="true" ht="16.5" hidden="false" customHeight="true" outlineLevel="0" collapsed="false">
      <c r="A347" s="38"/>
      <c r="B347" s="90" t="s">
        <v>254</v>
      </c>
      <c r="C347" s="56" t="s">
        <v>43</v>
      </c>
      <c r="D347" s="41" t="s">
        <v>41</v>
      </c>
      <c r="E347" s="40" t="s">
        <v>41</v>
      </c>
      <c r="F347" s="40" t="s">
        <v>41</v>
      </c>
      <c r="G347" s="40" t="s">
        <v>41</v>
      </c>
      <c r="H347" s="67" t="s">
        <v>90</v>
      </c>
      <c r="I347" s="56" t="s">
        <v>41</v>
      </c>
      <c r="J347" s="56" t="s">
        <v>41</v>
      </c>
      <c r="K347" s="40" t="s">
        <v>52</v>
      </c>
      <c r="L347" s="40" t="s">
        <v>52</v>
      </c>
      <c r="M347" s="40" t="s">
        <v>52</v>
      </c>
      <c r="N347" s="40" t="s">
        <v>52</v>
      </c>
      <c r="O347" s="40" t="s">
        <v>52</v>
      </c>
      <c r="P347" s="40" t="s">
        <v>52</v>
      </c>
      <c r="Q347" s="40" t="s">
        <v>52</v>
      </c>
      <c r="R347" s="56" t="n">
        <f aca="false">R348+R349</f>
        <v>0</v>
      </c>
      <c r="S347" s="69" t="n">
        <f aca="false">S348+S349</f>
        <v>30000</v>
      </c>
      <c r="T347" s="69" t="n">
        <f aca="false">T348+T349</f>
        <v>55255.1</v>
      </c>
      <c r="U347" s="69" t="n">
        <f aca="false">U348+U349</f>
        <v>55255.1</v>
      </c>
      <c r="V347" s="69" t="s">
        <v>52</v>
      </c>
      <c r="W347" s="47" t="n">
        <f aca="false">SUM(K347:V347)</f>
        <v>140510.2</v>
      </c>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BD347" s="31"/>
      <c r="BE347" s="31"/>
      <c r="BF347" s="31"/>
      <c r="BG347" s="31"/>
      <c r="BH347" s="31"/>
      <c r="BI347" s="31"/>
      <c r="BJ347" s="31"/>
      <c r="BK347" s="31"/>
      <c r="BL347" s="31"/>
      <c r="BM347" s="31"/>
      <c r="BN347" s="31"/>
      <c r="BO347" s="31"/>
      <c r="BP347" s="31"/>
      <c r="BQ347" s="31"/>
      <c r="BR347" s="31"/>
      <c r="BS347" s="31"/>
      <c r="BT347" s="31"/>
      <c r="BU347" s="31"/>
      <c r="BV347" s="31"/>
      <c r="BW347" s="31"/>
      <c r="BX347" s="31"/>
      <c r="BY347" s="31"/>
      <c r="BZ347" s="31"/>
      <c r="CA347" s="31"/>
      <c r="CB347" s="31"/>
      <c r="CC347" s="31"/>
      <c r="CD347" s="31"/>
      <c r="CE347" s="31"/>
      <c r="CF347" s="31"/>
      <c r="CG347" s="31"/>
      <c r="CH347" s="31"/>
      <c r="CI347" s="31"/>
      <c r="CJ347" s="31"/>
      <c r="CK347" s="31"/>
      <c r="CL347" s="31"/>
      <c r="CM347" s="31"/>
      <c r="CN347" s="31"/>
      <c r="CO347" s="31"/>
      <c r="CP347" s="31"/>
      <c r="CQ347" s="31"/>
      <c r="CR347" s="31"/>
      <c r="CS347" s="31"/>
      <c r="CT347" s="31"/>
      <c r="CU347" s="31"/>
      <c r="CV347" s="31"/>
      <c r="CW347" s="31"/>
      <c r="CX347" s="31"/>
      <c r="CY347" s="31"/>
      <c r="CZ347" s="31"/>
      <c r="DA347" s="31"/>
      <c r="DB347" s="31"/>
      <c r="DC347" s="31"/>
      <c r="DD347" s="31"/>
      <c r="DE347" s="31"/>
      <c r="DF347" s="31"/>
      <c r="DG347" s="31"/>
      <c r="DH347" s="31"/>
      <c r="DI347" s="31"/>
      <c r="DJ347" s="31"/>
      <c r="DK347" s="31"/>
      <c r="DL347" s="31"/>
      <c r="DM347" s="31"/>
      <c r="DN347" s="31"/>
      <c r="DO347" s="31"/>
      <c r="DP347" s="31"/>
      <c r="DQ347" s="31"/>
      <c r="DR347" s="31"/>
      <c r="DS347" s="31"/>
      <c r="DT347" s="31"/>
      <c r="DU347" s="31"/>
      <c r="DV347" s="31"/>
      <c r="DW347" s="31"/>
      <c r="DX347" s="31"/>
      <c r="DY347" s="31"/>
      <c r="DZ347" s="31"/>
      <c r="EA347" s="31"/>
      <c r="EB347" s="31"/>
      <c r="EC347" s="31"/>
      <c r="ED347" s="31"/>
      <c r="EE347" s="31"/>
      <c r="EF347" s="31"/>
      <c r="EG347" s="31"/>
      <c r="EH347" s="31"/>
      <c r="EI347" s="31"/>
      <c r="EJ347" s="31"/>
      <c r="EK347" s="31"/>
      <c r="EL347" s="31"/>
      <c r="EM347" s="31"/>
      <c r="EN347" s="31"/>
      <c r="EO347" s="31"/>
      <c r="EP347" s="31"/>
      <c r="EQ347" s="31"/>
      <c r="ER347" s="31"/>
      <c r="ES347" s="31"/>
      <c r="ET347" s="31"/>
      <c r="EU347" s="31"/>
      <c r="EV347" s="31"/>
      <c r="EW347" s="31"/>
      <c r="EX347" s="31"/>
      <c r="EY347" s="31"/>
      <c r="EZ347" s="31"/>
      <c r="FA347" s="31"/>
      <c r="FB347" s="31"/>
      <c r="FC347" s="31"/>
      <c r="FD347" s="31"/>
      <c r="FE347" s="31"/>
      <c r="FF347" s="31"/>
      <c r="FG347" s="31"/>
      <c r="FH347" s="31"/>
      <c r="FI347" s="31"/>
      <c r="FJ347" s="31"/>
      <c r="FK347" s="31"/>
      <c r="FL347" s="31"/>
      <c r="FM347" s="31"/>
      <c r="FN347" s="31"/>
      <c r="FO347" s="31"/>
      <c r="FP347" s="31"/>
      <c r="FQ347" s="31"/>
      <c r="FR347" s="31"/>
      <c r="FS347" s="31"/>
      <c r="FT347" s="31"/>
      <c r="FU347" s="31"/>
      <c r="FV347" s="31"/>
      <c r="FW347" s="31"/>
      <c r="FX347" s="31"/>
      <c r="FY347" s="31"/>
      <c r="FZ347" s="31"/>
      <c r="GA347" s="31"/>
      <c r="GB347" s="31"/>
      <c r="GC347" s="31"/>
      <c r="GD347" s="31"/>
      <c r="GE347" s="31"/>
      <c r="GF347" s="31"/>
      <c r="GG347" s="31"/>
      <c r="GH347" s="31"/>
      <c r="GI347" s="31"/>
      <c r="GJ347" s="31"/>
      <c r="GK347" s="31"/>
      <c r="GL347" s="31"/>
      <c r="GM347" s="31"/>
      <c r="GN347" s="31"/>
      <c r="GO347" s="31"/>
      <c r="GP347" s="31"/>
      <c r="GQ347" s="31"/>
      <c r="GR347" s="31"/>
      <c r="GS347" s="31"/>
      <c r="GT347" s="31"/>
      <c r="GU347" s="31"/>
      <c r="GV347" s="31"/>
      <c r="GW347" s="31"/>
      <c r="GX347" s="31"/>
      <c r="GY347" s="31"/>
      <c r="GZ347" s="31"/>
      <c r="HA347" s="31"/>
      <c r="HB347" s="31"/>
      <c r="HC347" s="31"/>
    </row>
    <row r="348" s="2" customFormat="true" ht="16.5" hidden="false" customHeight="true" outlineLevel="0" collapsed="false">
      <c r="A348" s="38"/>
      <c r="B348" s="90" t="s">
        <v>45</v>
      </c>
      <c r="C348" s="56" t="s">
        <v>43</v>
      </c>
      <c r="D348" s="41" t="s">
        <v>41</v>
      </c>
      <c r="E348" s="40" t="s">
        <v>41</v>
      </c>
      <c r="F348" s="40" t="s">
        <v>41</v>
      </c>
      <c r="G348" s="40" t="s">
        <v>41</v>
      </c>
      <c r="H348" s="67" t="s">
        <v>90</v>
      </c>
      <c r="I348" s="56" t="s">
        <v>41</v>
      </c>
      <c r="J348" s="56" t="s">
        <v>41</v>
      </c>
      <c r="K348" s="40" t="s">
        <v>52</v>
      </c>
      <c r="L348" s="40" t="s">
        <v>52</v>
      </c>
      <c r="M348" s="40" t="s">
        <v>52</v>
      </c>
      <c r="N348" s="40" t="s">
        <v>52</v>
      </c>
      <c r="O348" s="40" t="s">
        <v>52</v>
      </c>
      <c r="P348" s="40" t="s">
        <v>52</v>
      </c>
      <c r="Q348" s="40" t="s">
        <v>52</v>
      </c>
      <c r="R348" s="69" t="n">
        <f aca="false">R352</f>
        <v>0</v>
      </c>
      <c r="S348" s="69" t="n">
        <f aca="false">S352</f>
        <v>2700</v>
      </c>
      <c r="T348" s="69" t="n">
        <f aca="false">T350+T352</f>
        <v>3205.1</v>
      </c>
      <c r="U348" s="69" t="n">
        <f aca="false">U350+U352</f>
        <v>3205.1</v>
      </c>
      <c r="V348" s="56" t="s">
        <v>52</v>
      </c>
      <c r="W348" s="47" t="n">
        <f aca="false">SUM(K348:V348)</f>
        <v>9110.2</v>
      </c>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BD348" s="31"/>
      <c r="BE348" s="31"/>
      <c r="BF348" s="31"/>
      <c r="BG348" s="31"/>
      <c r="BH348" s="31"/>
      <c r="BI348" s="31"/>
      <c r="BJ348" s="31"/>
      <c r="BK348" s="31"/>
      <c r="BL348" s="31"/>
      <c r="BM348" s="31"/>
      <c r="BN348" s="31"/>
      <c r="BO348" s="31"/>
      <c r="BP348" s="31"/>
      <c r="BQ348" s="31"/>
      <c r="BR348" s="31"/>
      <c r="BS348" s="31"/>
      <c r="BT348" s="31"/>
      <c r="BU348" s="31"/>
      <c r="BV348" s="31"/>
      <c r="BW348" s="31"/>
      <c r="BX348" s="31"/>
      <c r="BY348" s="31"/>
      <c r="BZ348" s="31"/>
      <c r="CA348" s="31"/>
      <c r="CB348" s="31"/>
      <c r="CC348" s="31"/>
      <c r="CD348" s="31"/>
      <c r="CE348" s="31"/>
      <c r="CF348" s="31"/>
      <c r="CG348" s="31"/>
      <c r="CH348" s="31"/>
      <c r="CI348" s="31"/>
      <c r="CJ348" s="31"/>
      <c r="CK348" s="31"/>
      <c r="CL348" s="31"/>
      <c r="CM348" s="31"/>
      <c r="CN348" s="31"/>
      <c r="CO348" s="31"/>
      <c r="CP348" s="31"/>
      <c r="CQ348" s="31"/>
      <c r="CR348" s="31"/>
      <c r="CS348" s="31"/>
      <c r="CT348" s="31"/>
      <c r="CU348" s="31"/>
      <c r="CV348" s="31"/>
      <c r="CW348" s="31"/>
      <c r="CX348" s="31"/>
      <c r="CY348" s="31"/>
      <c r="CZ348" s="31"/>
      <c r="DA348" s="31"/>
      <c r="DB348" s="31"/>
      <c r="DC348" s="31"/>
      <c r="DD348" s="31"/>
      <c r="DE348" s="31"/>
      <c r="DF348" s="31"/>
      <c r="DG348" s="31"/>
      <c r="DH348" s="31"/>
      <c r="DI348" s="31"/>
      <c r="DJ348" s="31"/>
      <c r="DK348" s="31"/>
      <c r="DL348" s="31"/>
      <c r="DM348" s="31"/>
      <c r="DN348" s="31"/>
      <c r="DO348" s="31"/>
      <c r="DP348" s="31"/>
      <c r="DQ348" s="31"/>
      <c r="DR348" s="31"/>
      <c r="DS348" s="31"/>
      <c r="DT348" s="31"/>
      <c r="DU348" s="31"/>
      <c r="DV348" s="31"/>
      <c r="DW348" s="31"/>
      <c r="DX348" s="31"/>
      <c r="DY348" s="31"/>
      <c r="DZ348" s="31"/>
      <c r="EA348" s="31"/>
      <c r="EB348" s="31"/>
      <c r="EC348" s="31"/>
      <c r="ED348" s="31"/>
      <c r="EE348" s="31"/>
      <c r="EF348" s="31"/>
      <c r="EG348" s="31"/>
      <c r="EH348" s="31"/>
      <c r="EI348" s="31"/>
      <c r="EJ348" s="31"/>
      <c r="EK348" s="31"/>
      <c r="EL348" s="31"/>
      <c r="EM348" s="31"/>
      <c r="EN348" s="31"/>
      <c r="EO348" s="31"/>
      <c r="EP348" s="31"/>
      <c r="EQ348" s="31"/>
      <c r="ER348" s="31"/>
      <c r="ES348" s="31"/>
      <c r="ET348" s="31"/>
      <c r="EU348" s="31"/>
      <c r="EV348" s="31"/>
      <c r="EW348" s="31"/>
      <c r="EX348" s="31"/>
      <c r="EY348" s="31"/>
      <c r="EZ348" s="31"/>
      <c r="FA348" s="31"/>
      <c r="FB348" s="31"/>
      <c r="FC348" s="31"/>
      <c r="FD348" s="31"/>
      <c r="FE348" s="31"/>
      <c r="FF348" s="31"/>
      <c r="FG348" s="31"/>
      <c r="FH348" s="31"/>
      <c r="FI348" s="31"/>
      <c r="FJ348" s="31"/>
      <c r="FK348" s="31"/>
      <c r="FL348" s="31"/>
      <c r="FM348" s="31"/>
      <c r="FN348" s="31"/>
      <c r="FO348" s="31"/>
      <c r="FP348" s="31"/>
      <c r="FQ348" s="31"/>
      <c r="FR348" s="31"/>
      <c r="FS348" s="31"/>
      <c r="FT348" s="31"/>
      <c r="FU348" s="31"/>
      <c r="FV348" s="31"/>
      <c r="FW348" s="31"/>
      <c r="FX348" s="31"/>
      <c r="FY348" s="31"/>
      <c r="FZ348" s="31"/>
      <c r="GA348" s="31"/>
      <c r="GB348" s="31"/>
      <c r="GC348" s="31"/>
      <c r="GD348" s="31"/>
      <c r="GE348" s="31"/>
      <c r="GF348" s="31"/>
      <c r="GG348" s="31"/>
      <c r="GH348" s="31"/>
      <c r="GI348" s="31"/>
      <c r="GJ348" s="31"/>
      <c r="GK348" s="31"/>
      <c r="GL348" s="31"/>
      <c r="GM348" s="31"/>
      <c r="GN348" s="31"/>
      <c r="GO348" s="31"/>
      <c r="GP348" s="31"/>
      <c r="GQ348" s="31"/>
      <c r="GR348" s="31"/>
      <c r="GS348" s="31"/>
      <c r="GT348" s="31"/>
      <c r="GU348" s="31"/>
      <c r="GV348" s="31"/>
      <c r="GW348" s="31"/>
      <c r="GX348" s="31"/>
      <c r="GY348" s="31"/>
      <c r="GZ348" s="31"/>
      <c r="HA348" s="31"/>
      <c r="HB348" s="31"/>
      <c r="HC348" s="31"/>
    </row>
    <row r="349" s="2" customFormat="true" ht="14.25" hidden="false" customHeight="true" outlineLevel="0" collapsed="false">
      <c r="A349" s="38"/>
      <c r="B349" s="90" t="s">
        <v>226</v>
      </c>
      <c r="C349" s="56" t="s">
        <v>43</v>
      </c>
      <c r="D349" s="41" t="s">
        <v>41</v>
      </c>
      <c r="E349" s="40" t="s">
        <v>41</v>
      </c>
      <c r="F349" s="40" t="s">
        <v>41</v>
      </c>
      <c r="G349" s="40" t="s">
        <v>41</v>
      </c>
      <c r="H349" s="67" t="s">
        <v>90</v>
      </c>
      <c r="I349" s="56" t="s">
        <v>41</v>
      </c>
      <c r="J349" s="56" t="s">
        <v>41</v>
      </c>
      <c r="K349" s="40" t="s">
        <v>52</v>
      </c>
      <c r="L349" s="40" t="s">
        <v>52</v>
      </c>
      <c r="M349" s="40" t="s">
        <v>52</v>
      </c>
      <c r="N349" s="40" t="s">
        <v>52</v>
      </c>
      <c r="O349" s="40" t="s">
        <v>52</v>
      </c>
      <c r="P349" s="40" t="s">
        <v>52</v>
      </c>
      <c r="Q349" s="40" t="s">
        <v>52</v>
      </c>
      <c r="R349" s="69" t="n">
        <f aca="false">R353</f>
        <v>0</v>
      </c>
      <c r="S349" s="69" t="n">
        <f aca="false">S353</f>
        <v>27300</v>
      </c>
      <c r="T349" s="69" t="n">
        <f aca="false">T351+T353</f>
        <v>52050</v>
      </c>
      <c r="U349" s="69" t="n">
        <f aca="false">U351+U353</f>
        <v>52050</v>
      </c>
      <c r="V349" s="69" t="s">
        <v>52</v>
      </c>
      <c r="W349" s="47" t="n">
        <f aca="false">SUM(K349:V349)</f>
        <v>131400</v>
      </c>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BD349" s="31"/>
      <c r="BE349" s="31"/>
      <c r="BF349" s="31"/>
      <c r="BG349" s="31"/>
      <c r="BH349" s="31"/>
      <c r="BI349" s="31"/>
      <c r="BJ349" s="31"/>
      <c r="BK349" s="31"/>
      <c r="BL349" s="31"/>
      <c r="BM349" s="31"/>
      <c r="BN349" s="31"/>
      <c r="BO349" s="31"/>
      <c r="BP349" s="31"/>
      <c r="BQ349" s="31"/>
      <c r="BR349" s="31"/>
      <c r="BS349" s="31"/>
      <c r="BT349" s="31"/>
      <c r="BU349" s="31"/>
      <c r="BV349" s="31"/>
      <c r="BW349" s="31"/>
      <c r="BX349" s="31"/>
      <c r="BY349" s="31"/>
      <c r="BZ349" s="31"/>
      <c r="CA349" s="31"/>
      <c r="CB349" s="31"/>
      <c r="CC349" s="31"/>
      <c r="CD349" s="31"/>
      <c r="CE349" s="31"/>
      <c r="CF349" s="31"/>
      <c r="CG349" s="31"/>
      <c r="CH349" s="31"/>
      <c r="CI349" s="31"/>
      <c r="CJ349" s="31"/>
      <c r="CK349" s="31"/>
      <c r="CL349" s="31"/>
      <c r="CM349" s="31"/>
      <c r="CN349" s="31"/>
      <c r="CO349" s="31"/>
      <c r="CP349" s="31"/>
      <c r="CQ349" s="31"/>
      <c r="CR349" s="31"/>
      <c r="CS349" s="31"/>
      <c r="CT349" s="31"/>
      <c r="CU349" s="31"/>
      <c r="CV349" s="31"/>
      <c r="CW349" s="31"/>
      <c r="CX349" s="31"/>
      <c r="CY349" s="31"/>
      <c r="CZ349" s="31"/>
      <c r="DA349" s="31"/>
      <c r="DB349" s="31"/>
      <c r="DC349" s="31"/>
      <c r="DD349" s="31"/>
      <c r="DE349" s="31"/>
      <c r="DF349" s="31"/>
      <c r="DG349" s="31"/>
      <c r="DH349" s="31"/>
      <c r="DI349" s="31"/>
      <c r="DJ349" s="31"/>
      <c r="DK349" s="31"/>
      <c r="DL349" s="31"/>
      <c r="DM349" s="31"/>
      <c r="DN349" s="31"/>
      <c r="DO349" s="31"/>
      <c r="DP349" s="31"/>
      <c r="DQ349" s="31"/>
      <c r="DR349" s="31"/>
      <c r="DS349" s="31"/>
      <c r="DT349" s="31"/>
      <c r="DU349" s="31"/>
      <c r="DV349" s="31"/>
      <c r="DW349" s="31"/>
      <c r="DX349" s="31"/>
      <c r="DY349" s="31"/>
      <c r="DZ349" s="31"/>
      <c r="EA349" s="31"/>
      <c r="EB349" s="31"/>
      <c r="EC349" s="31"/>
      <c r="ED349" s="31"/>
      <c r="EE349" s="31"/>
      <c r="EF349" s="31"/>
      <c r="EG349" s="31"/>
      <c r="EH349" s="31"/>
      <c r="EI349" s="31"/>
      <c r="EJ349" s="31"/>
      <c r="EK349" s="31"/>
      <c r="EL349" s="31"/>
      <c r="EM349" s="31"/>
      <c r="EN349" s="31"/>
      <c r="EO349" s="31"/>
      <c r="EP349" s="31"/>
      <c r="EQ349" s="31"/>
      <c r="ER349" s="31"/>
      <c r="ES349" s="31"/>
      <c r="ET349" s="31"/>
      <c r="EU349" s="31"/>
      <c r="EV349" s="31"/>
      <c r="EW349" s="31"/>
      <c r="EX349" s="31"/>
      <c r="EY349" s="31"/>
      <c r="EZ349" s="31"/>
      <c r="FA349" s="31"/>
      <c r="FB349" s="31"/>
      <c r="FC349" s="31"/>
      <c r="FD349" s="31"/>
      <c r="FE349" s="31"/>
      <c r="FF349" s="31"/>
      <c r="FG349" s="31"/>
      <c r="FH349" s="31"/>
      <c r="FI349" s="31"/>
      <c r="FJ349" s="31"/>
      <c r="FK349" s="31"/>
      <c r="FL349" s="31"/>
      <c r="FM349" s="31"/>
      <c r="FN349" s="31"/>
      <c r="FO349" s="31"/>
      <c r="FP349" s="31"/>
      <c r="FQ349" s="31"/>
      <c r="FR349" s="31"/>
      <c r="FS349" s="31"/>
      <c r="FT349" s="31"/>
      <c r="FU349" s="31"/>
      <c r="FV349" s="31"/>
      <c r="FW349" s="31"/>
      <c r="FX349" s="31"/>
      <c r="FY349" s="31"/>
      <c r="FZ349" s="31"/>
      <c r="GA349" s="31"/>
      <c r="GB349" s="31"/>
      <c r="GC349" s="31"/>
      <c r="GD349" s="31"/>
      <c r="GE349" s="31"/>
      <c r="GF349" s="31"/>
      <c r="GG349" s="31"/>
      <c r="GH349" s="31"/>
      <c r="GI349" s="31"/>
      <c r="GJ349" s="31"/>
      <c r="GK349" s="31"/>
      <c r="GL349" s="31"/>
      <c r="GM349" s="31"/>
      <c r="GN349" s="31"/>
      <c r="GO349" s="31"/>
      <c r="GP349" s="31"/>
      <c r="GQ349" s="31"/>
      <c r="GR349" s="31"/>
      <c r="GS349" s="31"/>
      <c r="GT349" s="31"/>
      <c r="GU349" s="31"/>
      <c r="GV349" s="31"/>
      <c r="GW349" s="31"/>
      <c r="GX349" s="31"/>
      <c r="GY349" s="31"/>
      <c r="GZ349" s="31"/>
      <c r="HA349" s="31"/>
      <c r="HB349" s="31"/>
      <c r="HC349" s="31"/>
    </row>
    <row r="350" s="2" customFormat="true" ht="24" hidden="false" customHeight="true" outlineLevel="0" collapsed="false">
      <c r="A350" s="38"/>
      <c r="B350" s="90" t="s">
        <v>45</v>
      </c>
      <c r="C350" s="56" t="s">
        <v>43</v>
      </c>
      <c r="D350" s="41" t="s">
        <v>41</v>
      </c>
      <c r="E350" s="40" t="s">
        <v>41</v>
      </c>
      <c r="F350" s="40" t="s">
        <v>41</v>
      </c>
      <c r="G350" s="40" t="s">
        <v>41</v>
      </c>
      <c r="H350" s="67" t="s">
        <v>90</v>
      </c>
      <c r="I350" s="56" t="s">
        <v>96</v>
      </c>
      <c r="J350" s="40" t="n">
        <v>242</v>
      </c>
      <c r="K350" s="40" t="s">
        <v>52</v>
      </c>
      <c r="L350" s="40" t="s">
        <v>52</v>
      </c>
      <c r="M350" s="40" t="s">
        <v>52</v>
      </c>
      <c r="N350" s="40" t="s">
        <v>52</v>
      </c>
      <c r="O350" s="40" t="s">
        <v>52</v>
      </c>
      <c r="P350" s="40" t="s">
        <v>52</v>
      </c>
      <c r="Q350" s="40" t="s">
        <v>52</v>
      </c>
      <c r="R350" s="40" t="s">
        <v>52</v>
      </c>
      <c r="S350" s="56" t="s">
        <v>41</v>
      </c>
      <c r="T350" s="56" t="n">
        <f aca="false">T356</f>
        <v>505.1</v>
      </c>
      <c r="U350" s="56" t="n">
        <f aca="false">U356</f>
        <v>505.1</v>
      </c>
      <c r="V350" s="56" t="s">
        <v>52</v>
      </c>
      <c r="W350" s="47" t="n">
        <f aca="false">SUM(K350:V350)</f>
        <v>1010.2</v>
      </c>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BD350" s="31"/>
      <c r="BE350" s="31"/>
      <c r="BF350" s="31"/>
      <c r="BG350" s="31"/>
      <c r="BH350" s="31"/>
      <c r="BI350" s="31"/>
      <c r="BJ350" s="31"/>
      <c r="BK350" s="31"/>
      <c r="BL350" s="31"/>
      <c r="BM350" s="31"/>
      <c r="BN350" s="31"/>
      <c r="BO350" s="31"/>
      <c r="BP350" s="31"/>
      <c r="BQ350" s="31"/>
      <c r="BR350" s="31"/>
      <c r="BS350" s="31"/>
      <c r="BT350" s="31"/>
      <c r="BU350" s="31"/>
      <c r="BV350" s="31"/>
      <c r="BW350" s="31"/>
      <c r="BX350" s="31"/>
      <c r="BY350" s="31"/>
      <c r="BZ350" s="31"/>
      <c r="CA350" s="31"/>
      <c r="CB350" s="31"/>
      <c r="CC350" s="31"/>
      <c r="CD350" s="31"/>
      <c r="CE350" s="31"/>
      <c r="CF350" s="31"/>
      <c r="CG350" s="31"/>
      <c r="CH350" s="31"/>
      <c r="CI350" s="31"/>
      <c r="CJ350" s="31"/>
      <c r="CK350" s="31"/>
      <c r="CL350" s="31"/>
      <c r="CM350" s="31"/>
      <c r="CN350" s="31"/>
      <c r="CO350" s="31"/>
      <c r="CP350" s="31"/>
      <c r="CQ350" s="31"/>
      <c r="CR350" s="31"/>
      <c r="CS350" s="31"/>
      <c r="CT350" s="31"/>
      <c r="CU350" s="31"/>
      <c r="CV350" s="31"/>
      <c r="CW350" s="31"/>
      <c r="CX350" s="31"/>
      <c r="CY350" s="31"/>
      <c r="CZ350" s="31"/>
      <c r="DA350" s="31"/>
      <c r="DB350" s="31"/>
      <c r="DC350" s="31"/>
      <c r="DD350" s="31"/>
      <c r="DE350" s="31"/>
      <c r="DF350" s="31"/>
      <c r="DG350" s="31"/>
      <c r="DH350" s="31"/>
      <c r="DI350" s="31"/>
      <c r="DJ350" s="31"/>
      <c r="DK350" s="31"/>
      <c r="DL350" s="31"/>
      <c r="DM350" s="31"/>
      <c r="DN350" s="31"/>
      <c r="DO350" s="31"/>
      <c r="DP350" s="31"/>
      <c r="DQ350" s="31"/>
      <c r="DR350" s="31"/>
      <c r="DS350" s="31"/>
      <c r="DT350" s="31"/>
      <c r="DU350" s="31"/>
      <c r="DV350" s="31"/>
      <c r="DW350" s="31"/>
      <c r="DX350" s="31"/>
      <c r="DY350" s="31"/>
      <c r="DZ350" s="31"/>
      <c r="EA350" s="31"/>
      <c r="EB350" s="31"/>
      <c r="EC350" s="31"/>
      <c r="ED350" s="31"/>
      <c r="EE350" s="31"/>
      <c r="EF350" s="31"/>
      <c r="EG350" s="31"/>
      <c r="EH350" s="31"/>
      <c r="EI350" s="31"/>
      <c r="EJ350" s="31"/>
      <c r="EK350" s="31"/>
      <c r="EL350" s="31"/>
      <c r="EM350" s="31"/>
      <c r="EN350" s="31"/>
      <c r="EO350" s="31"/>
      <c r="EP350" s="31"/>
      <c r="EQ350" s="31"/>
      <c r="ER350" s="31"/>
      <c r="ES350" s="31"/>
      <c r="ET350" s="31"/>
      <c r="EU350" s="31"/>
      <c r="EV350" s="31"/>
      <c r="EW350" s="31"/>
      <c r="EX350" s="31"/>
      <c r="EY350" s="31"/>
      <c r="EZ350" s="31"/>
      <c r="FA350" s="31"/>
      <c r="FB350" s="31"/>
      <c r="FC350" s="31"/>
      <c r="FD350" s="31"/>
      <c r="FE350" s="31"/>
      <c r="FF350" s="31"/>
      <c r="FG350" s="31"/>
      <c r="FH350" s="31"/>
      <c r="FI350" s="31"/>
      <c r="FJ350" s="31"/>
      <c r="FK350" s="31"/>
      <c r="FL350" s="31"/>
      <c r="FM350" s="31"/>
      <c r="FN350" s="31"/>
      <c r="FO350" s="31"/>
      <c r="FP350" s="31"/>
      <c r="FQ350" s="31"/>
      <c r="FR350" s="31"/>
      <c r="FS350" s="31"/>
      <c r="FT350" s="31"/>
      <c r="FU350" s="31"/>
      <c r="FV350" s="31"/>
      <c r="FW350" s="31"/>
      <c r="FX350" s="31"/>
      <c r="FY350" s="31"/>
      <c r="FZ350" s="31"/>
      <c r="GA350" s="31"/>
      <c r="GB350" s="31"/>
      <c r="GC350" s="31"/>
      <c r="GD350" s="31"/>
      <c r="GE350" s="31"/>
      <c r="GF350" s="31"/>
      <c r="GG350" s="31"/>
      <c r="GH350" s="31"/>
      <c r="GI350" s="31"/>
      <c r="GJ350" s="31"/>
      <c r="GK350" s="31"/>
      <c r="GL350" s="31"/>
      <c r="GM350" s="31"/>
      <c r="GN350" s="31"/>
      <c r="GO350" s="31"/>
      <c r="GP350" s="31"/>
      <c r="GQ350" s="31"/>
      <c r="GR350" s="31"/>
      <c r="GS350" s="31"/>
      <c r="GT350" s="31"/>
      <c r="GU350" s="31"/>
      <c r="GV350" s="31"/>
      <c r="GW350" s="31"/>
      <c r="GX350" s="31"/>
      <c r="GY350" s="31"/>
      <c r="GZ350" s="31"/>
      <c r="HA350" s="31"/>
      <c r="HB350" s="31"/>
      <c r="HC350" s="31"/>
    </row>
    <row r="351" s="2" customFormat="true" ht="18.75" hidden="false" customHeight="true" outlineLevel="0" collapsed="false">
      <c r="A351" s="38"/>
      <c r="B351" s="90" t="s">
        <v>226</v>
      </c>
      <c r="C351" s="56" t="s">
        <v>43</v>
      </c>
      <c r="D351" s="41" t="s">
        <v>41</v>
      </c>
      <c r="E351" s="40" t="s">
        <v>41</v>
      </c>
      <c r="F351" s="40" t="s">
        <v>41</v>
      </c>
      <c r="G351" s="40" t="s">
        <v>41</v>
      </c>
      <c r="H351" s="67" t="s">
        <v>90</v>
      </c>
      <c r="I351" s="56" t="s">
        <v>96</v>
      </c>
      <c r="J351" s="40" t="n">
        <v>242</v>
      </c>
      <c r="K351" s="40" t="s">
        <v>52</v>
      </c>
      <c r="L351" s="40" t="s">
        <v>52</v>
      </c>
      <c r="M351" s="40" t="s">
        <v>52</v>
      </c>
      <c r="N351" s="40" t="s">
        <v>52</v>
      </c>
      <c r="O351" s="40" t="s">
        <v>52</v>
      </c>
      <c r="P351" s="40" t="s">
        <v>52</v>
      </c>
      <c r="Q351" s="40" t="s">
        <v>52</v>
      </c>
      <c r="R351" s="56" t="s">
        <v>41</v>
      </c>
      <c r="S351" s="56" t="s">
        <v>41</v>
      </c>
      <c r="T351" s="59" t="n">
        <f aca="false">T357</f>
        <v>24750</v>
      </c>
      <c r="U351" s="59" t="n">
        <f aca="false">U357</f>
        <v>24750</v>
      </c>
      <c r="V351" s="56" t="s">
        <v>52</v>
      </c>
      <c r="W351" s="47" t="n">
        <f aca="false">SUM(K351:V351)</f>
        <v>49500</v>
      </c>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BD351" s="31"/>
      <c r="BE351" s="31"/>
      <c r="BF351" s="31"/>
      <c r="BG351" s="31"/>
      <c r="BH351" s="31"/>
      <c r="BI351" s="31"/>
      <c r="BJ351" s="31"/>
      <c r="BK351" s="31"/>
      <c r="BL351" s="31"/>
      <c r="BM351" s="31"/>
      <c r="BN351" s="31"/>
      <c r="BO351" s="31"/>
      <c r="BP351" s="31"/>
      <c r="BQ351" s="31"/>
      <c r="BR351" s="31"/>
      <c r="BS351" s="31"/>
      <c r="BT351" s="31"/>
      <c r="BU351" s="31"/>
      <c r="BV351" s="31"/>
      <c r="BW351" s="31"/>
      <c r="BX351" s="31"/>
      <c r="BY351" s="31"/>
      <c r="BZ351" s="31"/>
      <c r="CA351" s="31"/>
      <c r="CB351" s="31"/>
      <c r="CC351" s="31"/>
      <c r="CD351" s="31"/>
      <c r="CE351" s="31"/>
      <c r="CF351" s="31"/>
      <c r="CG351" s="31"/>
      <c r="CH351" s="31"/>
      <c r="CI351" s="31"/>
      <c r="CJ351" s="31"/>
      <c r="CK351" s="31"/>
      <c r="CL351" s="31"/>
      <c r="CM351" s="31"/>
      <c r="CN351" s="31"/>
      <c r="CO351" s="31"/>
      <c r="CP351" s="31"/>
      <c r="CQ351" s="31"/>
      <c r="CR351" s="31"/>
      <c r="CS351" s="31"/>
      <c r="CT351" s="31"/>
      <c r="CU351" s="31"/>
      <c r="CV351" s="31"/>
      <c r="CW351" s="31"/>
      <c r="CX351" s="31"/>
      <c r="CY351" s="31"/>
      <c r="CZ351" s="31"/>
      <c r="DA351" s="31"/>
      <c r="DB351" s="31"/>
      <c r="DC351" s="31"/>
      <c r="DD351" s="31"/>
      <c r="DE351" s="31"/>
      <c r="DF351" s="31"/>
      <c r="DG351" s="31"/>
      <c r="DH351" s="31"/>
      <c r="DI351" s="31"/>
      <c r="DJ351" s="31"/>
      <c r="DK351" s="31"/>
      <c r="DL351" s="31"/>
      <c r="DM351" s="31"/>
      <c r="DN351" s="31"/>
      <c r="DO351" s="31"/>
      <c r="DP351" s="31"/>
      <c r="DQ351" s="31"/>
      <c r="DR351" s="31"/>
      <c r="DS351" s="31"/>
      <c r="DT351" s="31"/>
      <c r="DU351" s="31"/>
      <c r="DV351" s="31"/>
      <c r="DW351" s="31"/>
      <c r="DX351" s="31"/>
      <c r="DY351" s="31"/>
      <c r="DZ351" s="31"/>
      <c r="EA351" s="31"/>
      <c r="EB351" s="31"/>
      <c r="EC351" s="31"/>
      <c r="ED351" s="31"/>
      <c r="EE351" s="31"/>
      <c r="EF351" s="31"/>
      <c r="EG351" s="31"/>
      <c r="EH351" s="31"/>
      <c r="EI351" s="31"/>
      <c r="EJ351" s="31"/>
      <c r="EK351" s="31"/>
      <c r="EL351" s="31"/>
      <c r="EM351" s="31"/>
      <c r="EN351" s="31"/>
      <c r="EO351" s="31"/>
      <c r="EP351" s="31"/>
      <c r="EQ351" s="31"/>
      <c r="ER351" s="31"/>
      <c r="ES351" s="31"/>
      <c r="ET351" s="31"/>
      <c r="EU351" s="31"/>
      <c r="EV351" s="31"/>
      <c r="EW351" s="31"/>
      <c r="EX351" s="31"/>
      <c r="EY351" s="31"/>
      <c r="EZ351" s="31"/>
      <c r="FA351" s="31"/>
      <c r="FB351" s="31"/>
      <c r="FC351" s="31"/>
      <c r="FD351" s="31"/>
      <c r="FE351" s="31"/>
      <c r="FF351" s="31"/>
      <c r="FG351" s="31"/>
      <c r="FH351" s="31"/>
      <c r="FI351" s="31"/>
      <c r="FJ351" s="31"/>
      <c r="FK351" s="31"/>
      <c r="FL351" s="31"/>
      <c r="FM351" s="31"/>
      <c r="FN351" s="31"/>
      <c r="FO351" s="31"/>
      <c r="FP351" s="31"/>
      <c r="FQ351" s="31"/>
      <c r="FR351" s="31"/>
      <c r="FS351" s="31"/>
      <c r="FT351" s="31"/>
      <c r="FU351" s="31"/>
      <c r="FV351" s="31"/>
      <c r="FW351" s="31"/>
      <c r="FX351" s="31"/>
      <c r="FY351" s="31"/>
      <c r="FZ351" s="31"/>
      <c r="GA351" s="31"/>
      <c r="GB351" s="31"/>
      <c r="GC351" s="31"/>
      <c r="GD351" s="31"/>
      <c r="GE351" s="31"/>
      <c r="GF351" s="31"/>
      <c r="GG351" s="31"/>
      <c r="GH351" s="31"/>
      <c r="GI351" s="31"/>
      <c r="GJ351" s="31"/>
      <c r="GK351" s="31"/>
      <c r="GL351" s="31"/>
      <c r="GM351" s="31"/>
      <c r="GN351" s="31"/>
      <c r="GO351" s="31"/>
      <c r="GP351" s="31"/>
      <c r="GQ351" s="31"/>
      <c r="GR351" s="31"/>
      <c r="GS351" s="31"/>
      <c r="GT351" s="31"/>
      <c r="GU351" s="31"/>
      <c r="GV351" s="31"/>
      <c r="GW351" s="31"/>
      <c r="GX351" s="31"/>
      <c r="GY351" s="31"/>
      <c r="GZ351" s="31"/>
      <c r="HA351" s="31"/>
      <c r="HB351" s="31"/>
      <c r="HC351" s="31"/>
    </row>
    <row r="352" s="2" customFormat="true" ht="20.25" hidden="false" customHeight="true" outlineLevel="0" collapsed="false">
      <c r="A352" s="38"/>
      <c r="B352" s="55" t="s">
        <v>45</v>
      </c>
      <c r="C352" s="40" t="s">
        <v>43</v>
      </c>
      <c r="D352" s="41" t="s">
        <v>41</v>
      </c>
      <c r="E352" s="40" t="s">
        <v>41</v>
      </c>
      <c r="F352" s="40" t="s">
        <v>41</v>
      </c>
      <c r="G352" s="40" t="s">
        <v>41</v>
      </c>
      <c r="H352" s="67" t="s">
        <v>90</v>
      </c>
      <c r="I352" s="65" t="s">
        <v>100</v>
      </c>
      <c r="J352" s="65" t="n">
        <v>813</v>
      </c>
      <c r="K352" s="40" t="s">
        <v>52</v>
      </c>
      <c r="L352" s="40" t="s">
        <v>52</v>
      </c>
      <c r="M352" s="40" t="s">
        <v>52</v>
      </c>
      <c r="N352" s="40" t="s">
        <v>52</v>
      </c>
      <c r="O352" s="40" t="s">
        <v>52</v>
      </c>
      <c r="P352" s="40" t="s">
        <v>52</v>
      </c>
      <c r="Q352" s="40" t="s">
        <v>52</v>
      </c>
      <c r="R352" s="69" t="n">
        <f aca="false">R362</f>
        <v>0</v>
      </c>
      <c r="S352" s="69" t="n">
        <f aca="false">S362</f>
        <v>2700</v>
      </c>
      <c r="T352" s="69" t="n">
        <f aca="false">T362</f>
        <v>2700</v>
      </c>
      <c r="U352" s="69" t="n">
        <f aca="false">U362</f>
        <v>2700</v>
      </c>
      <c r="V352" s="56" t="s">
        <v>52</v>
      </c>
      <c r="W352" s="47" t="n">
        <f aca="false">SUM(K352:V352)</f>
        <v>8100</v>
      </c>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31"/>
      <c r="CG352" s="31"/>
      <c r="CH352" s="31"/>
      <c r="CI352" s="31"/>
      <c r="CJ352" s="31"/>
      <c r="CK352" s="31"/>
      <c r="CL352" s="31"/>
      <c r="CM352" s="31"/>
      <c r="CN352" s="31"/>
      <c r="CO352" s="31"/>
      <c r="CP352" s="31"/>
      <c r="CQ352" s="31"/>
      <c r="CR352" s="31"/>
      <c r="CS352" s="31"/>
      <c r="CT352" s="31"/>
      <c r="CU352" s="31"/>
      <c r="CV352" s="31"/>
      <c r="CW352" s="31"/>
      <c r="CX352" s="31"/>
      <c r="CY352" s="31"/>
      <c r="CZ352" s="31"/>
      <c r="DA352" s="31"/>
      <c r="DB352" s="31"/>
      <c r="DC352" s="31"/>
      <c r="DD352" s="31"/>
      <c r="DE352" s="31"/>
      <c r="DF352" s="31"/>
      <c r="DG352" s="31"/>
      <c r="DH352" s="31"/>
      <c r="DI352" s="31"/>
      <c r="DJ352" s="31"/>
      <c r="DK352" s="31"/>
      <c r="DL352" s="31"/>
      <c r="DM352" s="31"/>
      <c r="DN352" s="31"/>
      <c r="DO352" s="31"/>
      <c r="DP352" s="31"/>
      <c r="DQ352" s="31"/>
      <c r="DR352" s="31"/>
      <c r="DS352" s="31"/>
      <c r="DT352" s="31"/>
      <c r="DU352" s="31"/>
      <c r="DV352" s="31"/>
      <c r="DW352" s="31"/>
      <c r="DX352" s="31"/>
      <c r="DY352" s="31"/>
      <c r="DZ352" s="31"/>
      <c r="EA352" s="31"/>
      <c r="EB352" s="31"/>
      <c r="EC352" s="31"/>
      <c r="ED352" s="31"/>
      <c r="EE352" s="31"/>
      <c r="EF352" s="31"/>
      <c r="EG352" s="31"/>
      <c r="EH352" s="31"/>
      <c r="EI352" s="31"/>
      <c r="EJ352" s="31"/>
      <c r="EK352" s="31"/>
      <c r="EL352" s="31"/>
      <c r="EM352" s="31"/>
      <c r="EN352" s="31"/>
      <c r="EO352" s="31"/>
      <c r="EP352" s="31"/>
      <c r="EQ352" s="31"/>
      <c r="ER352" s="31"/>
      <c r="ES352" s="31"/>
      <c r="ET352" s="31"/>
      <c r="EU352" s="31"/>
      <c r="EV352" s="31"/>
      <c r="EW352" s="31"/>
      <c r="EX352" s="31"/>
      <c r="EY352" s="31"/>
      <c r="EZ352" s="31"/>
      <c r="FA352" s="31"/>
      <c r="FB352" s="31"/>
      <c r="FC352" s="31"/>
      <c r="FD352" s="31"/>
      <c r="FE352" s="31"/>
      <c r="FF352" s="31"/>
      <c r="FG352" s="31"/>
      <c r="FH352" s="31"/>
      <c r="FI352" s="31"/>
      <c r="FJ352" s="31"/>
      <c r="FK352" s="31"/>
      <c r="FL352" s="31"/>
      <c r="FM352" s="31"/>
      <c r="FN352" s="31"/>
      <c r="FO352" s="31"/>
      <c r="FP352" s="31"/>
      <c r="FQ352" s="31"/>
      <c r="FR352" s="31"/>
      <c r="FS352" s="31"/>
      <c r="FT352" s="31"/>
      <c r="FU352" s="31"/>
      <c r="FV352" s="31"/>
      <c r="FW352" s="31"/>
      <c r="FX352" s="31"/>
      <c r="FY352" s="31"/>
      <c r="FZ352" s="31"/>
      <c r="GA352" s="31"/>
      <c r="GB352" s="31"/>
      <c r="GC352" s="31"/>
      <c r="GD352" s="31"/>
      <c r="GE352" s="31"/>
      <c r="GF352" s="31"/>
      <c r="GG352" s="31"/>
      <c r="GH352" s="31"/>
      <c r="GI352" s="31"/>
      <c r="GJ352" s="31"/>
      <c r="GK352" s="31"/>
      <c r="GL352" s="31"/>
      <c r="GM352" s="31"/>
      <c r="GN352" s="31"/>
      <c r="GO352" s="31"/>
      <c r="GP352" s="31"/>
      <c r="GQ352" s="31"/>
      <c r="GR352" s="31"/>
      <c r="GS352" s="31"/>
      <c r="GT352" s="31"/>
      <c r="GU352" s="31"/>
      <c r="GV352" s="31"/>
      <c r="GW352" s="31"/>
      <c r="GX352" s="31"/>
      <c r="GY352" s="31"/>
      <c r="GZ352" s="31"/>
      <c r="HA352" s="31"/>
      <c r="HB352" s="31"/>
      <c r="HC352" s="31"/>
    </row>
    <row r="353" s="2" customFormat="true" ht="19.5" hidden="false" customHeight="true" outlineLevel="0" collapsed="false">
      <c r="A353" s="38"/>
      <c r="B353" s="55" t="s">
        <v>226</v>
      </c>
      <c r="C353" s="40" t="s">
        <v>43</v>
      </c>
      <c r="D353" s="41" t="s">
        <v>41</v>
      </c>
      <c r="E353" s="40" t="s">
        <v>41</v>
      </c>
      <c r="F353" s="40" t="s">
        <v>41</v>
      </c>
      <c r="G353" s="40" t="s">
        <v>41</v>
      </c>
      <c r="H353" s="67" t="s">
        <v>90</v>
      </c>
      <c r="I353" s="65" t="s">
        <v>100</v>
      </c>
      <c r="J353" s="65" t="n">
        <v>813</v>
      </c>
      <c r="K353" s="40" t="s">
        <v>52</v>
      </c>
      <c r="L353" s="40" t="s">
        <v>52</v>
      </c>
      <c r="M353" s="40" t="s">
        <v>52</v>
      </c>
      <c r="N353" s="40" t="s">
        <v>52</v>
      </c>
      <c r="O353" s="40" t="s">
        <v>52</v>
      </c>
      <c r="P353" s="40" t="s">
        <v>52</v>
      </c>
      <c r="Q353" s="40" t="s">
        <v>52</v>
      </c>
      <c r="R353" s="69" t="n">
        <f aca="false">R363</f>
        <v>0</v>
      </c>
      <c r="S353" s="69" t="n">
        <f aca="false">S363</f>
        <v>27300</v>
      </c>
      <c r="T353" s="69" t="n">
        <f aca="false">T363</f>
        <v>27300</v>
      </c>
      <c r="U353" s="69" t="n">
        <f aca="false">U363</f>
        <v>27300</v>
      </c>
      <c r="V353" s="56" t="s">
        <v>52</v>
      </c>
      <c r="W353" s="47" t="n">
        <f aca="false">SUM(K353:V353)</f>
        <v>81900</v>
      </c>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31"/>
      <c r="CG353" s="31"/>
      <c r="CH353" s="31"/>
      <c r="CI353" s="31"/>
      <c r="CJ353" s="31"/>
      <c r="CK353" s="31"/>
      <c r="CL353" s="31"/>
      <c r="CM353" s="31"/>
      <c r="CN353" s="31"/>
      <c r="CO353" s="31"/>
      <c r="CP353" s="31"/>
      <c r="CQ353" s="31"/>
      <c r="CR353" s="31"/>
      <c r="CS353" s="31"/>
      <c r="CT353" s="31"/>
      <c r="CU353" s="31"/>
      <c r="CV353" s="31"/>
      <c r="CW353" s="31"/>
      <c r="CX353" s="31"/>
      <c r="CY353" s="31"/>
      <c r="CZ353" s="31"/>
      <c r="DA353" s="31"/>
      <c r="DB353" s="31"/>
      <c r="DC353" s="31"/>
      <c r="DD353" s="31"/>
      <c r="DE353" s="31"/>
      <c r="DF353" s="31"/>
      <c r="DG353" s="31"/>
      <c r="DH353" s="31"/>
      <c r="DI353" s="31"/>
      <c r="DJ353" s="31"/>
      <c r="DK353" s="31"/>
      <c r="DL353" s="31"/>
      <c r="DM353" s="31"/>
      <c r="DN353" s="31"/>
      <c r="DO353" s="31"/>
      <c r="DP353" s="31"/>
      <c r="DQ353" s="31"/>
      <c r="DR353" s="31"/>
      <c r="DS353" s="31"/>
      <c r="DT353" s="31"/>
      <c r="DU353" s="31"/>
      <c r="DV353" s="31"/>
      <c r="DW353" s="31"/>
      <c r="DX353" s="31"/>
      <c r="DY353" s="31"/>
      <c r="DZ353" s="31"/>
      <c r="EA353" s="31"/>
      <c r="EB353" s="31"/>
      <c r="EC353" s="31"/>
      <c r="ED353" s="31"/>
      <c r="EE353" s="31"/>
      <c r="EF353" s="31"/>
      <c r="EG353" s="31"/>
      <c r="EH353" s="31"/>
      <c r="EI353" s="31"/>
      <c r="EJ353" s="31"/>
      <c r="EK353" s="31"/>
      <c r="EL353" s="31"/>
      <c r="EM353" s="31"/>
      <c r="EN353" s="31"/>
      <c r="EO353" s="31"/>
      <c r="EP353" s="31"/>
      <c r="EQ353" s="31"/>
      <c r="ER353" s="31"/>
      <c r="ES353" s="31"/>
      <c r="ET353" s="31"/>
      <c r="EU353" s="31"/>
      <c r="EV353" s="31"/>
      <c r="EW353" s="31"/>
      <c r="EX353" s="31"/>
      <c r="EY353" s="31"/>
      <c r="EZ353" s="31"/>
      <c r="FA353" s="31"/>
      <c r="FB353" s="31"/>
      <c r="FC353" s="31"/>
      <c r="FD353" s="31"/>
      <c r="FE353" s="31"/>
      <c r="FF353" s="31"/>
      <c r="FG353" s="31"/>
      <c r="FH353" s="31"/>
      <c r="FI353" s="31"/>
      <c r="FJ353" s="31"/>
      <c r="FK353" s="31"/>
      <c r="FL353" s="31"/>
      <c r="FM353" s="31"/>
      <c r="FN353" s="31"/>
      <c r="FO353" s="31"/>
      <c r="FP353" s="31"/>
      <c r="FQ353" s="31"/>
      <c r="FR353" s="31"/>
      <c r="FS353" s="31"/>
      <c r="FT353" s="31"/>
      <c r="FU353" s="31"/>
      <c r="FV353" s="31"/>
      <c r="FW353" s="31"/>
      <c r="FX353" s="31"/>
      <c r="FY353" s="31"/>
      <c r="FZ353" s="31"/>
      <c r="GA353" s="31"/>
      <c r="GB353" s="31"/>
      <c r="GC353" s="31"/>
      <c r="GD353" s="31"/>
      <c r="GE353" s="31"/>
      <c r="GF353" s="31"/>
      <c r="GG353" s="31"/>
      <c r="GH353" s="31"/>
      <c r="GI353" s="31"/>
      <c r="GJ353" s="31"/>
      <c r="GK353" s="31"/>
      <c r="GL353" s="31"/>
      <c r="GM353" s="31"/>
      <c r="GN353" s="31"/>
      <c r="GO353" s="31"/>
      <c r="GP353" s="31"/>
      <c r="GQ353" s="31"/>
      <c r="GR353" s="31"/>
      <c r="GS353" s="31"/>
      <c r="GT353" s="31"/>
      <c r="GU353" s="31"/>
      <c r="GV353" s="31"/>
      <c r="GW353" s="31"/>
      <c r="GX353" s="31"/>
      <c r="GY353" s="31"/>
      <c r="GZ353" s="31"/>
      <c r="HA353" s="31"/>
      <c r="HB353" s="31"/>
      <c r="HC353" s="31"/>
    </row>
    <row r="354" s="2" customFormat="true" ht="50.25" hidden="false" customHeight="true" outlineLevel="0" collapsed="false">
      <c r="A354" s="38" t="s">
        <v>325</v>
      </c>
      <c r="B354" s="55" t="s">
        <v>326</v>
      </c>
      <c r="C354" s="40" t="s">
        <v>41</v>
      </c>
      <c r="D354" s="41" t="s">
        <v>41</v>
      </c>
      <c r="E354" s="40" t="s">
        <v>41</v>
      </c>
      <c r="F354" s="40" t="s">
        <v>327</v>
      </c>
      <c r="G354" s="40" t="s">
        <v>49</v>
      </c>
      <c r="H354" s="56" t="s">
        <v>41</v>
      </c>
      <c r="I354" s="56" t="s">
        <v>41</v>
      </c>
      <c r="J354" s="56" t="s">
        <v>41</v>
      </c>
      <c r="K354" s="56" t="s">
        <v>41</v>
      </c>
      <c r="L354" s="56" t="s">
        <v>41</v>
      </c>
      <c r="M354" s="56" t="s">
        <v>41</v>
      </c>
      <c r="N354" s="56" t="s">
        <v>41</v>
      </c>
      <c r="O354" s="56" t="s">
        <v>41</v>
      </c>
      <c r="P354" s="56" t="s">
        <v>41</v>
      </c>
      <c r="Q354" s="56" t="s">
        <v>41</v>
      </c>
      <c r="R354" s="67" t="s">
        <v>41</v>
      </c>
      <c r="S354" s="67" t="s">
        <v>41</v>
      </c>
      <c r="T354" s="67" t="s">
        <v>41</v>
      </c>
      <c r="U354" s="67" t="s">
        <v>41</v>
      </c>
      <c r="V354" s="67" t="s">
        <v>41</v>
      </c>
      <c r="W354" s="70" t="s">
        <v>41</v>
      </c>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c r="CW354" s="31"/>
      <c r="CX354" s="31"/>
      <c r="CY354" s="31"/>
      <c r="CZ354" s="31"/>
      <c r="DA354" s="31"/>
      <c r="DB354" s="31"/>
      <c r="DC354" s="31"/>
      <c r="DD354" s="31"/>
      <c r="DE354" s="31"/>
      <c r="DF354" s="31"/>
      <c r="DG354" s="31"/>
      <c r="DH354" s="31"/>
      <c r="DI354" s="31"/>
      <c r="DJ354" s="31"/>
      <c r="DK354" s="31"/>
      <c r="DL354" s="31"/>
      <c r="DM354" s="31"/>
      <c r="DN354" s="31"/>
      <c r="DO354" s="31"/>
      <c r="DP354" s="31"/>
      <c r="DQ354" s="31"/>
      <c r="DR354" s="31"/>
      <c r="DS354" s="31"/>
      <c r="DT354" s="31"/>
      <c r="DU354" s="31"/>
      <c r="DV354" s="31"/>
      <c r="DW354" s="31"/>
      <c r="DX354" s="31"/>
      <c r="DY354" s="31"/>
      <c r="DZ354" s="31"/>
      <c r="EA354" s="31"/>
      <c r="EB354" s="31"/>
      <c r="EC354" s="31"/>
      <c r="ED354" s="31"/>
      <c r="EE354" s="31"/>
      <c r="EF354" s="31"/>
      <c r="EG354" s="31"/>
      <c r="EH354" s="31"/>
      <c r="EI354" s="31"/>
      <c r="EJ354" s="31"/>
      <c r="EK354" s="31"/>
      <c r="EL354" s="31"/>
      <c r="EM354" s="31"/>
      <c r="EN354" s="31"/>
      <c r="EO354" s="31"/>
      <c r="EP354" s="31"/>
      <c r="EQ354" s="31"/>
      <c r="ER354" s="31"/>
      <c r="ES354" s="31"/>
      <c r="ET354" s="31"/>
      <c r="EU354" s="31"/>
      <c r="EV354" s="31"/>
      <c r="EW354" s="31"/>
      <c r="EX354" s="31"/>
      <c r="EY354" s="31"/>
      <c r="EZ354" s="31"/>
      <c r="FA354" s="31"/>
      <c r="FB354" s="31"/>
      <c r="FC354" s="31"/>
      <c r="FD354" s="31"/>
      <c r="FE354" s="31"/>
      <c r="FF354" s="31"/>
      <c r="FG354" s="31"/>
      <c r="FH354" s="31"/>
      <c r="FI354" s="31"/>
      <c r="FJ354" s="31"/>
      <c r="FK354" s="31"/>
      <c r="FL354" s="31"/>
      <c r="FM354" s="31"/>
      <c r="FN354" s="31"/>
      <c r="FO354" s="31"/>
      <c r="FP354" s="31"/>
      <c r="FQ354" s="31"/>
      <c r="FR354" s="31"/>
      <c r="FS354" s="31"/>
      <c r="FT354" s="31"/>
      <c r="FU354" s="31"/>
      <c r="FV354" s="31"/>
      <c r="FW354" s="31"/>
      <c r="FX354" s="31"/>
      <c r="FY354" s="31"/>
      <c r="FZ354" s="31"/>
      <c r="GA354" s="31"/>
      <c r="GB354" s="31"/>
      <c r="GC354" s="31"/>
      <c r="GD354" s="31"/>
      <c r="GE354" s="31"/>
      <c r="GF354" s="31"/>
      <c r="GG354" s="31"/>
      <c r="GH354" s="31"/>
      <c r="GI354" s="31"/>
      <c r="GJ354" s="31"/>
      <c r="GK354" s="31"/>
      <c r="GL354" s="31"/>
      <c r="GM354" s="31"/>
      <c r="GN354" s="31"/>
      <c r="GO354" s="31"/>
      <c r="GP354" s="31"/>
      <c r="GQ354" s="31"/>
      <c r="GR354" s="31"/>
      <c r="GS354" s="31"/>
      <c r="GT354" s="31"/>
      <c r="GU354" s="31"/>
      <c r="GV354" s="31"/>
      <c r="GW354" s="31"/>
      <c r="GX354" s="31"/>
      <c r="GY354" s="31"/>
      <c r="GZ354" s="31"/>
      <c r="HA354" s="31"/>
      <c r="HB354" s="31"/>
      <c r="HC354" s="31"/>
    </row>
    <row r="355" s="2" customFormat="true" ht="14.25" hidden="false" customHeight="true" outlineLevel="0" collapsed="false">
      <c r="A355" s="38"/>
      <c r="B355" s="90" t="s">
        <v>254</v>
      </c>
      <c r="C355" s="56" t="s">
        <v>43</v>
      </c>
      <c r="D355" s="41" t="s">
        <v>41</v>
      </c>
      <c r="E355" s="40" t="s">
        <v>41</v>
      </c>
      <c r="F355" s="40" t="s">
        <v>41</v>
      </c>
      <c r="G355" s="40" t="s">
        <v>41</v>
      </c>
      <c r="H355" s="40" t="s">
        <v>41</v>
      </c>
      <c r="I355" s="40" t="s">
        <v>41</v>
      </c>
      <c r="J355" s="40" t="s">
        <v>41</v>
      </c>
      <c r="K355" s="40" t="s">
        <v>52</v>
      </c>
      <c r="L355" s="40" t="s">
        <v>52</v>
      </c>
      <c r="M355" s="40" t="s">
        <v>52</v>
      </c>
      <c r="N355" s="40" t="s">
        <v>52</v>
      </c>
      <c r="O355" s="40" t="s">
        <v>52</v>
      </c>
      <c r="P355" s="40" t="s">
        <v>52</v>
      </c>
      <c r="Q355" s="40" t="s">
        <v>52</v>
      </c>
      <c r="R355" s="40" t="s">
        <v>52</v>
      </c>
      <c r="S355" s="40" t="s">
        <v>52</v>
      </c>
      <c r="T355" s="56" t="n">
        <f aca="false">T356+T357</f>
        <v>25255.1</v>
      </c>
      <c r="U355" s="56" t="n">
        <f aca="false">U356+U357</f>
        <v>25255.1</v>
      </c>
      <c r="V355" s="56" t="s">
        <v>52</v>
      </c>
      <c r="W355" s="126" t="n">
        <f aca="false">SUM(K355:V355)</f>
        <v>50510.2</v>
      </c>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BD355" s="31"/>
      <c r="BE355" s="31"/>
      <c r="BF355" s="31"/>
      <c r="BG355" s="31"/>
      <c r="BH355" s="31"/>
      <c r="BI355" s="31"/>
      <c r="BJ355" s="31"/>
      <c r="BK355" s="31"/>
      <c r="BL355" s="31"/>
      <c r="BM355" s="31"/>
      <c r="BN355" s="31"/>
      <c r="BO355" s="31"/>
      <c r="BP355" s="31"/>
      <c r="BQ355" s="31"/>
      <c r="BR355" s="31"/>
      <c r="BS355" s="31"/>
      <c r="BT355" s="31"/>
      <c r="BU355" s="31"/>
      <c r="BV355" s="31"/>
      <c r="BW355" s="31"/>
      <c r="BX355" s="31"/>
      <c r="BY355" s="31"/>
      <c r="BZ355" s="31"/>
      <c r="CA355" s="31"/>
      <c r="CB355" s="31"/>
      <c r="CC355" s="31"/>
      <c r="CD355" s="31"/>
      <c r="CE355" s="31"/>
      <c r="CF355" s="31"/>
      <c r="CG355" s="31"/>
      <c r="CH355" s="31"/>
      <c r="CI355" s="31"/>
      <c r="CJ355" s="31"/>
      <c r="CK355" s="31"/>
      <c r="CL355" s="31"/>
      <c r="CM355" s="31"/>
      <c r="CN355" s="31"/>
      <c r="CO355" s="31"/>
      <c r="CP355" s="31"/>
      <c r="CQ355" s="31"/>
      <c r="CR355" s="31"/>
      <c r="CS355" s="31"/>
      <c r="CT355" s="31"/>
      <c r="CU355" s="31"/>
      <c r="CV355" s="31"/>
      <c r="CW355" s="31"/>
      <c r="CX355" s="31"/>
      <c r="CY355" s="31"/>
      <c r="CZ355" s="31"/>
      <c r="DA355" s="31"/>
      <c r="DB355" s="31"/>
      <c r="DC355" s="31"/>
      <c r="DD355" s="31"/>
      <c r="DE355" s="31"/>
      <c r="DF355" s="31"/>
      <c r="DG355" s="31"/>
      <c r="DH355" s="31"/>
      <c r="DI355" s="31"/>
      <c r="DJ355" s="31"/>
      <c r="DK355" s="31"/>
      <c r="DL355" s="31"/>
      <c r="DM355" s="31"/>
      <c r="DN355" s="31"/>
      <c r="DO355" s="31"/>
      <c r="DP355" s="31"/>
      <c r="DQ355" s="31"/>
      <c r="DR355" s="31"/>
      <c r="DS355" s="31"/>
      <c r="DT355" s="31"/>
      <c r="DU355" s="31"/>
      <c r="DV355" s="31"/>
      <c r="DW355" s="31"/>
      <c r="DX355" s="31"/>
      <c r="DY355" s="31"/>
      <c r="DZ355" s="31"/>
      <c r="EA355" s="31"/>
      <c r="EB355" s="31"/>
      <c r="EC355" s="31"/>
      <c r="ED355" s="31"/>
      <c r="EE355" s="31"/>
      <c r="EF355" s="31"/>
      <c r="EG355" s="31"/>
      <c r="EH355" s="31"/>
      <c r="EI355" s="31"/>
      <c r="EJ355" s="31"/>
      <c r="EK355" s="31"/>
      <c r="EL355" s="31"/>
      <c r="EM355" s="31"/>
      <c r="EN355" s="31"/>
      <c r="EO355" s="31"/>
      <c r="EP355" s="31"/>
      <c r="EQ355" s="31"/>
      <c r="ER355" s="31"/>
      <c r="ES355" s="31"/>
      <c r="ET355" s="31"/>
      <c r="EU355" s="31"/>
      <c r="EV355" s="31"/>
      <c r="EW355" s="31"/>
      <c r="EX355" s="31"/>
      <c r="EY355" s="31"/>
      <c r="EZ355" s="31"/>
      <c r="FA355" s="31"/>
      <c r="FB355" s="31"/>
      <c r="FC355" s="31"/>
      <c r="FD355" s="31"/>
      <c r="FE355" s="31"/>
      <c r="FF355" s="31"/>
      <c r="FG355" s="31"/>
      <c r="FH355" s="31"/>
      <c r="FI355" s="31"/>
      <c r="FJ355" s="31"/>
      <c r="FK355" s="31"/>
      <c r="FL355" s="31"/>
      <c r="FM355" s="31"/>
      <c r="FN355" s="31"/>
      <c r="FO355" s="31"/>
      <c r="FP355" s="31"/>
      <c r="FQ355" s="31"/>
      <c r="FR355" s="31"/>
      <c r="FS355" s="31"/>
      <c r="FT355" s="31"/>
      <c r="FU355" s="31"/>
      <c r="FV355" s="31"/>
      <c r="FW355" s="31"/>
      <c r="FX355" s="31"/>
      <c r="FY355" s="31"/>
      <c r="FZ355" s="31"/>
      <c r="GA355" s="31"/>
      <c r="GB355" s="31"/>
      <c r="GC355" s="31"/>
      <c r="GD355" s="31"/>
      <c r="GE355" s="31"/>
      <c r="GF355" s="31"/>
      <c r="GG355" s="31"/>
      <c r="GH355" s="31"/>
      <c r="GI355" s="31"/>
      <c r="GJ355" s="31"/>
      <c r="GK355" s="31"/>
      <c r="GL355" s="31"/>
      <c r="GM355" s="31"/>
      <c r="GN355" s="31"/>
      <c r="GO355" s="31"/>
      <c r="GP355" s="31"/>
      <c r="GQ355" s="31"/>
      <c r="GR355" s="31"/>
      <c r="GS355" s="31"/>
      <c r="GT355" s="31"/>
      <c r="GU355" s="31"/>
      <c r="GV355" s="31"/>
      <c r="GW355" s="31"/>
      <c r="GX355" s="31"/>
      <c r="GY355" s="31"/>
      <c r="GZ355" s="31"/>
      <c r="HA355" s="31"/>
      <c r="HB355" s="31"/>
      <c r="HC355" s="31"/>
    </row>
    <row r="356" s="2" customFormat="true" ht="14.25" hidden="false" customHeight="true" outlineLevel="0" collapsed="false">
      <c r="A356" s="38"/>
      <c r="B356" s="90" t="s">
        <v>45</v>
      </c>
      <c r="C356" s="56" t="s">
        <v>43</v>
      </c>
      <c r="D356" s="41" t="s">
        <v>41</v>
      </c>
      <c r="E356" s="40" t="s">
        <v>41</v>
      </c>
      <c r="F356" s="40" t="s">
        <v>41</v>
      </c>
      <c r="G356" s="40" t="s">
        <v>41</v>
      </c>
      <c r="H356" s="67" t="s">
        <v>90</v>
      </c>
      <c r="I356" s="56" t="s">
        <v>96</v>
      </c>
      <c r="J356" s="40" t="n">
        <v>242</v>
      </c>
      <c r="K356" s="40" t="s">
        <v>52</v>
      </c>
      <c r="L356" s="40" t="s">
        <v>52</v>
      </c>
      <c r="M356" s="40" t="s">
        <v>52</v>
      </c>
      <c r="N356" s="40" t="s">
        <v>52</v>
      </c>
      <c r="O356" s="40" t="s">
        <v>52</v>
      </c>
      <c r="P356" s="40" t="s">
        <v>52</v>
      </c>
      <c r="Q356" s="40" t="s">
        <v>52</v>
      </c>
      <c r="R356" s="40" t="s">
        <v>52</v>
      </c>
      <c r="S356" s="40" t="s">
        <v>52</v>
      </c>
      <c r="T356" s="56" t="n">
        <v>505.1</v>
      </c>
      <c r="U356" s="59" t="n">
        <v>505.1</v>
      </c>
      <c r="V356" s="56" t="s">
        <v>52</v>
      </c>
      <c r="W356" s="126" t="n">
        <f aca="false">SUM(K356:V356)</f>
        <v>1010.2</v>
      </c>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31"/>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1"/>
      <c r="DM356" s="31"/>
      <c r="DN356" s="31"/>
      <c r="DO356" s="31"/>
      <c r="DP356" s="31"/>
      <c r="DQ356" s="31"/>
      <c r="DR356" s="31"/>
      <c r="DS356" s="31"/>
      <c r="DT356" s="31"/>
      <c r="DU356" s="31"/>
      <c r="DV356" s="31"/>
      <c r="DW356" s="31"/>
      <c r="DX356" s="31"/>
      <c r="DY356" s="31"/>
      <c r="DZ356" s="31"/>
      <c r="EA356" s="31"/>
      <c r="EB356" s="31"/>
      <c r="EC356" s="31"/>
      <c r="ED356" s="31"/>
      <c r="EE356" s="31"/>
      <c r="EF356" s="31"/>
      <c r="EG356" s="31"/>
      <c r="EH356" s="31"/>
      <c r="EI356" s="31"/>
      <c r="EJ356" s="31"/>
      <c r="EK356" s="31"/>
      <c r="EL356" s="31"/>
      <c r="EM356" s="31"/>
      <c r="EN356" s="31"/>
      <c r="EO356" s="31"/>
      <c r="EP356" s="31"/>
      <c r="EQ356" s="31"/>
      <c r="ER356" s="31"/>
      <c r="ES356" s="31"/>
      <c r="ET356" s="31"/>
      <c r="EU356" s="31"/>
      <c r="EV356" s="31"/>
      <c r="EW356" s="31"/>
      <c r="EX356" s="31"/>
      <c r="EY356" s="31"/>
      <c r="EZ356" s="31"/>
      <c r="FA356" s="31"/>
      <c r="FB356" s="31"/>
      <c r="FC356" s="31"/>
      <c r="FD356" s="31"/>
      <c r="FE356" s="31"/>
      <c r="FF356" s="31"/>
      <c r="FG356" s="31"/>
      <c r="FH356" s="31"/>
      <c r="FI356" s="31"/>
      <c r="FJ356" s="31"/>
      <c r="FK356" s="31"/>
      <c r="FL356" s="31"/>
      <c r="FM356" s="31"/>
      <c r="FN356" s="31"/>
      <c r="FO356" s="31"/>
      <c r="FP356" s="31"/>
      <c r="FQ356" s="31"/>
      <c r="FR356" s="31"/>
      <c r="FS356" s="31"/>
      <c r="FT356" s="31"/>
      <c r="FU356" s="31"/>
      <c r="FV356" s="31"/>
      <c r="FW356" s="31"/>
      <c r="FX356" s="31"/>
      <c r="FY356" s="31"/>
      <c r="FZ356" s="31"/>
      <c r="GA356" s="31"/>
      <c r="GB356" s="31"/>
      <c r="GC356" s="31"/>
      <c r="GD356" s="31"/>
      <c r="GE356" s="31"/>
      <c r="GF356" s="31"/>
      <c r="GG356" s="31"/>
      <c r="GH356" s="31"/>
      <c r="GI356" s="31"/>
      <c r="GJ356" s="31"/>
      <c r="GK356" s="31"/>
      <c r="GL356" s="31"/>
      <c r="GM356" s="31"/>
      <c r="GN356" s="31"/>
      <c r="GO356" s="31"/>
      <c r="GP356" s="31"/>
      <c r="GQ356" s="31"/>
      <c r="GR356" s="31"/>
      <c r="GS356" s="31"/>
      <c r="GT356" s="31"/>
      <c r="GU356" s="31"/>
      <c r="GV356" s="31"/>
      <c r="GW356" s="31"/>
      <c r="GX356" s="31"/>
      <c r="GY356" s="31"/>
      <c r="GZ356" s="31"/>
      <c r="HA356" s="31"/>
      <c r="HB356" s="31"/>
      <c r="HC356" s="31"/>
    </row>
    <row r="357" s="2" customFormat="true" ht="15" hidden="false" customHeight="true" outlineLevel="0" collapsed="false">
      <c r="A357" s="38"/>
      <c r="B357" s="90" t="s">
        <v>226</v>
      </c>
      <c r="C357" s="56" t="s">
        <v>43</v>
      </c>
      <c r="D357" s="41" t="s">
        <v>41</v>
      </c>
      <c r="E357" s="40" t="s">
        <v>41</v>
      </c>
      <c r="F357" s="40" t="s">
        <v>41</v>
      </c>
      <c r="G357" s="40" t="s">
        <v>41</v>
      </c>
      <c r="H357" s="67" t="s">
        <v>90</v>
      </c>
      <c r="I357" s="56" t="s">
        <v>96</v>
      </c>
      <c r="J357" s="40" t="n">
        <v>242</v>
      </c>
      <c r="K357" s="40" t="s">
        <v>52</v>
      </c>
      <c r="L357" s="40" t="s">
        <v>52</v>
      </c>
      <c r="M357" s="40" t="s">
        <v>52</v>
      </c>
      <c r="N357" s="40" t="s">
        <v>52</v>
      </c>
      <c r="O357" s="40" t="s">
        <v>52</v>
      </c>
      <c r="P357" s="40" t="s">
        <v>52</v>
      </c>
      <c r="Q357" s="40" t="s">
        <v>52</v>
      </c>
      <c r="R357" s="40" t="s">
        <v>52</v>
      </c>
      <c r="S357" s="40" t="s">
        <v>52</v>
      </c>
      <c r="T357" s="59" t="n">
        <v>24750</v>
      </c>
      <c r="U357" s="59" t="n">
        <v>24750</v>
      </c>
      <c r="V357" s="56" t="s">
        <v>52</v>
      </c>
      <c r="W357" s="126" t="n">
        <f aca="false">SUM(K357:V357)</f>
        <v>49500</v>
      </c>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BD357" s="31"/>
      <c r="BE357" s="31"/>
      <c r="BF357" s="31"/>
      <c r="BG357" s="31"/>
      <c r="BH357" s="31"/>
      <c r="BI357" s="31"/>
      <c r="BJ357" s="31"/>
      <c r="BK357" s="31"/>
      <c r="BL357" s="31"/>
      <c r="BM357" s="31"/>
      <c r="BN357" s="31"/>
      <c r="BO357" s="31"/>
      <c r="BP357" s="31"/>
      <c r="BQ357" s="31"/>
      <c r="BR357" s="31"/>
      <c r="BS357" s="31"/>
      <c r="BT357" s="31"/>
      <c r="BU357" s="31"/>
      <c r="BV357" s="31"/>
      <c r="BW357" s="31"/>
      <c r="BX357" s="31"/>
      <c r="BY357" s="31"/>
      <c r="BZ357" s="31"/>
      <c r="CA357" s="31"/>
      <c r="CB357" s="31"/>
      <c r="CC357" s="31"/>
      <c r="CD357" s="31"/>
      <c r="CE357" s="31"/>
      <c r="CF357" s="31"/>
      <c r="CG357" s="31"/>
      <c r="CH357" s="31"/>
      <c r="CI357" s="31"/>
      <c r="CJ357" s="31"/>
      <c r="CK357" s="31"/>
      <c r="CL357" s="31"/>
      <c r="CM357" s="31"/>
      <c r="CN357" s="31"/>
      <c r="CO357" s="31"/>
      <c r="CP357" s="31"/>
      <c r="CQ357" s="31"/>
      <c r="CR357" s="31"/>
      <c r="CS357" s="31"/>
      <c r="CT357" s="31"/>
      <c r="CU357" s="31"/>
      <c r="CV357" s="31"/>
      <c r="CW357" s="31"/>
      <c r="CX357" s="31"/>
      <c r="CY357" s="31"/>
      <c r="CZ357" s="31"/>
      <c r="DA357" s="31"/>
      <c r="DB357" s="31"/>
      <c r="DC357" s="31"/>
      <c r="DD357" s="31"/>
      <c r="DE357" s="31"/>
      <c r="DF357" s="31"/>
      <c r="DG357" s="31"/>
      <c r="DH357" s="31"/>
      <c r="DI357" s="31"/>
      <c r="DJ357" s="31"/>
      <c r="DK357" s="31"/>
      <c r="DL357" s="31"/>
      <c r="DM357" s="31"/>
      <c r="DN357" s="31"/>
      <c r="DO357" s="31"/>
      <c r="DP357" s="31"/>
      <c r="DQ357" s="31"/>
      <c r="DR357" s="31"/>
      <c r="DS357" s="31"/>
      <c r="DT357" s="31"/>
      <c r="DU357" s="31"/>
      <c r="DV357" s="31"/>
      <c r="DW357" s="31"/>
      <c r="DX357" s="31"/>
      <c r="DY357" s="31"/>
      <c r="DZ357" s="31"/>
      <c r="EA357" s="31"/>
      <c r="EB357" s="31"/>
      <c r="EC357" s="31"/>
      <c r="ED357" s="31"/>
      <c r="EE357" s="31"/>
      <c r="EF357" s="31"/>
      <c r="EG357" s="31"/>
      <c r="EH357" s="31"/>
      <c r="EI357" s="31"/>
      <c r="EJ357" s="31"/>
      <c r="EK357" s="31"/>
      <c r="EL357" s="31"/>
      <c r="EM357" s="31"/>
      <c r="EN357" s="31"/>
      <c r="EO357" s="31"/>
      <c r="EP357" s="31"/>
      <c r="EQ357" s="31"/>
      <c r="ER357" s="31"/>
      <c r="ES357" s="31"/>
      <c r="ET357" s="31"/>
      <c r="EU357" s="31"/>
      <c r="EV357" s="31"/>
      <c r="EW357" s="31"/>
      <c r="EX357" s="31"/>
      <c r="EY357" s="31"/>
      <c r="EZ357" s="31"/>
      <c r="FA357" s="31"/>
      <c r="FB357" s="31"/>
      <c r="FC357" s="31"/>
      <c r="FD357" s="31"/>
      <c r="FE357" s="31"/>
      <c r="FF357" s="31"/>
      <c r="FG357" s="31"/>
      <c r="FH357" s="31"/>
      <c r="FI357" s="31"/>
      <c r="FJ357" s="31"/>
      <c r="FK357" s="31"/>
      <c r="FL357" s="31"/>
      <c r="FM357" s="31"/>
      <c r="FN357" s="31"/>
      <c r="FO357" s="31"/>
      <c r="FP357" s="31"/>
      <c r="FQ357" s="31"/>
      <c r="FR357" s="31"/>
      <c r="FS357" s="31"/>
      <c r="FT357" s="31"/>
      <c r="FU357" s="31"/>
      <c r="FV357" s="31"/>
      <c r="FW357" s="31"/>
      <c r="FX357" s="31"/>
      <c r="FY357" s="31"/>
      <c r="FZ357" s="31"/>
      <c r="GA357" s="31"/>
      <c r="GB357" s="31"/>
      <c r="GC357" s="31"/>
      <c r="GD357" s="31"/>
      <c r="GE357" s="31"/>
      <c r="GF357" s="31"/>
      <c r="GG357" s="31"/>
      <c r="GH357" s="31"/>
      <c r="GI357" s="31"/>
      <c r="GJ357" s="31"/>
      <c r="GK357" s="31"/>
      <c r="GL357" s="31"/>
      <c r="GM357" s="31"/>
      <c r="GN357" s="31"/>
      <c r="GO357" s="31"/>
      <c r="GP357" s="31"/>
      <c r="GQ357" s="31"/>
      <c r="GR357" s="31"/>
      <c r="GS357" s="31"/>
      <c r="GT357" s="31"/>
      <c r="GU357" s="31"/>
      <c r="GV357" s="31"/>
      <c r="GW357" s="31"/>
      <c r="GX357" s="31"/>
      <c r="GY357" s="31"/>
      <c r="GZ357" s="31"/>
      <c r="HA357" s="31"/>
      <c r="HB357" s="31"/>
      <c r="HC357" s="31"/>
    </row>
    <row r="358" s="2" customFormat="true" ht="72.75" hidden="false" customHeight="true" outlineLevel="0" collapsed="false">
      <c r="A358" s="123" t="s">
        <v>328</v>
      </c>
      <c r="B358" s="129" t="s">
        <v>329</v>
      </c>
      <c r="C358" s="56" t="s">
        <v>109</v>
      </c>
      <c r="D358" s="41" t="s">
        <v>41</v>
      </c>
      <c r="E358" s="40" t="s">
        <v>56</v>
      </c>
      <c r="F358" s="40" t="s">
        <v>41</v>
      </c>
      <c r="G358" s="56" t="s">
        <v>41</v>
      </c>
      <c r="H358" s="56" t="s">
        <v>41</v>
      </c>
      <c r="I358" s="56" t="s">
        <v>41</v>
      </c>
      <c r="J358" s="56" t="s">
        <v>41</v>
      </c>
      <c r="K358" s="56" t="s">
        <v>41</v>
      </c>
      <c r="L358" s="56" t="s">
        <v>41</v>
      </c>
      <c r="M358" s="56" t="s">
        <v>41</v>
      </c>
      <c r="N358" s="56" t="s">
        <v>41</v>
      </c>
      <c r="O358" s="56" t="s">
        <v>41</v>
      </c>
      <c r="P358" s="56" t="s">
        <v>41</v>
      </c>
      <c r="Q358" s="56" t="s">
        <v>41</v>
      </c>
      <c r="R358" s="56" t="s">
        <v>41</v>
      </c>
      <c r="S358" s="56" t="s">
        <v>41</v>
      </c>
      <c r="T358" s="56" t="n">
        <v>1</v>
      </c>
      <c r="U358" s="56" t="n">
        <v>2</v>
      </c>
      <c r="V358" s="67" t="s">
        <v>41</v>
      </c>
      <c r="W358" s="70" t="n">
        <f aca="false">SUM(K358:V358)</f>
        <v>3</v>
      </c>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31"/>
      <c r="BJ358" s="31"/>
      <c r="BK358" s="31"/>
      <c r="BL358" s="31"/>
      <c r="BM358" s="31"/>
      <c r="BN358" s="31"/>
      <c r="BO358" s="31"/>
      <c r="BP358" s="31"/>
      <c r="BQ358" s="31"/>
      <c r="BR358" s="31"/>
      <c r="BS358" s="31"/>
      <c r="BT358" s="31"/>
      <c r="BU358" s="31"/>
      <c r="BV358" s="31"/>
      <c r="BW358" s="31"/>
      <c r="BX358" s="31"/>
      <c r="BY358" s="31"/>
      <c r="BZ358" s="31"/>
      <c r="CA358" s="31"/>
      <c r="CB358" s="31"/>
      <c r="CC358" s="31"/>
      <c r="CD358" s="31"/>
      <c r="CE358" s="31"/>
      <c r="CF358" s="31"/>
      <c r="CG358" s="31"/>
      <c r="CH358" s="31"/>
      <c r="CI358" s="31"/>
      <c r="CJ358" s="31"/>
      <c r="CK358" s="31"/>
      <c r="CL358" s="31"/>
      <c r="CM358" s="31"/>
      <c r="CN358" s="31"/>
      <c r="CO358" s="31"/>
      <c r="CP358" s="31"/>
      <c r="CQ358" s="31"/>
      <c r="CR358" s="31"/>
      <c r="CS358" s="31"/>
      <c r="CT358" s="31"/>
      <c r="CU358" s="31"/>
      <c r="CV358" s="31"/>
      <c r="CW358" s="31"/>
      <c r="CX358" s="31"/>
      <c r="CY358" s="31"/>
      <c r="CZ358" s="31"/>
      <c r="DA358" s="31"/>
      <c r="DB358" s="31"/>
      <c r="DC358" s="31"/>
      <c r="DD358" s="31"/>
      <c r="DE358" s="31"/>
      <c r="DF358" s="31"/>
      <c r="DG358" s="31"/>
      <c r="DH358" s="31"/>
      <c r="DI358" s="31"/>
      <c r="DJ358" s="31"/>
      <c r="DK358" s="31"/>
      <c r="DL358" s="31"/>
      <c r="DM358" s="31"/>
      <c r="DN358" s="31"/>
      <c r="DO358" s="31"/>
      <c r="DP358" s="31"/>
      <c r="DQ358" s="31"/>
      <c r="DR358" s="31"/>
      <c r="DS358" s="31"/>
      <c r="DT358" s="31"/>
      <c r="DU358" s="31"/>
      <c r="DV358" s="31"/>
      <c r="DW358" s="31"/>
      <c r="DX358" s="31"/>
      <c r="DY358" s="31"/>
      <c r="DZ358" s="31"/>
      <c r="EA358" s="31"/>
      <c r="EB358" s="31"/>
      <c r="EC358" s="31"/>
      <c r="ED358" s="31"/>
      <c r="EE358" s="31"/>
      <c r="EF358" s="31"/>
      <c r="EG358" s="31"/>
      <c r="EH358" s="31"/>
      <c r="EI358" s="31"/>
      <c r="EJ358" s="31"/>
      <c r="EK358" s="31"/>
      <c r="EL358" s="31"/>
      <c r="EM358" s="31"/>
      <c r="EN358" s="31"/>
      <c r="EO358" s="31"/>
      <c r="EP358" s="31"/>
      <c r="EQ358" s="31"/>
      <c r="ER358" s="31"/>
      <c r="ES358" s="31"/>
      <c r="ET358" s="31"/>
      <c r="EU358" s="31"/>
      <c r="EV358" s="31"/>
      <c r="EW358" s="31"/>
      <c r="EX358" s="31"/>
      <c r="EY358" s="31"/>
      <c r="EZ358" s="31"/>
      <c r="FA358" s="31"/>
      <c r="FB358" s="31"/>
      <c r="FC358" s="31"/>
      <c r="FD358" s="31"/>
      <c r="FE358" s="31"/>
      <c r="FF358" s="31"/>
      <c r="FG358" s="31"/>
      <c r="FH358" s="31"/>
      <c r="FI358" s="31"/>
      <c r="FJ358" s="31"/>
      <c r="FK358" s="31"/>
      <c r="FL358" s="31"/>
      <c r="FM358" s="31"/>
      <c r="FN358" s="31"/>
      <c r="FO358" s="31"/>
      <c r="FP358" s="31"/>
      <c r="FQ358" s="31"/>
      <c r="FR358" s="31"/>
      <c r="FS358" s="31"/>
      <c r="FT358" s="31"/>
      <c r="FU358" s="31"/>
      <c r="FV358" s="31"/>
      <c r="FW358" s="31"/>
      <c r="FX358" s="31"/>
      <c r="FY358" s="31"/>
      <c r="FZ358" s="31"/>
      <c r="GA358" s="31"/>
      <c r="GB358" s="31"/>
      <c r="GC358" s="31"/>
      <c r="GD358" s="31"/>
      <c r="GE358" s="31"/>
      <c r="GF358" s="31"/>
      <c r="GG358" s="31"/>
      <c r="GH358" s="31"/>
      <c r="GI358" s="31"/>
      <c r="GJ358" s="31"/>
      <c r="GK358" s="31"/>
      <c r="GL358" s="31"/>
      <c r="GM358" s="31"/>
      <c r="GN358" s="31"/>
      <c r="GO358" s="31"/>
      <c r="GP358" s="31"/>
      <c r="GQ358" s="31"/>
      <c r="GR358" s="31"/>
      <c r="GS358" s="31"/>
      <c r="GT358" s="31"/>
      <c r="GU358" s="31"/>
      <c r="GV358" s="31"/>
      <c r="GW358" s="31"/>
      <c r="GX358" s="31"/>
      <c r="GY358" s="31"/>
      <c r="GZ358" s="31"/>
      <c r="HA358" s="31"/>
      <c r="HB358" s="31"/>
      <c r="HC358" s="31"/>
    </row>
    <row r="359" s="2" customFormat="true" ht="52.5" hidden="false" customHeight="true" outlineLevel="0" collapsed="false">
      <c r="A359" s="130" t="s">
        <v>330</v>
      </c>
      <c r="B359" s="131" t="s">
        <v>331</v>
      </c>
      <c r="C359" s="40" t="s">
        <v>59</v>
      </c>
      <c r="D359" s="41" t="s">
        <v>41</v>
      </c>
      <c r="E359" s="41" t="s">
        <v>56</v>
      </c>
      <c r="F359" s="41" t="s">
        <v>41</v>
      </c>
      <c r="G359" s="60" t="s">
        <v>41</v>
      </c>
      <c r="H359" s="60" t="s">
        <v>41</v>
      </c>
      <c r="I359" s="60" t="s">
        <v>41</v>
      </c>
      <c r="J359" s="60" t="s">
        <v>41</v>
      </c>
      <c r="K359" s="60" t="s">
        <v>41</v>
      </c>
      <c r="L359" s="60" t="s">
        <v>41</v>
      </c>
      <c r="M359" s="60" t="s">
        <v>41</v>
      </c>
      <c r="N359" s="60" t="s">
        <v>41</v>
      </c>
      <c r="O359" s="60" t="s">
        <v>41</v>
      </c>
      <c r="P359" s="60" t="s">
        <v>41</v>
      </c>
      <c r="Q359" s="60" t="s">
        <v>41</v>
      </c>
      <c r="R359" s="60" t="s">
        <v>41</v>
      </c>
      <c r="S359" s="60" t="s">
        <v>41</v>
      </c>
      <c r="T359" s="60" t="n">
        <v>20</v>
      </c>
      <c r="U359" s="60" t="n">
        <v>100</v>
      </c>
      <c r="V359" s="67" t="s">
        <v>41</v>
      </c>
      <c r="W359" s="132" t="s">
        <v>41</v>
      </c>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31"/>
      <c r="CG359" s="31"/>
      <c r="CH359" s="31"/>
      <c r="CI359" s="31"/>
      <c r="CJ359" s="31"/>
      <c r="CK359" s="31"/>
      <c r="CL359" s="31"/>
      <c r="CM359" s="31"/>
      <c r="CN359" s="31"/>
      <c r="CO359" s="31"/>
      <c r="CP359" s="31"/>
      <c r="CQ359" s="31"/>
      <c r="CR359" s="31"/>
      <c r="CS359" s="31"/>
      <c r="CT359" s="31"/>
      <c r="CU359" s="31"/>
      <c r="CV359" s="31"/>
      <c r="CW359" s="31"/>
      <c r="CX359" s="31"/>
      <c r="CY359" s="31"/>
      <c r="CZ359" s="31"/>
      <c r="DA359" s="31"/>
      <c r="DB359" s="31"/>
      <c r="DC359" s="31"/>
      <c r="DD359" s="31"/>
      <c r="DE359" s="31"/>
      <c r="DF359" s="31"/>
      <c r="DG359" s="31"/>
      <c r="DH359" s="31"/>
      <c r="DI359" s="31"/>
      <c r="DJ359" s="31"/>
      <c r="DK359" s="31"/>
      <c r="DL359" s="31"/>
      <c r="DM359" s="31"/>
      <c r="DN359" s="31"/>
      <c r="DO359" s="31"/>
      <c r="DP359" s="31"/>
      <c r="DQ359" s="31"/>
      <c r="DR359" s="31"/>
      <c r="DS359" s="31"/>
      <c r="DT359" s="31"/>
      <c r="DU359" s="31"/>
      <c r="DV359" s="31"/>
      <c r="DW359" s="31"/>
      <c r="DX359" s="31"/>
      <c r="DY359" s="31"/>
      <c r="DZ359" s="31"/>
      <c r="EA359" s="31"/>
      <c r="EB359" s="31"/>
      <c r="EC359" s="31"/>
      <c r="ED359" s="31"/>
      <c r="EE359" s="31"/>
      <c r="EF359" s="31"/>
      <c r="EG359" s="31"/>
      <c r="EH359" s="31"/>
      <c r="EI359" s="31"/>
      <c r="EJ359" s="31"/>
      <c r="EK359" s="31"/>
      <c r="EL359" s="31"/>
      <c r="EM359" s="31"/>
      <c r="EN359" s="31"/>
      <c r="EO359" s="31"/>
      <c r="EP359" s="31"/>
      <c r="EQ359" s="31"/>
      <c r="ER359" s="31"/>
      <c r="ES359" s="31"/>
      <c r="ET359" s="31"/>
      <c r="EU359" s="31"/>
      <c r="EV359" s="31"/>
      <c r="EW359" s="31"/>
      <c r="EX359" s="31"/>
      <c r="EY359" s="31"/>
      <c r="EZ359" s="31"/>
      <c r="FA359" s="31"/>
      <c r="FB359" s="31"/>
      <c r="FC359" s="31"/>
      <c r="FD359" s="31"/>
      <c r="FE359" s="31"/>
      <c r="FF359" s="31"/>
      <c r="FG359" s="31"/>
      <c r="FH359" s="31"/>
      <c r="FI359" s="31"/>
      <c r="FJ359" s="31"/>
      <c r="FK359" s="31"/>
      <c r="FL359" s="31"/>
      <c r="FM359" s="31"/>
      <c r="FN359" s="31"/>
      <c r="FO359" s="31"/>
      <c r="FP359" s="31"/>
      <c r="FQ359" s="31"/>
      <c r="FR359" s="31"/>
      <c r="FS359" s="31"/>
      <c r="FT359" s="31"/>
      <c r="FU359" s="31"/>
      <c r="FV359" s="31"/>
      <c r="FW359" s="31"/>
      <c r="FX359" s="31"/>
      <c r="FY359" s="31"/>
      <c r="FZ359" s="31"/>
      <c r="GA359" s="31"/>
      <c r="GB359" s="31"/>
      <c r="GC359" s="31"/>
      <c r="GD359" s="31"/>
      <c r="GE359" s="31"/>
      <c r="GF359" s="31"/>
      <c r="GG359" s="31"/>
      <c r="GH359" s="31"/>
      <c r="GI359" s="31"/>
      <c r="GJ359" s="31"/>
      <c r="GK359" s="31"/>
      <c r="GL359" s="31"/>
      <c r="GM359" s="31"/>
      <c r="GN359" s="31"/>
      <c r="GO359" s="31"/>
      <c r="GP359" s="31"/>
      <c r="GQ359" s="31"/>
      <c r="GR359" s="31"/>
      <c r="GS359" s="31"/>
      <c r="GT359" s="31"/>
      <c r="GU359" s="31"/>
      <c r="GV359" s="31"/>
      <c r="GW359" s="31"/>
      <c r="GX359" s="31"/>
      <c r="GY359" s="31"/>
      <c r="GZ359" s="31"/>
      <c r="HA359" s="31"/>
      <c r="HB359" s="31"/>
      <c r="HC359" s="31"/>
    </row>
    <row r="360" s="2" customFormat="true" ht="57" hidden="false" customHeight="true" outlineLevel="0" collapsed="false">
      <c r="A360" s="123" t="s">
        <v>332</v>
      </c>
      <c r="B360" s="55" t="s">
        <v>333</v>
      </c>
      <c r="C360" s="41" t="s">
        <v>109</v>
      </c>
      <c r="D360" s="40" t="s">
        <v>41</v>
      </c>
      <c r="E360" s="40" t="s">
        <v>41</v>
      </c>
      <c r="F360" s="40" t="s">
        <v>324</v>
      </c>
      <c r="G360" s="40" t="s">
        <v>49</v>
      </c>
      <c r="H360" s="56" t="s">
        <v>41</v>
      </c>
      <c r="I360" s="56" t="s">
        <v>41</v>
      </c>
      <c r="J360" s="56" t="s">
        <v>41</v>
      </c>
      <c r="K360" s="56" t="s">
        <v>41</v>
      </c>
      <c r="L360" s="56" t="s">
        <v>41</v>
      </c>
      <c r="M360" s="56" t="s">
        <v>41</v>
      </c>
      <c r="N360" s="56" t="s">
        <v>41</v>
      </c>
      <c r="O360" s="56" t="s">
        <v>41</v>
      </c>
      <c r="P360" s="56" t="s">
        <v>41</v>
      </c>
      <c r="Q360" s="56" t="s">
        <v>41</v>
      </c>
      <c r="R360" s="56" t="s">
        <v>41</v>
      </c>
      <c r="S360" s="56" t="s">
        <v>41</v>
      </c>
      <c r="T360" s="56" t="s">
        <v>41</v>
      </c>
      <c r="U360" s="56" t="s">
        <v>41</v>
      </c>
      <c r="V360" s="67" t="s">
        <v>41</v>
      </c>
      <c r="W360" s="70" t="s">
        <v>41</v>
      </c>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31"/>
      <c r="BJ360" s="31"/>
      <c r="BK360" s="31"/>
      <c r="BL360" s="31"/>
      <c r="BM360" s="31"/>
      <c r="BN360" s="31"/>
      <c r="BO360" s="31"/>
      <c r="BP360" s="31"/>
      <c r="BQ360" s="31"/>
      <c r="BR360" s="31"/>
      <c r="BS360" s="31"/>
      <c r="BT360" s="31"/>
      <c r="BU360" s="31"/>
      <c r="BV360" s="31"/>
      <c r="BW360" s="31"/>
      <c r="BX360" s="31"/>
      <c r="BY360" s="31"/>
      <c r="BZ360" s="31"/>
      <c r="CA360" s="31"/>
      <c r="CB360" s="31"/>
      <c r="CC360" s="31"/>
      <c r="CD360" s="31"/>
      <c r="CE360" s="31"/>
      <c r="CF360" s="31"/>
      <c r="CG360" s="31"/>
      <c r="CH360" s="31"/>
      <c r="CI360" s="31"/>
      <c r="CJ360" s="31"/>
      <c r="CK360" s="31"/>
      <c r="CL360" s="31"/>
      <c r="CM360" s="31"/>
      <c r="CN360" s="31"/>
      <c r="CO360" s="31"/>
      <c r="CP360" s="31"/>
      <c r="CQ360" s="31"/>
      <c r="CR360" s="31"/>
      <c r="CS360" s="31"/>
      <c r="CT360" s="31"/>
      <c r="CU360" s="31"/>
      <c r="CV360" s="31"/>
      <c r="CW360" s="31"/>
      <c r="CX360" s="31"/>
      <c r="CY360" s="31"/>
      <c r="CZ360" s="31"/>
      <c r="DA360" s="31"/>
      <c r="DB360" s="31"/>
      <c r="DC360" s="31"/>
      <c r="DD360" s="31"/>
      <c r="DE360" s="31"/>
      <c r="DF360" s="31"/>
      <c r="DG360" s="31"/>
      <c r="DH360" s="31"/>
      <c r="DI360" s="31"/>
      <c r="DJ360" s="31"/>
      <c r="DK360" s="31"/>
      <c r="DL360" s="31"/>
      <c r="DM360" s="31"/>
      <c r="DN360" s="31"/>
      <c r="DO360" s="31"/>
      <c r="DP360" s="31"/>
      <c r="DQ360" s="31"/>
      <c r="DR360" s="31"/>
      <c r="DS360" s="31"/>
      <c r="DT360" s="31"/>
      <c r="DU360" s="31"/>
      <c r="DV360" s="31"/>
      <c r="DW360" s="31"/>
      <c r="DX360" s="31"/>
      <c r="DY360" s="31"/>
      <c r="DZ360" s="31"/>
      <c r="EA360" s="31"/>
      <c r="EB360" s="31"/>
      <c r="EC360" s="31"/>
      <c r="ED360" s="31"/>
      <c r="EE360" s="31"/>
      <c r="EF360" s="31"/>
      <c r="EG360" s="31"/>
      <c r="EH360" s="31"/>
      <c r="EI360" s="31"/>
      <c r="EJ360" s="31"/>
      <c r="EK360" s="31"/>
      <c r="EL360" s="31"/>
      <c r="EM360" s="31"/>
      <c r="EN360" s="31"/>
      <c r="EO360" s="31"/>
      <c r="EP360" s="31"/>
      <c r="EQ360" s="31"/>
      <c r="ER360" s="31"/>
      <c r="ES360" s="31"/>
      <c r="ET360" s="31"/>
      <c r="EU360" s="31"/>
      <c r="EV360" s="31"/>
      <c r="EW360" s="31"/>
      <c r="EX360" s="31"/>
      <c r="EY360" s="31"/>
      <c r="EZ360" s="31"/>
      <c r="FA360" s="31"/>
      <c r="FB360" s="31"/>
      <c r="FC360" s="31"/>
      <c r="FD360" s="31"/>
      <c r="FE360" s="31"/>
      <c r="FF360" s="31"/>
      <c r="FG360" s="31"/>
      <c r="FH360" s="31"/>
      <c r="FI360" s="31"/>
      <c r="FJ360" s="31"/>
      <c r="FK360" s="31"/>
      <c r="FL360" s="31"/>
      <c r="FM360" s="31"/>
      <c r="FN360" s="31"/>
      <c r="FO360" s="31"/>
      <c r="FP360" s="31"/>
      <c r="FQ360" s="31"/>
      <c r="FR360" s="31"/>
      <c r="FS360" s="31"/>
      <c r="FT360" s="31"/>
      <c r="FU360" s="31"/>
      <c r="FV360" s="31"/>
      <c r="FW360" s="31"/>
      <c r="FX360" s="31"/>
      <c r="FY360" s="31"/>
      <c r="FZ360" s="31"/>
      <c r="GA360" s="31"/>
      <c r="GB360" s="31"/>
      <c r="GC360" s="31"/>
      <c r="GD360" s="31"/>
      <c r="GE360" s="31"/>
      <c r="GF360" s="31"/>
      <c r="GG360" s="31"/>
      <c r="GH360" s="31"/>
      <c r="GI360" s="31"/>
      <c r="GJ360" s="31"/>
      <c r="GK360" s="31"/>
      <c r="GL360" s="31"/>
      <c r="GM360" s="31"/>
      <c r="GN360" s="31"/>
      <c r="GO360" s="31"/>
      <c r="GP360" s="31"/>
      <c r="GQ360" s="31"/>
      <c r="GR360" s="31"/>
      <c r="GS360" s="31"/>
      <c r="GT360" s="31"/>
      <c r="GU360" s="31"/>
      <c r="GV360" s="31"/>
      <c r="GW360" s="31"/>
      <c r="GX360" s="31"/>
      <c r="GY360" s="31"/>
      <c r="GZ360" s="31"/>
      <c r="HA360" s="31"/>
      <c r="HB360" s="31"/>
      <c r="HC360" s="31"/>
    </row>
    <row r="361" s="2" customFormat="true" ht="23.25" hidden="false" customHeight="true" outlineLevel="0" collapsed="false">
      <c r="A361" s="133"/>
      <c r="B361" s="55" t="s">
        <v>334</v>
      </c>
      <c r="C361" s="40" t="s">
        <v>43</v>
      </c>
      <c r="D361" s="41" t="s">
        <v>41</v>
      </c>
      <c r="E361" s="40" t="s">
        <v>41</v>
      </c>
      <c r="F361" s="40" t="s">
        <v>324</v>
      </c>
      <c r="G361" s="40" t="s">
        <v>41</v>
      </c>
      <c r="H361" s="67" t="s">
        <v>90</v>
      </c>
      <c r="I361" s="65" t="s">
        <v>100</v>
      </c>
      <c r="J361" s="56" t="s">
        <v>41</v>
      </c>
      <c r="K361" s="40" t="s">
        <v>52</v>
      </c>
      <c r="L361" s="40" t="s">
        <v>52</v>
      </c>
      <c r="M361" s="40" t="s">
        <v>52</v>
      </c>
      <c r="N361" s="40" t="s">
        <v>52</v>
      </c>
      <c r="O361" s="40" t="s">
        <v>52</v>
      </c>
      <c r="P361" s="40" t="s">
        <v>52</v>
      </c>
      <c r="Q361" s="57" t="n">
        <v>0</v>
      </c>
      <c r="R361" s="57" t="n">
        <v>0</v>
      </c>
      <c r="S361" s="57" t="n">
        <f aca="false">S362+S363</f>
        <v>30000</v>
      </c>
      <c r="T361" s="57" t="n">
        <f aca="false">T362+T363</f>
        <v>30000</v>
      </c>
      <c r="U361" s="57" t="n">
        <f aca="false">U362+U363</f>
        <v>30000</v>
      </c>
      <c r="V361" s="69" t="n">
        <v>0</v>
      </c>
      <c r="W361" s="86" t="n">
        <f aca="false">SUM(K361:V361)</f>
        <v>90000</v>
      </c>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31"/>
      <c r="CG361" s="31"/>
      <c r="CH361" s="31"/>
      <c r="CI361" s="31"/>
      <c r="CJ361" s="31"/>
      <c r="CK361" s="31"/>
      <c r="CL361" s="31"/>
      <c r="CM361" s="31"/>
      <c r="CN361" s="31"/>
      <c r="CO361" s="31"/>
      <c r="CP361" s="31"/>
      <c r="CQ361" s="31"/>
      <c r="CR361" s="31"/>
      <c r="CS361" s="31"/>
      <c r="CT361" s="31"/>
      <c r="CU361" s="31"/>
      <c r="CV361" s="31"/>
      <c r="CW361" s="31"/>
      <c r="CX361" s="31"/>
      <c r="CY361" s="31"/>
      <c r="CZ361" s="31"/>
      <c r="DA361" s="31"/>
      <c r="DB361" s="31"/>
      <c r="DC361" s="31"/>
      <c r="DD361" s="31"/>
      <c r="DE361" s="31"/>
      <c r="DF361" s="31"/>
      <c r="DG361" s="31"/>
      <c r="DH361" s="31"/>
      <c r="DI361" s="31"/>
      <c r="DJ361" s="31"/>
      <c r="DK361" s="31"/>
      <c r="DL361" s="31"/>
      <c r="DM361" s="31"/>
      <c r="DN361" s="31"/>
      <c r="DO361" s="31"/>
      <c r="DP361" s="31"/>
      <c r="DQ361" s="31"/>
      <c r="DR361" s="31"/>
      <c r="DS361" s="31"/>
      <c r="DT361" s="31"/>
      <c r="DU361" s="31"/>
      <c r="DV361" s="31"/>
      <c r="DW361" s="31"/>
      <c r="DX361" s="31"/>
      <c r="DY361" s="31"/>
      <c r="DZ361" s="31"/>
      <c r="EA361" s="31"/>
      <c r="EB361" s="31"/>
      <c r="EC361" s="31"/>
      <c r="ED361" s="31"/>
      <c r="EE361" s="31"/>
      <c r="EF361" s="31"/>
      <c r="EG361" s="31"/>
      <c r="EH361" s="31"/>
      <c r="EI361" s="31"/>
      <c r="EJ361" s="31"/>
      <c r="EK361" s="31"/>
      <c r="EL361" s="31"/>
      <c r="EM361" s="31"/>
      <c r="EN361" s="31"/>
      <c r="EO361" s="31"/>
      <c r="EP361" s="31"/>
      <c r="EQ361" s="31"/>
      <c r="ER361" s="31"/>
      <c r="ES361" s="31"/>
      <c r="ET361" s="31"/>
      <c r="EU361" s="31"/>
      <c r="EV361" s="31"/>
      <c r="EW361" s="31"/>
      <c r="EX361" s="31"/>
      <c r="EY361" s="31"/>
      <c r="EZ361" s="31"/>
      <c r="FA361" s="31"/>
      <c r="FB361" s="31"/>
      <c r="FC361" s="31"/>
      <c r="FD361" s="31"/>
      <c r="FE361" s="31"/>
      <c r="FF361" s="31"/>
      <c r="FG361" s="31"/>
      <c r="FH361" s="31"/>
      <c r="FI361" s="31"/>
      <c r="FJ361" s="31"/>
      <c r="FK361" s="31"/>
      <c r="FL361" s="31"/>
      <c r="FM361" s="31"/>
      <c r="FN361" s="31"/>
      <c r="FO361" s="31"/>
      <c r="FP361" s="31"/>
      <c r="FQ361" s="31"/>
      <c r="FR361" s="31"/>
      <c r="FS361" s="31"/>
      <c r="FT361" s="31"/>
      <c r="FU361" s="31"/>
      <c r="FV361" s="31"/>
      <c r="FW361" s="31"/>
      <c r="FX361" s="31"/>
      <c r="FY361" s="31"/>
      <c r="FZ361" s="31"/>
      <c r="GA361" s="31"/>
      <c r="GB361" s="31"/>
      <c r="GC361" s="31"/>
      <c r="GD361" s="31"/>
      <c r="GE361" s="31"/>
      <c r="GF361" s="31"/>
      <c r="GG361" s="31"/>
      <c r="GH361" s="31"/>
      <c r="GI361" s="31"/>
      <c r="GJ361" s="31"/>
      <c r="GK361" s="31"/>
      <c r="GL361" s="31"/>
      <c r="GM361" s="31"/>
      <c r="GN361" s="31"/>
      <c r="GO361" s="31"/>
      <c r="GP361" s="31"/>
      <c r="GQ361" s="31"/>
      <c r="GR361" s="31"/>
      <c r="GS361" s="31"/>
      <c r="GT361" s="31"/>
      <c r="GU361" s="31"/>
      <c r="GV361" s="31"/>
      <c r="GW361" s="31"/>
      <c r="GX361" s="31"/>
      <c r="GY361" s="31"/>
      <c r="GZ361" s="31"/>
      <c r="HA361" s="31"/>
      <c r="HB361" s="31"/>
      <c r="HC361" s="31"/>
    </row>
    <row r="362" s="2" customFormat="true" ht="18" hidden="false" customHeight="true" outlineLevel="0" collapsed="false">
      <c r="A362" s="133"/>
      <c r="B362" s="55" t="s">
        <v>45</v>
      </c>
      <c r="C362" s="40" t="s">
        <v>43</v>
      </c>
      <c r="D362" s="41" t="s">
        <v>41</v>
      </c>
      <c r="E362" s="40" t="s">
        <v>41</v>
      </c>
      <c r="F362" s="40" t="s">
        <v>41</v>
      </c>
      <c r="G362" s="40" t="s">
        <v>41</v>
      </c>
      <c r="H362" s="67" t="s">
        <v>90</v>
      </c>
      <c r="I362" s="65" t="s">
        <v>100</v>
      </c>
      <c r="J362" s="65" t="n">
        <v>813</v>
      </c>
      <c r="K362" s="40" t="s">
        <v>52</v>
      </c>
      <c r="L362" s="40" t="s">
        <v>52</v>
      </c>
      <c r="M362" s="40" t="s">
        <v>52</v>
      </c>
      <c r="N362" s="40" t="s">
        <v>52</v>
      </c>
      <c r="O362" s="40" t="s">
        <v>52</v>
      </c>
      <c r="P362" s="40" t="s">
        <v>52</v>
      </c>
      <c r="Q362" s="57" t="n">
        <v>0</v>
      </c>
      <c r="R362" s="57" t="n">
        <v>0</v>
      </c>
      <c r="S362" s="57" t="n">
        <v>2700</v>
      </c>
      <c r="T362" s="57" t="n">
        <v>2700</v>
      </c>
      <c r="U362" s="69" t="n">
        <v>2700</v>
      </c>
      <c r="V362" s="69" t="n">
        <v>0</v>
      </c>
      <c r="W362" s="86" t="n">
        <f aca="false">SUM(K362:V362)</f>
        <v>8100</v>
      </c>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BD362" s="31"/>
      <c r="BE362" s="31"/>
      <c r="BF362" s="31"/>
      <c r="BG362" s="31"/>
      <c r="BH362" s="31"/>
      <c r="BI362" s="31"/>
      <c r="BJ362" s="31"/>
      <c r="BK362" s="31"/>
      <c r="BL362" s="31"/>
      <c r="BM362" s="31"/>
      <c r="BN362" s="31"/>
      <c r="BO362" s="31"/>
      <c r="BP362" s="31"/>
      <c r="BQ362" s="31"/>
      <c r="BR362" s="31"/>
      <c r="BS362" s="31"/>
      <c r="BT362" s="31"/>
      <c r="BU362" s="31"/>
      <c r="BV362" s="31"/>
      <c r="BW362" s="31"/>
      <c r="BX362" s="31"/>
      <c r="BY362" s="31"/>
      <c r="BZ362" s="31"/>
      <c r="CA362" s="31"/>
      <c r="CB362" s="31"/>
      <c r="CC362" s="31"/>
      <c r="CD362" s="31"/>
      <c r="CE362" s="31"/>
      <c r="CF362" s="31"/>
      <c r="CG362" s="31"/>
      <c r="CH362" s="31"/>
      <c r="CI362" s="31"/>
      <c r="CJ362" s="31"/>
      <c r="CK362" s="31"/>
      <c r="CL362" s="31"/>
      <c r="CM362" s="31"/>
      <c r="CN362" s="31"/>
      <c r="CO362" s="31"/>
      <c r="CP362" s="31"/>
      <c r="CQ362" s="31"/>
      <c r="CR362" s="31"/>
      <c r="CS362" s="31"/>
      <c r="CT362" s="31"/>
      <c r="CU362" s="31"/>
      <c r="CV362" s="31"/>
      <c r="CW362" s="31"/>
      <c r="CX362" s="31"/>
      <c r="CY362" s="31"/>
      <c r="CZ362" s="31"/>
      <c r="DA362" s="31"/>
      <c r="DB362" s="31"/>
      <c r="DC362" s="31"/>
      <c r="DD362" s="31"/>
      <c r="DE362" s="31"/>
      <c r="DF362" s="31"/>
      <c r="DG362" s="31"/>
      <c r="DH362" s="31"/>
      <c r="DI362" s="31"/>
      <c r="DJ362" s="31"/>
      <c r="DK362" s="31"/>
      <c r="DL362" s="31"/>
      <c r="DM362" s="31"/>
      <c r="DN362" s="31"/>
      <c r="DO362" s="31"/>
      <c r="DP362" s="31"/>
      <c r="DQ362" s="31"/>
      <c r="DR362" s="31"/>
      <c r="DS362" s="31"/>
      <c r="DT362" s="31"/>
      <c r="DU362" s="31"/>
      <c r="DV362" s="31"/>
      <c r="DW362" s="31"/>
      <c r="DX362" s="31"/>
      <c r="DY362" s="31"/>
      <c r="DZ362" s="31"/>
      <c r="EA362" s="31"/>
      <c r="EB362" s="31"/>
      <c r="EC362" s="31"/>
      <c r="ED362" s="31"/>
      <c r="EE362" s="31"/>
      <c r="EF362" s="31"/>
      <c r="EG362" s="31"/>
      <c r="EH362" s="31"/>
      <c r="EI362" s="31"/>
      <c r="EJ362" s="31"/>
      <c r="EK362" s="31"/>
      <c r="EL362" s="31"/>
      <c r="EM362" s="31"/>
      <c r="EN362" s="31"/>
      <c r="EO362" s="31"/>
      <c r="EP362" s="31"/>
      <c r="EQ362" s="31"/>
      <c r="ER362" s="31"/>
      <c r="ES362" s="31"/>
      <c r="ET362" s="31"/>
      <c r="EU362" s="31"/>
      <c r="EV362" s="31"/>
      <c r="EW362" s="31"/>
      <c r="EX362" s="31"/>
      <c r="EY362" s="31"/>
      <c r="EZ362" s="31"/>
      <c r="FA362" s="31"/>
      <c r="FB362" s="31"/>
      <c r="FC362" s="31"/>
      <c r="FD362" s="31"/>
      <c r="FE362" s="31"/>
      <c r="FF362" s="31"/>
      <c r="FG362" s="31"/>
      <c r="FH362" s="31"/>
      <c r="FI362" s="31"/>
      <c r="FJ362" s="31"/>
      <c r="FK362" s="31"/>
      <c r="FL362" s="31"/>
      <c r="FM362" s="31"/>
      <c r="FN362" s="31"/>
      <c r="FO362" s="31"/>
      <c r="FP362" s="31"/>
      <c r="FQ362" s="31"/>
      <c r="FR362" s="31"/>
      <c r="FS362" s="31"/>
      <c r="FT362" s="31"/>
      <c r="FU362" s="31"/>
      <c r="FV362" s="31"/>
      <c r="FW362" s="31"/>
      <c r="FX362" s="31"/>
      <c r="FY362" s="31"/>
      <c r="FZ362" s="31"/>
      <c r="GA362" s="31"/>
      <c r="GB362" s="31"/>
      <c r="GC362" s="31"/>
      <c r="GD362" s="31"/>
      <c r="GE362" s="31"/>
      <c r="GF362" s="31"/>
      <c r="GG362" s="31"/>
      <c r="GH362" s="31"/>
      <c r="GI362" s="31"/>
      <c r="GJ362" s="31"/>
      <c r="GK362" s="31"/>
      <c r="GL362" s="31"/>
      <c r="GM362" s="31"/>
      <c r="GN362" s="31"/>
      <c r="GO362" s="31"/>
      <c r="GP362" s="31"/>
      <c r="GQ362" s="31"/>
      <c r="GR362" s="31"/>
      <c r="GS362" s="31"/>
      <c r="GT362" s="31"/>
      <c r="GU362" s="31"/>
      <c r="GV362" s="31"/>
      <c r="GW362" s="31"/>
      <c r="GX362" s="31"/>
      <c r="GY362" s="31"/>
      <c r="GZ362" s="31"/>
      <c r="HA362" s="31"/>
      <c r="HB362" s="31"/>
      <c r="HC362" s="31"/>
    </row>
    <row r="363" s="2" customFormat="true" ht="19.5" hidden="false" customHeight="true" outlineLevel="0" collapsed="false">
      <c r="A363" s="134"/>
      <c r="B363" s="55" t="s">
        <v>226</v>
      </c>
      <c r="C363" s="40" t="s">
        <v>43</v>
      </c>
      <c r="D363" s="41" t="s">
        <v>41</v>
      </c>
      <c r="E363" s="40" t="s">
        <v>41</v>
      </c>
      <c r="F363" s="40" t="s">
        <v>41</v>
      </c>
      <c r="G363" s="40" t="s">
        <v>41</v>
      </c>
      <c r="H363" s="67" t="s">
        <v>90</v>
      </c>
      <c r="I363" s="65" t="s">
        <v>100</v>
      </c>
      <c r="J363" s="65" t="n">
        <v>813</v>
      </c>
      <c r="K363" s="40" t="s">
        <v>52</v>
      </c>
      <c r="L363" s="40" t="s">
        <v>52</v>
      </c>
      <c r="M363" s="40" t="s">
        <v>52</v>
      </c>
      <c r="N363" s="40" t="s">
        <v>52</v>
      </c>
      <c r="O363" s="40" t="s">
        <v>52</v>
      </c>
      <c r="P363" s="40" t="s">
        <v>52</v>
      </c>
      <c r="Q363" s="57" t="n">
        <v>0</v>
      </c>
      <c r="R363" s="57" t="n">
        <v>0</v>
      </c>
      <c r="S363" s="57" t="n">
        <v>27300</v>
      </c>
      <c r="T363" s="57" t="n">
        <v>27300</v>
      </c>
      <c r="U363" s="69" t="n">
        <v>27300</v>
      </c>
      <c r="V363" s="69" t="n">
        <v>0</v>
      </c>
      <c r="W363" s="86" t="n">
        <f aca="false">SUM(K363:V363)</f>
        <v>81900</v>
      </c>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c r="FA363" s="31"/>
      <c r="FB363" s="31"/>
      <c r="FC363" s="31"/>
      <c r="FD363" s="31"/>
      <c r="FE363" s="31"/>
      <c r="FF363" s="31"/>
      <c r="FG363" s="31"/>
      <c r="FH363" s="31"/>
      <c r="FI363" s="31"/>
      <c r="FJ363" s="31"/>
      <c r="FK363" s="31"/>
      <c r="FL363" s="31"/>
      <c r="FM363" s="31"/>
      <c r="FN363" s="31"/>
      <c r="FO363" s="31"/>
      <c r="FP363" s="31"/>
      <c r="FQ363" s="31"/>
      <c r="FR363" s="31"/>
      <c r="FS363" s="31"/>
      <c r="FT363" s="31"/>
      <c r="FU363" s="31"/>
      <c r="FV363" s="31"/>
      <c r="FW363" s="31"/>
      <c r="FX363" s="31"/>
      <c r="FY363" s="31"/>
      <c r="FZ363" s="31"/>
      <c r="GA363" s="31"/>
      <c r="GB363" s="31"/>
      <c r="GC363" s="31"/>
      <c r="GD363" s="31"/>
      <c r="GE363" s="31"/>
      <c r="GF363" s="31"/>
      <c r="GG363" s="31"/>
      <c r="GH363" s="31"/>
      <c r="GI363" s="31"/>
      <c r="GJ363" s="31"/>
      <c r="GK363" s="31"/>
      <c r="GL363" s="31"/>
      <c r="GM363" s="31"/>
      <c r="GN363" s="31"/>
      <c r="GO363" s="31"/>
      <c r="GP363" s="31"/>
      <c r="GQ363" s="31"/>
      <c r="GR363" s="31"/>
      <c r="GS363" s="31"/>
      <c r="GT363" s="31"/>
      <c r="GU363" s="31"/>
      <c r="GV363" s="31"/>
      <c r="GW363" s="31"/>
      <c r="GX363" s="31"/>
      <c r="GY363" s="31"/>
      <c r="GZ363" s="31"/>
      <c r="HA363" s="31"/>
      <c r="HB363" s="31"/>
      <c r="HC363" s="31"/>
    </row>
    <row r="364" s="2" customFormat="true" ht="66" hidden="false" customHeight="true" outlineLevel="0" collapsed="false">
      <c r="A364" s="123" t="s">
        <v>335</v>
      </c>
      <c r="B364" s="106" t="s">
        <v>336</v>
      </c>
      <c r="C364" s="40" t="s">
        <v>152</v>
      </c>
      <c r="D364" s="41" t="s">
        <v>41</v>
      </c>
      <c r="E364" s="40" t="s">
        <v>56</v>
      </c>
      <c r="F364" s="40" t="s">
        <v>41</v>
      </c>
      <c r="G364" s="40" t="s">
        <v>49</v>
      </c>
      <c r="H364" s="65" t="s">
        <v>41</v>
      </c>
      <c r="I364" s="65" t="s">
        <v>41</v>
      </c>
      <c r="J364" s="65" t="s">
        <v>41</v>
      </c>
      <c r="K364" s="65" t="s">
        <v>41</v>
      </c>
      <c r="L364" s="65" t="s">
        <v>41</v>
      </c>
      <c r="M364" s="65" t="s">
        <v>41</v>
      </c>
      <c r="N364" s="65" t="s">
        <v>41</v>
      </c>
      <c r="O364" s="65" t="s">
        <v>41</v>
      </c>
      <c r="P364" s="65" t="s">
        <v>41</v>
      </c>
      <c r="Q364" s="135" t="s">
        <v>41</v>
      </c>
      <c r="R364" s="135" t="s">
        <v>41</v>
      </c>
      <c r="S364" s="136" t="n">
        <v>30</v>
      </c>
      <c r="T364" s="136" t="n">
        <v>30</v>
      </c>
      <c r="U364" s="65" t="n">
        <v>30</v>
      </c>
      <c r="V364" s="65" t="s">
        <v>41</v>
      </c>
      <c r="W364" s="137" t="n">
        <f aca="false">SUM(K364:V364)</f>
        <v>90</v>
      </c>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BD364" s="31"/>
      <c r="BE364" s="31"/>
      <c r="BF364" s="31"/>
      <c r="BG364" s="31"/>
      <c r="BH364" s="31"/>
      <c r="BI364" s="31"/>
      <c r="BJ364" s="31"/>
      <c r="BK364" s="31"/>
      <c r="BL364" s="31"/>
      <c r="BM364" s="31"/>
      <c r="BN364" s="31"/>
      <c r="BO364" s="31"/>
      <c r="BP364" s="31"/>
      <c r="BQ364" s="31"/>
      <c r="BR364" s="31"/>
      <c r="BS364" s="31"/>
      <c r="BT364" s="31"/>
      <c r="BU364" s="31"/>
      <c r="BV364" s="31"/>
      <c r="BW364" s="31"/>
      <c r="BX364" s="31"/>
      <c r="BY364" s="31"/>
      <c r="BZ364" s="31"/>
      <c r="CA364" s="31"/>
      <c r="CB364" s="31"/>
      <c r="CC364" s="31"/>
      <c r="CD364" s="31"/>
      <c r="CE364" s="31"/>
      <c r="CF364" s="31"/>
      <c r="CG364" s="31"/>
      <c r="CH364" s="31"/>
      <c r="CI364" s="31"/>
      <c r="CJ364" s="31"/>
      <c r="CK364" s="31"/>
      <c r="CL364" s="31"/>
      <c r="CM364" s="31"/>
      <c r="CN364" s="31"/>
      <c r="CO364" s="31"/>
      <c r="CP364" s="31"/>
      <c r="CQ364" s="31"/>
      <c r="CR364" s="31"/>
      <c r="CS364" s="31"/>
      <c r="CT364" s="31"/>
      <c r="CU364" s="31"/>
      <c r="CV364" s="31"/>
      <c r="CW364" s="31"/>
      <c r="CX364" s="31"/>
      <c r="CY364" s="31"/>
      <c r="CZ364" s="31"/>
      <c r="DA364" s="31"/>
      <c r="DB364" s="31"/>
      <c r="DC364" s="31"/>
      <c r="DD364" s="31"/>
      <c r="DE364" s="31"/>
      <c r="DF364" s="31"/>
      <c r="DG364" s="31"/>
      <c r="DH364" s="31"/>
      <c r="DI364" s="31"/>
      <c r="DJ364" s="31"/>
      <c r="DK364" s="31"/>
      <c r="DL364" s="31"/>
      <c r="DM364" s="31"/>
      <c r="DN364" s="31"/>
      <c r="DO364" s="31"/>
      <c r="DP364" s="31"/>
      <c r="DQ364" s="31"/>
      <c r="DR364" s="31"/>
      <c r="DS364" s="31"/>
      <c r="DT364" s="31"/>
      <c r="DU364" s="31"/>
      <c r="DV364" s="31"/>
      <c r="DW364" s="31"/>
      <c r="DX364" s="31"/>
      <c r="DY364" s="31"/>
      <c r="DZ364" s="31"/>
      <c r="EA364" s="31"/>
      <c r="EB364" s="31"/>
      <c r="EC364" s="31"/>
      <c r="ED364" s="31"/>
      <c r="EE364" s="31"/>
      <c r="EF364" s="31"/>
      <c r="EG364" s="31"/>
      <c r="EH364" s="31"/>
      <c r="EI364" s="31"/>
      <c r="EJ364" s="31"/>
      <c r="EK364" s="31"/>
      <c r="EL364" s="31"/>
      <c r="EM364" s="31"/>
      <c r="EN364" s="31"/>
      <c r="EO364" s="31"/>
      <c r="EP364" s="31"/>
      <c r="EQ364" s="31"/>
      <c r="ER364" s="31"/>
      <c r="ES364" s="31"/>
      <c r="ET364" s="31"/>
      <c r="EU364" s="31"/>
      <c r="EV364" s="31"/>
      <c r="EW364" s="31"/>
      <c r="EX364" s="31"/>
      <c r="EY364" s="31"/>
      <c r="EZ364" s="31"/>
      <c r="FA364" s="31"/>
      <c r="FB364" s="31"/>
      <c r="FC364" s="31"/>
      <c r="FD364" s="31"/>
      <c r="FE364" s="31"/>
      <c r="FF364" s="31"/>
      <c r="FG364" s="31"/>
      <c r="FH364" s="31"/>
      <c r="FI364" s="31"/>
      <c r="FJ364" s="31"/>
      <c r="FK364" s="31"/>
      <c r="FL364" s="31"/>
      <c r="FM364" s="31"/>
      <c r="FN364" s="31"/>
      <c r="FO364" s="31"/>
      <c r="FP364" s="31"/>
      <c r="FQ364" s="31"/>
      <c r="FR364" s="31"/>
      <c r="FS364" s="31"/>
      <c r="FT364" s="31"/>
      <c r="FU364" s="31"/>
      <c r="FV364" s="31"/>
      <c r="FW364" s="31"/>
      <c r="FX364" s="31"/>
      <c r="FY364" s="31"/>
      <c r="FZ364" s="31"/>
      <c r="GA364" s="31"/>
      <c r="GB364" s="31"/>
      <c r="GC364" s="31"/>
      <c r="GD364" s="31"/>
      <c r="GE364" s="31"/>
      <c r="GF364" s="31"/>
      <c r="GG364" s="31"/>
      <c r="GH364" s="31"/>
      <c r="GI364" s="31"/>
      <c r="GJ364" s="31"/>
      <c r="GK364" s="31"/>
      <c r="GL364" s="31"/>
      <c r="GM364" s="31"/>
      <c r="GN364" s="31"/>
      <c r="GO364" s="31"/>
      <c r="GP364" s="31"/>
      <c r="GQ364" s="31"/>
      <c r="GR364" s="31"/>
      <c r="GS364" s="31"/>
      <c r="GT364" s="31"/>
      <c r="GU364" s="31"/>
      <c r="GV364" s="31"/>
      <c r="GW364" s="31"/>
      <c r="GX364" s="31"/>
      <c r="GY364" s="31"/>
      <c r="GZ364" s="31"/>
      <c r="HA364" s="31"/>
      <c r="HB364" s="31"/>
      <c r="HC364" s="31"/>
    </row>
    <row r="365" s="2" customFormat="true" ht="201" hidden="false" customHeight="true" outlineLevel="0" collapsed="false">
      <c r="A365" s="123" t="s">
        <v>337</v>
      </c>
      <c r="B365" s="106" t="s">
        <v>338</v>
      </c>
      <c r="C365" s="40" t="s">
        <v>59</v>
      </c>
      <c r="D365" s="41" t="s">
        <v>41</v>
      </c>
      <c r="E365" s="40" t="s">
        <v>339</v>
      </c>
      <c r="F365" s="40" t="s">
        <v>324</v>
      </c>
      <c r="G365" s="40" t="s">
        <v>49</v>
      </c>
      <c r="H365" s="65" t="s">
        <v>41</v>
      </c>
      <c r="I365" s="65" t="s">
        <v>41</v>
      </c>
      <c r="J365" s="65" t="s">
        <v>41</v>
      </c>
      <c r="K365" s="65" t="s">
        <v>41</v>
      </c>
      <c r="L365" s="65" t="s">
        <v>41</v>
      </c>
      <c r="M365" s="65" t="s">
        <v>41</v>
      </c>
      <c r="N365" s="65" t="s">
        <v>41</v>
      </c>
      <c r="O365" s="65" t="s">
        <v>41</v>
      </c>
      <c r="P365" s="65" t="s">
        <v>41</v>
      </c>
      <c r="Q365" s="65" t="s">
        <v>41</v>
      </c>
      <c r="R365" s="65" t="s">
        <v>41</v>
      </c>
      <c r="S365" s="136" t="n">
        <v>80</v>
      </c>
      <c r="T365" s="136" t="n">
        <v>80</v>
      </c>
      <c r="U365" s="136" t="n">
        <v>80</v>
      </c>
      <c r="V365" s="65" t="s">
        <v>41</v>
      </c>
      <c r="W365" s="78" t="s">
        <v>41</v>
      </c>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c r="FA365" s="31"/>
      <c r="FB365" s="31"/>
      <c r="FC365" s="31"/>
      <c r="FD365" s="31"/>
      <c r="FE365" s="31"/>
      <c r="FF365" s="31"/>
      <c r="FG365" s="31"/>
      <c r="FH365" s="31"/>
      <c r="FI365" s="31"/>
      <c r="FJ365" s="31"/>
      <c r="FK365" s="31"/>
      <c r="FL365" s="31"/>
      <c r="FM365" s="31"/>
      <c r="FN365" s="31"/>
      <c r="FO365" s="31"/>
      <c r="FP365" s="31"/>
      <c r="FQ365" s="31"/>
      <c r="FR365" s="31"/>
      <c r="FS365" s="31"/>
      <c r="FT365" s="31"/>
      <c r="FU365" s="31"/>
      <c r="FV365" s="31"/>
      <c r="FW365" s="31"/>
      <c r="FX365" s="31"/>
      <c r="FY365" s="31"/>
      <c r="FZ365" s="31"/>
      <c r="GA365" s="31"/>
      <c r="GB365" s="31"/>
      <c r="GC365" s="31"/>
      <c r="GD365" s="31"/>
      <c r="GE365" s="31"/>
      <c r="GF365" s="31"/>
      <c r="GG365" s="31"/>
      <c r="GH365" s="31"/>
      <c r="GI365" s="31"/>
      <c r="GJ365" s="31"/>
      <c r="GK365" s="31"/>
      <c r="GL365" s="31"/>
      <c r="GM365" s="31"/>
      <c r="GN365" s="31"/>
      <c r="GO365" s="31"/>
      <c r="GP365" s="31"/>
      <c r="GQ365" s="31"/>
      <c r="GR365" s="31"/>
      <c r="GS365" s="31"/>
      <c r="GT365" s="31"/>
      <c r="GU365" s="31"/>
      <c r="GV365" s="31"/>
      <c r="GW365" s="31"/>
      <c r="GX365" s="31"/>
      <c r="GY365" s="31"/>
      <c r="GZ365" s="31"/>
      <c r="HA365" s="31"/>
      <c r="HB365" s="31"/>
      <c r="HC365" s="31"/>
    </row>
    <row r="366" s="2" customFormat="true" ht="273" hidden="false" customHeight="true" outlineLevel="0" collapsed="false">
      <c r="A366" s="123" t="s">
        <v>340</v>
      </c>
      <c r="B366" s="106" t="s">
        <v>341</v>
      </c>
      <c r="C366" s="40" t="s">
        <v>59</v>
      </c>
      <c r="D366" s="41" t="s">
        <v>41</v>
      </c>
      <c r="E366" s="40" t="s">
        <v>342</v>
      </c>
      <c r="F366" s="40" t="s">
        <v>324</v>
      </c>
      <c r="G366" s="40" t="s">
        <v>49</v>
      </c>
      <c r="H366" s="65" t="s">
        <v>41</v>
      </c>
      <c r="I366" s="65" t="s">
        <v>41</v>
      </c>
      <c r="J366" s="65" t="s">
        <v>41</v>
      </c>
      <c r="K366" s="65" t="s">
        <v>41</v>
      </c>
      <c r="L366" s="65" t="s">
        <v>41</v>
      </c>
      <c r="M366" s="65" t="s">
        <v>41</v>
      </c>
      <c r="N366" s="65" t="s">
        <v>41</v>
      </c>
      <c r="O366" s="65" t="s">
        <v>41</v>
      </c>
      <c r="P366" s="65" t="s">
        <v>41</v>
      </c>
      <c r="Q366" s="65" t="s">
        <v>41</v>
      </c>
      <c r="R366" s="65" t="s">
        <v>41</v>
      </c>
      <c r="S366" s="136" t="n">
        <v>80</v>
      </c>
      <c r="T366" s="136" t="n">
        <v>80</v>
      </c>
      <c r="U366" s="136" t="n">
        <v>80</v>
      </c>
      <c r="V366" s="65" t="s">
        <v>41</v>
      </c>
      <c r="W366" s="78" t="s">
        <v>41</v>
      </c>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BD366" s="31"/>
      <c r="BE366" s="31"/>
      <c r="BF366" s="31"/>
      <c r="BG366" s="31"/>
      <c r="BH366" s="31"/>
      <c r="BI366" s="31"/>
      <c r="BJ366" s="31"/>
      <c r="BK366" s="31"/>
      <c r="BL366" s="31"/>
      <c r="BM366" s="31"/>
      <c r="BN366" s="31"/>
      <c r="BO366" s="31"/>
      <c r="BP366" s="31"/>
      <c r="BQ366" s="31"/>
      <c r="BR366" s="31"/>
      <c r="BS366" s="31"/>
      <c r="BT366" s="31"/>
      <c r="BU366" s="31"/>
      <c r="BV366" s="31"/>
      <c r="BW366" s="31"/>
      <c r="BX366" s="31"/>
      <c r="BY366" s="31"/>
      <c r="BZ366" s="31"/>
      <c r="CA366" s="31"/>
      <c r="CB366" s="31"/>
      <c r="CC366" s="31"/>
      <c r="CD366" s="31"/>
      <c r="CE366" s="31"/>
      <c r="CF366" s="31"/>
      <c r="CG366" s="31"/>
      <c r="CH366" s="31"/>
      <c r="CI366" s="31"/>
      <c r="CJ366" s="31"/>
      <c r="CK366" s="31"/>
      <c r="CL366" s="31"/>
      <c r="CM366" s="31"/>
      <c r="CN366" s="31"/>
      <c r="CO366" s="31"/>
      <c r="CP366" s="31"/>
      <c r="CQ366" s="31"/>
      <c r="CR366" s="31"/>
      <c r="CS366" s="31"/>
      <c r="CT366" s="31"/>
      <c r="CU366" s="31"/>
      <c r="CV366" s="31"/>
      <c r="CW366" s="31"/>
      <c r="CX366" s="31"/>
      <c r="CY366" s="31"/>
      <c r="CZ366" s="31"/>
      <c r="DA366" s="31"/>
      <c r="DB366" s="31"/>
      <c r="DC366" s="31"/>
      <c r="DD366" s="31"/>
      <c r="DE366" s="31"/>
      <c r="DF366" s="31"/>
      <c r="DG366" s="31"/>
      <c r="DH366" s="31"/>
      <c r="DI366" s="31"/>
      <c r="DJ366" s="31"/>
      <c r="DK366" s="31"/>
      <c r="DL366" s="31"/>
      <c r="DM366" s="31"/>
      <c r="DN366" s="31"/>
      <c r="DO366" s="31"/>
      <c r="DP366" s="31"/>
      <c r="DQ366" s="31"/>
      <c r="DR366" s="31"/>
      <c r="DS366" s="31"/>
      <c r="DT366" s="31"/>
      <c r="DU366" s="31"/>
      <c r="DV366" s="31"/>
      <c r="DW366" s="31"/>
      <c r="DX366" s="31"/>
      <c r="DY366" s="31"/>
      <c r="DZ366" s="31"/>
      <c r="EA366" s="31"/>
      <c r="EB366" s="31"/>
      <c r="EC366" s="31"/>
      <c r="ED366" s="31"/>
      <c r="EE366" s="31"/>
      <c r="EF366" s="31"/>
      <c r="EG366" s="31"/>
      <c r="EH366" s="31"/>
      <c r="EI366" s="31"/>
      <c r="EJ366" s="31"/>
      <c r="EK366" s="31"/>
      <c r="EL366" s="31"/>
      <c r="EM366" s="31"/>
      <c r="EN366" s="31"/>
      <c r="EO366" s="31"/>
      <c r="EP366" s="31"/>
      <c r="EQ366" s="31"/>
      <c r="ER366" s="31"/>
      <c r="ES366" s="31"/>
      <c r="ET366" s="31"/>
      <c r="EU366" s="31"/>
      <c r="EV366" s="31"/>
      <c r="EW366" s="31"/>
      <c r="EX366" s="31"/>
      <c r="EY366" s="31"/>
      <c r="EZ366" s="31"/>
      <c r="FA366" s="31"/>
      <c r="FB366" s="31"/>
      <c r="FC366" s="31"/>
      <c r="FD366" s="31"/>
      <c r="FE366" s="31"/>
      <c r="FF366" s="31"/>
      <c r="FG366" s="31"/>
      <c r="FH366" s="31"/>
      <c r="FI366" s="31"/>
      <c r="FJ366" s="31"/>
      <c r="FK366" s="31"/>
      <c r="FL366" s="31"/>
      <c r="FM366" s="31"/>
      <c r="FN366" s="31"/>
      <c r="FO366" s="31"/>
      <c r="FP366" s="31"/>
      <c r="FQ366" s="31"/>
      <c r="FR366" s="31"/>
      <c r="FS366" s="31"/>
      <c r="FT366" s="31"/>
      <c r="FU366" s="31"/>
      <c r="FV366" s="31"/>
      <c r="FW366" s="31"/>
      <c r="FX366" s="31"/>
      <c r="FY366" s="31"/>
      <c r="FZ366" s="31"/>
      <c r="GA366" s="31"/>
      <c r="GB366" s="31"/>
      <c r="GC366" s="31"/>
      <c r="GD366" s="31"/>
      <c r="GE366" s="31"/>
      <c r="GF366" s="31"/>
      <c r="GG366" s="31"/>
      <c r="GH366" s="31"/>
      <c r="GI366" s="31"/>
      <c r="GJ366" s="31"/>
      <c r="GK366" s="31"/>
      <c r="GL366" s="31"/>
      <c r="GM366" s="31"/>
      <c r="GN366" s="31"/>
      <c r="GO366" s="31"/>
      <c r="GP366" s="31"/>
      <c r="GQ366" s="31"/>
      <c r="GR366" s="31"/>
      <c r="GS366" s="31"/>
      <c r="GT366" s="31"/>
      <c r="GU366" s="31"/>
      <c r="GV366" s="31"/>
      <c r="GW366" s="31"/>
      <c r="GX366" s="31"/>
      <c r="GY366" s="31"/>
      <c r="GZ366" s="31"/>
      <c r="HA366" s="31"/>
      <c r="HB366" s="31"/>
      <c r="HC366" s="31"/>
    </row>
    <row r="367" s="2" customFormat="true" ht="42.75" hidden="false" customHeight="true" outlineLevel="0" collapsed="false">
      <c r="A367" s="123"/>
      <c r="B367" s="39" t="s">
        <v>343</v>
      </c>
      <c r="C367" s="41" t="s">
        <v>41</v>
      </c>
      <c r="D367" s="40" t="s">
        <v>41</v>
      </c>
      <c r="E367" s="40" t="s">
        <v>41</v>
      </c>
      <c r="F367" s="40" t="s">
        <v>41</v>
      </c>
      <c r="G367" s="65" t="s">
        <v>41</v>
      </c>
      <c r="H367" s="56" t="s">
        <v>41</v>
      </c>
      <c r="I367" s="56" t="s">
        <v>41</v>
      </c>
      <c r="J367" s="40" t="s">
        <v>41</v>
      </c>
      <c r="K367" s="40" t="s">
        <v>41</v>
      </c>
      <c r="L367" s="57" t="s">
        <v>41</v>
      </c>
      <c r="M367" s="69" t="s">
        <v>41</v>
      </c>
      <c r="N367" s="69" t="s">
        <v>41</v>
      </c>
      <c r="O367" s="69" t="s">
        <v>41</v>
      </c>
      <c r="P367" s="69" t="s">
        <v>41</v>
      </c>
      <c r="Q367" s="69" t="s">
        <v>41</v>
      </c>
      <c r="R367" s="69" t="s">
        <v>41</v>
      </c>
      <c r="S367" s="138" t="s">
        <v>41</v>
      </c>
      <c r="T367" s="138" t="s">
        <v>41</v>
      </c>
      <c r="U367" s="138" t="s">
        <v>41</v>
      </c>
      <c r="V367" s="65" t="s">
        <v>41</v>
      </c>
      <c r="W367" s="139" t="s">
        <v>41</v>
      </c>
      <c r="X367" s="31"/>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c r="EM367" s="31"/>
      <c r="EN367" s="31"/>
      <c r="EO367" s="31"/>
      <c r="EP367" s="31"/>
      <c r="EQ367" s="31"/>
      <c r="ER367" s="31"/>
      <c r="ES367" s="31"/>
      <c r="ET367" s="31"/>
      <c r="EU367" s="31"/>
      <c r="EV367" s="31"/>
      <c r="EW367" s="31"/>
      <c r="EX367" s="31"/>
      <c r="EY367" s="31"/>
      <c r="EZ367" s="31"/>
      <c r="FA367" s="31"/>
      <c r="FB367" s="31"/>
      <c r="FC367" s="31"/>
      <c r="FD367" s="31"/>
      <c r="FE367" s="31"/>
      <c r="FF367" s="31"/>
      <c r="FG367" s="31"/>
      <c r="FH367" s="31"/>
      <c r="FI367" s="31"/>
      <c r="FJ367" s="31"/>
      <c r="FK367" s="31"/>
      <c r="FL367" s="31"/>
      <c r="FM367" s="31"/>
      <c r="FN367" s="31"/>
      <c r="FO367" s="31"/>
      <c r="FP367" s="31"/>
      <c r="FQ367" s="31"/>
      <c r="FR367" s="31"/>
      <c r="FS367" s="31"/>
      <c r="FT367" s="31"/>
      <c r="FU367" s="31"/>
      <c r="FV367" s="31"/>
      <c r="FW367" s="31"/>
      <c r="FX367" s="31"/>
      <c r="FY367" s="31"/>
      <c r="FZ367" s="31"/>
      <c r="GA367" s="31"/>
      <c r="GB367" s="31"/>
      <c r="GC367" s="31"/>
      <c r="GD367" s="31"/>
      <c r="GE367" s="31"/>
      <c r="GF367" s="31"/>
      <c r="GG367" s="31"/>
      <c r="GH367" s="31"/>
      <c r="GI367" s="31"/>
      <c r="GJ367" s="31"/>
      <c r="GK367" s="31"/>
      <c r="GL367" s="31"/>
      <c r="GM367" s="31"/>
      <c r="GN367" s="31"/>
      <c r="GO367" s="31"/>
      <c r="GP367" s="31"/>
      <c r="GQ367" s="31"/>
      <c r="GR367" s="31"/>
      <c r="GS367" s="31"/>
      <c r="GT367" s="31"/>
      <c r="GU367" s="31"/>
      <c r="GV367" s="31"/>
      <c r="GW367" s="31"/>
      <c r="GX367" s="31"/>
      <c r="GY367" s="31"/>
      <c r="GZ367" s="31"/>
      <c r="HA367" s="31"/>
      <c r="HB367" s="31"/>
      <c r="HC367" s="31"/>
    </row>
    <row r="368" customFormat="false" ht="64.5" hidden="false" customHeight="true" outlineLevel="0" collapsed="false">
      <c r="A368" s="38" t="s">
        <v>344</v>
      </c>
      <c r="B368" s="39" t="s">
        <v>345</v>
      </c>
      <c r="C368" s="45" t="s">
        <v>41</v>
      </c>
      <c r="D368" s="54" t="s">
        <v>41</v>
      </c>
      <c r="E368" s="40" t="s">
        <v>41</v>
      </c>
      <c r="F368" s="45" t="s">
        <v>41</v>
      </c>
      <c r="G368" s="40" t="s">
        <v>49</v>
      </c>
      <c r="H368" s="140" t="s">
        <v>41</v>
      </c>
      <c r="I368" s="44" t="s">
        <v>41</v>
      </c>
      <c r="J368" s="44" t="s">
        <v>41</v>
      </c>
      <c r="K368" s="51" t="s">
        <v>41</v>
      </c>
      <c r="L368" s="46" t="s">
        <v>41</v>
      </c>
      <c r="M368" s="46" t="s">
        <v>41</v>
      </c>
      <c r="N368" s="46" t="s">
        <v>41</v>
      </c>
      <c r="O368" s="46" t="s">
        <v>41</v>
      </c>
      <c r="P368" s="46" t="s">
        <v>41</v>
      </c>
      <c r="Q368" s="46" t="s">
        <v>41</v>
      </c>
      <c r="R368" s="46" t="s">
        <v>41</v>
      </c>
      <c r="S368" s="46" t="s">
        <v>41</v>
      </c>
      <c r="T368" s="46" t="s">
        <v>41</v>
      </c>
      <c r="U368" s="46" t="s">
        <v>41</v>
      </c>
      <c r="V368" s="65" t="s">
        <v>41</v>
      </c>
      <c r="W368" s="94" t="s">
        <v>41</v>
      </c>
    </row>
    <row r="369" customFormat="false" ht="15.75" hidden="false" customHeight="true" outlineLevel="0" collapsed="false">
      <c r="A369" s="38"/>
      <c r="B369" s="39" t="s">
        <v>346</v>
      </c>
      <c r="C369" s="45" t="s">
        <v>43</v>
      </c>
      <c r="D369" s="54" t="s">
        <v>41</v>
      </c>
      <c r="E369" s="40" t="s">
        <v>41</v>
      </c>
      <c r="F369" s="40" t="s">
        <v>347</v>
      </c>
      <c r="G369" s="45" t="s">
        <v>41</v>
      </c>
      <c r="H369" s="140" t="s">
        <v>41</v>
      </c>
      <c r="I369" s="44" t="s">
        <v>41</v>
      </c>
      <c r="J369" s="44" t="s">
        <v>41</v>
      </c>
      <c r="K369" s="51" t="s">
        <v>41</v>
      </c>
      <c r="L369" s="51" t="s">
        <v>41</v>
      </c>
      <c r="M369" s="46" t="n">
        <v>15027.6</v>
      </c>
      <c r="N369" s="69" t="s">
        <v>41</v>
      </c>
      <c r="O369" s="69" t="s">
        <v>41</v>
      </c>
      <c r="P369" s="69" t="s">
        <v>41</v>
      </c>
      <c r="Q369" s="138" t="s">
        <v>41</v>
      </c>
      <c r="R369" s="138" t="s">
        <v>41</v>
      </c>
      <c r="S369" s="69" t="s">
        <v>41</v>
      </c>
      <c r="T369" s="69" t="s">
        <v>41</v>
      </c>
      <c r="U369" s="138" t="s">
        <v>41</v>
      </c>
      <c r="V369" s="65" t="s">
        <v>41</v>
      </c>
      <c r="W369" s="141" t="n">
        <f aca="false">W370+W371</f>
        <v>15027.62</v>
      </c>
    </row>
    <row r="370" customFormat="false" ht="15" hidden="false" customHeight="false" outlineLevel="0" collapsed="false">
      <c r="A370" s="38"/>
      <c r="B370" s="39" t="s">
        <v>45</v>
      </c>
      <c r="C370" s="45" t="s">
        <v>43</v>
      </c>
      <c r="D370" s="54" t="s">
        <v>41</v>
      </c>
      <c r="E370" s="45" t="s">
        <v>41</v>
      </c>
      <c r="F370" s="40" t="s">
        <v>41</v>
      </c>
      <c r="G370" s="45" t="s">
        <v>41</v>
      </c>
      <c r="H370" s="44" t="s">
        <v>242</v>
      </c>
      <c r="I370" s="67" t="s">
        <v>348</v>
      </c>
      <c r="J370" s="44" t="n">
        <v>810</v>
      </c>
      <c r="K370" s="51" t="s">
        <v>41</v>
      </c>
      <c r="L370" s="51" t="s">
        <v>41</v>
      </c>
      <c r="M370" s="46" t="n">
        <v>4508.3</v>
      </c>
      <c r="N370" s="51" t="s">
        <v>41</v>
      </c>
      <c r="O370" s="51" t="s">
        <v>41</v>
      </c>
      <c r="P370" s="51" t="s">
        <v>41</v>
      </c>
      <c r="Q370" s="51" t="s">
        <v>41</v>
      </c>
      <c r="R370" s="51" t="s">
        <v>41</v>
      </c>
      <c r="S370" s="51" t="s">
        <v>41</v>
      </c>
      <c r="T370" s="51" t="s">
        <v>41</v>
      </c>
      <c r="U370" s="51" t="s">
        <v>41</v>
      </c>
      <c r="V370" s="65" t="s">
        <v>41</v>
      </c>
      <c r="W370" s="142" t="n">
        <f aca="false">M370</f>
        <v>4508.3</v>
      </c>
    </row>
    <row r="371" customFormat="false" ht="27.75" hidden="false" customHeight="true" outlineLevel="0" collapsed="false">
      <c r="A371" s="38"/>
      <c r="B371" s="39" t="s">
        <v>226</v>
      </c>
      <c r="C371" s="45" t="s">
        <v>43</v>
      </c>
      <c r="D371" s="54" t="s">
        <v>41</v>
      </c>
      <c r="E371" s="45" t="s">
        <v>41</v>
      </c>
      <c r="F371" s="40" t="s">
        <v>41</v>
      </c>
      <c r="G371" s="45" t="s">
        <v>41</v>
      </c>
      <c r="H371" s="44" t="s">
        <v>242</v>
      </c>
      <c r="I371" s="67" t="s">
        <v>349</v>
      </c>
      <c r="J371" s="40" t="s">
        <v>41</v>
      </c>
      <c r="K371" s="51" t="s">
        <v>41</v>
      </c>
      <c r="L371" s="51" t="s">
        <v>41</v>
      </c>
      <c r="M371" s="46" t="n">
        <v>10519.32</v>
      </c>
      <c r="N371" s="51" t="s">
        <v>41</v>
      </c>
      <c r="O371" s="51" t="s">
        <v>41</v>
      </c>
      <c r="P371" s="51" t="s">
        <v>41</v>
      </c>
      <c r="Q371" s="51" t="s">
        <v>41</v>
      </c>
      <c r="R371" s="51" t="s">
        <v>41</v>
      </c>
      <c r="S371" s="51" t="s">
        <v>41</v>
      </c>
      <c r="T371" s="51" t="s">
        <v>41</v>
      </c>
      <c r="U371" s="51" t="s">
        <v>41</v>
      </c>
      <c r="V371" s="65" t="s">
        <v>41</v>
      </c>
      <c r="W371" s="142" t="n">
        <f aca="false">M371</f>
        <v>10519.32</v>
      </c>
    </row>
    <row r="372" customFormat="false" ht="68.25" hidden="false" customHeight="true" outlineLevel="0" collapsed="false">
      <c r="A372" s="89" t="s">
        <v>350</v>
      </c>
      <c r="B372" s="39" t="s">
        <v>351</v>
      </c>
      <c r="C372" s="40" t="s">
        <v>109</v>
      </c>
      <c r="D372" s="41" t="s">
        <v>41</v>
      </c>
      <c r="E372" s="40" t="s">
        <v>56</v>
      </c>
      <c r="F372" s="40" t="s">
        <v>41</v>
      </c>
      <c r="G372" s="40" t="s">
        <v>49</v>
      </c>
      <c r="H372" s="65" t="s">
        <v>41</v>
      </c>
      <c r="I372" s="56" t="s">
        <v>41</v>
      </c>
      <c r="J372" s="56" t="s">
        <v>41</v>
      </c>
      <c r="K372" s="57" t="s">
        <v>41</v>
      </c>
      <c r="L372" s="57" t="s">
        <v>41</v>
      </c>
      <c r="M372" s="65" t="n">
        <v>471</v>
      </c>
      <c r="N372" s="57" t="s">
        <v>41</v>
      </c>
      <c r="O372" s="40" t="s">
        <v>41</v>
      </c>
      <c r="P372" s="40" t="s">
        <v>41</v>
      </c>
      <c r="Q372" s="40" t="s">
        <v>41</v>
      </c>
      <c r="R372" s="40" t="s">
        <v>41</v>
      </c>
      <c r="S372" s="40" t="s">
        <v>41</v>
      </c>
      <c r="T372" s="40" t="s">
        <v>41</v>
      </c>
      <c r="U372" s="40" t="s">
        <v>41</v>
      </c>
      <c r="V372" s="65" t="s">
        <v>41</v>
      </c>
      <c r="W372" s="137" t="n">
        <f aca="false">M372</f>
        <v>471</v>
      </c>
    </row>
    <row r="373" customFormat="false" ht="189" hidden="false" customHeight="true" outlineLevel="0" collapsed="false">
      <c r="A373" s="38" t="s">
        <v>352</v>
      </c>
      <c r="B373" s="39" t="s">
        <v>353</v>
      </c>
      <c r="C373" s="40" t="s">
        <v>59</v>
      </c>
      <c r="D373" s="41" t="s">
        <v>41</v>
      </c>
      <c r="E373" s="40" t="s">
        <v>63</v>
      </c>
      <c r="F373" s="40" t="s">
        <v>41</v>
      </c>
      <c r="G373" s="40" t="s">
        <v>49</v>
      </c>
      <c r="H373" s="65" t="s">
        <v>41</v>
      </c>
      <c r="I373" s="56" t="s">
        <v>41</v>
      </c>
      <c r="J373" s="56" t="s">
        <v>41</v>
      </c>
      <c r="K373" s="57" t="s">
        <v>41</v>
      </c>
      <c r="L373" s="57" t="s">
        <v>41</v>
      </c>
      <c r="M373" s="69" t="n">
        <v>2.4</v>
      </c>
      <c r="N373" s="57" t="s">
        <v>41</v>
      </c>
      <c r="O373" s="40" t="s">
        <v>41</v>
      </c>
      <c r="P373" s="40" t="s">
        <v>41</v>
      </c>
      <c r="Q373" s="40" t="s">
        <v>41</v>
      </c>
      <c r="R373" s="40" t="s">
        <v>41</v>
      </c>
      <c r="S373" s="40" t="s">
        <v>41</v>
      </c>
      <c r="T373" s="40" t="s">
        <v>41</v>
      </c>
      <c r="U373" s="40" t="s">
        <v>41</v>
      </c>
      <c r="V373" s="65" t="s">
        <v>41</v>
      </c>
      <c r="W373" s="78" t="s">
        <v>41</v>
      </c>
    </row>
    <row r="374" customFormat="false" ht="83.25" hidden="false" customHeight="true" outlineLevel="0" collapsed="false">
      <c r="A374" s="38" t="s">
        <v>354</v>
      </c>
      <c r="B374" s="39" t="s">
        <v>355</v>
      </c>
      <c r="C374" s="40" t="s">
        <v>109</v>
      </c>
      <c r="D374" s="41" t="s">
        <v>41</v>
      </c>
      <c r="E374" s="40" t="s">
        <v>110</v>
      </c>
      <c r="F374" s="40" t="s">
        <v>41</v>
      </c>
      <c r="G374" s="40" t="s">
        <v>49</v>
      </c>
      <c r="H374" s="65" t="s">
        <v>41</v>
      </c>
      <c r="I374" s="56" t="s">
        <v>41</v>
      </c>
      <c r="J374" s="56" t="s">
        <v>41</v>
      </c>
      <c r="K374" s="57" t="s">
        <v>41</v>
      </c>
      <c r="L374" s="57" t="s">
        <v>41</v>
      </c>
      <c r="M374" s="69" t="n">
        <v>1.5</v>
      </c>
      <c r="N374" s="57" t="s">
        <v>41</v>
      </c>
      <c r="O374" s="40" t="s">
        <v>41</v>
      </c>
      <c r="P374" s="40" t="s">
        <v>41</v>
      </c>
      <c r="Q374" s="40" t="s">
        <v>41</v>
      </c>
      <c r="R374" s="40" t="s">
        <v>41</v>
      </c>
      <c r="S374" s="40" t="s">
        <v>41</v>
      </c>
      <c r="T374" s="40" t="s">
        <v>41</v>
      </c>
      <c r="U374" s="40" t="s">
        <v>41</v>
      </c>
      <c r="V374" s="65" t="s">
        <v>41</v>
      </c>
      <c r="W374" s="78" t="s">
        <v>41</v>
      </c>
    </row>
    <row r="375" customFormat="false" ht="58.5" hidden="false" customHeight="true" outlineLevel="0" collapsed="false">
      <c r="A375" s="38" t="s">
        <v>356</v>
      </c>
      <c r="B375" s="39" t="s">
        <v>357</v>
      </c>
      <c r="C375" s="40" t="s">
        <v>152</v>
      </c>
      <c r="D375" s="41" t="s">
        <v>41</v>
      </c>
      <c r="E375" s="40" t="s">
        <v>56</v>
      </c>
      <c r="F375" s="40" t="s">
        <v>41</v>
      </c>
      <c r="G375" s="40" t="s">
        <v>49</v>
      </c>
      <c r="H375" s="65" t="s">
        <v>41</v>
      </c>
      <c r="I375" s="56" t="s">
        <v>41</v>
      </c>
      <c r="J375" s="56" t="s">
        <v>41</v>
      </c>
      <c r="K375" s="57" t="s">
        <v>41</v>
      </c>
      <c r="L375" s="57" t="s">
        <v>41</v>
      </c>
      <c r="M375" s="65" t="n">
        <v>2500</v>
      </c>
      <c r="N375" s="57" t="s">
        <v>41</v>
      </c>
      <c r="O375" s="40" t="s">
        <v>41</v>
      </c>
      <c r="P375" s="40" t="s">
        <v>41</v>
      </c>
      <c r="Q375" s="40" t="s">
        <v>41</v>
      </c>
      <c r="R375" s="40" t="s">
        <v>41</v>
      </c>
      <c r="S375" s="40" t="s">
        <v>41</v>
      </c>
      <c r="T375" s="40" t="s">
        <v>41</v>
      </c>
      <c r="U375" s="40" t="s">
        <v>41</v>
      </c>
      <c r="V375" s="65" t="s">
        <v>41</v>
      </c>
      <c r="W375" s="137" t="n">
        <v>2500</v>
      </c>
    </row>
    <row r="376" customFormat="false" ht="137.25" hidden="false" customHeight="true" outlineLevel="0" collapsed="false">
      <c r="A376" s="38" t="s">
        <v>358</v>
      </c>
      <c r="B376" s="106" t="s">
        <v>359</v>
      </c>
      <c r="C376" s="41" t="s">
        <v>41</v>
      </c>
      <c r="D376" s="41" t="n">
        <v>1</v>
      </c>
      <c r="E376" s="40" t="s">
        <v>41</v>
      </c>
      <c r="F376" s="40" t="s">
        <v>347</v>
      </c>
      <c r="G376" s="40" t="s">
        <v>49</v>
      </c>
      <c r="H376" s="65" t="s">
        <v>41</v>
      </c>
      <c r="I376" s="56" t="s">
        <v>41</v>
      </c>
      <c r="J376" s="56" t="s">
        <v>41</v>
      </c>
      <c r="K376" s="57" t="s">
        <v>41</v>
      </c>
      <c r="L376" s="69" t="s">
        <v>41</v>
      </c>
      <c r="M376" s="69" t="n">
        <v>10830.27</v>
      </c>
      <c r="N376" s="69" t="s">
        <v>41</v>
      </c>
      <c r="O376" s="69" t="s">
        <v>41</v>
      </c>
      <c r="P376" s="69" t="s">
        <v>41</v>
      </c>
      <c r="Q376" s="69" t="s">
        <v>41</v>
      </c>
      <c r="R376" s="69" t="s">
        <v>41</v>
      </c>
      <c r="S376" s="40" t="s">
        <v>41</v>
      </c>
      <c r="T376" s="40" t="s">
        <v>41</v>
      </c>
      <c r="U376" s="40" t="s">
        <v>41</v>
      </c>
      <c r="V376" s="65" t="s">
        <v>41</v>
      </c>
      <c r="W376" s="86" t="n">
        <f aca="false">M376</f>
        <v>10830.27</v>
      </c>
    </row>
    <row r="377" customFormat="false" ht="25.5" hidden="false" customHeight="false" outlineLevel="0" collapsed="false">
      <c r="A377" s="38"/>
      <c r="B377" s="143" t="s">
        <v>113</v>
      </c>
      <c r="C377" s="40" t="s">
        <v>43</v>
      </c>
      <c r="D377" s="41" t="s">
        <v>41</v>
      </c>
      <c r="E377" s="40" t="s">
        <v>41</v>
      </c>
      <c r="F377" s="40" t="s">
        <v>41</v>
      </c>
      <c r="G377" s="40" t="s">
        <v>41</v>
      </c>
      <c r="H377" s="65" t="s">
        <v>41</v>
      </c>
      <c r="I377" s="56" t="s">
        <v>41</v>
      </c>
      <c r="J377" s="56" t="s">
        <v>41</v>
      </c>
      <c r="K377" s="57" t="s">
        <v>41</v>
      </c>
      <c r="L377" s="69" t="s">
        <v>41</v>
      </c>
      <c r="M377" s="57" t="n">
        <v>3249.08</v>
      </c>
      <c r="N377" s="69" t="s">
        <v>41</v>
      </c>
      <c r="O377" s="69" t="s">
        <v>41</v>
      </c>
      <c r="P377" s="69" t="s">
        <v>41</v>
      </c>
      <c r="Q377" s="69" t="s">
        <v>41</v>
      </c>
      <c r="R377" s="69" t="s">
        <v>41</v>
      </c>
      <c r="S377" s="40" t="s">
        <v>41</v>
      </c>
      <c r="T377" s="40" t="s">
        <v>41</v>
      </c>
      <c r="U377" s="40" t="s">
        <v>41</v>
      </c>
      <c r="V377" s="65" t="s">
        <v>41</v>
      </c>
      <c r="W377" s="144" t="n">
        <f aca="false">M377</f>
        <v>3249.08</v>
      </c>
    </row>
    <row r="378" customFormat="false" ht="30" hidden="false" customHeight="true" outlineLevel="0" collapsed="false">
      <c r="A378" s="38"/>
      <c r="B378" s="143" t="s">
        <v>129</v>
      </c>
      <c r="C378" s="40" t="s">
        <v>43</v>
      </c>
      <c r="D378" s="41" t="s">
        <v>41</v>
      </c>
      <c r="E378" s="40" t="s">
        <v>41</v>
      </c>
      <c r="F378" s="40" t="s">
        <v>41</v>
      </c>
      <c r="G378" s="40" t="s">
        <v>41</v>
      </c>
      <c r="H378" s="65" t="s">
        <v>41</v>
      </c>
      <c r="I378" s="56" t="s">
        <v>41</v>
      </c>
      <c r="J378" s="56" t="s">
        <v>41</v>
      </c>
      <c r="K378" s="57" t="s">
        <v>41</v>
      </c>
      <c r="L378" s="69" t="s">
        <v>41</v>
      </c>
      <c r="M378" s="57" t="n">
        <v>7581.19</v>
      </c>
      <c r="N378" s="69" t="s">
        <v>41</v>
      </c>
      <c r="O378" s="57" t="s">
        <v>52</v>
      </c>
      <c r="P378" s="57" t="s">
        <v>52</v>
      </c>
      <c r="Q378" s="57" t="s">
        <v>52</v>
      </c>
      <c r="R378" s="57" t="s">
        <v>52</v>
      </c>
      <c r="S378" s="57" t="s">
        <v>52</v>
      </c>
      <c r="T378" s="57" t="s">
        <v>52</v>
      </c>
      <c r="U378" s="57" t="s">
        <v>52</v>
      </c>
      <c r="V378" s="57" t="s">
        <v>52</v>
      </c>
      <c r="W378" s="144" t="n">
        <f aca="false">M378</f>
        <v>7581.19</v>
      </c>
    </row>
    <row r="379" customFormat="false" ht="53.25" hidden="false" customHeight="true" outlineLevel="0" collapsed="false">
      <c r="A379" s="38" t="s">
        <v>360</v>
      </c>
      <c r="B379" s="106" t="s">
        <v>361</v>
      </c>
      <c r="C379" s="40" t="s">
        <v>152</v>
      </c>
      <c r="D379" s="41" t="s">
        <v>41</v>
      </c>
      <c r="E379" s="40" t="s">
        <v>56</v>
      </c>
      <c r="F379" s="40" t="s">
        <v>41</v>
      </c>
      <c r="G379" s="40" t="s">
        <v>49</v>
      </c>
      <c r="H379" s="65" t="s">
        <v>41</v>
      </c>
      <c r="I379" s="56" t="s">
        <v>41</v>
      </c>
      <c r="J379" s="56" t="s">
        <v>41</v>
      </c>
      <c r="K379" s="57" t="s">
        <v>41</v>
      </c>
      <c r="L379" s="69" t="s">
        <v>41</v>
      </c>
      <c r="M379" s="104" t="n">
        <v>371</v>
      </c>
      <c r="N379" s="57" t="s">
        <v>41</v>
      </c>
      <c r="O379" s="57" t="s">
        <v>41</v>
      </c>
      <c r="P379" s="57" t="s">
        <v>41</v>
      </c>
      <c r="Q379" s="57" t="s">
        <v>41</v>
      </c>
      <c r="R379" s="57" t="s">
        <v>41</v>
      </c>
      <c r="S379" s="40" t="s">
        <v>41</v>
      </c>
      <c r="T379" s="40" t="s">
        <v>41</v>
      </c>
      <c r="U379" s="40" t="s">
        <v>41</v>
      </c>
      <c r="V379" s="69" t="s">
        <v>41</v>
      </c>
      <c r="W379" s="137" t="n">
        <f aca="false">M379</f>
        <v>371</v>
      </c>
    </row>
    <row r="380" customFormat="false" ht="221.25" hidden="false" customHeight="true" outlineLevel="0" collapsed="false">
      <c r="A380" s="38" t="s">
        <v>362</v>
      </c>
      <c r="B380" s="106" t="s">
        <v>363</v>
      </c>
      <c r="C380" s="41" t="s">
        <v>41</v>
      </c>
      <c r="D380" s="41" t="n">
        <v>1</v>
      </c>
      <c r="E380" s="40" t="s">
        <v>41</v>
      </c>
      <c r="F380" s="40" t="s">
        <v>347</v>
      </c>
      <c r="G380" s="40" t="s">
        <v>49</v>
      </c>
      <c r="H380" s="65" t="s">
        <v>41</v>
      </c>
      <c r="I380" s="56" t="s">
        <v>41</v>
      </c>
      <c r="J380" s="56" t="s">
        <v>41</v>
      </c>
      <c r="K380" s="57" t="s">
        <v>41</v>
      </c>
      <c r="L380" s="69" t="s">
        <v>41</v>
      </c>
      <c r="M380" s="69" t="n">
        <v>754.32</v>
      </c>
      <c r="N380" s="69" t="s">
        <v>41</v>
      </c>
      <c r="O380" s="69" t="s">
        <v>41</v>
      </c>
      <c r="P380" s="69" t="s">
        <v>41</v>
      </c>
      <c r="Q380" s="69" t="s">
        <v>41</v>
      </c>
      <c r="R380" s="69" t="s">
        <v>41</v>
      </c>
      <c r="S380" s="69" t="s">
        <v>41</v>
      </c>
      <c r="T380" s="69" t="s">
        <v>41</v>
      </c>
      <c r="U380" s="69" t="s">
        <v>41</v>
      </c>
      <c r="V380" s="69" t="s">
        <v>41</v>
      </c>
      <c r="W380" s="86" t="n">
        <f aca="false">M380</f>
        <v>754.32</v>
      </c>
    </row>
    <row r="381" customFormat="false" ht="25.5" hidden="false" customHeight="false" outlineLevel="0" collapsed="false">
      <c r="A381" s="38"/>
      <c r="B381" s="143" t="s">
        <v>113</v>
      </c>
      <c r="C381" s="40" t="s">
        <v>43</v>
      </c>
      <c r="D381" s="41" t="s">
        <v>41</v>
      </c>
      <c r="E381" s="40" t="s">
        <v>41</v>
      </c>
      <c r="F381" s="40" t="s">
        <v>41</v>
      </c>
      <c r="G381" s="40" t="s">
        <v>41</v>
      </c>
      <c r="H381" s="65" t="s">
        <v>41</v>
      </c>
      <c r="I381" s="56" t="s">
        <v>41</v>
      </c>
      <c r="J381" s="56" t="s">
        <v>41</v>
      </c>
      <c r="K381" s="57" t="s">
        <v>41</v>
      </c>
      <c r="L381" s="69" t="s">
        <v>41</v>
      </c>
      <c r="M381" s="57" t="n">
        <v>226.3</v>
      </c>
      <c r="N381" s="69" t="s">
        <v>41</v>
      </c>
      <c r="O381" s="69" t="s">
        <v>41</v>
      </c>
      <c r="P381" s="69" t="s">
        <v>41</v>
      </c>
      <c r="Q381" s="69" t="s">
        <v>41</v>
      </c>
      <c r="R381" s="69" t="s">
        <v>41</v>
      </c>
      <c r="S381" s="40" t="s">
        <v>41</v>
      </c>
      <c r="T381" s="40" t="s">
        <v>41</v>
      </c>
      <c r="U381" s="40" t="s">
        <v>41</v>
      </c>
      <c r="V381" s="69" t="s">
        <v>41</v>
      </c>
      <c r="W381" s="86" t="n">
        <f aca="false">M381</f>
        <v>226.3</v>
      </c>
    </row>
    <row r="382" customFormat="false" ht="27" hidden="false" customHeight="true" outlineLevel="0" collapsed="false">
      <c r="A382" s="38"/>
      <c r="B382" s="143" t="s">
        <v>129</v>
      </c>
      <c r="C382" s="40" t="s">
        <v>43</v>
      </c>
      <c r="D382" s="41" t="s">
        <v>41</v>
      </c>
      <c r="E382" s="40" t="s">
        <v>41</v>
      </c>
      <c r="F382" s="40" t="s">
        <v>41</v>
      </c>
      <c r="G382" s="40" t="s">
        <v>41</v>
      </c>
      <c r="H382" s="65" t="s">
        <v>41</v>
      </c>
      <c r="I382" s="56" t="s">
        <v>41</v>
      </c>
      <c r="J382" s="56" t="s">
        <v>41</v>
      </c>
      <c r="K382" s="57" t="s">
        <v>41</v>
      </c>
      <c r="L382" s="69" t="s">
        <v>41</v>
      </c>
      <c r="M382" s="57" t="n">
        <v>528.03</v>
      </c>
      <c r="N382" s="69" t="s">
        <v>41</v>
      </c>
      <c r="O382" s="57" t="s">
        <v>52</v>
      </c>
      <c r="P382" s="57" t="s">
        <v>52</v>
      </c>
      <c r="Q382" s="57" t="s">
        <v>52</v>
      </c>
      <c r="R382" s="57" t="s">
        <v>52</v>
      </c>
      <c r="S382" s="40" t="s">
        <v>41</v>
      </c>
      <c r="T382" s="40" t="s">
        <v>41</v>
      </c>
      <c r="U382" s="40" t="s">
        <v>41</v>
      </c>
      <c r="V382" s="69" t="s">
        <v>41</v>
      </c>
      <c r="W382" s="86" t="n">
        <f aca="false">M382</f>
        <v>528.03</v>
      </c>
    </row>
    <row r="383" customFormat="false" ht="55.5" hidden="false" customHeight="true" outlineLevel="0" collapsed="false">
      <c r="A383" s="38" t="s">
        <v>364</v>
      </c>
      <c r="B383" s="106" t="s">
        <v>361</v>
      </c>
      <c r="C383" s="40" t="s">
        <v>152</v>
      </c>
      <c r="D383" s="41" t="s">
        <v>41</v>
      </c>
      <c r="E383" s="40" t="s">
        <v>56</v>
      </c>
      <c r="F383" s="40" t="s">
        <v>41</v>
      </c>
      <c r="G383" s="40" t="s">
        <v>49</v>
      </c>
      <c r="H383" s="65" t="s">
        <v>41</v>
      </c>
      <c r="I383" s="56" t="s">
        <v>41</v>
      </c>
      <c r="J383" s="56" t="s">
        <v>41</v>
      </c>
      <c r="K383" s="57" t="s">
        <v>41</v>
      </c>
      <c r="L383" s="69" t="s">
        <v>41</v>
      </c>
      <c r="M383" s="104" t="n">
        <v>24</v>
      </c>
      <c r="N383" s="57" t="s">
        <v>41</v>
      </c>
      <c r="O383" s="57" t="s">
        <v>41</v>
      </c>
      <c r="P383" s="57" t="s">
        <v>41</v>
      </c>
      <c r="Q383" s="57" t="s">
        <v>41</v>
      </c>
      <c r="R383" s="57" t="s">
        <v>41</v>
      </c>
      <c r="S383" s="57" t="s">
        <v>41</v>
      </c>
      <c r="T383" s="57" t="s">
        <v>41</v>
      </c>
      <c r="U383" s="57" t="s">
        <v>41</v>
      </c>
      <c r="V383" s="69" t="s">
        <v>41</v>
      </c>
      <c r="W383" s="137" t="n">
        <f aca="false">M383</f>
        <v>24</v>
      </c>
    </row>
    <row r="384" customFormat="false" ht="105.75" hidden="false" customHeight="true" outlineLevel="0" collapsed="false">
      <c r="A384" s="38" t="s">
        <v>365</v>
      </c>
      <c r="B384" s="106" t="s">
        <v>366</v>
      </c>
      <c r="C384" s="41" t="s">
        <v>41</v>
      </c>
      <c r="D384" s="41" t="n">
        <v>1</v>
      </c>
      <c r="E384" s="40" t="s">
        <v>41</v>
      </c>
      <c r="F384" s="40" t="s">
        <v>347</v>
      </c>
      <c r="G384" s="40" t="s">
        <v>49</v>
      </c>
      <c r="H384" s="65" t="s">
        <v>41</v>
      </c>
      <c r="I384" s="56" t="s">
        <v>41</v>
      </c>
      <c r="J384" s="56" t="s">
        <v>41</v>
      </c>
      <c r="K384" s="57" t="s">
        <v>41</v>
      </c>
      <c r="L384" s="69" t="s">
        <v>41</v>
      </c>
      <c r="M384" s="69" t="n">
        <v>2933.48</v>
      </c>
      <c r="N384" s="69" t="s">
        <v>41</v>
      </c>
      <c r="O384" s="69" t="s">
        <v>41</v>
      </c>
      <c r="P384" s="69" t="s">
        <v>41</v>
      </c>
      <c r="Q384" s="69" t="s">
        <v>41</v>
      </c>
      <c r="R384" s="69" t="s">
        <v>41</v>
      </c>
      <c r="S384" s="57" t="s">
        <v>41</v>
      </c>
      <c r="T384" s="57" t="s">
        <v>41</v>
      </c>
      <c r="U384" s="57" t="s">
        <v>41</v>
      </c>
      <c r="V384" s="69" t="s">
        <v>41</v>
      </c>
      <c r="W384" s="86" t="n">
        <f aca="false">M384</f>
        <v>2933.48</v>
      </c>
    </row>
    <row r="385" customFormat="false" ht="25.5" hidden="false" customHeight="false" outlineLevel="0" collapsed="false">
      <c r="A385" s="38"/>
      <c r="B385" s="143" t="s">
        <v>113</v>
      </c>
      <c r="C385" s="40" t="s">
        <v>43</v>
      </c>
      <c r="D385" s="41" t="s">
        <v>41</v>
      </c>
      <c r="E385" s="40" t="s">
        <v>41</v>
      </c>
      <c r="F385" s="40" t="s">
        <v>41</v>
      </c>
      <c r="G385" s="40" t="s">
        <v>41</v>
      </c>
      <c r="H385" s="65" t="s">
        <v>41</v>
      </c>
      <c r="I385" s="56" t="s">
        <v>41</v>
      </c>
      <c r="J385" s="56" t="s">
        <v>41</v>
      </c>
      <c r="K385" s="57" t="s">
        <v>41</v>
      </c>
      <c r="L385" s="69" t="s">
        <v>41</v>
      </c>
      <c r="M385" s="57" t="n">
        <v>880.04</v>
      </c>
      <c r="N385" s="69" t="s">
        <v>41</v>
      </c>
      <c r="O385" s="69" t="s">
        <v>41</v>
      </c>
      <c r="P385" s="69" t="s">
        <v>41</v>
      </c>
      <c r="Q385" s="69" t="s">
        <v>41</v>
      </c>
      <c r="R385" s="69" t="s">
        <v>41</v>
      </c>
      <c r="S385" s="57" t="s">
        <v>41</v>
      </c>
      <c r="T385" s="57" t="s">
        <v>41</v>
      </c>
      <c r="U385" s="57" t="s">
        <v>41</v>
      </c>
      <c r="V385" s="69" t="s">
        <v>41</v>
      </c>
      <c r="W385" s="86" t="n">
        <f aca="false">M385</f>
        <v>880.04</v>
      </c>
    </row>
    <row r="386" customFormat="false" ht="27.75" hidden="false" customHeight="true" outlineLevel="0" collapsed="false">
      <c r="A386" s="38"/>
      <c r="B386" s="143" t="s">
        <v>129</v>
      </c>
      <c r="C386" s="40" t="s">
        <v>43</v>
      </c>
      <c r="D386" s="41" t="s">
        <v>41</v>
      </c>
      <c r="E386" s="40" t="s">
        <v>41</v>
      </c>
      <c r="F386" s="40" t="s">
        <v>41</v>
      </c>
      <c r="G386" s="40" t="s">
        <v>41</v>
      </c>
      <c r="H386" s="65" t="s">
        <v>41</v>
      </c>
      <c r="I386" s="56" t="s">
        <v>41</v>
      </c>
      <c r="J386" s="56" t="s">
        <v>41</v>
      </c>
      <c r="K386" s="57" t="s">
        <v>41</v>
      </c>
      <c r="L386" s="69" t="s">
        <v>41</v>
      </c>
      <c r="M386" s="57" t="n">
        <v>2053.43</v>
      </c>
      <c r="N386" s="69" t="s">
        <v>41</v>
      </c>
      <c r="O386" s="57" t="s">
        <v>52</v>
      </c>
      <c r="P386" s="57" t="s">
        <v>52</v>
      </c>
      <c r="Q386" s="57" t="s">
        <v>52</v>
      </c>
      <c r="R386" s="57" t="s">
        <v>52</v>
      </c>
      <c r="S386" s="57" t="s">
        <v>41</v>
      </c>
      <c r="T386" s="57" t="s">
        <v>41</v>
      </c>
      <c r="U386" s="57" t="s">
        <v>41</v>
      </c>
      <c r="V386" s="69" t="s">
        <v>41</v>
      </c>
      <c r="W386" s="86" t="n">
        <f aca="false">M386</f>
        <v>2053.43</v>
      </c>
    </row>
    <row r="387" customFormat="false" ht="57" hidden="false" customHeight="true" outlineLevel="0" collapsed="false">
      <c r="A387" s="38" t="s">
        <v>367</v>
      </c>
      <c r="B387" s="106" t="s">
        <v>361</v>
      </c>
      <c r="C387" s="40" t="s">
        <v>152</v>
      </c>
      <c r="D387" s="41" t="s">
        <v>41</v>
      </c>
      <c r="E387" s="40" t="s">
        <v>56</v>
      </c>
      <c r="F387" s="40" t="s">
        <v>41</v>
      </c>
      <c r="G387" s="40" t="s">
        <v>49</v>
      </c>
      <c r="H387" s="65" t="s">
        <v>41</v>
      </c>
      <c r="I387" s="56" t="s">
        <v>41</v>
      </c>
      <c r="J387" s="56" t="s">
        <v>41</v>
      </c>
      <c r="K387" s="57" t="s">
        <v>41</v>
      </c>
      <c r="L387" s="69" t="s">
        <v>41</v>
      </c>
      <c r="M387" s="104" t="n">
        <v>70</v>
      </c>
      <c r="N387" s="57" t="s">
        <v>41</v>
      </c>
      <c r="O387" s="57" t="s">
        <v>41</v>
      </c>
      <c r="P387" s="57" t="s">
        <v>41</v>
      </c>
      <c r="Q387" s="57" t="s">
        <v>41</v>
      </c>
      <c r="R387" s="57" t="s">
        <v>41</v>
      </c>
      <c r="S387" s="57" t="s">
        <v>41</v>
      </c>
      <c r="T387" s="57" t="s">
        <v>41</v>
      </c>
      <c r="U387" s="57" t="s">
        <v>41</v>
      </c>
      <c r="V387" s="69" t="s">
        <v>41</v>
      </c>
      <c r="W387" s="137" t="n">
        <f aca="false">M387</f>
        <v>70</v>
      </c>
    </row>
    <row r="388" customFormat="false" ht="70.5" hidden="false" customHeight="true" outlineLevel="0" collapsed="false">
      <c r="A388" s="38" t="s">
        <v>368</v>
      </c>
      <c r="B388" s="106" t="s">
        <v>369</v>
      </c>
      <c r="C388" s="41" t="s">
        <v>41</v>
      </c>
      <c r="D388" s="41" t="n">
        <v>1</v>
      </c>
      <c r="E388" s="40" t="s">
        <v>41</v>
      </c>
      <c r="F388" s="40" t="s">
        <v>347</v>
      </c>
      <c r="G388" s="40" t="s">
        <v>49</v>
      </c>
      <c r="H388" s="65" t="s">
        <v>41</v>
      </c>
      <c r="I388" s="56" t="s">
        <v>41</v>
      </c>
      <c r="J388" s="56" t="s">
        <v>41</v>
      </c>
      <c r="K388" s="57" t="s">
        <v>41</v>
      </c>
      <c r="L388" s="69" t="s">
        <v>41</v>
      </c>
      <c r="M388" s="69" t="n">
        <v>509.53</v>
      </c>
      <c r="N388" s="69" t="s">
        <v>41</v>
      </c>
      <c r="O388" s="69" t="s">
        <v>41</v>
      </c>
      <c r="P388" s="69" t="s">
        <v>41</v>
      </c>
      <c r="Q388" s="69" t="s">
        <v>41</v>
      </c>
      <c r="R388" s="69" t="s">
        <v>41</v>
      </c>
      <c r="S388" s="57" t="s">
        <v>41</v>
      </c>
      <c r="T388" s="57" t="s">
        <v>41</v>
      </c>
      <c r="U388" s="57" t="s">
        <v>41</v>
      </c>
      <c r="V388" s="69" t="s">
        <v>41</v>
      </c>
      <c r="W388" s="86" t="n">
        <f aca="false">M388</f>
        <v>509.53</v>
      </c>
    </row>
    <row r="389" customFormat="false" ht="25.5" hidden="false" customHeight="false" outlineLevel="0" collapsed="false">
      <c r="A389" s="38"/>
      <c r="B389" s="143" t="s">
        <v>113</v>
      </c>
      <c r="C389" s="40" t="s">
        <v>43</v>
      </c>
      <c r="D389" s="41" t="s">
        <v>41</v>
      </c>
      <c r="E389" s="40" t="s">
        <v>41</v>
      </c>
      <c r="F389" s="40" t="s">
        <v>41</v>
      </c>
      <c r="G389" s="40" t="s">
        <v>41</v>
      </c>
      <c r="H389" s="65" t="s">
        <v>41</v>
      </c>
      <c r="I389" s="56" t="s">
        <v>41</v>
      </c>
      <c r="J389" s="56" t="s">
        <v>41</v>
      </c>
      <c r="K389" s="57" t="s">
        <v>41</v>
      </c>
      <c r="L389" s="69" t="s">
        <v>41</v>
      </c>
      <c r="M389" s="57" t="n">
        <v>152.86</v>
      </c>
      <c r="N389" s="69" t="s">
        <v>41</v>
      </c>
      <c r="O389" s="69" t="s">
        <v>41</v>
      </c>
      <c r="P389" s="69" t="s">
        <v>41</v>
      </c>
      <c r="Q389" s="69" t="s">
        <v>41</v>
      </c>
      <c r="R389" s="69" t="s">
        <v>41</v>
      </c>
      <c r="S389" s="69" t="s">
        <v>41</v>
      </c>
      <c r="T389" s="69" t="s">
        <v>41</v>
      </c>
      <c r="U389" s="69" t="s">
        <v>41</v>
      </c>
      <c r="V389" s="69" t="s">
        <v>41</v>
      </c>
      <c r="W389" s="86" t="n">
        <f aca="false">M389</f>
        <v>152.86</v>
      </c>
    </row>
    <row r="390" customFormat="false" ht="27.75" hidden="false" customHeight="true" outlineLevel="0" collapsed="false">
      <c r="A390" s="38"/>
      <c r="B390" s="143" t="s">
        <v>129</v>
      </c>
      <c r="C390" s="40" t="s">
        <v>43</v>
      </c>
      <c r="D390" s="41" t="s">
        <v>41</v>
      </c>
      <c r="E390" s="40" t="s">
        <v>41</v>
      </c>
      <c r="F390" s="40" t="s">
        <v>41</v>
      </c>
      <c r="G390" s="40" t="s">
        <v>41</v>
      </c>
      <c r="H390" s="65" t="s">
        <v>41</v>
      </c>
      <c r="I390" s="56" t="s">
        <v>41</v>
      </c>
      <c r="J390" s="56" t="s">
        <v>41</v>
      </c>
      <c r="K390" s="57" t="s">
        <v>41</v>
      </c>
      <c r="L390" s="69" t="s">
        <v>41</v>
      </c>
      <c r="M390" s="57" t="n">
        <v>356.67</v>
      </c>
      <c r="N390" s="69" t="s">
        <v>41</v>
      </c>
      <c r="O390" s="57" t="s">
        <v>52</v>
      </c>
      <c r="P390" s="57" t="s">
        <v>52</v>
      </c>
      <c r="Q390" s="57" t="s">
        <v>52</v>
      </c>
      <c r="R390" s="57" t="s">
        <v>52</v>
      </c>
      <c r="S390" s="69" t="s">
        <v>41</v>
      </c>
      <c r="T390" s="69" t="s">
        <v>41</v>
      </c>
      <c r="U390" s="69" t="s">
        <v>41</v>
      </c>
      <c r="V390" s="69" t="s">
        <v>41</v>
      </c>
      <c r="W390" s="86" t="n">
        <f aca="false">M390</f>
        <v>356.67</v>
      </c>
    </row>
    <row r="391" customFormat="false" ht="63.75" hidden="false" customHeight="true" outlineLevel="0" collapsed="false">
      <c r="A391" s="38" t="s">
        <v>370</v>
      </c>
      <c r="B391" s="106" t="s">
        <v>361</v>
      </c>
      <c r="C391" s="40" t="s">
        <v>152</v>
      </c>
      <c r="D391" s="41" t="s">
        <v>41</v>
      </c>
      <c r="E391" s="40" t="s">
        <v>56</v>
      </c>
      <c r="F391" s="40" t="s">
        <v>41</v>
      </c>
      <c r="G391" s="40" t="s">
        <v>49</v>
      </c>
      <c r="H391" s="65" t="s">
        <v>41</v>
      </c>
      <c r="I391" s="56" t="s">
        <v>41</v>
      </c>
      <c r="J391" s="56" t="s">
        <v>41</v>
      </c>
      <c r="K391" s="57" t="s">
        <v>41</v>
      </c>
      <c r="L391" s="69" t="s">
        <v>41</v>
      </c>
      <c r="M391" s="104" t="n">
        <v>6</v>
      </c>
      <c r="N391" s="57" t="s">
        <v>41</v>
      </c>
      <c r="O391" s="57" t="s">
        <v>41</v>
      </c>
      <c r="P391" s="57" t="s">
        <v>41</v>
      </c>
      <c r="Q391" s="57" t="s">
        <v>41</v>
      </c>
      <c r="R391" s="57" t="s">
        <v>41</v>
      </c>
      <c r="S391" s="57" t="s">
        <v>41</v>
      </c>
      <c r="T391" s="57" t="s">
        <v>41</v>
      </c>
      <c r="U391" s="57" t="s">
        <v>41</v>
      </c>
      <c r="V391" s="69" t="s">
        <v>41</v>
      </c>
      <c r="W391" s="137" t="n">
        <f aca="false">M391</f>
        <v>6</v>
      </c>
    </row>
    <row r="392" customFormat="false" ht="96.75" hidden="false" customHeight="true" outlineLevel="0" collapsed="false">
      <c r="A392" s="145"/>
      <c r="B392" s="106" t="s">
        <v>371</v>
      </c>
      <c r="C392" s="41" t="s">
        <v>41</v>
      </c>
      <c r="D392" s="40" t="s">
        <v>41</v>
      </c>
      <c r="E392" s="40" t="s">
        <v>41</v>
      </c>
      <c r="F392" s="40" t="s">
        <v>41</v>
      </c>
      <c r="G392" s="65" t="s">
        <v>41</v>
      </c>
      <c r="H392" s="56" t="s">
        <v>41</v>
      </c>
      <c r="I392" s="56" t="s">
        <v>41</v>
      </c>
      <c r="J392" s="40" t="s">
        <v>41</v>
      </c>
      <c r="K392" s="69" t="s">
        <v>41</v>
      </c>
      <c r="L392" s="69" t="s">
        <v>41</v>
      </c>
      <c r="M392" s="69" t="s">
        <v>41</v>
      </c>
      <c r="N392" s="69" t="s">
        <v>41</v>
      </c>
      <c r="O392" s="69" t="s">
        <v>41</v>
      </c>
      <c r="P392" s="69" t="s">
        <v>41</v>
      </c>
      <c r="Q392" s="138" t="s">
        <v>41</v>
      </c>
      <c r="R392" s="138" t="s">
        <v>41</v>
      </c>
      <c r="S392" s="57" t="s">
        <v>41</v>
      </c>
      <c r="T392" s="57" t="s">
        <v>41</v>
      </c>
      <c r="U392" s="57" t="s">
        <v>41</v>
      </c>
      <c r="V392" s="69" t="s">
        <v>41</v>
      </c>
      <c r="W392" s="139" t="s">
        <v>41</v>
      </c>
    </row>
    <row r="393" customFormat="false" ht="100.5" hidden="false" customHeight="true" outlineLevel="0" collapsed="false">
      <c r="A393" s="38" t="s">
        <v>372</v>
      </c>
      <c r="B393" s="39" t="s">
        <v>373</v>
      </c>
      <c r="C393" s="44" t="s">
        <v>41</v>
      </c>
      <c r="D393" s="54" t="n">
        <v>1</v>
      </c>
      <c r="E393" s="44" t="s">
        <v>41</v>
      </c>
      <c r="F393" s="40" t="s">
        <v>79</v>
      </c>
      <c r="G393" s="40" t="s">
        <v>374</v>
      </c>
      <c r="H393" s="44" t="s">
        <v>41</v>
      </c>
      <c r="I393" s="44" t="s">
        <v>41</v>
      </c>
      <c r="J393" s="44" t="s">
        <v>41</v>
      </c>
      <c r="K393" s="44" t="s">
        <v>41</v>
      </c>
      <c r="L393" s="44" t="s">
        <v>41</v>
      </c>
      <c r="M393" s="44" t="s">
        <v>41</v>
      </c>
      <c r="N393" s="44" t="s">
        <v>41</v>
      </c>
      <c r="O393" s="44" t="s">
        <v>41</v>
      </c>
      <c r="P393" s="44" t="s">
        <v>41</v>
      </c>
      <c r="Q393" s="44" t="s">
        <v>41</v>
      </c>
      <c r="R393" s="44" t="s">
        <v>41</v>
      </c>
      <c r="S393" s="44" t="s">
        <v>41</v>
      </c>
      <c r="T393" s="44" t="s">
        <v>41</v>
      </c>
      <c r="U393" s="44" t="s">
        <v>41</v>
      </c>
      <c r="V393" s="46" t="s">
        <v>41</v>
      </c>
      <c r="W393" s="146" t="s">
        <v>41</v>
      </c>
    </row>
    <row r="394" customFormat="false" ht="17.25" hidden="false" customHeight="true" outlineLevel="0" collapsed="false">
      <c r="A394" s="38"/>
      <c r="B394" s="39" t="s">
        <v>375</v>
      </c>
      <c r="C394" s="45" t="s">
        <v>43</v>
      </c>
      <c r="D394" s="54" t="s">
        <v>41</v>
      </c>
      <c r="E394" s="44" t="s">
        <v>41</v>
      </c>
      <c r="F394" s="45" t="s">
        <v>41</v>
      </c>
      <c r="G394" s="40" t="s">
        <v>41</v>
      </c>
      <c r="H394" s="44" t="s">
        <v>41</v>
      </c>
      <c r="I394" s="44" t="s">
        <v>41</v>
      </c>
      <c r="J394" s="44" t="s">
        <v>41</v>
      </c>
      <c r="K394" s="46" t="n">
        <f aca="false">K396</f>
        <v>578470</v>
      </c>
      <c r="L394" s="46" t="n">
        <f aca="false">L396</f>
        <v>182523</v>
      </c>
      <c r="M394" s="46" t="n">
        <f aca="false">M396</f>
        <v>50000</v>
      </c>
      <c r="N394" s="46" t="n">
        <f aca="false">N395+N396</f>
        <v>61521.9</v>
      </c>
      <c r="O394" s="46" t="n">
        <f aca="false">O395+O396</f>
        <v>71715.1</v>
      </c>
      <c r="P394" s="46" t="n">
        <f aca="false">P395+P396</f>
        <v>110126.4</v>
      </c>
      <c r="Q394" s="46" t="n">
        <f aca="false">Q395+Q396</f>
        <v>144585.8</v>
      </c>
      <c r="R394" s="46" t="n">
        <f aca="false">R395+R396</f>
        <v>159114.3</v>
      </c>
      <c r="S394" s="46" t="n">
        <f aca="false">S395+S396</f>
        <v>161700.1</v>
      </c>
      <c r="T394" s="46" t="n">
        <f aca="false">T395+T396</f>
        <v>163748</v>
      </c>
      <c r="U394" s="46" t="n">
        <f aca="false">U395+U396</f>
        <v>170013.3</v>
      </c>
      <c r="V394" s="46" t="n">
        <f aca="false">V395+V396</f>
        <v>170013.3</v>
      </c>
      <c r="W394" s="47" t="n">
        <f aca="false">SUM(K394:V394)</f>
        <v>2023531.2</v>
      </c>
      <c r="X394" s="147"/>
    </row>
    <row r="395" customFormat="false" ht="15.75" hidden="false" customHeight="true" outlineLevel="0" collapsed="false">
      <c r="A395" s="38"/>
      <c r="B395" s="39" t="s">
        <v>45</v>
      </c>
      <c r="C395" s="45" t="s">
        <v>43</v>
      </c>
      <c r="D395" s="54" t="s">
        <v>41</v>
      </c>
      <c r="E395" s="44" t="s">
        <v>41</v>
      </c>
      <c r="F395" s="45" t="s">
        <v>41</v>
      </c>
      <c r="G395" s="44" t="s">
        <v>41</v>
      </c>
      <c r="H395" s="44" t="s">
        <v>41</v>
      </c>
      <c r="I395" s="44" t="s">
        <v>41</v>
      </c>
      <c r="J395" s="44" t="s">
        <v>41</v>
      </c>
      <c r="K395" s="57" t="s">
        <v>52</v>
      </c>
      <c r="L395" s="57" t="s">
        <v>52</v>
      </c>
      <c r="M395" s="57" t="s">
        <v>52</v>
      </c>
      <c r="N395" s="57" t="n">
        <f aca="false">N532</f>
        <v>11521.9</v>
      </c>
      <c r="O395" s="57" t="n">
        <f aca="false">O532</f>
        <v>11974.4</v>
      </c>
      <c r="P395" s="57" t="n">
        <f aca="false">P532</f>
        <v>11626.4</v>
      </c>
      <c r="Q395" s="57" t="n">
        <f aca="false">Q532</f>
        <v>12084.8</v>
      </c>
      <c r="R395" s="57" t="n">
        <f aca="false">R532</f>
        <v>12438.9</v>
      </c>
      <c r="S395" s="57" t="n">
        <f aca="false">S532</f>
        <v>15363.3</v>
      </c>
      <c r="T395" s="57" t="n">
        <f aca="false">T532</f>
        <v>11557.7</v>
      </c>
      <c r="U395" s="57" t="n">
        <f aca="false">U532</f>
        <v>11735.4</v>
      </c>
      <c r="V395" s="57" t="n">
        <f aca="false">V532</f>
        <v>11735.4</v>
      </c>
      <c r="W395" s="47" t="n">
        <f aca="false">SUM(K395:V395)</f>
        <v>110038.2</v>
      </c>
      <c r="X395" s="15"/>
    </row>
    <row r="396" customFormat="false" ht="29.25" hidden="false" customHeight="true" outlineLevel="0" collapsed="false">
      <c r="A396" s="38"/>
      <c r="B396" s="39" t="s">
        <v>376</v>
      </c>
      <c r="C396" s="44" t="s">
        <v>43</v>
      </c>
      <c r="D396" s="54" t="s">
        <v>41</v>
      </c>
      <c r="E396" s="45" t="s">
        <v>41</v>
      </c>
      <c r="F396" s="45" t="s">
        <v>41</v>
      </c>
      <c r="G396" s="45" t="s">
        <v>41</v>
      </c>
      <c r="H396" s="44" t="s">
        <v>41</v>
      </c>
      <c r="I396" s="44" t="s">
        <v>41</v>
      </c>
      <c r="J396" s="44" t="s">
        <v>41</v>
      </c>
      <c r="K396" s="69" t="n">
        <f aca="false">K451</f>
        <v>578470</v>
      </c>
      <c r="L396" s="69" t="n">
        <f aca="false">L451</f>
        <v>182523</v>
      </c>
      <c r="M396" s="69" t="n">
        <f aca="false">M451</f>
        <v>50000</v>
      </c>
      <c r="N396" s="69" t="n">
        <f aca="false">N451</f>
        <v>50000</v>
      </c>
      <c r="O396" s="69" t="n">
        <f aca="false">O451</f>
        <v>59740.7</v>
      </c>
      <c r="P396" s="69" t="n">
        <f aca="false">P451</f>
        <v>98500</v>
      </c>
      <c r="Q396" s="69" t="n">
        <f aca="false">Q451</f>
        <v>132501</v>
      </c>
      <c r="R396" s="69" t="n">
        <f aca="false">R451</f>
        <v>146675.4</v>
      </c>
      <c r="S396" s="69" t="n">
        <f aca="false">S451</f>
        <v>146336.8</v>
      </c>
      <c r="T396" s="69" t="n">
        <f aca="false">T451</f>
        <v>152190.3</v>
      </c>
      <c r="U396" s="69" t="n">
        <f aca="false">U451</f>
        <v>158277.9</v>
      </c>
      <c r="V396" s="69" t="n">
        <f aca="false">V451</f>
        <v>158277.9</v>
      </c>
      <c r="W396" s="47" t="n">
        <f aca="false">SUM(K396:V396)</f>
        <v>1913493</v>
      </c>
      <c r="X396" s="147"/>
    </row>
    <row r="397" customFormat="false" ht="280.5" hidden="false" customHeight="true" outlineLevel="0" collapsed="false">
      <c r="A397" s="148" t="s">
        <v>377</v>
      </c>
      <c r="B397" s="113" t="s">
        <v>378</v>
      </c>
      <c r="C397" s="42" t="s">
        <v>59</v>
      </c>
      <c r="D397" s="114" t="s">
        <v>41</v>
      </c>
      <c r="E397" s="42" t="s">
        <v>379</v>
      </c>
      <c r="F397" s="42" t="s">
        <v>380</v>
      </c>
      <c r="G397" s="70" t="s">
        <v>41</v>
      </c>
      <c r="H397" s="70" t="s">
        <v>41</v>
      </c>
      <c r="I397" s="70" t="s">
        <v>41</v>
      </c>
      <c r="J397" s="70" t="s">
        <v>41</v>
      </c>
      <c r="K397" s="70" t="n">
        <v>75</v>
      </c>
      <c r="L397" s="70" t="n">
        <v>81</v>
      </c>
      <c r="M397" s="70" t="n">
        <v>87</v>
      </c>
      <c r="N397" s="70" t="n">
        <v>94</v>
      </c>
      <c r="O397" s="70" t="n">
        <v>100</v>
      </c>
      <c r="P397" s="70" t="n">
        <v>100</v>
      </c>
      <c r="Q397" s="70" t="n">
        <v>100</v>
      </c>
      <c r="R397" s="149" t="s">
        <v>41</v>
      </c>
      <c r="S397" s="149" t="s">
        <v>41</v>
      </c>
      <c r="T397" s="149" t="s">
        <v>41</v>
      </c>
      <c r="U397" s="149" t="s">
        <v>41</v>
      </c>
      <c r="V397" s="149" t="s">
        <v>41</v>
      </c>
      <c r="W397" s="70" t="s">
        <v>41</v>
      </c>
    </row>
    <row r="398" s="2" customFormat="true" ht="57.75" hidden="false" customHeight="true" outlineLevel="0" collapsed="false">
      <c r="A398" s="148" t="s">
        <v>381</v>
      </c>
      <c r="B398" s="113" t="s">
        <v>382</v>
      </c>
      <c r="C398" s="42" t="s">
        <v>59</v>
      </c>
      <c r="D398" s="114" t="s">
        <v>41</v>
      </c>
      <c r="E398" s="42" t="s">
        <v>383</v>
      </c>
      <c r="F398" s="42" t="s">
        <v>146</v>
      </c>
      <c r="G398" s="70" t="s">
        <v>41</v>
      </c>
      <c r="H398" s="70" t="s">
        <v>41</v>
      </c>
      <c r="I398" s="70" t="s">
        <v>41</v>
      </c>
      <c r="J398" s="70" t="s">
        <v>41</v>
      </c>
      <c r="K398" s="70" t="s">
        <v>41</v>
      </c>
      <c r="L398" s="70" t="s">
        <v>41</v>
      </c>
      <c r="M398" s="70" t="s">
        <v>41</v>
      </c>
      <c r="N398" s="42" t="s">
        <v>41</v>
      </c>
      <c r="O398" s="42" t="s">
        <v>41</v>
      </c>
      <c r="P398" s="42" t="s">
        <v>41</v>
      </c>
      <c r="Q398" s="42" t="n">
        <v>15.9</v>
      </c>
      <c r="R398" s="42" t="n">
        <v>21.1</v>
      </c>
      <c r="S398" s="150" t="n">
        <v>20.6</v>
      </c>
      <c r="T398" s="42" t="n">
        <v>19.1</v>
      </c>
      <c r="U398" s="42" t="n">
        <v>17.7</v>
      </c>
      <c r="V398" s="149" t="n">
        <v>17.7</v>
      </c>
      <c r="W398" s="70" t="s">
        <v>41</v>
      </c>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c r="BF398" s="31"/>
      <c r="BG398" s="31"/>
      <c r="BH398" s="31"/>
      <c r="BI398" s="31"/>
      <c r="BJ398" s="31"/>
      <c r="BK398" s="31"/>
      <c r="BL398" s="31"/>
      <c r="BM398" s="31"/>
      <c r="BN398" s="31"/>
      <c r="BO398" s="31"/>
      <c r="BP398" s="31"/>
      <c r="BQ398" s="31"/>
      <c r="BR398" s="31"/>
      <c r="BS398" s="31"/>
      <c r="BT398" s="31"/>
      <c r="BU398" s="31"/>
      <c r="BV398" s="31"/>
      <c r="BW398" s="31"/>
      <c r="BX398" s="31"/>
      <c r="BY398" s="31"/>
      <c r="BZ398" s="31"/>
      <c r="CA398" s="31"/>
      <c r="CB398" s="31"/>
      <c r="CC398" s="31"/>
      <c r="CD398" s="31"/>
      <c r="CE398" s="31"/>
      <c r="CF398" s="31"/>
      <c r="CG398" s="31"/>
      <c r="CH398" s="31"/>
      <c r="CI398" s="31"/>
      <c r="CJ398" s="31"/>
      <c r="CK398" s="31"/>
      <c r="CL398" s="31"/>
      <c r="CM398" s="31"/>
      <c r="CN398" s="31"/>
      <c r="CO398" s="31"/>
      <c r="CP398" s="31"/>
      <c r="CQ398" s="31"/>
      <c r="CR398" s="31"/>
      <c r="CS398" s="31"/>
      <c r="CT398" s="31"/>
      <c r="CU398" s="31"/>
      <c r="CV398" s="31"/>
      <c r="CW398" s="31"/>
      <c r="CX398" s="31"/>
      <c r="CY398" s="31"/>
      <c r="CZ398" s="31"/>
      <c r="DA398" s="31"/>
      <c r="DB398" s="31"/>
      <c r="DC398" s="31"/>
      <c r="DD398" s="31"/>
      <c r="DE398" s="31"/>
      <c r="DF398" s="31"/>
      <c r="DG398" s="31"/>
      <c r="DH398" s="31"/>
      <c r="DI398" s="31"/>
      <c r="DJ398" s="31"/>
      <c r="DK398" s="31"/>
      <c r="DL398" s="31"/>
      <c r="DM398" s="31"/>
      <c r="DN398" s="31"/>
      <c r="DO398" s="31"/>
      <c r="DP398" s="31"/>
      <c r="DQ398" s="31"/>
      <c r="DR398" s="31"/>
      <c r="DS398" s="31"/>
      <c r="DT398" s="31"/>
      <c r="DU398" s="31"/>
      <c r="DV398" s="31"/>
      <c r="DW398" s="31"/>
      <c r="DX398" s="31"/>
      <c r="DY398" s="31"/>
      <c r="DZ398" s="31"/>
      <c r="EA398" s="31"/>
      <c r="EB398" s="31"/>
      <c r="EC398" s="31"/>
      <c r="ED398" s="31"/>
      <c r="EE398" s="31"/>
      <c r="EF398" s="31"/>
      <c r="EG398" s="31"/>
      <c r="EH398" s="31"/>
      <c r="EI398" s="31"/>
      <c r="EJ398" s="31"/>
      <c r="EK398" s="31"/>
      <c r="EL398" s="31"/>
      <c r="EM398" s="31"/>
      <c r="EN398" s="31"/>
      <c r="EO398" s="31"/>
      <c r="EP398" s="31"/>
      <c r="EQ398" s="31"/>
      <c r="ER398" s="31"/>
      <c r="ES398" s="31"/>
      <c r="ET398" s="31"/>
      <c r="EU398" s="31"/>
      <c r="EV398" s="31"/>
      <c r="EW398" s="31"/>
      <c r="EX398" s="31"/>
      <c r="EY398" s="31"/>
      <c r="EZ398" s="31"/>
      <c r="FA398" s="31"/>
      <c r="FB398" s="31"/>
      <c r="FC398" s="31"/>
      <c r="FD398" s="31"/>
      <c r="FE398" s="31"/>
      <c r="FF398" s="31"/>
      <c r="FG398" s="31"/>
      <c r="FH398" s="31"/>
      <c r="FI398" s="31"/>
      <c r="FJ398" s="31"/>
      <c r="FK398" s="31"/>
      <c r="FL398" s="31"/>
      <c r="FM398" s="31"/>
      <c r="FN398" s="31"/>
      <c r="FO398" s="31"/>
      <c r="FP398" s="31"/>
      <c r="FQ398" s="31"/>
      <c r="FR398" s="31"/>
      <c r="FS398" s="31"/>
      <c r="FT398" s="31"/>
      <c r="FU398" s="31"/>
      <c r="FV398" s="31"/>
      <c r="FW398" s="31"/>
      <c r="FX398" s="31"/>
      <c r="FY398" s="31"/>
      <c r="FZ398" s="31"/>
      <c r="GA398" s="31"/>
      <c r="GB398" s="31"/>
      <c r="GC398" s="31"/>
      <c r="GD398" s="31"/>
      <c r="GE398" s="31"/>
      <c r="GF398" s="31"/>
      <c r="GG398" s="31"/>
      <c r="GH398" s="31"/>
      <c r="GI398" s="31"/>
      <c r="GJ398" s="31"/>
      <c r="GK398" s="31"/>
      <c r="GL398" s="31"/>
      <c r="GM398" s="31"/>
      <c r="GN398" s="31"/>
      <c r="GO398" s="31"/>
      <c r="GP398" s="31"/>
      <c r="GQ398" s="31"/>
      <c r="GR398" s="31"/>
      <c r="GS398" s="31"/>
      <c r="GT398" s="31"/>
      <c r="GU398" s="31"/>
      <c r="GV398" s="31"/>
      <c r="GW398" s="31"/>
      <c r="GX398" s="31"/>
      <c r="GY398" s="31"/>
      <c r="GZ398" s="31"/>
      <c r="HA398" s="31"/>
      <c r="HB398" s="31"/>
      <c r="HC398" s="31"/>
    </row>
    <row r="399" customFormat="false" ht="129" hidden="false" customHeight="true" outlineLevel="0" collapsed="false">
      <c r="A399" s="38" t="s">
        <v>384</v>
      </c>
      <c r="B399" s="39" t="s">
        <v>385</v>
      </c>
      <c r="C399" s="40" t="s">
        <v>152</v>
      </c>
      <c r="D399" s="41" t="s">
        <v>41</v>
      </c>
      <c r="E399" s="40" t="s">
        <v>386</v>
      </c>
      <c r="F399" s="40" t="s">
        <v>41</v>
      </c>
      <c r="G399" s="56" t="s">
        <v>41</v>
      </c>
      <c r="H399" s="56" t="s">
        <v>41</v>
      </c>
      <c r="I399" s="56" t="s">
        <v>41</v>
      </c>
      <c r="J399" s="56" t="s">
        <v>41</v>
      </c>
      <c r="K399" s="40" t="n">
        <v>1.5</v>
      </c>
      <c r="L399" s="40" t="n">
        <v>1.4</v>
      </c>
      <c r="M399" s="40" t="n">
        <v>1.4</v>
      </c>
      <c r="N399" s="40" t="n">
        <v>1.4</v>
      </c>
      <c r="O399" s="40" t="n">
        <v>1.4</v>
      </c>
      <c r="P399" s="40" t="n">
        <v>1.4</v>
      </c>
      <c r="Q399" s="40" t="n">
        <v>1.3</v>
      </c>
      <c r="R399" s="40" t="n">
        <v>1.3</v>
      </c>
      <c r="S399" s="40" t="n">
        <v>1.3</v>
      </c>
      <c r="T399" s="40" t="n">
        <v>1.3</v>
      </c>
      <c r="U399" s="40" t="n">
        <v>1.3</v>
      </c>
      <c r="V399" s="60" t="n">
        <v>1.2</v>
      </c>
      <c r="W399" s="70" t="s">
        <v>41</v>
      </c>
    </row>
    <row r="400" customFormat="false" ht="42" hidden="false" customHeight="true" outlineLevel="0" collapsed="false">
      <c r="A400" s="38" t="s">
        <v>387</v>
      </c>
      <c r="B400" s="39" t="s">
        <v>388</v>
      </c>
      <c r="C400" s="40" t="s">
        <v>152</v>
      </c>
      <c r="D400" s="41" t="s">
        <v>41</v>
      </c>
      <c r="E400" s="40" t="s">
        <v>56</v>
      </c>
      <c r="F400" s="42" t="s">
        <v>389</v>
      </c>
      <c r="G400" s="56" t="s">
        <v>41</v>
      </c>
      <c r="H400" s="56" t="s">
        <v>41</v>
      </c>
      <c r="I400" s="56" t="s">
        <v>41</v>
      </c>
      <c r="J400" s="56" t="s">
        <v>41</v>
      </c>
      <c r="K400" s="56" t="s">
        <v>41</v>
      </c>
      <c r="L400" s="56" t="s">
        <v>41</v>
      </c>
      <c r="M400" s="40" t="n">
        <v>35900</v>
      </c>
      <c r="N400" s="40" t="n">
        <v>35800</v>
      </c>
      <c r="O400" s="40" t="n">
        <v>35700</v>
      </c>
      <c r="P400" s="40" t="n">
        <v>49100</v>
      </c>
      <c r="Q400" s="40" t="n">
        <v>49000</v>
      </c>
      <c r="R400" s="40" t="n">
        <v>48900</v>
      </c>
      <c r="S400" s="40" t="n">
        <v>48600</v>
      </c>
      <c r="T400" s="40" t="n">
        <v>48400</v>
      </c>
      <c r="U400" s="40" t="n">
        <v>48200</v>
      </c>
      <c r="V400" s="60" t="n">
        <v>47600</v>
      </c>
      <c r="W400" s="78" t="n">
        <f aca="false">SUM(K400:V400)</f>
        <v>447200</v>
      </c>
    </row>
    <row r="401" customFormat="false" ht="150" hidden="false" customHeight="true" outlineLevel="0" collapsed="false">
      <c r="A401" s="38" t="s">
        <v>390</v>
      </c>
      <c r="B401" s="39" t="s">
        <v>391</v>
      </c>
      <c r="C401" s="40" t="s">
        <v>59</v>
      </c>
      <c r="D401" s="41" t="s">
        <v>41</v>
      </c>
      <c r="E401" s="40" t="s">
        <v>392</v>
      </c>
      <c r="F401" s="42" t="s">
        <v>389</v>
      </c>
      <c r="G401" s="56" t="s">
        <v>41</v>
      </c>
      <c r="H401" s="56" t="s">
        <v>41</v>
      </c>
      <c r="I401" s="56" t="s">
        <v>41</v>
      </c>
      <c r="J401" s="56" t="s">
        <v>41</v>
      </c>
      <c r="K401" s="56" t="s">
        <v>41</v>
      </c>
      <c r="L401" s="56" t="s">
        <v>41</v>
      </c>
      <c r="M401" s="40" t="n">
        <v>40</v>
      </c>
      <c r="N401" s="40" t="n">
        <v>39.9</v>
      </c>
      <c r="O401" s="40" t="n">
        <v>54.4</v>
      </c>
      <c r="P401" s="40" t="n">
        <v>54.7</v>
      </c>
      <c r="Q401" s="40" t="n">
        <v>54.6</v>
      </c>
      <c r="R401" s="40" t="n">
        <v>54.5</v>
      </c>
      <c r="S401" s="40" t="n">
        <v>54.2</v>
      </c>
      <c r="T401" s="40" t="n">
        <v>53.9</v>
      </c>
      <c r="U401" s="40" t="n">
        <v>53.7</v>
      </c>
      <c r="V401" s="60" t="n">
        <v>53.2</v>
      </c>
      <c r="W401" s="70" t="s">
        <v>41</v>
      </c>
    </row>
    <row r="402" customFormat="false" ht="54" hidden="false" customHeight="true" outlineLevel="0" collapsed="false">
      <c r="A402" s="38" t="s">
        <v>393</v>
      </c>
      <c r="B402" s="39" t="s">
        <v>394</v>
      </c>
      <c r="C402" s="40" t="s">
        <v>41</v>
      </c>
      <c r="D402" s="41" t="n">
        <v>1</v>
      </c>
      <c r="E402" s="56" t="s">
        <v>41</v>
      </c>
      <c r="F402" s="40" t="s">
        <v>206</v>
      </c>
      <c r="G402" s="40" t="s">
        <v>49</v>
      </c>
      <c r="H402" s="56" t="s">
        <v>41</v>
      </c>
      <c r="I402" s="56" t="s">
        <v>41</v>
      </c>
      <c r="J402" s="56" t="s">
        <v>41</v>
      </c>
      <c r="K402" s="56" t="s">
        <v>41</v>
      </c>
      <c r="L402" s="56" t="s">
        <v>41</v>
      </c>
      <c r="M402" s="56" t="s">
        <v>41</v>
      </c>
      <c r="N402" s="56" t="s">
        <v>41</v>
      </c>
      <c r="O402" s="56" t="s">
        <v>41</v>
      </c>
      <c r="P402" s="56" t="s">
        <v>41</v>
      </c>
      <c r="Q402" s="56" t="s">
        <v>41</v>
      </c>
      <c r="R402" s="56" t="s">
        <v>41</v>
      </c>
      <c r="S402" s="56" t="s">
        <v>41</v>
      </c>
      <c r="T402" s="56" t="s">
        <v>41</v>
      </c>
      <c r="U402" s="56" t="s">
        <v>41</v>
      </c>
      <c r="V402" s="60" t="s">
        <v>41</v>
      </c>
      <c r="W402" s="70" t="s">
        <v>41</v>
      </c>
    </row>
    <row r="403" customFormat="false" ht="16.5" hidden="false" customHeight="true" outlineLevel="0" collapsed="false">
      <c r="A403" s="38"/>
      <c r="B403" s="55" t="s">
        <v>45</v>
      </c>
      <c r="C403" s="40" t="s">
        <v>43</v>
      </c>
      <c r="D403" s="41" t="s">
        <v>41</v>
      </c>
      <c r="E403" s="56" t="s">
        <v>41</v>
      </c>
      <c r="F403" s="40" t="s">
        <v>41</v>
      </c>
      <c r="G403" s="56" t="s">
        <v>41</v>
      </c>
      <c r="H403" s="56" t="s">
        <v>41</v>
      </c>
      <c r="I403" s="56" t="s">
        <v>41</v>
      </c>
      <c r="J403" s="56" t="s">
        <v>41</v>
      </c>
      <c r="K403" s="56" t="s">
        <v>41</v>
      </c>
      <c r="L403" s="56" t="s">
        <v>41</v>
      </c>
      <c r="M403" s="56" t="s">
        <v>41</v>
      </c>
      <c r="N403" s="56" t="s">
        <v>41</v>
      </c>
      <c r="O403" s="56" t="s">
        <v>41</v>
      </c>
      <c r="P403" s="56" t="s">
        <v>41</v>
      </c>
      <c r="Q403" s="56" t="s">
        <v>41</v>
      </c>
      <c r="R403" s="56" t="s">
        <v>41</v>
      </c>
      <c r="S403" s="56" t="s">
        <v>41</v>
      </c>
      <c r="T403" s="56" t="s">
        <v>41</v>
      </c>
      <c r="U403" s="56" t="s">
        <v>41</v>
      </c>
      <c r="V403" s="60" t="s">
        <v>41</v>
      </c>
      <c r="W403" s="70" t="s">
        <v>41</v>
      </c>
    </row>
    <row r="404" customFormat="false" ht="183" hidden="false" customHeight="true" outlineLevel="0" collapsed="false">
      <c r="A404" s="38" t="s">
        <v>395</v>
      </c>
      <c r="B404" s="39" t="s">
        <v>396</v>
      </c>
      <c r="C404" s="40" t="s">
        <v>59</v>
      </c>
      <c r="D404" s="41" t="s">
        <v>41</v>
      </c>
      <c r="E404" s="40" t="s">
        <v>397</v>
      </c>
      <c r="F404" s="40" t="s">
        <v>41</v>
      </c>
      <c r="G404" s="56" t="s">
        <v>41</v>
      </c>
      <c r="H404" s="56" t="s">
        <v>41</v>
      </c>
      <c r="I404" s="56" t="s">
        <v>41</v>
      </c>
      <c r="J404" s="56" t="s">
        <v>41</v>
      </c>
      <c r="K404" s="56" t="s">
        <v>41</v>
      </c>
      <c r="L404" s="56" t="s">
        <v>41</v>
      </c>
      <c r="M404" s="56" t="n">
        <v>100</v>
      </c>
      <c r="N404" s="56" t="n">
        <v>100</v>
      </c>
      <c r="O404" s="56" t="n">
        <v>100</v>
      </c>
      <c r="P404" s="56" t="n">
        <v>100</v>
      </c>
      <c r="Q404" s="56" t="n">
        <v>100</v>
      </c>
      <c r="R404" s="56" t="n">
        <v>100</v>
      </c>
      <c r="S404" s="56" t="s">
        <v>41</v>
      </c>
      <c r="T404" s="56" t="s">
        <v>41</v>
      </c>
      <c r="U404" s="56" t="s">
        <v>41</v>
      </c>
      <c r="V404" s="60" t="s">
        <v>41</v>
      </c>
      <c r="W404" s="70" t="s">
        <v>41</v>
      </c>
    </row>
    <row r="405" customFormat="false" ht="51" hidden="false" customHeight="true" outlineLevel="0" collapsed="false">
      <c r="A405" s="38" t="s">
        <v>398</v>
      </c>
      <c r="B405" s="88" t="s">
        <v>399</v>
      </c>
      <c r="C405" s="40" t="s">
        <v>41</v>
      </c>
      <c r="D405" s="41" t="n">
        <v>1</v>
      </c>
      <c r="E405" s="40" t="s">
        <v>41</v>
      </c>
      <c r="F405" s="40" t="s">
        <v>79</v>
      </c>
      <c r="G405" s="40" t="s">
        <v>49</v>
      </c>
      <c r="H405" s="56" t="s">
        <v>41</v>
      </c>
      <c r="I405" s="56" t="s">
        <v>41</v>
      </c>
      <c r="J405" s="56" t="s">
        <v>41</v>
      </c>
      <c r="K405" s="56" t="s">
        <v>41</v>
      </c>
      <c r="L405" s="56" t="s">
        <v>41</v>
      </c>
      <c r="M405" s="56" t="s">
        <v>41</v>
      </c>
      <c r="N405" s="56" t="s">
        <v>41</v>
      </c>
      <c r="O405" s="56" t="s">
        <v>41</v>
      </c>
      <c r="P405" s="56" t="s">
        <v>41</v>
      </c>
      <c r="Q405" s="56" t="s">
        <v>41</v>
      </c>
      <c r="R405" s="56" t="s">
        <v>41</v>
      </c>
      <c r="S405" s="56" t="s">
        <v>41</v>
      </c>
      <c r="T405" s="56" t="s">
        <v>41</v>
      </c>
      <c r="U405" s="56" t="s">
        <v>41</v>
      </c>
      <c r="V405" s="60" t="s">
        <v>41</v>
      </c>
      <c r="W405" s="70" t="s">
        <v>41</v>
      </c>
    </row>
    <row r="406" customFormat="false" ht="20.25" hidden="false" customHeight="true" outlineLevel="0" collapsed="false">
      <c r="A406" s="38"/>
      <c r="B406" s="90" t="s">
        <v>45</v>
      </c>
      <c r="C406" s="40" t="s">
        <v>43</v>
      </c>
      <c r="D406" s="41" t="s">
        <v>41</v>
      </c>
      <c r="E406" s="56" t="s">
        <v>41</v>
      </c>
      <c r="F406" s="40" t="s">
        <v>41</v>
      </c>
      <c r="G406" s="56" t="s">
        <v>41</v>
      </c>
      <c r="H406" s="56" t="s">
        <v>41</v>
      </c>
      <c r="I406" s="56" t="s">
        <v>41</v>
      </c>
      <c r="J406" s="56" t="s">
        <v>41</v>
      </c>
      <c r="K406" s="56" t="s">
        <v>41</v>
      </c>
      <c r="L406" s="56" t="s">
        <v>41</v>
      </c>
      <c r="M406" s="56" t="s">
        <v>41</v>
      </c>
      <c r="N406" s="56" t="s">
        <v>41</v>
      </c>
      <c r="O406" s="56" t="s">
        <v>41</v>
      </c>
      <c r="P406" s="56" t="s">
        <v>41</v>
      </c>
      <c r="Q406" s="56" t="s">
        <v>41</v>
      </c>
      <c r="R406" s="56" t="s">
        <v>41</v>
      </c>
      <c r="S406" s="56" t="s">
        <v>41</v>
      </c>
      <c r="T406" s="56" t="s">
        <v>41</v>
      </c>
      <c r="U406" s="56" t="s">
        <v>41</v>
      </c>
      <c r="V406" s="60" t="s">
        <v>41</v>
      </c>
      <c r="W406" s="42" t="s">
        <v>41</v>
      </c>
    </row>
    <row r="407" customFormat="false" ht="69" hidden="false" customHeight="true" outlineLevel="0" collapsed="false">
      <c r="A407" s="89" t="s">
        <v>400</v>
      </c>
      <c r="B407" s="39" t="s">
        <v>401</v>
      </c>
      <c r="C407" s="40" t="s">
        <v>116</v>
      </c>
      <c r="D407" s="41" t="n">
        <v>1</v>
      </c>
      <c r="E407" s="40" t="s">
        <v>56</v>
      </c>
      <c r="F407" s="40" t="s">
        <v>41</v>
      </c>
      <c r="G407" s="40" t="s">
        <v>49</v>
      </c>
      <c r="H407" s="56" t="s">
        <v>41</v>
      </c>
      <c r="I407" s="56" t="s">
        <v>41</v>
      </c>
      <c r="J407" s="56" t="s">
        <v>41</v>
      </c>
      <c r="K407" s="56" t="n">
        <v>30</v>
      </c>
      <c r="L407" s="56" t="n">
        <v>22</v>
      </c>
      <c r="M407" s="56" t="n">
        <v>10</v>
      </c>
      <c r="N407" s="56" t="n">
        <v>10</v>
      </c>
      <c r="O407" s="56" t="n">
        <v>10</v>
      </c>
      <c r="P407" s="56" t="n">
        <v>10</v>
      </c>
      <c r="Q407" s="56" t="n">
        <v>10</v>
      </c>
      <c r="R407" s="56" t="n">
        <v>10</v>
      </c>
      <c r="S407" s="56" t="n">
        <v>3</v>
      </c>
      <c r="T407" s="56" t="n">
        <v>3</v>
      </c>
      <c r="U407" s="56" t="n">
        <v>3</v>
      </c>
      <c r="V407" s="60" t="n">
        <v>3</v>
      </c>
      <c r="W407" s="78" t="n">
        <f aca="false">SUM(K407:V407)</f>
        <v>124</v>
      </c>
    </row>
    <row r="408" customFormat="false" ht="102" hidden="false" customHeight="true" outlineLevel="0" collapsed="false">
      <c r="A408" s="38" t="s">
        <v>402</v>
      </c>
      <c r="B408" s="39" t="s">
        <v>403</v>
      </c>
      <c r="C408" s="40" t="s">
        <v>41</v>
      </c>
      <c r="D408" s="41" t="n">
        <v>1</v>
      </c>
      <c r="E408" s="56" t="s">
        <v>41</v>
      </c>
      <c r="F408" s="40" t="s">
        <v>79</v>
      </c>
      <c r="G408" s="40" t="s">
        <v>49</v>
      </c>
      <c r="H408" s="56" t="s">
        <v>41</v>
      </c>
      <c r="I408" s="56" t="s">
        <v>41</v>
      </c>
      <c r="J408" s="56" t="s">
        <v>41</v>
      </c>
      <c r="K408" s="56" t="s">
        <v>41</v>
      </c>
      <c r="L408" s="56" t="s">
        <v>41</v>
      </c>
      <c r="M408" s="56" t="s">
        <v>41</v>
      </c>
      <c r="N408" s="56" t="s">
        <v>41</v>
      </c>
      <c r="O408" s="56" t="s">
        <v>41</v>
      </c>
      <c r="P408" s="56" t="s">
        <v>41</v>
      </c>
      <c r="Q408" s="56" t="s">
        <v>41</v>
      </c>
      <c r="R408" s="56" t="s">
        <v>41</v>
      </c>
      <c r="S408" s="56" t="s">
        <v>41</v>
      </c>
      <c r="T408" s="56" t="s">
        <v>41</v>
      </c>
      <c r="U408" s="56" t="s">
        <v>41</v>
      </c>
      <c r="V408" s="60" t="s">
        <v>41</v>
      </c>
      <c r="W408" s="139" t="s">
        <v>41</v>
      </c>
    </row>
    <row r="409" customFormat="false" ht="18.75" hidden="false" customHeight="true" outlineLevel="0" collapsed="false">
      <c r="A409" s="38"/>
      <c r="B409" s="55" t="s">
        <v>45</v>
      </c>
      <c r="C409" s="40" t="s">
        <v>43</v>
      </c>
      <c r="D409" s="60" t="s">
        <v>41</v>
      </c>
      <c r="E409" s="56" t="s">
        <v>41</v>
      </c>
      <c r="F409" s="40" t="s">
        <v>41</v>
      </c>
      <c r="G409" s="56" t="s">
        <v>41</v>
      </c>
      <c r="H409" s="56" t="s">
        <v>41</v>
      </c>
      <c r="I409" s="56" t="s">
        <v>41</v>
      </c>
      <c r="J409" s="56" t="s">
        <v>41</v>
      </c>
      <c r="K409" s="56" t="s">
        <v>41</v>
      </c>
      <c r="L409" s="56" t="s">
        <v>41</v>
      </c>
      <c r="M409" s="56" t="s">
        <v>41</v>
      </c>
      <c r="N409" s="56" t="s">
        <v>41</v>
      </c>
      <c r="O409" s="56" t="s">
        <v>41</v>
      </c>
      <c r="P409" s="56" t="s">
        <v>41</v>
      </c>
      <c r="Q409" s="56" t="s">
        <v>41</v>
      </c>
      <c r="R409" s="56" t="s">
        <v>41</v>
      </c>
      <c r="S409" s="56" t="s">
        <v>41</v>
      </c>
      <c r="T409" s="56" t="s">
        <v>41</v>
      </c>
      <c r="U409" s="56" t="s">
        <v>41</v>
      </c>
      <c r="V409" s="60" t="s">
        <v>41</v>
      </c>
      <c r="W409" s="139" t="s">
        <v>41</v>
      </c>
    </row>
    <row r="410" customFormat="false" ht="111.75" hidden="false" customHeight="true" outlineLevel="0" collapsed="false">
      <c r="A410" s="38" t="s">
        <v>404</v>
      </c>
      <c r="B410" s="39" t="s">
        <v>405</v>
      </c>
      <c r="C410" s="40" t="s">
        <v>59</v>
      </c>
      <c r="D410" s="60"/>
      <c r="E410" s="40" t="s">
        <v>406</v>
      </c>
      <c r="F410" s="40" t="s">
        <v>41</v>
      </c>
      <c r="G410" s="40" t="s">
        <v>49</v>
      </c>
      <c r="H410" s="56" t="s">
        <v>41</v>
      </c>
      <c r="I410" s="56" t="s">
        <v>41</v>
      </c>
      <c r="J410" s="56" t="s">
        <v>41</v>
      </c>
      <c r="K410" s="56" t="n">
        <v>90</v>
      </c>
      <c r="L410" s="56" t="n">
        <v>100</v>
      </c>
      <c r="M410" s="56" t="n">
        <v>100</v>
      </c>
      <c r="N410" s="56" t="n">
        <v>100</v>
      </c>
      <c r="O410" s="56" t="n">
        <v>100</v>
      </c>
      <c r="P410" s="56" t="n">
        <v>100</v>
      </c>
      <c r="Q410" s="56" t="n">
        <v>100</v>
      </c>
      <c r="R410" s="56" t="n">
        <v>100</v>
      </c>
      <c r="S410" s="56" t="n">
        <v>100</v>
      </c>
      <c r="T410" s="56" t="n">
        <v>100</v>
      </c>
      <c r="U410" s="56" t="n">
        <v>100</v>
      </c>
      <c r="V410" s="60" t="n">
        <v>100</v>
      </c>
      <c r="W410" s="139" t="s">
        <v>41</v>
      </c>
    </row>
    <row r="411" customFormat="false" ht="68.25" hidden="false" customHeight="true" outlineLevel="0" collapsed="false">
      <c r="A411" s="38" t="s">
        <v>407</v>
      </c>
      <c r="B411" s="39" t="s">
        <v>408</v>
      </c>
      <c r="C411" s="40" t="s">
        <v>41</v>
      </c>
      <c r="D411" s="41" t="n">
        <v>1</v>
      </c>
      <c r="E411" s="56" t="s">
        <v>41</v>
      </c>
      <c r="F411" s="40" t="s">
        <v>206</v>
      </c>
      <c r="G411" s="40" t="s">
        <v>49</v>
      </c>
      <c r="H411" s="40" t="s">
        <v>41</v>
      </c>
      <c r="I411" s="40" t="s">
        <v>41</v>
      </c>
      <c r="J411" s="40" t="s">
        <v>41</v>
      </c>
      <c r="K411" s="40" t="s">
        <v>41</v>
      </c>
      <c r="L411" s="40" t="s">
        <v>41</v>
      </c>
      <c r="M411" s="40" t="s">
        <v>41</v>
      </c>
      <c r="N411" s="40" t="s">
        <v>41</v>
      </c>
      <c r="O411" s="40" t="s">
        <v>41</v>
      </c>
      <c r="P411" s="40" t="s">
        <v>41</v>
      </c>
      <c r="Q411" s="40" t="s">
        <v>41</v>
      </c>
      <c r="R411" s="56" t="s">
        <v>41</v>
      </c>
      <c r="S411" s="56" t="s">
        <v>41</v>
      </c>
      <c r="T411" s="56" t="s">
        <v>41</v>
      </c>
      <c r="U411" s="56" t="s">
        <v>41</v>
      </c>
      <c r="V411" s="60" t="s">
        <v>41</v>
      </c>
      <c r="W411" s="151" t="s">
        <v>41</v>
      </c>
    </row>
    <row r="412" customFormat="false" ht="16.5" hidden="false" customHeight="true" outlineLevel="0" collapsed="false">
      <c r="A412" s="38"/>
      <c r="B412" s="55" t="s">
        <v>45</v>
      </c>
      <c r="C412" s="40" t="s">
        <v>43</v>
      </c>
      <c r="D412" s="60" t="s">
        <v>41</v>
      </c>
      <c r="E412" s="56" t="s">
        <v>41</v>
      </c>
      <c r="F412" s="40" t="s">
        <v>41</v>
      </c>
      <c r="G412" s="56" t="s">
        <v>41</v>
      </c>
      <c r="H412" s="56" t="s">
        <v>41</v>
      </c>
      <c r="I412" s="56" t="s">
        <v>41</v>
      </c>
      <c r="J412" s="56" t="s">
        <v>41</v>
      </c>
      <c r="K412" s="40" t="s">
        <v>41</v>
      </c>
      <c r="L412" s="40" t="s">
        <v>41</v>
      </c>
      <c r="M412" s="40" t="s">
        <v>41</v>
      </c>
      <c r="N412" s="40" t="s">
        <v>41</v>
      </c>
      <c r="O412" s="40" t="s">
        <v>41</v>
      </c>
      <c r="P412" s="40" t="s">
        <v>41</v>
      </c>
      <c r="Q412" s="40" t="s">
        <v>41</v>
      </c>
      <c r="R412" s="56" t="s">
        <v>41</v>
      </c>
      <c r="S412" s="56" t="s">
        <v>41</v>
      </c>
      <c r="T412" s="56" t="s">
        <v>41</v>
      </c>
      <c r="U412" s="56" t="s">
        <v>41</v>
      </c>
      <c r="V412" s="60" t="s">
        <v>41</v>
      </c>
      <c r="W412" s="151" t="s">
        <v>41</v>
      </c>
    </row>
    <row r="413" customFormat="false" ht="180.75" hidden="false" customHeight="true" outlineLevel="0" collapsed="false">
      <c r="A413" s="38" t="s">
        <v>409</v>
      </c>
      <c r="B413" s="39" t="s">
        <v>410</v>
      </c>
      <c r="C413" s="40" t="s">
        <v>59</v>
      </c>
      <c r="D413" s="60"/>
      <c r="E413" s="40" t="s">
        <v>411</v>
      </c>
      <c r="F413" s="40" t="s">
        <v>41</v>
      </c>
      <c r="G413" s="40" t="s">
        <v>49</v>
      </c>
      <c r="H413" s="56" t="s">
        <v>41</v>
      </c>
      <c r="I413" s="56" t="s">
        <v>41</v>
      </c>
      <c r="J413" s="56" t="s">
        <v>41</v>
      </c>
      <c r="K413" s="56" t="n">
        <v>90</v>
      </c>
      <c r="L413" s="56" t="n">
        <v>100</v>
      </c>
      <c r="M413" s="56" t="n">
        <v>100</v>
      </c>
      <c r="N413" s="56" t="n">
        <v>100</v>
      </c>
      <c r="O413" s="56" t="n">
        <v>100</v>
      </c>
      <c r="P413" s="56" t="n">
        <v>100</v>
      </c>
      <c r="Q413" s="56" t="n">
        <v>100</v>
      </c>
      <c r="R413" s="56" t="n">
        <v>100</v>
      </c>
      <c r="S413" s="56" t="s">
        <v>41</v>
      </c>
      <c r="T413" s="56" t="s">
        <v>41</v>
      </c>
      <c r="U413" s="56" t="s">
        <v>41</v>
      </c>
      <c r="V413" s="60" t="s">
        <v>41</v>
      </c>
      <c r="W413" s="139" t="s">
        <v>41</v>
      </c>
    </row>
    <row r="414" customFormat="false" ht="121.5" hidden="false" customHeight="true" outlineLevel="0" collapsed="false">
      <c r="A414" s="38" t="s">
        <v>412</v>
      </c>
      <c r="B414" s="39" t="s">
        <v>413</v>
      </c>
      <c r="C414" s="40" t="s">
        <v>41</v>
      </c>
      <c r="D414" s="41" t="n">
        <v>1</v>
      </c>
      <c r="E414" s="40" t="s">
        <v>41</v>
      </c>
      <c r="F414" s="40" t="s">
        <v>79</v>
      </c>
      <c r="G414" s="40" t="s">
        <v>49</v>
      </c>
      <c r="H414" s="56" t="s">
        <v>41</v>
      </c>
      <c r="I414" s="56" t="s">
        <v>41</v>
      </c>
      <c r="J414" s="56" t="s">
        <v>41</v>
      </c>
      <c r="K414" s="56" t="s">
        <v>41</v>
      </c>
      <c r="L414" s="56" t="s">
        <v>41</v>
      </c>
      <c r="M414" s="56" t="s">
        <v>41</v>
      </c>
      <c r="N414" s="56" t="s">
        <v>41</v>
      </c>
      <c r="O414" s="56" t="s">
        <v>41</v>
      </c>
      <c r="P414" s="56" t="s">
        <v>41</v>
      </c>
      <c r="Q414" s="56" t="s">
        <v>41</v>
      </c>
      <c r="R414" s="56" t="s">
        <v>41</v>
      </c>
      <c r="S414" s="56" t="s">
        <v>41</v>
      </c>
      <c r="T414" s="56" t="s">
        <v>41</v>
      </c>
      <c r="U414" s="56" t="s">
        <v>41</v>
      </c>
      <c r="V414" s="60" t="s">
        <v>41</v>
      </c>
      <c r="W414" s="42" t="s">
        <v>41</v>
      </c>
    </row>
    <row r="415" customFormat="false" ht="15.75" hidden="false" customHeight="true" outlineLevel="0" collapsed="false">
      <c r="A415" s="38"/>
      <c r="B415" s="55" t="s">
        <v>45</v>
      </c>
      <c r="C415" s="40" t="s">
        <v>43</v>
      </c>
      <c r="D415" s="60" t="s">
        <v>41</v>
      </c>
      <c r="E415" s="56" t="s">
        <v>41</v>
      </c>
      <c r="F415" s="40" t="s">
        <v>41</v>
      </c>
      <c r="G415" s="56" t="s">
        <v>41</v>
      </c>
      <c r="H415" s="56" t="s">
        <v>41</v>
      </c>
      <c r="I415" s="56" t="s">
        <v>41</v>
      </c>
      <c r="J415" s="56" t="s">
        <v>41</v>
      </c>
      <c r="K415" s="57" t="s">
        <v>52</v>
      </c>
      <c r="L415" s="57" t="s">
        <v>52</v>
      </c>
      <c r="M415" s="57" t="s">
        <v>52</v>
      </c>
      <c r="N415" s="57" t="s">
        <v>52</v>
      </c>
      <c r="O415" s="57" t="s">
        <v>52</v>
      </c>
      <c r="P415" s="57" t="s">
        <v>52</v>
      </c>
      <c r="Q415" s="57" t="s">
        <v>52</v>
      </c>
      <c r="R415" s="57" t="s">
        <v>52</v>
      </c>
      <c r="S415" s="57" t="s">
        <v>52</v>
      </c>
      <c r="T415" s="57" t="s">
        <v>52</v>
      </c>
      <c r="U415" s="57" t="s">
        <v>52</v>
      </c>
      <c r="V415" s="57" t="s">
        <v>52</v>
      </c>
      <c r="W415" s="84" t="s">
        <v>52</v>
      </c>
    </row>
    <row r="416" customFormat="false" ht="58.5" hidden="false" customHeight="true" outlineLevel="0" collapsed="false">
      <c r="A416" s="38" t="s">
        <v>414</v>
      </c>
      <c r="B416" s="39" t="s">
        <v>415</v>
      </c>
      <c r="C416" s="40" t="s">
        <v>109</v>
      </c>
      <c r="D416" s="60" t="s">
        <v>41</v>
      </c>
      <c r="E416" s="40" t="s">
        <v>56</v>
      </c>
      <c r="F416" s="40" t="s">
        <v>206</v>
      </c>
      <c r="G416" s="40" t="s">
        <v>49</v>
      </c>
      <c r="H416" s="56" t="s">
        <v>41</v>
      </c>
      <c r="I416" s="56" t="s">
        <v>41</v>
      </c>
      <c r="J416" s="56" t="s">
        <v>41</v>
      </c>
      <c r="K416" s="104" t="n">
        <v>11</v>
      </c>
      <c r="L416" s="104" t="n">
        <v>11</v>
      </c>
      <c r="M416" s="104" t="n">
        <v>4</v>
      </c>
      <c r="N416" s="104" t="n">
        <v>4</v>
      </c>
      <c r="O416" s="104" t="n">
        <v>4</v>
      </c>
      <c r="P416" s="104" t="n">
        <v>4</v>
      </c>
      <c r="Q416" s="104" t="n">
        <v>4</v>
      </c>
      <c r="R416" s="104" t="n">
        <v>4</v>
      </c>
      <c r="S416" s="104" t="s">
        <v>41</v>
      </c>
      <c r="T416" s="104" t="s">
        <v>41</v>
      </c>
      <c r="U416" s="104" t="s">
        <v>41</v>
      </c>
      <c r="V416" s="60" t="s">
        <v>41</v>
      </c>
      <c r="W416" s="78" t="n">
        <f aca="false">SUM(K416:V416)</f>
        <v>46</v>
      </c>
    </row>
    <row r="417" customFormat="false" ht="58.5" hidden="false" customHeight="true" outlineLevel="0" collapsed="false">
      <c r="A417" s="38" t="s">
        <v>416</v>
      </c>
      <c r="B417" s="39" t="s">
        <v>417</v>
      </c>
      <c r="C417" s="40" t="s">
        <v>109</v>
      </c>
      <c r="D417" s="60" t="s">
        <v>41</v>
      </c>
      <c r="E417" s="40" t="s">
        <v>56</v>
      </c>
      <c r="F417" s="40" t="s">
        <v>79</v>
      </c>
      <c r="G417" s="40" t="s">
        <v>49</v>
      </c>
      <c r="H417" s="56" t="s">
        <v>41</v>
      </c>
      <c r="I417" s="56" t="s">
        <v>41</v>
      </c>
      <c r="J417" s="56" t="s">
        <v>41</v>
      </c>
      <c r="K417" s="104" t="s">
        <v>418</v>
      </c>
      <c r="L417" s="104" t="n">
        <v>10</v>
      </c>
      <c r="M417" s="104" t="n">
        <v>4</v>
      </c>
      <c r="N417" s="104" t="n">
        <v>4</v>
      </c>
      <c r="O417" s="104" t="n">
        <v>4</v>
      </c>
      <c r="P417" s="104" t="n">
        <v>4</v>
      </c>
      <c r="Q417" s="56" t="s">
        <v>41</v>
      </c>
      <c r="R417" s="56" t="n">
        <v>4</v>
      </c>
      <c r="S417" s="60" t="n">
        <v>4</v>
      </c>
      <c r="T417" s="60" t="n">
        <v>4</v>
      </c>
      <c r="U417" s="60" t="n">
        <v>4</v>
      </c>
      <c r="V417" s="60" t="n">
        <v>4</v>
      </c>
      <c r="W417" s="78" t="n">
        <f aca="false">SUM(K417:V417)</f>
        <v>46</v>
      </c>
    </row>
    <row r="418" customFormat="false" ht="56.25" hidden="false" customHeight="true" outlineLevel="0" collapsed="false">
      <c r="A418" s="38" t="s">
        <v>419</v>
      </c>
      <c r="B418" s="152" t="s">
        <v>420</v>
      </c>
      <c r="C418" s="40" t="s">
        <v>152</v>
      </c>
      <c r="D418" s="60" t="s">
        <v>41</v>
      </c>
      <c r="E418" s="41" t="s">
        <v>421</v>
      </c>
      <c r="F418" s="40" t="s">
        <v>422</v>
      </c>
      <c r="G418" s="40" t="s">
        <v>49</v>
      </c>
      <c r="H418" s="56" t="s">
        <v>41</v>
      </c>
      <c r="I418" s="56" t="s">
        <v>41</v>
      </c>
      <c r="J418" s="56" t="s">
        <v>41</v>
      </c>
      <c r="K418" s="56" t="s">
        <v>41</v>
      </c>
      <c r="L418" s="56" t="s">
        <v>41</v>
      </c>
      <c r="M418" s="56" t="s">
        <v>41</v>
      </c>
      <c r="N418" s="104" t="n">
        <v>417</v>
      </c>
      <c r="O418" s="56" t="s">
        <v>41</v>
      </c>
      <c r="P418" s="56" t="s">
        <v>41</v>
      </c>
      <c r="Q418" s="56" t="s">
        <v>41</v>
      </c>
      <c r="R418" s="56" t="n">
        <v>12500</v>
      </c>
      <c r="S418" s="56" t="n">
        <v>12500</v>
      </c>
      <c r="T418" s="56" t="n">
        <v>12600</v>
      </c>
      <c r="U418" s="56" t="n">
        <v>12650</v>
      </c>
      <c r="V418" s="60" t="n">
        <v>13000</v>
      </c>
      <c r="W418" s="78" t="n">
        <f aca="false">SUM(K418:V418)</f>
        <v>63667</v>
      </c>
    </row>
    <row r="419" customFormat="false" ht="58.5" hidden="false" customHeight="true" outlineLevel="0" collapsed="false">
      <c r="A419" s="38" t="s">
        <v>423</v>
      </c>
      <c r="B419" s="39" t="s">
        <v>424</v>
      </c>
      <c r="C419" s="40" t="s">
        <v>41</v>
      </c>
      <c r="D419" s="41" t="n">
        <v>1</v>
      </c>
      <c r="E419" s="40" t="s">
        <v>41</v>
      </c>
      <c r="F419" s="153" t="s">
        <v>425</v>
      </c>
      <c r="G419" s="40" t="s">
        <v>49</v>
      </c>
      <c r="H419" s="56" t="s">
        <v>41</v>
      </c>
      <c r="I419" s="56" t="s">
        <v>41</v>
      </c>
      <c r="J419" s="56" t="s">
        <v>41</v>
      </c>
      <c r="K419" s="56" t="s">
        <v>41</v>
      </c>
      <c r="L419" s="56" t="s">
        <v>41</v>
      </c>
      <c r="M419" s="56" t="s">
        <v>41</v>
      </c>
      <c r="N419" s="56" t="s">
        <v>41</v>
      </c>
      <c r="O419" s="56" t="s">
        <v>41</v>
      </c>
      <c r="P419" s="56" t="s">
        <v>41</v>
      </c>
      <c r="Q419" s="56" t="s">
        <v>41</v>
      </c>
      <c r="R419" s="56" t="s">
        <v>41</v>
      </c>
      <c r="S419" s="56" t="s">
        <v>41</v>
      </c>
      <c r="T419" s="56" t="s">
        <v>41</v>
      </c>
      <c r="U419" s="56" t="s">
        <v>41</v>
      </c>
      <c r="V419" s="60" t="s">
        <v>41</v>
      </c>
      <c r="W419" s="151" t="s">
        <v>41</v>
      </c>
    </row>
    <row r="420" customFormat="false" ht="18.75" hidden="false" customHeight="true" outlineLevel="0" collapsed="false">
      <c r="A420" s="38"/>
      <c r="B420" s="55" t="s">
        <v>45</v>
      </c>
      <c r="C420" s="40" t="s">
        <v>43</v>
      </c>
      <c r="D420" s="60" t="s">
        <v>41</v>
      </c>
      <c r="E420" s="56" t="s">
        <v>41</v>
      </c>
      <c r="F420" s="40" t="s">
        <v>41</v>
      </c>
      <c r="G420" s="56" t="s">
        <v>41</v>
      </c>
      <c r="H420" s="56" t="s">
        <v>41</v>
      </c>
      <c r="I420" s="56" t="s">
        <v>41</v>
      </c>
      <c r="J420" s="56" t="s">
        <v>41</v>
      </c>
      <c r="K420" s="57" t="s">
        <v>52</v>
      </c>
      <c r="L420" s="57" t="s">
        <v>52</v>
      </c>
      <c r="M420" s="57" t="s">
        <v>52</v>
      </c>
      <c r="N420" s="57" t="s">
        <v>52</v>
      </c>
      <c r="O420" s="57" t="s">
        <v>52</v>
      </c>
      <c r="P420" s="57" t="s">
        <v>52</v>
      </c>
      <c r="Q420" s="57" t="s">
        <v>52</v>
      </c>
      <c r="R420" s="57" t="s">
        <v>52</v>
      </c>
      <c r="S420" s="57" t="s">
        <v>52</v>
      </c>
      <c r="T420" s="57" t="s">
        <v>52</v>
      </c>
      <c r="U420" s="57" t="s">
        <v>52</v>
      </c>
      <c r="V420" s="60" t="s">
        <v>41</v>
      </c>
      <c r="W420" s="84" t="s">
        <v>52</v>
      </c>
    </row>
    <row r="421" customFormat="false" ht="66.75" hidden="false" customHeight="true" outlineLevel="0" collapsed="false">
      <c r="A421" s="38" t="s">
        <v>426</v>
      </c>
      <c r="B421" s="39" t="s">
        <v>427</v>
      </c>
      <c r="C421" s="40" t="s">
        <v>116</v>
      </c>
      <c r="D421" s="56" t="s">
        <v>41</v>
      </c>
      <c r="E421" s="40" t="s">
        <v>56</v>
      </c>
      <c r="F421" s="153" t="s">
        <v>79</v>
      </c>
      <c r="G421" s="40" t="s">
        <v>49</v>
      </c>
      <c r="H421" s="56" t="s">
        <v>41</v>
      </c>
      <c r="I421" s="56" t="s">
        <v>41</v>
      </c>
      <c r="J421" s="56" t="s">
        <v>41</v>
      </c>
      <c r="K421" s="104" t="n">
        <v>4</v>
      </c>
      <c r="L421" s="104" t="n">
        <v>4</v>
      </c>
      <c r="M421" s="104" t="n">
        <v>4</v>
      </c>
      <c r="N421" s="104" t="n">
        <v>4</v>
      </c>
      <c r="O421" s="104" t="n">
        <v>4</v>
      </c>
      <c r="P421" s="104" t="n">
        <v>4</v>
      </c>
      <c r="Q421" s="104" t="n">
        <v>4</v>
      </c>
      <c r="R421" s="104" t="n">
        <v>1</v>
      </c>
      <c r="S421" s="104" t="n">
        <v>1</v>
      </c>
      <c r="T421" s="104" t="n">
        <v>1</v>
      </c>
      <c r="U421" s="104" t="n">
        <v>1</v>
      </c>
      <c r="V421" s="60" t="n">
        <v>1</v>
      </c>
      <c r="W421" s="78" t="n">
        <f aca="false">SUM(K421:V421)</f>
        <v>33</v>
      </c>
    </row>
    <row r="422" customFormat="false" ht="51" hidden="false" customHeight="true" outlineLevel="0" collapsed="false">
      <c r="A422" s="38" t="s">
        <v>428</v>
      </c>
      <c r="B422" s="39" t="s">
        <v>429</v>
      </c>
      <c r="C422" s="40" t="s">
        <v>41</v>
      </c>
      <c r="D422" s="41" t="n">
        <v>1</v>
      </c>
      <c r="E422" s="40" t="s">
        <v>41</v>
      </c>
      <c r="F422" s="153" t="s">
        <v>380</v>
      </c>
      <c r="G422" s="40" t="s">
        <v>49</v>
      </c>
      <c r="H422" s="56" t="s">
        <v>41</v>
      </c>
      <c r="I422" s="56" t="s">
        <v>41</v>
      </c>
      <c r="J422" s="56" t="s">
        <v>41</v>
      </c>
      <c r="K422" s="56" t="s">
        <v>41</v>
      </c>
      <c r="L422" s="56" t="s">
        <v>41</v>
      </c>
      <c r="M422" s="56" t="s">
        <v>41</v>
      </c>
      <c r="N422" s="56" t="s">
        <v>41</v>
      </c>
      <c r="O422" s="56" t="s">
        <v>41</v>
      </c>
      <c r="P422" s="56" t="s">
        <v>41</v>
      </c>
      <c r="Q422" s="56" t="s">
        <v>41</v>
      </c>
      <c r="R422" s="56" t="s">
        <v>41</v>
      </c>
      <c r="S422" s="56" t="s">
        <v>41</v>
      </c>
      <c r="T422" s="56" t="s">
        <v>41</v>
      </c>
      <c r="U422" s="56" t="s">
        <v>41</v>
      </c>
      <c r="V422" s="60" t="s">
        <v>41</v>
      </c>
      <c r="W422" s="151" t="s">
        <v>41</v>
      </c>
    </row>
    <row r="423" customFormat="false" ht="15.75" hidden="false" customHeight="true" outlineLevel="0" collapsed="false">
      <c r="A423" s="38"/>
      <c r="B423" s="55" t="s">
        <v>45</v>
      </c>
      <c r="C423" s="40" t="s">
        <v>43</v>
      </c>
      <c r="D423" s="41" t="s">
        <v>41</v>
      </c>
      <c r="E423" s="56" t="s">
        <v>41</v>
      </c>
      <c r="F423" s="40" t="s">
        <v>41</v>
      </c>
      <c r="G423" s="56" t="s">
        <v>41</v>
      </c>
      <c r="H423" s="56" t="s">
        <v>41</v>
      </c>
      <c r="I423" s="56" t="s">
        <v>41</v>
      </c>
      <c r="J423" s="56" t="s">
        <v>41</v>
      </c>
      <c r="K423" s="56" t="s">
        <v>41</v>
      </c>
      <c r="L423" s="56" t="s">
        <v>41</v>
      </c>
      <c r="M423" s="56" t="s">
        <v>41</v>
      </c>
      <c r="N423" s="56" t="s">
        <v>41</v>
      </c>
      <c r="O423" s="56" t="s">
        <v>41</v>
      </c>
      <c r="P423" s="56" t="s">
        <v>41</v>
      </c>
      <c r="Q423" s="56" t="s">
        <v>41</v>
      </c>
      <c r="R423" s="56" t="s">
        <v>41</v>
      </c>
      <c r="S423" s="56" t="s">
        <v>41</v>
      </c>
      <c r="T423" s="56" t="s">
        <v>41</v>
      </c>
      <c r="U423" s="56" t="s">
        <v>41</v>
      </c>
      <c r="V423" s="60" t="s">
        <v>41</v>
      </c>
      <c r="W423" s="151" t="s">
        <v>41</v>
      </c>
    </row>
    <row r="424" customFormat="false" ht="54" hidden="false" customHeight="true" outlineLevel="0" collapsed="false">
      <c r="A424" s="38" t="s">
        <v>430</v>
      </c>
      <c r="B424" s="39" t="s">
        <v>431</v>
      </c>
      <c r="C424" s="40" t="s">
        <v>116</v>
      </c>
      <c r="D424" s="56" t="s">
        <v>41</v>
      </c>
      <c r="E424" s="40" t="s">
        <v>56</v>
      </c>
      <c r="F424" s="153" t="s">
        <v>380</v>
      </c>
      <c r="G424" s="40" t="s">
        <v>49</v>
      </c>
      <c r="H424" s="56" t="s">
        <v>41</v>
      </c>
      <c r="I424" s="56" t="s">
        <v>41</v>
      </c>
      <c r="J424" s="56" t="s">
        <v>41</v>
      </c>
      <c r="K424" s="104" t="n">
        <v>1</v>
      </c>
      <c r="L424" s="104" t="n">
        <v>1</v>
      </c>
      <c r="M424" s="104" t="n">
        <v>1</v>
      </c>
      <c r="N424" s="104" t="n">
        <v>1</v>
      </c>
      <c r="O424" s="104" t="n">
        <v>1</v>
      </c>
      <c r="P424" s="104" t="n">
        <v>1</v>
      </c>
      <c r="Q424" s="104" t="n">
        <v>1</v>
      </c>
      <c r="R424" s="56" t="s">
        <v>41</v>
      </c>
      <c r="S424" s="56" t="s">
        <v>41</v>
      </c>
      <c r="T424" s="56" t="s">
        <v>41</v>
      </c>
      <c r="U424" s="56" t="s">
        <v>41</v>
      </c>
      <c r="V424" s="60" t="s">
        <v>41</v>
      </c>
      <c r="W424" s="78" t="n">
        <f aca="false">SUM(K424:V424)</f>
        <v>7</v>
      </c>
    </row>
    <row r="425" customFormat="false" ht="57.75" hidden="false" customHeight="true" outlineLevel="0" collapsed="false">
      <c r="A425" s="38" t="s">
        <v>432</v>
      </c>
      <c r="B425" s="39" t="s">
        <v>433</v>
      </c>
      <c r="C425" s="40" t="s">
        <v>116</v>
      </c>
      <c r="D425" s="56" t="s">
        <v>41</v>
      </c>
      <c r="E425" s="40" t="s">
        <v>56</v>
      </c>
      <c r="F425" s="153" t="s">
        <v>434</v>
      </c>
      <c r="G425" s="40" t="s">
        <v>49</v>
      </c>
      <c r="H425" s="56" t="s">
        <v>41</v>
      </c>
      <c r="I425" s="56" t="s">
        <v>41</v>
      </c>
      <c r="J425" s="56" t="s">
        <v>41</v>
      </c>
      <c r="K425" s="56" t="n">
        <v>1</v>
      </c>
      <c r="L425" s="56" t="s">
        <v>41</v>
      </c>
      <c r="M425" s="56" t="n">
        <v>1</v>
      </c>
      <c r="N425" s="56" t="n">
        <v>1</v>
      </c>
      <c r="O425" s="56" t="s">
        <v>41</v>
      </c>
      <c r="P425" s="56" t="s">
        <v>41</v>
      </c>
      <c r="Q425" s="56" t="s">
        <v>41</v>
      </c>
      <c r="R425" s="56" t="s">
        <v>41</v>
      </c>
      <c r="S425" s="56" t="s">
        <v>41</v>
      </c>
      <c r="T425" s="56" t="s">
        <v>41</v>
      </c>
      <c r="U425" s="56" t="s">
        <v>41</v>
      </c>
      <c r="V425" s="60" t="s">
        <v>41</v>
      </c>
      <c r="W425" s="78" t="n">
        <f aca="false">SUM(K425:V425)</f>
        <v>3</v>
      </c>
    </row>
    <row r="426" customFormat="false" ht="194.25" hidden="false" customHeight="true" outlineLevel="0" collapsed="false">
      <c r="A426" s="38" t="s">
        <v>435</v>
      </c>
      <c r="B426" s="39" t="s">
        <v>436</v>
      </c>
      <c r="C426" s="56" t="s">
        <v>41</v>
      </c>
      <c r="D426" s="56" t="s">
        <v>41</v>
      </c>
      <c r="E426" s="56" t="s">
        <v>41</v>
      </c>
      <c r="F426" s="153" t="s">
        <v>389</v>
      </c>
      <c r="G426" s="40" t="s">
        <v>49</v>
      </c>
      <c r="H426" s="56" t="s">
        <v>41</v>
      </c>
      <c r="I426" s="56" t="s">
        <v>41</v>
      </c>
      <c r="J426" s="56" t="s">
        <v>41</v>
      </c>
      <c r="K426" s="56" t="s">
        <v>41</v>
      </c>
      <c r="L426" s="56" t="s">
        <v>41</v>
      </c>
      <c r="M426" s="56" t="s">
        <v>41</v>
      </c>
      <c r="N426" s="56" t="s">
        <v>41</v>
      </c>
      <c r="O426" s="56" t="s">
        <v>41</v>
      </c>
      <c r="P426" s="56" t="s">
        <v>41</v>
      </c>
      <c r="Q426" s="56" t="s">
        <v>41</v>
      </c>
      <c r="R426" s="56" t="s">
        <v>41</v>
      </c>
      <c r="S426" s="56" t="s">
        <v>41</v>
      </c>
      <c r="T426" s="56" t="s">
        <v>41</v>
      </c>
      <c r="U426" s="56" t="s">
        <v>41</v>
      </c>
      <c r="V426" s="60" t="s">
        <v>41</v>
      </c>
      <c r="W426" s="151" t="s">
        <v>41</v>
      </c>
    </row>
    <row r="427" customFormat="false" ht="57" hidden="false" customHeight="true" outlineLevel="0" collapsed="false">
      <c r="A427" s="38" t="s">
        <v>437</v>
      </c>
      <c r="B427" s="39" t="s">
        <v>438</v>
      </c>
      <c r="C427" s="40" t="s">
        <v>41</v>
      </c>
      <c r="D427" s="41" t="n">
        <v>1</v>
      </c>
      <c r="E427" s="40" t="s">
        <v>41</v>
      </c>
      <c r="F427" s="153" t="s">
        <v>79</v>
      </c>
      <c r="G427" s="40" t="s">
        <v>49</v>
      </c>
      <c r="H427" s="56" t="s">
        <v>41</v>
      </c>
      <c r="I427" s="56" t="s">
        <v>41</v>
      </c>
      <c r="J427" s="56" t="s">
        <v>41</v>
      </c>
      <c r="K427" s="56" t="s">
        <v>41</v>
      </c>
      <c r="L427" s="56" t="s">
        <v>41</v>
      </c>
      <c r="M427" s="56" t="s">
        <v>41</v>
      </c>
      <c r="N427" s="56" t="s">
        <v>41</v>
      </c>
      <c r="O427" s="56" t="s">
        <v>41</v>
      </c>
      <c r="P427" s="56" t="s">
        <v>41</v>
      </c>
      <c r="Q427" s="56" t="s">
        <v>41</v>
      </c>
      <c r="R427" s="56" t="s">
        <v>41</v>
      </c>
      <c r="S427" s="56" t="s">
        <v>41</v>
      </c>
      <c r="T427" s="56" t="s">
        <v>41</v>
      </c>
      <c r="U427" s="56" t="s">
        <v>41</v>
      </c>
      <c r="V427" s="60" t="s">
        <v>41</v>
      </c>
      <c r="W427" s="151" t="s">
        <v>41</v>
      </c>
    </row>
    <row r="428" customFormat="false" ht="18" hidden="false" customHeight="true" outlineLevel="0" collapsed="false">
      <c r="A428" s="38"/>
      <c r="B428" s="55" t="s">
        <v>45</v>
      </c>
      <c r="C428" s="40" t="s">
        <v>43</v>
      </c>
      <c r="D428" s="41" t="s">
        <v>41</v>
      </c>
      <c r="E428" s="56" t="s">
        <v>41</v>
      </c>
      <c r="F428" s="40" t="s">
        <v>41</v>
      </c>
      <c r="G428" s="56" t="s">
        <v>41</v>
      </c>
      <c r="H428" s="56" t="s">
        <v>41</v>
      </c>
      <c r="I428" s="56" t="s">
        <v>41</v>
      </c>
      <c r="J428" s="56" t="s">
        <v>41</v>
      </c>
      <c r="K428" s="57" t="s">
        <v>52</v>
      </c>
      <c r="L428" s="57" t="s">
        <v>52</v>
      </c>
      <c r="M428" s="57" t="s">
        <v>52</v>
      </c>
      <c r="N428" s="57" t="s">
        <v>52</v>
      </c>
      <c r="O428" s="57" t="s">
        <v>52</v>
      </c>
      <c r="P428" s="57" t="s">
        <v>52</v>
      </c>
      <c r="Q428" s="57" t="s">
        <v>52</v>
      </c>
      <c r="R428" s="57" t="s">
        <v>52</v>
      </c>
      <c r="S428" s="57" t="s">
        <v>52</v>
      </c>
      <c r="T428" s="57" t="s">
        <v>52</v>
      </c>
      <c r="U428" s="57" t="s">
        <v>52</v>
      </c>
      <c r="V428" s="57" t="s">
        <v>52</v>
      </c>
      <c r="W428" s="151" t="str">
        <f aca="false">M428</f>
        <v>-</v>
      </c>
    </row>
    <row r="429" customFormat="false" ht="177" hidden="false" customHeight="true" outlineLevel="0" collapsed="false">
      <c r="A429" s="38" t="s">
        <v>439</v>
      </c>
      <c r="B429" s="39" t="s">
        <v>440</v>
      </c>
      <c r="C429" s="40" t="s">
        <v>59</v>
      </c>
      <c r="D429" s="41" t="s">
        <v>41</v>
      </c>
      <c r="E429" s="40" t="s">
        <v>441</v>
      </c>
      <c r="F429" s="40" t="s">
        <v>41</v>
      </c>
      <c r="G429" s="56" t="s">
        <v>41</v>
      </c>
      <c r="H429" s="56" t="s">
        <v>41</v>
      </c>
      <c r="I429" s="56" t="s">
        <v>41</v>
      </c>
      <c r="J429" s="56" t="s">
        <v>41</v>
      </c>
      <c r="K429" s="40" t="n">
        <v>71.7</v>
      </c>
      <c r="L429" s="40" t="n">
        <v>71.9</v>
      </c>
      <c r="M429" s="40" t="n">
        <v>72.1</v>
      </c>
      <c r="N429" s="40" t="n">
        <v>72.4</v>
      </c>
      <c r="O429" s="40" t="n">
        <v>72.7</v>
      </c>
      <c r="P429" s="61" t="n">
        <v>72.7</v>
      </c>
      <c r="Q429" s="40" t="n">
        <v>72.8</v>
      </c>
      <c r="R429" s="40" t="n">
        <v>72.8</v>
      </c>
      <c r="S429" s="40" t="n">
        <v>60</v>
      </c>
      <c r="T429" s="40" t="n">
        <v>61</v>
      </c>
      <c r="U429" s="40" t="n">
        <v>62</v>
      </c>
      <c r="V429" s="60" t="n">
        <v>63</v>
      </c>
      <c r="W429" s="70" t="s">
        <v>41</v>
      </c>
    </row>
    <row r="430" customFormat="false" ht="55.5" hidden="false" customHeight="true" outlineLevel="0" collapsed="false">
      <c r="A430" s="38" t="s">
        <v>442</v>
      </c>
      <c r="B430" s="39" t="s">
        <v>443</v>
      </c>
      <c r="C430" s="40" t="s">
        <v>41</v>
      </c>
      <c r="D430" s="41" t="n">
        <v>1</v>
      </c>
      <c r="E430" s="40" t="s">
        <v>41</v>
      </c>
      <c r="F430" s="153" t="s">
        <v>79</v>
      </c>
      <c r="G430" s="40" t="s">
        <v>49</v>
      </c>
      <c r="H430" s="56" t="s">
        <v>41</v>
      </c>
      <c r="I430" s="56" t="s">
        <v>41</v>
      </c>
      <c r="J430" s="56" t="s">
        <v>41</v>
      </c>
      <c r="K430" s="56" t="s">
        <v>41</v>
      </c>
      <c r="L430" s="56" t="s">
        <v>41</v>
      </c>
      <c r="M430" s="56" t="s">
        <v>41</v>
      </c>
      <c r="N430" s="56" t="s">
        <v>41</v>
      </c>
      <c r="O430" s="56" t="s">
        <v>41</v>
      </c>
      <c r="P430" s="56" t="s">
        <v>41</v>
      </c>
      <c r="Q430" s="56" t="s">
        <v>41</v>
      </c>
      <c r="R430" s="56" t="s">
        <v>41</v>
      </c>
      <c r="S430" s="56" t="s">
        <v>41</v>
      </c>
      <c r="T430" s="56" t="s">
        <v>41</v>
      </c>
      <c r="U430" s="56" t="s">
        <v>41</v>
      </c>
      <c r="V430" s="60" t="s">
        <v>41</v>
      </c>
      <c r="W430" s="70" t="s">
        <v>41</v>
      </c>
    </row>
    <row r="431" customFormat="false" ht="18" hidden="false" customHeight="true" outlineLevel="0" collapsed="false">
      <c r="A431" s="154"/>
      <c r="B431" s="55" t="s">
        <v>45</v>
      </c>
      <c r="C431" s="40" t="s">
        <v>43</v>
      </c>
      <c r="D431" s="41" t="s">
        <v>41</v>
      </c>
      <c r="E431" s="56" t="s">
        <v>41</v>
      </c>
      <c r="F431" s="40" t="s">
        <v>41</v>
      </c>
      <c r="G431" s="56" t="s">
        <v>41</v>
      </c>
      <c r="H431" s="56" t="s">
        <v>41</v>
      </c>
      <c r="I431" s="56" t="s">
        <v>41</v>
      </c>
      <c r="J431" s="56" t="s">
        <v>41</v>
      </c>
      <c r="K431" s="57" t="s">
        <v>52</v>
      </c>
      <c r="L431" s="57" t="s">
        <v>52</v>
      </c>
      <c r="M431" s="57" t="s">
        <v>52</v>
      </c>
      <c r="N431" s="57" t="s">
        <v>52</v>
      </c>
      <c r="O431" s="57" t="s">
        <v>52</v>
      </c>
      <c r="P431" s="57" t="s">
        <v>52</v>
      </c>
      <c r="Q431" s="57" t="s">
        <v>52</v>
      </c>
      <c r="R431" s="57" t="s">
        <v>52</v>
      </c>
      <c r="S431" s="57" t="s">
        <v>52</v>
      </c>
      <c r="T431" s="57" t="s">
        <v>52</v>
      </c>
      <c r="U431" s="57" t="s">
        <v>52</v>
      </c>
      <c r="V431" s="57" t="s">
        <v>52</v>
      </c>
      <c r="W431" s="84" t="s">
        <v>52</v>
      </c>
    </row>
    <row r="432" customFormat="false" ht="55.5" hidden="false" customHeight="true" outlineLevel="0" collapsed="false">
      <c r="A432" s="38" t="s">
        <v>444</v>
      </c>
      <c r="B432" s="39" t="s">
        <v>445</v>
      </c>
      <c r="C432" s="40" t="s">
        <v>109</v>
      </c>
      <c r="D432" s="41" t="s">
        <v>41</v>
      </c>
      <c r="E432" s="40" t="s">
        <v>56</v>
      </c>
      <c r="F432" s="40" t="s">
        <v>41</v>
      </c>
      <c r="G432" s="40" t="s">
        <v>49</v>
      </c>
      <c r="H432" s="56" t="s">
        <v>41</v>
      </c>
      <c r="I432" s="56" t="s">
        <v>41</v>
      </c>
      <c r="J432" s="56" t="s">
        <v>41</v>
      </c>
      <c r="K432" s="104" t="n">
        <v>5</v>
      </c>
      <c r="L432" s="104" t="n">
        <v>4</v>
      </c>
      <c r="M432" s="104" t="n">
        <v>4</v>
      </c>
      <c r="N432" s="104" t="n">
        <v>4</v>
      </c>
      <c r="O432" s="104" t="n">
        <v>4</v>
      </c>
      <c r="P432" s="104" t="n">
        <v>3</v>
      </c>
      <c r="Q432" s="104" t="n">
        <v>4</v>
      </c>
      <c r="R432" s="104" t="n">
        <v>4</v>
      </c>
      <c r="S432" s="104" t="n">
        <v>4</v>
      </c>
      <c r="T432" s="104" t="n">
        <v>4</v>
      </c>
      <c r="U432" s="104" t="n">
        <v>4</v>
      </c>
      <c r="V432" s="60" t="n">
        <v>4</v>
      </c>
      <c r="W432" s="78" t="n">
        <f aca="false">SUM(K432:V432)</f>
        <v>48</v>
      </c>
    </row>
    <row r="433" customFormat="false" ht="81.75" hidden="false" customHeight="true" outlineLevel="0" collapsed="false">
      <c r="A433" s="143" t="s">
        <v>446</v>
      </c>
      <c r="B433" s="39" t="s">
        <v>447</v>
      </c>
      <c r="C433" s="40" t="s">
        <v>41</v>
      </c>
      <c r="D433" s="41" t="n">
        <v>1</v>
      </c>
      <c r="E433" s="56" t="s">
        <v>41</v>
      </c>
      <c r="F433" s="153" t="s">
        <v>79</v>
      </c>
      <c r="G433" s="40" t="s">
        <v>49</v>
      </c>
      <c r="H433" s="56" t="s">
        <v>41</v>
      </c>
      <c r="I433" s="56" t="s">
        <v>41</v>
      </c>
      <c r="J433" s="56" t="s">
        <v>41</v>
      </c>
      <c r="K433" s="40" t="s">
        <v>41</v>
      </c>
      <c r="L433" s="40" t="s">
        <v>41</v>
      </c>
      <c r="M433" s="40" t="s">
        <v>41</v>
      </c>
      <c r="N433" s="40" t="s">
        <v>41</v>
      </c>
      <c r="O433" s="40" t="s">
        <v>41</v>
      </c>
      <c r="P433" s="40" t="s">
        <v>41</v>
      </c>
      <c r="Q433" s="40" t="s">
        <v>41</v>
      </c>
      <c r="R433" s="40" t="s">
        <v>41</v>
      </c>
      <c r="S433" s="40" t="s">
        <v>41</v>
      </c>
      <c r="T433" s="40" t="s">
        <v>41</v>
      </c>
      <c r="U433" s="40" t="s">
        <v>41</v>
      </c>
      <c r="V433" s="60" t="s">
        <v>41</v>
      </c>
      <c r="W433" s="151" t="s">
        <v>41</v>
      </c>
    </row>
    <row r="434" customFormat="false" ht="15" hidden="false" customHeight="false" outlineLevel="0" collapsed="false">
      <c r="A434" s="154"/>
      <c r="B434" s="55" t="s">
        <v>45</v>
      </c>
      <c r="C434" s="40" t="s">
        <v>43</v>
      </c>
      <c r="D434" s="60" t="s">
        <v>41</v>
      </c>
      <c r="E434" s="56" t="s">
        <v>41</v>
      </c>
      <c r="F434" s="40" t="s">
        <v>41</v>
      </c>
      <c r="G434" s="56" t="s">
        <v>41</v>
      </c>
      <c r="H434" s="56" t="s">
        <v>41</v>
      </c>
      <c r="I434" s="56" t="s">
        <v>41</v>
      </c>
      <c r="J434" s="56" t="s">
        <v>41</v>
      </c>
      <c r="K434" s="40" t="s">
        <v>41</v>
      </c>
      <c r="L434" s="40" t="s">
        <v>41</v>
      </c>
      <c r="M434" s="40" t="s">
        <v>41</v>
      </c>
      <c r="N434" s="40" t="s">
        <v>41</v>
      </c>
      <c r="O434" s="40" t="s">
        <v>41</v>
      </c>
      <c r="P434" s="40" t="s">
        <v>41</v>
      </c>
      <c r="Q434" s="40" t="s">
        <v>41</v>
      </c>
      <c r="R434" s="155" t="s">
        <v>41</v>
      </c>
      <c r="S434" s="40" t="s">
        <v>41</v>
      </c>
      <c r="T434" s="40" t="s">
        <v>41</v>
      </c>
      <c r="U434" s="40" t="s">
        <v>41</v>
      </c>
      <c r="V434" s="60" t="s">
        <v>41</v>
      </c>
      <c r="W434" s="151" t="s">
        <v>41</v>
      </c>
    </row>
    <row r="435" customFormat="false" ht="57.75" hidden="false" customHeight="true" outlineLevel="0" collapsed="false">
      <c r="A435" s="38" t="s">
        <v>448</v>
      </c>
      <c r="B435" s="39" t="s">
        <v>449</v>
      </c>
      <c r="C435" s="40" t="s">
        <v>116</v>
      </c>
      <c r="D435" s="56" t="s">
        <v>41</v>
      </c>
      <c r="E435" s="40" t="s">
        <v>56</v>
      </c>
      <c r="F435" s="153" t="s">
        <v>79</v>
      </c>
      <c r="G435" s="40" t="s">
        <v>49</v>
      </c>
      <c r="H435" s="56" t="s">
        <v>41</v>
      </c>
      <c r="I435" s="56" t="s">
        <v>41</v>
      </c>
      <c r="J435" s="56" t="s">
        <v>41</v>
      </c>
      <c r="K435" s="40" t="n">
        <v>1</v>
      </c>
      <c r="L435" s="40" t="s">
        <v>41</v>
      </c>
      <c r="M435" s="40" t="s">
        <v>41</v>
      </c>
      <c r="N435" s="40" t="n">
        <v>1</v>
      </c>
      <c r="O435" s="40" t="n">
        <v>1</v>
      </c>
      <c r="P435" s="40" t="s">
        <v>41</v>
      </c>
      <c r="Q435" s="40" t="s">
        <v>41</v>
      </c>
      <c r="R435" s="40" t="s">
        <v>41</v>
      </c>
      <c r="S435" s="40" t="n">
        <v>1</v>
      </c>
      <c r="T435" s="40" t="s">
        <v>41</v>
      </c>
      <c r="U435" s="40" t="s">
        <v>41</v>
      </c>
      <c r="V435" s="60" t="n">
        <v>1</v>
      </c>
      <c r="W435" s="78" t="n">
        <f aca="false">SUM(K435:V435)</f>
        <v>5</v>
      </c>
    </row>
    <row r="436" customFormat="false" ht="71.25" hidden="false" customHeight="true" outlineLevel="0" collapsed="false">
      <c r="A436" s="123" t="s">
        <v>450</v>
      </c>
      <c r="B436" s="39" t="s">
        <v>451</v>
      </c>
      <c r="C436" s="56" t="s">
        <v>41</v>
      </c>
      <c r="D436" s="60" t="n">
        <v>1</v>
      </c>
      <c r="E436" s="56" t="s">
        <v>41</v>
      </c>
      <c r="F436" s="95" t="s">
        <v>117</v>
      </c>
      <c r="G436" s="40" t="s">
        <v>49</v>
      </c>
      <c r="H436" s="56" t="s">
        <v>41</v>
      </c>
      <c r="I436" s="56" t="s">
        <v>41</v>
      </c>
      <c r="J436" s="56" t="s">
        <v>41</v>
      </c>
      <c r="K436" s="56" t="s">
        <v>41</v>
      </c>
      <c r="L436" s="56" t="s">
        <v>41</v>
      </c>
      <c r="M436" s="56" t="s">
        <v>41</v>
      </c>
      <c r="N436" s="56" t="s">
        <v>41</v>
      </c>
      <c r="O436" s="56" t="s">
        <v>41</v>
      </c>
      <c r="P436" s="56" t="s">
        <v>41</v>
      </c>
      <c r="Q436" s="56" t="s">
        <v>41</v>
      </c>
      <c r="R436" s="56" t="s">
        <v>41</v>
      </c>
      <c r="S436" s="56" t="s">
        <v>41</v>
      </c>
      <c r="T436" s="56" t="s">
        <v>41</v>
      </c>
      <c r="U436" s="56" t="s">
        <v>41</v>
      </c>
      <c r="V436" s="60" t="s">
        <v>41</v>
      </c>
      <c r="W436" s="70" t="s">
        <v>41</v>
      </c>
    </row>
    <row r="437" customFormat="false" ht="17.25" hidden="false" customHeight="true" outlineLevel="0" collapsed="false">
      <c r="A437" s="156"/>
      <c r="B437" s="55" t="s">
        <v>45</v>
      </c>
      <c r="C437" s="40" t="s">
        <v>43</v>
      </c>
      <c r="D437" s="41" t="s">
        <v>41</v>
      </c>
      <c r="E437" s="56" t="s">
        <v>41</v>
      </c>
      <c r="F437" s="40" t="s">
        <v>41</v>
      </c>
      <c r="G437" s="56" t="s">
        <v>41</v>
      </c>
      <c r="H437" s="56" t="s">
        <v>41</v>
      </c>
      <c r="I437" s="56" t="s">
        <v>41</v>
      </c>
      <c r="J437" s="56" t="s">
        <v>41</v>
      </c>
      <c r="K437" s="57" t="s">
        <v>52</v>
      </c>
      <c r="L437" s="57" t="s">
        <v>52</v>
      </c>
      <c r="M437" s="57" t="s">
        <v>52</v>
      </c>
      <c r="N437" s="57" t="s">
        <v>52</v>
      </c>
      <c r="O437" s="57" t="s">
        <v>52</v>
      </c>
      <c r="P437" s="57" t="s">
        <v>52</v>
      </c>
      <c r="Q437" s="57" t="s">
        <v>52</v>
      </c>
      <c r="R437" s="57" t="s">
        <v>52</v>
      </c>
      <c r="S437" s="57" t="s">
        <v>52</v>
      </c>
      <c r="T437" s="57" t="s">
        <v>52</v>
      </c>
      <c r="U437" s="57" t="s">
        <v>52</v>
      </c>
      <c r="V437" s="57" t="s">
        <v>52</v>
      </c>
      <c r="W437" s="84" t="s">
        <v>52</v>
      </c>
    </row>
    <row r="438" customFormat="false" ht="51.75" hidden="false" customHeight="true" outlineLevel="0" collapsed="false">
      <c r="A438" s="38" t="s">
        <v>452</v>
      </c>
      <c r="B438" s="39" t="s">
        <v>453</v>
      </c>
      <c r="C438" s="40" t="s">
        <v>109</v>
      </c>
      <c r="D438" s="41"/>
      <c r="E438" s="40" t="s">
        <v>56</v>
      </c>
      <c r="F438" s="40" t="s">
        <v>41</v>
      </c>
      <c r="G438" s="56" t="s">
        <v>41</v>
      </c>
      <c r="H438" s="56" t="s">
        <v>41</v>
      </c>
      <c r="I438" s="56" t="s">
        <v>41</v>
      </c>
      <c r="J438" s="56" t="s">
        <v>41</v>
      </c>
      <c r="K438" s="104" t="n">
        <v>24</v>
      </c>
      <c r="L438" s="104" t="n">
        <v>27</v>
      </c>
      <c r="M438" s="104" t="n">
        <v>24</v>
      </c>
      <c r="N438" s="104" t="n">
        <v>25</v>
      </c>
      <c r="O438" s="104" t="n">
        <v>25</v>
      </c>
      <c r="P438" s="104" t="n">
        <v>25</v>
      </c>
      <c r="Q438" s="104" t="n">
        <v>26</v>
      </c>
      <c r="R438" s="104" t="n">
        <v>34</v>
      </c>
      <c r="S438" s="56" t="n">
        <v>32</v>
      </c>
      <c r="T438" s="56" t="n">
        <v>32</v>
      </c>
      <c r="U438" s="56" t="n">
        <v>32</v>
      </c>
      <c r="V438" s="60" t="n">
        <v>32</v>
      </c>
      <c r="W438" s="70" t="s">
        <v>41</v>
      </c>
    </row>
    <row r="439" customFormat="false" ht="51" hidden="false" customHeight="true" outlineLevel="0" collapsed="false">
      <c r="A439" s="38" t="s">
        <v>454</v>
      </c>
      <c r="B439" s="39" t="s">
        <v>455</v>
      </c>
      <c r="C439" s="40" t="s">
        <v>41</v>
      </c>
      <c r="D439" s="41" t="n">
        <v>1</v>
      </c>
      <c r="E439" s="40" t="s">
        <v>41</v>
      </c>
      <c r="F439" s="153" t="s">
        <v>79</v>
      </c>
      <c r="G439" s="40" t="s">
        <v>49</v>
      </c>
      <c r="H439" s="56" t="s">
        <v>41</v>
      </c>
      <c r="I439" s="56" t="s">
        <v>41</v>
      </c>
      <c r="J439" s="56" t="s">
        <v>41</v>
      </c>
      <c r="K439" s="56" t="s">
        <v>41</v>
      </c>
      <c r="L439" s="56" t="s">
        <v>41</v>
      </c>
      <c r="M439" s="56" t="s">
        <v>41</v>
      </c>
      <c r="N439" s="56" t="s">
        <v>41</v>
      </c>
      <c r="O439" s="56" t="s">
        <v>41</v>
      </c>
      <c r="P439" s="56" t="s">
        <v>41</v>
      </c>
      <c r="Q439" s="56" t="s">
        <v>41</v>
      </c>
      <c r="R439" s="56" t="s">
        <v>41</v>
      </c>
      <c r="S439" s="56" t="s">
        <v>41</v>
      </c>
      <c r="T439" s="56" t="s">
        <v>41</v>
      </c>
      <c r="U439" s="56" t="s">
        <v>41</v>
      </c>
      <c r="V439" s="60" t="s">
        <v>41</v>
      </c>
      <c r="W439" s="70" t="s">
        <v>41</v>
      </c>
    </row>
    <row r="440" customFormat="false" ht="14.25" hidden="false" customHeight="true" outlineLevel="0" collapsed="false">
      <c r="A440" s="38"/>
      <c r="B440" s="55" t="s">
        <v>45</v>
      </c>
      <c r="C440" s="40" t="s">
        <v>43</v>
      </c>
      <c r="D440" s="41" t="s">
        <v>41</v>
      </c>
      <c r="E440" s="56" t="s">
        <v>41</v>
      </c>
      <c r="F440" s="40" t="s">
        <v>41</v>
      </c>
      <c r="G440" s="56" t="s">
        <v>41</v>
      </c>
      <c r="H440" s="56" t="s">
        <v>41</v>
      </c>
      <c r="I440" s="56" t="s">
        <v>41</v>
      </c>
      <c r="J440" s="56" t="s">
        <v>41</v>
      </c>
      <c r="K440" s="57" t="s">
        <v>52</v>
      </c>
      <c r="L440" s="57" t="s">
        <v>52</v>
      </c>
      <c r="M440" s="57" t="s">
        <v>52</v>
      </c>
      <c r="N440" s="57" t="s">
        <v>52</v>
      </c>
      <c r="O440" s="57" t="s">
        <v>52</v>
      </c>
      <c r="P440" s="57" t="s">
        <v>52</v>
      </c>
      <c r="Q440" s="57" t="s">
        <v>52</v>
      </c>
      <c r="R440" s="57" t="s">
        <v>52</v>
      </c>
      <c r="S440" s="57" t="s">
        <v>52</v>
      </c>
      <c r="T440" s="57" t="s">
        <v>52</v>
      </c>
      <c r="U440" s="57" t="s">
        <v>52</v>
      </c>
      <c r="V440" s="57" t="s">
        <v>52</v>
      </c>
      <c r="W440" s="84" t="s">
        <v>52</v>
      </c>
    </row>
    <row r="441" customFormat="false" ht="96.75" hidden="false" customHeight="true" outlineLevel="0" collapsed="false">
      <c r="A441" s="38" t="s">
        <v>456</v>
      </c>
      <c r="B441" s="39" t="s">
        <v>457</v>
      </c>
      <c r="C441" s="40" t="s">
        <v>59</v>
      </c>
      <c r="D441" s="41" t="s">
        <v>41</v>
      </c>
      <c r="E441" s="40" t="s">
        <v>458</v>
      </c>
      <c r="F441" s="153" t="s">
        <v>79</v>
      </c>
      <c r="G441" s="40" t="s">
        <v>49</v>
      </c>
      <c r="H441" s="56" t="s">
        <v>41</v>
      </c>
      <c r="I441" s="56" t="s">
        <v>41</v>
      </c>
      <c r="J441" s="56" t="s">
        <v>41</v>
      </c>
      <c r="K441" s="57" t="n">
        <v>100</v>
      </c>
      <c r="L441" s="57" t="n">
        <v>100</v>
      </c>
      <c r="M441" s="57" t="n">
        <v>100</v>
      </c>
      <c r="N441" s="57" t="n">
        <v>100</v>
      </c>
      <c r="O441" s="57" t="n">
        <v>100</v>
      </c>
      <c r="P441" s="57" t="n">
        <v>100</v>
      </c>
      <c r="Q441" s="57" t="n">
        <v>100</v>
      </c>
      <c r="R441" s="57" t="n">
        <v>100</v>
      </c>
      <c r="S441" s="57" t="n">
        <v>100</v>
      </c>
      <c r="T441" s="57" t="n">
        <v>100</v>
      </c>
      <c r="U441" s="57" t="n">
        <v>100</v>
      </c>
      <c r="V441" s="157" t="n">
        <v>100</v>
      </c>
      <c r="W441" s="149" t="s">
        <v>41</v>
      </c>
    </row>
    <row r="442" customFormat="false" ht="51" hidden="false" customHeight="false" outlineLevel="0" collapsed="false">
      <c r="A442" s="123" t="s">
        <v>459</v>
      </c>
      <c r="B442" s="39" t="s">
        <v>460</v>
      </c>
      <c r="C442" s="40" t="s">
        <v>41</v>
      </c>
      <c r="D442" s="41" t="n">
        <v>1</v>
      </c>
      <c r="E442" s="40" t="s">
        <v>41</v>
      </c>
      <c r="F442" s="153" t="s">
        <v>117</v>
      </c>
      <c r="G442" s="40" t="s">
        <v>49</v>
      </c>
      <c r="H442" s="56" t="s">
        <v>41</v>
      </c>
      <c r="I442" s="56" t="s">
        <v>41</v>
      </c>
      <c r="J442" s="56" t="s">
        <v>41</v>
      </c>
      <c r="K442" s="56" t="s">
        <v>41</v>
      </c>
      <c r="L442" s="56" t="s">
        <v>41</v>
      </c>
      <c r="M442" s="56" t="s">
        <v>41</v>
      </c>
      <c r="N442" s="56" t="s">
        <v>41</v>
      </c>
      <c r="O442" s="56" t="s">
        <v>41</v>
      </c>
      <c r="P442" s="56" t="s">
        <v>41</v>
      </c>
      <c r="Q442" s="56" t="s">
        <v>41</v>
      </c>
      <c r="R442" s="56" t="s">
        <v>41</v>
      </c>
      <c r="S442" s="56" t="s">
        <v>41</v>
      </c>
      <c r="T442" s="56" t="s">
        <v>41</v>
      </c>
      <c r="U442" s="56" t="s">
        <v>41</v>
      </c>
      <c r="V442" s="60" t="s">
        <v>41</v>
      </c>
      <c r="W442" s="70" t="s">
        <v>41</v>
      </c>
    </row>
    <row r="443" customFormat="false" ht="14.25" hidden="false" customHeight="true" outlineLevel="0" collapsed="false">
      <c r="A443" s="156"/>
      <c r="B443" s="55" t="s">
        <v>45</v>
      </c>
      <c r="C443" s="40" t="s">
        <v>43</v>
      </c>
      <c r="D443" s="41" t="s">
        <v>41</v>
      </c>
      <c r="E443" s="56" t="s">
        <v>41</v>
      </c>
      <c r="F443" s="40" t="s">
        <v>41</v>
      </c>
      <c r="G443" s="56" t="s">
        <v>41</v>
      </c>
      <c r="H443" s="56" t="s">
        <v>41</v>
      </c>
      <c r="I443" s="56" t="s">
        <v>41</v>
      </c>
      <c r="J443" s="56" t="s">
        <v>41</v>
      </c>
      <c r="K443" s="57" t="s">
        <v>52</v>
      </c>
      <c r="L443" s="57" t="s">
        <v>52</v>
      </c>
      <c r="M443" s="57" t="s">
        <v>52</v>
      </c>
      <c r="N443" s="57" t="s">
        <v>52</v>
      </c>
      <c r="O443" s="57" t="s">
        <v>52</v>
      </c>
      <c r="P443" s="57" t="s">
        <v>52</v>
      </c>
      <c r="Q443" s="57" t="s">
        <v>52</v>
      </c>
      <c r="R443" s="57" t="s">
        <v>52</v>
      </c>
      <c r="S443" s="57" t="s">
        <v>52</v>
      </c>
      <c r="T443" s="57" t="s">
        <v>52</v>
      </c>
      <c r="U443" s="57" t="s">
        <v>52</v>
      </c>
      <c r="V443" s="57" t="s">
        <v>52</v>
      </c>
      <c r="W443" s="84" t="s">
        <v>52</v>
      </c>
    </row>
    <row r="444" customFormat="false" ht="51" hidden="false" customHeight="false" outlineLevel="0" collapsed="false">
      <c r="A444" s="38" t="s">
        <v>461</v>
      </c>
      <c r="B444" s="39" t="s">
        <v>462</v>
      </c>
      <c r="C444" s="40" t="s">
        <v>109</v>
      </c>
      <c r="D444" s="41"/>
      <c r="E444" s="40" t="s">
        <v>56</v>
      </c>
      <c r="F444" s="40" t="s">
        <v>41</v>
      </c>
      <c r="G444" s="40" t="s">
        <v>49</v>
      </c>
      <c r="H444" s="56" t="s">
        <v>41</v>
      </c>
      <c r="I444" s="56" t="s">
        <v>41</v>
      </c>
      <c r="J444" s="56" t="s">
        <v>41</v>
      </c>
      <c r="K444" s="104" t="n">
        <v>10</v>
      </c>
      <c r="L444" s="104" t="n">
        <v>12</v>
      </c>
      <c r="M444" s="104" t="n">
        <v>12</v>
      </c>
      <c r="N444" s="104" t="n">
        <v>12</v>
      </c>
      <c r="O444" s="104" t="n">
        <v>10</v>
      </c>
      <c r="P444" s="104" t="n">
        <v>10</v>
      </c>
      <c r="Q444" s="104" t="n">
        <v>8</v>
      </c>
      <c r="R444" s="104" t="n">
        <v>8</v>
      </c>
      <c r="S444" s="104" t="n">
        <v>0</v>
      </c>
      <c r="T444" s="104" t="n">
        <v>8</v>
      </c>
      <c r="U444" s="104" t="n">
        <v>8</v>
      </c>
      <c r="V444" s="60" t="n">
        <v>8</v>
      </c>
      <c r="W444" s="137" t="n">
        <f aca="false">SUM(K444:V444)</f>
        <v>106</v>
      </c>
    </row>
    <row r="445" customFormat="false" ht="51" hidden="false" customHeight="false" outlineLevel="0" collapsed="false">
      <c r="A445" s="123" t="s">
        <v>463</v>
      </c>
      <c r="B445" s="39" t="s">
        <v>464</v>
      </c>
      <c r="C445" s="40" t="s">
        <v>41</v>
      </c>
      <c r="D445" s="41" t="n">
        <v>1</v>
      </c>
      <c r="E445" s="40" t="s">
        <v>41</v>
      </c>
      <c r="F445" s="153" t="s">
        <v>389</v>
      </c>
      <c r="G445" s="40" t="s">
        <v>49</v>
      </c>
      <c r="H445" s="56" t="s">
        <v>41</v>
      </c>
      <c r="I445" s="56" t="s">
        <v>41</v>
      </c>
      <c r="J445" s="56" t="s">
        <v>41</v>
      </c>
      <c r="K445" s="56" t="s">
        <v>41</v>
      </c>
      <c r="L445" s="56" t="s">
        <v>41</v>
      </c>
      <c r="M445" s="56" t="s">
        <v>41</v>
      </c>
      <c r="N445" s="56" t="s">
        <v>41</v>
      </c>
      <c r="O445" s="56" t="s">
        <v>41</v>
      </c>
      <c r="P445" s="56" t="s">
        <v>41</v>
      </c>
      <c r="Q445" s="56" t="s">
        <v>41</v>
      </c>
      <c r="R445" s="56" t="s">
        <v>41</v>
      </c>
      <c r="S445" s="56" t="s">
        <v>41</v>
      </c>
      <c r="T445" s="56" t="s">
        <v>41</v>
      </c>
      <c r="U445" s="56" t="s">
        <v>41</v>
      </c>
      <c r="V445" s="60" t="s">
        <v>41</v>
      </c>
      <c r="W445" s="70" t="s">
        <v>41</v>
      </c>
    </row>
    <row r="446" customFormat="false" ht="15" hidden="false" customHeight="true" outlineLevel="0" collapsed="false">
      <c r="A446" s="156"/>
      <c r="B446" s="55" t="s">
        <v>45</v>
      </c>
      <c r="C446" s="40" t="s">
        <v>43</v>
      </c>
      <c r="D446" s="41" t="s">
        <v>41</v>
      </c>
      <c r="E446" s="56" t="s">
        <v>41</v>
      </c>
      <c r="F446" s="40" t="s">
        <v>41</v>
      </c>
      <c r="G446" s="56" t="s">
        <v>41</v>
      </c>
      <c r="H446" s="56" t="s">
        <v>41</v>
      </c>
      <c r="I446" s="56" t="s">
        <v>41</v>
      </c>
      <c r="J446" s="56" t="s">
        <v>41</v>
      </c>
      <c r="K446" s="57" t="s">
        <v>52</v>
      </c>
      <c r="L446" s="57" t="s">
        <v>52</v>
      </c>
      <c r="M446" s="57" t="s">
        <v>52</v>
      </c>
      <c r="N446" s="57" t="s">
        <v>52</v>
      </c>
      <c r="O446" s="57" t="s">
        <v>52</v>
      </c>
      <c r="P446" s="57" t="s">
        <v>52</v>
      </c>
      <c r="Q446" s="57" t="s">
        <v>52</v>
      </c>
      <c r="R446" s="57" t="s">
        <v>52</v>
      </c>
      <c r="S446" s="57" t="s">
        <v>52</v>
      </c>
      <c r="T446" s="57" t="s">
        <v>52</v>
      </c>
      <c r="U446" s="57" t="s">
        <v>52</v>
      </c>
      <c r="V446" s="57" t="s">
        <v>52</v>
      </c>
      <c r="W446" s="84" t="s">
        <v>52</v>
      </c>
    </row>
    <row r="447" customFormat="false" ht="25.5" hidden="false" customHeight="false" outlineLevel="0" collapsed="false">
      <c r="A447" s="38" t="s">
        <v>465</v>
      </c>
      <c r="B447" s="39" t="s">
        <v>466</v>
      </c>
      <c r="C447" s="40" t="s">
        <v>116</v>
      </c>
      <c r="D447" s="41" t="s">
        <v>41</v>
      </c>
      <c r="E447" s="40" t="s">
        <v>56</v>
      </c>
      <c r="F447" s="40" t="s">
        <v>41</v>
      </c>
      <c r="G447" s="56" t="s">
        <v>41</v>
      </c>
      <c r="H447" s="56" t="s">
        <v>41</v>
      </c>
      <c r="I447" s="56" t="s">
        <v>41</v>
      </c>
      <c r="J447" s="56" t="s">
        <v>41</v>
      </c>
      <c r="K447" s="56" t="n">
        <v>0</v>
      </c>
      <c r="L447" s="56" t="n">
        <v>0</v>
      </c>
      <c r="M447" s="56" t="n">
        <v>0</v>
      </c>
      <c r="N447" s="56" t="n">
        <v>0</v>
      </c>
      <c r="O447" s="56" t="n">
        <v>0</v>
      </c>
      <c r="P447" s="56" t="n">
        <v>0</v>
      </c>
      <c r="Q447" s="56" t="n">
        <v>0</v>
      </c>
      <c r="R447" s="56" t="n">
        <v>0</v>
      </c>
      <c r="S447" s="56" t="n">
        <v>0</v>
      </c>
      <c r="T447" s="56" t="n">
        <v>0</v>
      </c>
      <c r="U447" s="56" t="n">
        <v>0</v>
      </c>
      <c r="V447" s="56" t="n">
        <v>0</v>
      </c>
      <c r="W447" s="70" t="s">
        <v>41</v>
      </c>
    </row>
    <row r="448" customFormat="false" ht="51" hidden="false" customHeight="true" outlineLevel="0" collapsed="false">
      <c r="A448" s="38" t="s">
        <v>467</v>
      </c>
      <c r="B448" s="39" t="s">
        <v>468</v>
      </c>
      <c r="C448" s="40" t="s">
        <v>41</v>
      </c>
      <c r="D448" s="41" t="n">
        <v>1</v>
      </c>
      <c r="E448" s="40" t="s">
        <v>41</v>
      </c>
      <c r="F448" s="153" t="s">
        <v>79</v>
      </c>
      <c r="G448" s="40" t="s">
        <v>49</v>
      </c>
      <c r="H448" s="56" t="s">
        <v>41</v>
      </c>
      <c r="I448" s="56" t="s">
        <v>41</v>
      </c>
      <c r="J448" s="56" t="s">
        <v>41</v>
      </c>
      <c r="K448" s="56" t="s">
        <v>41</v>
      </c>
      <c r="L448" s="56" t="s">
        <v>41</v>
      </c>
      <c r="M448" s="56" t="s">
        <v>41</v>
      </c>
      <c r="N448" s="56" t="s">
        <v>41</v>
      </c>
      <c r="O448" s="56" t="s">
        <v>41</v>
      </c>
      <c r="P448" s="56" t="s">
        <v>41</v>
      </c>
      <c r="Q448" s="56" t="s">
        <v>41</v>
      </c>
      <c r="R448" s="56" t="s">
        <v>41</v>
      </c>
      <c r="S448" s="56" t="s">
        <v>41</v>
      </c>
      <c r="T448" s="56" t="s">
        <v>41</v>
      </c>
      <c r="U448" s="56" t="s">
        <v>41</v>
      </c>
      <c r="V448" s="60" t="s">
        <v>41</v>
      </c>
      <c r="W448" s="70" t="s">
        <v>41</v>
      </c>
    </row>
    <row r="449" customFormat="false" ht="15" hidden="false" customHeight="false" outlineLevel="0" collapsed="false">
      <c r="A449" s="38"/>
      <c r="B449" s="55" t="s">
        <v>469</v>
      </c>
      <c r="C449" s="56" t="s">
        <v>43</v>
      </c>
      <c r="D449" s="41" t="s">
        <v>41</v>
      </c>
      <c r="E449" s="56" t="s">
        <v>41</v>
      </c>
      <c r="F449" s="40" t="s">
        <v>41</v>
      </c>
      <c r="G449" s="56" t="s">
        <v>41</v>
      </c>
      <c r="H449" s="56" t="s">
        <v>41</v>
      </c>
      <c r="I449" s="56" t="s">
        <v>41</v>
      </c>
      <c r="J449" s="56" t="s">
        <v>41</v>
      </c>
      <c r="K449" s="69" t="n">
        <f aca="false">K451</f>
        <v>578470</v>
      </c>
      <c r="L449" s="69" t="n">
        <f aca="false">L451</f>
        <v>182523</v>
      </c>
      <c r="M449" s="69" t="n">
        <f aca="false">M451</f>
        <v>50000</v>
      </c>
      <c r="N449" s="69" t="n">
        <f aca="false">N451</f>
        <v>50000</v>
      </c>
      <c r="O449" s="69" t="n">
        <f aca="false">O451</f>
        <v>59740.7</v>
      </c>
      <c r="P449" s="69" t="n">
        <f aca="false">P451</f>
        <v>98500</v>
      </c>
      <c r="Q449" s="69" t="n">
        <f aca="false">Q451</f>
        <v>132501</v>
      </c>
      <c r="R449" s="69" t="n">
        <f aca="false">R451</f>
        <v>146675.4</v>
      </c>
      <c r="S449" s="69" t="n">
        <f aca="false">S451</f>
        <v>146336.8</v>
      </c>
      <c r="T449" s="69" t="n">
        <f aca="false">T451</f>
        <v>152190.3</v>
      </c>
      <c r="U449" s="69" t="n">
        <f aca="false">U451</f>
        <v>158277.9</v>
      </c>
      <c r="V449" s="69" t="n">
        <f aca="false">V451</f>
        <v>158277.9</v>
      </c>
      <c r="W449" s="94" t="n">
        <f aca="false">SUM(K449:V449)</f>
        <v>1913493</v>
      </c>
    </row>
    <row r="450" customFormat="false" ht="15" hidden="false" customHeight="false" outlineLevel="0" collapsed="false">
      <c r="A450" s="38"/>
      <c r="B450" s="55" t="s">
        <v>45</v>
      </c>
      <c r="C450" s="56" t="s">
        <v>43</v>
      </c>
      <c r="D450" s="41" t="s">
        <v>41</v>
      </c>
      <c r="E450" s="56" t="s">
        <v>41</v>
      </c>
      <c r="F450" s="40" t="s">
        <v>41</v>
      </c>
      <c r="G450" s="56" t="s">
        <v>41</v>
      </c>
      <c r="H450" s="56" t="s">
        <v>41</v>
      </c>
      <c r="I450" s="56" t="s">
        <v>41</v>
      </c>
      <c r="J450" s="56" t="s">
        <v>41</v>
      </c>
      <c r="K450" s="57" t="s">
        <v>52</v>
      </c>
      <c r="L450" s="57" t="s">
        <v>52</v>
      </c>
      <c r="M450" s="57" t="s">
        <v>52</v>
      </c>
      <c r="N450" s="57" t="s">
        <v>52</v>
      </c>
      <c r="O450" s="57" t="s">
        <v>52</v>
      </c>
      <c r="P450" s="57" t="s">
        <v>52</v>
      </c>
      <c r="Q450" s="57" t="s">
        <v>52</v>
      </c>
      <c r="R450" s="57" t="s">
        <v>52</v>
      </c>
      <c r="S450" s="57" t="s">
        <v>52</v>
      </c>
      <c r="T450" s="57" t="s">
        <v>52</v>
      </c>
      <c r="U450" s="57" t="s">
        <v>52</v>
      </c>
      <c r="V450" s="57" t="s">
        <v>52</v>
      </c>
      <c r="W450" s="94" t="n">
        <f aca="false">SUM(K450:V450)</f>
        <v>0</v>
      </c>
    </row>
    <row r="451" customFormat="false" ht="28.5" hidden="false" customHeight="true" outlineLevel="0" collapsed="false">
      <c r="A451" s="38"/>
      <c r="B451" s="55" t="s">
        <v>376</v>
      </c>
      <c r="C451" s="56" t="s">
        <v>43</v>
      </c>
      <c r="D451" s="41" t="s">
        <v>41</v>
      </c>
      <c r="E451" s="40" t="s">
        <v>41</v>
      </c>
      <c r="F451" s="40" t="s">
        <v>41</v>
      </c>
      <c r="G451" s="40" t="s">
        <v>41</v>
      </c>
      <c r="H451" s="56" t="s">
        <v>41</v>
      </c>
      <c r="I451" s="56" t="s">
        <v>41</v>
      </c>
      <c r="J451" s="56" t="s">
        <v>41</v>
      </c>
      <c r="K451" s="69" t="n">
        <f aca="false">K473+K478</f>
        <v>578470</v>
      </c>
      <c r="L451" s="69" t="n">
        <f aca="false">L473+L478</f>
        <v>182523</v>
      </c>
      <c r="M451" s="69" t="n">
        <f aca="false">M473+0</f>
        <v>50000</v>
      </c>
      <c r="N451" s="69" t="n">
        <f aca="false">N473+0</f>
        <v>50000</v>
      </c>
      <c r="O451" s="69" t="n">
        <f aca="false">O473+0</f>
        <v>59740.7</v>
      </c>
      <c r="P451" s="69" t="n">
        <f aca="false">P473+0</f>
        <v>98500</v>
      </c>
      <c r="Q451" s="69" t="n">
        <f aca="false">Q473+0</f>
        <v>132501</v>
      </c>
      <c r="R451" s="69" t="n">
        <f aca="false">R473+0</f>
        <v>146675.4</v>
      </c>
      <c r="S451" s="69" t="n">
        <f aca="false">S473+0</f>
        <v>146336.8</v>
      </c>
      <c r="T451" s="69" t="n">
        <f aca="false">T473+0</f>
        <v>152190.3</v>
      </c>
      <c r="U451" s="69" t="n">
        <f aca="false">U473+0</f>
        <v>158277.9</v>
      </c>
      <c r="V451" s="69" t="n">
        <f aca="false">V473+0</f>
        <v>158277.9</v>
      </c>
      <c r="W451" s="94" t="n">
        <f aca="false">SUM(K451:V451)</f>
        <v>1913493</v>
      </c>
    </row>
    <row r="452" customFormat="false" ht="147.75" hidden="false" customHeight="true" outlineLevel="0" collapsed="false">
      <c r="A452" s="38" t="s">
        <v>470</v>
      </c>
      <c r="B452" s="39" t="s">
        <v>471</v>
      </c>
      <c r="C452" s="40" t="s">
        <v>59</v>
      </c>
      <c r="D452" s="41" t="s">
        <v>41</v>
      </c>
      <c r="E452" s="40" t="s">
        <v>472</v>
      </c>
      <c r="F452" s="40" t="s">
        <v>41</v>
      </c>
      <c r="G452" s="56" t="s">
        <v>41</v>
      </c>
      <c r="H452" s="56" t="s">
        <v>41</v>
      </c>
      <c r="I452" s="56" t="s">
        <v>41</v>
      </c>
      <c r="J452" s="56" t="s">
        <v>41</v>
      </c>
      <c r="K452" s="40" t="n">
        <v>0.15</v>
      </c>
      <c r="L452" s="40" t="n">
        <v>0.05</v>
      </c>
      <c r="M452" s="40" t="n">
        <v>0.145</v>
      </c>
      <c r="N452" s="40" t="n">
        <v>0.14</v>
      </c>
      <c r="O452" s="40" t="n">
        <v>0.14</v>
      </c>
      <c r="P452" s="40" t="n">
        <v>0.135</v>
      </c>
      <c r="Q452" s="40" t="n">
        <v>0.135</v>
      </c>
      <c r="R452" s="40" t="n">
        <v>0.135</v>
      </c>
      <c r="S452" s="40" t="n">
        <v>0.135</v>
      </c>
      <c r="T452" s="40" t="n">
        <v>0.135</v>
      </c>
      <c r="U452" s="40" t="n">
        <v>0.135</v>
      </c>
      <c r="V452" s="60" t="n">
        <v>0.135</v>
      </c>
      <c r="W452" s="70" t="s">
        <v>41</v>
      </c>
    </row>
    <row r="453" customFormat="false" ht="120.75" hidden="false" customHeight="true" outlineLevel="0" collapsed="false">
      <c r="A453" s="38" t="s">
        <v>473</v>
      </c>
      <c r="B453" s="39" t="s">
        <v>474</v>
      </c>
      <c r="C453" s="40" t="s">
        <v>59</v>
      </c>
      <c r="D453" s="41" t="s">
        <v>41</v>
      </c>
      <c r="E453" s="40" t="s">
        <v>475</v>
      </c>
      <c r="F453" s="40" t="s">
        <v>41</v>
      </c>
      <c r="G453" s="56" t="s">
        <v>41</v>
      </c>
      <c r="H453" s="56" t="s">
        <v>41</v>
      </c>
      <c r="I453" s="56" t="s">
        <v>41</v>
      </c>
      <c r="J453" s="56" t="s">
        <v>41</v>
      </c>
      <c r="K453" s="40" t="n">
        <v>3.2</v>
      </c>
      <c r="L453" s="40" t="n">
        <v>3.16</v>
      </c>
      <c r="M453" s="40" t="n">
        <v>3.16</v>
      </c>
      <c r="N453" s="40" t="n">
        <v>3</v>
      </c>
      <c r="O453" s="40" t="n">
        <v>2.95</v>
      </c>
      <c r="P453" s="40" t="n">
        <v>2.9</v>
      </c>
      <c r="Q453" s="40" t="n">
        <v>2.8</v>
      </c>
      <c r="R453" s="40" t="n">
        <v>2.8</v>
      </c>
      <c r="S453" s="57" t="n">
        <v>2.7</v>
      </c>
      <c r="T453" s="57" t="n">
        <v>2.7</v>
      </c>
      <c r="U453" s="57" t="n">
        <v>2.7</v>
      </c>
      <c r="V453" s="60" t="n">
        <v>2.7</v>
      </c>
      <c r="W453" s="70" t="s">
        <v>41</v>
      </c>
    </row>
    <row r="454" customFormat="false" ht="53.25" hidden="false" customHeight="true" outlineLevel="0" collapsed="false">
      <c r="A454" s="38" t="s">
        <v>476</v>
      </c>
      <c r="B454" s="39" t="s">
        <v>477</v>
      </c>
      <c r="C454" s="40" t="s">
        <v>152</v>
      </c>
      <c r="D454" s="41" t="s">
        <v>41</v>
      </c>
      <c r="E454" s="40" t="s">
        <v>56</v>
      </c>
      <c r="F454" s="40" t="s">
        <v>41</v>
      </c>
      <c r="G454" s="40" t="s">
        <v>49</v>
      </c>
      <c r="H454" s="56" t="s">
        <v>41</v>
      </c>
      <c r="I454" s="56" t="s">
        <v>41</v>
      </c>
      <c r="J454" s="56" t="s">
        <v>41</v>
      </c>
      <c r="K454" s="40" t="n">
        <v>245</v>
      </c>
      <c r="L454" s="40" t="n">
        <v>265</v>
      </c>
      <c r="M454" s="40" t="n">
        <v>235</v>
      </c>
      <c r="N454" s="40" t="n">
        <v>230</v>
      </c>
      <c r="O454" s="40" t="n">
        <v>225</v>
      </c>
      <c r="P454" s="40" t="n">
        <v>225</v>
      </c>
      <c r="Q454" s="40" t="n">
        <v>225</v>
      </c>
      <c r="R454" s="40" t="n">
        <v>225</v>
      </c>
      <c r="S454" s="104" t="n">
        <v>220</v>
      </c>
      <c r="T454" s="104" t="n">
        <v>220</v>
      </c>
      <c r="U454" s="104" t="n">
        <v>220</v>
      </c>
      <c r="V454" s="60" t="n">
        <v>220</v>
      </c>
      <c r="W454" s="78" t="n">
        <f aca="false">SUM(K454:V454)</f>
        <v>2755</v>
      </c>
    </row>
    <row r="455" customFormat="false" ht="244.5" hidden="false" customHeight="true" outlineLevel="0" collapsed="false">
      <c r="A455" s="38" t="s">
        <v>478</v>
      </c>
      <c r="B455" s="39" t="s">
        <v>479</v>
      </c>
      <c r="C455" s="40" t="s">
        <v>480</v>
      </c>
      <c r="D455" s="41" t="s">
        <v>41</v>
      </c>
      <c r="E455" s="40" t="s">
        <v>481</v>
      </c>
      <c r="F455" s="40" t="s">
        <v>41</v>
      </c>
      <c r="G455" s="40" t="s">
        <v>482</v>
      </c>
      <c r="H455" s="56" t="s">
        <v>41</v>
      </c>
      <c r="I455" s="56" t="s">
        <v>41</v>
      </c>
      <c r="J455" s="56" t="s">
        <v>41</v>
      </c>
      <c r="K455" s="40" t="n">
        <v>36.1</v>
      </c>
      <c r="L455" s="40" t="n">
        <v>47.7</v>
      </c>
      <c r="M455" s="40" t="n">
        <v>35.7</v>
      </c>
      <c r="N455" s="40" t="n">
        <v>35.5</v>
      </c>
      <c r="O455" s="40" t="n">
        <v>35.3</v>
      </c>
      <c r="P455" s="40" t="n">
        <v>35.1</v>
      </c>
      <c r="Q455" s="40" t="n">
        <v>34.8</v>
      </c>
      <c r="R455" s="40" t="n">
        <v>34.5</v>
      </c>
      <c r="S455" s="40" t="n">
        <v>34.5</v>
      </c>
      <c r="T455" s="40" t="n">
        <v>34.5</v>
      </c>
      <c r="U455" s="40" t="n">
        <v>34.5</v>
      </c>
      <c r="V455" s="60" t="n">
        <v>34.5</v>
      </c>
      <c r="W455" s="149" t="s">
        <v>41</v>
      </c>
    </row>
    <row r="456" customFormat="false" ht="85.5" hidden="false" customHeight="true" outlineLevel="0" collapsed="false">
      <c r="A456" s="123" t="s">
        <v>483</v>
      </c>
      <c r="B456" s="39" t="s">
        <v>484</v>
      </c>
      <c r="C456" s="40" t="s">
        <v>41</v>
      </c>
      <c r="D456" s="41" t="n">
        <v>1</v>
      </c>
      <c r="E456" s="40" t="s">
        <v>41</v>
      </c>
      <c r="F456" s="153" t="s">
        <v>389</v>
      </c>
      <c r="G456" s="40" t="s">
        <v>49</v>
      </c>
      <c r="H456" s="56" t="s">
        <v>41</v>
      </c>
      <c r="I456" s="56" t="s">
        <v>41</v>
      </c>
      <c r="J456" s="56" t="s">
        <v>41</v>
      </c>
      <c r="K456" s="56" t="s">
        <v>41</v>
      </c>
      <c r="L456" s="56" t="s">
        <v>41</v>
      </c>
      <c r="M456" s="56" t="s">
        <v>41</v>
      </c>
      <c r="N456" s="56" t="s">
        <v>41</v>
      </c>
      <c r="O456" s="56" t="s">
        <v>41</v>
      </c>
      <c r="P456" s="56" t="s">
        <v>41</v>
      </c>
      <c r="Q456" s="56" t="s">
        <v>41</v>
      </c>
      <c r="R456" s="56" t="s">
        <v>41</v>
      </c>
      <c r="S456" s="56" t="s">
        <v>41</v>
      </c>
      <c r="T456" s="56" t="s">
        <v>41</v>
      </c>
      <c r="U456" s="56" t="s">
        <v>41</v>
      </c>
      <c r="V456" s="60" t="s">
        <v>41</v>
      </c>
      <c r="W456" s="70" t="s">
        <v>41</v>
      </c>
    </row>
    <row r="457" customFormat="false" ht="18.75" hidden="false" customHeight="true" outlineLevel="0" collapsed="false">
      <c r="A457" s="156"/>
      <c r="B457" s="55" t="s">
        <v>45</v>
      </c>
      <c r="C457" s="40" t="s">
        <v>43</v>
      </c>
      <c r="D457" s="41" t="s">
        <v>41</v>
      </c>
      <c r="E457" s="56" t="s">
        <v>41</v>
      </c>
      <c r="F457" s="40" t="s">
        <v>41</v>
      </c>
      <c r="G457" s="56" t="s">
        <v>41</v>
      </c>
      <c r="H457" s="56" t="s">
        <v>41</v>
      </c>
      <c r="I457" s="56" t="s">
        <v>41</v>
      </c>
      <c r="J457" s="56" t="s">
        <v>41</v>
      </c>
      <c r="K457" s="57" t="s">
        <v>52</v>
      </c>
      <c r="L457" s="57" t="s">
        <v>52</v>
      </c>
      <c r="M457" s="57" t="s">
        <v>52</v>
      </c>
      <c r="N457" s="57" t="s">
        <v>52</v>
      </c>
      <c r="O457" s="57" t="s">
        <v>52</v>
      </c>
      <c r="P457" s="57" t="s">
        <v>52</v>
      </c>
      <c r="Q457" s="57" t="s">
        <v>52</v>
      </c>
      <c r="R457" s="57" t="s">
        <v>52</v>
      </c>
      <c r="S457" s="57" t="s">
        <v>52</v>
      </c>
      <c r="T457" s="57" t="s">
        <v>52</v>
      </c>
      <c r="U457" s="57" t="s">
        <v>52</v>
      </c>
      <c r="V457" s="57" t="s">
        <v>52</v>
      </c>
      <c r="W457" s="84" t="s">
        <v>52</v>
      </c>
    </row>
    <row r="458" customFormat="false" ht="58.5" hidden="false" customHeight="true" outlineLevel="0" collapsed="false">
      <c r="A458" s="38" t="s">
        <v>485</v>
      </c>
      <c r="B458" s="39" t="s">
        <v>486</v>
      </c>
      <c r="C458" s="40" t="s">
        <v>109</v>
      </c>
      <c r="D458" s="41" t="s">
        <v>41</v>
      </c>
      <c r="E458" s="40" t="s">
        <v>56</v>
      </c>
      <c r="F458" s="40" t="s">
        <v>41</v>
      </c>
      <c r="G458" s="40" t="s">
        <v>49</v>
      </c>
      <c r="H458" s="56" t="s">
        <v>41</v>
      </c>
      <c r="I458" s="56" t="s">
        <v>41</v>
      </c>
      <c r="J458" s="56" t="s">
        <v>41</v>
      </c>
      <c r="K458" s="56" t="s">
        <v>41</v>
      </c>
      <c r="L458" s="56" t="s">
        <v>41</v>
      </c>
      <c r="M458" s="40" t="n">
        <v>3610</v>
      </c>
      <c r="N458" s="40" t="n">
        <v>3600</v>
      </c>
      <c r="O458" s="40" t="n">
        <v>3560</v>
      </c>
      <c r="P458" s="40" t="n">
        <v>3570</v>
      </c>
      <c r="Q458" s="40" t="n">
        <v>3550</v>
      </c>
      <c r="R458" s="40" t="n">
        <v>3550</v>
      </c>
      <c r="S458" s="104" t="n">
        <v>3300</v>
      </c>
      <c r="T458" s="104" t="n">
        <v>3000</v>
      </c>
      <c r="U458" s="104" t="n">
        <v>3000</v>
      </c>
      <c r="V458" s="60" t="n">
        <v>3500</v>
      </c>
      <c r="W458" s="78" t="n">
        <f aca="false">SUM(K458:V458)</f>
        <v>34240</v>
      </c>
    </row>
    <row r="459" customFormat="false" ht="101.25" hidden="false" customHeight="true" outlineLevel="0" collapsed="false">
      <c r="A459" s="38" t="s">
        <v>487</v>
      </c>
      <c r="B459" s="39" t="s">
        <v>488</v>
      </c>
      <c r="C459" s="40" t="s">
        <v>489</v>
      </c>
      <c r="D459" s="41" t="s">
        <v>41</v>
      </c>
      <c r="E459" s="40" t="s">
        <v>56</v>
      </c>
      <c r="F459" s="40" t="s">
        <v>41</v>
      </c>
      <c r="G459" s="40" t="s">
        <v>49</v>
      </c>
      <c r="H459" s="56" t="s">
        <v>41</v>
      </c>
      <c r="I459" s="56" t="s">
        <v>41</v>
      </c>
      <c r="J459" s="56" t="s">
        <v>41</v>
      </c>
      <c r="K459" s="56" t="s">
        <v>41</v>
      </c>
      <c r="L459" s="56" t="s">
        <v>41</v>
      </c>
      <c r="M459" s="40" t="n">
        <v>39</v>
      </c>
      <c r="N459" s="40" t="n">
        <v>43</v>
      </c>
      <c r="O459" s="40" t="n">
        <v>141.3</v>
      </c>
      <c r="P459" s="40" t="n">
        <v>142</v>
      </c>
      <c r="Q459" s="40" t="n">
        <v>142.3</v>
      </c>
      <c r="R459" s="40" t="n">
        <v>142.5</v>
      </c>
      <c r="S459" s="40" t="n">
        <v>142.5</v>
      </c>
      <c r="T459" s="40" t="n">
        <v>142.5</v>
      </c>
      <c r="U459" s="40" t="n">
        <v>142.5</v>
      </c>
      <c r="V459" s="60" t="n">
        <v>150.5</v>
      </c>
      <c r="W459" s="121" t="n">
        <f aca="false">SUM(K459:V459)</f>
        <v>1228.1</v>
      </c>
    </row>
    <row r="460" customFormat="false" ht="89.25" hidden="false" customHeight="true" outlineLevel="0" collapsed="false">
      <c r="A460" s="38" t="s">
        <v>490</v>
      </c>
      <c r="B460" s="39" t="s">
        <v>491</v>
      </c>
      <c r="C460" s="40" t="s">
        <v>59</v>
      </c>
      <c r="D460" s="41" t="s">
        <v>41</v>
      </c>
      <c r="E460" s="40" t="s">
        <v>492</v>
      </c>
      <c r="F460" s="40" t="s">
        <v>41</v>
      </c>
      <c r="G460" s="40" t="s">
        <v>493</v>
      </c>
      <c r="H460" s="56" t="s">
        <v>41</v>
      </c>
      <c r="I460" s="56" t="s">
        <v>41</v>
      </c>
      <c r="J460" s="56" t="s">
        <v>41</v>
      </c>
      <c r="K460" s="56" t="s">
        <v>41</v>
      </c>
      <c r="L460" s="56" t="s">
        <v>41</v>
      </c>
      <c r="M460" s="40" t="n">
        <v>72</v>
      </c>
      <c r="N460" s="40" t="n">
        <v>78</v>
      </c>
      <c r="O460" s="40" t="n">
        <v>85</v>
      </c>
      <c r="P460" s="40" t="n">
        <v>91</v>
      </c>
      <c r="Q460" s="40" t="n">
        <v>98</v>
      </c>
      <c r="R460" s="40" t="n">
        <v>98</v>
      </c>
      <c r="S460" s="104" t="n">
        <v>98</v>
      </c>
      <c r="T460" s="104" t="n">
        <v>98</v>
      </c>
      <c r="U460" s="104" t="n">
        <v>98</v>
      </c>
      <c r="V460" s="60" t="n">
        <v>98</v>
      </c>
      <c r="W460" s="70" t="s">
        <v>41</v>
      </c>
    </row>
    <row r="461" customFormat="false" ht="51" hidden="false" customHeight="false" outlineLevel="0" collapsed="false">
      <c r="A461" s="38" t="s">
        <v>494</v>
      </c>
      <c r="B461" s="39" t="s">
        <v>495</v>
      </c>
      <c r="C461" s="40" t="s">
        <v>41</v>
      </c>
      <c r="D461" s="41" t="n">
        <v>1</v>
      </c>
      <c r="E461" s="40" t="s">
        <v>41</v>
      </c>
      <c r="F461" s="153" t="s">
        <v>79</v>
      </c>
      <c r="G461" s="40" t="s">
        <v>49</v>
      </c>
      <c r="H461" s="56" t="s">
        <v>41</v>
      </c>
      <c r="I461" s="56" t="s">
        <v>41</v>
      </c>
      <c r="J461" s="56" t="s">
        <v>41</v>
      </c>
      <c r="K461" s="56" t="s">
        <v>41</v>
      </c>
      <c r="L461" s="56" t="s">
        <v>41</v>
      </c>
      <c r="M461" s="56" t="s">
        <v>41</v>
      </c>
      <c r="N461" s="56" t="s">
        <v>41</v>
      </c>
      <c r="O461" s="56" t="s">
        <v>41</v>
      </c>
      <c r="P461" s="56" t="s">
        <v>41</v>
      </c>
      <c r="Q461" s="56" t="s">
        <v>41</v>
      </c>
      <c r="R461" s="56" t="s">
        <v>41</v>
      </c>
      <c r="S461" s="56" t="s">
        <v>41</v>
      </c>
      <c r="T461" s="56" t="s">
        <v>41</v>
      </c>
      <c r="U461" s="56" t="s">
        <v>41</v>
      </c>
      <c r="V461" s="60" t="s">
        <v>41</v>
      </c>
      <c r="W461" s="70" t="s">
        <v>41</v>
      </c>
    </row>
    <row r="462" customFormat="false" ht="19.5" hidden="false" customHeight="true" outlineLevel="0" collapsed="false">
      <c r="A462" s="38"/>
      <c r="B462" s="55" t="s">
        <v>45</v>
      </c>
      <c r="C462" s="40" t="s">
        <v>43</v>
      </c>
      <c r="D462" s="41" t="s">
        <v>41</v>
      </c>
      <c r="E462" s="56" t="s">
        <v>41</v>
      </c>
      <c r="F462" s="40" t="s">
        <v>41</v>
      </c>
      <c r="G462" s="56" t="s">
        <v>41</v>
      </c>
      <c r="H462" s="56" t="s">
        <v>41</v>
      </c>
      <c r="I462" s="56" t="s">
        <v>41</v>
      </c>
      <c r="J462" s="56" t="s">
        <v>41</v>
      </c>
      <c r="K462" s="57" t="s">
        <v>52</v>
      </c>
      <c r="L462" s="57" t="s">
        <v>52</v>
      </c>
      <c r="M462" s="57" t="s">
        <v>52</v>
      </c>
      <c r="N462" s="57" t="s">
        <v>52</v>
      </c>
      <c r="O462" s="57" t="s">
        <v>52</v>
      </c>
      <c r="P462" s="57" t="s">
        <v>52</v>
      </c>
      <c r="Q462" s="57" t="s">
        <v>52</v>
      </c>
      <c r="R462" s="57" t="s">
        <v>52</v>
      </c>
      <c r="S462" s="57" t="s">
        <v>52</v>
      </c>
      <c r="T462" s="57" t="s">
        <v>52</v>
      </c>
      <c r="U462" s="57" t="s">
        <v>52</v>
      </c>
      <c r="V462" s="57" t="s">
        <v>52</v>
      </c>
      <c r="W462" s="84" t="s">
        <v>52</v>
      </c>
    </row>
    <row r="463" customFormat="false" ht="56.25" hidden="false" customHeight="true" outlineLevel="0" collapsed="false">
      <c r="A463" s="38" t="s">
        <v>496</v>
      </c>
      <c r="B463" s="39" t="s">
        <v>497</v>
      </c>
      <c r="C463" s="40" t="s">
        <v>109</v>
      </c>
      <c r="D463" s="41"/>
      <c r="E463" s="40" t="s">
        <v>56</v>
      </c>
      <c r="F463" s="153" t="s">
        <v>79</v>
      </c>
      <c r="G463" s="40" t="s">
        <v>49</v>
      </c>
      <c r="H463" s="56" t="s">
        <v>41</v>
      </c>
      <c r="I463" s="56" t="s">
        <v>41</v>
      </c>
      <c r="J463" s="56" t="s">
        <v>41</v>
      </c>
      <c r="K463" s="104" t="n">
        <v>4</v>
      </c>
      <c r="L463" s="104" t="n">
        <v>5</v>
      </c>
      <c r="M463" s="104" t="n">
        <v>4</v>
      </c>
      <c r="N463" s="104" t="n">
        <v>4</v>
      </c>
      <c r="O463" s="104" t="n">
        <v>4</v>
      </c>
      <c r="P463" s="104" t="n">
        <v>4</v>
      </c>
      <c r="Q463" s="104" t="n">
        <v>4</v>
      </c>
      <c r="R463" s="104" t="n">
        <v>4</v>
      </c>
      <c r="S463" s="104" t="n">
        <v>4</v>
      </c>
      <c r="T463" s="104" t="n">
        <v>4</v>
      </c>
      <c r="U463" s="104" t="n">
        <v>4</v>
      </c>
      <c r="V463" s="60" t="n">
        <v>4</v>
      </c>
      <c r="W463" s="137" t="n">
        <f aca="false">SUM(K463:V463)</f>
        <v>49</v>
      </c>
    </row>
    <row r="464" customFormat="false" ht="80.25" hidden="false" customHeight="true" outlineLevel="0" collapsed="false">
      <c r="A464" s="123" t="s">
        <v>498</v>
      </c>
      <c r="B464" s="39" t="s">
        <v>499</v>
      </c>
      <c r="C464" s="40" t="s">
        <v>41</v>
      </c>
      <c r="D464" s="41" t="n">
        <v>1</v>
      </c>
      <c r="E464" s="40" t="s">
        <v>41</v>
      </c>
      <c r="F464" s="153" t="s">
        <v>79</v>
      </c>
      <c r="G464" s="40" t="s">
        <v>49</v>
      </c>
      <c r="H464" s="56" t="s">
        <v>41</v>
      </c>
      <c r="I464" s="56" t="s">
        <v>41</v>
      </c>
      <c r="J464" s="56" t="s">
        <v>41</v>
      </c>
      <c r="K464" s="56" t="s">
        <v>41</v>
      </c>
      <c r="L464" s="56" t="s">
        <v>41</v>
      </c>
      <c r="M464" s="56" t="s">
        <v>41</v>
      </c>
      <c r="N464" s="56" t="s">
        <v>41</v>
      </c>
      <c r="O464" s="56" t="s">
        <v>41</v>
      </c>
      <c r="P464" s="56" t="s">
        <v>41</v>
      </c>
      <c r="Q464" s="56" t="s">
        <v>41</v>
      </c>
      <c r="R464" s="56" t="s">
        <v>41</v>
      </c>
      <c r="S464" s="56" t="s">
        <v>41</v>
      </c>
      <c r="T464" s="56" t="s">
        <v>41</v>
      </c>
      <c r="U464" s="56" t="s">
        <v>41</v>
      </c>
      <c r="V464" s="60" t="s">
        <v>41</v>
      </c>
      <c r="W464" s="70" t="s">
        <v>41</v>
      </c>
    </row>
    <row r="465" customFormat="false" ht="15" hidden="false" customHeight="true" outlineLevel="0" collapsed="false">
      <c r="A465" s="38"/>
      <c r="B465" s="55" t="s">
        <v>45</v>
      </c>
      <c r="C465" s="40" t="s">
        <v>43</v>
      </c>
      <c r="D465" s="41" t="s">
        <v>41</v>
      </c>
      <c r="E465" s="56" t="s">
        <v>41</v>
      </c>
      <c r="F465" s="40" t="s">
        <v>41</v>
      </c>
      <c r="G465" s="56" t="s">
        <v>41</v>
      </c>
      <c r="H465" s="56" t="s">
        <v>41</v>
      </c>
      <c r="I465" s="56" t="s">
        <v>41</v>
      </c>
      <c r="J465" s="56" t="s">
        <v>41</v>
      </c>
      <c r="K465" s="57" t="s">
        <v>52</v>
      </c>
      <c r="L465" s="57" t="s">
        <v>52</v>
      </c>
      <c r="M465" s="57" t="s">
        <v>52</v>
      </c>
      <c r="N465" s="57" t="s">
        <v>52</v>
      </c>
      <c r="O465" s="57" t="s">
        <v>52</v>
      </c>
      <c r="P465" s="57" t="s">
        <v>52</v>
      </c>
      <c r="Q465" s="57" t="s">
        <v>52</v>
      </c>
      <c r="R465" s="57" t="s">
        <v>52</v>
      </c>
      <c r="S465" s="57" t="s">
        <v>52</v>
      </c>
      <c r="T465" s="57" t="s">
        <v>52</v>
      </c>
      <c r="U465" s="57" t="s">
        <v>52</v>
      </c>
      <c r="V465" s="57" t="s">
        <v>52</v>
      </c>
      <c r="W465" s="84" t="s">
        <v>52</v>
      </c>
    </row>
    <row r="466" customFormat="false" ht="68.25" hidden="false" customHeight="true" outlineLevel="0" collapsed="false">
      <c r="A466" s="38" t="s">
        <v>500</v>
      </c>
      <c r="B466" s="39" t="s">
        <v>501</v>
      </c>
      <c r="C466" s="40" t="s">
        <v>109</v>
      </c>
      <c r="D466" s="41"/>
      <c r="E466" s="40" t="s">
        <v>56</v>
      </c>
      <c r="F466" s="153" t="s">
        <v>79</v>
      </c>
      <c r="G466" s="40" t="s">
        <v>49</v>
      </c>
      <c r="H466" s="56" t="s">
        <v>41</v>
      </c>
      <c r="I466" s="56" t="s">
        <v>41</v>
      </c>
      <c r="J466" s="56" t="s">
        <v>41</v>
      </c>
      <c r="K466" s="57" t="n">
        <v>1</v>
      </c>
      <c r="L466" s="104" t="n">
        <v>1</v>
      </c>
      <c r="M466" s="104" t="n">
        <v>1</v>
      </c>
      <c r="N466" s="104" t="n">
        <v>1</v>
      </c>
      <c r="O466" s="104" t="n">
        <v>1</v>
      </c>
      <c r="P466" s="104" t="n">
        <v>1</v>
      </c>
      <c r="Q466" s="104" t="n">
        <v>1</v>
      </c>
      <c r="R466" s="104" t="n">
        <v>1</v>
      </c>
      <c r="S466" s="104" t="n">
        <v>1</v>
      </c>
      <c r="T466" s="104" t="n">
        <v>1</v>
      </c>
      <c r="U466" s="104" t="n">
        <v>1</v>
      </c>
      <c r="V466" s="60" t="n">
        <v>1</v>
      </c>
      <c r="W466" s="137" t="n">
        <f aca="false">SUM(K466:V466)</f>
        <v>12</v>
      </c>
    </row>
    <row r="467" customFormat="false" ht="63.75" hidden="false" customHeight="false" outlineLevel="0" collapsed="false">
      <c r="A467" s="38" t="s">
        <v>502</v>
      </c>
      <c r="B467" s="39" t="s">
        <v>503</v>
      </c>
      <c r="C467" s="40" t="s">
        <v>109</v>
      </c>
      <c r="D467" s="41"/>
      <c r="E467" s="40" t="s">
        <v>56</v>
      </c>
      <c r="F467" s="40" t="s">
        <v>41</v>
      </c>
      <c r="G467" s="40" t="s">
        <v>49</v>
      </c>
      <c r="H467" s="56" t="s">
        <v>41</v>
      </c>
      <c r="I467" s="56" t="s">
        <v>41</v>
      </c>
      <c r="J467" s="56" t="s">
        <v>41</v>
      </c>
      <c r="K467" s="57" t="n">
        <v>3</v>
      </c>
      <c r="L467" s="104" t="n">
        <v>2</v>
      </c>
      <c r="M467" s="104" t="n">
        <v>5</v>
      </c>
      <c r="N467" s="104" t="n">
        <v>6</v>
      </c>
      <c r="O467" s="104" t="n">
        <v>6</v>
      </c>
      <c r="P467" s="104" t="n">
        <v>6</v>
      </c>
      <c r="Q467" s="104" t="n">
        <v>5</v>
      </c>
      <c r="R467" s="104" t="n">
        <v>5</v>
      </c>
      <c r="S467" s="104" t="n">
        <v>5</v>
      </c>
      <c r="T467" s="104" t="n">
        <v>5</v>
      </c>
      <c r="U467" s="104" t="n">
        <v>5</v>
      </c>
      <c r="V467" s="60" t="n">
        <v>5</v>
      </c>
      <c r="W467" s="137" t="n">
        <f aca="false">SUM(K467:V467)</f>
        <v>58</v>
      </c>
    </row>
    <row r="468" customFormat="false" ht="66.75" hidden="false" customHeight="true" outlineLevel="0" collapsed="false">
      <c r="A468" s="123" t="s">
        <v>504</v>
      </c>
      <c r="B468" s="39" t="s">
        <v>505</v>
      </c>
      <c r="C468" s="40" t="s">
        <v>41</v>
      </c>
      <c r="D468" s="41" t="n">
        <v>1</v>
      </c>
      <c r="E468" s="56" t="s">
        <v>41</v>
      </c>
      <c r="F468" s="153" t="s">
        <v>79</v>
      </c>
      <c r="G468" s="40" t="s">
        <v>49</v>
      </c>
      <c r="H468" s="56" t="s">
        <v>41</v>
      </c>
      <c r="I468" s="56" t="s">
        <v>41</v>
      </c>
      <c r="J468" s="56" t="s">
        <v>41</v>
      </c>
      <c r="K468" s="56" t="s">
        <v>41</v>
      </c>
      <c r="L468" s="56" t="s">
        <v>41</v>
      </c>
      <c r="M468" s="56" t="s">
        <v>41</v>
      </c>
      <c r="N468" s="56" t="s">
        <v>41</v>
      </c>
      <c r="O468" s="56" t="s">
        <v>41</v>
      </c>
      <c r="P468" s="56" t="s">
        <v>41</v>
      </c>
      <c r="Q468" s="56" t="s">
        <v>41</v>
      </c>
      <c r="R468" s="56" t="s">
        <v>41</v>
      </c>
      <c r="S468" s="56" t="s">
        <v>41</v>
      </c>
      <c r="T468" s="56" t="s">
        <v>41</v>
      </c>
      <c r="U468" s="56" t="s">
        <v>41</v>
      </c>
      <c r="V468" s="60" t="s">
        <v>41</v>
      </c>
      <c r="W468" s="70" t="s">
        <v>41</v>
      </c>
    </row>
    <row r="469" customFormat="false" ht="16.5" hidden="false" customHeight="true" outlineLevel="0" collapsed="false">
      <c r="A469" s="145"/>
      <c r="B469" s="55" t="s">
        <v>45</v>
      </c>
      <c r="C469" s="56" t="s">
        <v>43</v>
      </c>
      <c r="D469" s="41" t="s">
        <v>41</v>
      </c>
      <c r="E469" s="40" t="s">
        <v>41</v>
      </c>
      <c r="F469" s="40" t="s">
        <v>41</v>
      </c>
      <c r="G469" s="40" t="s">
        <v>41</v>
      </c>
      <c r="H469" s="56" t="s">
        <v>41</v>
      </c>
      <c r="I469" s="56" t="s">
        <v>41</v>
      </c>
      <c r="J469" s="56" t="s">
        <v>41</v>
      </c>
      <c r="K469" s="57" t="s">
        <v>52</v>
      </c>
      <c r="L469" s="57" t="s">
        <v>52</v>
      </c>
      <c r="M469" s="57" t="s">
        <v>52</v>
      </c>
      <c r="N469" s="57" t="s">
        <v>52</v>
      </c>
      <c r="O469" s="57" t="s">
        <v>52</v>
      </c>
      <c r="P469" s="57" t="s">
        <v>52</v>
      </c>
      <c r="Q469" s="57" t="s">
        <v>52</v>
      </c>
      <c r="R469" s="57" t="s">
        <v>52</v>
      </c>
      <c r="S469" s="57" t="s">
        <v>52</v>
      </c>
      <c r="T469" s="57" t="s">
        <v>52</v>
      </c>
      <c r="U469" s="57" t="s">
        <v>52</v>
      </c>
      <c r="V469" s="57" t="s">
        <v>52</v>
      </c>
      <c r="W469" s="84" t="s">
        <v>52</v>
      </c>
    </row>
    <row r="470" customFormat="false" ht="56.25" hidden="false" customHeight="true" outlineLevel="0" collapsed="false">
      <c r="A470" s="38" t="s">
        <v>506</v>
      </c>
      <c r="B470" s="39" t="s">
        <v>507</v>
      </c>
      <c r="C470" s="56" t="s">
        <v>109</v>
      </c>
      <c r="D470" s="41"/>
      <c r="E470" s="40" t="s">
        <v>56</v>
      </c>
      <c r="F470" s="153" t="s">
        <v>79</v>
      </c>
      <c r="G470" s="40" t="s">
        <v>49</v>
      </c>
      <c r="H470" s="56" t="s">
        <v>41</v>
      </c>
      <c r="I470" s="56" t="s">
        <v>41</v>
      </c>
      <c r="J470" s="56" t="s">
        <v>41</v>
      </c>
      <c r="K470" s="104" t="n">
        <v>12</v>
      </c>
      <c r="L470" s="104" t="n">
        <v>12</v>
      </c>
      <c r="M470" s="104" t="n">
        <v>12</v>
      </c>
      <c r="N470" s="104" t="n">
        <v>12</v>
      </c>
      <c r="O470" s="104" t="n">
        <v>12</v>
      </c>
      <c r="P470" s="104" t="n">
        <v>12</v>
      </c>
      <c r="Q470" s="104" t="n">
        <v>12</v>
      </c>
      <c r="R470" s="104" t="n">
        <v>12</v>
      </c>
      <c r="S470" s="104" t="n">
        <v>12</v>
      </c>
      <c r="T470" s="104" t="n">
        <v>12</v>
      </c>
      <c r="U470" s="104" t="n">
        <v>12</v>
      </c>
      <c r="V470" s="60" t="n">
        <v>12</v>
      </c>
      <c r="W470" s="137" t="n">
        <f aca="false">SUM(K470:V470)</f>
        <v>144</v>
      </c>
    </row>
    <row r="471" customFormat="false" ht="53.25" hidden="false" customHeight="true" outlineLevel="0" collapsed="false">
      <c r="A471" s="38" t="s">
        <v>508</v>
      </c>
      <c r="B471" s="39" t="s">
        <v>509</v>
      </c>
      <c r="C471" s="40" t="s">
        <v>41</v>
      </c>
      <c r="D471" s="41" t="n">
        <v>1</v>
      </c>
      <c r="E471" s="56" t="s">
        <v>41</v>
      </c>
      <c r="F471" s="153" t="s">
        <v>79</v>
      </c>
      <c r="G471" s="40" t="s">
        <v>510</v>
      </c>
      <c r="H471" s="56" t="s">
        <v>41</v>
      </c>
      <c r="I471" s="56" t="s">
        <v>41</v>
      </c>
      <c r="J471" s="56" t="s">
        <v>41</v>
      </c>
      <c r="K471" s="56" t="s">
        <v>41</v>
      </c>
      <c r="L471" s="56" t="s">
        <v>41</v>
      </c>
      <c r="M471" s="56" t="s">
        <v>41</v>
      </c>
      <c r="N471" s="56" t="s">
        <v>41</v>
      </c>
      <c r="O471" s="56" t="s">
        <v>41</v>
      </c>
      <c r="P471" s="56" t="s">
        <v>41</v>
      </c>
      <c r="Q471" s="56" t="s">
        <v>41</v>
      </c>
      <c r="R471" s="56" t="s">
        <v>41</v>
      </c>
      <c r="S471" s="56" t="s">
        <v>41</v>
      </c>
      <c r="T471" s="56" t="s">
        <v>41</v>
      </c>
      <c r="U471" s="56" t="s">
        <v>41</v>
      </c>
      <c r="V471" s="60" t="s">
        <v>41</v>
      </c>
      <c r="W471" s="70" t="s">
        <v>41</v>
      </c>
    </row>
    <row r="472" customFormat="false" ht="15" hidden="false" customHeight="false" outlineLevel="0" collapsed="false">
      <c r="A472" s="38"/>
      <c r="B472" s="55" t="s">
        <v>45</v>
      </c>
      <c r="C472" s="56" t="s">
        <v>43</v>
      </c>
      <c r="D472" s="41" t="s">
        <v>41</v>
      </c>
      <c r="E472" s="40" t="s">
        <v>41</v>
      </c>
      <c r="F472" s="40" t="s">
        <v>41</v>
      </c>
      <c r="G472" s="40" t="s">
        <v>41</v>
      </c>
      <c r="H472" s="56" t="s">
        <v>41</v>
      </c>
      <c r="I472" s="56" t="s">
        <v>41</v>
      </c>
      <c r="J472" s="56" t="s">
        <v>41</v>
      </c>
      <c r="K472" s="56" t="s">
        <v>41</v>
      </c>
      <c r="L472" s="56" t="s">
        <v>41</v>
      </c>
      <c r="M472" s="56" t="s">
        <v>41</v>
      </c>
      <c r="N472" s="56" t="s">
        <v>41</v>
      </c>
      <c r="O472" s="56" t="s">
        <v>41</v>
      </c>
      <c r="P472" s="56" t="s">
        <v>41</v>
      </c>
      <c r="Q472" s="56" t="s">
        <v>41</v>
      </c>
      <c r="R472" s="56" t="s">
        <v>41</v>
      </c>
      <c r="S472" s="56" t="s">
        <v>41</v>
      </c>
      <c r="T472" s="56" t="s">
        <v>41</v>
      </c>
      <c r="U472" s="56" t="s">
        <v>41</v>
      </c>
      <c r="V472" s="60" t="s">
        <v>41</v>
      </c>
      <c r="W472" s="70" t="s">
        <v>41</v>
      </c>
    </row>
    <row r="473" customFormat="false" ht="26.25" hidden="false" customHeight="true" outlineLevel="0" collapsed="false">
      <c r="A473" s="38"/>
      <c r="B473" s="55" t="s">
        <v>376</v>
      </c>
      <c r="C473" s="56" t="s">
        <v>43</v>
      </c>
      <c r="D473" s="41" t="s">
        <v>41</v>
      </c>
      <c r="E473" s="40" t="s">
        <v>41</v>
      </c>
      <c r="F473" s="40" t="s">
        <v>41</v>
      </c>
      <c r="G473" s="40" t="s">
        <v>41</v>
      </c>
      <c r="H473" s="56" t="s">
        <v>41</v>
      </c>
      <c r="I473" s="56" t="s">
        <v>41</v>
      </c>
      <c r="J473" s="56" t="s">
        <v>41</v>
      </c>
      <c r="K473" s="69" t="n">
        <v>50000</v>
      </c>
      <c r="L473" s="69" t="n">
        <v>50000</v>
      </c>
      <c r="M473" s="69" t="n">
        <v>50000</v>
      </c>
      <c r="N473" s="69" t="n">
        <v>50000</v>
      </c>
      <c r="O473" s="69" t="n">
        <v>59740.7</v>
      </c>
      <c r="P473" s="69" t="n">
        <v>98500</v>
      </c>
      <c r="Q473" s="69" t="n">
        <v>132501</v>
      </c>
      <c r="R473" s="69" t="n">
        <v>146675.4</v>
      </c>
      <c r="S473" s="56" t="n">
        <v>146336.8</v>
      </c>
      <c r="T473" s="56" t="n">
        <v>152190.3</v>
      </c>
      <c r="U473" s="56" t="n">
        <v>158277.9</v>
      </c>
      <c r="V473" s="56" t="n">
        <v>158277.9</v>
      </c>
      <c r="W473" s="47" t="n">
        <f aca="false">SUM(K473:V473)</f>
        <v>1252500</v>
      </c>
    </row>
    <row r="474" customFormat="false" ht="65.25" hidden="false" customHeight="true" outlineLevel="0" collapsed="false">
      <c r="A474" s="38" t="s">
        <v>511</v>
      </c>
      <c r="B474" s="39" t="s">
        <v>512</v>
      </c>
      <c r="C474" s="56" t="s">
        <v>109</v>
      </c>
      <c r="D474" s="41" t="n">
        <v>1</v>
      </c>
      <c r="E474" s="40" t="s">
        <v>56</v>
      </c>
      <c r="F474" s="153" t="s">
        <v>79</v>
      </c>
      <c r="G474" s="40" t="s">
        <v>510</v>
      </c>
      <c r="H474" s="56" t="s">
        <v>41</v>
      </c>
      <c r="I474" s="56" t="s">
        <v>41</v>
      </c>
      <c r="J474" s="56" t="s">
        <v>41</v>
      </c>
      <c r="K474" s="65" t="n">
        <v>103</v>
      </c>
      <c r="L474" s="65" t="n">
        <v>125</v>
      </c>
      <c r="M474" s="65" t="n">
        <v>130</v>
      </c>
      <c r="N474" s="65" t="n">
        <v>130</v>
      </c>
      <c r="O474" s="65" t="n">
        <v>130</v>
      </c>
      <c r="P474" s="65" t="n">
        <v>130</v>
      </c>
      <c r="Q474" s="65" t="n">
        <v>130</v>
      </c>
      <c r="R474" s="65" t="n">
        <v>130</v>
      </c>
      <c r="S474" s="65" t="n">
        <v>135</v>
      </c>
      <c r="T474" s="65" t="n">
        <v>140</v>
      </c>
      <c r="U474" s="65" t="n">
        <v>145</v>
      </c>
      <c r="V474" s="60" t="n">
        <v>150</v>
      </c>
      <c r="W474" s="47" t="n">
        <f aca="false">SUM(K474:V474)</f>
        <v>1578</v>
      </c>
    </row>
    <row r="475" customFormat="false" ht="67.5" hidden="false" customHeight="true" outlineLevel="0" collapsed="false">
      <c r="A475" s="38" t="s">
        <v>513</v>
      </c>
      <c r="B475" s="39" t="s">
        <v>514</v>
      </c>
      <c r="C475" s="40" t="s">
        <v>41</v>
      </c>
      <c r="D475" s="41" t="n">
        <v>1</v>
      </c>
      <c r="E475" s="56" t="s">
        <v>41</v>
      </c>
      <c r="F475" s="40" t="s">
        <v>224</v>
      </c>
      <c r="G475" s="40" t="s">
        <v>510</v>
      </c>
      <c r="H475" s="56" t="s">
        <v>41</v>
      </c>
      <c r="I475" s="56" t="s">
        <v>41</v>
      </c>
      <c r="J475" s="56" t="s">
        <v>41</v>
      </c>
      <c r="K475" s="56" t="s">
        <v>41</v>
      </c>
      <c r="L475" s="56" t="s">
        <v>41</v>
      </c>
      <c r="M475" s="56" t="s">
        <v>41</v>
      </c>
      <c r="N475" s="56" t="s">
        <v>41</v>
      </c>
      <c r="O475" s="56" t="s">
        <v>41</v>
      </c>
      <c r="P475" s="56" t="s">
        <v>41</v>
      </c>
      <c r="Q475" s="56" t="s">
        <v>41</v>
      </c>
      <c r="R475" s="56" t="s">
        <v>41</v>
      </c>
      <c r="S475" s="56" t="s">
        <v>41</v>
      </c>
      <c r="T475" s="56" t="s">
        <v>41</v>
      </c>
      <c r="U475" s="56" t="s">
        <v>41</v>
      </c>
      <c r="V475" s="60" t="s">
        <v>41</v>
      </c>
      <c r="W475" s="70" t="s">
        <v>41</v>
      </c>
    </row>
    <row r="476" customFormat="false" ht="15" hidden="false" customHeight="false" outlineLevel="0" collapsed="false">
      <c r="A476" s="38"/>
      <c r="B476" s="55" t="s">
        <v>45</v>
      </c>
      <c r="C476" s="40" t="s">
        <v>43</v>
      </c>
      <c r="D476" s="41" t="s">
        <v>41</v>
      </c>
      <c r="E476" s="56" t="s">
        <v>41</v>
      </c>
      <c r="F476" s="40" t="s">
        <v>41</v>
      </c>
      <c r="G476" s="56" t="s">
        <v>41</v>
      </c>
      <c r="H476" s="56" t="s">
        <v>41</v>
      </c>
      <c r="I476" s="56" t="s">
        <v>41</v>
      </c>
      <c r="J476" s="56" t="s">
        <v>41</v>
      </c>
      <c r="K476" s="57" t="s">
        <v>52</v>
      </c>
      <c r="L476" s="57" t="s">
        <v>52</v>
      </c>
      <c r="M476" s="57" t="s">
        <v>52</v>
      </c>
      <c r="N476" s="57" t="s">
        <v>52</v>
      </c>
      <c r="O476" s="57" t="s">
        <v>52</v>
      </c>
      <c r="P476" s="57" t="s">
        <v>52</v>
      </c>
      <c r="Q476" s="57" t="s">
        <v>52</v>
      </c>
      <c r="R476" s="57" t="s">
        <v>52</v>
      </c>
      <c r="S476" s="57" t="s">
        <v>52</v>
      </c>
      <c r="T476" s="57" t="s">
        <v>52</v>
      </c>
      <c r="U476" s="57" t="s">
        <v>52</v>
      </c>
      <c r="V476" s="57" t="s">
        <v>52</v>
      </c>
      <c r="W476" s="84" t="s">
        <v>52</v>
      </c>
    </row>
    <row r="477" customFormat="false" ht="15" hidden="false" customHeight="false" outlineLevel="0" collapsed="false">
      <c r="A477" s="38"/>
      <c r="B477" s="55" t="s">
        <v>515</v>
      </c>
      <c r="C477" s="40"/>
      <c r="D477" s="41"/>
      <c r="E477" s="56"/>
      <c r="F477" s="40"/>
      <c r="G477" s="56"/>
      <c r="H477" s="56" t="s">
        <v>41</v>
      </c>
      <c r="I477" s="56" t="s">
        <v>41</v>
      </c>
      <c r="J477" s="56"/>
      <c r="K477" s="56"/>
      <c r="L477" s="56"/>
      <c r="M477" s="56"/>
      <c r="N477" s="56"/>
      <c r="O477" s="56"/>
      <c r="P477" s="56"/>
      <c r="Q477" s="56"/>
      <c r="R477" s="56"/>
      <c r="S477" s="56"/>
      <c r="T477" s="56"/>
      <c r="U477" s="56"/>
      <c r="V477" s="57" t="s">
        <v>52</v>
      </c>
      <c r="W477" s="139"/>
    </row>
    <row r="478" customFormat="false" ht="27.75" hidden="false" customHeight="true" outlineLevel="0" collapsed="false">
      <c r="A478" s="38"/>
      <c r="B478" s="55" t="s">
        <v>376</v>
      </c>
      <c r="C478" s="40" t="s">
        <v>43</v>
      </c>
      <c r="D478" s="41" t="s">
        <v>41</v>
      </c>
      <c r="E478" s="56" t="s">
        <v>41</v>
      </c>
      <c r="F478" s="40" t="s">
        <v>41</v>
      </c>
      <c r="G478" s="40" t="s">
        <v>41</v>
      </c>
      <c r="H478" s="56" t="s">
        <v>41</v>
      </c>
      <c r="I478" s="56" t="s">
        <v>41</v>
      </c>
      <c r="J478" s="56" t="s">
        <v>41</v>
      </c>
      <c r="K478" s="69" t="n">
        <v>528470</v>
      </c>
      <c r="L478" s="69" t="n">
        <v>132523</v>
      </c>
      <c r="M478" s="57" t="s">
        <v>52</v>
      </c>
      <c r="N478" s="57" t="s">
        <v>52</v>
      </c>
      <c r="O478" s="57" t="s">
        <v>52</v>
      </c>
      <c r="P478" s="57" t="s">
        <v>52</v>
      </c>
      <c r="Q478" s="57" t="s">
        <v>52</v>
      </c>
      <c r="R478" s="57" t="s">
        <v>52</v>
      </c>
      <c r="S478" s="57" t="s">
        <v>52</v>
      </c>
      <c r="T478" s="57" t="s">
        <v>52</v>
      </c>
      <c r="U478" s="57" t="s">
        <v>52</v>
      </c>
      <c r="V478" s="57" t="s">
        <v>52</v>
      </c>
      <c r="W478" s="47" t="n">
        <f aca="false">SUM(K478:V478)</f>
        <v>660993</v>
      </c>
    </row>
    <row r="479" customFormat="false" ht="111" hidden="false" customHeight="true" outlineLevel="0" collapsed="false">
      <c r="A479" s="38" t="s">
        <v>516</v>
      </c>
      <c r="B479" s="39" t="s">
        <v>517</v>
      </c>
      <c r="C479" s="40" t="s">
        <v>59</v>
      </c>
      <c r="D479" s="41" t="s">
        <v>41</v>
      </c>
      <c r="E479" s="40" t="s">
        <v>518</v>
      </c>
      <c r="F479" s="40" t="s">
        <v>41</v>
      </c>
      <c r="G479" s="40" t="s">
        <v>41</v>
      </c>
      <c r="H479" s="56" t="s">
        <v>41</v>
      </c>
      <c r="I479" s="56" t="s">
        <v>41</v>
      </c>
      <c r="J479" s="56" t="s">
        <v>41</v>
      </c>
      <c r="K479" s="69" t="n">
        <v>60</v>
      </c>
      <c r="L479" s="69" t="n">
        <v>91</v>
      </c>
      <c r="M479" s="69" t="s">
        <v>41</v>
      </c>
      <c r="N479" s="69" t="s">
        <v>41</v>
      </c>
      <c r="O479" s="69" t="s">
        <v>41</v>
      </c>
      <c r="P479" s="69" t="s">
        <v>41</v>
      </c>
      <c r="Q479" s="69" t="s">
        <v>41</v>
      </c>
      <c r="R479" s="69" t="s">
        <v>41</v>
      </c>
      <c r="S479" s="40" t="s">
        <v>41</v>
      </c>
      <c r="T479" s="40" t="s">
        <v>41</v>
      </c>
      <c r="U479" s="40" t="s">
        <v>41</v>
      </c>
      <c r="V479" s="60" t="s">
        <v>41</v>
      </c>
      <c r="W479" s="94" t="s">
        <v>41</v>
      </c>
    </row>
    <row r="480" customFormat="false" ht="57" hidden="false" customHeight="true" outlineLevel="0" collapsed="false">
      <c r="A480" s="123" t="s">
        <v>519</v>
      </c>
      <c r="B480" s="39" t="s">
        <v>520</v>
      </c>
      <c r="C480" s="40" t="s">
        <v>41</v>
      </c>
      <c r="D480" s="41" t="n">
        <v>1</v>
      </c>
      <c r="E480" s="56" t="s">
        <v>41</v>
      </c>
      <c r="F480" s="40" t="s">
        <v>79</v>
      </c>
      <c r="G480" s="40" t="s">
        <v>49</v>
      </c>
      <c r="H480" s="56" t="s">
        <v>41</v>
      </c>
      <c r="I480" s="56" t="s">
        <v>41</v>
      </c>
      <c r="J480" s="56" t="s">
        <v>41</v>
      </c>
      <c r="K480" s="69" t="s">
        <v>41</v>
      </c>
      <c r="L480" s="69" t="s">
        <v>41</v>
      </c>
      <c r="M480" s="69" t="s">
        <v>41</v>
      </c>
      <c r="N480" s="69" t="s">
        <v>41</v>
      </c>
      <c r="O480" s="69" t="s">
        <v>41</v>
      </c>
      <c r="P480" s="69" t="s">
        <v>41</v>
      </c>
      <c r="Q480" s="69" t="s">
        <v>41</v>
      </c>
      <c r="R480" s="69" t="s">
        <v>41</v>
      </c>
      <c r="S480" s="69" t="s">
        <v>41</v>
      </c>
      <c r="T480" s="69" t="s">
        <v>41</v>
      </c>
      <c r="U480" s="69" t="s">
        <v>41</v>
      </c>
      <c r="V480" s="60" t="s">
        <v>41</v>
      </c>
      <c r="W480" s="94" t="s">
        <v>41</v>
      </c>
    </row>
    <row r="481" customFormat="false" ht="15.75" hidden="false" customHeight="true" outlineLevel="0" collapsed="false">
      <c r="A481" s="156"/>
      <c r="B481" s="55" t="s">
        <v>45</v>
      </c>
      <c r="C481" s="40" t="s">
        <v>43</v>
      </c>
      <c r="D481" s="41" t="s">
        <v>41</v>
      </c>
      <c r="E481" s="56" t="s">
        <v>41</v>
      </c>
      <c r="F481" s="40" t="s">
        <v>41</v>
      </c>
      <c r="G481" s="56" t="s">
        <v>41</v>
      </c>
      <c r="H481" s="56" t="s">
        <v>41</v>
      </c>
      <c r="I481" s="56" t="s">
        <v>41</v>
      </c>
      <c r="J481" s="56" t="s">
        <v>41</v>
      </c>
      <c r="K481" s="56" t="s">
        <v>41</v>
      </c>
      <c r="L481" s="56" t="s">
        <v>41</v>
      </c>
      <c r="M481" s="56" t="s">
        <v>41</v>
      </c>
      <c r="N481" s="56" t="s">
        <v>41</v>
      </c>
      <c r="O481" s="56" t="s">
        <v>41</v>
      </c>
      <c r="P481" s="56" t="s">
        <v>41</v>
      </c>
      <c r="Q481" s="56" t="s">
        <v>41</v>
      </c>
      <c r="R481" s="69" t="s">
        <v>41</v>
      </c>
      <c r="S481" s="56" t="s">
        <v>41</v>
      </c>
      <c r="T481" s="56" t="s">
        <v>41</v>
      </c>
      <c r="U481" s="56" t="s">
        <v>41</v>
      </c>
      <c r="V481" s="60" t="s">
        <v>41</v>
      </c>
      <c r="W481" s="70" t="s">
        <v>41</v>
      </c>
    </row>
    <row r="482" s="3" customFormat="true" ht="51" hidden="false" customHeight="false" outlineLevel="0" collapsed="false">
      <c r="A482" s="158" t="s">
        <v>521</v>
      </c>
      <c r="B482" s="113" t="s">
        <v>522</v>
      </c>
      <c r="C482" s="40" t="s">
        <v>109</v>
      </c>
      <c r="D482" s="56" t="s">
        <v>41</v>
      </c>
      <c r="E482" s="40" t="s">
        <v>56</v>
      </c>
      <c r="F482" s="40" t="s">
        <v>79</v>
      </c>
      <c r="G482" s="40" t="s">
        <v>49</v>
      </c>
      <c r="H482" s="56" t="s">
        <v>41</v>
      </c>
      <c r="I482" s="56" t="s">
        <v>41</v>
      </c>
      <c r="J482" s="56" t="s">
        <v>41</v>
      </c>
      <c r="K482" s="56" t="n">
        <v>10</v>
      </c>
      <c r="L482" s="56" t="n">
        <v>23</v>
      </c>
      <c r="M482" s="56" t="n">
        <v>10</v>
      </c>
      <c r="N482" s="56" t="n">
        <v>10</v>
      </c>
      <c r="O482" s="56" t="n">
        <v>10</v>
      </c>
      <c r="P482" s="56" t="n">
        <v>10</v>
      </c>
      <c r="Q482" s="56" t="n">
        <v>10</v>
      </c>
      <c r="R482" s="56" t="n">
        <v>10</v>
      </c>
      <c r="S482" s="56" t="n">
        <v>10</v>
      </c>
      <c r="T482" s="56" t="n">
        <v>9</v>
      </c>
      <c r="U482" s="56" t="n">
        <v>8</v>
      </c>
      <c r="V482" s="60" t="n">
        <v>7</v>
      </c>
      <c r="W482" s="70" t="n">
        <f aca="false">SUM(K482:V482)</f>
        <v>127</v>
      </c>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row>
    <row r="483" customFormat="false" ht="54.75" hidden="false" customHeight="true" outlineLevel="0" collapsed="false">
      <c r="A483" s="38" t="s">
        <v>523</v>
      </c>
      <c r="B483" s="88" t="s">
        <v>524</v>
      </c>
      <c r="C483" s="40" t="s">
        <v>41</v>
      </c>
      <c r="D483" s="41" t="n">
        <v>1</v>
      </c>
      <c r="E483" s="56" t="s">
        <v>41</v>
      </c>
      <c r="F483" s="40" t="s">
        <v>79</v>
      </c>
      <c r="G483" s="40" t="s">
        <v>49</v>
      </c>
      <c r="H483" s="56" t="s">
        <v>41</v>
      </c>
      <c r="I483" s="56" t="s">
        <v>41</v>
      </c>
      <c r="J483" s="56" t="s">
        <v>41</v>
      </c>
      <c r="K483" s="56" t="s">
        <v>41</v>
      </c>
      <c r="L483" s="56" t="s">
        <v>41</v>
      </c>
      <c r="M483" s="56" t="s">
        <v>41</v>
      </c>
      <c r="N483" s="56" t="s">
        <v>41</v>
      </c>
      <c r="O483" s="56" t="s">
        <v>41</v>
      </c>
      <c r="P483" s="56" t="s">
        <v>41</v>
      </c>
      <c r="Q483" s="56" t="s">
        <v>41</v>
      </c>
      <c r="R483" s="56" t="s">
        <v>41</v>
      </c>
      <c r="S483" s="56" t="s">
        <v>41</v>
      </c>
      <c r="T483" s="56" t="s">
        <v>41</v>
      </c>
      <c r="U483" s="56" t="s">
        <v>41</v>
      </c>
      <c r="V483" s="60" t="s">
        <v>41</v>
      </c>
      <c r="W483" s="139" t="s">
        <v>41</v>
      </c>
    </row>
    <row r="484" customFormat="false" ht="24" hidden="false" customHeight="true" outlineLevel="0" collapsed="false">
      <c r="A484" s="38"/>
      <c r="B484" s="90" t="s">
        <v>45</v>
      </c>
      <c r="C484" s="40" t="s">
        <v>43</v>
      </c>
      <c r="D484" s="41" t="s">
        <v>41</v>
      </c>
      <c r="E484" s="40" t="s">
        <v>41</v>
      </c>
      <c r="F484" s="40" t="s">
        <v>41</v>
      </c>
      <c r="G484" s="40" t="s">
        <v>41</v>
      </c>
      <c r="H484" s="56" t="s">
        <v>41</v>
      </c>
      <c r="I484" s="56" t="s">
        <v>41</v>
      </c>
      <c r="J484" s="56" t="s">
        <v>41</v>
      </c>
      <c r="K484" s="56" t="s">
        <v>52</v>
      </c>
      <c r="L484" s="56" t="s">
        <v>52</v>
      </c>
      <c r="M484" s="56" t="s">
        <v>52</v>
      </c>
      <c r="N484" s="56" t="s">
        <v>52</v>
      </c>
      <c r="O484" s="56" t="s">
        <v>52</v>
      </c>
      <c r="P484" s="56" t="s">
        <v>52</v>
      </c>
      <c r="Q484" s="56" t="s">
        <v>52</v>
      </c>
      <c r="R484" s="56" t="s">
        <v>52</v>
      </c>
      <c r="S484" s="56" t="s">
        <v>52</v>
      </c>
      <c r="T484" s="56" t="s">
        <v>52</v>
      </c>
      <c r="U484" s="56" t="s">
        <v>52</v>
      </c>
      <c r="V484" s="56" t="s">
        <v>52</v>
      </c>
      <c r="W484" s="159" t="s">
        <v>52</v>
      </c>
    </row>
    <row r="485" s="2" customFormat="true" ht="122.25" hidden="false" customHeight="true" outlineLevel="0" collapsed="false">
      <c r="A485" s="160" t="s">
        <v>525</v>
      </c>
      <c r="B485" s="113" t="s">
        <v>491</v>
      </c>
      <c r="C485" s="42" t="s">
        <v>59</v>
      </c>
      <c r="D485" s="114" t="s">
        <v>41</v>
      </c>
      <c r="E485" s="42" t="s">
        <v>526</v>
      </c>
      <c r="F485" s="42" t="s">
        <v>41</v>
      </c>
      <c r="G485" s="42" t="s">
        <v>49</v>
      </c>
      <c r="H485" s="70" t="s">
        <v>41</v>
      </c>
      <c r="I485" s="70" t="s">
        <v>41</v>
      </c>
      <c r="J485" s="70" t="s">
        <v>41</v>
      </c>
      <c r="K485" s="70" t="s">
        <v>41</v>
      </c>
      <c r="L485" s="70" t="s">
        <v>41</v>
      </c>
      <c r="M485" s="70" t="s">
        <v>41</v>
      </c>
      <c r="N485" s="70" t="s">
        <v>41</v>
      </c>
      <c r="O485" s="70" t="s">
        <v>41</v>
      </c>
      <c r="P485" s="70" t="s">
        <v>41</v>
      </c>
      <c r="Q485" s="70" t="s">
        <v>41</v>
      </c>
      <c r="R485" s="70" t="s">
        <v>41</v>
      </c>
      <c r="S485" s="70" t="s">
        <v>41</v>
      </c>
      <c r="T485" s="70" t="s">
        <v>41</v>
      </c>
      <c r="U485" s="70" t="s">
        <v>41</v>
      </c>
      <c r="V485" s="149" t="s">
        <v>41</v>
      </c>
      <c r="W485" s="70" t="s">
        <v>41</v>
      </c>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c r="FA485" s="31"/>
      <c r="FB485" s="31"/>
      <c r="FC485" s="31"/>
      <c r="FD485" s="31"/>
      <c r="FE485" s="31"/>
      <c r="FF485" s="31"/>
      <c r="FG485" s="31"/>
      <c r="FH485" s="31"/>
      <c r="FI485" s="31"/>
      <c r="FJ485" s="31"/>
      <c r="FK485" s="31"/>
      <c r="FL485" s="31"/>
      <c r="FM485" s="31"/>
      <c r="FN485" s="31"/>
      <c r="FO485" s="31"/>
      <c r="FP485" s="31"/>
      <c r="FQ485" s="31"/>
      <c r="FR485" s="31"/>
      <c r="FS485" s="31"/>
      <c r="FT485" s="31"/>
      <c r="FU485" s="31"/>
      <c r="FV485" s="31"/>
      <c r="FW485" s="31"/>
      <c r="FX485" s="31"/>
      <c r="FY485" s="31"/>
      <c r="FZ485" s="31"/>
      <c r="GA485" s="31"/>
      <c r="GB485" s="31"/>
      <c r="GC485" s="31"/>
      <c r="GD485" s="31"/>
      <c r="GE485" s="31"/>
      <c r="GF485" s="31"/>
      <c r="GG485" s="31"/>
      <c r="GH485" s="31"/>
      <c r="GI485" s="31"/>
      <c r="GJ485" s="31"/>
      <c r="GK485" s="31"/>
      <c r="GL485" s="31"/>
      <c r="GM485" s="31"/>
      <c r="GN485" s="31"/>
      <c r="GO485" s="31"/>
      <c r="GP485" s="31"/>
      <c r="GQ485" s="31"/>
      <c r="GR485" s="31"/>
      <c r="GS485" s="31"/>
      <c r="GT485" s="31"/>
      <c r="GU485" s="31"/>
      <c r="GV485" s="31"/>
      <c r="GW485" s="31"/>
      <c r="GX485" s="31"/>
      <c r="GY485" s="31"/>
      <c r="GZ485" s="31"/>
      <c r="HA485" s="31"/>
      <c r="HB485" s="31"/>
      <c r="HC485" s="31"/>
    </row>
    <row r="486" customFormat="false" ht="65.25" hidden="false" customHeight="true" outlineLevel="0" collapsed="false">
      <c r="A486" s="38" t="s">
        <v>527</v>
      </c>
      <c r="B486" s="39" t="s">
        <v>528</v>
      </c>
      <c r="C486" s="41" t="s">
        <v>41</v>
      </c>
      <c r="D486" s="41" t="s">
        <v>41</v>
      </c>
      <c r="E486" s="41" t="s">
        <v>41</v>
      </c>
      <c r="F486" s="41" t="s">
        <v>41</v>
      </c>
      <c r="G486" s="40" t="s">
        <v>49</v>
      </c>
      <c r="H486" s="56" t="s">
        <v>41</v>
      </c>
      <c r="I486" s="56" t="s">
        <v>41</v>
      </c>
      <c r="J486" s="56" t="s">
        <v>41</v>
      </c>
      <c r="K486" s="56" t="s">
        <v>41</v>
      </c>
      <c r="L486" s="56" t="s">
        <v>41</v>
      </c>
      <c r="M486" s="56" t="s">
        <v>41</v>
      </c>
      <c r="N486" s="56" t="s">
        <v>41</v>
      </c>
      <c r="O486" s="56" t="s">
        <v>41</v>
      </c>
      <c r="P486" s="56" t="s">
        <v>41</v>
      </c>
      <c r="Q486" s="56" t="s">
        <v>41</v>
      </c>
      <c r="R486" s="56" t="s">
        <v>41</v>
      </c>
      <c r="S486" s="56" t="s">
        <v>41</v>
      </c>
      <c r="T486" s="56" t="s">
        <v>41</v>
      </c>
      <c r="U486" s="56" t="s">
        <v>41</v>
      </c>
      <c r="V486" s="60" t="s">
        <v>41</v>
      </c>
      <c r="W486" s="139" t="s">
        <v>41</v>
      </c>
    </row>
    <row r="487" customFormat="false" ht="66.75" hidden="false" customHeight="true" outlineLevel="0" collapsed="false">
      <c r="A487" s="38" t="s">
        <v>529</v>
      </c>
      <c r="B487" s="39" t="s">
        <v>530</v>
      </c>
      <c r="C487" s="41" t="s">
        <v>41</v>
      </c>
      <c r="D487" s="41" t="s">
        <v>41</v>
      </c>
      <c r="E487" s="41" t="s">
        <v>41</v>
      </c>
      <c r="F487" s="41" t="s">
        <v>41</v>
      </c>
      <c r="G487" s="40" t="s">
        <v>49</v>
      </c>
      <c r="H487" s="56" t="s">
        <v>41</v>
      </c>
      <c r="I487" s="56" t="s">
        <v>41</v>
      </c>
      <c r="J487" s="56" t="s">
        <v>41</v>
      </c>
      <c r="K487" s="56" t="s">
        <v>41</v>
      </c>
      <c r="L487" s="56" t="s">
        <v>41</v>
      </c>
      <c r="M487" s="56" t="s">
        <v>41</v>
      </c>
      <c r="N487" s="56" t="s">
        <v>41</v>
      </c>
      <c r="O487" s="56" t="s">
        <v>41</v>
      </c>
      <c r="P487" s="56" t="s">
        <v>41</v>
      </c>
      <c r="Q487" s="56" t="s">
        <v>41</v>
      </c>
      <c r="R487" s="56" t="s">
        <v>41</v>
      </c>
      <c r="S487" s="56" t="s">
        <v>41</v>
      </c>
      <c r="T487" s="56" t="s">
        <v>41</v>
      </c>
      <c r="U487" s="56" t="s">
        <v>41</v>
      </c>
      <c r="V487" s="60" t="s">
        <v>41</v>
      </c>
      <c r="W487" s="139" t="s">
        <v>41</v>
      </c>
    </row>
    <row r="488" customFormat="false" ht="60" hidden="false" customHeight="true" outlineLevel="0" collapsed="false">
      <c r="A488" s="38" t="s">
        <v>531</v>
      </c>
      <c r="B488" s="39" t="s">
        <v>532</v>
      </c>
      <c r="C488" s="41" t="s">
        <v>41</v>
      </c>
      <c r="D488" s="41" t="s">
        <v>41</v>
      </c>
      <c r="E488" s="41" t="s">
        <v>41</v>
      </c>
      <c r="F488" s="41" t="s">
        <v>41</v>
      </c>
      <c r="G488" s="40" t="s">
        <v>49</v>
      </c>
      <c r="H488" s="56" t="s">
        <v>41</v>
      </c>
      <c r="I488" s="56" t="s">
        <v>41</v>
      </c>
      <c r="J488" s="56" t="s">
        <v>41</v>
      </c>
      <c r="K488" s="56" t="s">
        <v>41</v>
      </c>
      <c r="L488" s="56" t="s">
        <v>41</v>
      </c>
      <c r="M488" s="56" t="s">
        <v>41</v>
      </c>
      <c r="N488" s="56" t="s">
        <v>41</v>
      </c>
      <c r="O488" s="56" t="s">
        <v>41</v>
      </c>
      <c r="P488" s="56" t="s">
        <v>41</v>
      </c>
      <c r="Q488" s="56" t="s">
        <v>41</v>
      </c>
      <c r="R488" s="56" t="s">
        <v>41</v>
      </c>
      <c r="S488" s="56" t="s">
        <v>41</v>
      </c>
      <c r="T488" s="56" t="s">
        <v>41</v>
      </c>
      <c r="U488" s="56" t="s">
        <v>41</v>
      </c>
      <c r="V488" s="60" t="s">
        <v>41</v>
      </c>
      <c r="W488" s="139" t="s">
        <v>41</v>
      </c>
    </row>
    <row r="489" customFormat="false" ht="59.25" hidden="false" customHeight="true" outlineLevel="0" collapsed="false">
      <c r="A489" s="87" t="s">
        <v>533</v>
      </c>
      <c r="B489" s="39" t="s">
        <v>534</v>
      </c>
      <c r="C489" s="40" t="s">
        <v>41</v>
      </c>
      <c r="D489" s="41" t="n">
        <v>1</v>
      </c>
      <c r="E489" s="40" t="s">
        <v>41</v>
      </c>
      <c r="F489" s="40" t="s">
        <v>79</v>
      </c>
      <c r="G489" s="40" t="s">
        <v>49</v>
      </c>
      <c r="H489" s="56" t="s">
        <v>41</v>
      </c>
      <c r="I489" s="56" t="s">
        <v>41</v>
      </c>
      <c r="J489" s="56" t="s">
        <v>41</v>
      </c>
      <c r="K489" s="56" t="s">
        <v>41</v>
      </c>
      <c r="L489" s="56" t="s">
        <v>41</v>
      </c>
      <c r="M489" s="56" t="s">
        <v>41</v>
      </c>
      <c r="N489" s="56" t="s">
        <v>41</v>
      </c>
      <c r="O489" s="56" t="s">
        <v>41</v>
      </c>
      <c r="P489" s="56" t="s">
        <v>41</v>
      </c>
      <c r="Q489" s="56" t="s">
        <v>41</v>
      </c>
      <c r="R489" s="56" t="s">
        <v>41</v>
      </c>
      <c r="S489" s="56" t="s">
        <v>41</v>
      </c>
      <c r="T489" s="56" t="s">
        <v>41</v>
      </c>
      <c r="U489" s="56" t="s">
        <v>41</v>
      </c>
      <c r="V489" s="60" t="s">
        <v>41</v>
      </c>
      <c r="W489" s="70" t="s">
        <v>41</v>
      </c>
    </row>
    <row r="490" customFormat="false" ht="15" hidden="false" customHeight="true" outlineLevel="0" collapsed="false">
      <c r="A490" s="156"/>
      <c r="B490" s="55" t="s">
        <v>45</v>
      </c>
      <c r="C490" s="40" t="s">
        <v>43</v>
      </c>
      <c r="D490" s="41" t="s">
        <v>41</v>
      </c>
      <c r="E490" s="56" t="s">
        <v>41</v>
      </c>
      <c r="F490" s="40" t="s">
        <v>41</v>
      </c>
      <c r="G490" s="56" t="s">
        <v>41</v>
      </c>
      <c r="H490" s="56" t="s">
        <v>41</v>
      </c>
      <c r="I490" s="56" t="s">
        <v>41</v>
      </c>
      <c r="J490" s="56" t="s">
        <v>41</v>
      </c>
      <c r="K490" s="56" t="s">
        <v>52</v>
      </c>
      <c r="L490" s="56" t="s">
        <v>52</v>
      </c>
      <c r="M490" s="69" t="str">
        <f aca="false">M502</f>
        <v>-</v>
      </c>
      <c r="N490" s="56" t="s">
        <v>52</v>
      </c>
      <c r="O490" s="56" t="s">
        <v>52</v>
      </c>
      <c r="P490" s="56" t="s">
        <v>52</v>
      </c>
      <c r="Q490" s="56" t="s">
        <v>52</v>
      </c>
      <c r="R490" s="56" t="s">
        <v>52</v>
      </c>
      <c r="S490" s="56" t="s">
        <v>52</v>
      </c>
      <c r="T490" s="56" t="s">
        <v>52</v>
      </c>
      <c r="U490" s="56" t="s">
        <v>52</v>
      </c>
      <c r="V490" s="56" t="s">
        <v>52</v>
      </c>
      <c r="W490" s="139" t="n">
        <f aca="false">SUM(K490:Q490)</f>
        <v>0</v>
      </c>
    </row>
    <row r="491" customFormat="false" ht="29.25" hidden="false" customHeight="true" outlineLevel="0" collapsed="false">
      <c r="A491" s="38" t="s">
        <v>535</v>
      </c>
      <c r="B491" s="39" t="s">
        <v>536</v>
      </c>
      <c r="C491" s="40" t="s">
        <v>152</v>
      </c>
      <c r="D491" s="41" t="s">
        <v>41</v>
      </c>
      <c r="E491" s="40" t="s">
        <v>56</v>
      </c>
      <c r="F491" s="40" t="s">
        <v>41</v>
      </c>
      <c r="G491" s="56" t="s">
        <v>41</v>
      </c>
      <c r="H491" s="56" t="s">
        <v>41</v>
      </c>
      <c r="I491" s="56" t="s">
        <v>41</v>
      </c>
      <c r="J491" s="56" t="s">
        <v>41</v>
      </c>
      <c r="K491" s="56" t="n">
        <v>3100</v>
      </c>
      <c r="L491" s="56" t="n">
        <v>3904</v>
      </c>
      <c r="M491" s="56" t="n">
        <v>3300</v>
      </c>
      <c r="N491" s="56" t="n">
        <v>3400</v>
      </c>
      <c r="O491" s="56" t="n">
        <v>3500</v>
      </c>
      <c r="P491" s="56" t="n">
        <v>3600</v>
      </c>
      <c r="Q491" s="56" t="n">
        <v>3700</v>
      </c>
      <c r="R491" s="56" t="n">
        <v>3750</v>
      </c>
      <c r="S491" s="104" t="n">
        <v>3800</v>
      </c>
      <c r="T491" s="104" t="n">
        <v>3850</v>
      </c>
      <c r="U491" s="104" t="n">
        <v>3850</v>
      </c>
      <c r="V491" s="60" t="n">
        <v>3900</v>
      </c>
      <c r="W491" s="78" t="n">
        <f aca="false">SUM(K491:V491)</f>
        <v>43654</v>
      </c>
    </row>
    <row r="492" customFormat="false" ht="58.5" hidden="false" customHeight="true" outlineLevel="0" collapsed="false">
      <c r="A492" s="123" t="s">
        <v>537</v>
      </c>
      <c r="B492" s="39" t="s">
        <v>538</v>
      </c>
      <c r="C492" s="40" t="s">
        <v>41</v>
      </c>
      <c r="D492" s="41" t="n">
        <v>1</v>
      </c>
      <c r="E492" s="40" t="s">
        <v>41</v>
      </c>
      <c r="F492" s="40" t="s">
        <v>79</v>
      </c>
      <c r="G492" s="40" t="s">
        <v>49</v>
      </c>
      <c r="H492" s="56" t="s">
        <v>41</v>
      </c>
      <c r="I492" s="56" t="s">
        <v>41</v>
      </c>
      <c r="J492" s="56" t="s">
        <v>41</v>
      </c>
      <c r="K492" s="56" t="s">
        <v>41</v>
      </c>
      <c r="L492" s="56" t="s">
        <v>41</v>
      </c>
      <c r="M492" s="56" t="s">
        <v>41</v>
      </c>
      <c r="N492" s="56" t="s">
        <v>41</v>
      </c>
      <c r="O492" s="56" t="s">
        <v>41</v>
      </c>
      <c r="P492" s="56" t="s">
        <v>41</v>
      </c>
      <c r="Q492" s="56" t="s">
        <v>41</v>
      </c>
      <c r="R492" s="56" t="s">
        <v>41</v>
      </c>
      <c r="S492" s="56" t="s">
        <v>41</v>
      </c>
      <c r="T492" s="56" t="s">
        <v>41</v>
      </c>
      <c r="U492" s="56" t="s">
        <v>41</v>
      </c>
      <c r="V492" s="60" t="s">
        <v>41</v>
      </c>
      <c r="W492" s="70" t="s">
        <v>41</v>
      </c>
    </row>
    <row r="493" customFormat="false" ht="17.25" hidden="false" customHeight="true" outlineLevel="0" collapsed="false">
      <c r="A493" s="156"/>
      <c r="B493" s="55" t="s">
        <v>45</v>
      </c>
      <c r="C493" s="40" t="s">
        <v>43</v>
      </c>
      <c r="D493" s="41" t="s">
        <v>41</v>
      </c>
      <c r="E493" s="56" t="s">
        <v>41</v>
      </c>
      <c r="F493" s="40" t="s">
        <v>41</v>
      </c>
      <c r="G493" s="56" t="s">
        <v>41</v>
      </c>
      <c r="H493" s="56" t="s">
        <v>41</v>
      </c>
      <c r="I493" s="56" t="s">
        <v>41</v>
      </c>
      <c r="J493" s="56" t="s">
        <v>41</v>
      </c>
      <c r="K493" s="56" t="s">
        <v>52</v>
      </c>
      <c r="L493" s="56" t="s">
        <v>52</v>
      </c>
      <c r="M493" s="56" t="s">
        <v>52</v>
      </c>
      <c r="N493" s="56" t="s">
        <v>52</v>
      </c>
      <c r="O493" s="56" t="s">
        <v>52</v>
      </c>
      <c r="P493" s="56" t="s">
        <v>52</v>
      </c>
      <c r="Q493" s="56" t="s">
        <v>52</v>
      </c>
      <c r="R493" s="56" t="s">
        <v>52</v>
      </c>
      <c r="S493" s="56" t="s">
        <v>52</v>
      </c>
      <c r="T493" s="56" t="s">
        <v>52</v>
      </c>
      <c r="U493" s="56" t="s">
        <v>52</v>
      </c>
      <c r="V493" s="56" t="s">
        <v>52</v>
      </c>
      <c r="W493" s="139" t="s">
        <v>52</v>
      </c>
    </row>
    <row r="494" customFormat="false" ht="43.5" hidden="false" customHeight="true" outlineLevel="0" collapsed="false">
      <c r="A494" s="38" t="s">
        <v>539</v>
      </c>
      <c r="B494" s="39" t="s">
        <v>540</v>
      </c>
      <c r="C494" s="40" t="s">
        <v>109</v>
      </c>
      <c r="D494" s="41" t="s">
        <v>41</v>
      </c>
      <c r="E494" s="40" t="s">
        <v>56</v>
      </c>
      <c r="F494" s="40" t="s">
        <v>41</v>
      </c>
      <c r="G494" s="56" t="s">
        <v>41</v>
      </c>
      <c r="H494" s="56" t="s">
        <v>41</v>
      </c>
      <c r="I494" s="56" t="s">
        <v>41</v>
      </c>
      <c r="J494" s="56" t="s">
        <v>41</v>
      </c>
      <c r="K494" s="56" t="n">
        <v>6</v>
      </c>
      <c r="L494" s="56" t="n">
        <v>10</v>
      </c>
      <c r="M494" s="56" t="n">
        <v>10</v>
      </c>
      <c r="N494" s="56" t="n">
        <v>10</v>
      </c>
      <c r="O494" s="56" t="n">
        <v>10</v>
      </c>
      <c r="P494" s="56" t="n">
        <v>10</v>
      </c>
      <c r="Q494" s="56" t="n">
        <v>10</v>
      </c>
      <c r="R494" s="56" t="n">
        <v>10</v>
      </c>
      <c r="S494" s="56" t="n">
        <v>10</v>
      </c>
      <c r="T494" s="56" t="n">
        <v>10</v>
      </c>
      <c r="U494" s="56" t="n">
        <v>10</v>
      </c>
      <c r="V494" s="60" t="n">
        <v>10</v>
      </c>
      <c r="W494" s="70" t="s">
        <v>41</v>
      </c>
    </row>
    <row r="495" customFormat="false" ht="51" hidden="false" customHeight="false" outlineLevel="0" collapsed="false">
      <c r="A495" s="87" t="s">
        <v>541</v>
      </c>
      <c r="B495" s="39" t="s">
        <v>542</v>
      </c>
      <c r="C495" s="40" t="s">
        <v>41</v>
      </c>
      <c r="D495" s="41" t="n">
        <v>1</v>
      </c>
      <c r="E495" s="40" t="s">
        <v>41</v>
      </c>
      <c r="F495" s="40" t="s">
        <v>79</v>
      </c>
      <c r="G495" s="40" t="s">
        <v>49</v>
      </c>
      <c r="H495" s="56" t="s">
        <v>41</v>
      </c>
      <c r="I495" s="56" t="s">
        <v>41</v>
      </c>
      <c r="J495" s="56" t="s">
        <v>41</v>
      </c>
      <c r="K495" s="56" t="s">
        <v>41</v>
      </c>
      <c r="L495" s="56" t="s">
        <v>41</v>
      </c>
      <c r="M495" s="56" t="s">
        <v>41</v>
      </c>
      <c r="N495" s="56" t="s">
        <v>41</v>
      </c>
      <c r="O495" s="56" t="s">
        <v>41</v>
      </c>
      <c r="P495" s="56" t="s">
        <v>41</v>
      </c>
      <c r="Q495" s="56" t="s">
        <v>41</v>
      </c>
      <c r="R495" s="56" t="s">
        <v>41</v>
      </c>
      <c r="S495" s="56" t="s">
        <v>41</v>
      </c>
      <c r="T495" s="56" t="s">
        <v>41</v>
      </c>
      <c r="U495" s="56" t="s">
        <v>41</v>
      </c>
      <c r="V495" s="60" t="s">
        <v>41</v>
      </c>
      <c r="W495" s="161" t="s">
        <v>41</v>
      </c>
    </row>
    <row r="496" customFormat="false" ht="18" hidden="false" customHeight="true" outlineLevel="0" collapsed="false">
      <c r="A496" s="156"/>
      <c r="B496" s="55" t="s">
        <v>45</v>
      </c>
      <c r="C496" s="40" t="s">
        <v>43</v>
      </c>
      <c r="D496" s="41" t="s">
        <v>41</v>
      </c>
      <c r="E496" s="56" t="s">
        <v>41</v>
      </c>
      <c r="F496" s="40" t="s">
        <v>41</v>
      </c>
      <c r="G496" s="56" t="s">
        <v>41</v>
      </c>
      <c r="H496" s="56" t="s">
        <v>41</v>
      </c>
      <c r="I496" s="56" t="s">
        <v>41</v>
      </c>
      <c r="J496" s="56" t="s">
        <v>41</v>
      </c>
      <c r="K496" s="56" t="s">
        <v>52</v>
      </c>
      <c r="L496" s="56" t="s">
        <v>52</v>
      </c>
      <c r="M496" s="56" t="s">
        <v>52</v>
      </c>
      <c r="N496" s="56" t="s">
        <v>52</v>
      </c>
      <c r="O496" s="56" t="s">
        <v>52</v>
      </c>
      <c r="P496" s="56" t="s">
        <v>52</v>
      </c>
      <c r="Q496" s="56" t="s">
        <v>52</v>
      </c>
      <c r="R496" s="56" t="s">
        <v>52</v>
      </c>
      <c r="S496" s="56" t="s">
        <v>52</v>
      </c>
      <c r="T496" s="56" t="s">
        <v>52</v>
      </c>
      <c r="U496" s="56" t="s">
        <v>52</v>
      </c>
      <c r="V496" s="56" t="s">
        <v>52</v>
      </c>
      <c r="W496" s="162" t="n">
        <f aca="false">SUM(K496:Q496)</f>
        <v>0</v>
      </c>
    </row>
    <row r="497" customFormat="false" ht="59.25" hidden="false" customHeight="true" outlineLevel="0" collapsed="false">
      <c r="A497" s="38" t="s">
        <v>543</v>
      </c>
      <c r="B497" s="39" t="s">
        <v>544</v>
      </c>
      <c r="C497" s="40" t="s">
        <v>116</v>
      </c>
      <c r="D497" s="41" t="s">
        <v>41</v>
      </c>
      <c r="E497" s="40" t="s">
        <v>56</v>
      </c>
      <c r="F497" s="40" t="s">
        <v>41</v>
      </c>
      <c r="G497" s="40" t="s">
        <v>49</v>
      </c>
      <c r="H497" s="56" t="s">
        <v>41</v>
      </c>
      <c r="I497" s="56" t="s">
        <v>41</v>
      </c>
      <c r="J497" s="56" t="s">
        <v>41</v>
      </c>
      <c r="K497" s="56" t="n">
        <v>1</v>
      </c>
      <c r="L497" s="56" t="n">
        <v>5</v>
      </c>
      <c r="M497" s="56" t="n">
        <v>3</v>
      </c>
      <c r="N497" s="56" t="n">
        <v>3</v>
      </c>
      <c r="O497" s="56" t="n">
        <v>3</v>
      </c>
      <c r="P497" s="56" t="n">
        <v>3</v>
      </c>
      <c r="Q497" s="56" t="n">
        <v>3</v>
      </c>
      <c r="R497" s="56" t="n">
        <v>3</v>
      </c>
      <c r="S497" s="56" t="n">
        <v>1</v>
      </c>
      <c r="T497" s="56" t="n">
        <v>1</v>
      </c>
      <c r="U497" s="56" t="n">
        <v>1</v>
      </c>
      <c r="V497" s="60" t="n">
        <v>1</v>
      </c>
      <c r="W497" s="78" t="n">
        <f aca="false">SUM(K497:V497)</f>
        <v>28</v>
      </c>
    </row>
    <row r="498" customFormat="false" ht="69.75" hidden="false" customHeight="true" outlineLevel="0" collapsed="false">
      <c r="A498" s="123" t="s">
        <v>545</v>
      </c>
      <c r="B498" s="39" t="s">
        <v>546</v>
      </c>
      <c r="C498" s="40" t="s">
        <v>41</v>
      </c>
      <c r="D498" s="41" t="n">
        <v>1</v>
      </c>
      <c r="E498" s="40" t="s">
        <v>41</v>
      </c>
      <c r="F498" s="40" t="s">
        <v>79</v>
      </c>
      <c r="G498" s="40" t="s">
        <v>49</v>
      </c>
      <c r="H498" s="56" t="s">
        <v>41</v>
      </c>
      <c r="I498" s="56" t="s">
        <v>41</v>
      </c>
      <c r="J498" s="56" t="s">
        <v>41</v>
      </c>
      <c r="K498" s="56" t="s">
        <v>41</v>
      </c>
      <c r="L498" s="56" t="s">
        <v>41</v>
      </c>
      <c r="M498" s="56" t="s">
        <v>41</v>
      </c>
      <c r="N498" s="56" t="s">
        <v>41</v>
      </c>
      <c r="O498" s="56" t="s">
        <v>41</v>
      </c>
      <c r="P498" s="56" t="s">
        <v>41</v>
      </c>
      <c r="Q498" s="56" t="s">
        <v>41</v>
      </c>
      <c r="R498" s="56" t="s">
        <v>41</v>
      </c>
      <c r="S498" s="56" t="s">
        <v>41</v>
      </c>
      <c r="T498" s="56" t="s">
        <v>41</v>
      </c>
      <c r="U498" s="56" t="s">
        <v>41</v>
      </c>
      <c r="V498" s="60" t="s">
        <v>41</v>
      </c>
      <c r="W498" s="161" t="s">
        <v>41</v>
      </c>
    </row>
    <row r="499" customFormat="false" ht="17.25" hidden="false" customHeight="true" outlineLevel="0" collapsed="false">
      <c r="A499" s="156"/>
      <c r="B499" s="55" t="s">
        <v>45</v>
      </c>
      <c r="C499" s="40" t="s">
        <v>43</v>
      </c>
      <c r="D499" s="41" t="s">
        <v>41</v>
      </c>
      <c r="E499" s="56" t="s">
        <v>41</v>
      </c>
      <c r="F499" s="40" t="s">
        <v>41</v>
      </c>
      <c r="G499" s="56" t="s">
        <v>41</v>
      </c>
      <c r="H499" s="56" t="s">
        <v>41</v>
      </c>
      <c r="I499" s="56" t="s">
        <v>41</v>
      </c>
      <c r="J499" s="56" t="s">
        <v>41</v>
      </c>
      <c r="K499" s="56" t="s">
        <v>52</v>
      </c>
      <c r="L499" s="56" t="s">
        <v>52</v>
      </c>
      <c r="M499" s="56" t="s">
        <v>52</v>
      </c>
      <c r="N499" s="56" t="s">
        <v>52</v>
      </c>
      <c r="O499" s="56" t="s">
        <v>52</v>
      </c>
      <c r="P499" s="56" t="s">
        <v>52</v>
      </c>
      <c r="Q499" s="56" t="s">
        <v>52</v>
      </c>
      <c r="R499" s="56" t="s">
        <v>52</v>
      </c>
      <c r="S499" s="56" t="s">
        <v>52</v>
      </c>
      <c r="T499" s="56" t="s">
        <v>52</v>
      </c>
      <c r="U499" s="56" t="s">
        <v>52</v>
      </c>
      <c r="V499" s="56" t="s">
        <v>52</v>
      </c>
      <c r="W499" s="162" t="n">
        <f aca="false">SUM(K499:Q499)</f>
        <v>0</v>
      </c>
    </row>
    <row r="500" customFormat="false" ht="56.25" hidden="false" customHeight="true" outlineLevel="0" collapsed="false">
      <c r="A500" s="38" t="s">
        <v>547</v>
      </c>
      <c r="B500" s="39" t="s">
        <v>548</v>
      </c>
      <c r="C500" s="40" t="s">
        <v>109</v>
      </c>
      <c r="D500" s="41" t="s">
        <v>41</v>
      </c>
      <c r="E500" s="40" t="s">
        <v>56</v>
      </c>
      <c r="F500" s="40" t="s">
        <v>41</v>
      </c>
      <c r="G500" s="40" t="s">
        <v>49</v>
      </c>
      <c r="H500" s="56" t="s">
        <v>41</v>
      </c>
      <c r="I500" s="56" t="s">
        <v>41</v>
      </c>
      <c r="J500" s="56" t="s">
        <v>41</v>
      </c>
      <c r="K500" s="56" t="n">
        <v>12</v>
      </c>
      <c r="L500" s="56" t="n">
        <v>12</v>
      </c>
      <c r="M500" s="56" t="n">
        <v>12</v>
      </c>
      <c r="N500" s="56" t="n">
        <v>12</v>
      </c>
      <c r="O500" s="56" t="n">
        <v>12</v>
      </c>
      <c r="P500" s="56" t="n">
        <v>12</v>
      </c>
      <c r="Q500" s="56" t="n">
        <v>12</v>
      </c>
      <c r="R500" s="56" t="n">
        <v>12</v>
      </c>
      <c r="S500" s="56" t="n">
        <v>12</v>
      </c>
      <c r="T500" s="56" t="n">
        <v>12</v>
      </c>
      <c r="U500" s="56" t="n">
        <v>12</v>
      </c>
      <c r="V500" s="60" t="n">
        <v>12</v>
      </c>
      <c r="W500" s="78" t="n">
        <f aca="false">SUM(K500:V500)</f>
        <v>144</v>
      </c>
    </row>
    <row r="501" customFormat="false" ht="72" hidden="false" customHeight="true" outlineLevel="0" collapsed="false">
      <c r="A501" s="123" t="s">
        <v>549</v>
      </c>
      <c r="B501" s="39" t="s">
        <v>550</v>
      </c>
      <c r="C501" s="40" t="s">
        <v>41</v>
      </c>
      <c r="D501" s="41" t="n">
        <v>1</v>
      </c>
      <c r="E501" s="40" t="s">
        <v>41</v>
      </c>
      <c r="F501" s="40" t="s">
        <v>79</v>
      </c>
      <c r="G501" s="40" t="s">
        <v>49</v>
      </c>
      <c r="H501" s="56" t="s">
        <v>41</v>
      </c>
      <c r="I501" s="56" t="s">
        <v>41</v>
      </c>
      <c r="J501" s="56" t="s">
        <v>41</v>
      </c>
      <c r="K501" s="56" t="s">
        <v>41</v>
      </c>
      <c r="L501" s="56" t="s">
        <v>41</v>
      </c>
      <c r="M501" s="56" t="s">
        <v>41</v>
      </c>
      <c r="N501" s="56" t="s">
        <v>41</v>
      </c>
      <c r="O501" s="56" t="s">
        <v>41</v>
      </c>
      <c r="P501" s="56" t="s">
        <v>41</v>
      </c>
      <c r="Q501" s="56" t="s">
        <v>41</v>
      </c>
      <c r="R501" s="56" t="s">
        <v>41</v>
      </c>
      <c r="S501" s="56" t="s">
        <v>41</v>
      </c>
      <c r="T501" s="56" t="s">
        <v>41</v>
      </c>
      <c r="U501" s="56" t="s">
        <v>41</v>
      </c>
      <c r="V501" s="60" t="s">
        <v>41</v>
      </c>
      <c r="W501" s="161" t="s">
        <v>41</v>
      </c>
    </row>
    <row r="502" customFormat="false" ht="17.25" hidden="false" customHeight="true" outlineLevel="0" collapsed="false">
      <c r="A502" s="156"/>
      <c r="B502" s="55" t="s">
        <v>45</v>
      </c>
      <c r="C502" s="40" t="s">
        <v>43</v>
      </c>
      <c r="D502" s="41" t="s">
        <v>41</v>
      </c>
      <c r="E502" s="56" t="s">
        <v>41</v>
      </c>
      <c r="F502" s="40" t="s">
        <v>41</v>
      </c>
      <c r="G502" s="56" t="s">
        <v>41</v>
      </c>
      <c r="H502" s="56" t="s">
        <v>551</v>
      </c>
      <c r="I502" s="56" t="s">
        <v>551</v>
      </c>
      <c r="J502" s="56" t="s">
        <v>551</v>
      </c>
      <c r="K502" s="56" t="s">
        <v>52</v>
      </c>
      <c r="L502" s="57" t="s">
        <v>52</v>
      </c>
      <c r="M502" s="69" t="s">
        <v>52</v>
      </c>
      <c r="N502" s="56" t="s">
        <v>52</v>
      </c>
      <c r="O502" s="57" t="s">
        <v>52</v>
      </c>
      <c r="P502" s="69" t="s">
        <v>52</v>
      </c>
      <c r="Q502" s="56" t="s">
        <v>52</v>
      </c>
      <c r="R502" s="57" t="s">
        <v>52</v>
      </c>
      <c r="S502" s="69" t="s">
        <v>52</v>
      </c>
      <c r="T502" s="56" t="s">
        <v>52</v>
      </c>
      <c r="U502" s="57" t="s">
        <v>52</v>
      </c>
      <c r="V502" s="57" t="s">
        <v>52</v>
      </c>
      <c r="W502" s="94" t="s">
        <v>52</v>
      </c>
    </row>
    <row r="503" customFormat="false" ht="55.5" hidden="false" customHeight="true" outlineLevel="0" collapsed="false">
      <c r="A503" s="38" t="s">
        <v>552</v>
      </c>
      <c r="B503" s="39" t="s">
        <v>553</v>
      </c>
      <c r="C503" s="40" t="s">
        <v>152</v>
      </c>
      <c r="D503" s="41" t="s">
        <v>41</v>
      </c>
      <c r="E503" s="40" t="s">
        <v>56</v>
      </c>
      <c r="F503" s="40" t="s">
        <v>79</v>
      </c>
      <c r="G503" s="40" t="s">
        <v>49</v>
      </c>
      <c r="H503" s="56" t="s">
        <v>551</v>
      </c>
      <c r="I503" s="56" t="s">
        <v>551</v>
      </c>
      <c r="J503" s="56" t="s">
        <v>551</v>
      </c>
      <c r="K503" s="56" t="s">
        <v>418</v>
      </c>
      <c r="L503" s="57" t="s">
        <v>418</v>
      </c>
      <c r="M503" s="65" t="n">
        <v>2</v>
      </c>
      <c r="N503" s="57" t="s">
        <v>52</v>
      </c>
      <c r="O503" s="104" t="n">
        <v>2</v>
      </c>
      <c r="P503" s="104" t="n">
        <v>2</v>
      </c>
      <c r="Q503" s="104" t="n">
        <v>2</v>
      </c>
      <c r="R503" s="104" t="n">
        <v>2</v>
      </c>
      <c r="S503" s="104" t="n">
        <v>1</v>
      </c>
      <c r="T503" s="104" t="n">
        <v>1</v>
      </c>
      <c r="U503" s="104" t="n">
        <v>1</v>
      </c>
      <c r="V503" s="60" t="n">
        <v>1</v>
      </c>
      <c r="W503" s="78" t="n">
        <f aca="false">SUM(K503:V503)</f>
        <v>14</v>
      </c>
    </row>
    <row r="504" customFormat="false" ht="92.25" hidden="false" customHeight="true" outlineLevel="0" collapsed="false">
      <c r="A504" s="38" t="s">
        <v>554</v>
      </c>
      <c r="B504" s="39" t="s">
        <v>555</v>
      </c>
      <c r="C504" s="40" t="s">
        <v>41</v>
      </c>
      <c r="D504" s="41" t="n">
        <v>1</v>
      </c>
      <c r="E504" s="56" t="s">
        <v>41</v>
      </c>
      <c r="F504" s="40" t="s">
        <v>79</v>
      </c>
      <c r="G504" s="40" t="s">
        <v>556</v>
      </c>
      <c r="H504" s="56" t="s">
        <v>41</v>
      </c>
      <c r="I504" s="56" t="s">
        <v>41</v>
      </c>
      <c r="J504" s="56" t="s">
        <v>41</v>
      </c>
      <c r="K504" s="69" t="s">
        <v>41</v>
      </c>
      <c r="L504" s="69" t="s">
        <v>41</v>
      </c>
      <c r="M504" s="69" t="s">
        <v>41</v>
      </c>
      <c r="N504" s="69" t="s">
        <v>41</v>
      </c>
      <c r="O504" s="69" t="s">
        <v>41</v>
      </c>
      <c r="P504" s="69" t="s">
        <v>41</v>
      </c>
      <c r="Q504" s="69" t="s">
        <v>41</v>
      </c>
      <c r="R504" s="69" t="s">
        <v>41</v>
      </c>
      <c r="S504" s="69" t="s">
        <v>41</v>
      </c>
      <c r="T504" s="69" t="s">
        <v>41</v>
      </c>
      <c r="U504" s="69" t="s">
        <v>41</v>
      </c>
      <c r="V504" s="60" t="s">
        <v>41</v>
      </c>
      <c r="W504" s="161" t="s">
        <v>41</v>
      </c>
    </row>
    <row r="505" customFormat="false" ht="41.25" hidden="false" customHeight="true" outlineLevel="0" collapsed="false">
      <c r="A505" s="38" t="s">
        <v>557</v>
      </c>
      <c r="B505" s="39" t="s">
        <v>558</v>
      </c>
      <c r="C505" s="40" t="s">
        <v>109</v>
      </c>
      <c r="D505" s="41" t="s">
        <v>41</v>
      </c>
      <c r="E505" s="40" t="s">
        <v>56</v>
      </c>
      <c r="F505" s="40" t="s">
        <v>79</v>
      </c>
      <c r="G505" s="40" t="s">
        <v>559</v>
      </c>
      <c r="H505" s="56" t="s">
        <v>41</v>
      </c>
      <c r="I505" s="56" t="s">
        <v>41</v>
      </c>
      <c r="J505" s="56" t="s">
        <v>41</v>
      </c>
      <c r="K505" s="57" t="s">
        <v>52</v>
      </c>
      <c r="L505" s="65" t="n">
        <v>4</v>
      </c>
      <c r="M505" s="65" t="n">
        <v>2</v>
      </c>
      <c r="N505" s="65" t="n">
        <v>3</v>
      </c>
      <c r="O505" s="65" t="n">
        <v>3</v>
      </c>
      <c r="P505" s="65" t="n">
        <v>2</v>
      </c>
      <c r="Q505" s="65" t="n">
        <v>2</v>
      </c>
      <c r="R505" s="65" t="n">
        <v>3</v>
      </c>
      <c r="S505" s="104" t="n">
        <v>1</v>
      </c>
      <c r="T505" s="104" t="n">
        <v>1</v>
      </c>
      <c r="U505" s="104" t="n">
        <v>1</v>
      </c>
      <c r="V505" s="60" t="n">
        <v>1</v>
      </c>
      <c r="W505" s="78" t="n">
        <f aca="false">SUM(L505:V505)</f>
        <v>23</v>
      </c>
    </row>
    <row r="506" customFormat="false" ht="51" hidden="false" customHeight="false" outlineLevel="0" collapsed="false">
      <c r="A506" s="123" t="s">
        <v>560</v>
      </c>
      <c r="B506" s="39" t="s">
        <v>561</v>
      </c>
      <c r="C506" s="40" t="s">
        <v>41</v>
      </c>
      <c r="D506" s="41" t="n">
        <v>1</v>
      </c>
      <c r="E506" s="40" t="s">
        <v>41</v>
      </c>
      <c r="F506" s="40" t="s">
        <v>79</v>
      </c>
      <c r="G506" s="40" t="s">
        <v>49</v>
      </c>
      <c r="H506" s="56" t="s">
        <v>41</v>
      </c>
      <c r="I506" s="56" t="s">
        <v>41</v>
      </c>
      <c r="J506" s="56" t="s">
        <v>41</v>
      </c>
      <c r="K506" s="56" t="s">
        <v>41</v>
      </c>
      <c r="L506" s="56" t="s">
        <v>41</v>
      </c>
      <c r="M506" s="56" t="s">
        <v>41</v>
      </c>
      <c r="N506" s="56" t="s">
        <v>41</v>
      </c>
      <c r="O506" s="56" t="s">
        <v>41</v>
      </c>
      <c r="P506" s="56" t="s">
        <v>41</v>
      </c>
      <c r="Q506" s="56" t="s">
        <v>41</v>
      </c>
      <c r="R506" s="56" t="s">
        <v>41</v>
      </c>
      <c r="S506" s="104" t="s">
        <v>41</v>
      </c>
      <c r="T506" s="104" t="s">
        <v>41</v>
      </c>
      <c r="U506" s="104" t="s">
        <v>41</v>
      </c>
      <c r="V506" s="60" t="s">
        <v>41</v>
      </c>
      <c r="W506" s="70" t="s">
        <v>41</v>
      </c>
    </row>
    <row r="507" customFormat="false" ht="17.25" hidden="false" customHeight="true" outlineLevel="0" collapsed="false">
      <c r="A507" s="156"/>
      <c r="B507" s="55" t="s">
        <v>45</v>
      </c>
      <c r="C507" s="56" t="s">
        <v>43</v>
      </c>
      <c r="D507" s="41" t="s">
        <v>41</v>
      </c>
      <c r="E507" s="56" t="s">
        <v>41</v>
      </c>
      <c r="F507" s="40" t="s">
        <v>41</v>
      </c>
      <c r="G507" s="56" t="s">
        <v>41</v>
      </c>
      <c r="H507" s="56" t="s">
        <v>41</v>
      </c>
      <c r="I507" s="56" t="s">
        <v>41</v>
      </c>
      <c r="J507" s="56" t="s">
        <v>41</v>
      </c>
      <c r="K507" s="57" t="s">
        <v>52</v>
      </c>
      <c r="L507" s="57" t="s">
        <v>52</v>
      </c>
      <c r="M507" s="57" t="s">
        <v>52</v>
      </c>
      <c r="N507" s="57" t="s">
        <v>52</v>
      </c>
      <c r="O507" s="57" t="s">
        <v>52</v>
      </c>
      <c r="P507" s="57" t="s">
        <v>52</v>
      </c>
      <c r="Q507" s="57" t="s">
        <v>52</v>
      </c>
      <c r="R507" s="57" t="s">
        <v>52</v>
      </c>
      <c r="S507" s="57" t="s">
        <v>52</v>
      </c>
      <c r="T507" s="57" t="s">
        <v>52</v>
      </c>
      <c r="U507" s="57" t="s">
        <v>52</v>
      </c>
      <c r="V507" s="57" t="s">
        <v>52</v>
      </c>
      <c r="W507" s="84" t="s">
        <v>52</v>
      </c>
    </row>
    <row r="508" customFormat="false" ht="210.75" hidden="false" customHeight="true" outlineLevel="0" collapsed="false">
      <c r="A508" s="38" t="s">
        <v>562</v>
      </c>
      <c r="B508" s="39" t="s">
        <v>563</v>
      </c>
      <c r="C508" s="40" t="s">
        <v>109</v>
      </c>
      <c r="D508" s="41" t="s">
        <v>41</v>
      </c>
      <c r="E508" s="40" t="s">
        <v>564</v>
      </c>
      <c r="F508" s="40" t="s">
        <v>41</v>
      </c>
      <c r="G508" s="56" t="s">
        <v>41</v>
      </c>
      <c r="H508" s="56" t="s">
        <v>41</v>
      </c>
      <c r="I508" s="56" t="s">
        <v>41</v>
      </c>
      <c r="J508" s="56" t="s">
        <v>41</v>
      </c>
      <c r="K508" s="56" t="n">
        <v>12</v>
      </c>
      <c r="L508" s="56" t="n">
        <v>7</v>
      </c>
      <c r="M508" s="56" t="n">
        <v>12</v>
      </c>
      <c r="N508" s="56" t="n">
        <v>12</v>
      </c>
      <c r="O508" s="56" t="n">
        <v>12</v>
      </c>
      <c r="P508" s="56" t="n">
        <v>12</v>
      </c>
      <c r="Q508" s="56" t="n">
        <v>12</v>
      </c>
      <c r="R508" s="56" t="n">
        <v>12</v>
      </c>
      <c r="S508" s="56" t="n">
        <v>5</v>
      </c>
      <c r="T508" s="56" t="n">
        <v>5</v>
      </c>
      <c r="U508" s="56" t="n">
        <v>5</v>
      </c>
      <c r="V508" s="60" t="n">
        <v>5</v>
      </c>
      <c r="W508" s="78" t="n">
        <f aca="false">SUM(K508:V508)</f>
        <v>111</v>
      </c>
    </row>
    <row r="509" customFormat="false" ht="51" hidden="false" customHeight="false" outlineLevel="0" collapsed="false">
      <c r="A509" s="163" t="s">
        <v>565</v>
      </c>
      <c r="B509" s="39" t="s">
        <v>566</v>
      </c>
      <c r="C509" s="56" t="s">
        <v>41</v>
      </c>
      <c r="D509" s="60" t="n">
        <v>1</v>
      </c>
      <c r="E509" s="56" t="s">
        <v>41</v>
      </c>
      <c r="F509" s="40" t="s">
        <v>79</v>
      </c>
      <c r="G509" s="40" t="s">
        <v>49</v>
      </c>
      <c r="H509" s="56" t="s">
        <v>41</v>
      </c>
      <c r="I509" s="56" t="s">
        <v>41</v>
      </c>
      <c r="J509" s="56" t="s">
        <v>41</v>
      </c>
      <c r="K509" s="56" t="s">
        <v>41</v>
      </c>
      <c r="L509" s="56" t="s">
        <v>41</v>
      </c>
      <c r="M509" s="56" t="s">
        <v>41</v>
      </c>
      <c r="N509" s="56" t="s">
        <v>41</v>
      </c>
      <c r="O509" s="56" t="s">
        <v>41</v>
      </c>
      <c r="P509" s="56" t="s">
        <v>41</v>
      </c>
      <c r="Q509" s="56" t="s">
        <v>41</v>
      </c>
      <c r="R509" s="56" t="s">
        <v>41</v>
      </c>
      <c r="S509" s="56" t="s">
        <v>41</v>
      </c>
      <c r="T509" s="56" t="s">
        <v>41</v>
      </c>
      <c r="U509" s="56" t="s">
        <v>41</v>
      </c>
      <c r="V509" s="60" t="s">
        <v>41</v>
      </c>
      <c r="W509" s="70" t="s">
        <v>41</v>
      </c>
    </row>
    <row r="510" customFormat="false" ht="14.25" hidden="false" customHeight="true" outlineLevel="0" collapsed="false">
      <c r="A510" s="156"/>
      <c r="B510" s="55" t="s">
        <v>45</v>
      </c>
      <c r="C510" s="56" t="s">
        <v>43</v>
      </c>
      <c r="D510" s="60" t="s">
        <v>41</v>
      </c>
      <c r="E510" s="56" t="s">
        <v>41</v>
      </c>
      <c r="F510" s="40" t="s">
        <v>41</v>
      </c>
      <c r="G510" s="56" t="s">
        <v>41</v>
      </c>
      <c r="H510" s="56" t="s">
        <v>41</v>
      </c>
      <c r="I510" s="56" t="s">
        <v>41</v>
      </c>
      <c r="J510" s="56" t="s">
        <v>41</v>
      </c>
      <c r="K510" s="56" t="s">
        <v>52</v>
      </c>
      <c r="L510" s="56" t="s">
        <v>52</v>
      </c>
      <c r="M510" s="56" t="s">
        <v>52</v>
      </c>
      <c r="N510" s="56" t="s">
        <v>52</v>
      </c>
      <c r="O510" s="56" t="s">
        <v>52</v>
      </c>
      <c r="P510" s="56" t="s">
        <v>52</v>
      </c>
      <c r="Q510" s="56" t="s">
        <v>52</v>
      </c>
      <c r="R510" s="56" t="s">
        <v>52</v>
      </c>
      <c r="S510" s="56" t="s">
        <v>52</v>
      </c>
      <c r="T510" s="56" t="s">
        <v>52</v>
      </c>
      <c r="U510" s="56" t="s">
        <v>52</v>
      </c>
      <c r="V510" s="56" t="s">
        <v>52</v>
      </c>
      <c r="W510" s="139" t="n">
        <f aca="false">SUM(K510:Q510)</f>
        <v>0</v>
      </c>
    </row>
    <row r="511" customFormat="false" ht="57.75" hidden="false" customHeight="true" outlineLevel="0" collapsed="false">
      <c r="A511" s="38" t="s">
        <v>567</v>
      </c>
      <c r="B511" s="39" t="s">
        <v>568</v>
      </c>
      <c r="C511" s="56" t="s">
        <v>109</v>
      </c>
      <c r="D511" s="60"/>
      <c r="E511" s="40" t="s">
        <v>56</v>
      </c>
      <c r="F511" s="40" t="s">
        <v>41</v>
      </c>
      <c r="G511" s="40" t="s">
        <v>49</v>
      </c>
      <c r="H511" s="56" t="s">
        <v>41</v>
      </c>
      <c r="I511" s="56" t="s">
        <v>41</v>
      </c>
      <c r="J511" s="56" t="s">
        <v>41</v>
      </c>
      <c r="K511" s="56" t="n">
        <v>5</v>
      </c>
      <c r="L511" s="56" t="n">
        <v>7</v>
      </c>
      <c r="M511" s="56" t="n">
        <v>9</v>
      </c>
      <c r="N511" s="56" t="n">
        <v>9</v>
      </c>
      <c r="O511" s="56" t="n">
        <v>9</v>
      </c>
      <c r="P511" s="56" t="n">
        <v>9</v>
      </c>
      <c r="Q511" s="56" t="n">
        <v>9</v>
      </c>
      <c r="R511" s="56" t="n">
        <v>9</v>
      </c>
      <c r="S511" s="56" t="n">
        <v>5</v>
      </c>
      <c r="T511" s="56" t="n">
        <v>5</v>
      </c>
      <c r="U511" s="56" t="n">
        <v>5</v>
      </c>
      <c r="V511" s="60" t="n">
        <v>5</v>
      </c>
      <c r="W511" s="78" t="n">
        <f aca="false">SUM(K511:V511)</f>
        <v>86</v>
      </c>
    </row>
    <row r="512" customFormat="false" ht="69.75" hidden="false" customHeight="true" outlineLevel="0" collapsed="false">
      <c r="A512" s="123" t="s">
        <v>569</v>
      </c>
      <c r="B512" s="39" t="s">
        <v>570</v>
      </c>
      <c r="C512" s="40" t="s">
        <v>41</v>
      </c>
      <c r="D512" s="41" t="n">
        <v>1</v>
      </c>
      <c r="E512" s="40" t="s">
        <v>41</v>
      </c>
      <c r="F512" s="40" t="s">
        <v>79</v>
      </c>
      <c r="G512" s="40" t="s">
        <v>49</v>
      </c>
      <c r="H512" s="56" t="s">
        <v>41</v>
      </c>
      <c r="I512" s="56" t="s">
        <v>41</v>
      </c>
      <c r="J512" s="56" t="s">
        <v>41</v>
      </c>
      <c r="K512" s="56" t="s">
        <v>41</v>
      </c>
      <c r="L512" s="56" t="s">
        <v>41</v>
      </c>
      <c r="M512" s="56" t="s">
        <v>41</v>
      </c>
      <c r="N512" s="56" t="s">
        <v>41</v>
      </c>
      <c r="O512" s="56" t="s">
        <v>41</v>
      </c>
      <c r="P512" s="56" t="s">
        <v>41</v>
      </c>
      <c r="Q512" s="56" t="s">
        <v>41</v>
      </c>
      <c r="R512" s="56" t="s">
        <v>41</v>
      </c>
      <c r="S512" s="56" t="s">
        <v>41</v>
      </c>
      <c r="T512" s="56" t="s">
        <v>41</v>
      </c>
      <c r="U512" s="56" t="s">
        <v>41</v>
      </c>
      <c r="V512" s="60" t="s">
        <v>41</v>
      </c>
      <c r="W512" s="70" t="s">
        <v>41</v>
      </c>
    </row>
    <row r="513" customFormat="false" ht="14.25" hidden="false" customHeight="true" outlineLevel="0" collapsed="false">
      <c r="A513" s="156"/>
      <c r="B513" s="55" t="s">
        <v>45</v>
      </c>
      <c r="C513" s="56" t="s">
        <v>43</v>
      </c>
      <c r="D513" s="41" t="s">
        <v>41</v>
      </c>
      <c r="E513" s="56" t="s">
        <v>41</v>
      </c>
      <c r="F513" s="40" t="s">
        <v>41</v>
      </c>
      <c r="G513" s="56" t="s">
        <v>41</v>
      </c>
      <c r="H513" s="56" t="s">
        <v>41</v>
      </c>
      <c r="I513" s="56" t="s">
        <v>41</v>
      </c>
      <c r="J513" s="56" t="s">
        <v>41</v>
      </c>
      <c r="K513" s="56" t="s">
        <v>52</v>
      </c>
      <c r="L513" s="56" t="s">
        <v>52</v>
      </c>
      <c r="M513" s="56" t="s">
        <v>52</v>
      </c>
      <c r="N513" s="56" t="s">
        <v>52</v>
      </c>
      <c r="O513" s="56" t="s">
        <v>52</v>
      </c>
      <c r="P513" s="56" t="s">
        <v>52</v>
      </c>
      <c r="Q513" s="56" t="s">
        <v>52</v>
      </c>
      <c r="R513" s="56" t="s">
        <v>52</v>
      </c>
      <c r="S513" s="56" t="s">
        <v>52</v>
      </c>
      <c r="T513" s="56" t="s">
        <v>52</v>
      </c>
      <c r="U513" s="56" t="s">
        <v>52</v>
      </c>
      <c r="V513" s="56" t="s">
        <v>52</v>
      </c>
      <c r="W513" s="139" t="n">
        <f aca="false">SUM(K513:Q513)</f>
        <v>0</v>
      </c>
    </row>
    <row r="514" customFormat="false" ht="54.75" hidden="false" customHeight="true" outlineLevel="0" collapsed="false">
      <c r="A514" s="38" t="s">
        <v>571</v>
      </c>
      <c r="B514" s="39" t="s">
        <v>572</v>
      </c>
      <c r="C514" s="40" t="s">
        <v>109</v>
      </c>
      <c r="D514" s="41" t="s">
        <v>41</v>
      </c>
      <c r="E514" s="40" t="s">
        <v>56</v>
      </c>
      <c r="F514" s="40" t="s">
        <v>79</v>
      </c>
      <c r="G514" s="40" t="s">
        <v>49</v>
      </c>
      <c r="H514" s="56" t="s">
        <v>41</v>
      </c>
      <c r="I514" s="56" t="s">
        <v>41</v>
      </c>
      <c r="J514" s="56" t="s">
        <v>41</v>
      </c>
      <c r="K514" s="56" t="n">
        <v>720</v>
      </c>
      <c r="L514" s="56" t="n">
        <v>1012</v>
      </c>
      <c r="M514" s="56" t="n">
        <v>700</v>
      </c>
      <c r="N514" s="56" t="n">
        <v>700</v>
      </c>
      <c r="O514" s="56" t="n">
        <v>700</v>
      </c>
      <c r="P514" s="56" t="n">
        <v>700</v>
      </c>
      <c r="Q514" s="56" t="n">
        <v>700</v>
      </c>
      <c r="R514" s="56" t="n">
        <v>700</v>
      </c>
      <c r="S514" s="56" t="n">
        <v>700</v>
      </c>
      <c r="T514" s="56" t="n">
        <v>700</v>
      </c>
      <c r="U514" s="56" t="n">
        <v>700</v>
      </c>
      <c r="V514" s="60" t="n">
        <v>700</v>
      </c>
      <c r="W514" s="78" t="n">
        <f aca="false">SUM(K514:V514)</f>
        <v>8732</v>
      </c>
    </row>
    <row r="515" customFormat="false" ht="55.5" hidden="false" customHeight="true" outlineLevel="0" collapsed="false">
      <c r="A515" s="123" t="s">
        <v>573</v>
      </c>
      <c r="B515" s="39" t="s">
        <v>574</v>
      </c>
      <c r="C515" s="40" t="s">
        <v>41</v>
      </c>
      <c r="D515" s="41" t="n">
        <v>1</v>
      </c>
      <c r="E515" s="40" t="s">
        <v>41</v>
      </c>
      <c r="F515" s="40" t="s">
        <v>79</v>
      </c>
      <c r="G515" s="40" t="s">
        <v>49</v>
      </c>
      <c r="H515" s="56" t="s">
        <v>41</v>
      </c>
      <c r="I515" s="56" t="s">
        <v>41</v>
      </c>
      <c r="J515" s="56" t="s">
        <v>41</v>
      </c>
      <c r="K515" s="56" t="s">
        <v>41</v>
      </c>
      <c r="L515" s="56" t="s">
        <v>41</v>
      </c>
      <c r="M515" s="56" t="s">
        <v>41</v>
      </c>
      <c r="N515" s="56" t="s">
        <v>41</v>
      </c>
      <c r="O515" s="56" t="s">
        <v>41</v>
      </c>
      <c r="P515" s="56" t="s">
        <v>41</v>
      </c>
      <c r="Q515" s="56" t="s">
        <v>41</v>
      </c>
      <c r="R515" s="56" t="s">
        <v>41</v>
      </c>
      <c r="S515" s="56" t="s">
        <v>41</v>
      </c>
      <c r="T515" s="56" t="s">
        <v>41</v>
      </c>
      <c r="U515" s="56" t="s">
        <v>41</v>
      </c>
      <c r="V515" s="60" t="s">
        <v>41</v>
      </c>
      <c r="W515" s="70" t="s">
        <v>41</v>
      </c>
    </row>
    <row r="516" customFormat="false" ht="15.75" hidden="false" customHeight="true" outlineLevel="0" collapsed="false">
      <c r="A516" s="156"/>
      <c r="B516" s="55" t="s">
        <v>45</v>
      </c>
      <c r="C516" s="56" t="s">
        <v>43</v>
      </c>
      <c r="D516" s="41" t="s">
        <v>41</v>
      </c>
      <c r="E516" s="56" t="s">
        <v>41</v>
      </c>
      <c r="F516" s="40" t="s">
        <v>41</v>
      </c>
      <c r="G516" s="56" t="s">
        <v>41</v>
      </c>
      <c r="H516" s="56" t="s">
        <v>41</v>
      </c>
      <c r="I516" s="56" t="s">
        <v>41</v>
      </c>
      <c r="J516" s="56" t="s">
        <v>41</v>
      </c>
      <c r="K516" s="56" t="s">
        <v>52</v>
      </c>
      <c r="L516" s="56" t="s">
        <v>52</v>
      </c>
      <c r="M516" s="56" t="s">
        <v>52</v>
      </c>
      <c r="N516" s="56" t="s">
        <v>52</v>
      </c>
      <c r="O516" s="56" t="s">
        <v>52</v>
      </c>
      <c r="P516" s="56" t="s">
        <v>52</v>
      </c>
      <c r="Q516" s="56" t="s">
        <v>52</v>
      </c>
      <c r="R516" s="56" t="s">
        <v>52</v>
      </c>
      <c r="S516" s="56" t="s">
        <v>52</v>
      </c>
      <c r="T516" s="56" t="s">
        <v>52</v>
      </c>
      <c r="U516" s="56" t="s">
        <v>52</v>
      </c>
      <c r="V516" s="56" t="s">
        <v>52</v>
      </c>
      <c r="W516" s="70" t="s">
        <v>52</v>
      </c>
    </row>
    <row r="517" customFormat="false" ht="56.25" hidden="false" customHeight="true" outlineLevel="0" collapsed="false">
      <c r="A517" s="38" t="s">
        <v>575</v>
      </c>
      <c r="B517" s="39" t="s">
        <v>576</v>
      </c>
      <c r="C517" s="40" t="s">
        <v>109</v>
      </c>
      <c r="D517" s="41" t="s">
        <v>41</v>
      </c>
      <c r="E517" s="40" t="s">
        <v>56</v>
      </c>
      <c r="F517" s="40" t="s">
        <v>79</v>
      </c>
      <c r="G517" s="40" t="s">
        <v>49</v>
      </c>
      <c r="H517" s="56" t="s">
        <v>41</v>
      </c>
      <c r="I517" s="56" t="s">
        <v>41</v>
      </c>
      <c r="J517" s="56" t="s">
        <v>41</v>
      </c>
      <c r="K517" s="56" t="n">
        <v>226</v>
      </c>
      <c r="L517" s="56" t="n">
        <v>226</v>
      </c>
      <c r="M517" s="56" t="n">
        <v>270</v>
      </c>
      <c r="N517" s="56" t="n">
        <v>270</v>
      </c>
      <c r="O517" s="56" t="n">
        <v>270</v>
      </c>
      <c r="P517" s="56" t="n">
        <v>270</v>
      </c>
      <c r="Q517" s="56" t="n">
        <v>270</v>
      </c>
      <c r="R517" s="56" t="n">
        <v>270</v>
      </c>
      <c r="S517" s="56" t="n">
        <v>210</v>
      </c>
      <c r="T517" s="56" t="n">
        <v>215</v>
      </c>
      <c r="U517" s="56" t="n">
        <v>220</v>
      </c>
      <c r="V517" s="60" t="n">
        <v>220</v>
      </c>
      <c r="W517" s="78" t="n">
        <f aca="false">SUM(K517:V517)</f>
        <v>2937</v>
      </c>
    </row>
    <row r="518" customFormat="false" ht="51" hidden="false" customHeight="false" outlineLevel="0" collapsed="false">
      <c r="A518" s="123" t="s">
        <v>577</v>
      </c>
      <c r="B518" s="39" t="s">
        <v>578</v>
      </c>
      <c r="C518" s="40" t="s">
        <v>41</v>
      </c>
      <c r="D518" s="41" t="n">
        <v>1</v>
      </c>
      <c r="E518" s="40" t="s">
        <v>41</v>
      </c>
      <c r="F518" s="40" t="s">
        <v>79</v>
      </c>
      <c r="G518" s="40" t="s">
        <v>49</v>
      </c>
      <c r="H518" s="56" t="s">
        <v>41</v>
      </c>
      <c r="I518" s="56" t="s">
        <v>41</v>
      </c>
      <c r="J518" s="56" t="s">
        <v>41</v>
      </c>
      <c r="K518" s="69" t="s">
        <v>41</v>
      </c>
      <c r="L518" s="69" t="s">
        <v>41</v>
      </c>
      <c r="M518" s="69" t="s">
        <v>41</v>
      </c>
      <c r="N518" s="69" t="s">
        <v>41</v>
      </c>
      <c r="O518" s="69" t="s">
        <v>41</v>
      </c>
      <c r="P518" s="69" t="s">
        <v>41</v>
      </c>
      <c r="Q518" s="69" t="s">
        <v>41</v>
      </c>
      <c r="R518" s="69" t="s">
        <v>41</v>
      </c>
      <c r="S518" s="69" t="s">
        <v>41</v>
      </c>
      <c r="T518" s="69" t="s">
        <v>41</v>
      </c>
      <c r="U518" s="69" t="s">
        <v>41</v>
      </c>
      <c r="V518" s="60" t="s">
        <v>41</v>
      </c>
      <c r="W518" s="94" t="s">
        <v>41</v>
      </c>
    </row>
    <row r="519" customFormat="false" ht="15.75" hidden="false" customHeight="true" outlineLevel="0" collapsed="false">
      <c r="A519" s="156"/>
      <c r="B519" s="55" t="s">
        <v>45</v>
      </c>
      <c r="C519" s="56" t="s">
        <v>43</v>
      </c>
      <c r="D519" s="41" t="s">
        <v>41</v>
      </c>
      <c r="E519" s="56" t="s">
        <v>41</v>
      </c>
      <c r="F519" s="40" t="s">
        <v>41</v>
      </c>
      <c r="G519" s="56" t="s">
        <v>41</v>
      </c>
      <c r="H519" s="56" t="s">
        <v>41</v>
      </c>
      <c r="I519" s="56" t="s">
        <v>41</v>
      </c>
      <c r="J519" s="56" t="s">
        <v>41</v>
      </c>
      <c r="K519" s="56" t="s">
        <v>52</v>
      </c>
      <c r="L519" s="56" t="s">
        <v>52</v>
      </c>
      <c r="M519" s="56" t="s">
        <v>52</v>
      </c>
      <c r="N519" s="56" t="s">
        <v>52</v>
      </c>
      <c r="O519" s="56" t="s">
        <v>52</v>
      </c>
      <c r="P519" s="56" t="s">
        <v>52</v>
      </c>
      <c r="Q519" s="56" t="s">
        <v>52</v>
      </c>
      <c r="R519" s="56" t="s">
        <v>52</v>
      </c>
      <c r="S519" s="56" t="s">
        <v>52</v>
      </c>
      <c r="T519" s="56" t="s">
        <v>52</v>
      </c>
      <c r="U519" s="56" t="s">
        <v>52</v>
      </c>
      <c r="V519" s="56" t="s">
        <v>52</v>
      </c>
      <c r="W519" s="139" t="n">
        <f aca="false">SUM(K519:Q519)</f>
        <v>0</v>
      </c>
    </row>
    <row r="520" customFormat="false" ht="59.25" hidden="false" customHeight="true" outlineLevel="0" collapsed="false">
      <c r="A520" s="38" t="s">
        <v>579</v>
      </c>
      <c r="B520" s="39" t="s">
        <v>580</v>
      </c>
      <c r="C520" s="40" t="s">
        <v>116</v>
      </c>
      <c r="D520" s="41" t="s">
        <v>41</v>
      </c>
      <c r="E520" s="40" t="s">
        <v>56</v>
      </c>
      <c r="F520" s="40" t="s">
        <v>41</v>
      </c>
      <c r="G520" s="40" t="s">
        <v>49</v>
      </c>
      <c r="H520" s="56" t="s">
        <v>41</v>
      </c>
      <c r="I520" s="56" t="s">
        <v>41</v>
      </c>
      <c r="J520" s="56" t="s">
        <v>41</v>
      </c>
      <c r="K520" s="56" t="n">
        <v>35</v>
      </c>
      <c r="L520" s="56" t="n">
        <v>78</v>
      </c>
      <c r="M520" s="56" t="n">
        <v>45</v>
      </c>
      <c r="N520" s="56" t="n">
        <v>45</v>
      </c>
      <c r="O520" s="56" t="n">
        <v>45</v>
      </c>
      <c r="P520" s="56" t="n">
        <v>45</v>
      </c>
      <c r="Q520" s="56" t="n">
        <v>45</v>
      </c>
      <c r="R520" s="56" t="n">
        <v>45</v>
      </c>
      <c r="S520" s="56" t="n">
        <v>15</v>
      </c>
      <c r="T520" s="56" t="n">
        <v>15</v>
      </c>
      <c r="U520" s="56" t="n">
        <v>15</v>
      </c>
      <c r="V520" s="60" t="n">
        <v>15</v>
      </c>
      <c r="W520" s="78" t="n">
        <f aca="false">SUM(K520:V520)</f>
        <v>443</v>
      </c>
    </row>
    <row r="521" customFormat="false" ht="81.75" hidden="false" customHeight="true" outlineLevel="0" collapsed="false">
      <c r="A521" s="123" t="s">
        <v>581</v>
      </c>
      <c r="B521" s="39" t="s">
        <v>582</v>
      </c>
      <c r="C521" s="40" t="s">
        <v>41</v>
      </c>
      <c r="D521" s="41" t="n">
        <v>1</v>
      </c>
      <c r="E521" s="40" t="s">
        <v>41</v>
      </c>
      <c r="F521" s="40" t="s">
        <v>79</v>
      </c>
      <c r="G521" s="40" t="s">
        <v>49</v>
      </c>
      <c r="H521" s="56" t="s">
        <v>41</v>
      </c>
      <c r="I521" s="56" t="s">
        <v>41</v>
      </c>
      <c r="J521" s="56" t="s">
        <v>41</v>
      </c>
      <c r="K521" s="56" t="s">
        <v>41</v>
      </c>
      <c r="L521" s="56" t="s">
        <v>41</v>
      </c>
      <c r="M521" s="56" t="s">
        <v>41</v>
      </c>
      <c r="N521" s="56" t="s">
        <v>41</v>
      </c>
      <c r="O521" s="56" t="s">
        <v>41</v>
      </c>
      <c r="P521" s="56" t="s">
        <v>41</v>
      </c>
      <c r="Q521" s="56" t="s">
        <v>41</v>
      </c>
      <c r="R521" s="56" t="s">
        <v>41</v>
      </c>
      <c r="S521" s="56" t="s">
        <v>41</v>
      </c>
      <c r="T521" s="56" t="s">
        <v>41</v>
      </c>
      <c r="U521" s="56" t="s">
        <v>41</v>
      </c>
      <c r="V521" s="60" t="s">
        <v>41</v>
      </c>
      <c r="W521" s="70" t="s">
        <v>41</v>
      </c>
    </row>
    <row r="522" customFormat="false" ht="17.25" hidden="false" customHeight="true" outlineLevel="0" collapsed="false">
      <c r="A522" s="156"/>
      <c r="B522" s="55" t="s">
        <v>45</v>
      </c>
      <c r="C522" s="56" t="s">
        <v>43</v>
      </c>
      <c r="D522" s="41" t="s">
        <v>41</v>
      </c>
      <c r="E522" s="56" t="s">
        <v>41</v>
      </c>
      <c r="F522" s="40" t="s">
        <v>41</v>
      </c>
      <c r="G522" s="56" t="s">
        <v>41</v>
      </c>
      <c r="H522" s="56" t="s">
        <v>41</v>
      </c>
      <c r="I522" s="56" t="s">
        <v>41</v>
      </c>
      <c r="J522" s="56" t="s">
        <v>41</v>
      </c>
      <c r="K522" s="56" t="s">
        <v>52</v>
      </c>
      <c r="L522" s="56" t="s">
        <v>52</v>
      </c>
      <c r="M522" s="56" t="s">
        <v>52</v>
      </c>
      <c r="N522" s="56" t="s">
        <v>52</v>
      </c>
      <c r="O522" s="56" t="s">
        <v>52</v>
      </c>
      <c r="P522" s="56" t="s">
        <v>52</v>
      </c>
      <c r="Q522" s="56" t="s">
        <v>52</v>
      </c>
      <c r="R522" s="56" t="s">
        <v>52</v>
      </c>
      <c r="S522" s="56" t="s">
        <v>52</v>
      </c>
      <c r="T522" s="56" t="s">
        <v>52</v>
      </c>
      <c r="U522" s="56" t="s">
        <v>52</v>
      </c>
      <c r="V522" s="56" t="s">
        <v>52</v>
      </c>
      <c r="W522" s="139" t="n">
        <f aca="false">SUM(K522:Q522)</f>
        <v>0</v>
      </c>
    </row>
    <row r="523" customFormat="false" ht="60.75" hidden="false" customHeight="true" outlineLevel="0" collapsed="false">
      <c r="A523" s="87" t="s">
        <v>583</v>
      </c>
      <c r="B523" s="164" t="s">
        <v>584</v>
      </c>
      <c r="C523" s="72" t="s">
        <v>116</v>
      </c>
      <c r="D523" s="73" t="s">
        <v>41</v>
      </c>
      <c r="E523" s="72" t="s">
        <v>56</v>
      </c>
      <c r="F523" s="40" t="s">
        <v>79</v>
      </c>
      <c r="G523" s="72" t="s">
        <v>49</v>
      </c>
      <c r="H523" s="74" t="s">
        <v>41</v>
      </c>
      <c r="I523" s="74" t="s">
        <v>41</v>
      </c>
      <c r="J523" s="74" t="s">
        <v>41</v>
      </c>
      <c r="K523" s="74" t="n">
        <v>2</v>
      </c>
      <c r="L523" s="74" t="n">
        <v>4</v>
      </c>
      <c r="M523" s="74" t="n">
        <v>2</v>
      </c>
      <c r="N523" s="74" t="n">
        <v>2</v>
      </c>
      <c r="O523" s="74" t="n">
        <v>2</v>
      </c>
      <c r="P523" s="74" t="n">
        <v>2</v>
      </c>
      <c r="Q523" s="74" t="n">
        <v>2</v>
      </c>
      <c r="R523" s="74" t="n">
        <v>2</v>
      </c>
      <c r="S523" s="74" t="n">
        <v>2</v>
      </c>
      <c r="T523" s="74" t="n">
        <v>2</v>
      </c>
      <c r="U523" s="74" t="n">
        <v>2</v>
      </c>
      <c r="V523" s="60" t="n">
        <v>2</v>
      </c>
      <c r="W523" s="165" t="n">
        <f aca="false">SUM(K523:V523)</f>
        <v>26</v>
      </c>
    </row>
    <row r="524" customFormat="false" ht="94.5" hidden="false" customHeight="true" outlineLevel="0" collapsed="false">
      <c r="A524" s="123" t="s">
        <v>585</v>
      </c>
      <c r="B524" s="106" t="s">
        <v>586</v>
      </c>
      <c r="C524" s="40" t="s">
        <v>41</v>
      </c>
      <c r="D524" s="40" t="n">
        <v>1</v>
      </c>
      <c r="E524" s="40" t="s">
        <v>41</v>
      </c>
      <c r="F524" s="40" t="s">
        <v>79</v>
      </c>
      <c r="G524" s="40" t="s">
        <v>49</v>
      </c>
      <c r="H524" s="40" t="s">
        <v>41</v>
      </c>
      <c r="I524" s="40" t="s">
        <v>41</v>
      </c>
      <c r="J524" s="40" t="s">
        <v>41</v>
      </c>
      <c r="K524" s="40" t="s">
        <v>41</v>
      </c>
      <c r="L524" s="40" t="s">
        <v>41</v>
      </c>
      <c r="M524" s="40" t="s">
        <v>41</v>
      </c>
      <c r="N524" s="40" t="s">
        <v>41</v>
      </c>
      <c r="O524" s="40" t="s">
        <v>41</v>
      </c>
      <c r="P524" s="40" t="s">
        <v>41</v>
      </c>
      <c r="Q524" s="40" t="s">
        <v>41</v>
      </c>
      <c r="R524" s="40" t="s">
        <v>41</v>
      </c>
      <c r="S524" s="40" t="s">
        <v>41</v>
      </c>
      <c r="T524" s="40" t="s">
        <v>41</v>
      </c>
      <c r="U524" s="40" t="s">
        <v>41</v>
      </c>
      <c r="V524" s="60" t="s">
        <v>41</v>
      </c>
      <c r="W524" s="78" t="s">
        <v>41</v>
      </c>
    </row>
    <row r="525" customFormat="false" ht="19.5" hidden="false" customHeight="true" outlineLevel="0" collapsed="false">
      <c r="A525" s="156"/>
      <c r="B525" s="166" t="s">
        <v>45</v>
      </c>
      <c r="C525" s="40" t="s">
        <v>43</v>
      </c>
      <c r="D525" s="40" t="s">
        <v>41</v>
      </c>
      <c r="E525" s="40" t="s">
        <v>41</v>
      </c>
      <c r="F525" s="40" t="s">
        <v>41</v>
      </c>
      <c r="G525" s="40" t="s">
        <v>41</v>
      </c>
      <c r="H525" s="40" t="s">
        <v>41</v>
      </c>
      <c r="I525" s="40" t="s">
        <v>41</v>
      </c>
      <c r="J525" s="40" t="s">
        <v>41</v>
      </c>
      <c r="K525" s="40" t="s">
        <v>41</v>
      </c>
      <c r="L525" s="40" t="s">
        <v>41</v>
      </c>
      <c r="M525" s="40" t="s">
        <v>41</v>
      </c>
      <c r="N525" s="40" t="s">
        <v>41</v>
      </c>
      <c r="O525" s="40" t="s">
        <v>41</v>
      </c>
      <c r="P525" s="40" t="s">
        <v>41</v>
      </c>
      <c r="Q525" s="40" t="s">
        <v>41</v>
      </c>
      <c r="R525" s="40" t="s">
        <v>41</v>
      </c>
      <c r="S525" s="40" t="s">
        <v>41</v>
      </c>
      <c r="T525" s="40" t="s">
        <v>41</v>
      </c>
      <c r="U525" s="40" t="s">
        <v>41</v>
      </c>
      <c r="V525" s="60" t="s">
        <v>41</v>
      </c>
      <c r="W525" s="42" t="s">
        <v>41</v>
      </c>
    </row>
    <row r="526" s="2" customFormat="true" ht="62.25" hidden="false" customHeight="true" outlineLevel="0" collapsed="false">
      <c r="A526" s="158" t="s">
        <v>587</v>
      </c>
      <c r="B526" s="167" t="s">
        <v>588</v>
      </c>
      <c r="C526" s="42" t="s">
        <v>109</v>
      </c>
      <c r="D526" s="42" t="n">
        <v>1</v>
      </c>
      <c r="E526" s="42" t="s">
        <v>56</v>
      </c>
      <c r="F526" s="42" t="s">
        <v>146</v>
      </c>
      <c r="G526" s="42" t="s">
        <v>49</v>
      </c>
      <c r="H526" s="42" t="s">
        <v>41</v>
      </c>
      <c r="I526" s="42" t="s">
        <v>41</v>
      </c>
      <c r="J526" s="42" t="s">
        <v>41</v>
      </c>
      <c r="K526" s="42" t="s">
        <v>41</v>
      </c>
      <c r="L526" s="42" t="s">
        <v>41</v>
      </c>
      <c r="M526" s="42" t="s">
        <v>41</v>
      </c>
      <c r="N526" s="42" t="s">
        <v>41</v>
      </c>
      <c r="O526" s="42" t="s">
        <v>41</v>
      </c>
      <c r="P526" s="42" t="s">
        <v>41</v>
      </c>
      <c r="Q526" s="42" t="n">
        <v>1300</v>
      </c>
      <c r="R526" s="42" t="n">
        <v>1600</v>
      </c>
      <c r="S526" s="42" t="n">
        <v>1700</v>
      </c>
      <c r="T526" s="42" t="n">
        <v>1750</v>
      </c>
      <c r="U526" s="42" t="n">
        <v>1800</v>
      </c>
      <c r="V526" s="149" t="n">
        <v>1820</v>
      </c>
      <c r="W526" s="165" t="n">
        <f aca="false">SUM(K526:V526)</f>
        <v>9970</v>
      </c>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31"/>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1"/>
      <c r="DM526" s="31"/>
      <c r="DN526" s="31"/>
      <c r="DO526" s="31"/>
      <c r="DP526" s="31"/>
      <c r="DQ526" s="31"/>
      <c r="DR526" s="31"/>
      <c r="DS526" s="31"/>
      <c r="DT526" s="31"/>
      <c r="DU526" s="31"/>
      <c r="DV526" s="31"/>
      <c r="DW526" s="31"/>
      <c r="DX526" s="31"/>
      <c r="DY526" s="31"/>
      <c r="DZ526" s="31"/>
      <c r="EA526" s="31"/>
      <c r="EB526" s="31"/>
      <c r="EC526" s="31"/>
      <c r="ED526" s="31"/>
      <c r="EE526" s="31"/>
      <c r="EF526" s="31"/>
      <c r="EG526" s="31"/>
      <c r="EH526" s="31"/>
      <c r="EI526" s="31"/>
      <c r="EJ526" s="31"/>
      <c r="EK526" s="31"/>
      <c r="EL526" s="31"/>
      <c r="EM526" s="31"/>
      <c r="EN526" s="31"/>
      <c r="EO526" s="31"/>
      <c r="EP526" s="31"/>
      <c r="EQ526" s="31"/>
      <c r="ER526" s="31"/>
      <c r="ES526" s="31"/>
      <c r="ET526" s="31"/>
      <c r="EU526" s="31"/>
      <c r="EV526" s="31"/>
      <c r="EW526" s="31"/>
      <c r="EX526" s="31"/>
      <c r="EY526" s="31"/>
      <c r="EZ526" s="31"/>
      <c r="FA526" s="31"/>
      <c r="FB526" s="31"/>
      <c r="FC526" s="31"/>
      <c r="FD526" s="31"/>
      <c r="FE526" s="31"/>
      <c r="FF526" s="31"/>
      <c r="FG526" s="31"/>
      <c r="FH526" s="31"/>
      <c r="FI526" s="31"/>
      <c r="FJ526" s="31"/>
      <c r="FK526" s="31"/>
      <c r="FL526" s="31"/>
      <c r="FM526" s="31"/>
      <c r="FN526" s="31"/>
      <c r="FO526" s="31"/>
      <c r="FP526" s="31"/>
      <c r="FQ526" s="31"/>
      <c r="FR526" s="31"/>
      <c r="FS526" s="31"/>
      <c r="FT526" s="31"/>
      <c r="FU526" s="31"/>
      <c r="FV526" s="31"/>
      <c r="FW526" s="31"/>
      <c r="FX526" s="31"/>
      <c r="FY526" s="31"/>
      <c r="FZ526" s="31"/>
      <c r="GA526" s="31"/>
      <c r="GB526" s="31"/>
      <c r="GC526" s="31"/>
      <c r="GD526" s="31"/>
      <c r="GE526" s="31"/>
      <c r="GF526" s="31"/>
      <c r="GG526" s="31"/>
      <c r="GH526" s="31"/>
      <c r="GI526" s="31"/>
      <c r="GJ526" s="31"/>
      <c r="GK526" s="31"/>
      <c r="GL526" s="31"/>
      <c r="GM526" s="31"/>
      <c r="GN526" s="31"/>
      <c r="GO526" s="31"/>
      <c r="GP526" s="31"/>
      <c r="GQ526" s="31"/>
      <c r="GR526" s="31"/>
      <c r="GS526" s="31"/>
      <c r="GT526" s="31"/>
      <c r="GU526" s="31"/>
      <c r="GV526" s="31"/>
      <c r="GW526" s="31"/>
      <c r="GX526" s="31"/>
      <c r="GY526" s="31"/>
      <c r="GZ526" s="31"/>
      <c r="HA526" s="31"/>
      <c r="HB526" s="31"/>
      <c r="HC526" s="31"/>
    </row>
    <row r="527" customFormat="false" ht="92.25" hidden="false" customHeight="true" outlineLevel="0" collapsed="false">
      <c r="A527" s="38" t="s">
        <v>589</v>
      </c>
      <c r="B527" s="80" t="s">
        <v>590</v>
      </c>
      <c r="C527" s="82" t="s">
        <v>41</v>
      </c>
      <c r="D527" s="168" t="n">
        <v>1</v>
      </c>
      <c r="E527" s="82" t="s">
        <v>41</v>
      </c>
      <c r="F527" s="40" t="s">
        <v>79</v>
      </c>
      <c r="G527" s="82" t="s">
        <v>482</v>
      </c>
      <c r="H527" s="77" t="s">
        <v>41</v>
      </c>
      <c r="I527" s="77" t="s">
        <v>41</v>
      </c>
      <c r="J527" s="77" t="s">
        <v>41</v>
      </c>
      <c r="K527" s="77" t="s">
        <v>41</v>
      </c>
      <c r="L527" s="77" t="s">
        <v>41</v>
      </c>
      <c r="M527" s="77" t="s">
        <v>41</v>
      </c>
      <c r="N527" s="77" t="s">
        <v>41</v>
      </c>
      <c r="O527" s="77" t="s">
        <v>41</v>
      </c>
      <c r="P527" s="77" t="s">
        <v>41</v>
      </c>
      <c r="Q527" s="77" t="s">
        <v>41</v>
      </c>
      <c r="R527" s="77" t="s">
        <v>41</v>
      </c>
      <c r="S527" s="77" t="s">
        <v>41</v>
      </c>
      <c r="T527" s="77" t="s">
        <v>41</v>
      </c>
      <c r="U527" s="77" t="s">
        <v>41</v>
      </c>
      <c r="V527" s="60" t="s">
        <v>41</v>
      </c>
      <c r="W527" s="70" t="s">
        <v>41</v>
      </c>
    </row>
    <row r="528" s="79" customFormat="true" ht="17.25" hidden="false" customHeight="true" outlineLevel="0" collapsed="false">
      <c r="A528" s="38"/>
      <c r="B528" s="71" t="s">
        <v>45</v>
      </c>
      <c r="C528" s="74" t="s">
        <v>43</v>
      </c>
      <c r="D528" s="73" t="s">
        <v>41</v>
      </c>
      <c r="E528" s="74" t="s">
        <v>41</v>
      </c>
      <c r="F528" s="72" t="s">
        <v>41</v>
      </c>
      <c r="G528" s="74" t="s">
        <v>41</v>
      </c>
      <c r="H528" s="74" t="s">
        <v>41</v>
      </c>
      <c r="I528" s="74" t="s">
        <v>41</v>
      </c>
      <c r="J528" s="74" t="s">
        <v>41</v>
      </c>
      <c r="K528" s="74" t="s">
        <v>52</v>
      </c>
      <c r="L528" s="74" t="s">
        <v>52</v>
      </c>
      <c r="M528" s="74" t="s">
        <v>52</v>
      </c>
      <c r="N528" s="74" t="s">
        <v>52</v>
      </c>
      <c r="O528" s="74" t="s">
        <v>52</v>
      </c>
      <c r="P528" s="74" t="s">
        <v>52</v>
      </c>
      <c r="Q528" s="74" t="s">
        <v>52</v>
      </c>
      <c r="R528" s="74" t="s">
        <v>52</v>
      </c>
      <c r="S528" s="74" t="s">
        <v>52</v>
      </c>
      <c r="T528" s="74" t="s">
        <v>52</v>
      </c>
      <c r="U528" s="74" t="s">
        <v>52</v>
      </c>
      <c r="V528" s="74" t="s">
        <v>52</v>
      </c>
      <c r="W528" s="169" t="n">
        <f aca="false">SUM(K528:Q528)</f>
        <v>0</v>
      </c>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c r="EC528" s="4"/>
      <c r="ED528" s="4"/>
      <c r="EE528" s="4"/>
      <c r="EF528" s="4"/>
      <c r="EG528" s="4"/>
      <c r="EH528" s="4"/>
      <c r="EI528" s="4"/>
      <c r="EJ528" s="4"/>
      <c r="EK528" s="4"/>
      <c r="EL528" s="4"/>
      <c r="EM528" s="4"/>
      <c r="EN528" s="4"/>
      <c r="EO528" s="4"/>
      <c r="EP528" s="4"/>
      <c r="EQ528" s="4"/>
      <c r="ER528" s="4"/>
      <c r="ES528" s="4"/>
      <c r="ET528" s="4"/>
      <c r="EU528" s="4"/>
      <c r="EV528" s="4"/>
      <c r="EW528" s="4"/>
      <c r="EX528" s="4"/>
      <c r="EY528" s="4"/>
      <c r="EZ528" s="4"/>
      <c r="FA528" s="4"/>
      <c r="FB528" s="4"/>
      <c r="FC528" s="4"/>
      <c r="FD528" s="4"/>
      <c r="FE528" s="4"/>
      <c r="FF528" s="4"/>
      <c r="FG528" s="4"/>
      <c r="FH528" s="4"/>
      <c r="FI528" s="4"/>
      <c r="FJ528" s="4"/>
      <c r="FK528" s="4"/>
      <c r="FL528" s="4"/>
      <c r="FM528" s="4"/>
      <c r="FN528" s="4"/>
      <c r="FO528" s="4"/>
      <c r="FP528" s="4"/>
      <c r="FQ528" s="4"/>
      <c r="FR528" s="4"/>
      <c r="FS528" s="4"/>
      <c r="FT528" s="4"/>
      <c r="FU528" s="4"/>
      <c r="FV528" s="4"/>
      <c r="FW528" s="4"/>
      <c r="FX528" s="4"/>
      <c r="FY528" s="4"/>
      <c r="FZ528" s="4"/>
      <c r="GA528" s="4"/>
      <c r="GB528" s="4"/>
      <c r="GC528" s="4"/>
      <c r="GD528" s="4"/>
      <c r="GE528" s="4"/>
      <c r="GF528" s="4"/>
      <c r="GG528" s="4"/>
      <c r="GH528" s="4"/>
      <c r="GI528" s="4"/>
      <c r="GJ528" s="4"/>
      <c r="GK528" s="4"/>
      <c r="GL528" s="4"/>
      <c r="GM528" s="4"/>
      <c r="GN528" s="4"/>
      <c r="GO528" s="4"/>
      <c r="GP528" s="4"/>
      <c r="GQ528" s="4"/>
      <c r="GR528" s="4"/>
      <c r="GS528" s="4"/>
      <c r="GT528" s="4"/>
      <c r="GU528" s="4"/>
      <c r="GV528" s="4"/>
      <c r="GW528" s="4"/>
      <c r="GX528" s="4"/>
      <c r="GY528" s="4"/>
      <c r="GZ528" s="4"/>
      <c r="HA528" s="4"/>
      <c r="HB528" s="4"/>
      <c r="HC528" s="4"/>
    </row>
    <row r="529" s="79" customFormat="true" ht="95.25" hidden="false" customHeight="true" outlineLevel="0" collapsed="false">
      <c r="A529" s="38" t="s">
        <v>591</v>
      </c>
      <c r="B529" s="39" t="s">
        <v>592</v>
      </c>
      <c r="C529" s="40" t="s">
        <v>41</v>
      </c>
      <c r="D529" s="41" t="s">
        <v>41</v>
      </c>
      <c r="E529" s="40" t="s">
        <v>41</v>
      </c>
      <c r="F529" s="40" t="s">
        <v>79</v>
      </c>
      <c r="G529" s="40" t="s">
        <v>482</v>
      </c>
      <c r="H529" s="56" t="s">
        <v>41</v>
      </c>
      <c r="I529" s="56" t="s">
        <v>41</v>
      </c>
      <c r="J529" s="56" t="s">
        <v>41</v>
      </c>
      <c r="K529" s="56" t="s">
        <v>41</v>
      </c>
      <c r="L529" s="56" t="s">
        <v>41</v>
      </c>
      <c r="M529" s="56" t="s">
        <v>41</v>
      </c>
      <c r="N529" s="56" t="s">
        <v>41</v>
      </c>
      <c r="O529" s="56" t="s">
        <v>41</v>
      </c>
      <c r="P529" s="56" t="s">
        <v>41</v>
      </c>
      <c r="Q529" s="56" t="s">
        <v>41</v>
      </c>
      <c r="R529" s="56" t="s">
        <v>41</v>
      </c>
      <c r="S529" s="56" t="s">
        <v>41</v>
      </c>
      <c r="T529" s="56" t="s">
        <v>41</v>
      </c>
      <c r="U529" s="56" t="s">
        <v>41</v>
      </c>
      <c r="V529" s="60" t="s">
        <v>41</v>
      </c>
      <c r="W529" s="70" t="s">
        <v>41</v>
      </c>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c r="EC529" s="4"/>
      <c r="ED529" s="4"/>
      <c r="EE529" s="4"/>
      <c r="EF529" s="4"/>
      <c r="EG529" s="4"/>
      <c r="EH529" s="4"/>
      <c r="EI529" s="4"/>
      <c r="EJ529" s="4"/>
      <c r="EK529" s="4"/>
      <c r="EL529" s="4"/>
      <c r="EM529" s="4"/>
      <c r="EN529" s="4"/>
      <c r="EO529" s="4"/>
      <c r="EP529" s="4"/>
      <c r="EQ529" s="4"/>
      <c r="ER529" s="4"/>
      <c r="ES529" s="4"/>
      <c r="ET529" s="4"/>
      <c r="EU529" s="4"/>
      <c r="EV529" s="4"/>
      <c r="EW529" s="4"/>
      <c r="EX529" s="4"/>
      <c r="EY529" s="4"/>
      <c r="EZ529" s="4"/>
      <c r="FA529" s="4"/>
      <c r="FB529" s="4"/>
      <c r="FC529" s="4"/>
      <c r="FD529" s="4"/>
      <c r="FE529" s="4"/>
      <c r="FF529" s="4"/>
      <c r="FG529" s="4"/>
      <c r="FH529" s="4"/>
      <c r="FI529" s="4"/>
      <c r="FJ529" s="4"/>
      <c r="FK529" s="4"/>
      <c r="FL529" s="4"/>
      <c r="FM529" s="4"/>
      <c r="FN529" s="4"/>
      <c r="FO529" s="4"/>
      <c r="FP529" s="4"/>
      <c r="FQ529" s="4"/>
      <c r="FR529" s="4"/>
      <c r="FS529" s="4"/>
      <c r="FT529" s="4"/>
      <c r="FU529" s="4"/>
      <c r="FV529" s="4"/>
      <c r="FW529" s="4"/>
      <c r="FX529" s="4"/>
      <c r="FY529" s="4"/>
      <c r="FZ529" s="4"/>
      <c r="GA529" s="4"/>
      <c r="GB529" s="4"/>
      <c r="GC529" s="4"/>
      <c r="GD529" s="4"/>
      <c r="GE529" s="4"/>
      <c r="GF529" s="4"/>
      <c r="GG529" s="4"/>
      <c r="GH529" s="4"/>
      <c r="GI529" s="4"/>
      <c r="GJ529" s="4"/>
      <c r="GK529" s="4"/>
      <c r="GL529" s="4"/>
      <c r="GM529" s="4"/>
      <c r="GN529" s="4"/>
      <c r="GO529" s="4"/>
      <c r="GP529" s="4"/>
      <c r="GQ529" s="4"/>
      <c r="GR529" s="4"/>
      <c r="GS529" s="4"/>
      <c r="GT529" s="4"/>
      <c r="GU529" s="4"/>
      <c r="GV529" s="4"/>
      <c r="GW529" s="4"/>
      <c r="GX529" s="4"/>
      <c r="GY529" s="4"/>
      <c r="GZ529" s="4"/>
      <c r="HA529" s="4"/>
      <c r="HB529" s="4"/>
      <c r="HC529" s="4"/>
    </row>
    <row r="530" s="2" customFormat="true" ht="230.25" hidden="false" customHeight="true" outlineLevel="0" collapsed="false">
      <c r="A530" s="87" t="s">
        <v>593</v>
      </c>
      <c r="B530" s="164" t="s">
        <v>594</v>
      </c>
      <c r="C530" s="72" t="s">
        <v>59</v>
      </c>
      <c r="D530" s="73" t="s">
        <v>41</v>
      </c>
      <c r="E530" s="72" t="s">
        <v>595</v>
      </c>
      <c r="F530" s="72" t="s">
        <v>41</v>
      </c>
      <c r="G530" s="72" t="s">
        <v>482</v>
      </c>
      <c r="H530" s="74" t="s">
        <v>41</v>
      </c>
      <c r="I530" s="74" t="s">
        <v>41</v>
      </c>
      <c r="J530" s="74" t="s">
        <v>41</v>
      </c>
      <c r="K530" s="74" t="n">
        <v>100</v>
      </c>
      <c r="L530" s="74" t="n">
        <v>100</v>
      </c>
      <c r="M530" s="74" t="n">
        <v>100</v>
      </c>
      <c r="N530" s="74" t="n">
        <v>100</v>
      </c>
      <c r="O530" s="74" t="n">
        <v>100</v>
      </c>
      <c r="P530" s="74" t="n">
        <v>100</v>
      </c>
      <c r="Q530" s="74" t="n">
        <v>100</v>
      </c>
      <c r="R530" s="74" t="n">
        <v>100</v>
      </c>
      <c r="S530" s="74" t="n">
        <v>100</v>
      </c>
      <c r="T530" s="74" t="n">
        <v>100</v>
      </c>
      <c r="U530" s="74" t="n">
        <v>100</v>
      </c>
      <c r="V530" s="60" t="n">
        <v>100</v>
      </c>
      <c r="W530" s="70" t="s">
        <v>41</v>
      </c>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BD530" s="31"/>
      <c r="BE530" s="31"/>
      <c r="BF530" s="31"/>
      <c r="BG530" s="31"/>
      <c r="BH530" s="31"/>
      <c r="BI530" s="31"/>
      <c r="BJ530" s="31"/>
      <c r="BK530" s="31"/>
      <c r="BL530" s="31"/>
      <c r="BM530" s="31"/>
      <c r="BN530" s="31"/>
      <c r="BO530" s="31"/>
      <c r="BP530" s="31"/>
      <c r="BQ530" s="31"/>
      <c r="BR530" s="31"/>
      <c r="BS530" s="31"/>
      <c r="BT530" s="31"/>
      <c r="BU530" s="31"/>
      <c r="BV530" s="31"/>
      <c r="BW530" s="31"/>
      <c r="BX530" s="31"/>
      <c r="BY530" s="31"/>
      <c r="BZ530" s="31"/>
      <c r="CA530" s="31"/>
      <c r="CB530" s="31"/>
      <c r="CC530" s="31"/>
      <c r="CD530" s="31"/>
      <c r="CE530" s="31"/>
      <c r="CF530" s="31"/>
      <c r="CG530" s="31"/>
      <c r="CH530" s="31"/>
      <c r="CI530" s="31"/>
      <c r="CJ530" s="31"/>
      <c r="CK530" s="31"/>
      <c r="CL530" s="31"/>
      <c r="CM530" s="31"/>
      <c r="CN530" s="31"/>
      <c r="CO530" s="31"/>
      <c r="CP530" s="31"/>
      <c r="CQ530" s="31"/>
      <c r="CR530" s="31"/>
      <c r="CS530" s="31"/>
      <c r="CT530" s="31"/>
      <c r="CU530" s="31"/>
      <c r="CV530" s="31"/>
      <c r="CW530" s="31"/>
      <c r="CX530" s="31"/>
      <c r="CY530" s="31"/>
      <c r="CZ530" s="31"/>
      <c r="DA530" s="31"/>
      <c r="DB530" s="31"/>
      <c r="DC530" s="31"/>
      <c r="DD530" s="31"/>
      <c r="DE530" s="31"/>
      <c r="DF530" s="31"/>
      <c r="DG530" s="31"/>
      <c r="DH530" s="31"/>
      <c r="DI530" s="31"/>
      <c r="DJ530" s="31"/>
      <c r="DK530" s="31"/>
      <c r="DL530" s="31"/>
      <c r="DM530" s="31"/>
      <c r="DN530" s="31"/>
      <c r="DO530" s="31"/>
      <c r="DP530" s="31"/>
      <c r="DQ530" s="31"/>
      <c r="DR530" s="31"/>
      <c r="DS530" s="31"/>
      <c r="DT530" s="31"/>
      <c r="DU530" s="31"/>
      <c r="DV530" s="31"/>
      <c r="DW530" s="31"/>
      <c r="DX530" s="31"/>
      <c r="DY530" s="31"/>
      <c r="DZ530" s="31"/>
      <c r="EA530" s="31"/>
      <c r="EB530" s="31"/>
      <c r="EC530" s="31"/>
      <c r="ED530" s="31"/>
      <c r="EE530" s="31"/>
      <c r="EF530" s="31"/>
      <c r="EG530" s="31"/>
      <c r="EH530" s="31"/>
      <c r="EI530" s="31"/>
      <c r="EJ530" s="31"/>
      <c r="EK530" s="31"/>
      <c r="EL530" s="31"/>
      <c r="EM530" s="31"/>
      <c r="EN530" s="31"/>
      <c r="EO530" s="31"/>
      <c r="EP530" s="31"/>
      <c r="EQ530" s="31"/>
      <c r="ER530" s="31"/>
      <c r="ES530" s="31"/>
      <c r="ET530" s="31"/>
      <c r="EU530" s="31"/>
      <c r="EV530" s="31"/>
      <c r="EW530" s="31"/>
      <c r="EX530" s="31"/>
      <c r="EY530" s="31"/>
      <c r="EZ530" s="31"/>
      <c r="FA530" s="31"/>
      <c r="FB530" s="31"/>
      <c r="FC530" s="31"/>
      <c r="FD530" s="31"/>
      <c r="FE530" s="31"/>
      <c r="FF530" s="31"/>
      <c r="FG530" s="31"/>
      <c r="FH530" s="31"/>
      <c r="FI530" s="31"/>
      <c r="FJ530" s="31"/>
      <c r="FK530" s="31"/>
      <c r="FL530" s="31"/>
      <c r="FM530" s="31"/>
      <c r="FN530" s="31"/>
      <c r="FO530" s="31"/>
      <c r="FP530" s="31"/>
      <c r="FQ530" s="31"/>
      <c r="FR530" s="31"/>
      <c r="FS530" s="31"/>
      <c r="FT530" s="31"/>
      <c r="FU530" s="31"/>
      <c r="FV530" s="31"/>
      <c r="FW530" s="31"/>
      <c r="FX530" s="31"/>
      <c r="FY530" s="31"/>
      <c r="FZ530" s="31"/>
      <c r="GA530" s="31"/>
      <c r="GB530" s="31"/>
      <c r="GC530" s="31"/>
      <c r="GD530" s="31"/>
      <c r="GE530" s="31"/>
      <c r="GF530" s="31"/>
      <c r="GG530" s="31"/>
      <c r="GH530" s="31"/>
      <c r="GI530" s="31"/>
      <c r="GJ530" s="31"/>
      <c r="GK530" s="31"/>
      <c r="GL530" s="31"/>
      <c r="GM530" s="31"/>
      <c r="GN530" s="31"/>
      <c r="GO530" s="31"/>
      <c r="GP530" s="31"/>
      <c r="GQ530" s="31"/>
      <c r="GR530" s="31"/>
      <c r="GS530" s="31"/>
      <c r="GT530" s="31"/>
      <c r="GU530" s="31"/>
      <c r="GV530" s="31"/>
      <c r="GW530" s="31"/>
      <c r="GX530" s="31"/>
      <c r="GY530" s="31"/>
      <c r="GZ530" s="31"/>
      <c r="HA530" s="31"/>
      <c r="HB530" s="31"/>
      <c r="HC530" s="31"/>
    </row>
    <row r="531" customFormat="false" ht="66" hidden="false" customHeight="true" outlineLevel="0" collapsed="false">
      <c r="A531" s="38" t="s">
        <v>596</v>
      </c>
      <c r="B531" s="106" t="s">
        <v>597</v>
      </c>
      <c r="C531" s="40" t="s">
        <v>41</v>
      </c>
      <c r="D531" s="40" t="n">
        <v>1</v>
      </c>
      <c r="E531" s="40" t="s">
        <v>41</v>
      </c>
      <c r="F531" s="40" t="s">
        <v>79</v>
      </c>
      <c r="G531" s="40" t="s">
        <v>510</v>
      </c>
      <c r="H531" s="40" t="s">
        <v>41</v>
      </c>
      <c r="I531" s="40" t="s">
        <v>41</v>
      </c>
      <c r="J531" s="40" t="s">
        <v>41</v>
      </c>
      <c r="K531" s="40" t="s">
        <v>41</v>
      </c>
      <c r="L531" s="40" t="s">
        <v>41</v>
      </c>
      <c r="M531" s="40" t="s">
        <v>41</v>
      </c>
      <c r="N531" s="40" t="s">
        <v>41</v>
      </c>
      <c r="O531" s="40" t="s">
        <v>41</v>
      </c>
      <c r="P531" s="40" t="s">
        <v>41</v>
      </c>
      <c r="Q531" s="40" t="s">
        <v>41</v>
      </c>
      <c r="R531" s="40" t="s">
        <v>41</v>
      </c>
      <c r="S531" s="40" t="s">
        <v>41</v>
      </c>
      <c r="T531" s="40" t="s">
        <v>41</v>
      </c>
      <c r="U531" s="40" t="s">
        <v>41</v>
      </c>
      <c r="V531" s="60" t="s">
        <v>41</v>
      </c>
      <c r="W531" s="170" t="s">
        <v>41</v>
      </c>
    </row>
    <row r="532" s="79" customFormat="true" ht="24.75" hidden="false" customHeight="true" outlineLevel="0" collapsed="false">
      <c r="A532" s="38"/>
      <c r="B532" s="143" t="s">
        <v>45</v>
      </c>
      <c r="C532" s="40" t="s">
        <v>43</v>
      </c>
      <c r="D532" s="40" t="s">
        <v>41</v>
      </c>
      <c r="E532" s="40" t="s">
        <v>41</v>
      </c>
      <c r="F532" s="40" t="s">
        <v>41</v>
      </c>
      <c r="G532" s="40" t="s">
        <v>41</v>
      </c>
      <c r="H532" s="40" t="n">
        <v>104</v>
      </c>
      <c r="I532" s="40" t="s">
        <v>598</v>
      </c>
      <c r="J532" s="40" t="n">
        <v>530</v>
      </c>
      <c r="K532" s="40" t="s">
        <v>41</v>
      </c>
      <c r="L532" s="40" t="s">
        <v>41</v>
      </c>
      <c r="M532" s="40" t="s">
        <v>52</v>
      </c>
      <c r="N532" s="40" t="n">
        <v>11521.9</v>
      </c>
      <c r="O532" s="40" t="n">
        <v>11974.4</v>
      </c>
      <c r="P532" s="40" t="n">
        <v>11626.4</v>
      </c>
      <c r="Q532" s="40" t="n">
        <v>12084.8</v>
      </c>
      <c r="R532" s="61" t="n">
        <v>12438.9</v>
      </c>
      <c r="S532" s="74" t="n">
        <v>15363.3</v>
      </c>
      <c r="T532" s="74" t="n">
        <v>11557.7</v>
      </c>
      <c r="U532" s="74" t="n">
        <v>11735.4</v>
      </c>
      <c r="V532" s="74" t="n">
        <v>11735.4</v>
      </c>
      <c r="W532" s="171" t="n">
        <f aca="false">SUM(L532:V532)</f>
        <v>110038.2</v>
      </c>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c r="EC532" s="4"/>
      <c r="ED532" s="4"/>
      <c r="EE532" s="4"/>
      <c r="EF532" s="4"/>
      <c r="EG532" s="4"/>
      <c r="EH532" s="4"/>
      <c r="EI532" s="4"/>
      <c r="EJ532" s="4"/>
      <c r="EK532" s="4"/>
      <c r="EL532" s="4"/>
      <c r="EM532" s="4"/>
      <c r="EN532" s="4"/>
      <c r="EO532" s="4"/>
      <c r="EP532" s="4"/>
      <c r="EQ532" s="4"/>
      <c r="ER532" s="4"/>
      <c r="ES532" s="4"/>
      <c r="ET532" s="4"/>
      <c r="EU532" s="4"/>
      <c r="EV532" s="4"/>
      <c r="EW532" s="4"/>
      <c r="EX532" s="4"/>
      <c r="EY532" s="4"/>
      <c r="EZ532" s="4"/>
      <c r="FA532" s="4"/>
      <c r="FB532" s="4"/>
      <c r="FC532" s="4"/>
      <c r="FD532" s="4"/>
      <c r="FE532" s="4"/>
      <c r="FF532" s="4"/>
      <c r="FG532" s="4"/>
      <c r="FH532" s="4"/>
      <c r="FI532" s="4"/>
      <c r="FJ532" s="4"/>
      <c r="FK532" s="4"/>
      <c r="FL532" s="4"/>
      <c r="FM532" s="4"/>
      <c r="FN532" s="4"/>
      <c r="FO532" s="4"/>
      <c r="FP532" s="4"/>
      <c r="FQ532" s="4"/>
      <c r="FR532" s="4"/>
      <c r="FS532" s="4"/>
      <c r="FT532" s="4"/>
      <c r="FU532" s="4"/>
      <c r="FV532" s="4"/>
      <c r="FW532" s="4"/>
      <c r="FX532" s="4"/>
      <c r="FY532" s="4"/>
      <c r="FZ532" s="4"/>
      <c r="GA532" s="4"/>
      <c r="GB532" s="4"/>
      <c r="GC532" s="4"/>
      <c r="GD532" s="4"/>
      <c r="GE532" s="4"/>
      <c r="GF532" s="4"/>
      <c r="GG532" s="4"/>
      <c r="GH532" s="4"/>
      <c r="GI532" s="4"/>
      <c r="GJ532" s="4"/>
      <c r="GK532" s="4"/>
      <c r="GL532" s="4"/>
      <c r="GM532" s="4"/>
      <c r="GN532" s="4"/>
      <c r="GO532" s="4"/>
      <c r="GP532" s="4"/>
      <c r="GQ532" s="4"/>
      <c r="GR532" s="4"/>
      <c r="GS532" s="4"/>
      <c r="GT532" s="4"/>
      <c r="GU532" s="4"/>
      <c r="GV532" s="4"/>
      <c r="GW532" s="4"/>
      <c r="GX532" s="4"/>
      <c r="GY532" s="4"/>
      <c r="GZ532" s="4"/>
      <c r="HA532" s="4"/>
      <c r="HB532" s="4"/>
      <c r="HC532" s="4"/>
    </row>
    <row r="533" customFormat="false" ht="54.75" hidden="false" customHeight="true" outlineLevel="0" collapsed="false">
      <c r="A533" s="38" t="s">
        <v>599</v>
      </c>
      <c r="B533" s="106" t="s">
        <v>600</v>
      </c>
      <c r="C533" s="40" t="s">
        <v>601</v>
      </c>
      <c r="D533" s="40" t="s">
        <v>41</v>
      </c>
      <c r="E533" s="172" t="s">
        <v>602</v>
      </c>
      <c r="F533" s="40" t="s">
        <v>603</v>
      </c>
      <c r="G533" s="40" t="s">
        <v>510</v>
      </c>
      <c r="H533" s="40" t="s">
        <v>41</v>
      </c>
      <c r="I533" s="40" t="s">
        <v>41</v>
      </c>
      <c r="J533" s="40" t="s">
        <v>41</v>
      </c>
      <c r="K533" s="40" t="s">
        <v>41</v>
      </c>
      <c r="L533" s="40" t="n">
        <v>7</v>
      </c>
      <c r="M533" s="40" t="n">
        <v>8</v>
      </c>
      <c r="N533" s="40" t="n">
        <v>8</v>
      </c>
      <c r="O533" s="40" t="n">
        <v>8</v>
      </c>
      <c r="P533" s="40" t="n">
        <v>9</v>
      </c>
      <c r="Q533" s="40" t="n">
        <v>10</v>
      </c>
      <c r="R533" s="40" t="n">
        <v>11</v>
      </c>
      <c r="S533" s="40" t="s">
        <v>41</v>
      </c>
      <c r="T533" s="40" t="s">
        <v>41</v>
      </c>
      <c r="U533" s="40" t="s">
        <v>41</v>
      </c>
      <c r="V533" s="60" t="s">
        <v>41</v>
      </c>
      <c r="W533" s="42" t="s">
        <v>41</v>
      </c>
    </row>
    <row r="534" customFormat="false" ht="66.75" hidden="false" customHeight="true" outlineLevel="0" collapsed="false">
      <c r="A534" s="38" t="s">
        <v>604</v>
      </c>
      <c r="B534" s="106" t="s">
        <v>605</v>
      </c>
      <c r="C534" s="40" t="s">
        <v>41</v>
      </c>
      <c r="D534" s="40" t="n">
        <v>1</v>
      </c>
      <c r="E534" s="40" t="s">
        <v>41</v>
      </c>
      <c r="F534" s="40" t="s">
        <v>606</v>
      </c>
      <c r="G534" s="40" t="s">
        <v>510</v>
      </c>
      <c r="H534" s="40" t="s">
        <v>41</v>
      </c>
      <c r="I534" s="40" t="s">
        <v>41</v>
      </c>
      <c r="J534" s="40" t="s">
        <v>41</v>
      </c>
      <c r="K534" s="40" t="s">
        <v>41</v>
      </c>
      <c r="L534" s="40" t="s">
        <v>41</v>
      </c>
      <c r="M534" s="40" t="s">
        <v>41</v>
      </c>
      <c r="N534" s="40" t="s">
        <v>41</v>
      </c>
      <c r="O534" s="40" t="s">
        <v>41</v>
      </c>
      <c r="P534" s="40" t="s">
        <v>41</v>
      </c>
      <c r="Q534" s="40" t="s">
        <v>41</v>
      </c>
      <c r="R534" s="40" t="s">
        <v>41</v>
      </c>
      <c r="S534" s="40" t="s">
        <v>41</v>
      </c>
      <c r="T534" s="40" t="s">
        <v>41</v>
      </c>
      <c r="U534" s="40" t="s">
        <v>41</v>
      </c>
      <c r="V534" s="60" t="s">
        <v>41</v>
      </c>
      <c r="W534" s="42" t="s">
        <v>41</v>
      </c>
    </row>
    <row r="535" customFormat="false" ht="62.25" hidden="false" customHeight="true" outlineLevel="0" collapsed="false">
      <c r="A535" s="38" t="s">
        <v>607</v>
      </c>
      <c r="B535" s="106" t="s">
        <v>608</v>
      </c>
      <c r="C535" s="40" t="s">
        <v>41</v>
      </c>
      <c r="D535" s="40" t="n">
        <v>1</v>
      </c>
      <c r="E535" s="40" t="s">
        <v>41</v>
      </c>
      <c r="F535" s="40" t="s">
        <v>606</v>
      </c>
      <c r="G535" s="40" t="s">
        <v>510</v>
      </c>
      <c r="H535" s="40" t="s">
        <v>41</v>
      </c>
      <c r="I535" s="40" t="s">
        <v>41</v>
      </c>
      <c r="J535" s="40" t="s">
        <v>41</v>
      </c>
      <c r="K535" s="40" t="s">
        <v>41</v>
      </c>
      <c r="L535" s="40" t="s">
        <v>41</v>
      </c>
      <c r="M535" s="40" t="s">
        <v>41</v>
      </c>
      <c r="N535" s="40" t="s">
        <v>41</v>
      </c>
      <c r="O535" s="40" t="s">
        <v>41</v>
      </c>
      <c r="P535" s="40" t="s">
        <v>41</v>
      </c>
      <c r="Q535" s="40" t="s">
        <v>41</v>
      </c>
      <c r="R535" s="40" t="s">
        <v>41</v>
      </c>
      <c r="S535" s="40" t="s">
        <v>41</v>
      </c>
      <c r="T535" s="40" t="s">
        <v>41</v>
      </c>
      <c r="U535" s="40" t="s">
        <v>41</v>
      </c>
      <c r="V535" s="60" t="s">
        <v>41</v>
      </c>
      <c r="W535" s="42" t="s">
        <v>41</v>
      </c>
    </row>
    <row r="536" s="2" customFormat="true" ht="62.25" hidden="false" customHeight="true" outlineLevel="0" collapsed="false">
      <c r="A536" s="98" t="s">
        <v>609</v>
      </c>
      <c r="B536" s="173" t="s">
        <v>610</v>
      </c>
      <c r="C536" s="42" t="s">
        <v>611</v>
      </c>
      <c r="D536" s="42" t="n">
        <v>1</v>
      </c>
      <c r="E536" s="42" t="s">
        <v>56</v>
      </c>
      <c r="F536" s="42" t="s">
        <v>606</v>
      </c>
      <c r="G536" s="42" t="s">
        <v>510</v>
      </c>
      <c r="H536" s="42" t="s">
        <v>41</v>
      </c>
      <c r="I536" s="42" t="s">
        <v>41</v>
      </c>
      <c r="J536" s="42" t="s">
        <v>41</v>
      </c>
      <c r="K536" s="42" t="s">
        <v>41</v>
      </c>
      <c r="L536" s="42" t="s">
        <v>41</v>
      </c>
      <c r="M536" s="42" t="n">
        <v>750</v>
      </c>
      <c r="N536" s="42" t="n">
        <v>800</v>
      </c>
      <c r="O536" s="42" t="n">
        <v>850</v>
      </c>
      <c r="P536" s="42" t="n">
        <v>900</v>
      </c>
      <c r="Q536" s="42" t="n">
        <v>950</v>
      </c>
      <c r="R536" s="42" t="n">
        <v>1000</v>
      </c>
      <c r="S536" s="42" t="s">
        <v>41</v>
      </c>
      <c r="T536" s="42" t="s">
        <v>41</v>
      </c>
      <c r="U536" s="42" t="s">
        <v>41</v>
      </c>
      <c r="V536" s="149" t="s">
        <v>41</v>
      </c>
      <c r="W536" s="42" t="n">
        <f aca="false">SUM(M536:V536)</f>
        <v>5250</v>
      </c>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BD536" s="31"/>
      <c r="BE536" s="31"/>
      <c r="BF536" s="31"/>
      <c r="BG536" s="31"/>
      <c r="BH536" s="31"/>
      <c r="BI536" s="31"/>
      <c r="BJ536" s="31"/>
      <c r="BK536" s="31"/>
      <c r="BL536" s="31"/>
      <c r="BM536" s="31"/>
      <c r="BN536" s="31"/>
      <c r="BO536" s="31"/>
      <c r="BP536" s="31"/>
      <c r="BQ536" s="31"/>
      <c r="BR536" s="31"/>
      <c r="BS536" s="31"/>
      <c r="BT536" s="31"/>
      <c r="BU536" s="31"/>
      <c r="BV536" s="31"/>
      <c r="BW536" s="31"/>
      <c r="BX536" s="31"/>
      <c r="BY536" s="31"/>
      <c r="BZ536" s="31"/>
      <c r="CA536" s="31"/>
      <c r="CB536" s="31"/>
      <c r="CC536" s="31"/>
      <c r="CD536" s="31"/>
      <c r="CE536" s="31"/>
      <c r="CF536" s="31"/>
      <c r="CG536" s="31"/>
      <c r="CH536" s="31"/>
      <c r="CI536" s="31"/>
      <c r="CJ536" s="31"/>
      <c r="CK536" s="31"/>
      <c r="CL536" s="31"/>
      <c r="CM536" s="31"/>
      <c r="CN536" s="31"/>
      <c r="CO536" s="31"/>
      <c r="CP536" s="31"/>
      <c r="CQ536" s="31"/>
      <c r="CR536" s="31"/>
      <c r="CS536" s="31"/>
      <c r="CT536" s="31"/>
      <c r="CU536" s="31"/>
      <c r="CV536" s="31"/>
      <c r="CW536" s="31"/>
      <c r="CX536" s="31"/>
      <c r="CY536" s="31"/>
      <c r="CZ536" s="31"/>
      <c r="DA536" s="31"/>
      <c r="DB536" s="31"/>
      <c r="DC536" s="31"/>
      <c r="DD536" s="31"/>
      <c r="DE536" s="31"/>
      <c r="DF536" s="31"/>
      <c r="DG536" s="31"/>
      <c r="DH536" s="31"/>
      <c r="DI536" s="31"/>
      <c r="DJ536" s="31"/>
      <c r="DK536" s="31"/>
      <c r="DL536" s="31"/>
      <c r="DM536" s="31"/>
      <c r="DN536" s="31"/>
      <c r="DO536" s="31"/>
      <c r="DP536" s="31"/>
      <c r="DQ536" s="31"/>
      <c r="DR536" s="31"/>
      <c r="DS536" s="31"/>
      <c r="DT536" s="31"/>
      <c r="DU536" s="31"/>
      <c r="DV536" s="31"/>
      <c r="DW536" s="31"/>
      <c r="DX536" s="31"/>
      <c r="DY536" s="31"/>
      <c r="DZ536" s="31"/>
      <c r="EA536" s="31"/>
      <c r="EB536" s="31"/>
      <c r="EC536" s="31"/>
      <c r="ED536" s="31"/>
      <c r="EE536" s="31"/>
      <c r="EF536" s="31"/>
      <c r="EG536" s="31"/>
      <c r="EH536" s="31"/>
      <c r="EI536" s="31"/>
      <c r="EJ536" s="31"/>
      <c r="EK536" s="31"/>
      <c r="EL536" s="31"/>
      <c r="EM536" s="31"/>
      <c r="EN536" s="31"/>
      <c r="EO536" s="31"/>
      <c r="EP536" s="31"/>
      <c r="EQ536" s="31"/>
      <c r="ER536" s="31"/>
      <c r="ES536" s="31"/>
      <c r="ET536" s="31"/>
      <c r="EU536" s="31"/>
      <c r="EV536" s="31"/>
      <c r="EW536" s="31"/>
      <c r="EX536" s="31"/>
      <c r="EY536" s="31"/>
      <c r="EZ536" s="31"/>
      <c r="FA536" s="31"/>
      <c r="FB536" s="31"/>
      <c r="FC536" s="31"/>
      <c r="FD536" s="31"/>
      <c r="FE536" s="31"/>
      <c r="FF536" s="31"/>
      <c r="FG536" s="31"/>
      <c r="FH536" s="31"/>
      <c r="FI536" s="31"/>
      <c r="FJ536" s="31"/>
      <c r="FK536" s="31"/>
      <c r="FL536" s="31"/>
      <c r="FM536" s="31"/>
      <c r="FN536" s="31"/>
      <c r="FO536" s="31"/>
      <c r="FP536" s="31"/>
      <c r="FQ536" s="31"/>
      <c r="FR536" s="31"/>
      <c r="FS536" s="31"/>
      <c r="FT536" s="31"/>
      <c r="FU536" s="31"/>
      <c r="FV536" s="31"/>
      <c r="FW536" s="31"/>
      <c r="FX536" s="31"/>
      <c r="FY536" s="31"/>
      <c r="FZ536" s="31"/>
      <c r="GA536" s="31"/>
      <c r="GB536" s="31"/>
      <c r="GC536" s="31"/>
      <c r="GD536" s="31"/>
      <c r="GE536" s="31"/>
      <c r="GF536" s="31"/>
      <c r="GG536" s="31"/>
      <c r="GH536" s="31"/>
      <c r="GI536" s="31"/>
      <c r="GJ536" s="31"/>
      <c r="GK536" s="31"/>
      <c r="GL536" s="31"/>
      <c r="GM536" s="31"/>
      <c r="GN536" s="31"/>
      <c r="GO536" s="31"/>
      <c r="GP536" s="31"/>
      <c r="GQ536" s="31"/>
      <c r="GR536" s="31"/>
      <c r="GS536" s="31"/>
      <c r="GT536" s="31"/>
      <c r="GU536" s="31"/>
      <c r="GV536" s="31"/>
      <c r="GW536" s="31"/>
      <c r="GX536" s="31"/>
      <c r="GY536" s="31"/>
      <c r="GZ536" s="31"/>
      <c r="HA536" s="31"/>
      <c r="HB536" s="31"/>
      <c r="HC536" s="31"/>
    </row>
    <row r="537" customFormat="false" ht="54.75" hidden="false" customHeight="true" outlineLevel="0" collapsed="false">
      <c r="A537" s="38" t="s">
        <v>612</v>
      </c>
      <c r="B537" s="106" t="s">
        <v>613</v>
      </c>
      <c r="C537" s="40" t="s">
        <v>41</v>
      </c>
      <c r="D537" s="40" t="n">
        <v>1</v>
      </c>
      <c r="E537" s="40" t="s">
        <v>41</v>
      </c>
      <c r="F537" s="40" t="s">
        <v>614</v>
      </c>
      <c r="G537" s="40" t="s">
        <v>510</v>
      </c>
      <c r="H537" s="40" t="s">
        <v>41</v>
      </c>
      <c r="I537" s="40" t="s">
        <v>41</v>
      </c>
      <c r="J537" s="40" t="s">
        <v>41</v>
      </c>
      <c r="K537" s="40" t="s">
        <v>41</v>
      </c>
      <c r="L537" s="40" t="s">
        <v>41</v>
      </c>
      <c r="M537" s="40" t="s">
        <v>41</v>
      </c>
      <c r="N537" s="40" t="s">
        <v>41</v>
      </c>
      <c r="O537" s="40" t="s">
        <v>41</v>
      </c>
      <c r="P537" s="40" t="s">
        <v>41</v>
      </c>
      <c r="Q537" s="40" t="s">
        <v>41</v>
      </c>
      <c r="R537" s="40" t="s">
        <v>41</v>
      </c>
      <c r="S537" s="40" t="s">
        <v>41</v>
      </c>
      <c r="T537" s="40" t="s">
        <v>41</v>
      </c>
      <c r="U537" s="40" t="s">
        <v>41</v>
      </c>
      <c r="V537" s="60" t="s">
        <v>41</v>
      </c>
      <c r="W537" s="42" t="s">
        <v>41</v>
      </c>
    </row>
    <row r="538" s="2" customFormat="true" ht="54" hidden="false" customHeight="true" outlineLevel="0" collapsed="false">
      <c r="A538" s="98" t="s">
        <v>615</v>
      </c>
      <c r="B538" s="173" t="s">
        <v>616</v>
      </c>
      <c r="C538" s="42" t="s">
        <v>109</v>
      </c>
      <c r="D538" s="42" t="n">
        <v>1</v>
      </c>
      <c r="E538" s="42" t="s">
        <v>56</v>
      </c>
      <c r="F538" s="42" t="s">
        <v>614</v>
      </c>
      <c r="G538" s="42" t="s">
        <v>510</v>
      </c>
      <c r="H538" s="42" t="s">
        <v>41</v>
      </c>
      <c r="I538" s="42" t="s">
        <v>41</v>
      </c>
      <c r="J538" s="42" t="s">
        <v>41</v>
      </c>
      <c r="K538" s="42" t="s">
        <v>41</v>
      </c>
      <c r="L538" s="42" t="s">
        <v>41</v>
      </c>
      <c r="M538" s="42" t="s">
        <v>41</v>
      </c>
      <c r="N538" s="42" t="n">
        <v>1</v>
      </c>
      <c r="O538" s="42" t="n">
        <v>1</v>
      </c>
      <c r="P538" s="42" t="n">
        <v>1</v>
      </c>
      <c r="Q538" s="42" t="n">
        <v>1</v>
      </c>
      <c r="R538" s="42" t="n">
        <v>1</v>
      </c>
      <c r="S538" s="42" t="n">
        <v>1</v>
      </c>
      <c r="T538" s="42" t="n">
        <v>1</v>
      </c>
      <c r="U538" s="42" t="n">
        <v>1</v>
      </c>
      <c r="V538" s="149" t="n">
        <v>1</v>
      </c>
      <c r="W538" s="165" t="n">
        <f aca="false">SUM(K538:V538)</f>
        <v>9</v>
      </c>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BD538" s="31"/>
      <c r="BE538" s="31"/>
      <c r="BF538" s="31"/>
      <c r="BG538" s="31"/>
      <c r="BH538" s="31"/>
      <c r="BI538" s="31"/>
      <c r="BJ538" s="31"/>
      <c r="BK538" s="31"/>
      <c r="BL538" s="31"/>
      <c r="BM538" s="31"/>
      <c r="BN538" s="31"/>
      <c r="BO538" s="31"/>
      <c r="BP538" s="31"/>
      <c r="BQ538" s="31"/>
      <c r="BR538" s="31"/>
      <c r="BS538" s="31"/>
      <c r="BT538" s="31"/>
      <c r="BU538" s="31"/>
      <c r="BV538" s="31"/>
      <c r="BW538" s="31"/>
      <c r="BX538" s="31"/>
      <c r="BY538" s="31"/>
      <c r="BZ538" s="31"/>
      <c r="CA538" s="31"/>
      <c r="CB538" s="31"/>
      <c r="CC538" s="31"/>
      <c r="CD538" s="31"/>
      <c r="CE538" s="31"/>
      <c r="CF538" s="31"/>
      <c r="CG538" s="31"/>
      <c r="CH538" s="31"/>
      <c r="CI538" s="31"/>
      <c r="CJ538" s="31"/>
      <c r="CK538" s="31"/>
      <c r="CL538" s="31"/>
      <c r="CM538" s="31"/>
      <c r="CN538" s="31"/>
      <c r="CO538" s="31"/>
      <c r="CP538" s="31"/>
      <c r="CQ538" s="31"/>
      <c r="CR538" s="31"/>
      <c r="CS538" s="31"/>
      <c r="CT538" s="31"/>
      <c r="CU538" s="31"/>
      <c r="CV538" s="31"/>
      <c r="CW538" s="31"/>
      <c r="CX538" s="31"/>
      <c r="CY538" s="31"/>
      <c r="CZ538" s="31"/>
      <c r="DA538" s="31"/>
      <c r="DB538" s="31"/>
      <c r="DC538" s="31"/>
      <c r="DD538" s="31"/>
      <c r="DE538" s="31"/>
      <c r="DF538" s="31"/>
      <c r="DG538" s="31"/>
      <c r="DH538" s="31"/>
      <c r="DI538" s="31"/>
      <c r="DJ538" s="31"/>
      <c r="DK538" s="31"/>
      <c r="DL538" s="31"/>
      <c r="DM538" s="31"/>
      <c r="DN538" s="31"/>
      <c r="DO538" s="31"/>
      <c r="DP538" s="31"/>
      <c r="DQ538" s="31"/>
      <c r="DR538" s="31"/>
      <c r="DS538" s="31"/>
      <c r="DT538" s="31"/>
      <c r="DU538" s="31"/>
      <c r="DV538" s="31"/>
      <c r="DW538" s="31"/>
      <c r="DX538" s="31"/>
      <c r="DY538" s="31"/>
      <c r="DZ538" s="31"/>
      <c r="EA538" s="31"/>
      <c r="EB538" s="31"/>
      <c r="EC538" s="31"/>
      <c r="ED538" s="31"/>
      <c r="EE538" s="31"/>
      <c r="EF538" s="31"/>
      <c r="EG538" s="31"/>
      <c r="EH538" s="31"/>
      <c r="EI538" s="31"/>
      <c r="EJ538" s="31"/>
      <c r="EK538" s="31"/>
      <c r="EL538" s="31"/>
      <c r="EM538" s="31"/>
      <c r="EN538" s="31"/>
      <c r="EO538" s="31"/>
      <c r="EP538" s="31"/>
      <c r="EQ538" s="31"/>
      <c r="ER538" s="31"/>
      <c r="ES538" s="31"/>
      <c r="ET538" s="31"/>
      <c r="EU538" s="31"/>
      <c r="EV538" s="31"/>
      <c r="EW538" s="31"/>
      <c r="EX538" s="31"/>
      <c r="EY538" s="31"/>
      <c r="EZ538" s="31"/>
      <c r="FA538" s="31"/>
      <c r="FB538" s="31"/>
      <c r="FC538" s="31"/>
      <c r="FD538" s="31"/>
      <c r="FE538" s="31"/>
      <c r="FF538" s="31"/>
      <c r="FG538" s="31"/>
      <c r="FH538" s="31"/>
      <c r="FI538" s="31"/>
      <c r="FJ538" s="31"/>
      <c r="FK538" s="31"/>
      <c r="FL538" s="31"/>
      <c r="FM538" s="31"/>
      <c r="FN538" s="31"/>
      <c r="FO538" s="31"/>
      <c r="FP538" s="31"/>
      <c r="FQ538" s="31"/>
      <c r="FR538" s="31"/>
      <c r="FS538" s="31"/>
      <c r="FT538" s="31"/>
      <c r="FU538" s="31"/>
      <c r="FV538" s="31"/>
      <c r="FW538" s="31"/>
      <c r="FX538" s="31"/>
      <c r="FY538" s="31"/>
      <c r="FZ538" s="31"/>
      <c r="GA538" s="31"/>
      <c r="GB538" s="31"/>
      <c r="GC538" s="31"/>
      <c r="GD538" s="31"/>
      <c r="GE538" s="31"/>
      <c r="GF538" s="31"/>
      <c r="GG538" s="31"/>
      <c r="GH538" s="31"/>
      <c r="GI538" s="31"/>
      <c r="GJ538" s="31"/>
      <c r="GK538" s="31"/>
      <c r="GL538" s="31"/>
      <c r="GM538" s="31"/>
      <c r="GN538" s="31"/>
      <c r="GO538" s="31"/>
      <c r="GP538" s="31"/>
      <c r="GQ538" s="31"/>
      <c r="GR538" s="31"/>
      <c r="GS538" s="31"/>
      <c r="GT538" s="31"/>
      <c r="GU538" s="31"/>
      <c r="GV538" s="31"/>
      <c r="GW538" s="31"/>
      <c r="GX538" s="31"/>
      <c r="GY538" s="31"/>
      <c r="GZ538" s="31"/>
      <c r="HA538" s="31"/>
      <c r="HB538" s="31"/>
      <c r="HC538" s="31"/>
    </row>
    <row r="539" customFormat="false" ht="93" hidden="false" customHeight="true" outlineLevel="0" collapsed="false">
      <c r="A539" s="38" t="s">
        <v>617</v>
      </c>
      <c r="B539" s="106" t="s">
        <v>618</v>
      </c>
      <c r="C539" s="40" t="s">
        <v>41</v>
      </c>
      <c r="D539" s="40" t="n">
        <v>1</v>
      </c>
      <c r="E539" s="40" t="s">
        <v>41</v>
      </c>
      <c r="F539" s="40" t="s">
        <v>606</v>
      </c>
      <c r="G539" s="40" t="s">
        <v>510</v>
      </c>
      <c r="H539" s="40" t="s">
        <v>41</v>
      </c>
      <c r="I539" s="40" t="s">
        <v>41</v>
      </c>
      <c r="J539" s="40" t="s">
        <v>41</v>
      </c>
      <c r="K539" s="40" t="s">
        <v>41</v>
      </c>
      <c r="L539" s="40" t="s">
        <v>41</v>
      </c>
      <c r="M539" s="40" t="s">
        <v>41</v>
      </c>
      <c r="N539" s="40" t="s">
        <v>41</v>
      </c>
      <c r="O539" s="40" t="s">
        <v>41</v>
      </c>
      <c r="P539" s="40" t="s">
        <v>41</v>
      </c>
      <c r="Q539" s="40" t="s">
        <v>41</v>
      </c>
      <c r="R539" s="40" t="s">
        <v>41</v>
      </c>
      <c r="S539" s="40" t="s">
        <v>41</v>
      </c>
      <c r="T539" s="40" t="s">
        <v>41</v>
      </c>
      <c r="U539" s="40" t="s">
        <v>41</v>
      </c>
      <c r="V539" s="60" t="s">
        <v>41</v>
      </c>
      <c r="W539" s="42" t="s">
        <v>41</v>
      </c>
    </row>
    <row r="540" s="2" customFormat="true" ht="61.5" hidden="false" customHeight="true" outlineLevel="0" collapsed="false">
      <c r="A540" s="98" t="s">
        <v>619</v>
      </c>
      <c r="B540" s="173" t="s">
        <v>620</v>
      </c>
      <c r="C540" s="42" t="s">
        <v>152</v>
      </c>
      <c r="D540" s="42" t="n">
        <v>1</v>
      </c>
      <c r="E540" s="42" t="s">
        <v>56</v>
      </c>
      <c r="F540" s="42" t="s">
        <v>606</v>
      </c>
      <c r="G540" s="42" t="s">
        <v>510</v>
      </c>
      <c r="H540" s="42" t="s">
        <v>41</v>
      </c>
      <c r="I540" s="42" t="s">
        <v>41</v>
      </c>
      <c r="J540" s="42" t="s">
        <v>41</v>
      </c>
      <c r="K540" s="42" t="s">
        <v>41</v>
      </c>
      <c r="L540" s="42" t="s">
        <v>41</v>
      </c>
      <c r="M540" s="42" t="n">
        <v>40</v>
      </c>
      <c r="N540" s="42" t="n">
        <v>40</v>
      </c>
      <c r="O540" s="42" t="n">
        <v>40</v>
      </c>
      <c r="P540" s="42" t="n">
        <v>38</v>
      </c>
      <c r="Q540" s="42" t="n">
        <v>35</v>
      </c>
      <c r="R540" s="42" t="n">
        <v>32</v>
      </c>
      <c r="S540" s="42" t="s">
        <v>41</v>
      </c>
      <c r="T540" s="42" t="s">
        <v>41</v>
      </c>
      <c r="U540" s="42" t="s">
        <v>41</v>
      </c>
      <c r="V540" s="149" t="s">
        <v>41</v>
      </c>
      <c r="W540" s="42" t="n">
        <f aca="false">SUM(M540:V540)</f>
        <v>225</v>
      </c>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BD540" s="31"/>
      <c r="BE540" s="31"/>
      <c r="BF540" s="31"/>
      <c r="BG540" s="31"/>
      <c r="BH540" s="31"/>
      <c r="BI540" s="31"/>
      <c r="BJ540" s="31"/>
      <c r="BK540" s="31"/>
      <c r="BL540" s="31"/>
      <c r="BM540" s="31"/>
      <c r="BN540" s="31"/>
      <c r="BO540" s="31"/>
      <c r="BP540" s="31"/>
      <c r="BQ540" s="31"/>
      <c r="BR540" s="31"/>
      <c r="BS540" s="31"/>
      <c r="BT540" s="31"/>
      <c r="BU540" s="31"/>
      <c r="BV540" s="31"/>
      <c r="BW540" s="31"/>
      <c r="BX540" s="31"/>
      <c r="BY540" s="31"/>
      <c r="BZ540" s="31"/>
      <c r="CA540" s="31"/>
      <c r="CB540" s="31"/>
      <c r="CC540" s="31"/>
      <c r="CD540" s="31"/>
      <c r="CE540" s="31"/>
      <c r="CF540" s="31"/>
      <c r="CG540" s="31"/>
      <c r="CH540" s="31"/>
      <c r="CI540" s="31"/>
      <c r="CJ540" s="31"/>
      <c r="CK540" s="31"/>
      <c r="CL540" s="31"/>
      <c r="CM540" s="31"/>
      <c r="CN540" s="31"/>
      <c r="CO540" s="31"/>
      <c r="CP540" s="31"/>
      <c r="CQ540" s="31"/>
      <c r="CR540" s="31"/>
      <c r="CS540" s="31"/>
      <c r="CT540" s="31"/>
      <c r="CU540" s="31"/>
      <c r="CV540" s="31"/>
      <c r="CW540" s="31"/>
      <c r="CX540" s="31"/>
      <c r="CY540" s="31"/>
      <c r="CZ540" s="31"/>
      <c r="DA540" s="31"/>
      <c r="DB540" s="31"/>
      <c r="DC540" s="31"/>
      <c r="DD540" s="31"/>
      <c r="DE540" s="31"/>
      <c r="DF540" s="31"/>
      <c r="DG540" s="31"/>
      <c r="DH540" s="31"/>
      <c r="DI540" s="31"/>
      <c r="DJ540" s="31"/>
      <c r="DK540" s="31"/>
      <c r="DL540" s="31"/>
      <c r="DM540" s="31"/>
      <c r="DN540" s="31"/>
      <c r="DO540" s="31"/>
      <c r="DP540" s="31"/>
      <c r="DQ540" s="31"/>
      <c r="DR540" s="31"/>
      <c r="DS540" s="31"/>
      <c r="DT540" s="31"/>
      <c r="DU540" s="31"/>
      <c r="DV540" s="31"/>
      <c r="DW540" s="31"/>
      <c r="DX540" s="31"/>
      <c r="DY540" s="31"/>
      <c r="DZ540" s="31"/>
      <c r="EA540" s="31"/>
      <c r="EB540" s="31"/>
      <c r="EC540" s="31"/>
      <c r="ED540" s="31"/>
      <c r="EE540" s="31"/>
      <c r="EF540" s="31"/>
      <c r="EG540" s="31"/>
      <c r="EH540" s="31"/>
      <c r="EI540" s="31"/>
      <c r="EJ540" s="31"/>
      <c r="EK540" s="31"/>
      <c r="EL540" s="31"/>
      <c r="EM540" s="31"/>
      <c r="EN540" s="31"/>
      <c r="EO540" s="31"/>
      <c r="EP540" s="31"/>
      <c r="EQ540" s="31"/>
      <c r="ER540" s="31"/>
      <c r="ES540" s="31"/>
      <c r="ET540" s="31"/>
      <c r="EU540" s="31"/>
      <c r="EV540" s="31"/>
      <c r="EW540" s="31"/>
      <c r="EX540" s="31"/>
      <c r="EY540" s="31"/>
      <c r="EZ540" s="31"/>
      <c r="FA540" s="31"/>
      <c r="FB540" s="31"/>
      <c r="FC540" s="31"/>
      <c r="FD540" s="31"/>
      <c r="FE540" s="31"/>
      <c r="FF540" s="31"/>
      <c r="FG540" s="31"/>
      <c r="FH540" s="31"/>
      <c r="FI540" s="31"/>
      <c r="FJ540" s="31"/>
      <c r="FK540" s="31"/>
      <c r="FL540" s="31"/>
      <c r="FM540" s="31"/>
      <c r="FN540" s="31"/>
      <c r="FO540" s="31"/>
      <c r="FP540" s="31"/>
      <c r="FQ540" s="31"/>
      <c r="FR540" s="31"/>
      <c r="FS540" s="31"/>
      <c r="FT540" s="31"/>
      <c r="FU540" s="31"/>
      <c r="FV540" s="31"/>
      <c r="FW540" s="31"/>
      <c r="FX540" s="31"/>
      <c r="FY540" s="31"/>
      <c r="FZ540" s="31"/>
      <c r="GA540" s="31"/>
      <c r="GB540" s="31"/>
      <c r="GC540" s="31"/>
      <c r="GD540" s="31"/>
      <c r="GE540" s="31"/>
      <c r="GF540" s="31"/>
      <c r="GG540" s="31"/>
      <c r="GH540" s="31"/>
      <c r="GI540" s="31"/>
      <c r="GJ540" s="31"/>
      <c r="GK540" s="31"/>
      <c r="GL540" s="31"/>
      <c r="GM540" s="31"/>
      <c r="GN540" s="31"/>
      <c r="GO540" s="31"/>
      <c r="GP540" s="31"/>
      <c r="GQ540" s="31"/>
      <c r="GR540" s="31"/>
      <c r="GS540" s="31"/>
      <c r="GT540" s="31"/>
      <c r="GU540" s="31"/>
      <c r="GV540" s="31"/>
      <c r="GW540" s="31"/>
      <c r="GX540" s="31"/>
      <c r="GY540" s="31"/>
      <c r="GZ540" s="31"/>
      <c r="HA540" s="31"/>
      <c r="HB540" s="31"/>
      <c r="HC540" s="31"/>
    </row>
    <row r="541" customFormat="false" ht="64.5" hidden="false" customHeight="true" outlineLevel="0" collapsed="false">
      <c r="A541" s="38" t="s">
        <v>621</v>
      </c>
      <c r="B541" s="106" t="s">
        <v>622</v>
      </c>
      <c r="C541" s="40" t="s">
        <v>41</v>
      </c>
      <c r="D541" s="40" t="n">
        <v>1</v>
      </c>
      <c r="E541" s="40" t="s">
        <v>41</v>
      </c>
      <c r="F541" s="40" t="s">
        <v>389</v>
      </c>
      <c r="G541" s="40" t="s">
        <v>49</v>
      </c>
      <c r="H541" s="40" t="s">
        <v>41</v>
      </c>
      <c r="I541" s="40" t="s">
        <v>41</v>
      </c>
      <c r="J541" s="40" t="s">
        <v>41</v>
      </c>
      <c r="K541" s="40" t="s">
        <v>41</v>
      </c>
      <c r="L541" s="40" t="s">
        <v>41</v>
      </c>
      <c r="M541" s="40" t="s">
        <v>41</v>
      </c>
      <c r="N541" s="40" t="s">
        <v>41</v>
      </c>
      <c r="O541" s="40" t="s">
        <v>41</v>
      </c>
      <c r="P541" s="40" t="s">
        <v>41</v>
      </c>
      <c r="Q541" s="40" t="s">
        <v>41</v>
      </c>
      <c r="R541" s="40" t="s">
        <v>41</v>
      </c>
      <c r="S541" s="40" t="s">
        <v>41</v>
      </c>
      <c r="T541" s="40" t="s">
        <v>41</v>
      </c>
      <c r="U541" s="40" t="s">
        <v>41</v>
      </c>
      <c r="V541" s="60" t="s">
        <v>41</v>
      </c>
      <c r="W541" s="42" t="s">
        <v>41</v>
      </c>
    </row>
    <row r="542" s="2" customFormat="true" ht="61.5" hidden="false" customHeight="true" outlineLevel="0" collapsed="false">
      <c r="A542" s="98" t="s">
        <v>623</v>
      </c>
      <c r="B542" s="173" t="s">
        <v>624</v>
      </c>
      <c r="C542" s="42" t="s">
        <v>109</v>
      </c>
      <c r="D542" s="42" t="n">
        <v>1</v>
      </c>
      <c r="E542" s="42" t="s">
        <v>56</v>
      </c>
      <c r="F542" s="42" t="s">
        <v>389</v>
      </c>
      <c r="G542" s="42" t="s">
        <v>510</v>
      </c>
      <c r="H542" s="42" t="s">
        <v>41</v>
      </c>
      <c r="I542" s="42" t="s">
        <v>41</v>
      </c>
      <c r="J542" s="42" t="s">
        <v>41</v>
      </c>
      <c r="K542" s="42" t="s">
        <v>41</v>
      </c>
      <c r="L542" s="42" t="s">
        <v>41</v>
      </c>
      <c r="M542" s="42" t="n">
        <v>4</v>
      </c>
      <c r="N542" s="42" t="n">
        <v>4</v>
      </c>
      <c r="O542" s="42" t="n">
        <v>4</v>
      </c>
      <c r="P542" s="42" t="n">
        <v>4</v>
      </c>
      <c r="Q542" s="42" t="n">
        <v>4</v>
      </c>
      <c r="R542" s="42" t="n">
        <v>5</v>
      </c>
      <c r="S542" s="42" t="n">
        <v>4</v>
      </c>
      <c r="T542" s="42" t="n">
        <v>4</v>
      </c>
      <c r="U542" s="42" t="n">
        <v>4</v>
      </c>
      <c r="V542" s="149" t="n">
        <v>4</v>
      </c>
      <c r="W542" s="42" t="n">
        <f aca="false">SUM(M542:V542)</f>
        <v>41</v>
      </c>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BD542" s="31"/>
      <c r="BE542" s="31"/>
      <c r="BF542" s="31"/>
      <c r="BG542" s="31"/>
      <c r="BH542" s="31"/>
      <c r="BI542" s="31"/>
      <c r="BJ542" s="31"/>
      <c r="BK542" s="31"/>
      <c r="BL542" s="31"/>
      <c r="BM542" s="31"/>
      <c r="BN542" s="31"/>
      <c r="BO542" s="31"/>
      <c r="BP542" s="31"/>
      <c r="BQ542" s="31"/>
      <c r="BR542" s="31"/>
      <c r="BS542" s="31"/>
      <c r="BT542" s="31"/>
      <c r="BU542" s="31"/>
      <c r="BV542" s="31"/>
      <c r="BW542" s="31"/>
      <c r="BX542" s="31"/>
      <c r="BY542" s="31"/>
      <c r="BZ542" s="31"/>
      <c r="CA542" s="31"/>
      <c r="CB542" s="31"/>
      <c r="CC542" s="31"/>
      <c r="CD542" s="31"/>
      <c r="CE542" s="31"/>
      <c r="CF542" s="31"/>
      <c r="CG542" s="31"/>
      <c r="CH542" s="31"/>
      <c r="CI542" s="31"/>
      <c r="CJ542" s="31"/>
      <c r="CK542" s="31"/>
      <c r="CL542" s="31"/>
      <c r="CM542" s="31"/>
      <c r="CN542" s="31"/>
      <c r="CO542" s="31"/>
      <c r="CP542" s="31"/>
      <c r="CQ542" s="31"/>
      <c r="CR542" s="31"/>
      <c r="CS542" s="31"/>
      <c r="CT542" s="31"/>
      <c r="CU542" s="31"/>
      <c r="CV542" s="31"/>
      <c r="CW542" s="31"/>
      <c r="CX542" s="31"/>
      <c r="CY542" s="31"/>
      <c r="CZ542" s="31"/>
      <c r="DA542" s="31"/>
      <c r="DB542" s="31"/>
      <c r="DC542" s="31"/>
      <c r="DD542" s="31"/>
      <c r="DE542" s="31"/>
      <c r="DF542" s="31"/>
      <c r="DG542" s="31"/>
      <c r="DH542" s="31"/>
      <c r="DI542" s="31"/>
      <c r="DJ542" s="31"/>
      <c r="DK542" s="31"/>
      <c r="DL542" s="31"/>
      <c r="DM542" s="31"/>
      <c r="DN542" s="31"/>
      <c r="DO542" s="31"/>
      <c r="DP542" s="31"/>
      <c r="DQ542" s="31"/>
      <c r="DR542" s="31"/>
      <c r="DS542" s="31"/>
      <c r="DT542" s="31"/>
      <c r="DU542" s="31"/>
      <c r="DV542" s="31"/>
      <c r="DW542" s="31"/>
      <c r="DX542" s="31"/>
      <c r="DY542" s="31"/>
      <c r="DZ542" s="31"/>
      <c r="EA542" s="31"/>
      <c r="EB542" s="31"/>
      <c r="EC542" s="31"/>
      <c r="ED542" s="31"/>
      <c r="EE542" s="31"/>
      <c r="EF542" s="31"/>
      <c r="EG542" s="31"/>
      <c r="EH542" s="31"/>
      <c r="EI542" s="31"/>
      <c r="EJ542" s="31"/>
      <c r="EK542" s="31"/>
      <c r="EL542" s="31"/>
      <c r="EM542" s="31"/>
      <c r="EN542" s="31"/>
      <c r="EO542" s="31"/>
      <c r="EP542" s="31"/>
      <c r="EQ542" s="31"/>
      <c r="ER542" s="31"/>
      <c r="ES542" s="31"/>
      <c r="ET542" s="31"/>
      <c r="EU542" s="31"/>
      <c r="EV542" s="31"/>
      <c r="EW542" s="31"/>
      <c r="EX542" s="31"/>
      <c r="EY542" s="31"/>
      <c r="EZ542" s="31"/>
      <c r="FA542" s="31"/>
      <c r="FB542" s="31"/>
      <c r="FC542" s="31"/>
      <c r="FD542" s="31"/>
      <c r="FE542" s="31"/>
      <c r="FF542" s="31"/>
      <c r="FG542" s="31"/>
      <c r="FH542" s="31"/>
      <c r="FI542" s="31"/>
      <c r="FJ542" s="31"/>
      <c r="FK542" s="31"/>
      <c r="FL542" s="31"/>
      <c r="FM542" s="31"/>
      <c r="FN542" s="31"/>
      <c r="FO542" s="31"/>
      <c r="FP542" s="31"/>
      <c r="FQ542" s="31"/>
      <c r="FR542" s="31"/>
      <c r="FS542" s="31"/>
      <c r="FT542" s="31"/>
      <c r="FU542" s="31"/>
      <c r="FV542" s="31"/>
      <c r="FW542" s="31"/>
      <c r="FX542" s="31"/>
      <c r="FY542" s="31"/>
      <c r="FZ542" s="31"/>
      <c r="GA542" s="31"/>
      <c r="GB542" s="31"/>
      <c r="GC542" s="31"/>
      <c r="GD542" s="31"/>
      <c r="GE542" s="31"/>
      <c r="GF542" s="31"/>
      <c r="GG542" s="31"/>
      <c r="GH542" s="31"/>
      <c r="GI542" s="31"/>
      <c r="GJ542" s="31"/>
      <c r="GK542" s="31"/>
      <c r="GL542" s="31"/>
      <c r="GM542" s="31"/>
      <c r="GN542" s="31"/>
      <c r="GO542" s="31"/>
      <c r="GP542" s="31"/>
      <c r="GQ542" s="31"/>
      <c r="GR542" s="31"/>
      <c r="GS542" s="31"/>
      <c r="GT542" s="31"/>
      <c r="GU542" s="31"/>
      <c r="GV542" s="31"/>
      <c r="GW542" s="31"/>
      <c r="GX542" s="31"/>
      <c r="GY542" s="31"/>
      <c r="GZ542" s="31"/>
      <c r="HA542" s="31"/>
      <c r="HB542" s="31"/>
      <c r="HC542" s="31"/>
    </row>
    <row r="543" customFormat="false" ht="91.5" hidden="false" customHeight="true" outlineLevel="0" collapsed="false">
      <c r="A543" s="38" t="s">
        <v>625</v>
      </c>
      <c r="B543" s="106" t="s">
        <v>626</v>
      </c>
      <c r="C543" s="40" t="s">
        <v>41</v>
      </c>
      <c r="D543" s="40" t="n">
        <v>1</v>
      </c>
      <c r="E543" s="40" t="s">
        <v>41</v>
      </c>
      <c r="F543" s="40" t="s">
        <v>79</v>
      </c>
      <c r="G543" s="40" t="s">
        <v>510</v>
      </c>
      <c r="H543" s="40" t="s">
        <v>41</v>
      </c>
      <c r="I543" s="40" t="s">
        <v>41</v>
      </c>
      <c r="J543" s="40" t="s">
        <v>41</v>
      </c>
      <c r="K543" s="40" t="s">
        <v>41</v>
      </c>
      <c r="L543" s="40" t="s">
        <v>41</v>
      </c>
      <c r="M543" s="40" t="s">
        <v>41</v>
      </c>
      <c r="N543" s="40" t="s">
        <v>41</v>
      </c>
      <c r="O543" s="40" t="s">
        <v>41</v>
      </c>
      <c r="P543" s="40" t="s">
        <v>41</v>
      </c>
      <c r="Q543" s="40" t="s">
        <v>41</v>
      </c>
      <c r="R543" s="40" t="s">
        <v>41</v>
      </c>
      <c r="S543" s="40" t="s">
        <v>41</v>
      </c>
      <c r="T543" s="40" t="s">
        <v>41</v>
      </c>
      <c r="U543" s="40" t="s">
        <v>41</v>
      </c>
      <c r="V543" s="60" t="s">
        <v>41</v>
      </c>
      <c r="W543" s="42" t="s">
        <v>41</v>
      </c>
    </row>
    <row r="544" customFormat="false" ht="58.5" hidden="false" customHeight="true" outlineLevel="0" collapsed="false">
      <c r="A544" s="38" t="s">
        <v>627</v>
      </c>
      <c r="B544" s="106" t="s">
        <v>628</v>
      </c>
      <c r="C544" s="40" t="s">
        <v>41</v>
      </c>
      <c r="D544" s="40" t="n">
        <v>1</v>
      </c>
      <c r="E544" s="40" t="s">
        <v>41</v>
      </c>
      <c r="F544" s="40" t="s">
        <v>79</v>
      </c>
      <c r="G544" s="40" t="s">
        <v>510</v>
      </c>
      <c r="H544" s="40" t="s">
        <v>41</v>
      </c>
      <c r="I544" s="40" t="s">
        <v>41</v>
      </c>
      <c r="J544" s="40" t="s">
        <v>41</v>
      </c>
      <c r="K544" s="40" t="s">
        <v>41</v>
      </c>
      <c r="L544" s="40" t="s">
        <v>41</v>
      </c>
      <c r="M544" s="40" t="s">
        <v>41</v>
      </c>
      <c r="N544" s="40" t="s">
        <v>41</v>
      </c>
      <c r="O544" s="40" t="s">
        <v>41</v>
      </c>
      <c r="P544" s="40" t="s">
        <v>41</v>
      </c>
      <c r="Q544" s="40" t="s">
        <v>41</v>
      </c>
      <c r="R544" s="40" t="s">
        <v>41</v>
      </c>
      <c r="S544" s="40" t="s">
        <v>41</v>
      </c>
      <c r="T544" s="40" t="s">
        <v>41</v>
      </c>
      <c r="U544" s="40" t="s">
        <v>41</v>
      </c>
      <c r="V544" s="60" t="s">
        <v>41</v>
      </c>
      <c r="W544" s="42" t="s">
        <v>41</v>
      </c>
    </row>
    <row r="545" customFormat="false" ht="66.75" hidden="false" customHeight="true" outlineLevel="0" collapsed="false">
      <c r="A545" s="38" t="s">
        <v>629</v>
      </c>
      <c r="B545" s="106" t="s">
        <v>630</v>
      </c>
      <c r="C545" s="40" t="s">
        <v>109</v>
      </c>
      <c r="D545" s="40" t="n">
        <v>1</v>
      </c>
      <c r="E545" s="40" t="s">
        <v>56</v>
      </c>
      <c r="F545" s="40" t="s">
        <v>79</v>
      </c>
      <c r="G545" s="40" t="s">
        <v>510</v>
      </c>
      <c r="H545" s="40" t="s">
        <v>41</v>
      </c>
      <c r="I545" s="40" t="s">
        <v>41</v>
      </c>
      <c r="J545" s="40" t="s">
        <v>41</v>
      </c>
      <c r="K545" s="40" t="n">
        <v>300</v>
      </c>
      <c r="L545" s="40" t="n">
        <v>305</v>
      </c>
      <c r="M545" s="40" t="n">
        <v>305</v>
      </c>
      <c r="N545" s="40" t="n">
        <v>308</v>
      </c>
      <c r="O545" s="40" t="n">
        <v>308</v>
      </c>
      <c r="P545" s="40" t="n">
        <v>310</v>
      </c>
      <c r="Q545" s="40" t="n">
        <v>310</v>
      </c>
      <c r="R545" s="40" t="n">
        <v>310</v>
      </c>
      <c r="S545" s="40" t="n">
        <v>310</v>
      </c>
      <c r="T545" s="40" t="n">
        <v>310</v>
      </c>
      <c r="U545" s="40" t="n">
        <v>310</v>
      </c>
      <c r="V545" s="60" t="n">
        <v>310</v>
      </c>
      <c r="W545" s="42" t="n">
        <f aca="false">SUM(K545:V545)</f>
        <v>3696</v>
      </c>
    </row>
    <row r="546" customFormat="false" ht="117" hidden="false" customHeight="true" outlineLevel="0" collapsed="false">
      <c r="A546" s="38" t="s">
        <v>631</v>
      </c>
      <c r="B546" s="106" t="s">
        <v>632</v>
      </c>
      <c r="C546" s="40" t="s">
        <v>41</v>
      </c>
      <c r="D546" s="40" t="n">
        <v>1</v>
      </c>
      <c r="E546" s="40" t="s">
        <v>41</v>
      </c>
      <c r="F546" s="40" t="s">
        <v>79</v>
      </c>
      <c r="G546" s="40" t="s">
        <v>510</v>
      </c>
      <c r="H546" s="40" t="s">
        <v>41</v>
      </c>
      <c r="I546" s="40" t="s">
        <v>41</v>
      </c>
      <c r="J546" s="40" t="s">
        <v>41</v>
      </c>
      <c r="K546" s="40" t="s">
        <v>41</v>
      </c>
      <c r="L546" s="40" t="s">
        <v>41</v>
      </c>
      <c r="M546" s="40" t="s">
        <v>41</v>
      </c>
      <c r="N546" s="40" t="s">
        <v>41</v>
      </c>
      <c r="O546" s="40" t="s">
        <v>41</v>
      </c>
      <c r="P546" s="40" t="s">
        <v>41</v>
      </c>
      <c r="Q546" s="40" t="s">
        <v>41</v>
      </c>
      <c r="R546" s="40" t="s">
        <v>41</v>
      </c>
      <c r="S546" s="40" t="s">
        <v>41</v>
      </c>
      <c r="T546" s="40" t="s">
        <v>41</v>
      </c>
      <c r="U546" s="40" t="s">
        <v>41</v>
      </c>
      <c r="V546" s="60" t="s">
        <v>41</v>
      </c>
      <c r="W546" s="42" t="s">
        <v>41</v>
      </c>
    </row>
    <row r="547" customFormat="false" ht="57" hidden="false" customHeight="true" outlineLevel="0" collapsed="false">
      <c r="A547" s="38" t="s">
        <v>633</v>
      </c>
      <c r="B547" s="106" t="s">
        <v>634</v>
      </c>
      <c r="C547" s="40" t="s">
        <v>41</v>
      </c>
      <c r="D547" s="40" t="n">
        <v>1</v>
      </c>
      <c r="E547" s="40" t="s">
        <v>41</v>
      </c>
      <c r="F547" s="40" t="s">
        <v>635</v>
      </c>
      <c r="G547" s="40" t="s">
        <v>510</v>
      </c>
      <c r="H547" s="40" t="s">
        <v>41</v>
      </c>
      <c r="I547" s="40" t="s">
        <v>41</v>
      </c>
      <c r="J547" s="40" t="s">
        <v>41</v>
      </c>
      <c r="K547" s="40" t="s">
        <v>41</v>
      </c>
      <c r="L547" s="40" t="s">
        <v>41</v>
      </c>
      <c r="M547" s="40" t="s">
        <v>41</v>
      </c>
      <c r="N547" s="40" t="s">
        <v>41</v>
      </c>
      <c r="O547" s="40" t="s">
        <v>41</v>
      </c>
      <c r="P547" s="40" t="s">
        <v>41</v>
      </c>
      <c r="Q547" s="40" t="s">
        <v>41</v>
      </c>
      <c r="R547" s="40" t="s">
        <v>41</v>
      </c>
      <c r="S547" s="40" t="s">
        <v>41</v>
      </c>
      <c r="T547" s="40" t="s">
        <v>41</v>
      </c>
      <c r="U547" s="40" t="s">
        <v>41</v>
      </c>
      <c r="V547" s="60" t="s">
        <v>41</v>
      </c>
      <c r="W547" s="174" t="s">
        <v>41</v>
      </c>
    </row>
    <row r="548" s="2" customFormat="true" ht="69.75" hidden="false" customHeight="true" outlineLevel="0" collapsed="false">
      <c r="A548" s="98" t="s">
        <v>636</v>
      </c>
      <c r="B548" s="173" t="s">
        <v>637</v>
      </c>
      <c r="C548" s="42" t="s">
        <v>109</v>
      </c>
      <c r="D548" s="42" t="n">
        <v>1</v>
      </c>
      <c r="E548" s="42" t="s">
        <v>56</v>
      </c>
      <c r="F548" s="42" t="s">
        <v>635</v>
      </c>
      <c r="G548" s="42" t="s">
        <v>510</v>
      </c>
      <c r="H548" s="42" t="s">
        <v>41</v>
      </c>
      <c r="I548" s="42" t="s">
        <v>41</v>
      </c>
      <c r="J548" s="42" t="s">
        <v>41</v>
      </c>
      <c r="K548" s="42" t="s">
        <v>41</v>
      </c>
      <c r="L548" s="42" t="s">
        <v>41</v>
      </c>
      <c r="M548" s="42" t="s">
        <v>41</v>
      </c>
      <c r="N548" s="42" t="s">
        <v>41</v>
      </c>
      <c r="O548" s="42" t="n">
        <v>10</v>
      </c>
      <c r="P548" s="42" t="n">
        <v>10</v>
      </c>
      <c r="Q548" s="42" t="n">
        <v>10</v>
      </c>
      <c r="R548" s="114" t="n">
        <v>10</v>
      </c>
      <c r="S548" s="114" t="n">
        <v>0</v>
      </c>
      <c r="T548" s="114" t="n">
        <v>124</v>
      </c>
      <c r="U548" s="114" t="n">
        <v>124</v>
      </c>
      <c r="V548" s="149" t="n">
        <v>124</v>
      </c>
      <c r="W548" s="174" t="n">
        <f aca="false">SUM(L548:V548)</f>
        <v>412</v>
      </c>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BD548" s="31"/>
      <c r="BE548" s="31"/>
      <c r="BF548" s="31"/>
      <c r="BG548" s="31"/>
      <c r="BH548" s="31"/>
      <c r="BI548" s="31"/>
      <c r="BJ548" s="31"/>
      <c r="BK548" s="31"/>
      <c r="BL548" s="31"/>
      <c r="BM548" s="31"/>
      <c r="BN548" s="31"/>
      <c r="BO548" s="31"/>
      <c r="BP548" s="31"/>
      <c r="BQ548" s="31"/>
      <c r="BR548" s="31"/>
      <c r="BS548" s="31"/>
      <c r="BT548" s="31"/>
      <c r="BU548" s="31"/>
      <c r="BV548" s="31"/>
      <c r="BW548" s="31"/>
      <c r="BX548" s="31"/>
      <c r="BY548" s="31"/>
      <c r="BZ548" s="31"/>
      <c r="CA548" s="31"/>
      <c r="CB548" s="31"/>
      <c r="CC548" s="31"/>
      <c r="CD548" s="31"/>
      <c r="CE548" s="31"/>
      <c r="CF548" s="31"/>
      <c r="CG548" s="31"/>
      <c r="CH548" s="31"/>
      <c r="CI548" s="31"/>
      <c r="CJ548" s="31"/>
      <c r="CK548" s="31"/>
      <c r="CL548" s="31"/>
      <c r="CM548" s="31"/>
      <c r="CN548" s="31"/>
      <c r="CO548" s="31"/>
      <c r="CP548" s="31"/>
      <c r="CQ548" s="31"/>
      <c r="CR548" s="31"/>
      <c r="CS548" s="31"/>
      <c r="CT548" s="31"/>
      <c r="CU548" s="31"/>
      <c r="CV548" s="31"/>
      <c r="CW548" s="31"/>
      <c r="CX548" s="31"/>
      <c r="CY548" s="31"/>
      <c r="CZ548" s="31"/>
      <c r="DA548" s="31"/>
      <c r="DB548" s="31"/>
      <c r="DC548" s="31"/>
      <c r="DD548" s="31"/>
      <c r="DE548" s="31"/>
      <c r="DF548" s="31"/>
      <c r="DG548" s="31"/>
      <c r="DH548" s="31"/>
      <c r="DI548" s="31"/>
      <c r="DJ548" s="31"/>
      <c r="DK548" s="31"/>
      <c r="DL548" s="31"/>
      <c r="DM548" s="31"/>
      <c r="DN548" s="31"/>
      <c r="DO548" s="31"/>
      <c r="DP548" s="31"/>
      <c r="DQ548" s="31"/>
      <c r="DR548" s="31"/>
      <c r="DS548" s="31"/>
      <c r="DT548" s="31"/>
      <c r="DU548" s="31"/>
      <c r="DV548" s="31"/>
      <c r="DW548" s="31"/>
      <c r="DX548" s="31"/>
      <c r="DY548" s="31"/>
      <c r="DZ548" s="31"/>
      <c r="EA548" s="31"/>
      <c r="EB548" s="31"/>
      <c r="EC548" s="31"/>
      <c r="ED548" s="31"/>
      <c r="EE548" s="31"/>
      <c r="EF548" s="31"/>
      <c r="EG548" s="31"/>
      <c r="EH548" s="31"/>
      <c r="EI548" s="31"/>
      <c r="EJ548" s="31"/>
      <c r="EK548" s="31"/>
      <c r="EL548" s="31"/>
      <c r="EM548" s="31"/>
      <c r="EN548" s="31"/>
      <c r="EO548" s="31"/>
      <c r="EP548" s="31"/>
      <c r="EQ548" s="31"/>
      <c r="ER548" s="31"/>
      <c r="ES548" s="31"/>
      <c r="ET548" s="31"/>
      <c r="EU548" s="31"/>
      <c r="EV548" s="31"/>
      <c r="EW548" s="31"/>
      <c r="EX548" s="31"/>
      <c r="EY548" s="31"/>
      <c r="EZ548" s="31"/>
      <c r="FA548" s="31"/>
      <c r="FB548" s="31"/>
      <c r="FC548" s="31"/>
      <c r="FD548" s="31"/>
      <c r="FE548" s="31"/>
      <c r="FF548" s="31"/>
      <c r="FG548" s="31"/>
      <c r="FH548" s="31"/>
      <c r="FI548" s="31"/>
      <c r="FJ548" s="31"/>
      <c r="FK548" s="31"/>
      <c r="FL548" s="31"/>
      <c r="FM548" s="31"/>
      <c r="FN548" s="31"/>
      <c r="FO548" s="31"/>
      <c r="FP548" s="31"/>
      <c r="FQ548" s="31"/>
      <c r="FR548" s="31"/>
      <c r="FS548" s="31"/>
      <c r="FT548" s="31"/>
      <c r="FU548" s="31"/>
      <c r="FV548" s="31"/>
      <c r="FW548" s="31"/>
      <c r="FX548" s="31"/>
      <c r="FY548" s="31"/>
      <c r="FZ548" s="31"/>
      <c r="GA548" s="31"/>
      <c r="GB548" s="31"/>
      <c r="GC548" s="31"/>
      <c r="GD548" s="31"/>
      <c r="GE548" s="31"/>
      <c r="GF548" s="31"/>
      <c r="GG548" s="31"/>
      <c r="GH548" s="31"/>
      <c r="GI548" s="31"/>
      <c r="GJ548" s="31"/>
      <c r="GK548" s="31"/>
      <c r="GL548" s="31"/>
      <c r="GM548" s="31"/>
      <c r="GN548" s="31"/>
      <c r="GO548" s="31"/>
      <c r="GP548" s="31"/>
      <c r="GQ548" s="31"/>
      <c r="GR548" s="31"/>
      <c r="GS548" s="31"/>
      <c r="GT548" s="31"/>
      <c r="GU548" s="31"/>
      <c r="GV548" s="31"/>
      <c r="GW548" s="31"/>
      <c r="GX548" s="31"/>
      <c r="GY548" s="31"/>
      <c r="GZ548" s="31"/>
      <c r="HA548" s="31"/>
      <c r="HB548" s="31"/>
      <c r="HC548" s="31"/>
    </row>
    <row r="549" customFormat="false" ht="83.25" hidden="false" customHeight="true" outlineLevel="0" collapsed="false">
      <c r="A549" s="145"/>
      <c r="B549" s="39" t="s">
        <v>638</v>
      </c>
      <c r="C549" s="40" t="s">
        <v>41</v>
      </c>
      <c r="D549" s="41" t="s">
        <v>41</v>
      </c>
      <c r="E549" s="56" t="s">
        <v>41</v>
      </c>
      <c r="F549" s="40" t="s">
        <v>41</v>
      </c>
      <c r="G549" s="56" t="s">
        <v>41</v>
      </c>
      <c r="H549" s="40" t="s">
        <v>41</v>
      </c>
      <c r="I549" s="40" t="s">
        <v>41</v>
      </c>
      <c r="J549" s="40" t="s">
        <v>41</v>
      </c>
      <c r="K549" s="40" t="s">
        <v>41</v>
      </c>
      <c r="L549" s="56" t="s">
        <v>41</v>
      </c>
      <c r="M549" s="40" t="s">
        <v>41</v>
      </c>
      <c r="N549" s="40" t="s">
        <v>41</v>
      </c>
      <c r="O549" s="40" t="s">
        <v>41</v>
      </c>
      <c r="P549" s="40" t="s">
        <v>41</v>
      </c>
      <c r="Q549" s="40" t="s">
        <v>41</v>
      </c>
      <c r="R549" s="40" t="s">
        <v>41</v>
      </c>
      <c r="S549" s="40" t="s">
        <v>41</v>
      </c>
      <c r="T549" s="40" t="s">
        <v>41</v>
      </c>
      <c r="U549" s="40" t="s">
        <v>41</v>
      </c>
      <c r="V549" s="60" t="s">
        <v>41</v>
      </c>
      <c r="W549" s="42" t="s">
        <v>41</v>
      </c>
    </row>
    <row r="550" customFormat="false" ht="251.25" hidden="false" customHeight="true" outlineLevel="0" collapsed="false">
      <c r="A550" s="87" t="s">
        <v>639</v>
      </c>
      <c r="B550" s="39" t="s">
        <v>640</v>
      </c>
      <c r="C550" s="40" t="s">
        <v>41</v>
      </c>
      <c r="D550" s="41" t="n">
        <v>1</v>
      </c>
      <c r="E550" s="40" t="s">
        <v>41</v>
      </c>
      <c r="F550" s="40" t="s">
        <v>79</v>
      </c>
      <c r="G550" s="40" t="s">
        <v>641</v>
      </c>
      <c r="H550" s="40" t="s">
        <v>41</v>
      </c>
      <c r="I550" s="40" t="s">
        <v>41</v>
      </c>
      <c r="J550" s="40" t="s">
        <v>41</v>
      </c>
      <c r="K550" s="40" t="s">
        <v>41</v>
      </c>
      <c r="L550" s="56" t="s">
        <v>41</v>
      </c>
      <c r="M550" s="40" t="s">
        <v>41</v>
      </c>
      <c r="N550" s="40" t="s">
        <v>41</v>
      </c>
      <c r="O550" s="40" t="s">
        <v>41</v>
      </c>
      <c r="P550" s="40" t="s">
        <v>41</v>
      </c>
      <c r="Q550" s="40" t="s">
        <v>41</v>
      </c>
      <c r="R550" s="40" t="s">
        <v>41</v>
      </c>
      <c r="S550" s="40" t="s">
        <v>41</v>
      </c>
      <c r="T550" s="40" t="s">
        <v>41</v>
      </c>
      <c r="U550" s="40" t="s">
        <v>41</v>
      </c>
      <c r="V550" s="60" t="s">
        <v>41</v>
      </c>
      <c r="W550" s="42" t="s">
        <v>41</v>
      </c>
    </row>
    <row r="551" customFormat="false" ht="18" hidden="false" customHeight="true" outlineLevel="0" collapsed="false">
      <c r="A551" s="156"/>
      <c r="B551" s="80" t="s">
        <v>45</v>
      </c>
      <c r="C551" s="82" t="s">
        <v>43</v>
      </c>
      <c r="D551" s="168" t="s">
        <v>41</v>
      </c>
      <c r="E551" s="77" t="s">
        <v>41</v>
      </c>
      <c r="F551" s="82" t="s">
        <v>41</v>
      </c>
      <c r="G551" s="77" t="s">
        <v>41</v>
      </c>
      <c r="H551" s="82" t="s">
        <v>41</v>
      </c>
      <c r="I551" s="82" t="s">
        <v>41</v>
      </c>
      <c r="J551" s="82" t="s">
        <v>41</v>
      </c>
      <c r="K551" s="77" t="s">
        <v>52</v>
      </c>
      <c r="L551" s="77" t="s">
        <v>52</v>
      </c>
      <c r="M551" s="77" t="s">
        <v>52</v>
      </c>
      <c r="N551" s="77" t="s">
        <v>52</v>
      </c>
      <c r="O551" s="77" t="s">
        <v>52</v>
      </c>
      <c r="P551" s="77" t="s">
        <v>52</v>
      </c>
      <c r="Q551" s="77" t="s">
        <v>52</v>
      </c>
      <c r="R551" s="77" t="s">
        <v>52</v>
      </c>
      <c r="S551" s="77" t="s">
        <v>52</v>
      </c>
      <c r="T551" s="77" t="s">
        <v>52</v>
      </c>
      <c r="U551" s="77" t="s">
        <v>52</v>
      </c>
      <c r="V551" s="77" t="s">
        <v>52</v>
      </c>
      <c r="W551" s="70" t="s">
        <v>52</v>
      </c>
    </row>
    <row r="552" customFormat="false" ht="64.5" hidden="false" customHeight="true" outlineLevel="0" collapsed="false">
      <c r="A552" s="38" t="s">
        <v>642</v>
      </c>
      <c r="B552" s="39" t="s">
        <v>643</v>
      </c>
      <c r="C552" s="40" t="s">
        <v>644</v>
      </c>
      <c r="D552" s="41" t="s">
        <v>41</v>
      </c>
      <c r="E552" s="40" t="s">
        <v>645</v>
      </c>
      <c r="F552" s="40" t="s">
        <v>41</v>
      </c>
      <c r="G552" s="56" t="s">
        <v>41</v>
      </c>
      <c r="H552" s="56" t="s">
        <v>41</v>
      </c>
      <c r="I552" s="56" t="s">
        <v>41</v>
      </c>
      <c r="J552" s="56" t="s">
        <v>41</v>
      </c>
      <c r="K552" s="56" t="n">
        <v>3.5</v>
      </c>
      <c r="L552" s="56" t="n">
        <v>2.5</v>
      </c>
      <c r="M552" s="56" t="n">
        <v>2.3</v>
      </c>
      <c r="N552" s="56" t="n">
        <v>2.1</v>
      </c>
      <c r="O552" s="56" t="n">
        <v>0.4</v>
      </c>
      <c r="P552" s="69" t="n">
        <v>0.1</v>
      </c>
      <c r="Q552" s="56" t="n">
        <v>1.3</v>
      </c>
      <c r="R552" s="56" t="n">
        <v>-4.4</v>
      </c>
      <c r="S552" s="57" t="n">
        <v>-3.2</v>
      </c>
      <c r="T552" s="57" t="n">
        <v>-2.3</v>
      </c>
      <c r="U552" s="66" t="n">
        <v>-1.9</v>
      </c>
      <c r="V552" s="60" t="n">
        <v>-0.9</v>
      </c>
      <c r="W552" s="70" t="s">
        <v>41</v>
      </c>
    </row>
    <row r="553" customFormat="false" ht="83.25" hidden="false" customHeight="true" outlineLevel="0" collapsed="false">
      <c r="A553" s="38" t="s">
        <v>646</v>
      </c>
      <c r="B553" s="39" t="s">
        <v>647</v>
      </c>
      <c r="C553" s="40" t="s">
        <v>648</v>
      </c>
      <c r="D553" s="41" t="s">
        <v>41</v>
      </c>
      <c r="E553" s="40" t="s">
        <v>649</v>
      </c>
      <c r="F553" s="40" t="s">
        <v>41</v>
      </c>
      <c r="G553" s="56" t="s">
        <v>41</v>
      </c>
      <c r="H553" s="56" t="s">
        <v>41</v>
      </c>
      <c r="I553" s="56" t="s">
        <v>41</v>
      </c>
      <c r="J553" s="56" t="s">
        <v>41</v>
      </c>
      <c r="K553" s="56" t="n">
        <v>67.38</v>
      </c>
      <c r="L553" s="56" t="n">
        <v>67.34</v>
      </c>
      <c r="M553" s="56" t="n">
        <v>68.33</v>
      </c>
      <c r="N553" s="56" t="n">
        <v>68.37</v>
      </c>
      <c r="O553" s="56" t="n">
        <v>69.63</v>
      </c>
      <c r="P553" s="92" t="n">
        <v>69</v>
      </c>
      <c r="Q553" s="56" t="n">
        <v>71.41</v>
      </c>
      <c r="R553" s="56" t="n">
        <v>66.82</v>
      </c>
      <c r="S553" s="95" t="n">
        <v>67.7</v>
      </c>
      <c r="T553" s="95" t="n">
        <v>70.1</v>
      </c>
      <c r="U553" s="96" t="n">
        <v>70.7</v>
      </c>
      <c r="V553" s="60" t="n">
        <v>71.2</v>
      </c>
      <c r="W553" s="70" t="s">
        <v>41</v>
      </c>
    </row>
    <row r="554" customFormat="false" ht="189" hidden="false" customHeight="true" outlineLevel="0" collapsed="false">
      <c r="A554" s="38" t="s">
        <v>650</v>
      </c>
      <c r="B554" s="39" t="s">
        <v>651</v>
      </c>
      <c r="C554" s="40" t="s">
        <v>109</v>
      </c>
      <c r="D554" s="41" t="s">
        <v>41</v>
      </c>
      <c r="E554" s="38" t="s">
        <v>652</v>
      </c>
      <c r="F554" s="40" t="s">
        <v>41</v>
      </c>
      <c r="G554" s="56" t="s">
        <v>41</v>
      </c>
      <c r="H554" s="56" t="s">
        <v>41</v>
      </c>
      <c r="I554" s="56" t="s">
        <v>41</v>
      </c>
      <c r="J554" s="56" t="s">
        <v>41</v>
      </c>
      <c r="K554" s="56" t="n">
        <v>-6.2</v>
      </c>
      <c r="L554" s="56" t="n">
        <v>-6.6</v>
      </c>
      <c r="M554" s="56" t="n">
        <v>-5.9</v>
      </c>
      <c r="N554" s="56" t="n">
        <v>-5.1</v>
      </c>
      <c r="O554" s="69" t="n">
        <v>-6.7</v>
      </c>
      <c r="P554" s="59" t="n">
        <v>-6.7</v>
      </c>
      <c r="Q554" s="59" t="n">
        <v>-5.6</v>
      </c>
      <c r="R554" s="59" t="n">
        <v>-5.3</v>
      </c>
      <c r="S554" s="57" t="n">
        <v>-4.9</v>
      </c>
      <c r="T554" s="57" t="n">
        <v>-4.6</v>
      </c>
      <c r="U554" s="66" t="n">
        <v>-4.3</v>
      </c>
      <c r="V554" s="60" t="n">
        <v>-3.5</v>
      </c>
      <c r="W554" s="70" t="s">
        <v>41</v>
      </c>
    </row>
    <row r="555" customFormat="false" ht="201" hidden="false" customHeight="true" outlineLevel="0" collapsed="false">
      <c r="A555" s="87" t="s">
        <v>653</v>
      </c>
      <c r="B555" s="39" t="s">
        <v>654</v>
      </c>
      <c r="C555" s="40" t="s">
        <v>41</v>
      </c>
      <c r="D555" s="175" t="n">
        <v>1</v>
      </c>
      <c r="E555" s="40" t="s">
        <v>41</v>
      </c>
      <c r="F555" s="40" t="s">
        <v>79</v>
      </c>
      <c r="G555" s="40" t="s">
        <v>655</v>
      </c>
      <c r="H555" s="56" t="s">
        <v>41</v>
      </c>
      <c r="I555" s="56" t="s">
        <v>41</v>
      </c>
      <c r="J555" s="56" t="s">
        <v>41</v>
      </c>
      <c r="K555" s="56" t="s">
        <v>41</v>
      </c>
      <c r="L555" s="56" t="s">
        <v>41</v>
      </c>
      <c r="M555" s="56" t="s">
        <v>41</v>
      </c>
      <c r="N555" s="56" t="s">
        <v>41</v>
      </c>
      <c r="O555" s="56" t="s">
        <v>41</v>
      </c>
      <c r="P555" s="56" t="s">
        <v>41</v>
      </c>
      <c r="Q555" s="56" t="s">
        <v>41</v>
      </c>
      <c r="R555" s="56" t="s">
        <v>41</v>
      </c>
      <c r="S555" s="56" t="s">
        <v>41</v>
      </c>
      <c r="T555" s="56" t="s">
        <v>41</v>
      </c>
      <c r="U555" s="56" t="s">
        <v>41</v>
      </c>
      <c r="V555" s="60" t="s">
        <v>41</v>
      </c>
      <c r="W555" s="70" t="s">
        <v>41</v>
      </c>
    </row>
    <row r="556" customFormat="false" ht="14.25" hidden="false" customHeight="true" outlineLevel="0" collapsed="false">
      <c r="A556" s="156"/>
      <c r="B556" s="55" t="s">
        <v>45</v>
      </c>
      <c r="C556" s="40" t="s">
        <v>43</v>
      </c>
      <c r="D556" s="41" t="s">
        <v>41</v>
      </c>
      <c r="E556" s="56" t="s">
        <v>41</v>
      </c>
      <c r="F556" s="40" t="s">
        <v>41</v>
      </c>
      <c r="G556" s="56" t="s">
        <v>41</v>
      </c>
      <c r="H556" s="56" t="s">
        <v>551</v>
      </c>
      <c r="I556" s="56" t="s">
        <v>551</v>
      </c>
      <c r="J556" s="56" t="s">
        <v>551</v>
      </c>
      <c r="K556" s="56" t="s">
        <v>52</v>
      </c>
      <c r="L556" s="56" t="s">
        <v>52</v>
      </c>
      <c r="M556" s="56" t="s">
        <v>52</v>
      </c>
      <c r="N556" s="56" t="s">
        <v>52</v>
      </c>
      <c r="O556" s="56" t="s">
        <v>52</v>
      </c>
      <c r="P556" s="56" t="s">
        <v>52</v>
      </c>
      <c r="Q556" s="56" t="s">
        <v>52</v>
      </c>
      <c r="R556" s="56" t="s">
        <v>52</v>
      </c>
      <c r="S556" s="56" t="s">
        <v>52</v>
      </c>
      <c r="T556" s="56" t="s">
        <v>52</v>
      </c>
      <c r="U556" s="56" t="s">
        <v>52</v>
      </c>
      <c r="V556" s="56" t="s">
        <v>52</v>
      </c>
      <c r="W556" s="70" t="s">
        <v>52</v>
      </c>
    </row>
    <row r="557" customFormat="false" ht="81.75" hidden="false" customHeight="true" outlineLevel="0" collapsed="false">
      <c r="A557" s="38" t="s">
        <v>656</v>
      </c>
      <c r="B557" s="39" t="s">
        <v>657</v>
      </c>
      <c r="C557" s="40" t="s">
        <v>109</v>
      </c>
      <c r="D557" s="41" t="s">
        <v>41</v>
      </c>
      <c r="E557" s="38" t="s">
        <v>658</v>
      </c>
      <c r="F557" s="40" t="s">
        <v>41</v>
      </c>
      <c r="G557" s="56" t="s">
        <v>41</v>
      </c>
      <c r="H557" s="56" t="s">
        <v>41</v>
      </c>
      <c r="I557" s="56" t="s">
        <v>41</v>
      </c>
      <c r="J557" s="56" t="s">
        <v>41</v>
      </c>
      <c r="K557" s="56" t="n">
        <v>2.078</v>
      </c>
      <c r="L557" s="56" t="n">
        <v>2.057</v>
      </c>
      <c r="M557" s="56" t="n">
        <v>1.979</v>
      </c>
      <c r="N557" s="176" t="n">
        <v>1.93</v>
      </c>
      <c r="O557" s="56" t="n">
        <v>1.818</v>
      </c>
      <c r="P557" s="176" t="n">
        <v>1.759</v>
      </c>
      <c r="Q557" s="176" t="n">
        <v>1.852</v>
      </c>
      <c r="R557" s="176" t="n">
        <v>1.737</v>
      </c>
      <c r="S557" s="57" t="n">
        <v>1.7</v>
      </c>
      <c r="T557" s="57" t="n">
        <v>1.7</v>
      </c>
      <c r="U557" s="66" t="n">
        <v>1.7</v>
      </c>
      <c r="V557" s="177" t="n">
        <v>1.7</v>
      </c>
      <c r="W557" s="70" t="s">
        <v>41</v>
      </c>
    </row>
    <row r="558" customFormat="false" ht="213.75" hidden="false" customHeight="true" outlineLevel="0" collapsed="false">
      <c r="A558" s="123" t="s">
        <v>659</v>
      </c>
      <c r="B558" s="39" t="s">
        <v>660</v>
      </c>
      <c r="C558" s="40" t="s">
        <v>41</v>
      </c>
      <c r="D558" s="41" t="n">
        <v>1</v>
      </c>
      <c r="E558" s="40" t="s">
        <v>41</v>
      </c>
      <c r="F558" s="40" t="s">
        <v>661</v>
      </c>
      <c r="G558" s="40" t="s">
        <v>655</v>
      </c>
      <c r="H558" s="56" t="s">
        <v>41</v>
      </c>
      <c r="I558" s="56" t="s">
        <v>41</v>
      </c>
      <c r="J558" s="56" t="s">
        <v>41</v>
      </c>
      <c r="K558" s="56" t="s">
        <v>41</v>
      </c>
      <c r="L558" s="56" t="s">
        <v>41</v>
      </c>
      <c r="M558" s="56" t="s">
        <v>41</v>
      </c>
      <c r="N558" s="56" t="s">
        <v>41</v>
      </c>
      <c r="O558" s="56" t="s">
        <v>41</v>
      </c>
      <c r="P558" s="56" t="s">
        <v>41</v>
      </c>
      <c r="Q558" s="56" t="s">
        <v>41</v>
      </c>
      <c r="R558" s="56" t="s">
        <v>41</v>
      </c>
      <c r="S558" s="56" t="s">
        <v>41</v>
      </c>
      <c r="T558" s="56" t="s">
        <v>41</v>
      </c>
      <c r="U558" s="56" t="s">
        <v>41</v>
      </c>
      <c r="V558" s="60" t="s">
        <v>41</v>
      </c>
      <c r="W558" s="70" t="s">
        <v>41</v>
      </c>
    </row>
    <row r="559" customFormat="false" ht="15" hidden="false" customHeight="false" outlineLevel="0" collapsed="false">
      <c r="A559" s="156"/>
      <c r="B559" s="55" t="s">
        <v>45</v>
      </c>
      <c r="C559" s="40" t="s">
        <v>43</v>
      </c>
      <c r="D559" s="41" t="s">
        <v>41</v>
      </c>
      <c r="E559" s="56" t="s">
        <v>41</v>
      </c>
      <c r="F559" s="40" t="s">
        <v>41</v>
      </c>
      <c r="G559" s="56" t="s">
        <v>41</v>
      </c>
      <c r="H559" s="56" t="s">
        <v>41</v>
      </c>
      <c r="I559" s="56" t="s">
        <v>41</v>
      </c>
      <c r="J559" s="56" t="s">
        <v>41</v>
      </c>
      <c r="K559" s="56" t="s">
        <v>52</v>
      </c>
      <c r="L559" s="56" t="s">
        <v>52</v>
      </c>
      <c r="M559" s="56" t="s">
        <v>52</v>
      </c>
      <c r="N559" s="56" t="s">
        <v>52</v>
      </c>
      <c r="O559" s="56" t="s">
        <v>52</v>
      </c>
      <c r="P559" s="56" t="s">
        <v>52</v>
      </c>
      <c r="Q559" s="56" t="s">
        <v>52</v>
      </c>
      <c r="R559" s="56" t="s">
        <v>52</v>
      </c>
      <c r="S559" s="56" t="s">
        <v>52</v>
      </c>
      <c r="T559" s="56" t="s">
        <v>52</v>
      </c>
      <c r="U559" s="56" t="s">
        <v>52</v>
      </c>
      <c r="V559" s="56" t="s">
        <v>52</v>
      </c>
      <c r="W559" s="139" t="n">
        <f aca="false">SUM(K559:Q559)</f>
        <v>0</v>
      </c>
    </row>
    <row r="560" customFormat="false" ht="28.5" hidden="false" customHeight="true" outlineLevel="0" collapsed="false">
      <c r="A560" s="38" t="s">
        <v>662</v>
      </c>
      <c r="B560" s="39" t="s">
        <v>115</v>
      </c>
      <c r="C560" s="40" t="s">
        <v>116</v>
      </c>
      <c r="D560" s="40" t="s">
        <v>41</v>
      </c>
      <c r="E560" s="40" t="s">
        <v>56</v>
      </c>
      <c r="F560" s="40" t="s">
        <v>661</v>
      </c>
      <c r="G560" s="56" t="s">
        <v>41</v>
      </c>
      <c r="H560" s="56" t="s">
        <v>41</v>
      </c>
      <c r="I560" s="56" t="s">
        <v>41</v>
      </c>
      <c r="J560" s="56" t="s">
        <v>41</v>
      </c>
      <c r="K560" s="56" t="n">
        <v>1</v>
      </c>
      <c r="L560" s="56" t="n">
        <v>1</v>
      </c>
      <c r="M560" s="56" t="n">
        <v>1</v>
      </c>
      <c r="N560" s="56" t="n">
        <v>1</v>
      </c>
      <c r="O560" s="56" t="n">
        <v>1</v>
      </c>
      <c r="P560" s="56" t="s">
        <v>41</v>
      </c>
      <c r="Q560" s="56" t="s">
        <v>41</v>
      </c>
      <c r="R560" s="56" t="s">
        <v>41</v>
      </c>
      <c r="S560" s="56" t="s">
        <v>41</v>
      </c>
      <c r="T560" s="56" t="s">
        <v>41</v>
      </c>
      <c r="U560" s="56" t="s">
        <v>41</v>
      </c>
      <c r="V560" s="60" t="s">
        <v>41</v>
      </c>
      <c r="W560" s="70" t="n">
        <f aca="false">SUM(K560:V560)</f>
        <v>5</v>
      </c>
    </row>
    <row r="561" customFormat="false" ht="66" hidden="false" customHeight="true" outlineLevel="0" collapsed="false">
      <c r="A561" s="87" t="s">
        <v>663</v>
      </c>
      <c r="B561" s="39" t="s">
        <v>664</v>
      </c>
      <c r="C561" s="40" t="s">
        <v>41</v>
      </c>
      <c r="D561" s="41" t="n">
        <v>1</v>
      </c>
      <c r="E561" s="40" t="s">
        <v>41</v>
      </c>
      <c r="F561" s="40" t="s">
        <v>661</v>
      </c>
      <c r="G561" s="40" t="s">
        <v>49</v>
      </c>
      <c r="H561" s="56" t="s">
        <v>41</v>
      </c>
      <c r="I561" s="56" t="s">
        <v>41</v>
      </c>
      <c r="J561" s="56" t="s">
        <v>41</v>
      </c>
      <c r="K561" s="56" t="s">
        <v>41</v>
      </c>
      <c r="L561" s="56" t="s">
        <v>41</v>
      </c>
      <c r="M561" s="56" t="s">
        <v>41</v>
      </c>
      <c r="N561" s="56" t="s">
        <v>41</v>
      </c>
      <c r="O561" s="56" t="s">
        <v>41</v>
      </c>
      <c r="P561" s="56" t="s">
        <v>41</v>
      </c>
      <c r="Q561" s="56" t="s">
        <v>41</v>
      </c>
      <c r="R561" s="56" t="s">
        <v>41</v>
      </c>
      <c r="S561" s="56" t="s">
        <v>41</v>
      </c>
      <c r="T561" s="56" t="s">
        <v>41</v>
      </c>
      <c r="U561" s="56" t="s">
        <v>41</v>
      </c>
      <c r="V561" s="60" t="s">
        <v>41</v>
      </c>
      <c r="W561" s="70" t="s">
        <v>41</v>
      </c>
    </row>
    <row r="562" customFormat="false" ht="16.5" hidden="false" customHeight="true" outlineLevel="0" collapsed="false">
      <c r="A562" s="156"/>
      <c r="B562" s="55" t="s">
        <v>45</v>
      </c>
      <c r="C562" s="56" t="s">
        <v>43</v>
      </c>
      <c r="D562" s="41" t="s">
        <v>41</v>
      </c>
      <c r="E562" s="56" t="s">
        <v>41</v>
      </c>
      <c r="F562" s="40" t="s">
        <v>41</v>
      </c>
      <c r="G562" s="56" t="s">
        <v>41</v>
      </c>
      <c r="H562" s="56" t="s">
        <v>41</v>
      </c>
      <c r="I562" s="56" t="s">
        <v>41</v>
      </c>
      <c r="J562" s="56" t="s">
        <v>41</v>
      </c>
      <c r="K562" s="56" t="s">
        <v>52</v>
      </c>
      <c r="L562" s="56" t="s">
        <v>52</v>
      </c>
      <c r="M562" s="56" t="s">
        <v>52</v>
      </c>
      <c r="N562" s="56" t="s">
        <v>52</v>
      </c>
      <c r="O562" s="56" t="s">
        <v>52</v>
      </c>
      <c r="P562" s="56" t="s">
        <v>52</v>
      </c>
      <c r="Q562" s="56" t="s">
        <v>52</v>
      </c>
      <c r="R562" s="56" t="s">
        <v>52</v>
      </c>
      <c r="S562" s="56" t="s">
        <v>52</v>
      </c>
      <c r="T562" s="56" t="s">
        <v>52</v>
      </c>
      <c r="U562" s="56" t="s">
        <v>52</v>
      </c>
      <c r="V562" s="56" t="s">
        <v>52</v>
      </c>
      <c r="W562" s="139" t="n">
        <f aca="false">SUM(K562:Q562)</f>
        <v>0</v>
      </c>
    </row>
    <row r="563" s="2" customFormat="true" ht="26.25" hidden="false" customHeight="true" outlineLevel="0" collapsed="false">
      <c r="A563" s="98" t="s">
        <v>665</v>
      </c>
      <c r="B563" s="113" t="s">
        <v>666</v>
      </c>
      <c r="C563" s="42" t="s">
        <v>116</v>
      </c>
      <c r="D563" s="114" t="s">
        <v>41</v>
      </c>
      <c r="E563" s="178" t="s">
        <v>56</v>
      </c>
      <c r="F563" s="42" t="s">
        <v>661</v>
      </c>
      <c r="G563" s="70" t="s">
        <v>41</v>
      </c>
      <c r="H563" s="70" t="s">
        <v>41</v>
      </c>
      <c r="I563" s="70" t="s">
        <v>41</v>
      </c>
      <c r="J563" s="70" t="s">
        <v>41</v>
      </c>
      <c r="K563" s="70" t="n">
        <v>1</v>
      </c>
      <c r="L563" s="70" t="n">
        <v>1</v>
      </c>
      <c r="M563" s="70" t="n">
        <v>1</v>
      </c>
      <c r="N563" s="70" t="n">
        <v>1</v>
      </c>
      <c r="O563" s="70" t="n">
        <v>1</v>
      </c>
      <c r="P563" s="70" t="s">
        <v>41</v>
      </c>
      <c r="Q563" s="70" t="s">
        <v>41</v>
      </c>
      <c r="R563" s="70" t="s">
        <v>41</v>
      </c>
      <c r="S563" s="70" t="s">
        <v>41</v>
      </c>
      <c r="T563" s="70" t="s">
        <v>41</v>
      </c>
      <c r="U563" s="70" t="s">
        <v>41</v>
      </c>
      <c r="V563" s="149" t="s">
        <v>41</v>
      </c>
      <c r="W563" s="70" t="n">
        <f aca="false">SUM(K563:V563)</f>
        <v>5</v>
      </c>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c r="BF563" s="31"/>
      <c r="BG563" s="31"/>
      <c r="BH563" s="31"/>
      <c r="BI563" s="31"/>
      <c r="BJ563" s="31"/>
      <c r="BK563" s="31"/>
      <c r="BL563" s="31"/>
      <c r="BM563" s="31"/>
      <c r="BN563" s="31"/>
      <c r="BO563" s="31"/>
      <c r="BP563" s="31"/>
      <c r="BQ563" s="31"/>
      <c r="BR563" s="31"/>
      <c r="BS563" s="31"/>
      <c r="BT563" s="31"/>
      <c r="BU563" s="31"/>
      <c r="BV563" s="31"/>
      <c r="BW563" s="31"/>
      <c r="BX563" s="31"/>
      <c r="BY563" s="31"/>
      <c r="BZ563" s="31"/>
      <c r="CA563" s="31"/>
      <c r="CB563" s="31"/>
      <c r="CC563" s="31"/>
      <c r="CD563" s="31"/>
      <c r="CE563" s="31"/>
      <c r="CF563" s="31"/>
      <c r="CG563" s="31"/>
      <c r="CH563" s="31"/>
      <c r="CI563" s="31"/>
      <c r="CJ563" s="31"/>
      <c r="CK563" s="31"/>
      <c r="CL563" s="31"/>
      <c r="CM563" s="31"/>
      <c r="CN563" s="31"/>
      <c r="CO563" s="31"/>
      <c r="CP563" s="31"/>
      <c r="CQ563" s="31"/>
      <c r="CR563" s="31"/>
      <c r="CS563" s="31"/>
      <c r="CT563" s="31"/>
      <c r="CU563" s="31"/>
      <c r="CV563" s="31"/>
      <c r="CW563" s="31"/>
      <c r="CX563" s="31"/>
      <c r="CY563" s="31"/>
      <c r="CZ563" s="31"/>
      <c r="DA563" s="31"/>
      <c r="DB563" s="31"/>
      <c r="DC563" s="31"/>
      <c r="DD563" s="31"/>
      <c r="DE563" s="31"/>
      <c r="DF563" s="31"/>
      <c r="DG563" s="31"/>
      <c r="DH563" s="31"/>
      <c r="DI563" s="31"/>
      <c r="DJ563" s="31"/>
      <c r="DK563" s="31"/>
      <c r="DL563" s="31"/>
      <c r="DM563" s="31"/>
      <c r="DN563" s="31"/>
      <c r="DO563" s="31"/>
      <c r="DP563" s="31"/>
      <c r="DQ563" s="31"/>
      <c r="DR563" s="31"/>
      <c r="DS563" s="31"/>
      <c r="DT563" s="31"/>
      <c r="DU563" s="31"/>
      <c r="DV563" s="31"/>
      <c r="DW563" s="31"/>
      <c r="DX563" s="31"/>
      <c r="DY563" s="31"/>
      <c r="DZ563" s="31"/>
      <c r="EA563" s="31"/>
      <c r="EB563" s="31"/>
      <c r="EC563" s="31"/>
      <c r="ED563" s="31"/>
      <c r="EE563" s="31"/>
      <c r="EF563" s="31"/>
      <c r="EG563" s="31"/>
      <c r="EH563" s="31"/>
      <c r="EI563" s="31"/>
      <c r="EJ563" s="31"/>
      <c r="EK563" s="31"/>
      <c r="EL563" s="31"/>
      <c r="EM563" s="31"/>
      <c r="EN563" s="31"/>
      <c r="EO563" s="31"/>
      <c r="EP563" s="31"/>
      <c r="EQ563" s="31"/>
      <c r="ER563" s="31"/>
      <c r="ES563" s="31"/>
      <c r="ET563" s="31"/>
      <c r="EU563" s="31"/>
      <c r="EV563" s="31"/>
      <c r="EW563" s="31"/>
      <c r="EX563" s="31"/>
      <c r="EY563" s="31"/>
      <c r="EZ563" s="31"/>
      <c r="FA563" s="31"/>
      <c r="FB563" s="31"/>
      <c r="FC563" s="31"/>
      <c r="FD563" s="31"/>
      <c r="FE563" s="31"/>
      <c r="FF563" s="31"/>
      <c r="FG563" s="31"/>
      <c r="FH563" s="31"/>
      <c r="FI563" s="31"/>
      <c r="FJ563" s="31"/>
      <c r="FK563" s="31"/>
      <c r="FL563" s="31"/>
      <c r="FM563" s="31"/>
      <c r="FN563" s="31"/>
      <c r="FO563" s="31"/>
      <c r="FP563" s="31"/>
      <c r="FQ563" s="31"/>
      <c r="FR563" s="31"/>
      <c r="FS563" s="31"/>
      <c r="FT563" s="31"/>
      <c r="FU563" s="31"/>
      <c r="FV563" s="31"/>
      <c r="FW563" s="31"/>
      <c r="FX563" s="31"/>
      <c r="FY563" s="31"/>
      <c r="FZ563" s="31"/>
      <c r="GA563" s="31"/>
      <c r="GB563" s="31"/>
      <c r="GC563" s="31"/>
      <c r="GD563" s="31"/>
      <c r="GE563" s="31"/>
      <c r="GF563" s="31"/>
      <c r="GG563" s="31"/>
      <c r="GH563" s="31"/>
      <c r="GI563" s="31"/>
      <c r="GJ563" s="31"/>
      <c r="GK563" s="31"/>
      <c r="GL563" s="31"/>
      <c r="GM563" s="31"/>
      <c r="GN563" s="31"/>
      <c r="GO563" s="31"/>
      <c r="GP563" s="31"/>
      <c r="GQ563" s="31"/>
      <c r="GR563" s="31"/>
      <c r="GS563" s="31"/>
      <c r="GT563" s="31"/>
      <c r="GU563" s="31"/>
      <c r="GV563" s="31"/>
      <c r="GW563" s="31"/>
      <c r="GX563" s="31"/>
      <c r="GY563" s="31"/>
      <c r="GZ563" s="31"/>
      <c r="HA563" s="31"/>
      <c r="HB563" s="31"/>
      <c r="HC563" s="31"/>
    </row>
    <row r="564" customFormat="false" ht="137.25" hidden="false" customHeight="true" outlineLevel="0" collapsed="false">
      <c r="A564" s="87" t="s">
        <v>667</v>
      </c>
      <c r="B564" s="39" t="s">
        <v>668</v>
      </c>
      <c r="C564" s="40" t="s">
        <v>41</v>
      </c>
      <c r="D564" s="41" t="n">
        <v>1</v>
      </c>
      <c r="E564" s="40" t="s">
        <v>41</v>
      </c>
      <c r="F564" s="40" t="s">
        <v>380</v>
      </c>
      <c r="G564" s="40" t="s">
        <v>669</v>
      </c>
      <c r="H564" s="56" t="s">
        <v>41</v>
      </c>
      <c r="I564" s="56" t="s">
        <v>41</v>
      </c>
      <c r="J564" s="56" t="s">
        <v>41</v>
      </c>
      <c r="K564" s="56" t="s">
        <v>41</v>
      </c>
      <c r="L564" s="56" t="s">
        <v>41</v>
      </c>
      <c r="M564" s="56" t="s">
        <v>41</v>
      </c>
      <c r="N564" s="56" t="s">
        <v>41</v>
      </c>
      <c r="O564" s="56" t="s">
        <v>41</v>
      </c>
      <c r="P564" s="56" t="s">
        <v>41</v>
      </c>
      <c r="Q564" s="56" t="s">
        <v>41</v>
      </c>
      <c r="R564" s="56" t="s">
        <v>41</v>
      </c>
      <c r="S564" s="56" t="s">
        <v>41</v>
      </c>
      <c r="T564" s="56" t="s">
        <v>41</v>
      </c>
      <c r="U564" s="56" t="s">
        <v>41</v>
      </c>
      <c r="V564" s="60" t="s">
        <v>41</v>
      </c>
      <c r="W564" s="70" t="s">
        <v>41</v>
      </c>
    </row>
    <row r="565" customFormat="false" ht="15.75" hidden="false" customHeight="true" outlineLevel="0" collapsed="false">
      <c r="A565" s="156"/>
      <c r="B565" s="55" t="s">
        <v>45</v>
      </c>
      <c r="C565" s="56" t="s">
        <v>43</v>
      </c>
      <c r="D565" s="41" t="s">
        <v>41</v>
      </c>
      <c r="E565" s="56" t="s">
        <v>41</v>
      </c>
      <c r="F565" s="40" t="s">
        <v>41</v>
      </c>
      <c r="G565" s="56" t="s">
        <v>41</v>
      </c>
      <c r="H565" s="56" t="s">
        <v>41</v>
      </c>
      <c r="I565" s="56" t="s">
        <v>41</v>
      </c>
      <c r="J565" s="56" t="s">
        <v>41</v>
      </c>
      <c r="K565" s="56" t="s">
        <v>52</v>
      </c>
      <c r="L565" s="56" t="s">
        <v>52</v>
      </c>
      <c r="M565" s="56" t="s">
        <v>52</v>
      </c>
      <c r="N565" s="56" t="s">
        <v>52</v>
      </c>
      <c r="O565" s="56" t="s">
        <v>52</v>
      </c>
      <c r="P565" s="56" t="s">
        <v>52</v>
      </c>
      <c r="Q565" s="56" t="s">
        <v>52</v>
      </c>
      <c r="R565" s="56" t="s">
        <v>52</v>
      </c>
      <c r="S565" s="56" t="s">
        <v>52</v>
      </c>
      <c r="T565" s="56" t="s">
        <v>52</v>
      </c>
      <c r="U565" s="56" t="s">
        <v>52</v>
      </c>
      <c r="V565" s="56" t="s">
        <v>52</v>
      </c>
      <c r="W565" s="139" t="n">
        <f aca="false">SUM(K565:Q565)</f>
        <v>0</v>
      </c>
    </row>
    <row r="566" s="2" customFormat="true" ht="101.25" hidden="false" customHeight="true" outlineLevel="0" collapsed="false">
      <c r="A566" s="98" t="s">
        <v>670</v>
      </c>
      <c r="B566" s="113" t="s">
        <v>671</v>
      </c>
      <c r="C566" s="42" t="s">
        <v>109</v>
      </c>
      <c r="D566" s="114" t="s">
        <v>41</v>
      </c>
      <c r="E566" s="42" t="s">
        <v>56</v>
      </c>
      <c r="F566" s="42" t="s">
        <v>380</v>
      </c>
      <c r="G566" s="70" t="s">
        <v>41</v>
      </c>
      <c r="H566" s="70" t="s">
        <v>41</v>
      </c>
      <c r="I566" s="70" t="s">
        <v>41</v>
      </c>
      <c r="J566" s="70" t="s">
        <v>41</v>
      </c>
      <c r="K566" s="70" t="n">
        <v>12.5</v>
      </c>
      <c r="L566" s="70" t="n">
        <v>12.9</v>
      </c>
      <c r="M566" s="70" t="n">
        <v>12.3</v>
      </c>
      <c r="N566" s="70" t="n">
        <v>12.3</v>
      </c>
      <c r="O566" s="121" t="n">
        <v>12.3</v>
      </c>
      <c r="P566" s="70" t="n">
        <v>12.4</v>
      </c>
      <c r="Q566" s="70" t="n">
        <v>11.3</v>
      </c>
      <c r="R566" s="70" t="s">
        <v>41</v>
      </c>
      <c r="S566" s="70" t="s">
        <v>41</v>
      </c>
      <c r="T566" s="70" t="s">
        <v>41</v>
      </c>
      <c r="U566" s="149" t="s">
        <v>41</v>
      </c>
      <c r="V566" s="149" t="s">
        <v>41</v>
      </c>
      <c r="W566" s="70" t="s">
        <v>41</v>
      </c>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BD566" s="31"/>
      <c r="BE566" s="31"/>
      <c r="BF566" s="31"/>
      <c r="BG566" s="31"/>
      <c r="BH566" s="31"/>
      <c r="BI566" s="31"/>
      <c r="BJ566" s="31"/>
      <c r="BK566" s="31"/>
      <c r="BL566" s="31"/>
      <c r="BM566" s="31"/>
      <c r="BN566" s="31"/>
      <c r="BO566" s="31"/>
      <c r="BP566" s="31"/>
      <c r="BQ566" s="31"/>
      <c r="BR566" s="31"/>
      <c r="BS566" s="31"/>
      <c r="BT566" s="31"/>
      <c r="BU566" s="31"/>
      <c r="BV566" s="31"/>
      <c r="BW566" s="31"/>
      <c r="BX566" s="31"/>
      <c r="BY566" s="31"/>
      <c r="BZ566" s="31"/>
      <c r="CA566" s="31"/>
      <c r="CB566" s="31"/>
      <c r="CC566" s="31"/>
      <c r="CD566" s="31"/>
      <c r="CE566" s="31"/>
      <c r="CF566" s="31"/>
      <c r="CG566" s="31"/>
      <c r="CH566" s="31"/>
      <c r="CI566" s="31"/>
      <c r="CJ566" s="31"/>
      <c r="CK566" s="31"/>
      <c r="CL566" s="31"/>
      <c r="CM566" s="31"/>
      <c r="CN566" s="31"/>
      <c r="CO566" s="31"/>
      <c r="CP566" s="31"/>
      <c r="CQ566" s="31"/>
      <c r="CR566" s="31"/>
      <c r="CS566" s="31"/>
      <c r="CT566" s="31"/>
      <c r="CU566" s="31"/>
      <c r="CV566" s="31"/>
      <c r="CW566" s="31"/>
      <c r="CX566" s="31"/>
      <c r="CY566" s="31"/>
      <c r="CZ566" s="31"/>
      <c r="DA566" s="31"/>
      <c r="DB566" s="31"/>
      <c r="DC566" s="31"/>
      <c r="DD566" s="31"/>
      <c r="DE566" s="31"/>
      <c r="DF566" s="31"/>
      <c r="DG566" s="31"/>
      <c r="DH566" s="31"/>
      <c r="DI566" s="31"/>
      <c r="DJ566" s="31"/>
      <c r="DK566" s="31"/>
      <c r="DL566" s="31"/>
      <c r="DM566" s="31"/>
      <c r="DN566" s="31"/>
      <c r="DO566" s="31"/>
      <c r="DP566" s="31"/>
      <c r="DQ566" s="31"/>
      <c r="DR566" s="31"/>
      <c r="DS566" s="31"/>
      <c r="DT566" s="31"/>
      <c r="DU566" s="31"/>
      <c r="DV566" s="31"/>
      <c r="DW566" s="31"/>
      <c r="DX566" s="31"/>
      <c r="DY566" s="31"/>
      <c r="DZ566" s="31"/>
      <c r="EA566" s="31"/>
      <c r="EB566" s="31"/>
      <c r="EC566" s="31"/>
      <c r="ED566" s="31"/>
      <c r="EE566" s="31"/>
      <c r="EF566" s="31"/>
      <c r="EG566" s="31"/>
      <c r="EH566" s="31"/>
      <c r="EI566" s="31"/>
      <c r="EJ566" s="31"/>
      <c r="EK566" s="31"/>
      <c r="EL566" s="31"/>
      <c r="EM566" s="31"/>
      <c r="EN566" s="31"/>
      <c r="EO566" s="31"/>
      <c r="EP566" s="31"/>
      <c r="EQ566" s="31"/>
      <c r="ER566" s="31"/>
      <c r="ES566" s="31"/>
      <c r="ET566" s="31"/>
      <c r="EU566" s="31"/>
      <c r="EV566" s="31"/>
      <c r="EW566" s="31"/>
      <c r="EX566" s="31"/>
      <c r="EY566" s="31"/>
      <c r="EZ566" s="31"/>
      <c r="FA566" s="31"/>
      <c r="FB566" s="31"/>
      <c r="FC566" s="31"/>
      <c r="FD566" s="31"/>
      <c r="FE566" s="31"/>
      <c r="FF566" s="31"/>
      <c r="FG566" s="31"/>
      <c r="FH566" s="31"/>
      <c r="FI566" s="31"/>
      <c r="FJ566" s="31"/>
      <c r="FK566" s="31"/>
      <c r="FL566" s="31"/>
      <c r="FM566" s="31"/>
      <c r="FN566" s="31"/>
      <c r="FO566" s="31"/>
      <c r="FP566" s="31"/>
      <c r="FQ566" s="31"/>
      <c r="FR566" s="31"/>
      <c r="FS566" s="31"/>
      <c r="FT566" s="31"/>
      <c r="FU566" s="31"/>
      <c r="FV566" s="31"/>
      <c r="FW566" s="31"/>
      <c r="FX566" s="31"/>
      <c r="FY566" s="31"/>
      <c r="FZ566" s="31"/>
      <c r="GA566" s="31"/>
      <c r="GB566" s="31"/>
      <c r="GC566" s="31"/>
      <c r="GD566" s="31"/>
      <c r="GE566" s="31"/>
      <c r="GF566" s="31"/>
      <c r="GG566" s="31"/>
      <c r="GH566" s="31"/>
      <c r="GI566" s="31"/>
      <c r="GJ566" s="31"/>
      <c r="GK566" s="31"/>
      <c r="GL566" s="31"/>
      <c r="GM566" s="31"/>
      <c r="GN566" s="31"/>
      <c r="GO566" s="31"/>
      <c r="GP566" s="31"/>
      <c r="GQ566" s="31"/>
      <c r="GR566" s="31"/>
      <c r="GS566" s="31"/>
      <c r="GT566" s="31"/>
      <c r="GU566" s="31"/>
      <c r="GV566" s="31"/>
      <c r="GW566" s="31"/>
      <c r="GX566" s="31"/>
      <c r="GY566" s="31"/>
      <c r="GZ566" s="31"/>
      <c r="HA566" s="31"/>
      <c r="HB566" s="31"/>
      <c r="HC566" s="31"/>
    </row>
    <row r="567" customFormat="false" ht="93" hidden="false" customHeight="true" outlineLevel="0" collapsed="false">
      <c r="A567" s="87" t="s">
        <v>672</v>
      </c>
      <c r="B567" s="39" t="s">
        <v>673</v>
      </c>
      <c r="C567" s="40" t="s">
        <v>41</v>
      </c>
      <c r="D567" s="41" t="n">
        <v>1</v>
      </c>
      <c r="E567" s="40" t="s">
        <v>41</v>
      </c>
      <c r="F567" s="40" t="s">
        <v>661</v>
      </c>
      <c r="G567" s="40" t="s">
        <v>482</v>
      </c>
      <c r="H567" s="56" t="s">
        <v>41</v>
      </c>
      <c r="I567" s="56" t="s">
        <v>41</v>
      </c>
      <c r="J567" s="56" t="s">
        <v>41</v>
      </c>
      <c r="K567" s="56" t="s">
        <v>41</v>
      </c>
      <c r="L567" s="56" t="s">
        <v>41</v>
      </c>
      <c r="M567" s="56" t="s">
        <v>41</v>
      </c>
      <c r="N567" s="56" t="s">
        <v>41</v>
      </c>
      <c r="O567" s="56" t="s">
        <v>41</v>
      </c>
      <c r="P567" s="56" t="s">
        <v>41</v>
      </c>
      <c r="Q567" s="56" t="s">
        <v>41</v>
      </c>
      <c r="R567" s="56" t="s">
        <v>41</v>
      </c>
      <c r="S567" s="56" t="s">
        <v>41</v>
      </c>
      <c r="T567" s="56" t="s">
        <v>41</v>
      </c>
      <c r="U567" s="56" t="s">
        <v>41</v>
      </c>
      <c r="V567" s="60" t="s">
        <v>41</v>
      </c>
      <c r="W567" s="70" t="s">
        <v>41</v>
      </c>
    </row>
    <row r="568" customFormat="false" ht="24.75" hidden="false" customHeight="true" outlineLevel="0" collapsed="false">
      <c r="A568" s="156"/>
      <c r="B568" s="55" t="s">
        <v>45</v>
      </c>
      <c r="C568" s="40" t="s">
        <v>43</v>
      </c>
      <c r="D568" s="41" t="s">
        <v>41</v>
      </c>
      <c r="E568" s="56" t="s">
        <v>41</v>
      </c>
      <c r="F568" s="40" t="s">
        <v>41</v>
      </c>
      <c r="G568" s="56" t="s">
        <v>41</v>
      </c>
      <c r="H568" s="56" t="s">
        <v>41</v>
      </c>
      <c r="I568" s="56" t="s">
        <v>41</v>
      </c>
      <c r="J568" s="56" t="s">
        <v>41</v>
      </c>
      <c r="K568" s="56" t="s">
        <v>52</v>
      </c>
      <c r="L568" s="56" t="s">
        <v>52</v>
      </c>
      <c r="M568" s="56" t="s">
        <v>52</v>
      </c>
      <c r="N568" s="56" t="s">
        <v>52</v>
      </c>
      <c r="O568" s="56" t="s">
        <v>52</v>
      </c>
      <c r="P568" s="56" t="s">
        <v>52</v>
      </c>
      <c r="Q568" s="56" t="s">
        <v>52</v>
      </c>
      <c r="R568" s="56" t="s">
        <v>52</v>
      </c>
      <c r="S568" s="56" t="s">
        <v>52</v>
      </c>
      <c r="T568" s="56" t="s">
        <v>52</v>
      </c>
      <c r="U568" s="56" t="s">
        <v>52</v>
      </c>
      <c r="V568" s="56" t="s">
        <v>52</v>
      </c>
      <c r="W568" s="139" t="n">
        <f aca="false">SUM(K568:Q568)</f>
        <v>0</v>
      </c>
    </row>
    <row r="569" s="2" customFormat="true" ht="28.5" hidden="false" customHeight="true" outlineLevel="0" collapsed="false">
      <c r="A569" s="98" t="s">
        <v>674</v>
      </c>
      <c r="B569" s="113" t="s">
        <v>675</v>
      </c>
      <c r="C569" s="42" t="s">
        <v>116</v>
      </c>
      <c r="D569" s="114"/>
      <c r="E569" s="42" t="s">
        <v>56</v>
      </c>
      <c r="F569" s="42" t="s">
        <v>661</v>
      </c>
      <c r="G569" s="70" t="s">
        <v>41</v>
      </c>
      <c r="H569" s="70" t="s">
        <v>41</v>
      </c>
      <c r="I569" s="70" t="s">
        <v>41</v>
      </c>
      <c r="J569" s="70" t="s">
        <v>41</v>
      </c>
      <c r="K569" s="70" t="n">
        <v>1</v>
      </c>
      <c r="L569" s="70" t="n">
        <v>1</v>
      </c>
      <c r="M569" s="70" t="n">
        <v>1</v>
      </c>
      <c r="N569" s="70" t="n">
        <v>1</v>
      </c>
      <c r="O569" s="70" t="n">
        <v>1</v>
      </c>
      <c r="P569" s="70" t="s">
        <v>41</v>
      </c>
      <c r="Q569" s="70" t="s">
        <v>41</v>
      </c>
      <c r="R569" s="70" t="s">
        <v>41</v>
      </c>
      <c r="S569" s="70" t="s">
        <v>41</v>
      </c>
      <c r="T569" s="70" t="s">
        <v>41</v>
      </c>
      <c r="U569" s="70" t="s">
        <v>41</v>
      </c>
      <c r="V569" s="149" t="s">
        <v>41</v>
      </c>
      <c r="W569" s="70" t="n">
        <f aca="false">SUM(K569:V569)</f>
        <v>5</v>
      </c>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c r="BF569" s="31"/>
      <c r="BG569" s="31"/>
      <c r="BH569" s="31"/>
      <c r="BI569" s="31"/>
      <c r="BJ569" s="31"/>
      <c r="BK569" s="31"/>
      <c r="BL569" s="31"/>
      <c r="BM569" s="31"/>
      <c r="BN569" s="31"/>
      <c r="BO569" s="31"/>
      <c r="BP569" s="31"/>
      <c r="BQ569" s="31"/>
      <c r="BR569" s="31"/>
      <c r="BS569" s="31"/>
      <c r="BT569" s="31"/>
      <c r="BU569" s="31"/>
      <c r="BV569" s="31"/>
      <c r="BW569" s="31"/>
      <c r="BX569" s="31"/>
      <c r="BY569" s="31"/>
      <c r="BZ569" s="31"/>
      <c r="CA569" s="31"/>
      <c r="CB569" s="31"/>
      <c r="CC569" s="31"/>
      <c r="CD569" s="31"/>
      <c r="CE569" s="31"/>
      <c r="CF569" s="31"/>
      <c r="CG569" s="31"/>
      <c r="CH569" s="31"/>
      <c r="CI569" s="31"/>
      <c r="CJ569" s="31"/>
      <c r="CK569" s="31"/>
      <c r="CL569" s="31"/>
      <c r="CM569" s="31"/>
      <c r="CN569" s="31"/>
      <c r="CO569" s="31"/>
      <c r="CP569" s="31"/>
      <c r="CQ569" s="31"/>
      <c r="CR569" s="31"/>
      <c r="CS569" s="31"/>
      <c r="CT569" s="31"/>
      <c r="CU569" s="31"/>
      <c r="CV569" s="31"/>
      <c r="CW569" s="31"/>
      <c r="CX569" s="31"/>
      <c r="CY569" s="31"/>
      <c r="CZ569" s="31"/>
      <c r="DA569" s="31"/>
      <c r="DB569" s="31"/>
      <c r="DC569" s="31"/>
      <c r="DD569" s="31"/>
      <c r="DE569" s="31"/>
      <c r="DF569" s="31"/>
      <c r="DG569" s="31"/>
      <c r="DH569" s="31"/>
      <c r="DI569" s="31"/>
      <c r="DJ569" s="31"/>
      <c r="DK569" s="31"/>
      <c r="DL569" s="31"/>
      <c r="DM569" s="31"/>
      <c r="DN569" s="31"/>
      <c r="DO569" s="31"/>
      <c r="DP569" s="31"/>
      <c r="DQ569" s="31"/>
      <c r="DR569" s="31"/>
      <c r="DS569" s="31"/>
      <c r="DT569" s="31"/>
      <c r="DU569" s="31"/>
      <c r="DV569" s="31"/>
      <c r="DW569" s="31"/>
      <c r="DX569" s="31"/>
      <c r="DY569" s="31"/>
      <c r="DZ569" s="31"/>
      <c r="EA569" s="31"/>
      <c r="EB569" s="31"/>
      <c r="EC569" s="31"/>
      <c r="ED569" s="31"/>
      <c r="EE569" s="31"/>
      <c r="EF569" s="31"/>
      <c r="EG569" s="31"/>
      <c r="EH569" s="31"/>
      <c r="EI569" s="31"/>
      <c r="EJ569" s="31"/>
      <c r="EK569" s="31"/>
      <c r="EL569" s="31"/>
      <c r="EM569" s="31"/>
      <c r="EN569" s="31"/>
      <c r="EO569" s="31"/>
      <c r="EP569" s="31"/>
      <c r="EQ569" s="31"/>
      <c r="ER569" s="31"/>
      <c r="ES569" s="31"/>
      <c r="ET569" s="31"/>
      <c r="EU569" s="31"/>
      <c r="EV569" s="31"/>
      <c r="EW569" s="31"/>
      <c r="EX569" s="31"/>
      <c r="EY569" s="31"/>
      <c r="EZ569" s="31"/>
      <c r="FA569" s="31"/>
      <c r="FB569" s="31"/>
      <c r="FC569" s="31"/>
      <c r="FD569" s="31"/>
      <c r="FE569" s="31"/>
      <c r="FF569" s="31"/>
      <c r="FG569" s="31"/>
      <c r="FH569" s="31"/>
      <c r="FI569" s="31"/>
      <c r="FJ569" s="31"/>
      <c r="FK569" s="31"/>
      <c r="FL569" s="31"/>
      <c r="FM569" s="31"/>
      <c r="FN569" s="31"/>
      <c r="FO569" s="31"/>
      <c r="FP569" s="31"/>
      <c r="FQ569" s="31"/>
      <c r="FR569" s="31"/>
      <c r="FS569" s="31"/>
      <c r="FT569" s="31"/>
      <c r="FU569" s="31"/>
      <c r="FV569" s="31"/>
      <c r="FW569" s="31"/>
      <c r="FX569" s="31"/>
      <c r="FY569" s="31"/>
      <c r="FZ569" s="31"/>
      <c r="GA569" s="31"/>
      <c r="GB569" s="31"/>
      <c r="GC569" s="31"/>
      <c r="GD569" s="31"/>
      <c r="GE569" s="31"/>
      <c r="GF569" s="31"/>
      <c r="GG569" s="31"/>
      <c r="GH569" s="31"/>
      <c r="GI569" s="31"/>
      <c r="GJ569" s="31"/>
      <c r="GK569" s="31"/>
      <c r="GL569" s="31"/>
      <c r="GM569" s="31"/>
      <c r="GN569" s="31"/>
      <c r="GO569" s="31"/>
      <c r="GP569" s="31"/>
      <c r="GQ569" s="31"/>
      <c r="GR569" s="31"/>
      <c r="GS569" s="31"/>
      <c r="GT569" s="31"/>
      <c r="GU569" s="31"/>
      <c r="GV569" s="31"/>
      <c r="GW569" s="31"/>
      <c r="GX569" s="31"/>
      <c r="GY569" s="31"/>
      <c r="GZ569" s="31"/>
      <c r="HA569" s="31"/>
      <c r="HB569" s="31"/>
      <c r="HC569" s="31"/>
    </row>
    <row r="570" customFormat="false" ht="338.25" hidden="false" customHeight="true" outlineLevel="0" collapsed="false">
      <c r="A570" s="38" t="s">
        <v>676</v>
      </c>
      <c r="B570" s="39" t="s">
        <v>677</v>
      </c>
      <c r="C570" s="40" t="s">
        <v>41</v>
      </c>
      <c r="D570" s="41" t="n">
        <v>1</v>
      </c>
      <c r="E570" s="40" t="s">
        <v>41</v>
      </c>
      <c r="F570" s="40" t="s">
        <v>79</v>
      </c>
      <c r="G570" s="40" t="s">
        <v>678</v>
      </c>
      <c r="H570" s="56" t="s">
        <v>41</v>
      </c>
      <c r="I570" s="56" t="s">
        <v>41</v>
      </c>
      <c r="J570" s="56" t="s">
        <v>41</v>
      </c>
      <c r="K570" s="56" t="s">
        <v>41</v>
      </c>
      <c r="L570" s="56" t="s">
        <v>41</v>
      </c>
      <c r="M570" s="56" t="s">
        <v>41</v>
      </c>
      <c r="N570" s="56" t="s">
        <v>41</v>
      </c>
      <c r="O570" s="56" t="s">
        <v>41</v>
      </c>
      <c r="P570" s="56" t="s">
        <v>41</v>
      </c>
      <c r="Q570" s="56" t="s">
        <v>41</v>
      </c>
      <c r="R570" s="56" t="s">
        <v>41</v>
      </c>
      <c r="S570" s="56" t="s">
        <v>41</v>
      </c>
      <c r="T570" s="56" t="s">
        <v>41</v>
      </c>
      <c r="U570" s="56" t="s">
        <v>41</v>
      </c>
      <c r="V570" s="60" t="s">
        <v>41</v>
      </c>
      <c r="W570" s="70" t="s">
        <v>41</v>
      </c>
    </row>
    <row r="571" customFormat="false" ht="17.25" hidden="false" customHeight="true" outlineLevel="0" collapsed="false">
      <c r="A571" s="156"/>
      <c r="B571" s="55" t="s">
        <v>45</v>
      </c>
      <c r="C571" s="40" t="s">
        <v>43</v>
      </c>
      <c r="D571" s="41" t="s">
        <v>41</v>
      </c>
      <c r="E571" s="56" t="s">
        <v>41</v>
      </c>
      <c r="F571" s="40" t="s">
        <v>41</v>
      </c>
      <c r="G571" s="56" t="s">
        <v>41</v>
      </c>
      <c r="H571" s="56" t="s">
        <v>41</v>
      </c>
      <c r="I571" s="56" t="s">
        <v>41</v>
      </c>
      <c r="J571" s="56" t="s">
        <v>41</v>
      </c>
      <c r="K571" s="56" t="s">
        <v>52</v>
      </c>
      <c r="L571" s="56" t="s">
        <v>52</v>
      </c>
      <c r="M571" s="56" t="s">
        <v>52</v>
      </c>
      <c r="N571" s="56" t="s">
        <v>52</v>
      </c>
      <c r="O571" s="56" t="s">
        <v>52</v>
      </c>
      <c r="P571" s="56" t="s">
        <v>52</v>
      </c>
      <c r="Q571" s="56" t="s">
        <v>52</v>
      </c>
      <c r="R571" s="56" t="s">
        <v>52</v>
      </c>
      <c r="S571" s="56" t="s">
        <v>52</v>
      </c>
      <c r="T571" s="56" t="s">
        <v>52</v>
      </c>
      <c r="U571" s="56" t="s">
        <v>52</v>
      </c>
      <c r="V571" s="56" t="s">
        <v>52</v>
      </c>
      <c r="W571" s="70" t="s">
        <v>52</v>
      </c>
    </row>
    <row r="572" s="2" customFormat="true" ht="30" hidden="false" customHeight="true" outlineLevel="0" collapsed="false">
      <c r="A572" s="98" t="s">
        <v>679</v>
      </c>
      <c r="B572" s="113" t="s">
        <v>675</v>
      </c>
      <c r="C572" s="42" t="s">
        <v>109</v>
      </c>
      <c r="D572" s="114" t="s">
        <v>41</v>
      </c>
      <c r="E572" s="42" t="s">
        <v>56</v>
      </c>
      <c r="F572" s="42" t="s">
        <v>661</v>
      </c>
      <c r="G572" s="70" t="s">
        <v>41</v>
      </c>
      <c r="H572" s="70" t="s">
        <v>41</v>
      </c>
      <c r="I572" s="70" t="s">
        <v>41</v>
      </c>
      <c r="J572" s="70" t="s">
        <v>41</v>
      </c>
      <c r="K572" s="70" t="n">
        <v>1</v>
      </c>
      <c r="L572" s="70" t="n">
        <v>1</v>
      </c>
      <c r="M572" s="70" t="n">
        <v>1</v>
      </c>
      <c r="N572" s="70" t="n">
        <v>1</v>
      </c>
      <c r="O572" s="70" t="n">
        <v>1</v>
      </c>
      <c r="P572" s="70" t="s">
        <v>41</v>
      </c>
      <c r="Q572" s="70" t="s">
        <v>41</v>
      </c>
      <c r="R572" s="70" t="s">
        <v>41</v>
      </c>
      <c r="S572" s="70" t="s">
        <v>41</v>
      </c>
      <c r="T572" s="70" t="s">
        <v>41</v>
      </c>
      <c r="U572" s="70" t="s">
        <v>41</v>
      </c>
      <c r="V572" s="149" t="s">
        <v>41</v>
      </c>
      <c r="W572" s="70" t="n">
        <f aca="false">SUM(K572:V572)</f>
        <v>5</v>
      </c>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31"/>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1"/>
      <c r="DM572" s="31"/>
      <c r="DN572" s="31"/>
      <c r="DO572" s="31"/>
      <c r="DP572" s="31"/>
      <c r="DQ572" s="31"/>
      <c r="DR572" s="31"/>
      <c r="DS572" s="31"/>
      <c r="DT572" s="31"/>
      <c r="DU572" s="31"/>
      <c r="DV572" s="31"/>
      <c r="DW572" s="31"/>
      <c r="DX572" s="31"/>
      <c r="DY572" s="31"/>
      <c r="DZ572" s="31"/>
      <c r="EA572" s="31"/>
      <c r="EB572" s="31"/>
      <c r="EC572" s="31"/>
      <c r="ED572" s="31"/>
      <c r="EE572" s="31"/>
      <c r="EF572" s="31"/>
      <c r="EG572" s="31"/>
      <c r="EH572" s="31"/>
      <c r="EI572" s="31"/>
      <c r="EJ572" s="31"/>
      <c r="EK572" s="31"/>
      <c r="EL572" s="31"/>
      <c r="EM572" s="31"/>
      <c r="EN572" s="31"/>
      <c r="EO572" s="31"/>
      <c r="EP572" s="31"/>
      <c r="EQ572" s="31"/>
      <c r="ER572" s="31"/>
      <c r="ES572" s="31"/>
      <c r="ET572" s="31"/>
      <c r="EU572" s="31"/>
      <c r="EV572" s="31"/>
      <c r="EW572" s="31"/>
      <c r="EX572" s="31"/>
      <c r="EY572" s="31"/>
      <c r="EZ572" s="31"/>
      <c r="FA572" s="31"/>
      <c r="FB572" s="31"/>
      <c r="FC572" s="31"/>
      <c r="FD572" s="31"/>
      <c r="FE572" s="31"/>
      <c r="FF572" s="31"/>
      <c r="FG572" s="31"/>
      <c r="FH572" s="31"/>
      <c r="FI572" s="31"/>
      <c r="FJ572" s="31"/>
      <c r="FK572" s="31"/>
      <c r="FL572" s="31"/>
      <c r="FM572" s="31"/>
      <c r="FN572" s="31"/>
      <c r="FO572" s="31"/>
      <c r="FP572" s="31"/>
      <c r="FQ572" s="31"/>
      <c r="FR572" s="31"/>
      <c r="FS572" s="31"/>
      <c r="FT572" s="31"/>
      <c r="FU572" s="31"/>
      <c r="FV572" s="31"/>
      <c r="FW572" s="31"/>
      <c r="FX572" s="31"/>
      <c r="FY572" s="31"/>
      <c r="FZ572" s="31"/>
      <c r="GA572" s="31"/>
      <c r="GB572" s="31"/>
      <c r="GC572" s="31"/>
      <c r="GD572" s="31"/>
      <c r="GE572" s="31"/>
      <c r="GF572" s="31"/>
      <c r="GG572" s="31"/>
      <c r="GH572" s="31"/>
      <c r="GI572" s="31"/>
      <c r="GJ572" s="31"/>
      <c r="GK572" s="31"/>
      <c r="GL572" s="31"/>
      <c r="GM572" s="31"/>
      <c r="GN572" s="31"/>
      <c r="GO572" s="31"/>
      <c r="GP572" s="31"/>
      <c r="GQ572" s="31"/>
      <c r="GR572" s="31"/>
      <c r="GS572" s="31"/>
      <c r="GT572" s="31"/>
      <c r="GU572" s="31"/>
      <c r="GV572" s="31"/>
      <c r="GW572" s="31"/>
      <c r="GX572" s="31"/>
      <c r="GY572" s="31"/>
      <c r="GZ572" s="31"/>
      <c r="HA572" s="31"/>
      <c r="HB572" s="31"/>
      <c r="HC572" s="31"/>
    </row>
    <row r="573" customFormat="false" ht="56.25" hidden="false" customHeight="true" outlineLevel="0" collapsed="false">
      <c r="A573" s="123" t="s">
        <v>680</v>
      </c>
      <c r="B573" s="39" t="s">
        <v>681</v>
      </c>
      <c r="C573" s="40" t="s">
        <v>41</v>
      </c>
      <c r="D573" s="41" t="n">
        <v>1</v>
      </c>
      <c r="E573" s="40" t="s">
        <v>41</v>
      </c>
      <c r="F573" s="40" t="s">
        <v>661</v>
      </c>
      <c r="G573" s="40" t="s">
        <v>49</v>
      </c>
      <c r="H573" s="56" t="s">
        <v>41</v>
      </c>
      <c r="I573" s="56" t="s">
        <v>41</v>
      </c>
      <c r="J573" s="56" t="s">
        <v>41</v>
      </c>
      <c r="K573" s="56" t="s">
        <v>41</v>
      </c>
      <c r="L573" s="56" t="s">
        <v>41</v>
      </c>
      <c r="M573" s="56" t="s">
        <v>41</v>
      </c>
      <c r="N573" s="56" t="s">
        <v>41</v>
      </c>
      <c r="O573" s="56" t="s">
        <v>41</v>
      </c>
      <c r="P573" s="56" t="s">
        <v>41</v>
      </c>
      <c r="Q573" s="56" t="s">
        <v>41</v>
      </c>
      <c r="R573" s="56" t="s">
        <v>41</v>
      </c>
      <c r="S573" s="56" t="s">
        <v>41</v>
      </c>
      <c r="T573" s="56" t="s">
        <v>41</v>
      </c>
      <c r="U573" s="56" t="s">
        <v>41</v>
      </c>
      <c r="V573" s="60" t="s">
        <v>41</v>
      </c>
      <c r="W573" s="70" t="s">
        <v>41</v>
      </c>
    </row>
    <row r="574" customFormat="false" ht="16.5" hidden="false" customHeight="true" outlineLevel="0" collapsed="false">
      <c r="A574" s="156"/>
      <c r="B574" s="39" t="s">
        <v>45</v>
      </c>
      <c r="C574" s="56" t="s">
        <v>43</v>
      </c>
      <c r="D574" s="41" t="s">
        <v>41</v>
      </c>
      <c r="E574" s="56" t="s">
        <v>41</v>
      </c>
      <c r="F574" s="40" t="s">
        <v>41</v>
      </c>
      <c r="G574" s="56" t="s">
        <v>41</v>
      </c>
      <c r="H574" s="56" t="s">
        <v>41</v>
      </c>
      <c r="I574" s="56" t="s">
        <v>41</v>
      </c>
      <c r="J574" s="56" t="s">
        <v>41</v>
      </c>
      <c r="K574" s="56" t="s">
        <v>52</v>
      </c>
      <c r="L574" s="56" t="s">
        <v>52</v>
      </c>
      <c r="M574" s="56" t="s">
        <v>52</v>
      </c>
      <c r="N574" s="56" t="s">
        <v>52</v>
      </c>
      <c r="O574" s="56" t="s">
        <v>52</v>
      </c>
      <c r="P574" s="56" t="s">
        <v>52</v>
      </c>
      <c r="Q574" s="56" t="s">
        <v>52</v>
      </c>
      <c r="R574" s="56" t="s">
        <v>52</v>
      </c>
      <c r="S574" s="56" t="s">
        <v>52</v>
      </c>
      <c r="T574" s="56" t="s">
        <v>52</v>
      </c>
      <c r="U574" s="56" t="s">
        <v>52</v>
      </c>
      <c r="V574" s="56" t="s">
        <v>52</v>
      </c>
      <c r="W574" s="139" t="n">
        <f aca="false">SUM(K574:Q574)</f>
        <v>0</v>
      </c>
    </row>
    <row r="575" customFormat="false" ht="30" hidden="false" customHeight="true" outlineLevel="0" collapsed="false">
      <c r="A575" s="38" t="s">
        <v>682</v>
      </c>
      <c r="B575" s="55" t="s">
        <v>683</v>
      </c>
      <c r="C575" s="40" t="s">
        <v>109</v>
      </c>
      <c r="D575" s="41" t="s">
        <v>41</v>
      </c>
      <c r="E575" s="40" t="s">
        <v>56</v>
      </c>
      <c r="F575" s="40" t="s">
        <v>661</v>
      </c>
      <c r="G575" s="56" t="s">
        <v>41</v>
      </c>
      <c r="H575" s="56" t="s">
        <v>41</v>
      </c>
      <c r="I575" s="56" t="s">
        <v>41</v>
      </c>
      <c r="J575" s="56" t="s">
        <v>41</v>
      </c>
      <c r="K575" s="56" t="n">
        <v>1</v>
      </c>
      <c r="L575" s="56" t="n">
        <v>1</v>
      </c>
      <c r="M575" s="56" t="n">
        <v>1</v>
      </c>
      <c r="N575" s="56" t="n">
        <v>1</v>
      </c>
      <c r="O575" s="56" t="n">
        <v>1</v>
      </c>
      <c r="P575" s="56" t="s">
        <v>41</v>
      </c>
      <c r="Q575" s="56" t="s">
        <v>41</v>
      </c>
      <c r="R575" s="56" t="s">
        <v>41</v>
      </c>
      <c r="S575" s="56" t="s">
        <v>41</v>
      </c>
      <c r="T575" s="56" t="s">
        <v>41</v>
      </c>
      <c r="U575" s="56" t="s">
        <v>41</v>
      </c>
      <c r="V575" s="60" t="s">
        <v>41</v>
      </c>
      <c r="W575" s="70" t="n">
        <f aca="false">SUM(K575:V575)</f>
        <v>5</v>
      </c>
    </row>
    <row r="576" customFormat="false" ht="75" hidden="false" customHeight="true" outlineLevel="0" collapsed="false">
      <c r="A576" s="38" t="s">
        <v>684</v>
      </c>
      <c r="B576" s="39" t="s">
        <v>685</v>
      </c>
      <c r="C576" s="40" t="s">
        <v>41</v>
      </c>
      <c r="D576" s="41" t="s">
        <v>41</v>
      </c>
      <c r="E576" s="56" t="s">
        <v>41</v>
      </c>
      <c r="F576" s="40" t="s">
        <v>79</v>
      </c>
      <c r="G576" s="40" t="s">
        <v>49</v>
      </c>
      <c r="H576" s="56" t="s">
        <v>41</v>
      </c>
      <c r="I576" s="56" t="s">
        <v>41</v>
      </c>
      <c r="J576" s="56" t="s">
        <v>41</v>
      </c>
      <c r="K576" s="56" t="s">
        <v>41</v>
      </c>
      <c r="L576" s="56" t="s">
        <v>41</v>
      </c>
      <c r="M576" s="56" t="s">
        <v>41</v>
      </c>
      <c r="N576" s="56" t="s">
        <v>41</v>
      </c>
      <c r="O576" s="56" t="s">
        <v>41</v>
      </c>
      <c r="P576" s="56" t="s">
        <v>41</v>
      </c>
      <c r="Q576" s="56" t="s">
        <v>41</v>
      </c>
      <c r="R576" s="56" t="s">
        <v>41</v>
      </c>
      <c r="S576" s="56" t="s">
        <v>41</v>
      </c>
      <c r="T576" s="56" t="s">
        <v>41</v>
      </c>
      <c r="U576" s="56" t="s">
        <v>41</v>
      </c>
      <c r="V576" s="60" t="s">
        <v>41</v>
      </c>
      <c r="W576" s="70" t="s">
        <v>41</v>
      </c>
    </row>
    <row r="577" customFormat="false" ht="42" hidden="false" customHeight="true" outlineLevel="0" collapsed="false">
      <c r="A577" s="102" t="s">
        <v>686</v>
      </c>
      <c r="B577" s="39" t="s">
        <v>687</v>
      </c>
      <c r="C577" s="40" t="s">
        <v>41</v>
      </c>
      <c r="D577" s="41" t="s">
        <v>41</v>
      </c>
      <c r="E577" s="56" t="s">
        <v>41</v>
      </c>
      <c r="F577" s="40" t="s">
        <v>41</v>
      </c>
      <c r="G577" s="56" t="s">
        <v>41</v>
      </c>
      <c r="H577" s="40" t="s">
        <v>41</v>
      </c>
      <c r="I577" s="40" t="s">
        <v>41</v>
      </c>
      <c r="J577" s="40" t="s">
        <v>41</v>
      </c>
      <c r="K577" s="40" t="s">
        <v>41</v>
      </c>
      <c r="L577" s="40" t="s">
        <v>41</v>
      </c>
      <c r="M577" s="40" t="s">
        <v>41</v>
      </c>
      <c r="N577" s="40" t="s">
        <v>41</v>
      </c>
      <c r="O577" s="40" t="s">
        <v>41</v>
      </c>
      <c r="P577" s="40" t="s">
        <v>41</v>
      </c>
      <c r="Q577" s="40" t="s">
        <v>41</v>
      </c>
      <c r="R577" s="56" t="s">
        <v>41</v>
      </c>
      <c r="S577" s="56" t="s">
        <v>41</v>
      </c>
      <c r="T577" s="56" t="s">
        <v>41</v>
      </c>
      <c r="U577" s="56" t="s">
        <v>41</v>
      </c>
      <c r="V577" s="60" t="s">
        <v>41</v>
      </c>
      <c r="W577" s="42" t="s">
        <v>41</v>
      </c>
    </row>
    <row r="578" customFormat="false" ht="19.5" hidden="false" customHeight="true" outlineLevel="0" collapsed="false">
      <c r="A578" s="102"/>
      <c r="B578" s="179" t="s">
        <v>688</v>
      </c>
      <c r="C578" s="45"/>
      <c r="D578" s="62" t="n">
        <v>1</v>
      </c>
      <c r="E578" s="44" t="s">
        <v>41</v>
      </c>
      <c r="F578" s="45" t="s">
        <v>41</v>
      </c>
      <c r="G578" s="44" t="s">
        <v>41</v>
      </c>
      <c r="H578" s="44" t="s">
        <v>41</v>
      </c>
      <c r="I578" s="44" t="s">
        <v>41</v>
      </c>
      <c r="J578" s="44" t="s">
        <v>41</v>
      </c>
      <c r="K578" s="44" t="s">
        <v>41</v>
      </c>
      <c r="L578" s="44" t="s">
        <v>41</v>
      </c>
      <c r="M578" s="44" t="s">
        <v>41</v>
      </c>
      <c r="N578" s="44" t="s">
        <v>41</v>
      </c>
      <c r="O578" s="44" t="s">
        <v>41</v>
      </c>
      <c r="P578" s="44" t="s">
        <v>41</v>
      </c>
      <c r="Q578" s="44" t="s">
        <v>41</v>
      </c>
      <c r="R578" s="44" t="s">
        <v>41</v>
      </c>
      <c r="S578" s="44" t="s">
        <v>41</v>
      </c>
      <c r="T578" s="44" t="s">
        <v>41</v>
      </c>
      <c r="U578" s="44" t="s">
        <v>41</v>
      </c>
      <c r="V578" s="62" t="s">
        <v>41</v>
      </c>
      <c r="W578" s="126" t="s">
        <v>41</v>
      </c>
    </row>
    <row r="579" customFormat="false" ht="25.5" hidden="false" customHeight="false" outlineLevel="0" collapsed="false">
      <c r="A579" s="102"/>
      <c r="B579" s="179" t="s">
        <v>80</v>
      </c>
      <c r="C579" s="56" t="s">
        <v>43</v>
      </c>
      <c r="D579" s="54" t="s">
        <v>41</v>
      </c>
      <c r="E579" s="44" t="s">
        <v>41</v>
      </c>
      <c r="F579" s="45" t="s">
        <v>41</v>
      </c>
      <c r="G579" s="44" t="s">
        <v>41</v>
      </c>
      <c r="H579" s="44" t="s">
        <v>41</v>
      </c>
      <c r="I579" s="44" t="s">
        <v>41</v>
      </c>
      <c r="J579" s="44" t="s">
        <v>41</v>
      </c>
      <c r="K579" s="46" t="n">
        <f aca="false">K581</f>
        <v>221767.5</v>
      </c>
      <c r="L579" s="46" t="n">
        <f aca="false">L581</f>
        <v>212984.9</v>
      </c>
      <c r="M579" s="46" t="n">
        <f aca="false">M581</f>
        <v>173331.6</v>
      </c>
      <c r="N579" s="46" t="n">
        <f aca="false">N581</f>
        <v>161378.58</v>
      </c>
      <c r="O579" s="46" t="n">
        <f aca="false">O580+O581</f>
        <v>153017.4</v>
      </c>
      <c r="P579" s="46" t="n">
        <f aca="false">P580+P581</f>
        <v>143558.5</v>
      </c>
      <c r="Q579" s="46" t="n">
        <f aca="false">Q581</f>
        <v>146719.4</v>
      </c>
      <c r="R579" s="46" t="n">
        <f aca="false">R581</f>
        <v>148262.4</v>
      </c>
      <c r="S579" s="46" t="n">
        <f aca="false">S581</f>
        <v>133098.5</v>
      </c>
      <c r="T579" s="46" t="n">
        <f aca="false">T581</f>
        <v>102885</v>
      </c>
      <c r="U579" s="46" t="n">
        <f aca="false">U581</f>
        <v>104942.7</v>
      </c>
      <c r="V579" s="46" t="n">
        <f aca="false">V581</f>
        <v>104942.7</v>
      </c>
      <c r="W579" s="47" t="n">
        <f aca="false">SUM(K579:V579)</f>
        <v>1806889.18</v>
      </c>
      <c r="X579" s="147"/>
    </row>
    <row r="580" customFormat="false" ht="25.5" hidden="false" customHeight="false" outlineLevel="0" collapsed="false">
      <c r="A580" s="102"/>
      <c r="B580" s="179" t="s">
        <v>376</v>
      </c>
      <c r="C580" s="56" t="s">
        <v>43</v>
      </c>
      <c r="D580" s="54" t="s">
        <v>41</v>
      </c>
      <c r="E580" s="44" t="s">
        <v>41</v>
      </c>
      <c r="F580" s="45" t="s">
        <v>41</v>
      </c>
      <c r="G580" s="44" t="s">
        <v>41</v>
      </c>
      <c r="H580" s="44" t="s">
        <v>41</v>
      </c>
      <c r="I580" s="44" t="s">
        <v>41</v>
      </c>
      <c r="J580" s="44" t="s">
        <v>41</v>
      </c>
      <c r="K580" s="44" t="s">
        <v>41</v>
      </c>
      <c r="L580" s="44" t="s">
        <v>41</v>
      </c>
      <c r="M580" s="44" t="s">
        <v>41</v>
      </c>
      <c r="N580" s="44" t="s">
        <v>41</v>
      </c>
      <c r="O580" s="44" t="n">
        <f aca="false">O633</f>
        <v>389.7</v>
      </c>
      <c r="P580" s="180" t="n">
        <f aca="false">P633</f>
        <v>167</v>
      </c>
      <c r="Q580" s="44" t="n">
        <v>0</v>
      </c>
      <c r="R580" s="44" t="n">
        <v>0</v>
      </c>
      <c r="S580" s="44" t="n">
        <v>0</v>
      </c>
      <c r="T580" s="44" t="n">
        <v>0</v>
      </c>
      <c r="U580" s="44" t="n">
        <v>0</v>
      </c>
      <c r="V580" s="60" t="n">
        <v>0</v>
      </c>
      <c r="W580" s="47" t="n">
        <f aca="false">SUM(K580:V580)</f>
        <v>556.7</v>
      </c>
    </row>
    <row r="581" customFormat="false" ht="16.5" hidden="false" customHeight="true" outlineLevel="0" collapsed="false">
      <c r="A581" s="102"/>
      <c r="B581" s="39" t="s">
        <v>45</v>
      </c>
      <c r="C581" s="56" t="s">
        <v>43</v>
      </c>
      <c r="D581" s="54" t="s">
        <v>41</v>
      </c>
      <c r="E581" s="44" t="s">
        <v>41</v>
      </c>
      <c r="F581" s="45" t="s">
        <v>41</v>
      </c>
      <c r="G581" s="44" t="s">
        <v>41</v>
      </c>
      <c r="H581" s="44" t="s">
        <v>41</v>
      </c>
      <c r="I581" s="44" t="s">
        <v>41</v>
      </c>
      <c r="J581" s="44" t="s">
        <v>41</v>
      </c>
      <c r="K581" s="51" t="n">
        <f aca="false">K584+K610</f>
        <v>221767.5</v>
      </c>
      <c r="L581" s="51" t="n">
        <f aca="false">L584+L610</f>
        <v>212984.9</v>
      </c>
      <c r="M581" s="51" t="n">
        <f aca="false">M584+M610</f>
        <v>173331.6</v>
      </c>
      <c r="N581" s="51" t="n">
        <f aca="false">N610</f>
        <v>161378.58</v>
      </c>
      <c r="O581" s="51" t="n">
        <f aca="false">O610</f>
        <v>152627.7</v>
      </c>
      <c r="P581" s="51" t="n">
        <f aca="false">P610</f>
        <v>143391.5</v>
      </c>
      <c r="Q581" s="51" t="n">
        <f aca="false">Q610</f>
        <v>146719.4</v>
      </c>
      <c r="R581" s="51" t="n">
        <f aca="false">R610</f>
        <v>148262.4</v>
      </c>
      <c r="S581" s="51" t="n">
        <f aca="false">S610</f>
        <v>133098.5</v>
      </c>
      <c r="T581" s="51" t="n">
        <f aca="false">T610</f>
        <v>102885</v>
      </c>
      <c r="U581" s="51" t="n">
        <f aca="false">U610</f>
        <v>104942.7</v>
      </c>
      <c r="V581" s="51" t="n">
        <f aca="false">V610</f>
        <v>104942.7</v>
      </c>
      <c r="W581" s="47" t="n">
        <f aca="false">SUM(K581:V581)</f>
        <v>1806332.48</v>
      </c>
      <c r="X581" s="15"/>
    </row>
    <row r="582" customFormat="false" ht="107.25" hidden="false" customHeight="true" outlineLevel="0" collapsed="false">
      <c r="A582" s="87" t="s">
        <v>689</v>
      </c>
      <c r="B582" s="39" t="s">
        <v>690</v>
      </c>
      <c r="C582" s="40" t="s">
        <v>59</v>
      </c>
      <c r="D582" s="41" t="s">
        <v>41</v>
      </c>
      <c r="E582" s="38" t="s">
        <v>691</v>
      </c>
      <c r="F582" s="40" t="s">
        <v>41</v>
      </c>
      <c r="G582" s="56" t="s">
        <v>41</v>
      </c>
      <c r="H582" s="56" t="s">
        <v>41</v>
      </c>
      <c r="I582" s="56" t="s">
        <v>41</v>
      </c>
      <c r="J582" s="56" t="s">
        <v>41</v>
      </c>
      <c r="K582" s="69" t="n">
        <v>100</v>
      </c>
      <c r="L582" s="69" t="n">
        <v>100</v>
      </c>
      <c r="M582" s="69" t="n">
        <v>100</v>
      </c>
      <c r="N582" s="69" t="n">
        <v>100</v>
      </c>
      <c r="O582" s="69" t="n">
        <v>100</v>
      </c>
      <c r="P582" s="56" t="n">
        <v>100</v>
      </c>
      <c r="Q582" s="56" t="n">
        <v>100</v>
      </c>
      <c r="R582" s="56" t="n">
        <v>100</v>
      </c>
      <c r="S582" s="56" t="n">
        <v>100</v>
      </c>
      <c r="T582" s="56" t="n">
        <v>100</v>
      </c>
      <c r="U582" s="56" t="n">
        <v>100</v>
      </c>
      <c r="V582" s="56" t="n">
        <v>100</v>
      </c>
      <c r="W582" s="70" t="s">
        <v>41</v>
      </c>
    </row>
    <row r="583" customFormat="false" ht="56.25" hidden="false" customHeight="true" outlineLevel="0" collapsed="false">
      <c r="A583" s="38" t="s">
        <v>692</v>
      </c>
      <c r="B583" s="88" t="s">
        <v>693</v>
      </c>
      <c r="C583" s="40" t="s">
        <v>41</v>
      </c>
      <c r="D583" s="41" t="n">
        <v>1</v>
      </c>
      <c r="E583" s="40" t="s">
        <v>41</v>
      </c>
      <c r="F583" s="40" t="s">
        <v>694</v>
      </c>
      <c r="G583" s="40" t="s">
        <v>695</v>
      </c>
      <c r="H583" s="56" t="s">
        <v>41</v>
      </c>
      <c r="I583" s="56" t="s">
        <v>41</v>
      </c>
      <c r="J583" s="56" t="s">
        <v>41</v>
      </c>
      <c r="K583" s="56" t="s">
        <v>41</v>
      </c>
      <c r="L583" s="56" t="s">
        <v>41</v>
      </c>
      <c r="M583" s="56" t="s">
        <v>41</v>
      </c>
      <c r="N583" s="56" t="s">
        <v>41</v>
      </c>
      <c r="O583" s="56" t="s">
        <v>41</v>
      </c>
      <c r="P583" s="56" t="s">
        <v>41</v>
      </c>
      <c r="Q583" s="56" t="s">
        <v>41</v>
      </c>
      <c r="R583" s="56" t="s">
        <v>41</v>
      </c>
      <c r="S583" s="56" t="s">
        <v>41</v>
      </c>
      <c r="T583" s="56" t="s">
        <v>41</v>
      </c>
      <c r="U583" s="56" t="s">
        <v>41</v>
      </c>
      <c r="V583" s="60" t="s">
        <v>41</v>
      </c>
      <c r="W583" s="70" t="s">
        <v>41</v>
      </c>
    </row>
    <row r="584" customFormat="false" ht="25.5" hidden="false" customHeight="false" outlineLevel="0" collapsed="false">
      <c r="A584" s="38"/>
      <c r="B584" s="90" t="s">
        <v>233</v>
      </c>
      <c r="C584" s="56" t="s">
        <v>43</v>
      </c>
      <c r="D584" s="62" t="s">
        <v>41</v>
      </c>
      <c r="E584" s="44" t="s">
        <v>41</v>
      </c>
      <c r="F584" s="45" t="s">
        <v>41</v>
      </c>
      <c r="G584" s="44" t="s">
        <v>41</v>
      </c>
      <c r="H584" s="44" t="s">
        <v>41</v>
      </c>
      <c r="I584" s="44" t="s">
        <v>41</v>
      </c>
      <c r="J584" s="44" t="s">
        <v>41</v>
      </c>
      <c r="K584" s="48" t="n">
        <f aca="false">K587+K588</f>
        <v>44736.4</v>
      </c>
      <c r="L584" s="48" t="n">
        <f aca="false">L587+L588</f>
        <v>46620.6</v>
      </c>
      <c r="M584" s="48" t="n">
        <f aca="false">M585+M586</f>
        <v>40982.8</v>
      </c>
      <c r="N584" s="56" t="s">
        <v>52</v>
      </c>
      <c r="O584" s="56" t="s">
        <v>52</v>
      </c>
      <c r="P584" s="56" t="s">
        <v>52</v>
      </c>
      <c r="Q584" s="56" t="s">
        <v>52</v>
      </c>
      <c r="R584" s="56" t="s">
        <v>52</v>
      </c>
      <c r="S584" s="56" t="s">
        <v>52</v>
      </c>
      <c r="T584" s="56" t="s">
        <v>52</v>
      </c>
      <c r="U584" s="56" t="s">
        <v>52</v>
      </c>
      <c r="V584" s="56" t="s">
        <v>52</v>
      </c>
      <c r="W584" s="47" t="n">
        <f aca="false">SUM(K584:V584)</f>
        <v>132339.8</v>
      </c>
    </row>
    <row r="585" customFormat="false" ht="15" hidden="false" customHeight="false" outlineLevel="0" collapsed="false">
      <c r="A585" s="38"/>
      <c r="B585" s="55"/>
      <c r="C585" s="56" t="s">
        <v>43</v>
      </c>
      <c r="D585" s="62" t="s">
        <v>41</v>
      </c>
      <c r="E585" s="44" t="s">
        <v>41</v>
      </c>
      <c r="F585" s="45" t="s">
        <v>41</v>
      </c>
      <c r="G585" s="44" t="s">
        <v>41</v>
      </c>
      <c r="H585" s="67" t="s">
        <v>242</v>
      </c>
      <c r="I585" s="67" t="s">
        <v>696</v>
      </c>
      <c r="J585" s="40" t="s">
        <v>41</v>
      </c>
      <c r="K585" s="56" t="s">
        <v>52</v>
      </c>
      <c r="L585" s="56" t="s">
        <v>52</v>
      </c>
      <c r="M585" s="68" t="n">
        <f aca="false">M590+M592+M595+M598+M594+M597</f>
        <v>4552.2</v>
      </c>
      <c r="N585" s="56" t="s">
        <v>52</v>
      </c>
      <c r="O585" s="56" t="s">
        <v>52</v>
      </c>
      <c r="P585" s="56" t="s">
        <v>52</v>
      </c>
      <c r="Q585" s="56" t="s">
        <v>52</v>
      </c>
      <c r="R585" s="56" t="s">
        <v>52</v>
      </c>
      <c r="S585" s="56" t="s">
        <v>52</v>
      </c>
      <c r="T585" s="56" t="s">
        <v>52</v>
      </c>
      <c r="U585" s="56" t="s">
        <v>52</v>
      </c>
      <c r="V585" s="56" t="s">
        <v>52</v>
      </c>
      <c r="W585" s="47" t="n">
        <f aca="false">SUM(K585:V585)</f>
        <v>4552.2</v>
      </c>
    </row>
    <row r="586" customFormat="false" ht="15" hidden="false" customHeight="false" outlineLevel="0" collapsed="false">
      <c r="A586" s="38"/>
      <c r="B586" s="55"/>
      <c r="C586" s="56" t="s">
        <v>43</v>
      </c>
      <c r="D586" s="62" t="s">
        <v>41</v>
      </c>
      <c r="E586" s="44" t="s">
        <v>41</v>
      </c>
      <c r="F586" s="45" t="s">
        <v>41</v>
      </c>
      <c r="G586" s="44" t="s">
        <v>41</v>
      </c>
      <c r="H586" s="67" t="s">
        <v>242</v>
      </c>
      <c r="I586" s="67" t="s">
        <v>697</v>
      </c>
      <c r="J586" s="40" t="s">
        <v>41</v>
      </c>
      <c r="K586" s="56" t="s">
        <v>52</v>
      </c>
      <c r="L586" s="56" t="s">
        <v>52</v>
      </c>
      <c r="M586" s="48" t="n">
        <f aca="false">M600+M601+M603+M605+M607</f>
        <v>36430.6</v>
      </c>
      <c r="N586" s="56" t="s">
        <v>52</v>
      </c>
      <c r="O586" s="56" t="s">
        <v>52</v>
      </c>
      <c r="P586" s="56" t="s">
        <v>52</v>
      </c>
      <c r="Q586" s="56" t="s">
        <v>52</v>
      </c>
      <c r="R586" s="56" t="s">
        <v>52</v>
      </c>
      <c r="S586" s="56" t="s">
        <v>52</v>
      </c>
      <c r="T586" s="56" t="s">
        <v>52</v>
      </c>
      <c r="U586" s="56" t="s">
        <v>52</v>
      </c>
      <c r="V586" s="56" t="s">
        <v>52</v>
      </c>
      <c r="W586" s="47" t="n">
        <f aca="false">SUM(K586:V586)</f>
        <v>36430.6</v>
      </c>
    </row>
    <row r="587" customFormat="false" ht="15" hidden="false" customHeight="false" outlineLevel="0" collapsed="false">
      <c r="A587" s="38"/>
      <c r="B587" s="55"/>
      <c r="C587" s="40" t="s">
        <v>43</v>
      </c>
      <c r="D587" s="60" t="s">
        <v>41</v>
      </c>
      <c r="E587" s="56" t="s">
        <v>41</v>
      </c>
      <c r="F587" s="40" t="s">
        <v>41</v>
      </c>
      <c r="G587" s="56" t="s">
        <v>41</v>
      </c>
      <c r="H587" s="56" t="s">
        <v>698</v>
      </c>
      <c r="I587" s="56" t="s">
        <v>699</v>
      </c>
      <c r="J587" s="40" t="s">
        <v>41</v>
      </c>
      <c r="K587" s="48" t="n">
        <f aca="false">K591+K593+K596</f>
        <v>5465.7</v>
      </c>
      <c r="L587" s="48" t="n">
        <f aca="false">L589+L591+L593+L596</f>
        <v>7352.1</v>
      </c>
      <c r="M587" s="68" t="s">
        <v>52</v>
      </c>
      <c r="N587" s="56" t="s">
        <v>52</v>
      </c>
      <c r="O587" s="56" t="s">
        <v>52</v>
      </c>
      <c r="P587" s="56" t="s">
        <v>52</v>
      </c>
      <c r="Q587" s="56" t="s">
        <v>52</v>
      </c>
      <c r="R587" s="56" t="s">
        <v>52</v>
      </c>
      <c r="S587" s="56" t="s">
        <v>52</v>
      </c>
      <c r="T587" s="56" t="s">
        <v>52</v>
      </c>
      <c r="U587" s="56" t="s">
        <v>52</v>
      </c>
      <c r="V587" s="56" t="s">
        <v>52</v>
      </c>
      <c r="W587" s="47" t="n">
        <f aca="false">SUM(K587:V587)</f>
        <v>12817.8</v>
      </c>
    </row>
    <row r="588" customFormat="false" ht="15" hidden="false" customHeight="false" outlineLevel="0" collapsed="false">
      <c r="A588" s="38"/>
      <c r="B588" s="55"/>
      <c r="C588" s="40" t="s">
        <v>43</v>
      </c>
      <c r="D588" s="60" t="s">
        <v>41</v>
      </c>
      <c r="E588" s="56" t="s">
        <v>41</v>
      </c>
      <c r="F588" s="40" t="s">
        <v>41</v>
      </c>
      <c r="G588" s="56" t="s">
        <v>41</v>
      </c>
      <c r="H588" s="67" t="s">
        <v>242</v>
      </c>
      <c r="I588" s="56" t="s">
        <v>700</v>
      </c>
      <c r="J588" s="40" t="s">
        <v>41</v>
      </c>
      <c r="K588" s="48" t="n">
        <f aca="false">K599+K602+K604+K606</f>
        <v>39270.7</v>
      </c>
      <c r="L588" s="48" t="n">
        <f aca="false">L599+L602+L604+L606</f>
        <v>39268.5</v>
      </c>
      <c r="M588" s="68" t="s">
        <v>52</v>
      </c>
      <c r="N588" s="56" t="s">
        <v>52</v>
      </c>
      <c r="O588" s="56" t="s">
        <v>52</v>
      </c>
      <c r="P588" s="56" t="s">
        <v>52</v>
      </c>
      <c r="Q588" s="56" t="s">
        <v>52</v>
      </c>
      <c r="R588" s="56" t="s">
        <v>52</v>
      </c>
      <c r="S588" s="56" t="s">
        <v>52</v>
      </c>
      <c r="T588" s="56" t="s">
        <v>52</v>
      </c>
      <c r="U588" s="56" t="s">
        <v>52</v>
      </c>
      <c r="V588" s="56" t="s">
        <v>52</v>
      </c>
      <c r="W588" s="47" t="n">
        <f aca="false">SUM(K588:V588)</f>
        <v>78539.2</v>
      </c>
    </row>
    <row r="589" customFormat="false" ht="15" hidden="false" customHeight="false" outlineLevel="0" collapsed="false">
      <c r="A589" s="38"/>
      <c r="B589" s="55"/>
      <c r="C589" s="40" t="s">
        <v>43</v>
      </c>
      <c r="D589" s="60" t="s">
        <v>41</v>
      </c>
      <c r="E589" s="56" t="s">
        <v>41</v>
      </c>
      <c r="F589" s="40" t="s">
        <v>41</v>
      </c>
      <c r="G589" s="56" t="s">
        <v>41</v>
      </c>
      <c r="H589" s="56" t="s">
        <v>701</v>
      </c>
      <c r="I589" s="56" t="s">
        <v>702</v>
      </c>
      <c r="J589" s="56" t="n">
        <v>242</v>
      </c>
      <c r="K589" s="56" t="s">
        <v>52</v>
      </c>
      <c r="L589" s="68" t="n">
        <v>2867.7</v>
      </c>
      <c r="M589" s="56" t="s">
        <v>52</v>
      </c>
      <c r="N589" s="56" t="s">
        <v>52</v>
      </c>
      <c r="O589" s="56" t="s">
        <v>52</v>
      </c>
      <c r="P589" s="56" t="s">
        <v>52</v>
      </c>
      <c r="Q589" s="56" t="s">
        <v>52</v>
      </c>
      <c r="R589" s="56" t="s">
        <v>52</v>
      </c>
      <c r="S589" s="56" t="s">
        <v>52</v>
      </c>
      <c r="T589" s="56" t="s">
        <v>52</v>
      </c>
      <c r="U589" s="56" t="s">
        <v>52</v>
      </c>
      <c r="V589" s="56" t="s">
        <v>52</v>
      </c>
      <c r="W589" s="47" t="n">
        <f aca="false">SUM(K589:V589)</f>
        <v>2867.7</v>
      </c>
    </row>
    <row r="590" customFormat="false" ht="15" hidden="false" customHeight="false" outlineLevel="0" collapsed="false">
      <c r="A590" s="38"/>
      <c r="B590" s="55"/>
      <c r="C590" s="40" t="s">
        <v>43</v>
      </c>
      <c r="D590" s="60" t="s">
        <v>41</v>
      </c>
      <c r="E590" s="56" t="s">
        <v>41</v>
      </c>
      <c r="F590" s="40" t="s">
        <v>41</v>
      </c>
      <c r="G590" s="56" t="s">
        <v>41</v>
      </c>
      <c r="H590" s="67" t="s">
        <v>242</v>
      </c>
      <c r="I590" s="67" t="s">
        <v>696</v>
      </c>
      <c r="J590" s="56" t="n">
        <v>242</v>
      </c>
      <c r="K590" s="56" t="s">
        <v>52</v>
      </c>
      <c r="L590" s="56" t="s">
        <v>52</v>
      </c>
      <c r="M590" s="92" t="n">
        <v>2205.7</v>
      </c>
      <c r="N590" s="56" t="s">
        <v>52</v>
      </c>
      <c r="O590" s="56" t="s">
        <v>52</v>
      </c>
      <c r="P590" s="56" t="s">
        <v>52</v>
      </c>
      <c r="Q590" s="56" t="s">
        <v>52</v>
      </c>
      <c r="R590" s="56" t="s">
        <v>52</v>
      </c>
      <c r="S590" s="56" t="s">
        <v>52</v>
      </c>
      <c r="T590" s="56" t="s">
        <v>52</v>
      </c>
      <c r="U590" s="56" t="s">
        <v>52</v>
      </c>
      <c r="V590" s="56" t="s">
        <v>52</v>
      </c>
      <c r="W590" s="47" t="n">
        <f aca="false">SUM(K590:V590)</f>
        <v>2205.7</v>
      </c>
    </row>
    <row r="591" customFormat="false" ht="15" hidden="false" customHeight="false" outlineLevel="0" collapsed="false">
      <c r="A591" s="38"/>
      <c r="B591" s="55"/>
      <c r="C591" s="40" t="s">
        <v>43</v>
      </c>
      <c r="D591" s="60" t="s">
        <v>41</v>
      </c>
      <c r="E591" s="56" t="s">
        <v>41</v>
      </c>
      <c r="F591" s="40" t="s">
        <v>41</v>
      </c>
      <c r="G591" s="56" t="s">
        <v>41</v>
      </c>
      <c r="H591" s="56" t="s">
        <v>701</v>
      </c>
      <c r="I591" s="56" t="s">
        <v>702</v>
      </c>
      <c r="J591" s="56" t="n">
        <v>244</v>
      </c>
      <c r="K591" s="68" t="n">
        <v>4625.7</v>
      </c>
      <c r="L591" s="68" t="n">
        <v>4175.5</v>
      </c>
      <c r="M591" s="56" t="s">
        <v>52</v>
      </c>
      <c r="N591" s="56" t="s">
        <v>52</v>
      </c>
      <c r="O591" s="56" t="s">
        <v>52</v>
      </c>
      <c r="P591" s="56" t="s">
        <v>52</v>
      </c>
      <c r="Q591" s="56" t="s">
        <v>52</v>
      </c>
      <c r="R591" s="56" t="s">
        <v>52</v>
      </c>
      <c r="S591" s="56" t="s">
        <v>52</v>
      </c>
      <c r="T591" s="56" t="s">
        <v>52</v>
      </c>
      <c r="U591" s="56" t="s">
        <v>52</v>
      </c>
      <c r="V591" s="56" t="s">
        <v>52</v>
      </c>
      <c r="W591" s="47" t="n">
        <f aca="false">SUM(K591:V591)</f>
        <v>8801.2</v>
      </c>
    </row>
    <row r="592" customFormat="false" ht="15" hidden="false" customHeight="false" outlineLevel="0" collapsed="false">
      <c r="A592" s="38"/>
      <c r="B592" s="55"/>
      <c r="C592" s="40" t="s">
        <v>43</v>
      </c>
      <c r="D592" s="60" t="s">
        <v>41</v>
      </c>
      <c r="E592" s="56" t="s">
        <v>41</v>
      </c>
      <c r="F592" s="40" t="s">
        <v>41</v>
      </c>
      <c r="G592" s="56" t="s">
        <v>41</v>
      </c>
      <c r="H592" s="67" t="s">
        <v>242</v>
      </c>
      <c r="I592" s="67" t="s">
        <v>696</v>
      </c>
      <c r="J592" s="56" t="n">
        <v>244</v>
      </c>
      <c r="K592" s="56" t="s">
        <v>52</v>
      </c>
      <c r="L592" s="56" t="s">
        <v>52</v>
      </c>
      <c r="M592" s="68" t="n">
        <v>1625.9</v>
      </c>
      <c r="N592" s="56" t="s">
        <v>52</v>
      </c>
      <c r="O592" s="56" t="s">
        <v>52</v>
      </c>
      <c r="P592" s="56" t="s">
        <v>52</v>
      </c>
      <c r="Q592" s="56" t="s">
        <v>52</v>
      </c>
      <c r="R592" s="56" t="s">
        <v>52</v>
      </c>
      <c r="S592" s="56" t="s">
        <v>52</v>
      </c>
      <c r="T592" s="56" t="s">
        <v>52</v>
      </c>
      <c r="U592" s="56" t="s">
        <v>52</v>
      </c>
      <c r="V592" s="56" t="s">
        <v>52</v>
      </c>
      <c r="W592" s="47" t="n">
        <f aca="false">SUM(K592:V592)</f>
        <v>1625.9</v>
      </c>
    </row>
    <row r="593" customFormat="false" ht="15" hidden="false" customHeight="false" outlineLevel="0" collapsed="false">
      <c r="A593" s="38"/>
      <c r="B593" s="55"/>
      <c r="C593" s="40" t="s">
        <v>43</v>
      </c>
      <c r="D593" s="60" t="s">
        <v>41</v>
      </c>
      <c r="E593" s="56" t="s">
        <v>41</v>
      </c>
      <c r="F593" s="40" t="s">
        <v>41</v>
      </c>
      <c r="G593" s="56" t="s">
        <v>41</v>
      </c>
      <c r="H593" s="56" t="s">
        <v>701</v>
      </c>
      <c r="I593" s="56" t="s">
        <v>702</v>
      </c>
      <c r="J593" s="56" t="n">
        <v>851</v>
      </c>
      <c r="K593" s="92" t="n">
        <v>600</v>
      </c>
      <c r="L593" s="68" t="n">
        <v>193</v>
      </c>
      <c r="M593" s="56" t="s">
        <v>52</v>
      </c>
      <c r="N593" s="92" t="s">
        <v>52</v>
      </c>
      <c r="O593" s="56" t="s">
        <v>52</v>
      </c>
      <c r="P593" s="56" t="s">
        <v>52</v>
      </c>
      <c r="Q593" s="56" t="s">
        <v>52</v>
      </c>
      <c r="R593" s="56" t="s">
        <v>52</v>
      </c>
      <c r="S593" s="56" t="s">
        <v>52</v>
      </c>
      <c r="T593" s="56" t="s">
        <v>52</v>
      </c>
      <c r="U593" s="56" t="s">
        <v>52</v>
      </c>
      <c r="V593" s="56" t="s">
        <v>52</v>
      </c>
      <c r="W593" s="47" t="n">
        <f aca="false">SUM(K593:V593)</f>
        <v>793</v>
      </c>
    </row>
    <row r="594" customFormat="false" ht="15" hidden="false" customHeight="false" outlineLevel="0" collapsed="false">
      <c r="A594" s="38"/>
      <c r="B594" s="55"/>
      <c r="C594" s="40" t="s">
        <v>43</v>
      </c>
      <c r="D594" s="60" t="s">
        <v>41</v>
      </c>
      <c r="E594" s="56" t="s">
        <v>41</v>
      </c>
      <c r="F594" s="40" t="s">
        <v>41</v>
      </c>
      <c r="G594" s="56" t="s">
        <v>41</v>
      </c>
      <c r="H594" s="67" t="s">
        <v>242</v>
      </c>
      <c r="I594" s="67" t="s">
        <v>696</v>
      </c>
      <c r="J594" s="56" t="n">
        <v>831</v>
      </c>
      <c r="K594" s="56" t="s">
        <v>52</v>
      </c>
      <c r="L594" s="56" t="s">
        <v>52</v>
      </c>
      <c r="M594" s="56" t="n">
        <v>50.4</v>
      </c>
      <c r="N594" s="92" t="s">
        <v>52</v>
      </c>
      <c r="O594" s="56" t="s">
        <v>52</v>
      </c>
      <c r="P594" s="56" t="s">
        <v>52</v>
      </c>
      <c r="Q594" s="56" t="s">
        <v>52</v>
      </c>
      <c r="R594" s="56" t="s">
        <v>52</v>
      </c>
      <c r="S594" s="56" t="s">
        <v>52</v>
      </c>
      <c r="T594" s="56" t="s">
        <v>52</v>
      </c>
      <c r="U594" s="56" t="s">
        <v>52</v>
      </c>
      <c r="V594" s="56" t="s">
        <v>52</v>
      </c>
      <c r="W594" s="47" t="n">
        <f aca="false">SUM(K594:V594)</f>
        <v>50.4</v>
      </c>
    </row>
    <row r="595" customFormat="false" ht="15" hidden="false" customHeight="false" outlineLevel="0" collapsed="false">
      <c r="A595" s="38"/>
      <c r="B595" s="55"/>
      <c r="C595" s="40" t="s">
        <v>43</v>
      </c>
      <c r="D595" s="60" t="s">
        <v>41</v>
      </c>
      <c r="E595" s="56" t="s">
        <v>41</v>
      </c>
      <c r="F595" s="40" t="s">
        <v>41</v>
      </c>
      <c r="G595" s="56" t="s">
        <v>41</v>
      </c>
      <c r="H595" s="67" t="s">
        <v>242</v>
      </c>
      <c r="I595" s="67" t="s">
        <v>696</v>
      </c>
      <c r="J595" s="56" t="n">
        <v>851</v>
      </c>
      <c r="K595" s="56" t="s">
        <v>52</v>
      </c>
      <c r="L595" s="56" t="s">
        <v>52</v>
      </c>
      <c r="M595" s="59" t="n">
        <v>580.5</v>
      </c>
      <c r="N595" s="56" t="s">
        <v>52</v>
      </c>
      <c r="O595" s="56" t="s">
        <v>52</v>
      </c>
      <c r="P595" s="56" t="s">
        <v>52</v>
      </c>
      <c r="Q595" s="56" t="s">
        <v>52</v>
      </c>
      <c r="R595" s="56" t="s">
        <v>52</v>
      </c>
      <c r="S595" s="56" t="s">
        <v>52</v>
      </c>
      <c r="T595" s="56" t="s">
        <v>52</v>
      </c>
      <c r="U595" s="56" t="s">
        <v>52</v>
      </c>
      <c r="V595" s="56" t="s">
        <v>52</v>
      </c>
      <c r="W595" s="47" t="n">
        <f aca="false">SUM(K595:V595)</f>
        <v>580.5</v>
      </c>
    </row>
    <row r="596" customFormat="false" ht="15" hidden="false" customHeight="false" outlineLevel="0" collapsed="false">
      <c r="A596" s="38"/>
      <c r="B596" s="55"/>
      <c r="C596" s="40" t="s">
        <v>43</v>
      </c>
      <c r="D596" s="60" t="s">
        <v>41</v>
      </c>
      <c r="E596" s="56" t="s">
        <v>41</v>
      </c>
      <c r="F596" s="40" t="s">
        <v>41</v>
      </c>
      <c r="G596" s="56" t="s">
        <v>41</v>
      </c>
      <c r="H596" s="56" t="s">
        <v>701</v>
      </c>
      <c r="I596" s="56" t="s">
        <v>702</v>
      </c>
      <c r="J596" s="56" t="n">
        <v>852</v>
      </c>
      <c r="K596" s="92" t="n">
        <v>240</v>
      </c>
      <c r="L596" s="68" t="n">
        <v>115.9</v>
      </c>
      <c r="M596" s="56" t="s">
        <v>52</v>
      </c>
      <c r="N596" s="92" t="s">
        <v>52</v>
      </c>
      <c r="O596" s="56" t="s">
        <v>52</v>
      </c>
      <c r="P596" s="56" t="s">
        <v>52</v>
      </c>
      <c r="Q596" s="56" t="s">
        <v>52</v>
      </c>
      <c r="R596" s="56" t="s">
        <v>52</v>
      </c>
      <c r="S596" s="56" t="s">
        <v>52</v>
      </c>
      <c r="T596" s="56" t="s">
        <v>52</v>
      </c>
      <c r="U596" s="56" t="s">
        <v>52</v>
      </c>
      <c r="V596" s="56" t="s">
        <v>52</v>
      </c>
      <c r="W596" s="47" t="n">
        <f aca="false">SUM(K596:V596)</f>
        <v>355.9</v>
      </c>
    </row>
    <row r="597" customFormat="false" ht="15" hidden="false" customHeight="false" outlineLevel="0" collapsed="false">
      <c r="A597" s="38"/>
      <c r="B597" s="55"/>
      <c r="C597" s="40" t="s">
        <v>43</v>
      </c>
      <c r="D597" s="60" t="s">
        <v>41</v>
      </c>
      <c r="E597" s="56" t="s">
        <v>41</v>
      </c>
      <c r="F597" s="40" t="s">
        <v>41</v>
      </c>
      <c r="G597" s="56" t="s">
        <v>41</v>
      </c>
      <c r="H597" s="67" t="s">
        <v>242</v>
      </c>
      <c r="I597" s="67" t="s">
        <v>696</v>
      </c>
      <c r="J597" s="56" t="n">
        <v>853</v>
      </c>
      <c r="K597" s="56" t="s">
        <v>52</v>
      </c>
      <c r="L597" s="56" t="s">
        <v>52</v>
      </c>
      <c r="M597" s="56" t="n">
        <v>40.1</v>
      </c>
      <c r="N597" s="56" t="s">
        <v>52</v>
      </c>
      <c r="O597" s="56" t="s">
        <v>52</v>
      </c>
      <c r="P597" s="56" t="s">
        <v>52</v>
      </c>
      <c r="Q597" s="56" t="s">
        <v>52</v>
      </c>
      <c r="R597" s="56" t="s">
        <v>52</v>
      </c>
      <c r="S597" s="56" t="s">
        <v>52</v>
      </c>
      <c r="T597" s="56" t="s">
        <v>52</v>
      </c>
      <c r="U597" s="56" t="s">
        <v>52</v>
      </c>
      <c r="V597" s="56" t="s">
        <v>52</v>
      </c>
      <c r="W597" s="47" t="n">
        <f aca="false">SUM(K597:V597)</f>
        <v>40.1</v>
      </c>
    </row>
    <row r="598" customFormat="false" ht="15" hidden="false" customHeight="false" outlineLevel="0" collapsed="false">
      <c r="A598" s="38"/>
      <c r="B598" s="55"/>
      <c r="C598" s="40" t="s">
        <v>43</v>
      </c>
      <c r="D598" s="60" t="s">
        <v>41</v>
      </c>
      <c r="E598" s="56" t="s">
        <v>41</v>
      </c>
      <c r="F598" s="40" t="s">
        <v>41</v>
      </c>
      <c r="G598" s="56" t="s">
        <v>41</v>
      </c>
      <c r="H598" s="67" t="s">
        <v>242</v>
      </c>
      <c r="I598" s="67" t="s">
        <v>696</v>
      </c>
      <c r="J598" s="56" t="n">
        <v>852</v>
      </c>
      <c r="K598" s="56" t="s">
        <v>52</v>
      </c>
      <c r="L598" s="56" t="s">
        <v>52</v>
      </c>
      <c r="M598" s="56" t="n">
        <v>49.6</v>
      </c>
      <c r="N598" s="56" t="s">
        <v>52</v>
      </c>
      <c r="O598" s="56" t="s">
        <v>52</v>
      </c>
      <c r="P598" s="56" t="s">
        <v>52</v>
      </c>
      <c r="Q598" s="56" t="s">
        <v>52</v>
      </c>
      <c r="R598" s="56" t="s">
        <v>52</v>
      </c>
      <c r="S598" s="56" t="s">
        <v>52</v>
      </c>
      <c r="T598" s="56" t="s">
        <v>52</v>
      </c>
      <c r="U598" s="56" t="s">
        <v>52</v>
      </c>
      <c r="V598" s="56" t="s">
        <v>52</v>
      </c>
      <c r="W598" s="47" t="n">
        <f aca="false">SUM(K598:V598)</f>
        <v>49.6</v>
      </c>
    </row>
    <row r="599" customFormat="false" ht="15" hidden="false" customHeight="false" outlineLevel="0" collapsed="false">
      <c r="A599" s="38"/>
      <c r="B599" s="55"/>
      <c r="C599" s="40" t="s">
        <v>43</v>
      </c>
      <c r="D599" s="60" t="s">
        <v>41</v>
      </c>
      <c r="E599" s="56" t="s">
        <v>41</v>
      </c>
      <c r="F599" s="40" t="s">
        <v>41</v>
      </c>
      <c r="G599" s="56" t="s">
        <v>41</v>
      </c>
      <c r="H599" s="67" t="s">
        <v>242</v>
      </c>
      <c r="I599" s="56" t="s">
        <v>703</v>
      </c>
      <c r="J599" s="56" t="s">
        <v>704</v>
      </c>
      <c r="K599" s="68" t="n">
        <v>37490.2</v>
      </c>
      <c r="L599" s="68" t="n">
        <v>38394.5</v>
      </c>
      <c r="M599" s="68" t="s">
        <v>52</v>
      </c>
      <c r="N599" s="56" t="s">
        <v>52</v>
      </c>
      <c r="O599" s="56" t="s">
        <v>52</v>
      </c>
      <c r="P599" s="56" t="s">
        <v>52</v>
      </c>
      <c r="Q599" s="56" t="s">
        <v>52</v>
      </c>
      <c r="R599" s="56" t="s">
        <v>52</v>
      </c>
      <c r="S599" s="56" t="s">
        <v>52</v>
      </c>
      <c r="T599" s="56" t="s">
        <v>52</v>
      </c>
      <c r="U599" s="56" t="s">
        <v>52</v>
      </c>
      <c r="V599" s="56" t="s">
        <v>52</v>
      </c>
      <c r="W599" s="47" t="n">
        <f aca="false">SUM(K599:V599)</f>
        <v>75884.7</v>
      </c>
    </row>
    <row r="600" customFormat="false" ht="15" hidden="false" customHeight="false" outlineLevel="0" collapsed="false">
      <c r="A600" s="38"/>
      <c r="B600" s="55"/>
      <c r="C600" s="40" t="s">
        <v>43</v>
      </c>
      <c r="D600" s="60" t="s">
        <v>41</v>
      </c>
      <c r="E600" s="56" t="s">
        <v>41</v>
      </c>
      <c r="F600" s="40" t="s">
        <v>41</v>
      </c>
      <c r="G600" s="56" t="s">
        <v>41</v>
      </c>
      <c r="H600" s="67" t="s">
        <v>242</v>
      </c>
      <c r="I600" s="67" t="s">
        <v>697</v>
      </c>
      <c r="J600" s="56" t="s">
        <v>704</v>
      </c>
      <c r="K600" s="56" t="s">
        <v>52</v>
      </c>
      <c r="L600" s="56" t="s">
        <v>52</v>
      </c>
      <c r="M600" s="68" t="n">
        <v>27897.1</v>
      </c>
      <c r="N600" s="56" t="s">
        <v>52</v>
      </c>
      <c r="O600" s="56" t="s">
        <v>52</v>
      </c>
      <c r="P600" s="56" t="s">
        <v>52</v>
      </c>
      <c r="Q600" s="56" t="s">
        <v>52</v>
      </c>
      <c r="R600" s="56" t="s">
        <v>52</v>
      </c>
      <c r="S600" s="56" t="s">
        <v>52</v>
      </c>
      <c r="T600" s="56" t="s">
        <v>52</v>
      </c>
      <c r="U600" s="56" t="s">
        <v>52</v>
      </c>
      <c r="V600" s="56" t="s">
        <v>52</v>
      </c>
      <c r="W600" s="47" t="n">
        <f aca="false">SUM(K600:V600)</f>
        <v>27897.1</v>
      </c>
    </row>
    <row r="601" customFormat="false" ht="15" hidden="false" customHeight="false" outlineLevel="0" collapsed="false">
      <c r="A601" s="38"/>
      <c r="B601" s="55"/>
      <c r="C601" s="40" t="s">
        <v>43</v>
      </c>
      <c r="D601" s="60" t="s">
        <v>41</v>
      </c>
      <c r="E601" s="56" t="s">
        <v>41</v>
      </c>
      <c r="F601" s="40" t="s">
        <v>41</v>
      </c>
      <c r="G601" s="56" t="s">
        <v>41</v>
      </c>
      <c r="H601" s="67" t="s">
        <v>242</v>
      </c>
      <c r="I601" s="67" t="s">
        <v>697</v>
      </c>
      <c r="J601" s="56" t="n">
        <v>129</v>
      </c>
      <c r="K601" s="56" t="s">
        <v>52</v>
      </c>
      <c r="L601" s="56" t="s">
        <v>52</v>
      </c>
      <c r="M601" s="68" t="n">
        <v>8068</v>
      </c>
      <c r="N601" s="56" t="s">
        <v>52</v>
      </c>
      <c r="O601" s="56" t="s">
        <v>52</v>
      </c>
      <c r="P601" s="56" t="s">
        <v>52</v>
      </c>
      <c r="Q601" s="56" t="s">
        <v>52</v>
      </c>
      <c r="R601" s="56" t="s">
        <v>52</v>
      </c>
      <c r="S601" s="56" t="s">
        <v>52</v>
      </c>
      <c r="T601" s="56" t="s">
        <v>52</v>
      </c>
      <c r="U601" s="56" t="s">
        <v>52</v>
      </c>
      <c r="V601" s="56" t="s">
        <v>52</v>
      </c>
      <c r="W601" s="47" t="n">
        <f aca="false">SUM(K601:V601)</f>
        <v>8068</v>
      </c>
    </row>
    <row r="602" customFormat="false" ht="15" hidden="false" customHeight="false" outlineLevel="0" collapsed="false">
      <c r="A602" s="38"/>
      <c r="B602" s="55"/>
      <c r="C602" s="40" t="s">
        <v>43</v>
      </c>
      <c r="D602" s="60" t="s">
        <v>41</v>
      </c>
      <c r="E602" s="56" t="s">
        <v>41</v>
      </c>
      <c r="F602" s="40" t="s">
        <v>41</v>
      </c>
      <c r="G602" s="56" t="s">
        <v>41</v>
      </c>
      <c r="H602" s="67" t="s">
        <v>242</v>
      </c>
      <c r="I602" s="56" t="s">
        <v>703</v>
      </c>
      <c r="J602" s="56" t="s">
        <v>705</v>
      </c>
      <c r="K602" s="68" t="n">
        <v>356.2</v>
      </c>
      <c r="L602" s="68" t="n">
        <v>623.2</v>
      </c>
      <c r="M602" s="56" t="s">
        <v>52</v>
      </c>
      <c r="N602" s="56" t="s">
        <v>52</v>
      </c>
      <c r="O602" s="56" t="s">
        <v>52</v>
      </c>
      <c r="P602" s="56" t="s">
        <v>52</v>
      </c>
      <c r="Q602" s="56" t="s">
        <v>52</v>
      </c>
      <c r="R602" s="56" t="s">
        <v>52</v>
      </c>
      <c r="S602" s="56" t="s">
        <v>52</v>
      </c>
      <c r="T602" s="56" t="s">
        <v>52</v>
      </c>
      <c r="U602" s="56" t="s">
        <v>52</v>
      </c>
      <c r="V602" s="56" t="s">
        <v>52</v>
      </c>
      <c r="W602" s="47" t="n">
        <f aca="false">SUM(K602:V602)</f>
        <v>979.4</v>
      </c>
    </row>
    <row r="603" customFormat="false" ht="15" hidden="false" customHeight="false" outlineLevel="0" collapsed="false">
      <c r="A603" s="38"/>
      <c r="B603" s="55"/>
      <c r="C603" s="40" t="s">
        <v>43</v>
      </c>
      <c r="D603" s="60" t="s">
        <v>41</v>
      </c>
      <c r="E603" s="56" t="s">
        <v>41</v>
      </c>
      <c r="F603" s="40" t="s">
        <v>41</v>
      </c>
      <c r="G603" s="56" t="s">
        <v>41</v>
      </c>
      <c r="H603" s="67" t="s">
        <v>242</v>
      </c>
      <c r="I603" s="67" t="s">
        <v>697</v>
      </c>
      <c r="J603" s="56" t="s">
        <v>705</v>
      </c>
      <c r="K603" s="56" t="s">
        <v>52</v>
      </c>
      <c r="L603" s="56" t="s">
        <v>52</v>
      </c>
      <c r="M603" s="92" t="n">
        <f aca="false">232.9</f>
        <v>232.9</v>
      </c>
      <c r="N603" s="56" t="s">
        <v>52</v>
      </c>
      <c r="O603" s="56" t="s">
        <v>52</v>
      </c>
      <c r="P603" s="56" t="s">
        <v>52</v>
      </c>
      <c r="Q603" s="56" t="s">
        <v>52</v>
      </c>
      <c r="R603" s="56" t="s">
        <v>52</v>
      </c>
      <c r="S603" s="56" t="s">
        <v>52</v>
      </c>
      <c r="T603" s="56" t="s">
        <v>52</v>
      </c>
      <c r="U603" s="56" t="s">
        <v>52</v>
      </c>
      <c r="V603" s="56" t="s">
        <v>52</v>
      </c>
      <c r="W603" s="47" t="n">
        <f aca="false">SUM(K603:V603)</f>
        <v>232.9</v>
      </c>
    </row>
    <row r="604" customFormat="false" ht="15" hidden="false" customHeight="false" outlineLevel="0" collapsed="false">
      <c r="A604" s="38"/>
      <c r="B604" s="55"/>
      <c r="C604" s="40" t="s">
        <v>43</v>
      </c>
      <c r="D604" s="60" t="s">
        <v>41</v>
      </c>
      <c r="E604" s="56" t="s">
        <v>41</v>
      </c>
      <c r="F604" s="40" t="s">
        <v>41</v>
      </c>
      <c r="G604" s="56" t="s">
        <v>41</v>
      </c>
      <c r="H604" s="67" t="s">
        <v>242</v>
      </c>
      <c r="I604" s="56" t="s">
        <v>703</v>
      </c>
      <c r="J604" s="56" t="s">
        <v>706</v>
      </c>
      <c r="K604" s="68" t="n">
        <v>554.5</v>
      </c>
      <c r="L604" s="68" t="n">
        <v>220.8</v>
      </c>
      <c r="M604" s="56" t="s">
        <v>52</v>
      </c>
      <c r="N604" s="56" t="s">
        <v>52</v>
      </c>
      <c r="O604" s="56" t="s">
        <v>52</v>
      </c>
      <c r="P604" s="56" t="s">
        <v>52</v>
      </c>
      <c r="Q604" s="56" t="s">
        <v>52</v>
      </c>
      <c r="R604" s="56" t="s">
        <v>52</v>
      </c>
      <c r="S604" s="56" t="s">
        <v>52</v>
      </c>
      <c r="T604" s="56" t="s">
        <v>52</v>
      </c>
      <c r="U604" s="56" t="s">
        <v>52</v>
      </c>
      <c r="V604" s="56" t="s">
        <v>52</v>
      </c>
      <c r="W604" s="47" t="n">
        <f aca="false">SUM(K604:V604)</f>
        <v>775.3</v>
      </c>
    </row>
    <row r="605" customFormat="false" ht="15" hidden="false" customHeight="false" outlineLevel="0" collapsed="false">
      <c r="A605" s="38"/>
      <c r="B605" s="55"/>
      <c r="C605" s="40" t="s">
        <v>43</v>
      </c>
      <c r="D605" s="60" t="s">
        <v>41</v>
      </c>
      <c r="E605" s="56" t="s">
        <v>41</v>
      </c>
      <c r="F605" s="40" t="s">
        <v>41</v>
      </c>
      <c r="G605" s="56" t="s">
        <v>41</v>
      </c>
      <c r="H605" s="67" t="s">
        <v>242</v>
      </c>
      <c r="I605" s="67" t="s">
        <v>697</v>
      </c>
      <c r="J605" s="56" t="n">
        <v>242</v>
      </c>
      <c r="K605" s="56" t="s">
        <v>52</v>
      </c>
      <c r="L605" s="56" t="s">
        <v>52</v>
      </c>
      <c r="M605" s="68" t="n">
        <v>208.3</v>
      </c>
      <c r="N605" s="56" t="s">
        <v>52</v>
      </c>
      <c r="O605" s="56" t="s">
        <v>52</v>
      </c>
      <c r="P605" s="56" t="s">
        <v>52</v>
      </c>
      <c r="Q605" s="56" t="s">
        <v>52</v>
      </c>
      <c r="R605" s="56" t="s">
        <v>52</v>
      </c>
      <c r="S605" s="56" t="s">
        <v>52</v>
      </c>
      <c r="T605" s="56" t="s">
        <v>52</v>
      </c>
      <c r="U605" s="56" t="s">
        <v>52</v>
      </c>
      <c r="V605" s="56" t="s">
        <v>52</v>
      </c>
      <c r="W605" s="47" t="n">
        <f aca="false">SUM(K605:V605)</f>
        <v>208.3</v>
      </c>
    </row>
    <row r="606" customFormat="false" ht="15" hidden="false" customHeight="false" outlineLevel="0" collapsed="false">
      <c r="A606" s="38"/>
      <c r="B606" s="55"/>
      <c r="C606" s="40" t="s">
        <v>43</v>
      </c>
      <c r="D606" s="60" t="s">
        <v>41</v>
      </c>
      <c r="E606" s="56" t="s">
        <v>41</v>
      </c>
      <c r="F606" s="40" t="s">
        <v>41</v>
      </c>
      <c r="G606" s="56" t="s">
        <v>41</v>
      </c>
      <c r="H606" s="67" t="s">
        <v>242</v>
      </c>
      <c r="I606" s="56" t="s">
        <v>703</v>
      </c>
      <c r="J606" s="56" t="s">
        <v>707</v>
      </c>
      <c r="K606" s="68" t="n">
        <v>869.8</v>
      </c>
      <c r="L606" s="68" t="n">
        <v>30</v>
      </c>
      <c r="M606" s="181"/>
      <c r="N606" s="56" t="s">
        <v>52</v>
      </c>
      <c r="O606" s="56" t="s">
        <v>52</v>
      </c>
      <c r="P606" s="56" t="s">
        <v>52</v>
      </c>
      <c r="Q606" s="56" t="s">
        <v>52</v>
      </c>
      <c r="R606" s="56" t="s">
        <v>52</v>
      </c>
      <c r="S606" s="56" t="s">
        <v>52</v>
      </c>
      <c r="T606" s="56" t="s">
        <v>52</v>
      </c>
      <c r="U606" s="56" t="s">
        <v>52</v>
      </c>
      <c r="V606" s="56" t="s">
        <v>52</v>
      </c>
      <c r="W606" s="47" t="n">
        <f aca="false">SUM(K606:V606)</f>
        <v>899.8</v>
      </c>
    </row>
    <row r="607" customFormat="false" ht="17.25" hidden="false" customHeight="true" outlineLevel="0" collapsed="false">
      <c r="A607" s="38"/>
      <c r="B607" s="55"/>
      <c r="C607" s="40" t="s">
        <v>43</v>
      </c>
      <c r="D607" s="60" t="s">
        <v>41</v>
      </c>
      <c r="E607" s="56" t="s">
        <v>41</v>
      </c>
      <c r="F607" s="40" t="s">
        <v>41</v>
      </c>
      <c r="G607" s="56" t="s">
        <v>41</v>
      </c>
      <c r="H607" s="67" t="s">
        <v>242</v>
      </c>
      <c r="I607" s="67" t="s">
        <v>697</v>
      </c>
      <c r="J607" s="56" t="n">
        <v>244</v>
      </c>
      <c r="K607" s="56" t="s">
        <v>52</v>
      </c>
      <c r="L607" s="56" t="s">
        <v>52</v>
      </c>
      <c r="M607" s="68" t="n">
        <v>24.3</v>
      </c>
      <c r="N607" s="56" t="s">
        <v>52</v>
      </c>
      <c r="O607" s="56" t="s">
        <v>52</v>
      </c>
      <c r="P607" s="56" t="s">
        <v>52</v>
      </c>
      <c r="Q607" s="56" t="s">
        <v>52</v>
      </c>
      <c r="R607" s="56" t="s">
        <v>52</v>
      </c>
      <c r="S607" s="56" t="s">
        <v>52</v>
      </c>
      <c r="T607" s="56" t="s">
        <v>52</v>
      </c>
      <c r="U607" s="56" t="s">
        <v>52</v>
      </c>
      <c r="V607" s="56" t="s">
        <v>52</v>
      </c>
      <c r="W607" s="47" t="n">
        <f aca="false">SUM(K607:V607)</f>
        <v>24.3</v>
      </c>
    </row>
    <row r="608" customFormat="false" ht="178.5" hidden="false" customHeight="true" outlineLevel="0" collapsed="false">
      <c r="A608" s="38" t="s">
        <v>708</v>
      </c>
      <c r="B608" s="39" t="s">
        <v>709</v>
      </c>
      <c r="C608" s="40" t="s">
        <v>59</v>
      </c>
      <c r="D608" s="41" t="s">
        <v>41</v>
      </c>
      <c r="E608" s="40" t="s">
        <v>710</v>
      </c>
      <c r="F608" s="40" t="s">
        <v>41</v>
      </c>
      <c r="G608" s="60" t="s">
        <v>41</v>
      </c>
      <c r="H608" s="60" t="s">
        <v>41</v>
      </c>
      <c r="I608" s="60" t="s">
        <v>41</v>
      </c>
      <c r="J608" s="60" t="s">
        <v>41</v>
      </c>
      <c r="K608" s="157" t="n">
        <v>13.3</v>
      </c>
      <c r="L608" s="157" t="n">
        <v>17.4</v>
      </c>
      <c r="M608" s="68" t="n">
        <v>15.9</v>
      </c>
      <c r="N608" s="60" t="s">
        <v>41</v>
      </c>
      <c r="O608" s="60" t="s">
        <v>41</v>
      </c>
      <c r="P608" s="60" t="s">
        <v>41</v>
      </c>
      <c r="Q608" s="60" t="s">
        <v>41</v>
      </c>
      <c r="R608" s="60" t="s">
        <v>41</v>
      </c>
      <c r="S608" s="60" t="s">
        <v>41</v>
      </c>
      <c r="T608" s="60" t="s">
        <v>41</v>
      </c>
      <c r="U608" s="60" t="s">
        <v>41</v>
      </c>
      <c r="V608" s="60" t="s">
        <v>41</v>
      </c>
      <c r="W608" s="149" t="s">
        <v>41</v>
      </c>
    </row>
    <row r="609" customFormat="false" ht="57" hidden="false" customHeight="true" outlineLevel="0" collapsed="false">
      <c r="A609" s="38" t="s">
        <v>711</v>
      </c>
      <c r="B609" s="39" t="s">
        <v>712</v>
      </c>
      <c r="C609" s="60" t="s">
        <v>41</v>
      </c>
      <c r="D609" s="41" t="n">
        <v>1</v>
      </c>
      <c r="E609" s="56" t="s">
        <v>41</v>
      </c>
      <c r="F609" s="40" t="s">
        <v>79</v>
      </c>
      <c r="G609" s="40" t="s">
        <v>49</v>
      </c>
      <c r="H609" s="56" t="s">
        <v>41</v>
      </c>
      <c r="I609" s="56" t="s">
        <v>41</v>
      </c>
      <c r="J609" s="56" t="s">
        <v>41</v>
      </c>
      <c r="K609" s="56" t="s">
        <v>41</v>
      </c>
      <c r="L609" s="56" t="s">
        <v>41</v>
      </c>
      <c r="M609" s="56" t="s">
        <v>41</v>
      </c>
      <c r="N609" s="56" t="s">
        <v>41</v>
      </c>
      <c r="O609" s="56" t="s">
        <v>41</v>
      </c>
      <c r="P609" s="56" t="s">
        <v>41</v>
      </c>
      <c r="Q609" s="56" t="s">
        <v>41</v>
      </c>
      <c r="R609" s="56" t="s">
        <v>41</v>
      </c>
      <c r="S609" s="56" t="s">
        <v>41</v>
      </c>
      <c r="T609" s="56" t="s">
        <v>41</v>
      </c>
      <c r="U609" s="56" t="s">
        <v>41</v>
      </c>
      <c r="V609" s="60" t="s">
        <v>41</v>
      </c>
      <c r="W609" s="70" t="s">
        <v>41</v>
      </c>
    </row>
    <row r="610" customFormat="false" ht="30" hidden="false" customHeight="true" outlineLevel="0" collapsed="false">
      <c r="A610" s="38"/>
      <c r="B610" s="58" t="s">
        <v>241</v>
      </c>
      <c r="C610" s="40" t="s">
        <v>43</v>
      </c>
      <c r="D610" s="60" t="s">
        <v>41</v>
      </c>
      <c r="E610" s="56" t="s">
        <v>41</v>
      </c>
      <c r="F610" s="40" t="s">
        <v>41</v>
      </c>
      <c r="G610" s="56" t="s">
        <v>41</v>
      </c>
      <c r="H610" s="40" t="s">
        <v>41</v>
      </c>
      <c r="I610" s="56" t="s">
        <v>41</v>
      </c>
      <c r="J610" s="56" t="s">
        <v>41</v>
      </c>
      <c r="K610" s="46" t="n">
        <f aca="false">K612</f>
        <v>177031.1</v>
      </c>
      <c r="L610" s="46" t="n">
        <f aca="false">L612</f>
        <v>166364.3</v>
      </c>
      <c r="M610" s="46" t="n">
        <f aca="false">M611</f>
        <v>132348.8</v>
      </c>
      <c r="N610" s="46" t="n">
        <f aca="false">N611</f>
        <v>161378.58</v>
      </c>
      <c r="O610" s="46" t="n">
        <f aca="false">O611</f>
        <v>152627.7</v>
      </c>
      <c r="P610" s="46" t="n">
        <f aca="false">P611</f>
        <v>143391.5</v>
      </c>
      <c r="Q610" s="46" t="n">
        <f aca="false">Q611</f>
        <v>146719.4</v>
      </c>
      <c r="R610" s="46" t="n">
        <f aca="false">R611</f>
        <v>148262.4</v>
      </c>
      <c r="S610" s="46" t="n">
        <f aca="false">S611</f>
        <v>133098.5</v>
      </c>
      <c r="T610" s="46" t="n">
        <f aca="false">T611</f>
        <v>102885</v>
      </c>
      <c r="U610" s="46" t="n">
        <f aca="false">U611</f>
        <v>104942.7</v>
      </c>
      <c r="V610" s="46" t="n">
        <f aca="false">V611</f>
        <v>104942.7</v>
      </c>
      <c r="W610" s="47" t="n">
        <f aca="false">SUM(K610:V610)</f>
        <v>1673992.68</v>
      </c>
    </row>
    <row r="611" customFormat="false" ht="15" hidden="false" customHeight="false" outlineLevel="0" collapsed="false">
      <c r="A611" s="38"/>
      <c r="B611" s="64"/>
      <c r="C611" s="40" t="s">
        <v>43</v>
      </c>
      <c r="D611" s="60" t="s">
        <v>41</v>
      </c>
      <c r="E611" s="56" t="s">
        <v>41</v>
      </c>
      <c r="F611" s="40" t="s">
        <v>41</v>
      </c>
      <c r="G611" s="56" t="s">
        <v>41</v>
      </c>
      <c r="H611" s="67" t="s">
        <v>242</v>
      </c>
      <c r="I611" s="67" t="s">
        <v>713</v>
      </c>
      <c r="J611" s="56" t="s">
        <v>41</v>
      </c>
      <c r="K611" s="69" t="s">
        <v>52</v>
      </c>
      <c r="L611" s="69" t="s">
        <v>52</v>
      </c>
      <c r="M611" s="46" t="n">
        <f aca="false">M614+M615+M617+M619+M621+M626+M628+M624+M629</f>
        <v>132348.8</v>
      </c>
      <c r="N611" s="46" t="n">
        <f aca="false">N614+N615+N617+N621+N624+N626+N628+N629</f>
        <v>161378.58</v>
      </c>
      <c r="O611" s="46" t="n">
        <f aca="false">O614+O615+O617+O619+O621+O626+O628+O629+O624</f>
        <v>152627.7</v>
      </c>
      <c r="P611" s="46" t="n">
        <f aca="false">P614+P615+P617+P619+P621+P624+P626+P628+P629</f>
        <v>143391.5</v>
      </c>
      <c r="Q611" s="48" t="n">
        <f aca="false">Q614+Q615+Q617+Q619+Q621+Q626+Q628+Q624+Q629</f>
        <v>146719.4</v>
      </c>
      <c r="R611" s="46" t="n">
        <f aca="false">R614+R615+R617+R619+R621+R626+R628+R624+R629+R622</f>
        <v>148262.4</v>
      </c>
      <c r="S611" s="46" t="n">
        <f aca="false">S614+S615+S617+S619+S621+S626+S628+S624+S629+S622</f>
        <v>133098.5</v>
      </c>
      <c r="T611" s="46" t="n">
        <f aca="false">T614+T615+T617+T619+T621+T626+T628+T624+T629+T622</f>
        <v>102885</v>
      </c>
      <c r="U611" s="46" t="n">
        <f aca="false">U614++U615+U617+U619+U621+U622+U624+U626+U628+U629</f>
        <v>104942.7</v>
      </c>
      <c r="V611" s="46" t="n">
        <f aca="false">V614++V615+V617+V619+V621+V622+V624+V626+V628+V629</f>
        <v>104942.7</v>
      </c>
      <c r="W611" s="47" t="n">
        <f aca="false">SUM(K611:V611)</f>
        <v>1330597.28</v>
      </c>
    </row>
    <row r="612" customFormat="false" ht="15" hidden="false" customHeight="false" outlineLevel="0" collapsed="false">
      <c r="A612" s="38"/>
      <c r="B612" s="64"/>
      <c r="C612" s="40" t="s">
        <v>43</v>
      </c>
      <c r="D612" s="60" t="s">
        <v>41</v>
      </c>
      <c r="E612" s="56" t="s">
        <v>41</v>
      </c>
      <c r="F612" s="40" t="s">
        <v>41</v>
      </c>
      <c r="G612" s="56" t="s">
        <v>41</v>
      </c>
      <c r="H612" s="67" t="s">
        <v>242</v>
      </c>
      <c r="I612" s="56" t="s">
        <v>714</v>
      </c>
      <c r="J612" s="56" t="s">
        <v>41</v>
      </c>
      <c r="K612" s="46" t="n">
        <f aca="false">K613+K616+K618+K620+K625+K627</f>
        <v>177031.1</v>
      </c>
      <c r="L612" s="46" t="n">
        <f aca="false">L613+L616+L618+L620+L623+L625+L627</f>
        <v>166364.3</v>
      </c>
      <c r="M612" s="69" t="s">
        <v>52</v>
      </c>
      <c r="N612" s="69" t="s">
        <v>52</v>
      </c>
      <c r="O612" s="69" t="s">
        <v>52</v>
      </c>
      <c r="P612" s="69" t="s">
        <v>52</v>
      </c>
      <c r="Q612" s="69" t="s">
        <v>52</v>
      </c>
      <c r="R612" s="69" t="s">
        <v>52</v>
      </c>
      <c r="S612" s="69" t="s">
        <v>52</v>
      </c>
      <c r="T612" s="69" t="s">
        <v>52</v>
      </c>
      <c r="U612" s="69" t="s">
        <v>52</v>
      </c>
      <c r="V612" s="69" t="s">
        <v>52</v>
      </c>
      <c r="W612" s="47" t="n">
        <f aca="false">SUM(K612:V612)</f>
        <v>343395.4</v>
      </c>
    </row>
    <row r="613" customFormat="false" ht="15" hidden="false" customHeight="false" outlineLevel="0" collapsed="false">
      <c r="A613" s="38"/>
      <c r="B613" s="64"/>
      <c r="C613" s="40" t="s">
        <v>43</v>
      </c>
      <c r="D613" s="60" t="s">
        <v>41</v>
      </c>
      <c r="E613" s="56" t="s">
        <v>41</v>
      </c>
      <c r="F613" s="40" t="s">
        <v>41</v>
      </c>
      <c r="G613" s="56" t="s">
        <v>41</v>
      </c>
      <c r="H613" s="67" t="s">
        <v>242</v>
      </c>
      <c r="I613" s="56" t="s">
        <v>714</v>
      </c>
      <c r="J613" s="56" t="s">
        <v>715</v>
      </c>
      <c r="K613" s="69" t="n">
        <v>147347.3</v>
      </c>
      <c r="L613" s="69" t="n">
        <v>140445.1</v>
      </c>
      <c r="M613" s="69" t="s">
        <v>52</v>
      </c>
      <c r="N613" s="69" t="s">
        <v>52</v>
      </c>
      <c r="O613" s="69" t="s">
        <v>52</v>
      </c>
      <c r="P613" s="69" t="s">
        <v>52</v>
      </c>
      <c r="Q613" s="69" t="s">
        <v>52</v>
      </c>
      <c r="R613" s="69" t="s">
        <v>52</v>
      </c>
      <c r="S613" s="69" t="s">
        <v>52</v>
      </c>
      <c r="T613" s="69" t="s">
        <v>52</v>
      </c>
      <c r="U613" s="69" t="s">
        <v>52</v>
      </c>
      <c r="V613" s="69" t="s">
        <v>52</v>
      </c>
      <c r="W613" s="47" t="n">
        <f aca="false">SUM(K613:V613)</f>
        <v>287792.4</v>
      </c>
    </row>
    <row r="614" customFormat="false" ht="15" hidden="false" customHeight="false" outlineLevel="0" collapsed="false">
      <c r="A614" s="38"/>
      <c r="B614" s="64"/>
      <c r="C614" s="40" t="s">
        <v>43</v>
      </c>
      <c r="D614" s="60" t="s">
        <v>41</v>
      </c>
      <c r="E614" s="56" t="s">
        <v>41</v>
      </c>
      <c r="F614" s="40" t="s">
        <v>41</v>
      </c>
      <c r="G614" s="56" t="s">
        <v>41</v>
      </c>
      <c r="H614" s="67" t="s">
        <v>242</v>
      </c>
      <c r="I614" s="67" t="s">
        <v>713</v>
      </c>
      <c r="J614" s="56" t="n">
        <v>111</v>
      </c>
      <c r="K614" s="69" t="s">
        <v>52</v>
      </c>
      <c r="L614" s="69" t="s">
        <v>52</v>
      </c>
      <c r="M614" s="69" t="n">
        <v>93670.3</v>
      </c>
      <c r="N614" s="69" t="n">
        <v>100827.31</v>
      </c>
      <c r="O614" s="69" t="n">
        <v>95377.2</v>
      </c>
      <c r="P614" s="69" t="n">
        <f aca="false">92592.4+3971.1</f>
        <v>96563.5</v>
      </c>
      <c r="Q614" s="69" t="n">
        <v>97821</v>
      </c>
      <c r="R614" s="69" t="n">
        <v>100237.1</v>
      </c>
      <c r="S614" s="57" t="n">
        <v>91762.7</v>
      </c>
      <c r="T614" s="57" t="n">
        <v>70932.6</v>
      </c>
      <c r="U614" s="57" t="n">
        <v>72351.2</v>
      </c>
      <c r="V614" s="57" t="n">
        <v>72351.2</v>
      </c>
      <c r="W614" s="47" t="n">
        <f aca="false">SUM(K614:V614)</f>
        <v>891894.11</v>
      </c>
    </row>
    <row r="615" customFormat="false" ht="15" hidden="false" customHeight="false" outlineLevel="0" collapsed="false">
      <c r="A615" s="38"/>
      <c r="B615" s="64"/>
      <c r="C615" s="40" t="s">
        <v>43</v>
      </c>
      <c r="D615" s="60" t="s">
        <v>41</v>
      </c>
      <c r="E615" s="56" t="s">
        <v>41</v>
      </c>
      <c r="F615" s="40" t="s">
        <v>41</v>
      </c>
      <c r="G615" s="56" t="s">
        <v>41</v>
      </c>
      <c r="H615" s="67" t="s">
        <v>242</v>
      </c>
      <c r="I615" s="67" t="s">
        <v>713</v>
      </c>
      <c r="J615" s="56" t="n">
        <v>119</v>
      </c>
      <c r="K615" s="69" t="s">
        <v>52</v>
      </c>
      <c r="L615" s="69" t="s">
        <v>52</v>
      </c>
      <c r="M615" s="69" t="n">
        <v>25999</v>
      </c>
      <c r="N615" s="69" t="n">
        <v>30207.4</v>
      </c>
      <c r="O615" s="69" t="n">
        <f aca="false">28314.8+489.2</f>
        <v>28804</v>
      </c>
      <c r="P615" s="69" t="n">
        <v>29162.1</v>
      </c>
      <c r="Q615" s="69" t="n">
        <v>30053.9</v>
      </c>
      <c r="R615" s="69" t="n">
        <v>29515.5</v>
      </c>
      <c r="S615" s="57" t="n">
        <v>27579.7</v>
      </c>
      <c r="T615" s="57" t="n">
        <v>21319.1</v>
      </c>
      <c r="U615" s="57" t="n">
        <v>21745.5</v>
      </c>
      <c r="V615" s="57" t="n">
        <v>21745.5</v>
      </c>
      <c r="W615" s="47" t="n">
        <f aca="false">SUM(K615:V615)</f>
        <v>266131.7</v>
      </c>
    </row>
    <row r="616" customFormat="false" ht="15" hidden="false" customHeight="false" outlineLevel="0" collapsed="false">
      <c r="A616" s="38"/>
      <c r="B616" s="64"/>
      <c r="C616" s="40" t="s">
        <v>43</v>
      </c>
      <c r="D616" s="60" t="s">
        <v>41</v>
      </c>
      <c r="E616" s="56" t="s">
        <v>41</v>
      </c>
      <c r="F616" s="40" t="s">
        <v>41</v>
      </c>
      <c r="G616" s="56" t="s">
        <v>41</v>
      </c>
      <c r="H616" s="67" t="s">
        <v>242</v>
      </c>
      <c r="I616" s="56" t="s">
        <v>714</v>
      </c>
      <c r="J616" s="56" t="s">
        <v>716</v>
      </c>
      <c r="K616" s="69" t="n">
        <v>770.8</v>
      </c>
      <c r="L616" s="69" t="n">
        <v>597.2</v>
      </c>
      <c r="M616" s="69" t="s">
        <v>52</v>
      </c>
      <c r="N616" s="69" t="s">
        <v>52</v>
      </c>
      <c r="O616" s="69" t="s">
        <v>52</v>
      </c>
      <c r="P616" s="69" t="s">
        <v>52</v>
      </c>
      <c r="Q616" s="69" t="s">
        <v>52</v>
      </c>
      <c r="R616" s="69" t="s">
        <v>52</v>
      </c>
      <c r="S616" s="69" t="s">
        <v>52</v>
      </c>
      <c r="T616" s="69" t="s">
        <v>52</v>
      </c>
      <c r="U616" s="69" t="s">
        <v>52</v>
      </c>
      <c r="V616" s="69" t="s">
        <v>52</v>
      </c>
      <c r="W616" s="47" t="n">
        <f aca="false">SUM(K616:V616)</f>
        <v>1368</v>
      </c>
    </row>
    <row r="617" customFormat="false" ht="15" hidden="false" customHeight="false" outlineLevel="0" collapsed="false">
      <c r="A617" s="38"/>
      <c r="B617" s="64"/>
      <c r="C617" s="40" t="s">
        <v>43</v>
      </c>
      <c r="D617" s="60" t="s">
        <v>41</v>
      </c>
      <c r="E617" s="56" t="s">
        <v>41</v>
      </c>
      <c r="F617" s="40" t="s">
        <v>41</v>
      </c>
      <c r="G617" s="56" t="s">
        <v>41</v>
      </c>
      <c r="H617" s="67" t="s">
        <v>242</v>
      </c>
      <c r="I617" s="67" t="s">
        <v>713</v>
      </c>
      <c r="J617" s="56" t="n">
        <v>112</v>
      </c>
      <c r="K617" s="69" t="s">
        <v>52</v>
      </c>
      <c r="L617" s="69" t="s">
        <v>52</v>
      </c>
      <c r="M617" s="69" t="n">
        <v>40.8</v>
      </c>
      <c r="N617" s="69" t="n">
        <v>588.6</v>
      </c>
      <c r="O617" s="69" t="n">
        <v>442.4</v>
      </c>
      <c r="P617" s="69" t="n">
        <v>540</v>
      </c>
      <c r="Q617" s="69" t="n">
        <v>210</v>
      </c>
      <c r="R617" s="69" t="n">
        <v>650.7</v>
      </c>
      <c r="S617" s="57" t="n">
        <v>418.1</v>
      </c>
      <c r="T617" s="57" t="n">
        <v>323.2</v>
      </c>
      <c r="U617" s="57" t="n">
        <v>329.7</v>
      </c>
      <c r="V617" s="57" t="n">
        <v>329.7</v>
      </c>
      <c r="W617" s="47" t="n">
        <f aca="false">SUM(K617:V617)</f>
        <v>3873.2</v>
      </c>
    </row>
    <row r="618" customFormat="false" ht="15" hidden="false" customHeight="false" outlineLevel="0" collapsed="false">
      <c r="A618" s="38"/>
      <c r="B618" s="64"/>
      <c r="C618" s="40" t="s">
        <v>43</v>
      </c>
      <c r="D618" s="60" t="s">
        <v>41</v>
      </c>
      <c r="E618" s="56" t="s">
        <v>41</v>
      </c>
      <c r="F618" s="40" t="s">
        <v>41</v>
      </c>
      <c r="G618" s="56" t="s">
        <v>41</v>
      </c>
      <c r="H618" s="67" t="s">
        <v>242</v>
      </c>
      <c r="I618" s="56" t="s">
        <v>714</v>
      </c>
      <c r="J618" s="56" t="s">
        <v>706</v>
      </c>
      <c r="K618" s="69" t="n">
        <v>11919.1</v>
      </c>
      <c r="L618" s="69" t="n">
        <v>9731.8</v>
      </c>
      <c r="M618" s="69" t="s">
        <v>52</v>
      </c>
      <c r="N618" s="69" t="s">
        <v>52</v>
      </c>
      <c r="O618" s="69" t="s">
        <v>52</v>
      </c>
      <c r="P618" s="69" t="s">
        <v>52</v>
      </c>
      <c r="Q618" s="69" t="s">
        <v>52</v>
      </c>
      <c r="R618" s="69" t="s">
        <v>52</v>
      </c>
      <c r="S618" s="69" t="s">
        <v>52</v>
      </c>
      <c r="T618" s="69" t="s">
        <v>52</v>
      </c>
      <c r="U618" s="69" t="s">
        <v>52</v>
      </c>
      <c r="V618" s="69" t="s">
        <v>52</v>
      </c>
      <c r="W618" s="47" t="n">
        <f aca="false">SUM(K618:V618)</f>
        <v>21650.9</v>
      </c>
    </row>
    <row r="619" customFormat="false" ht="15" hidden="false" customHeight="false" outlineLevel="0" collapsed="false">
      <c r="A619" s="38"/>
      <c r="B619" s="64"/>
      <c r="C619" s="40" t="s">
        <v>43</v>
      </c>
      <c r="D619" s="60" t="s">
        <v>41</v>
      </c>
      <c r="E619" s="56" t="s">
        <v>41</v>
      </c>
      <c r="F619" s="40" t="s">
        <v>41</v>
      </c>
      <c r="G619" s="56" t="s">
        <v>41</v>
      </c>
      <c r="H619" s="67" t="s">
        <v>242</v>
      </c>
      <c r="I619" s="67" t="s">
        <v>713</v>
      </c>
      <c r="J619" s="56" t="n">
        <v>242</v>
      </c>
      <c r="K619" s="69" t="s">
        <v>52</v>
      </c>
      <c r="L619" s="69" t="s">
        <v>52</v>
      </c>
      <c r="M619" s="69" t="n">
        <v>1743.6</v>
      </c>
      <c r="N619" s="69" t="s">
        <v>52</v>
      </c>
      <c r="O619" s="69" t="n">
        <v>6571.1</v>
      </c>
      <c r="P619" s="69" t="n">
        <v>1447.6</v>
      </c>
      <c r="Q619" s="69" t="n">
        <v>1092.9</v>
      </c>
      <c r="R619" s="69" t="n">
        <v>228</v>
      </c>
      <c r="S619" s="57" t="n">
        <v>288.7</v>
      </c>
      <c r="T619" s="57" t="n">
        <v>223.2</v>
      </c>
      <c r="U619" s="57" t="n">
        <v>227.6</v>
      </c>
      <c r="V619" s="57" t="n">
        <v>227.6</v>
      </c>
      <c r="W619" s="47" t="n">
        <f aca="false">SUM(K619:V619)</f>
        <v>12050.3</v>
      </c>
    </row>
    <row r="620" customFormat="false" ht="15" hidden="false" customHeight="false" outlineLevel="0" collapsed="false">
      <c r="A620" s="38"/>
      <c r="B620" s="64"/>
      <c r="C620" s="40" t="s">
        <v>43</v>
      </c>
      <c r="D620" s="60" t="s">
        <v>41</v>
      </c>
      <c r="E620" s="56" t="s">
        <v>41</v>
      </c>
      <c r="F620" s="40" t="s">
        <v>41</v>
      </c>
      <c r="G620" s="56" t="s">
        <v>41</v>
      </c>
      <c r="H620" s="67" t="s">
        <v>242</v>
      </c>
      <c r="I620" s="56" t="s">
        <v>714</v>
      </c>
      <c r="J620" s="56" t="s">
        <v>707</v>
      </c>
      <c r="K620" s="69" t="n">
        <v>15675.3</v>
      </c>
      <c r="L620" s="69" t="n">
        <v>14306.7</v>
      </c>
      <c r="M620" s="69" t="s">
        <v>52</v>
      </c>
      <c r="N620" s="69" t="s">
        <v>52</v>
      </c>
      <c r="O620" s="69" t="s">
        <v>52</v>
      </c>
      <c r="P620" s="69" t="s">
        <v>52</v>
      </c>
      <c r="Q620" s="69" t="s">
        <v>52</v>
      </c>
      <c r="R620" s="69" t="s">
        <v>52</v>
      </c>
      <c r="S620" s="69" t="s">
        <v>52</v>
      </c>
      <c r="T620" s="69" t="s">
        <v>52</v>
      </c>
      <c r="U620" s="69" t="s">
        <v>52</v>
      </c>
      <c r="V620" s="69" t="s">
        <v>52</v>
      </c>
      <c r="W620" s="47" t="n">
        <f aca="false">SUM(K620:V620)</f>
        <v>29982</v>
      </c>
    </row>
    <row r="621" customFormat="false" ht="15" hidden="false" customHeight="false" outlineLevel="0" collapsed="false">
      <c r="A621" s="38"/>
      <c r="B621" s="64"/>
      <c r="C621" s="40" t="s">
        <v>43</v>
      </c>
      <c r="D621" s="60" t="s">
        <v>41</v>
      </c>
      <c r="E621" s="56" t="s">
        <v>41</v>
      </c>
      <c r="F621" s="40" t="s">
        <v>41</v>
      </c>
      <c r="G621" s="56" t="s">
        <v>41</v>
      </c>
      <c r="H621" s="67" t="s">
        <v>242</v>
      </c>
      <c r="I621" s="67" t="s">
        <v>713</v>
      </c>
      <c r="J621" s="56" t="n">
        <v>244</v>
      </c>
      <c r="K621" s="69" t="s">
        <v>52</v>
      </c>
      <c r="L621" s="69" t="s">
        <v>52</v>
      </c>
      <c r="M621" s="69" t="n">
        <v>9705.3</v>
      </c>
      <c r="N621" s="69" t="n">
        <v>28029.6</v>
      </c>
      <c r="O621" s="69" t="n">
        <v>19812</v>
      </c>
      <c r="P621" s="69" t="n">
        <v>14989.3</v>
      </c>
      <c r="Q621" s="69" t="n">
        <v>17079.4</v>
      </c>
      <c r="R621" s="69" t="n">
        <v>9059.1</v>
      </c>
      <c r="S621" s="57" t="n">
        <v>6606.8</v>
      </c>
      <c r="T621" s="57" t="n">
        <v>5107</v>
      </c>
      <c r="U621" s="57" t="n">
        <v>5209.1</v>
      </c>
      <c r="V621" s="57" t="n">
        <v>5209.1</v>
      </c>
      <c r="W621" s="47" t="n">
        <f aca="false">SUM(K621:V621)</f>
        <v>120806.7</v>
      </c>
    </row>
    <row r="622" customFormat="false" ht="15" hidden="false" customHeight="false" outlineLevel="0" collapsed="false">
      <c r="A622" s="38"/>
      <c r="B622" s="64"/>
      <c r="C622" s="40" t="s">
        <v>43</v>
      </c>
      <c r="D622" s="60" t="s">
        <v>41</v>
      </c>
      <c r="E622" s="60" t="s">
        <v>41</v>
      </c>
      <c r="F622" s="60" t="s">
        <v>41</v>
      </c>
      <c r="G622" s="60" t="s">
        <v>41</v>
      </c>
      <c r="H622" s="67" t="s">
        <v>242</v>
      </c>
      <c r="I622" s="67" t="s">
        <v>713</v>
      </c>
      <c r="J622" s="56" t="n">
        <v>247</v>
      </c>
      <c r="K622" s="69" t="s">
        <v>52</v>
      </c>
      <c r="L622" s="69" t="s">
        <v>52</v>
      </c>
      <c r="M622" s="69" t="s">
        <v>52</v>
      </c>
      <c r="N622" s="69" t="s">
        <v>52</v>
      </c>
      <c r="O622" s="69" t="s">
        <v>52</v>
      </c>
      <c r="P622" s="69" t="s">
        <v>52</v>
      </c>
      <c r="Q622" s="69" t="s">
        <v>52</v>
      </c>
      <c r="R622" s="69" t="n">
        <v>7712.5</v>
      </c>
      <c r="S622" s="57" t="n">
        <v>5669</v>
      </c>
      <c r="T622" s="57" t="n">
        <v>4382.1</v>
      </c>
      <c r="U622" s="69" t="n">
        <v>4469.8</v>
      </c>
      <c r="V622" s="69" t="n">
        <v>4469.8</v>
      </c>
      <c r="W622" s="47" t="n">
        <f aca="false">SUM(K622:V622)</f>
        <v>26703.2</v>
      </c>
    </row>
    <row r="623" customFormat="false" ht="15" hidden="false" customHeight="false" outlineLevel="0" collapsed="false">
      <c r="A623" s="38"/>
      <c r="B623" s="64"/>
      <c r="C623" s="40" t="s">
        <v>43</v>
      </c>
      <c r="D623" s="60" t="s">
        <v>41</v>
      </c>
      <c r="E623" s="56" t="s">
        <v>41</v>
      </c>
      <c r="F623" s="40" t="s">
        <v>41</v>
      </c>
      <c r="G623" s="56" t="s">
        <v>41</v>
      </c>
      <c r="H623" s="67" t="s">
        <v>242</v>
      </c>
      <c r="I623" s="56" t="s">
        <v>714</v>
      </c>
      <c r="J623" s="56" t="n">
        <v>831</v>
      </c>
      <c r="K623" s="69" t="s">
        <v>52</v>
      </c>
      <c r="L623" s="69" t="n">
        <v>98.2</v>
      </c>
      <c r="M623" s="69" t="s">
        <v>52</v>
      </c>
      <c r="N623" s="69" t="s">
        <v>52</v>
      </c>
      <c r="O623" s="69" t="s">
        <v>52</v>
      </c>
      <c r="P623" s="69" t="s">
        <v>52</v>
      </c>
      <c r="Q623" s="69" t="s">
        <v>52</v>
      </c>
      <c r="R623" s="69" t="s">
        <v>52</v>
      </c>
      <c r="S623" s="69" t="s">
        <v>52</v>
      </c>
      <c r="T623" s="69" t="s">
        <v>52</v>
      </c>
      <c r="U623" s="69" t="s">
        <v>52</v>
      </c>
      <c r="V623" s="69" t="s">
        <v>52</v>
      </c>
      <c r="W623" s="47" t="n">
        <f aca="false">SUM(K623:V623)</f>
        <v>98.2</v>
      </c>
    </row>
    <row r="624" customFormat="false" ht="15" hidden="false" customHeight="false" outlineLevel="0" collapsed="false">
      <c r="A624" s="38"/>
      <c r="B624" s="64"/>
      <c r="C624" s="40" t="s">
        <v>43</v>
      </c>
      <c r="D624" s="60" t="s">
        <v>41</v>
      </c>
      <c r="E624" s="60" t="s">
        <v>41</v>
      </c>
      <c r="F624" s="60" t="s">
        <v>41</v>
      </c>
      <c r="G624" s="60" t="s">
        <v>41</v>
      </c>
      <c r="H624" s="67" t="s">
        <v>242</v>
      </c>
      <c r="I624" s="67" t="s">
        <v>713</v>
      </c>
      <c r="J624" s="56" t="n">
        <v>831</v>
      </c>
      <c r="K624" s="69" t="s">
        <v>52</v>
      </c>
      <c r="L624" s="69" t="s">
        <v>52</v>
      </c>
      <c r="M624" s="69" t="n">
        <v>171.8</v>
      </c>
      <c r="N624" s="69" t="n">
        <v>76.27</v>
      </c>
      <c r="O624" s="69" t="n">
        <v>243.9</v>
      </c>
      <c r="P624" s="69" t="n">
        <v>123.1</v>
      </c>
      <c r="Q624" s="69" t="n">
        <v>14.5</v>
      </c>
      <c r="R624" s="69" t="n">
        <v>10</v>
      </c>
      <c r="S624" s="104" t="n">
        <v>0</v>
      </c>
      <c r="T624" s="104" t="n">
        <v>0</v>
      </c>
      <c r="U624" s="104" t="n">
        <v>0</v>
      </c>
      <c r="V624" s="104" t="n">
        <v>0</v>
      </c>
      <c r="W624" s="47" t="n">
        <f aca="false">SUM(K624:V624)</f>
        <v>639.57</v>
      </c>
    </row>
    <row r="625" customFormat="false" ht="15" hidden="false" customHeight="false" outlineLevel="0" collapsed="false">
      <c r="A625" s="38"/>
      <c r="B625" s="64"/>
      <c r="C625" s="40" t="s">
        <v>43</v>
      </c>
      <c r="D625" s="60" t="s">
        <v>41</v>
      </c>
      <c r="E625" s="56" t="s">
        <v>41</v>
      </c>
      <c r="F625" s="40" t="s">
        <v>41</v>
      </c>
      <c r="G625" s="56" t="s">
        <v>41</v>
      </c>
      <c r="H625" s="67" t="s">
        <v>242</v>
      </c>
      <c r="I625" s="56" t="s">
        <v>714</v>
      </c>
      <c r="J625" s="56" t="s">
        <v>717</v>
      </c>
      <c r="K625" s="69" t="n">
        <v>993.4</v>
      </c>
      <c r="L625" s="69" t="n">
        <v>861.3</v>
      </c>
      <c r="M625" s="69" t="s">
        <v>52</v>
      </c>
      <c r="N625" s="69" t="s">
        <v>52</v>
      </c>
      <c r="O625" s="69" t="s">
        <v>52</v>
      </c>
      <c r="P625" s="69" t="s">
        <v>52</v>
      </c>
      <c r="Q625" s="69" t="s">
        <v>52</v>
      </c>
      <c r="R625" s="69" t="s">
        <v>52</v>
      </c>
      <c r="S625" s="69" t="s">
        <v>52</v>
      </c>
      <c r="T625" s="69" t="s">
        <v>52</v>
      </c>
      <c r="U625" s="69" t="s">
        <v>52</v>
      </c>
      <c r="V625" s="69" t="s">
        <v>52</v>
      </c>
      <c r="W625" s="47" t="n">
        <f aca="false">SUM(K625:V625)</f>
        <v>1854.7</v>
      </c>
    </row>
    <row r="626" customFormat="false" ht="15" hidden="false" customHeight="false" outlineLevel="0" collapsed="false">
      <c r="A626" s="38"/>
      <c r="B626" s="64"/>
      <c r="C626" s="40" t="s">
        <v>43</v>
      </c>
      <c r="D626" s="60" t="s">
        <v>41</v>
      </c>
      <c r="E626" s="56" t="s">
        <v>41</v>
      </c>
      <c r="F626" s="40" t="s">
        <v>41</v>
      </c>
      <c r="G626" s="56" t="s">
        <v>41</v>
      </c>
      <c r="H626" s="67" t="s">
        <v>242</v>
      </c>
      <c r="I626" s="67" t="s">
        <v>713</v>
      </c>
      <c r="J626" s="56" t="n">
        <v>851</v>
      </c>
      <c r="K626" s="69" t="s">
        <v>52</v>
      </c>
      <c r="L626" s="69" t="s">
        <v>52</v>
      </c>
      <c r="M626" s="69" t="n">
        <v>530.6</v>
      </c>
      <c r="N626" s="69" t="n">
        <v>1072.3</v>
      </c>
      <c r="O626" s="69" t="n">
        <v>1153.1</v>
      </c>
      <c r="P626" s="69" t="n">
        <v>495.9</v>
      </c>
      <c r="Q626" s="69" t="n">
        <v>410.6</v>
      </c>
      <c r="R626" s="69" t="n">
        <v>739.5</v>
      </c>
      <c r="S626" s="57" t="n">
        <v>598.5</v>
      </c>
      <c r="T626" s="57" t="n">
        <v>462.6</v>
      </c>
      <c r="U626" s="57" t="n">
        <v>471.9</v>
      </c>
      <c r="V626" s="57" t="n">
        <v>471.9</v>
      </c>
      <c r="W626" s="47" t="n">
        <f aca="false">SUM(K626:V626)</f>
        <v>6406.9</v>
      </c>
    </row>
    <row r="627" customFormat="false" ht="15" hidden="false" customHeight="false" outlineLevel="0" collapsed="false">
      <c r="A627" s="38"/>
      <c r="B627" s="64"/>
      <c r="C627" s="40" t="s">
        <v>43</v>
      </c>
      <c r="D627" s="60" t="s">
        <v>41</v>
      </c>
      <c r="E627" s="56" t="s">
        <v>41</v>
      </c>
      <c r="F627" s="40" t="s">
        <v>41</v>
      </c>
      <c r="G627" s="56" t="s">
        <v>41</v>
      </c>
      <c r="H627" s="67" t="s">
        <v>242</v>
      </c>
      <c r="I627" s="56" t="s">
        <v>714</v>
      </c>
      <c r="J627" s="56" t="s">
        <v>718</v>
      </c>
      <c r="K627" s="69" t="n">
        <v>325.2</v>
      </c>
      <c r="L627" s="69" t="n">
        <v>324</v>
      </c>
      <c r="M627" s="69" t="s">
        <v>52</v>
      </c>
      <c r="N627" s="69" t="s">
        <v>52</v>
      </c>
      <c r="O627" s="69" t="s">
        <v>52</v>
      </c>
      <c r="P627" s="69" t="s">
        <v>52</v>
      </c>
      <c r="Q627" s="69" t="s">
        <v>52</v>
      </c>
      <c r="R627" s="69" t="s">
        <v>52</v>
      </c>
      <c r="S627" s="69" t="s">
        <v>52</v>
      </c>
      <c r="T627" s="69" t="s">
        <v>52</v>
      </c>
      <c r="U627" s="69" t="s">
        <v>52</v>
      </c>
      <c r="V627" s="69" t="s">
        <v>52</v>
      </c>
      <c r="W627" s="47" t="n">
        <f aca="false">SUM(K627:V627)</f>
        <v>649.2</v>
      </c>
    </row>
    <row r="628" customFormat="false" ht="15" hidden="false" customHeight="false" outlineLevel="0" collapsed="false">
      <c r="A628" s="38"/>
      <c r="B628" s="64"/>
      <c r="C628" s="40" t="s">
        <v>43</v>
      </c>
      <c r="D628" s="60" t="s">
        <v>41</v>
      </c>
      <c r="E628" s="56" t="s">
        <v>41</v>
      </c>
      <c r="F628" s="40" t="s">
        <v>41</v>
      </c>
      <c r="G628" s="56" t="s">
        <v>41</v>
      </c>
      <c r="H628" s="67" t="s">
        <v>242</v>
      </c>
      <c r="I628" s="67" t="s">
        <v>713</v>
      </c>
      <c r="J628" s="56" t="n">
        <v>852</v>
      </c>
      <c r="K628" s="69" t="s">
        <v>52</v>
      </c>
      <c r="L628" s="69" t="s">
        <v>52</v>
      </c>
      <c r="M628" s="69" t="n">
        <v>252.4</v>
      </c>
      <c r="N628" s="69" t="n">
        <v>303.2</v>
      </c>
      <c r="O628" s="69" t="n">
        <v>66</v>
      </c>
      <c r="P628" s="69" t="n">
        <v>43</v>
      </c>
      <c r="Q628" s="69" t="n">
        <v>15.1</v>
      </c>
      <c r="R628" s="69" t="n">
        <v>50</v>
      </c>
      <c r="S628" s="57" t="n">
        <v>75</v>
      </c>
      <c r="T628" s="57" t="n">
        <v>57.9</v>
      </c>
      <c r="U628" s="57" t="n">
        <v>59.1</v>
      </c>
      <c r="V628" s="57" t="n">
        <v>59.1</v>
      </c>
      <c r="W628" s="47" t="n">
        <f aca="false">SUM(K628:V628)</f>
        <v>980.8</v>
      </c>
    </row>
    <row r="629" customFormat="false" ht="15" hidden="false" customHeight="false" outlineLevel="0" collapsed="false">
      <c r="A629" s="38"/>
      <c r="B629" s="64"/>
      <c r="C629" s="40" t="s">
        <v>43</v>
      </c>
      <c r="D629" s="60" t="s">
        <v>41</v>
      </c>
      <c r="E629" s="56" t="s">
        <v>41</v>
      </c>
      <c r="F629" s="40" t="s">
        <v>41</v>
      </c>
      <c r="G629" s="56" t="s">
        <v>41</v>
      </c>
      <c r="H629" s="67" t="s">
        <v>242</v>
      </c>
      <c r="I629" s="67" t="s">
        <v>713</v>
      </c>
      <c r="J629" s="56" t="n">
        <v>853</v>
      </c>
      <c r="K629" s="69" t="s">
        <v>52</v>
      </c>
      <c r="L629" s="69" t="s">
        <v>52</v>
      </c>
      <c r="M629" s="69" t="n">
        <v>235</v>
      </c>
      <c r="N629" s="69" t="n">
        <v>273.9</v>
      </c>
      <c r="O629" s="69" t="n">
        <v>158</v>
      </c>
      <c r="P629" s="69" t="n">
        <v>27</v>
      </c>
      <c r="Q629" s="69" t="n">
        <v>22</v>
      </c>
      <c r="R629" s="69" t="n">
        <v>60</v>
      </c>
      <c r="S629" s="57" t="n">
        <v>100</v>
      </c>
      <c r="T629" s="57" t="n">
        <v>77.3</v>
      </c>
      <c r="U629" s="57" t="n">
        <v>78.8</v>
      </c>
      <c r="V629" s="57" t="n">
        <v>78.8</v>
      </c>
      <c r="W629" s="47" t="n">
        <f aca="false">SUM(K629:V629)</f>
        <v>1110.8</v>
      </c>
    </row>
    <row r="630" customFormat="false" ht="17.25" hidden="false" customHeight="true" outlineLevel="0" collapsed="false">
      <c r="A630" s="38"/>
      <c r="B630" s="64"/>
      <c r="C630" s="40" t="s">
        <v>43</v>
      </c>
      <c r="D630" s="60" t="s">
        <v>41</v>
      </c>
      <c r="E630" s="56" t="s">
        <v>41</v>
      </c>
      <c r="F630" s="40" t="s">
        <v>41</v>
      </c>
      <c r="G630" s="56" t="s">
        <v>41</v>
      </c>
      <c r="H630" s="67" t="s">
        <v>242</v>
      </c>
      <c r="I630" s="67" t="s">
        <v>713</v>
      </c>
      <c r="J630" s="56" t="n">
        <v>222</v>
      </c>
      <c r="K630" s="69" t="s">
        <v>52</v>
      </c>
      <c r="L630" s="69" t="s">
        <v>52</v>
      </c>
      <c r="M630" s="69" t="s">
        <v>52</v>
      </c>
      <c r="N630" s="182" t="s">
        <v>52</v>
      </c>
      <c r="O630" s="69" t="s">
        <v>52</v>
      </c>
      <c r="P630" s="69" t="s">
        <v>52</v>
      </c>
      <c r="Q630" s="69" t="s">
        <v>52</v>
      </c>
      <c r="R630" s="183" t="s">
        <v>52</v>
      </c>
      <c r="S630" s="183" t="s">
        <v>52</v>
      </c>
      <c r="T630" s="183" t="s">
        <v>52</v>
      </c>
      <c r="U630" s="183" t="s">
        <v>52</v>
      </c>
      <c r="V630" s="69" t="s">
        <v>52</v>
      </c>
      <c r="W630" s="47" t="n">
        <f aca="false">SUM(K630:V630)</f>
        <v>0</v>
      </c>
    </row>
    <row r="631" s="2" customFormat="true" ht="219" hidden="false" customHeight="true" outlineLevel="0" collapsed="false">
      <c r="A631" s="158" t="s">
        <v>719</v>
      </c>
      <c r="B631" s="184" t="s">
        <v>720</v>
      </c>
      <c r="C631" s="185" t="s">
        <v>59</v>
      </c>
      <c r="D631" s="186" t="s">
        <v>41</v>
      </c>
      <c r="E631" s="185" t="s">
        <v>721</v>
      </c>
      <c r="F631" s="185" t="s">
        <v>41</v>
      </c>
      <c r="G631" s="187" t="s">
        <v>41</v>
      </c>
      <c r="H631" s="70" t="s">
        <v>551</v>
      </c>
      <c r="I631" s="70" t="s">
        <v>551</v>
      </c>
      <c r="J631" s="70" t="s">
        <v>551</v>
      </c>
      <c r="K631" s="121" t="n">
        <v>21.5</v>
      </c>
      <c r="L631" s="121" t="n">
        <v>1.15</v>
      </c>
      <c r="M631" s="121" t="n">
        <v>5</v>
      </c>
      <c r="N631" s="188" t="n">
        <v>10</v>
      </c>
      <c r="O631" s="121" t="n">
        <v>15</v>
      </c>
      <c r="P631" s="121" t="n">
        <v>20</v>
      </c>
      <c r="Q631" s="121" t="n">
        <v>30</v>
      </c>
      <c r="R631" s="189" t="n">
        <v>35</v>
      </c>
      <c r="S631" s="190" t="n">
        <v>35</v>
      </c>
      <c r="T631" s="190" t="n">
        <v>35</v>
      </c>
      <c r="U631" s="190" t="n">
        <v>35</v>
      </c>
      <c r="V631" s="191" t="n">
        <v>35</v>
      </c>
      <c r="W631" s="114" t="s">
        <v>41</v>
      </c>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BD631" s="31"/>
      <c r="BE631" s="31"/>
      <c r="BF631" s="31"/>
      <c r="BG631" s="31"/>
      <c r="BH631" s="31"/>
      <c r="BI631" s="31"/>
      <c r="BJ631" s="31"/>
      <c r="BK631" s="31"/>
      <c r="BL631" s="31"/>
      <c r="BM631" s="31"/>
      <c r="BN631" s="31"/>
      <c r="BO631" s="31"/>
      <c r="BP631" s="31"/>
      <c r="BQ631" s="31"/>
      <c r="BR631" s="31"/>
      <c r="BS631" s="31"/>
      <c r="BT631" s="31"/>
      <c r="BU631" s="31"/>
      <c r="BV631" s="31"/>
      <c r="BW631" s="31"/>
      <c r="BX631" s="31"/>
      <c r="BY631" s="31"/>
      <c r="BZ631" s="31"/>
      <c r="CA631" s="31"/>
      <c r="CB631" s="31"/>
      <c r="CC631" s="31"/>
      <c r="CD631" s="31"/>
      <c r="CE631" s="31"/>
      <c r="CF631" s="31"/>
      <c r="CG631" s="31"/>
      <c r="CH631" s="31"/>
      <c r="CI631" s="31"/>
      <c r="CJ631" s="31"/>
      <c r="CK631" s="31"/>
      <c r="CL631" s="31"/>
      <c r="CM631" s="31"/>
      <c r="CN631" s="31"/>
      <c r="CO631" s="31"/>
      <c r="CP631" s="31"/>
      <c r="CQ631" s="31"/>
      <c r="CR631" s="31"/>
      <c r="CS631" s="31"/>
      <c r="CT631" s="31"/>
      <c r="CU631" s="31"/>
      <c r="CV631" s="31"/>
      <c r="CW631" s="31"/>
      <c r="CX631" s="31"/>
      <c r="CY631" s="31"/>
      <c r="CZ631" s="31"/>
      <c r="DA631" s="31"/>
      <c r="DB631" s="31"/>
      <c r="DC631" s="31"/>
      <c r="DD631" s="31"/>
      <c r="DE631" s="31"/>
      <c r="DF631" s="31"/>
      <c r="DG631" s="31"/>
      <c r="DH631" s="31"/>
      <c r="DI631" s="31"/>
      <c r="DJ631" s="31"/>
      <c r="DK631" s="31"/>
      <c r="DL631" s="31"/>
      <c r="DM631" s="31"/>
      <c r="DN631" s="31"/>
      <c r="DO631" s="31"/>
      <c r="DP631" s="31"/>
      <c r="DQ631" s="31"/>
      <c r="DR631" s="31"/>
      <c r="DS631" s="31"/>
      <c r="DT631" s="31"/>
      <c r="DU631" s="31"/>
      <c r="DV631" s="31"/>
      <c r="DW631" s="31"/>
      <c r="DX631" s="31"/>
      <c r="DY631" s="31"/>
      <c r="DZ631" s="31"/>
      <c r="EA631" s="31"/>
      <c r="EB631" s="31"/>
      <c r="EC631" s="31"/>
      <c r="ED631" s="31"/>
      <c r="EE631" s="31"/>
      <c r="EF631" s="31"/>
      <c r="EG631" s="31"/>
      <c r="EH631" s="31"/>
      <c r="EI631" s="31"/>
      <c r="EJ631" s="31"/>
      <c r="EK631" s="31"/>
      <c r="EL631" s="31"/>
      <c r="EM631" s="31"/>
      <c r="EN631" s="31"/>
      <c r="EO631" s="31"/>
      <c r="EP631" s="31"/>
      <c r="EQ631" s="31"/>
      <c r="ER631" s="31"/>
      <c r="ES631" s="31"/>
      <c r="ET631" s="31"/>
      <c r="EU631" s="31"/>
      <c r="EV631" s="31"/>
      <c r="EW631" s="31"/>
      <c r="EX631" s="31"/>
      <c r="EY631" s="31"/>
      <c r="EZ631" s="31"/>
      <c r="FA631" s="31"/>
      <c r="FB631" s="31"/>
      <c r="FC631" s="31"/>
      <c r="FD631" s="31"/>
      <c r="FE631" s="31"/>
      <c r="FF631" s="31"/>
      <c r="FG631" s="31"/>
      <c r="FH631" s="31"/>
      <c r="FI631" s="31"/>
      <c r="FJ631" s="31"/>
      <c r="FK631" s="31"/>
      <c r="FL631" s="31"/>
      <c r="FM631" s="31"/>
      <c r="FN631" s="31"/>
      <c r="FO631" s="31"/>
      <c r="FP631" s="31"/>
      <c r="FQ631" s="31"/>
      <c r="FR631" s="31"/>
      <c r="FS631" s="31"/>
      <c r="FT631" s="31"/>
      <c r="FU631" s="31"/>
      <c r="FV631" s="31"/>
      <c r="FW631" s="31"/>
      <c r="FX631" s="31"/>
      <c r="FY631" s="31"/>
      <c r="FZ631" s="31"/>
      <c r="GA631" s="31"/>
      <c r="GB631" s="31"/>
      <c r="GC631" s="31"/>
      <c r="GD631" s="31"/>
      <c r="GE631" s="31"/>
      <c r="GF631" s="31"/>
      <c r="GG631" s="31"/>
      <c r="GH631" s="31"/>
      <c r="GI631" s="31"/>
      <c r="GJ631" s="31"/>
      <c r="GK631" s="31"/>
      <c r="GL631" s="31"/>
      <c r="GM631" s="31"/>
      <c r="GN631" s="31"/>
      <c r="GO631" s="31"/>
      <c r="GP631" s="31"/>
      <c r="GQ631" s="31"/>
      <c r="GR631" s="31"/>
      <c r="GS631" s="31"/>
      <c r="GT631" s="31"/>
      <c r="GU631" s="31"/>
      <c r="GV631" s="31"/>
      <c r="GW631" s="31"/>
      <c r="GX631" s="31"/>
      <c r="GY631" s="31"/>
      <c r="GZ631" s="31"/>
      <c r="HA631" s="31"/>
      <c r="HB631" s="31"/>
      <c r="HC631" s="31"/>
    </row>
    <row r="632" s="2" customFormat="true" ht="72.75" hidden="false" customHeight="true" outlineLevel="0" collapsed="false">
      <c r="A632" s="192" t="s">
        <v>722</v>
      </c>
      <c r="B632" s="88" t="s">
        <v>723</v>
      </c>
      <c r="C632" s="41" t="s">
        <v>41</v>
      </c>
      <c r="D632" s="41" t="s">
        <v>41</v>
      </c>
      <c r="E632" s="41" t="s">
        <v>41</v>
      </c>
      <c r="F632" s="41" t="s">
        <v>41</v>
      </c>
      <c r="G632" s="41" t="s">
        <v>49</v>
      </c>
      <c r="H632" s="41" t="s">
        <v>41</v>
      </c>
      <c r="I632" s="41" t="s">
        <v>41</v>
      </c>
      <c r="J632" s="41" t="s">
        <v>41</v>
      </c>
      <c r="K632" s="41" t="s">
        <v>41</v>
      </c>
      <c r="L632" s="41" t="s">
        <v>41</v>
      </c>
      <c r="M632" s="41" t="s">
        <v>41</v>
      </c>
      <c r="N632" s="41" t="s">
        <v>41</v>
      </c>
      <c r="O632" s="41" t="s">
        <v>41</v>
      </c>
      <c r="P632" s="41" t="s">
        <v>41</v>
      </c>
      <c r="Q632" s="41" t="s">
        <v>41</v>
      </c>
      <c r="R632" s="41" t="s">
        <v>41</v>
      </c>
      <c r="S632" s="41" t="s">
        <v>41</v>
      </c>
      <c r="T632" s="41" t="s">
        <v>41</v>
      </c>
      <c r="U632" s="41" t="s">
        <v>41</v>
      </c>
      <c r="V632" s="60" t="s">
        <v>41</v>
      </c>
      <c r="W632" s="114" t="s">
        <v>41</v>
      </c>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BD632" s="31"/>
      <c r="BE632" s="31"/>
      <c r="BF632" s="31"/>
      <c r="BG632" s="31"/>
      <c r="BH632" s="31"/>
      <c r="BI632" s="31"/>
      <c r="BJ632" s="31"/>
      <c r="BK632" s="31"/>
      <c r="BL632" s="31"/>
      <c r="BM632" s="31"/>
      <c r="BN632" s="31"/>
      <c r="BO632" s="31"/>
      <c r="BP632" s="31"/>
      <c r="BQ632" s="31"/>
      <c r="BR632" s="31"/>
      <c r="BS632" s="31"/>
      <c r="BT632" s="31"/>
      <c r="BU632" s="31"/>
      <c r="BV632" s="31"/>
      <c r="BW632" s="31"/>
      <c r="BX632" s="31"/>
      <c r="BY632" s="31"/>
      <c r="BZ632" s="31"/>
      <c r="CA632" s="31"/>
      <c r="CB632" s="31"/>
      <c r="CC632" s="31"/>
      <c r="CD632" s="31"/>
      <c r="CE632" s="31"/>
      <c r="CF632" s="31"/>
      <c r="CG632" s="31"/>
      <c r="CH632" s="31"/>
      <c r="CI632" s="31"/>
      <c r="CJ632" s="31"/>
      <c r="CK632" s="31"/>
      <c r="CL632" s="31"/>
      <c r="CM632" s="31"/>
      <c r="CN632" s="31"/>
      <c r="CO632" s="31"/>
      <c r="CP632" s="31"/>
      <c r="CQ632" s="31"/>
      <c r="CR632" s="31"/>
      <c r="CS632" s="31"/>
      <c r="CT632" s="31"/>
      <c r="CU632" s="31"/>
      <c r="CV632" s="31"/>
      <c r="CW632" s="31"/>
      <c r="CX632" s="31"/>
      <c r="CY632" s="31"/>
      <c r="CZ632" s="31"/>
      <c r="DA632" s="31"/>
      <c r="DB632" s="31"/>
      <c r="DC632" s="31"/>
      <c r="DD632" s="31"/>
      <c r="DE632" s="31"/>
      <c r="DF632" s="31"/>
      <c r="DG632" s="31"/>
      <c r="DH632" s="31"/>
      <c r="DI632" s="31"/>
      <c r="DJ632" s="31"/>
      <c r="DK632" s="31"/>
      <c r="DL632" s="31"/>
      <c r="DM632" s="31"/>
      <c r="DN632" s="31"/>
      <c r="DO632" s="31"/>
      <c r="DP632" s="31"/>
      <c r="DQ632" s="31"/>
      <c r="DR632" s="31"/>
      <c r="DS632" s="31"/>
      <c r="DT632" s="31"/>
      <c r="DU632" s="31"/>
      <c r="DV632" s="31"/>
      <c r="DW632" s="31"/>
      <c r="DX632" s="31"/>
      <c r="DY632" s="31"/>
      <c r="DZ632" s="31"/>
      <c r="EA632" s="31"/>
      <c r="EB632" s="31"/>
      <c r="EC632" s="31"/>
      <c r="ED632" s="31"/>
      <c r="EE632" s="31"/>
      <c r="EF632" s="31"/>
      <c r="EG632" s="31"/>
      <c r="EH632" s="31"/>
      <c r="EI632" s="31"/>
      <c r="EJ632" s="31"/>
      <c r="EK632" s="31"/>
      <c r="EL632" s="31"/>
      <c r="EM632" s="31"/>
      <c r="EN632" s="31"/>
      <c r="EO632" s="31"/>
      <c r="EP632" s="31"/>
      <c r="EQ632" s="31"/>
      <c r="ER632" s="31"/>
      <c r="ES632" s="31"/>
      <c r="ET632" s="31"/>
      <c r="EU632" s="31"/>
      <c r="EV632" s="31"/>
      <c r="EW632" s="31"/>
      <c r="EX632" s="31"/>
      <c r="EY632" s="31"/>
      <c r="EZ632" s="31"/>
      <c r="FA632" s="31"/>
      <c r="FB632" s="31"/>
      <c r="FC632" s="31"/>
      <c r="FD632" s="31"/>
      <c r="FE632" s="31"/>
      <c r="FF632" s="31"/>
      <c r="FG632" s="31"/>
      <c r="FH632" s="31"/>
      <c r="FI632" s="31"/>
      <c r="FJ632" s="31"/>
      <c r="FK632" s="31"/>
      <c r="FL632" s="31"/>
      <c r="FM632" s="31"/>
      <c r="FN632" s="31"/>
      <c r="FO632" s="31"/>
      <c r="FP632" s="31"/>
      <c r="FQ632" s="31"/>
      <c r="FR632" s="31"/>
      <c r="FS632" s="31"/>
      <c r="FT632" s="31"/>
      <c r="FU632" s="31"/>
      <c r="FV632" s="31"/>
      <c r="FW632" s="31"/>
      <c r="FX632" s="31"/>
      <c r="FY632" s="31"/>
      <c r="FZ632" s="31"/>
      <c r="GA632" s="31"/>
      <c r="GB632" s="31"/>
      <c r="GC632" s="31"/>
      <c r="GD632" s="31"/>
      <c r="GE632" s="31"/>
      <c r="GF632" s="31"/>
      <c r="GG632" s="31"/>
      <c r="GH632" s="31"/>
      <c r="GI632" s="31"/>
      <c r="GJ632" s="31"/>
      <c r="GK632" s="31"/>
      <c r="GL632" s="31"/>
      <c r="GM632" s="31"/>
      <c r="GN632" s="31"/>
      <c r="GO632" s="31"/>
      <c r="GP632" s="31"/>
      <c r="GQ632" s="31"/>
      <c r="GR632" s="31"/>
      <c r="GS632" s="31"/>
      <c r="GT632" s="31"/>
      <c r="GU632" s="31"/>
      <c r="GV632" s="31"/>
      <c r="GW632" s="31"/>
      <c r="GX632" s="31"/>
      <c r="GY632" s="31"/>
      <c r="GZ632" s="31"/>
      <c r="HA632" s="31"/>
      <c r="HB632" s="31"/>
      <c r="HC632" s="31"/>
    </row>
    <row r="633" s="2" customFormat="true" ht="27.75" hidden="false" customHeight="true" outlineLevel="0" collapsed="false">
      <c r="A633" s="192"/>
      <c r="B633" s="58" t="s">
        <v>724</v>
      </c>
      <c r="C633" s="41" t="s">
        <v>225</v>
      </c>
      <c r="D633" s="41" t="s">
        <v>41</v>
      </c>
      <c r="E633" s="41" t="s">
        <v>41</v>
      </c>
      <c r="F633" s="41" t="s">
        <v>725</v>
      </c>
      <c r="G633" s="41" t="s">
        <v>41</v>
      </c>
      <c r="H633" s="41" t="s">
        <v>41</v>
      </c>
      <c r="I633" s="41" t="s">
        <v>41</v>
      </c>
      <c r="J633" s="41" t="s">
        <v>41</v>
      </c>
      <c r="K633" s="41" t="s">
        <v>41</v>
      </c>
      <c r="L633" s="41" t="s">
        <v>41</v>
      </c>
      <c r="M633" s="41" t="s">
        <v>41</v>
      </c>
      <c r="N633" s="41" t="s">
        <v>41</v>
      </c>
      <c r="O633" s="41" t="n">
        <v>389.7</v>
      </c>
      <c r="P633" s="193" t="n">
        <f aca="false">P635</f>
        <v>167</v>
      </c>
      <c r="Q633" s="41" t="s">
        <v>41</v>
      </c>
      <c r="R633" s="41" t="s">
        <v>41</v>
      </c>
      <c r="S633" s="41" t="s">
        <v>41</v>
      </c>
      <c r="T633" s="41" t="s">
        <v>41</v>
      </c>
      <c r="U633" s="41" t="s">
        <v>41</v>
      </c>
      <c r="V633" s="60" t="s">
        <v>41</v>
      </c>
      <c r="W633" s="194" t="n">
        <f aca="false">SUM(K633:V633)</f>
        <v>556.7</v>
      </c>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BD633" s="31"/>
      <c r="BE633" s="31"/>
      <c r="BF633" s="31"/>
      <c r="BG633" s="31"/>
      <c r="BH633" s="31"/>
      <c r="BI633" s="31"/>
      <c r="BJ633" s="31"/>
      <c r="BK633" s="31"/>
      <c r="BL633" s="31"/>
      <c r="BM633" s="31"/>
      <c r="BN633" s="31"/>
      <c r="BO633" s="31"/>
      <c r="BP633" s="31"/>
      <c r="BQ633" s="31"/>
      <c r="BR633" s="31"/>
      <c r="BS633" s="31"/>
      <c r="BT633" s="31"/>
      <c r="BU633" s="31"/>
      <c r="BV633" s="31"/>
      <c r="BW633" s="31"/>
      <c r="BX633" s="31"/>
      <c r="BY633" s="31"/>
      <c r="BZ633" s="31"/>
      <c r="CA633" s="31"/>
      <c r="CB633" s="31"/>
      <c r="CC633" s="31"/>
      <c r="CD633" s="31"/>
      <c r="CE633" s="31"/>
      <c r="CF633" s="31"/>
      <c r="CG633" s="31"/>
      <c r="CH633" s="31"/>
      <c r="CI633" s="31"/>
      <c r="CJ633" s="31"/>
      <c r="CK633" s="31"/>
      <c r="CL633" s="31"/>
      <c r="CM633" s="31"/>
      <c r="CN633" s="31"/>
      <c r="CO633" s="31"/>
      <c r="CP633" s="31"/>
      <c r="CQ633" s="31"/>
      <c r="CR633" s="31"/>
      <c r="CS633" s="31"/>
      <c r="CT633" s="31"/>
      <c r="CU633" s="31"/>
      <c r="CV633" s="31"/>
      <c r="CW633" s="31"/>
      <c r="CX633" s="31"/>
      <c r="CY633" s="31"/>
      <c r="CZ633" s="31"/>
      <c r="DA633" s="31"/>
      <c r="DB633" s="31"/>
      <c r="DC633" s="31"/>
      <c r="DD633" s="31"/>
      <c r="DE633" s="31"/>
      <c r="DF633" s="31"/>
      <c r="DG633" s="31"/>
      <c r="DH633" s="31"/>
      <c r="DI633" s="31"/>
      <c r="DJ633" s="31"/>
      <c r="DK633" s="31"/>
      <c r="DL633" s="31"/>
      <c r="DM633" s="31"/>
      <c r="DN633" s="31"/>
      <c r="DO633" s="31"/>
      <c r="DP633" s="31"/>
      <c r="DQ633" s="31"/>
      <c r="DR633" s="31"/>
      <c r="DS633" s="31"/>
      <c r="DT633" s="31"/>
      <c r="DU633" s="31"/>
      <c r="DV633" s="31"/>
      <c r="DW633" s="31"/>
      <c r="DX633" s="31"/>
      <c r="DY633" s="31"/>
      <c r="DZ633" s="31"/>
      <c r="EA633" s="31"/>
      <c r="EB633" s="31"/>
      <c r="EC633" s="31"/>
      <c r="ED633" s="31"/>
      <c r="EE633" s="31"/>
      <c r="EF633" s="31"/>
      <c r="EG633" s="31"/>
      <c r="EH633" s="31"/>
      <c r="EI633" s="31"/>
      <c r="EJ633" s="31"/>
      <c r="EK633" s="31"/>
      <c r="EL633" s="31"/>
      <c r="EM633" s="31"/>
      <c r="EN633" s="31"/>
      <c r="EO633" s="31"/>
      <c r="EP633" s="31"/>
      <c r="EQ633" s="31"/>
      <c r="ER633" s="31"/>
      <c r="ES633" s="31"/>
      <c r="ET633" s="31"/>
      <c r="EU633" s="31"/>
      <c r="EV633" s="31"/>
      <c r="EW633" s="31"/>
      <c r="EX633" s="31"/>
      <c r="EY633" s="31"/>
      <c r="EZ633" s="31"/>
      <c r="FA633" s="31"/>
      <c r="FB633" s="31"/>
      <c r="FC633" s="31"/>
      <c r="FD633" s="31"/>
      <c r="FE633" s="31"/>
      <c r="FF633" s="31"/>
      <c r="FG633" s="31"/>
      <c r="FH633" s="31"/>
      <c r="FI633" s="31"/>
      <c r="FJ633" s="31"/>
      <c r="FK633" s="31"/>
      <c r="FL633" s="31"/>
      <c r="FM633" s="31"/>
      <c r="FN633" s="31"/>
      <c r="FO633" s="31"/>
      <c r="FP633" s="31"/>
      <c r="FQ633" s="31"/>
      <c r="FR633" s="31"/>
      <c r="FS633" s="31"/>
      <c r="FT633" s="31"/>
      <c r="FU633" s="31"/>
      <c r="FV633" s="31"/>
      <c r="FW633" s="31"/>
      <c r="FX633" s="31"/>
      <c r="FY633" s="31"/>
      <c r="FZ633" s="31"/>
      <c r="GA633" s="31"/>
      <c r="GB633" s="31"/>
      <c r="GC633" s="31"/>
      <c r="GD633" s="31"/>
      <c r="GE633" s="31"/>
      <c r="GF633" s="31"/>
      <c r="GG633" s="31"/>
      <c r="GH633" s="31"/>
      <c r="GI633" s="31"/>
      <c r="GJ633" s="31"/>
      <c r="GK633" s="31"/>
      <c r="GL633" s="31"/>
      <c r="GM633" s="31"/>
      <c r="GN633" s="31"/>
      <c r="GO633" s="31"/>
      <c r="GP633" s="31"/>
      <c r="GQ633" s="31"/>
      <c r="GR633" s="31"/>
      <c r="GS633" s="31"/>
      <c r="GT633" s="31"/>
      <c r="GU633" s="31"/>
      <c r="GV633" s="31"/>
      <c r="GW633" s="31"/>
      <c r="GX633" s="31"/>
      <c r="GY633" s="31"/>
      <c r="GZ633" s="31"/>
      <c r="HA633" s="31"/>
      <c r="HB633" s="31"/>
      <c r="HC633" s="31"/>
    </row>
    <row r="634" s="2" customFormat="true" ht="15" hidden="false" customHeight="false" outlineLevel="0" collapsed="false">
      <c r="A634" s="192"/>
      <c r="B634" s="64"/>
      <c r="C634" s="41" t="s">
        <v>43</v>
      </c>
      <c r="D634" s="41" t="s">
        <v>41</v>
      </c>
      <c r="E634" s="195"/>
      <c r="F634" s="41" t="s">
        <v>41</v>
      </c>
      <c r="G634" s="41" t="s">
        <v>41</v>
      </c>
      <c r="H634" s="196" t="s">
        <v>82</v>
      </c>
      <c r="I634" s="196" t="s">
        <v>713</v>
      </c>
      <c r="J634" s="196" t="n">
        <v>242</v>
      </c>
      <c r="K634" s="60" t="s">
        <v>551</v>
      </c>
      <c r="L634" s="60" t="s">
        <v>551</v>
      </c>
      <c r="M634" s="60" t="s">
        <v>551</v>
      </c>
      <c r="N634" s="60" t="s">
        <v>551</v>
      </c>
      <c r="O634" s="157" t="n">
        <v>75.5</v>
      </c>
      <c r="P634" s="41" t="s">
        <v>41</v>
      </c>
      <c r="Q634" s="41" t="s">
        <v>41</v>
      </c>
      <c r="R634" s="41" t="s">
        <v>41</v>
      </c>
      <c r="S634" s="41" t="s">
        <v>41</v>
      </c>
      <c r="T634" s="41" t="s">
        <v>41</v>
      </c>
      <c r="U634" s="41" t="s">
        <v>41</v>
      </c>
      <c r="V634" s="60" t="s">
        <v>41</v>
      </c>
      <c r="W634" s="194" t="n">
        <f aca="false">SUM(K634:V634)</f>
        <v>75.5</v>
      </c>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BD634" s="31"/>
      <c r="BE634" s="31"/>
      <c r="BF634" s="31"/>
      <c r="BG634" s="31"/>
      <c r="BH634" s="31"/>
      <c r="BI634" s="31"/>
      <c r="BJ634" s="31"/>
      <c r="BK634" s="31"/>
      <c r="BL634" s="31"/>
      <c r="BM634" s="31"/>
      <c r="BN634" s="31"/>
      <c r="BO634" s="31"/>
      <c r="BP634" s="31"/>
      <c r="BQ634" s="31"/>
      <c r="BR634" s="31"/>
      <c r="BS634" s="31"/>
      <c r="BT634" s="31"/>
      <c r="BU634" s="31"/>
      <c r="BV634" s="31"/>
      <c r="BW634" s="31"/>
      <c r="BX634" s="31"/>
      <c r="BY634" s="31"/>
      <c r="BZ634" s="31"/>
      <c r="CA634" s="31"/>
      <c r="CB634" s="31"/>
      <c r="CC634" s="31"/>
      <c r="CD634" s="31"/>
      <c r="CE634" s="31"/>
      <c r="CF634" s="31"/>
      <c r="CG634" s="31"/>
      <c r="CH634" s="31"/>
      <c r="CI634" s="31"/>
      <c r="CJ634" s="31"/>
      <c r="CK634" s="31"/>
      <c r="CL634" s="31"/>
      <c r="CM634" s="31"/>
      <c r="CN634" s="31"/>
      <c r="CO634" s="31"/>
      <c r="CP634" s="31"/>
      <c r="CQ634" s="31"/>
      <c r="CR634" s="31"/>
      <c r="CS634" s="31"/>
      <c r="CT634" s="31"/>
      <c r="CU634" s="31"/>
      <c r="CV634" s="31"/>
      <c r="CW634" s="31"/>
      <c r="CX634" s="31"/>
      <c r="CY634" s="31"/>
      <c r="CZ634" s="31"/>
      <c r="DA634" s="31"/>
      <c r="DB634" s="31"/>
      <c r="DC634" s="31"/>
      <c r="DD634" s="31"/>
      <c r="DE634" s="31"/>
      <c r="DF634" s="31"/>
      <c r="DG634" s="31"/>
      <c r="DH634" s="31"/>
      <c r="DI634" s="31"/>
      <c r="DJ634" s="31"/>
      <c r="DK634" s="31"/>
      <c r="DL634" s="31"/>
      <c r="DM634" s="31"/>
      <c r="DN634" s="31"/>
      <c r="DO634" s="31"/>
      <c r="DP634" s="31"/>
      <c r="DQ634" s="31"/>
      <c r="DR634" s="31"/>
      <c r="DS634" s="31"/>
      <c r="DT634" s="31"/>
      <c r="DU634" s="31"/>
      <c r="DV634" s="31"/>
      <c r="DW634" s="31"/>
      <c r="DX634" s="31"/>
      <c r="DY634" s="31"/>
      <c r="DZ634" s="31"/>
      <c r="EA634" s="31"/>
      <c r="EB634" s="31"/>
      <c r="EC634" s="31"/>
      <c r="ED634" s="31"/>
      <c r="EE634" s="31"/>
      <c r="EF634" s="31"/>
      <c r="EG634" s="31"/>
      <c r="EH634" s="31"/>
      <c r="EI634" s="31"/>
      <c r="EJ634" s="31"/>
      <c r="EK634" s="31"/>
      <c r="EL634" s="31"/>
      <c r="EM634" s="31"/>
      <c r="EN634" s="31"/>
      <c r="EO634" s="31"/>
      <c r="EP634" s="31"/>
      <c r="EQ634" s="31"/>
      <c r="ER634" s="31"/>
      <c r="ES634" s="31"/>
      <c r="ET634" s="31"/>
      <c r="EU634" s="31"/>
      <c r="EV634" s="31"/>
      <c r="EW634" s="31"/>
      <c r="EX634" s="31"/>
      <c r="EY634" s="31"/>
      <c r="EZ634" s="31"/>
      <c r="FA634" s="31"/>
      <c r="FB634" s="31"/>
      <c r="FC634" s="31"/>
      <c r="FD634" s="31"/>
      <c r="FE634" s="31"/>
      <c r="FF634" s="31"/>
      <c r="FG634" s="31"/>
      <c r="FH634" s="31"/>
      <c r="FI634" s="31"/>
      <c r="FJ634" s="31"/>
      <c r="FK634" s="31"/>
      <c r="FL634" s="31"/>
      <c r="FM634" s="31"/>
      <c r="FN634" s="31"/>
      <c r="FO634" s="31"/>
      <c r="FP634" s="31"/>
      <c r="FQ634" s="31"/>
      <c r="FR634" s="31"/>
      <c r="FS634" s="31"/>
      <c r="FT634" s="31"/>
      <c r="FU634" s="31"/>
      <c r="FV634" s="31"/>
      <c r="FW634" s="31"/>
      <c r="FX634" s="31"/>
      <c r="FY634" s="31"/>
      <c r="FZ634" s="31"/>
      <c r="GA634" s="31"/>
      <c r="GB634" s="31"/>
      <c r="GC634" s="31"/>
      <c r="GD634" s="31"/>
      <c r="GE634" s="31"/>
      <c r="GF634" s="31"/>
      <c r="GG634" s="31"/>
      <c r="GH634" s="31"/>
      <c r="GI634" s="31"/>
      <c r="GJ634" s="31"/>
      <c r="GK634" s="31"/>
      <c r="GL634" s="31"/>
      <c r="GM634" s="31"/>
      <c r="GN634" s="31"/>
      <c r="GO634" s="31"/>
      <c r="GP634" s="31"/>
      <c r="GQ634" s="31"/>
      <c r="GR634" s="31"/>
      <c r="GS634" s="31"/>
      <c r="GT634" s="31"/>
      <c r="GU634" s="31"/>
      <c r="GV634" s="31"/>
      <c r="GW634" s="31"/>
      <c r="GX634" s="31"/>
      <c r="GY634" s="31"/>
      <c r="GZ634" s="31"/>
      <c r="HA634" s="31"/>
      <c r="HB634" s="31"/>
      <c r="HC634" s="31"/>
    </row>
    <row r="635" s="2" customFormat="true" ht="19.5" hidden="false" customHeight="true" outlineLevel="0" collapsed="false">
      <c r="A635" s="192"/>
      <c r="B635" s="64"/>
      <c r="C635" s="41" t="s">
        <v>43</v>
      </c>
      <c r="D635" s="41" t="s">
        <v>41</v>
      </c>
      <c r="E635" s="195"/>
      <c r="F635" s="41" t="s">
        <v>41</v>
      </c>
      <c r="G635" s="41" t="s">
        <v>41</v>
      </c>
      <c r="H635" s="196" t="s">
        <v>82</v>
      </c>
      <c r="I635" s="196" t="s">
        <v>713</v>
      </c>
      <c r="J635" s="196" t="n">
        <v>244</v>
      </c>
      <c r="K635" s="60" t="s">
        <v>551</v>
      </c>
      <c r="L635" s="60" t="s">
        <v>551</v>
      </c>
      <c r="M635" s="60" t="s">
        <v>551</v>
      </c>
      <c r="N635" s="60" t="s">
        <v>551</v>
      </c>
      <c r="O635" s="157" t="n">
        <v>314.2</v>
      </c>
      <c r="P635" s="193" t="n">
        <v>167</v>
      </c>
      <c r="Q635" s="41" t="s">
        <v>41</v>
      </c>
      <c r="R635" s="41" t="s">
        <v>41</v>
      </c>
      <c r="S635" s="41" t="s">
        <v>41</v>
      </c>
      <c r="T635" s="41" t="s">
        <v>41</v>
      </c>
      <c r="U635" s="41" t="s">
        <v>41</v>
      </c>
      <c r="V635" s="60" t="s">
        <v>41</v>
      </c>
      <c r="W635" s="194" t="n">
        <f aca="false">SUM(K635:V635)</f>
        <v>481.2</v>
      </c>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BD635" s="31"/>
      <c r="BE635" s="31"/>
      <c r="BF635" s="31"/>
      <c r="BG635" s="31"/>
      <c r="BH635" s="31"/>
      <c r="BI635" s="31"/>
      <c r="BJ635" s="31"/>
      <c r="BK635" s="31"/>
      <c r="BL635" s="31"/>
      <c r="BM635" s="31"/>
      <c r="BN635" s="31"/>
      <c r="BO635" s="31"/>
      <c r="BP635" s="31"/>
      <c r="BQ635" s="31"/>
      <c r="BR635" s="31"/>
      <c r="BS635" s="31"/>
      <c r="BT635" s="31"/>
      <c r="BU635" s="31"/>
      <c r="BV635" s="31"/>
      <c r="BW635" s="31"/>
      <c r="BX635" s="31"/>
      <c r="BY635" s="31"/>
      <c r="BZ635" s="31"/>
      <c r="CA635" s="31"/>
      <c r="CB635" s="31"/>
      <c r="CC635" s="31"/>
      <c r="CD635" s="31"/>
      <c r="CE635" s="31"/>
      <c r="CF635" s="31"/>
      <c r="CG635" s="31"/>
      <c r="CH635" s="31"/>
      <c r="CI635" s="31"/>
      <c r="CJ635" s="31"/>
      <c r="CK635" s="31"/>
      <c r="CL635" s="31"/>
      <c r="CM635" s="31"/>
      <c r="CN635" s="31"/>
      <c r="CO635" s="31"/>
      <c r="CP635" s="31"/>
      <c r="CQ635" s="31"/>
      <c r="CR635" s="31"/>
      <c r="CS635" s="31"/>
      <c r="CT635" s="31"/>
      <c r="CU635" s="31"/>
      <c r="CV635" s="31"/>
      <c r="CW635" s="31"/>
      <c r="CX635" s="31"/>
      <c r="CY635" s="31"/>
      <c r="CZ635" s="31"/>
      <c r="DA635" s="31"/>
      <c r="DB635" s="31"/>
      <c r="DC635" s="31"/>
      <c r="DD635" s="31"/>
      <c r="DE635" s="31"/>
      <c r="DF635" s="31"/>
      <c r="DG635" s="31"/>
      <c r="DH635" s="31"/>
      <c r="DI635" s="31"/>
      <c r="DJ635" s="31"/>
      <c r="DK635" s="31"/>
      <c r="DL635" s="31"/>
      <c r="DM635" s="31"/>
      <c r="DN635" s="31"/>
      <c r="DO635" s="31"/>
      <c r="DP635" s="31"/>
      <c r="DQ635" s="31"/>
      <c r="DR635" s="31"/>
      <c r="DS635" s="31"/>
      <c r="DT635" s="31"/>
      <c r="DU635" s="31"/>
      <c r="DV635" s="31"/>
      <c r="DW635" s="31"/>
      <c r="DX635" s="31"/>
      <c r="DY635" s="31"/>
      <c r="DZ635" s="31"/>
      <c r="EA635" s="31"/>
      <c r="EB635" s="31"/>
      <c r="EC635" s="31"/>
      <c r="ED635" s="31"/>
      <c r="EE635" s="31"/>
      <c r="EF635" s="31"/>
      <c r="EG635" s="31"/>
      <c r="EH635" s="31"/>
      <c r="EI635" s="31"/>
      <c r="EJ635" s="31"/>
      <c r="EK635" s="31"/>
      <c r="EL635" s="31"/>
      <c r="EM635" s="31"/>
      <c r="EN635" s="31"/>
      <c r="EO635" s="31"/>
      <c r="EP635" s="31"/>
      <c r="EQ635" s="31"/>
      <c r="ER635" s="31"/>
      <c r="ES635" s="31"/>
      <c r="ET635" s="31"/>
      <c r="EU635" s="31"/>
      <c r="EV635" s="31"/>
      <c r="EW635" s="31"/>
      <c r="EX635" s="31"/>
      <c r="EY635" s="31"/>
      <c r="EZ635" s="31"/>
      <c r="FA635" s="31"/>
      <c r="FB635" s="31"/>
      <c r="FC635" s="31"/>
      <c r="FD635" s="31"/>
      <c r="FE635" s="31"/>
      <c r="FF635" s="31"/>
      <c r="FG635" s="31"/>
      <c r="FH635" s="31"/>
      <c r="FI635" s="31"/>
      <c r="FJ635" s="31"/>
      <c r="FK635" s="31"/>
      <c r="FL635" s="31"/>
      <c r="FM635" s="31"/>
      <c r="FN635" s="31"/>
      <c r="FO635" s="31"/>
      <c r="FP635" s="31"/>
      <c r="FQ635" s="31"/>
      <c r="FR635" s="31"/>
      <c r="FS635" s="31"/>
      <c r="FT635" s="31"/>
      <c r="FU635" s="31"/>
      <c r="FV635" s="31"/>
      <c r="FW635" s="31"/>
      <c r="FX635" s="31"/>
      <c r="FY635" s="31"/>
      <c r="FZ635" s="31"/>
      <c r="GA635" s="31"/>
      <c r="GB635" s="31"/>
      <c r="GC635" s="31"/>
      <c r="GD635" s="31"/>
      <c r="GE635" s="31"/>
      <c r="GF635" s="31"/>
      <c r="GG635" s="31"/>
      <c r="GH635" s="31"/>
      <c r="GI635" s="31"/>
      <c r="GJ635" s="31"/>
      <c r="GK635" s="31"/>
      <c r="GL635" s="31"/>
      <c r="GM635" s="31"/>
      <c r="GN635" s="31"/>
      <c r="GO635" s="31"/>
      <c r="GP635" s="31"/>
      <c r="GQ635" s="31"/>
      <c r="GR635" s="31"/>
      <c r="GS635" s="31"/>
      <c r="GT635" s="31"/>
      <c r="GU635" s="31"/>
      <c r="GV635" s="31"/>
      <c r="GW635" s="31"/>
      <c r="GX635" s="31"/>
      <c r="GY635" s="31"/>
      <c r="GZ635" s="31"/>
      <c r="HA635" s="31"/>
      <c r="HB635" s="31"/>
      <c r="HC635" s="31"/>
    </row>
    <row r="636" customFormat="false" ht="43.5" hidden="false" customHeight="true" outlineLevel="0" collapsed="false">
      <c r="A636" s="197" t="s">
        <v>726</v>
      </c>
      <c r="B636" s="80" t="s">
        <v>727</v>
      </c>
      <c r="C636" s="41" t="s">
        <v>152</v>
      </c>
      <c r="D636" s="41" t="n">
        <v>1</v>
      </c>
      <c r="E636" s="41" t="s">
        <v>728</v>
      </c>
      <c r="F636" s="41" t="s">
        <v>729</v>
      </c>
      <c r="G636" s="41" t="s">
        <v>41</v>
      </c>
      <c r="H636" s="41" t="s">
        <v>41</v>
      </c>
      <c r="I636" s="41" t="s">
        <v>41</v>
      </c>
      <c r="J636" s="41" t="s">
        <v>41</v>
      </c>
      <c r="K636" s="41" t="s">
        <v>41</v>
      </c>
      <c r="L636" s="41" t="s">
        <v>41</v>
      </c>
      <c r="M636" s="41" t="s">
        <v>41</v>
      </c>
      <c r="N636" s="41" t="s">
        <v>41</v>
      </c>
      <c r="O636" s="198" t="n">
        <v>1000</v>
      </c>
      <c r="P636" s="41" t="n">
        <v>3000</v>
      </c>
      <c r="Q636" s="41" t="s">
        <v>41</v>
      </c>
      <c r="R636" s="41" t="s">
        <v>41</v>
      </c>
      <c r="S636" s="41" t="s">
        <v>41</v>
      </c>
      <c r="T636" s="41" t="s">
        <v>41</v>
      </c>
      <c r="U636" s="41" t="s">
        <v>41</v>
      </c>
      <c r="V636" s="60" t="s">
        <v>41</v>
      </c>
      <c r="W636" s="199" t="n">
        <f aca="false">SUM(O636:V636)</f>
        <v>4000</v>
      </c>
    </row>
    <row r="637" customFormat="false" ht="89.25" hidden="false" customHeight="true" outlineLevel="0" collapsed="false">
      <c r="A637" s="145"/>
      <c r="B637" s="39" t="s">
        <v>730</v>
      </c>
      <c r="C637" s="45" t="s">
        <v>41</v>
      </c>
      <c r="D637" s="45" t="s">
        <v>41</v>
      </c>
      <c r="E637" s="45" t="s">
        <v>41</v>
      </c>
      <c r="F637" s="45" t="s">
        <v>41</v>
      </c>
      <c r="G637" s="45" t="s">
        <v>41</v>
      </c>
      <c r="H637" s="45" t="s">
        <v>41</v>
      </c>
      <c r="I637" s="45" t="s">
        <v>41</v>
      </c>
      <c r="J637" s="45" t="s">
        <v>41</v>
      </c>
      <c r="K637" s="45" t="s">
        <v>41</v>
      </c>
      <c r="L637" s="45" t="s">
        <v>41</v>
      </c>
      <c r="M637" s="45" t="s">
        <v>41</v>
      </c>
      <c r="N637" s="45" t="s">
        <v>41</v>
      </c>
      <c r="O637" s="45" t="s">
        <v>41</v>
      </c>
      <c r="P637" s="45" t="s">
        <v>41</v>
      </c>
      <c r="Q637" s="45" t="s">
        <v>41</v>
      </c>
      <c r="R637" s="45" t="s">
        <v>41</v>
      </c>
      <c r="S637" s="45" t="s">
        <v>41</v>
      </c>
      <c r="T637" s="45" t="s">
        <v>41</v>
      </c>
      <c r="U637" s="45" t="s">
        <v>41</v>
      </c>
      <c r="V637" s="45" t="s">
        <v>41</v>
      </c>
      <c r="W637" s="42" t="s">
        <v>41</v>
      </c>
    </row>
    <row r="638" s="2" customFormat="true" ht="57.75" hidden="false" customHeight="true" outlineLevel="0" collapsed="false">
      <c r="A638" s="102" t="s">
        <v>731</v>
      </c>
      <c r="B638" s="39" t="s">
        <v>732</v>
      </c>
      <c r="C638" s="45" t="s">
        <v>41</v>
      </c>
      <c r="D638" s="54" t="s">
        <v>41</v>
      </c>
      <c r="E638" s="40" t="s">
        <v>41</v>
      </c>
      <c r="F638" s="45" t="s">
        <v>41</v>
      </c>
      <c r="G638" s="40" t="s">
        <v>49</v>
      </c>
      <c r="H638" s="140" t="s">
        <v>41</v>
      </c>
      <c r="I638" s="140" t="s">
        <v>41</v>
      </c>
      <c r="J638" s="140" t="s">
        <v>41</v>
      </c>
      <c r="K638" s="140" t="s">
        <v>41</v>
      </c>
      <c r="L638" s="140" t="s">
        <v>41</v>
      </c>
      <c r="M638" s="140" t="s">
        <v>41</v>
      </c>
      <c r="N638" s="140" t="s">
        <v>41</v>
      </c>
      <c r="O638" s="140" t="s">
        <v>41</v>
      </c>
      <c r="P638" s="140" t="s">
        <v>41</v>
      </c>
      <c r="Q638" s="140" t="s">
        <v>41</v>
      </c>
      <c r="R638" s="140" t="s">
        <v>41</v>
      </c>
      <c r="S638" s="140" t="s">
        <v>41</v>
      </c>
      <c r="T638" s="140" t="s">
        <v>41</v>
      </c>
      <c r="U638" s="140" t="s">
        <v>41</v>
      </c>
      <c r="V638" s="60" t="s">
        <v>41</v>
      </c>
      <c r="W638" s="78" t="s">
        <v>41</v>
      </c>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BD638" s="31"/>
      <c r="BE638" s="31"/>
      <c r="BF638" s="31"/>
      <c r="BG638" s="31"/>
      <c r="BH638" s="31"/>
      <c r="BI638" s="31"/>
      <c r="BJ638" s="31"/>
      <c r="BK638" s="31"/>
      <c r="BL638" s="31"/>
      <c r="BM638" s="31"/>
      <c r="BN638" s="31"/>
      <c r="BO638" s="31"/>
      <c r="BP638" s="31"/>
      <c r="BQ638" s="31"/>
      <c r="BR638" s="31"/>
      <c r="BS638" s="31"/>
      <c r="BT638" s="31"/>
      <c r="BU638" s="31"/>
      <c r="BV638" s="31"/>
      <c r="BW638" s="31"/>
      <c r="BX638" s="31"/>
      <c r="BY638" s="31"/>
      <c r="BZ638" s="31"/>
      <c r="CA638" s="31"/>
      <c r="CB638" s="31"/>
      <c r="CC638" s="31"/>
      <c r="CD638" s="31"/>
      <c r="CE638" s="31"/>
      <c r="CF638" s="31"/>
      <c r="CG638" s="31"/>
      <c r="CH638" s="31"/>
      <c r="CI638" s="31"/>
      <c r="CJ638" s="31"/>
      <c r="CK638" s="31"/>
      <c r="CL638" s="31"/>
      <c r="CM638" s="31"/>
      <c r="CN638" s="31"/>
      <c r="CO638" s="31"/>
      <c r="CP638" s="31"/>
      <c r="CQ638" s="31"/>
      <c r="CR638" s="31"/>
      <c r="CS638" s="31"/>
      <c r="CT638" s="31"/>
      <c r="CU638" s="31"/>
      <c r="CV638" s="31"/>
      <c r="CW638" s="31"/>
      <c r="CX638" s="31"/>
      <c r="CY638" s="31"/>
      <c r="CZ638" s="31"/>
      <c r="DA638" s="31"/>
      <c r="DB638" s="31"/>
      <c r="DC638" s="31"/>
      <c r="DD638" s="31"/>
      <c r="DE638" s="31"/>
      <c r="DF638" s="31"/>
      <c r="DG638" s="31"/>
      <c r="DH638" s="31"/>
      <c r="DI638" s="31"/>
      <c r="DJ638" s="31"/>
      <c r="DK638" s="31"/>
      <c r="DL638" s="31"/>
      <c r="DM638" s="31"/>
      <c r="DN638" s="31"/>
      <c r="DO638" s="31"/>
      <c r="DP638" s="31"/>
      <c r="DQ638" s="31"/>
      <c r="DR638" s="31"/>
      <c r="DS638" s="31"/>
      <c r="DT638" s="31"/>
      <c r="DU638" s="31"/>
      <c r="DV638" s="31"/>
      <c r="DW638" s="31"/>
      <c r="DX638" s="31"/>
      <c r="DY638" s="31"/>
      <c r="DZ638" s="31"/>
      <c r="EA638" s="31"/>
      <c r="EB638" s="31"/>
      <c r="EC638" s="31"/>
      <c r="ED638" s="31"/>
      <c r="EE638" s="31"/>
      <c r="EF638" s="31"/>
      <c r="EG638" s="31"/>
      <c r="EH638" s="31"/>
      <c r="EI638" s="31"/>
      <c r="EJ638" s="31"/>
      <c r="EK638" s="31"/>
      <c r="EL638" s="31"/>
      <c r="EM638" s="31"/>
      <c r="EN638" s="31"/>
      <c r="EO638" s="31"/>
      <c r="EP638" s="31"/>
      <c r="EQ638" s="31"/>
      <c r="ER638" s="31"/>
      <c r="ES638" s="31"/>
      <c r="ET638" s="31"/>
      <c r="EU638" s="31"/>
      <c r="EV638" s="31"/>
      <c r="EW638" s="31"/>
      <c r="EX638" s="31"/>
      <c r="EY638" s="31"/>
      <c r="EZ638" s="31"/>
      <c r="FA638" s="31"/>
      <c r="FB638" s="31"/>
      <c r="FC638" s="31"/>
      <c r="FD638" s="31"/>
      <c r="FE638" s="31"/>
      <c r="FF638" s="31"/>
      <c r="FG638" s="31"/>
      <c r="FH638" s="31"/>
      <c r="FI638" s="31"/>
      <c r="FJ638" s="31"/>
      <c r="FK638" s="31"/>
      <c r="FL638" s="31"/>
      <c r="FM638" s="31"/>
      <c r="FN638" s="31"/>
      <c r="FO638" s="31"/>
      <c r="FP638" s="31"/>
      <c r="FQ638" s="31"/>
      <c r="FR638" s="31"/>
      <c r="FS638" s="31"/>
      <c r="FT638" s="31"/>
      <c r="FU638" s="31"/>
      <c r="FV638" s="31"/>
      <c r="FW638" s="31"/>
      <c r="FX638" s="31"/>
      <c r="FY638" s="31"/>
      <c r="FZ638" s="31"/>
      <c r="GA638" s="31"/>
      <c r="GB638" s="31"/>
      <c r="GC638" s="31"/>
      <c r="GD638" s="31"/>
      <c r="GE638" s="31"/>
      <c r="GF638" s="31"/>
      <c r="GG638" s="31"/>
      <c r="GH638" s="31"/>
      <c r="GI638" s="31"/>
      <c r="GJ638" s="31"/>
      <c r="GK638" s="31"/>
      <c r="GL638" s="31"/>
      <c r="GM638" s="31"/>
      <c r="GN638" s="31"/>
      <c r="GO638" s="31"/>
      <c r="GP638" s="31"/>
      <c r="GQ638" s="31"/>
      <c r="GR638" s="31"/>
      <c r="GS638" s="31"/>
      <c r="GT638" s="31"/>
      <c r="GU638" s="31"/>
      <c r="GV638" s="31"/>
      <c r="GW638" s="31"/>
      <c r="GX638" s="31"/>
      <c r="GY638" s="31"/>
      <c r="GZ638" s="31"/>
      <c r="HA638" s="31"/>
      <c r="HB638" s="31"/>
      <c r="HC638" s="31"/>
    </row>
    <row r="639" s="2" customFormat="true" ht="28.5" hidden="false" customHeight="true" outlineLevel="0" collapsed="false">
      <c r="A639" s="102"/>
      <c r="B639" s="55" t="s">
        <v>346</v>
      </c>
      <c r="C639" s="40" t="s">
        <v>43</v>
      </c>
      <c r="D639" s="41" t="s">
        <v>41</v>
      </c>
      <c r="E639" s="40" t="s">
        <v>41</v>
      </c>
      <c r="F639" s="40" t="s">
        <v>733</v>
      </c>
      <c r="G639" s="45" t="s">
        <v>41</v>
      </c>
      <c r="H639" s="67" t="s">
        <v>90</v>
      </c>
      <c r="I639" s="65" t="s">
        <v>734</v>
      </c>
      <c r="J639" s="140"/>
      <c r="K639" s="140" t="s">
        <v>41</v>
      </c>
      <c r="L639" s="140" t="s">
        <v>41</v>
      </c>
      <c r="M639" s="140" t="s">
        <v>41</v>
      </c>
      <c r="N639" s="45" t="s">
        <v>41</v>
      </c>
      <c r="O639" s="45" t="s">
        <v>41</v>
      </c>
      <c r="P639" s="45" t="s">
        <v>41</v>
      </c>
      <c r="Q639" s="200" t="n">
        <f aca="false">Q640+Q641</f>
        <v>16000</v>
      </c>
      <c r="R639" s="200" t="n">
        <f aca="false">R640+R641</f>
        <v>30000</v>
      </c>
      <c r="S639" s="200" t="n">
        <f aca="false">S640+S641</f>
        <v>0</v>
      </c>
      <c r="T639" s="200" t="n">
        <f aca="false">T640+T641</f>
        <v>0</v>
      </c>
      <c r="U639" s="200" t="n">
        <f aca="false">U640+U641</f>
        <v>0</v>
      </c>
      <c r="V639" s="200" t="n">
        <f aca="false">V640+V641</f>
        <v>0</v>
      </c>
      <c r="W639" s="122" t="n">
        <f aca="false">SUM(K639:V639)</f>
        <v>46000</v>
      </c>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BD639" s="31"/>
      <c r="BE639" s="31"/>
      <c r="BF639" s="31"/>
      <c r="BG639" s="31"/>
      <c r="BH639" s="31"/>
      <c r="BI639" s="31"/>
      <c r="BJ639" s="31"/>
      <c r="BK639" s="31"/>
      <c r="BL639" s="31"/>
      <c r="BM639" s="31"/>
      <c r="BN639" s="31"/>
      <c r="BO639" s="31"/>
      <c r="BP639" s="31"/>
      <c r="BQ639" s="31"/>
      <c r="BR639" s="31"/>
      <c r="BS639" s="31"/>
      <c r="BT639" s="31"/>
      <c r="BU639" s="31"/>
      <c r="BV639" s="31"/>
      <c r="BW639" s="31"/>
      <c r="BX639" s="31"/>
      <c r="BY639" s="31"/>
      <c r="BZ639" s="31"/>
      <c r="CA639" s="31"/>
      <c r="CB639" s="31"/>
      <c r="CC639" s="31"/>
      <c r="CD639" s="31"/>
      <c r="CE639" s="31"/>
      <c r="CF639" s="31"/>
      <c r="CG639" s="31"/>
      <c r="CH639" s="31"/>
      <c r="CI639" s="31"/>
      <c r="CJ639" s="31"/>
      <c r="CK639" s="31"/>
      <c r="CL639" s="31"/>
      <c r="CM639" s="31"/>
      <c r="CN639" s="31"/>
      <c r="CO639" s="31"/>
      <c r="CP639" s="31"/>
      <c r="CQ639" s="31"/>
      <c r="CR639" s="31"/>
      <c r="CS639" s="31"/>
      <c r="CT639" s="31"/>
      <c r="CU639" s="31"/>
      <c r="CV639" s="31"/>
      <c r="CW639" s="31"/>
      <c r="CX639" s="31"/>
      <c r="CY639" s="31"/>
      <c r="CZ639" s="31"/>
      <c r="DA639" s="31"/>
      <c r="DB639" s="31"/>
      <c r="DC639" s="31"/>
      <c r="DD639" s="31"/>
      <c r="DE639" s="31"/>
      <c r="DF639" s="31"/>
      <c r="DG639" s="31"/>
      <c r="DH639" s="31"/>
      <c r="DI639" s="31"/>
      <c r="DJ639" s="31"/>
      <c r="DK639" s="31"/>
      <c r="DL639" s="31"/>
      <c r="DM639" s="31"/>
      <c r="DN639" s="31"/>
      <c r="DO639" s="31"/>
      <c r="DP639" s="31"/>
      <c r="DQ639" s="31"/>
      <c r="DR639" s="31"/>
      <c r="DS639" s="31"/>
      <c r="DT639" s="31"/>
      <c r="DU639" s="31"/>
      <c r="DV639" s="31"/>
      <c r="DW639" s="31"/>
      <c r="DX639" s="31"/>
      <c r="DY639" s="31"/>
      <c r="DZ639" s="31"/>
      <c r="EA639" s="31"/>
      <c r="EB639" s="31"/>
      <c r="EC639" s="31"/>
      <c r="ED639" s="31"/>
      <c r="EE639" s="31"/>
      <c r="EF639" s="31"/>
      <c r="EG639" s="31"/>
      <c r="EH639" s="31"/>
      <c r="EI639" s="31"/>
      <c r="EJ639" s="31"/>
      <c r="EK639" s="31"/>
      <c r="EL639" s="31"/>
      <c r="EM639" s="31"/>
      <c r="EN639" s="31"/>
      <c r="EO639" s="31"/>
      <c r="EP639" s="31"/>
      <c r="EQ639" s="31"/>
      <c r="ER639" s="31"/>
      <c r="ES639" s="31"/>
      <c r="ET639" s="31"/>
      <c r="EU639" s="31"/>
      <c r="EV639" s="31"/>
      <c r="EW639" s="31"/>
      <c r="EX639" s="31"/>
      <c r="EY639" s="31"/>
      <c r="EZ639" s="31"/>
      <c r="FA639" s="31"/>
      <c r="FB639" s="31"/>
      <c r="FC639" s="31"/>
      <c r="FD639" s="31"/>
      <c r="FE639" s="31"/>
      <c r="FF639" s="31"/>
      <c r="FG639" s="31"/>
      <c r="FH639" s="31"/>
      <c r="FI639" s="31"/>
      <c r="FJ639" s="31"/>
      <c r="FK639" s="31"/>
      <c r="FL639" s="31"/>
      <c r="FM639" s="31"/>
      <c r="FN639" s="31"/>
      <c r="FO639" s="31"/>
      <c r="FP639" s="31"/>
      <c r="FQ639" s="31"/>
      <c r="FR639" s="31"/>
      <c r="FS639" s="31"/>
      <c r="FT639" s="31"/>
      <c r="FU639" s="31"/>
      <c r="FV639" s="31"/>
      <c r="FW639" s="31"/>
      <c r="FX639" s="31"/>
      <c r="FY639" s="31"/>
      <c r="FZ639" s="31"/>
      <c r="GA639" s="31"/>
      <c r="GB639" s="31"/>
      <c r="GC639" s="31"/>
      <c r="GD639" s="31"/>
      <c r="GE639" s="31"/>
      <c r="GF639" s="31"/>
      <c r="GG639" s="31"/>
      <c r="GH639" s="31"/>
      <c r="GI639" s="31"/>
      <c r="GJ639" s="31"/>
      <c r="GK639" s="31"/>
      <c r="GL639" s="31"/>
      <c r="GM639" s="31"/>
      <c r="GN639" s="31"/>
      <c r="GO639" s="31"/>
      <c r="GP639" s="31"/>
      <c r="GQ639" s="31"/>
      <c r="GR639" s="31"/>
      <c r="GS639" s="31"/>
      <c r="GT639" s="31"/>
      <c r="GU639" s="31"/>
      <c r="GV639" s="31"/>
      <c r="GW639" s="31"/>
      <c r="GX639" s="31"/>
      <c r="GY639" s="31"/>
      <c r="GZ639" s="31"/>
      <c r="HA639" s="31"/>
      <c r="HB639" s="31"/>
      <c r="HC639" s="31"/>
    </row>
    <row r="640" s="2" customFormat="true" ht="14.25" hidden="false" customHeight="true" outlineLevel="0" collapsed="false">
      <c r="A640" s="102"/>
      <c r="B640" s="55" t="s">
        <v>45</v>
      </c>
      <c r="C640" s="40" t="s">
        <v>43</v>
      </c>
      <c r="D640" s="41" t="s">
        <v>41</v>
      </c>
      <c r="E640" s="40" t="s">
        <v>41</v>
      </c>
      <c r="F640" s="40" t="s">
        <v>41</v>
      </c>
      <c r="G640" s="45" t="s">
        <v>41</v>
      </c>
      <c r="H640" s="67" t="s">
        <v>90</v>
      </c>
      <c r="I640" s="65" t="s">
        <v>734</v>
      </c>
      <c r="J640" s="65" t="n">
        <v>813</v>
      </c>
      <c r="K640" s="65" t="s">
        <v>41</v>
      </c>
      <c r="L640" s="65" t="s">
        <v>41</v>
      </c>
      <c r="M640" s="65" t="s">
        <v>41</v>
      </c>
      <c r="N640" s="40" t="s">
        <v>41</v>
      </c>
      <c r="O640" s="40" t="s">
        <v>41</v>
      </c>
      <c r="P640" s="40" t="s">
        <v>41</v>
      </c>
      <c r="Q640" s="61" t="n">
        <f aca="false">Q646</f>
        <v>960</v>
      </c>
      <c r="R640" s="61" t="n">
        <f aca="false">R646</f>
        <v>1800</v>
      </c>
      <c r="S640" s="61" t="n">
        <f aca="false">S646</f>
        <v>0</v>
      </c>
      <c r="T640" s="61" t="n">
        <f aca="false">T646</f>
        <v>0</v>
      </c>
      <c r="U640" s="61" t="n">
        <f aca="false">U646</f>
        <v>0</v>
      </c>
      <c r="V640" s="61" t="n">
        <f aca="false">V646</f>
        <v>0</v>
      </c>
      <c r="W640" s="122" t="n">
        <f aca="false">SUM(K640:V640)</f>
        <v>2760</v>
      </c>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c r="DM640" s="31"/>
      <c r="DN640" s="31"/>
      <c r="DO640" s="31"/>
      <c r="DP640" s="31"/>
      <c r="DQ640" s="31"/>
      <c r="DR640" s="31"/>
      <c r="DS640" s="31"/>
      <c r="DT640" s="31"/>
      <c r="DU640" s="31"/>
      <c r="DV640" s="31"/>
      <c r="DW640" s="31"/>
      <c r="DX640" s="31"/>
      <c r="DY640" s="31"/>
      <c r="DZ640" s="31"/>
      <c r="EA640" s="31"/>
      <c r="EB640" s="31"/>
      <c r="EC640" s="31"/>
      <c r="ED640" s="31"/>
      <c r="EE640" s="31"/>
      <c r="EF640" s="31"/>
      <c r="EG640" s="31"/>
      <c r="EH640" s="31"/>
      <c r="EI640" s="31"/>
      <c r="EJ640" s="31"/>
      <c r="EK640" s="31"/>
      <c r="EL640" s="31"/>
      <c r="EM640" s="31"/>
      <c r="EN640" s="31"/>
      <c r="EO640" s="31"/>
      <c r="EP640" s="31"/>
      <c r="EQ640" s="31"/>
      <c r="ER640" s="31"/>
      <c r="ES640" s="31"/>
      <c r="ET640" s="31"/>
      <c r="EU640" s="31"/>
      <c r="EV640" s="31"/>
      <c r="EW640" s="31"/>
      <c r="EX640" s="31"/>
      <c r="EY640" s="31"/>
      <c r="EZ640" s="31"/>
      <c r="FA640" s="31"/>
      <c r="FB640" s="31"/>
      <c r="FC640" s="31"/>
      <c r="FD640" s="31"/>
      <c r="FE640" s="31"/>
      <c r="FF640" s="31"/>
      <c r="FG640" s="31"/>
      <c r="FH640" s="31"/>
      <c r="FI640" s="31"/>
      <c r="FJ640" s="31"/>
      <c r="FK640" s="31"/>
      <c r="FL640" s="31"/>
      <c r="FM640" s="31"/>
      <c r="FN640" s="31"/>
      <c r="FO640" s="31"/>
      <c r="FP640" s="31"/>
      <c r="FQ640" s="31"/>
      <c r="FR640" s="31"/>
      <c r="FS640" s="31"/>
      <c r="FT640" s="31"/>
      <c r="FU640" s="31"/>
      <c r="FV640" s="31"/>
      <c r="FW640" s="31"/>
      <c r="FX640" s="31"/>
      <c r="FY640" s="31"/>
      <c r="FZ640" s="31"/>
      <c r="GA640" s="31"/>
      <c r="GB640" s="31"/>
      <c r="GC640" s="31"/>
      <c r="GD640" s="31"/>
      <c r="GE640" s="31"/>
      <c r="GF640" s="31"/>
      <c r="GG640" s="31"/>
      <c r="GH640" s="31"/>
      <c r="GI640" s="31"/>
      <c r="GJ640" s="31"/>
      <c r="GK640" s="31"/>
      <c r="GL640" s="31"/>
      <c r="GM640" s="31"/>
      <c r="GN640" s="31"/>
      <c r="GO640" s="31"/>
      <c r="GP640" s="31"/>
      <c r="GQ640" s="31"/>
      <c r="GR640" s="31"/>
      <c r="GS640" s="31"/>
      <c r="GT640" s="31"/>
      <c r="GU640" s="31"/>
      <c r="GV640" s="31"/>
      <c r="GW640" s="31"/>
      <c r="GX640" s="31"/>
      <c r="GY640" s="31"/>
      <c r="GZ640" s="31"/>
      <c r="HA640" s="31"/>
      <c r="HB640" s="31"/>
      <c r="HC640" s="31"/>
    </row>
    <row r="641" s="2" customFormat="true" ht="12.75" hidden="false" customHeight="true" outlineLevel="0" collapsed="false">
      <c r="A641" s="102"/>
      <c r="B641" s="55" t="s">
        <v>226</v>
      </c>
      <c r="C641" s="40" t="s">
        <v>43</v>
      </c>
      <c r="D641" s="41" t="s">
        <v>41</v>
      </c>
      <c r="E641" s="40" t="s">
        <v>41</v>
      </c>
      <c r="F641" s="40" t="s">
        <v>41</v>
      </c>
      <c r="G641" s="45" t="s">
        <v>41</v>
      </c>
      <c r="H641" s="67" t="s">
        <v>90</v>
      </c>
      <c r="I641" s="65" t="s">
        <v>734</v>
      </c>
      <c r="J641" s="65" t="n">
        <v>813</v>
      </c>
      <c r="K641" s="65" t="s">
        <v>41</v>
      </c>
      <c r="L641" s="65" t="s">
        <v>41</v>
      </c>
      <c r="M641" s="65" t="s">
        <v>41</v>
      </c>
      <c r="N641" s="40" t="s">
        <v>41</v>
      </c>
      <c r="O641" s="40" t="s">
        <v>41</v>
      </c>
      <c r="P641" s="40" t="s">
        <v>41</v>
      </c>
      <c r="Q641" s="61" t="n">
        <f aca="false">Q647</f>
        <v>15040</v>
      </c>
      <c r="R641" s="61" t="n">
        <f aca="false">R647</f>
        <v>28200</v>
      </c>
      <c r="S641" s="61" t="n">
        <f aca="false">S647</f>
        <v>0</v>
      </c>
      <c r="T641" s="61" t="n">
        <f aca="false">T647</f>
        <v>0</v>
      </c>
      <c r="U641" s="61" t="n">
        <f aca="false">U647</f>
        <v>0</v>
      </c>
      <c r="V641" s="61" t="n">
        <f aca="false">V647</f>
        <v>0</v>
      </c>
      <c r="W641" s="122" t="n">
        <f aca="false">SUM(K641:V641)</f>
        <v>43240</v>
      </c>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BD641" s="31"/>
      <c r="BE641" s="31"/>
      <c r="BF641" s="31"/>
      <c r="BG641" s="31"/>
      <c r="BH641" s="31"/>
      <c r="BI641" s="31"/>
      <c r="BJ641" s="31"/>
      <c r="BK641" s="31"/>
      <c r="BL641" s="31"/>
      <c r="BM641" s="31"/>
      <c r="BN641" s="31"/>
      <c r="BO641" s="31"/>
      <c r="BP641" s="31"/>
      <c r="BQ641" s="31"/>
      <c r="BR641" s="31"/>
      <c r="BS641" s="31"/>
      <c r="BT641" s="31"/>
      <c r="BU641" s="31"/>
      <c r="BV641" s="31"/>
      <c r="BW641" s="31"/>
      <c r="BX641" s="31"/>
      <c r="BY641" s="31"/>
      <c r="BZ641" s="31"/>
      <c r="CA641" s="31"/>
      <c r="CB641" s="31"/>
      <c r="CC641" s="31"/>
      <c r="CD641" s="31"/>
      <c r="CE641" s="31"/>
      <c r="CF641" s="31"/>
      <c r="CG641" s="31"/>
      <c r="CH641" s="31"/>
      <c r="CI641" s="31"/>
      <c r="CJ641" s="31"/>
      <c r="CK641" s="31"/>
      <c r="CL641" s="31"/>
      <c r="CM641" s="31"/>
      <c r="CN641" s="31"/>
      <c r="CO641" s="31"/>
      <c r="CP641" s="31"/>
      <c r="CQ641" s="31"/>
      <c r="CR641" s="31"/>
      <c r="CS641" s="31"/>
      <c r="CT641" s="31"/>
      <c r="CU641" s="31"/>
      <c r="CV641" s="31"/>
      <c r="CW641" s="31"/>
      <c r="CX641" s="31"/>
      <c r="CY641" s="31"/>
      <c r="CZ641" s="31"/>
      <c r="DA641" s="31"/>
      <c r="DB641" s="31"/>
      <c r="DC641" s="31"/>
      <c r="DD641" s="31"/>
      <c r="DE641" s="31"/>
      <c r="DF641" s="31"/>
      <c r="DG641" s="31"/>
      <c r="DH641" s="31"/>
      <c r="DI641" s="31"/>
      <c r="DJ641" s="31"/>
      <c r="DK641" s="31"/>
      <c r="DL641" s="31"/>
      <c r="DM641" s="31"/>
      <c r="DN641" s="31"/>
      <c r="DO641" s="31"/>
      <c r="DP641" s="31"/>
      <c r="DQ641" s="31"/>
      <c r="DR641" s="31"/>
      <c r="DS641" s="31"/>
      <c r="DT641" s="31"/>
      <c r="DU641" s="31"/>
      <c r="DV641" s="31"/>
      <c r="DW641" s="31"/>
      <c r="DX641" s="31"/>
      <c r="DY641" s="31"/>
      <c r="DZ641" s="31"/>
      <c r="EA641" s="31"/>
      <c r="EB641" s="31"/>
      <c r="EC641" s="31"/>
      <c r="ED641" s="31"/>
      <c r="EE641" s="31"/>
      <c r="EF641" s="31"/>
      <c r="EG641" s="31"/>
      <c r="EH641" s="31"/>
      <c r="EI641" s="31"/>
      <c r="EJ641" s="31"/>
      <c r="EK641" s="31"/>
      <c r="EL641" s="31"/>
      <c r="EM641" s="31"/>
      <c r="EN641" s="31"/>
      <c r="EO641" s="31"/>
      <c r="EP641" s="31"/>
      <c r="EQ641" s="31"/>
      <c r="ER641" s="31"/>
      <c r="ES641" s="31"/>
      <c r="ET641" s="31"/>
      <c r="EU641" s="31"/>
      <c r="EV641" s="31"/>
      <c r="EW641" s="31"/>
      <c r="EX641" s="31"/>
      <c r="EY641" s="31"/>
      <c r="EZ641" s="31"/>
      <c r="FA641" s="31"/>
      <c r="FB641" s="31"/>
      <c r="FC641" s="31"/>
      <c r="FD641" s="31"/>
      <c r="FE641" s="31"/>
      <c r="FF641" s="31"/>
      <c r="FG641" s="31"/>
      <c r="FH641" s="31"/>
      <c r="FI641" s="31"/>
      <c r="FJ641" s="31"/>
      <c r="FK641" s="31"/>
      <c r="FL641" s="31"/>
      <c r="FM641" s="31"/>
      <c r="FN641" s="31"/>
      <c r="FO641" s="31"/>
      <c r="FP641" s="31"/>
      <c r="FQ641" s="31"/>
      <c r="FR641" s="31"/>
      <c r="FS641" s="31"/>
      <c r="FT641" s="31"/>
      <c r="FU641" s="31"/>
      <c r="FV641" s="31"/>
      <c r="FW641" s="31"/>
      <c r="FX641" s="31"/>
      <c r="FY641" s="31"/>
      <c r="FZ641" s="31"/>
      <c r="GA641" s="31"/>
      <c r="GB641" s="31"/>
      <c r="GC641" s="31"/>
      <c r="GD641" s="31"/>
      <c r="GE641" s="31"/>
      <c r="GF641" s="31"/>
      <c r="GG641" s="31"/>
      <c r="GH641" s="31"/>
      <c r="GI641" s="31"/>
      <c r="GJ641" s="31"/>
      <c r="GK641" s="31"/>
      <c r="GL641" s="31"/>
      <c r="GM641" s="31"/>
      <c r="GN641" s="31"/>
      <c r="GO641" s="31"/>
      <c r="GP641" s="31"/>
      <c r="GQ641" s="31"/>
      <c r="GR641" s="31"/>
      <c r="GS641" s="31"/>
      <c r="GT641" s="31"/>
      <c r="GU641" s="31"/>
      <c r="GV641" s="31"/>
      <c r="GW641" s="31"/>
      <c r="GX641" s="31"/>
      <c r="GY641" s="31"/>
      <c r="GZ641" s="31"/>
      <c r="HA641" s="31"/>
      <c r="HB641" s="31"/>
      <c r="HC641" s="31"/>
    </row>
    <row r="642" s="2" customFormat="true" ht="64.5" hidden="false" customHeight="true" outlineLevel="0" collapsed="false">
      <c r="A642" s="38" t="s">
        <v>735</v>
      </c>
      <c r="B642" s="106" t="s">
        <v>336</v>
      </c>
      <c r="C642" s="40" t="s">
        <v>152</v>
      </c>
      <c r="D642" s="41" t="s">
        <v>41</v>
      </c>
      <c r="E642" s="40" t="s">
        <v>56</v>
      </c>
      <c r="F642" s="40" t="s">
        <v>41</v>
      </c>
      <c r="G642" s="40" t="s">
        <v>49</v>
      </c>
      <c r="H642" s="65" t="s">
        <v>41</v>
      </c>
      <c r="I642" s="65" t="s">
        <v>41</v>
      </c>
      <c r="J642" s="65" t="s">
        <v>41</v>
      </c>
      <c r="K642" s="65" t="s">
        <v>41</v>
      </c>
      <c r="L642" s="65" t="s">
        <v>41</v>
      </c>
      <c r="M642" s="65" t="s">
        <v>41</v>
      </c>
      <c r="N642" s="65" t="s">
        <v>41</v>
      </c>
      <c r="O642" s="65" t="s">
        <v>41</v>
      </c>
      <c r="P642" s="65" t="s">
        <v>41</v>
      </c>
      <c r="Q642" s="65" t="n">
        <v>16</v>
      </c>
      <c r="R642" s="65" t="n">
        <v>30</v>
      </c>
      <c r="S642" s="65" t="s">
        <v>41</v>
      </c>
      <c r="T642" s="65" t="s">
        <v>41</v>
      </c>
      <c r="U642" s="65" t="s">
        <v>41</v>
      </c>
      <c r="V642" s="60" t="s">
        <v>41</v>
      </c>
      <c r="W642" s="78" t="n">
        <f aca="false">Q642+R642</f>
        <v>46</v>
      </c>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BD642" s="31"/>
      <c r="BE642" s="31"/>
      <c r="BF642" s="31"/>
      <c r="BG642" s="31"/>
      <c r="BH642" s="31"/>
      <c r="BI642" s="31"/>
      <c r="BJ642" s="31"/>
      <c r="BK642" s="31"/>
      <c r="BL642" s="31"/>
      <c r="BM642" s="31"/>
      <c r="BN642" s="31"/>
      <c r="BO642" s="31"/>
      <c r="BP642" s="31"/>
      <c r="BQ642" s="31"/>
      <c r="BR642" s="31"/>
      <c r="BS642" s="31"/>
      <c r="BT642" s="31"/>
      <c r="BU642" s="31"/>
      <c r="BV642" s="31"/>
      <c r="BW642" s="31"/>
      <c r="BX642" s="31"/>
      <c r="BY642" s="31"/>
      <c r="BZ642" s="31"/>
      <c r="CA642" s="31"/>
      <c r="CB642" s="31"/>
      <c r="CC642" s="31"/>
      <c r="CD642" s="31"/>
      <c r="CE642" s="31"/>
      <c r="CF642" s="31"/>
      <c r="CG642" s="31"/>
      <c r="CH642" s="31"/>
      <c r="CI642" s="31"/>
      <c r="CJ642" s="31"/>
      <c r="CK642" s="31"/>
      <c r="CL642" s="31"/>
      <c r="CM642" s="31"/>
      <c r="CN642" s="31"/>
      <c r="CO642" s="31"/>
      <c r="CP642" s="31"/>
      <c r="CQ642" s="31"/>
      <c r="CR642" s="31"/>
      <c r="CS642" s="31"/>
      <c r="CT642" s="31"/>
      <c r="CU642" s="31"/>
      <c r="CV642" s="31"/>
      <c r="CW642" s="31"/>
      <c r="CX642" s="31"/>
      <c r="CY642" s="31"/>
      <c r="CZ642" s="31"/>
      <c r="DA642" s="31"/>
      <c r="DB642" s="31"/>
      <c r="DC642" s="31"/>
      <c r="DD642" s="31"/>
      <c r="DE642" s="31"/>
      <c r="DF642" s="31"/>
      <c r="DG642" s="31"/>
      <c r="DH642" s="31"/>
      <c r="DI642" s="31"/>
      <c r="DJ642" s="31"/>
      <c r="DK642" s="31"/>
      <c r="DL642" s="31"/>
      <c r="DM642" s="31"/>
      <c r="DN642" s="31"/>
      <c r="DO642" s="31"/>
      <c r="DP642" s="31"/>
      <c r="DQ642" s="31"/>
      <c r="DR642" s="31"/>
      <c r="DS642" s="31"/>
      <c r="DT642" s="31"/>
      <c r="DU642" s="31"/>
      <c r="DV642" s="31"/>
      <c r="DW642" s="31"/>
      <c r="DX642" s="31"/>
      <c r="DY642" s="31"/>
      <c r="DZ642" s="31"/>
      <c r="EA642" s="31"/>
      <c r="EB642" s="31"/>
      <c r="EC642" s="31"/>
      <c r="ED642" s="31"/>
      <c r="EE642" s="31"/>
      <c r="EF642" s="31"/>
      <c r="EG642" s="31"/>
      <c r="EH642" s="31"/>
      <c r="EI642" s="31"/>
      <c r="EJ642" s="31"/>
      <c r="EK642" s="31"/>
      <c r="EL642" s="31"/>
      <c r="EM642" s="31"/>
      <c r="EN642" s="31"/>
      <c r="EO642" s="31"/>
      <c r="EP642" s="31"/>
      <c r="EQ642" s="31"/>
      <c r="ER642" s="31"/>
      <c r="ES642" s="31"/>
      <c r="ET642" s="31"/>
      <c r="EU642" s="31"/>
      <c r="EV642" s="31"/>
      <c r="EW642" s="31"/>
      <c r="EX642" s="31"/>
      <c r="EY642" s="31"/>
      <c r="EZ642" s="31"/>
      <c r="FA642" s="31"/>
      <c r="FB642" s="31"/>
      <c r="FC642" s="31"/>
      <c r="FD642" s="31"/>
      <c r="FE642" s="31"/>
      <c r="FF642" s="31"/>
      <c r="FG642" s="31"/>
      <c r="FH642" s="31"/>
      <c r="FI642" s="31"/>
      <c r="FJ642" s="31"/>
      <c r="FK642" s="31"/>
      <c r="FL642" s="31"/>
      <c r="FM642" s="31"/>
      <c r="FN642" s="31"/>
      <c r="FO642" s="31"/>
      <c r="FP642" s="31"/>
      <c r="FQ642" s="31"/>
      <c r="FR642" s="31"/>
      <c r="FS642" s="31"/>
      <c r="FT642" s="31"/>
      <c r="FU642" s="31"/>
      <c r="FV642" s="31"/>
      <c r="FW642" s="31"/>
      <c r="FX642" s="31"/>
      <c r="FY642" s="31"/>
      <c r="FZ642" s="31"/>
      <c r="GA642" s="31"/>
      <c r="GB642" s="31"/>
      <c r="GC642" s="31"/>
      <c r="GD642" s="31"/>
      <c r="GE642" s="31"/>
      <c r="GF642" s="31"/>
      <c r="GG642" s="31"/>
      <c r="GH642" s="31"/>
      <c r="GI642" s="31"/>
      <c r="GJ642" s="31"/>
      <c r="GK642" s="31"/>
      <c r="GL642" s="31"/>
      <c r="GM642" s="31"/>
      <c r="GN642" s="31"/>
      <c r="GO642" s="31"/>
      <c r="GP642" s="31"/>
      <c r="GQ642" s="31"/>
      <c r="GR642" s="31"/>
      <c r="GS642" s="31"/>
      <c r="GT642" s="31"/>
      <c r="GU642" s="31"/>
      <c r="GV642" s="31"/>
      <c r="GW642" s="31"/>
      <c r="GX642" s="31"/>
      <c r="GY642" s="31"/>
      <c r="GZ642" s="31"/>
      <c r="HA642" s="31"/>
      <c r="HB642" s="31"/>
      <c r="HC642" s="31"/>
    </row>
    <row r="643" s="2" customFormat="true" ht="58.5" hidden="false" customHeight="true" outlineLevel="0" collapsed="false">
      <c r="A643" s="102" t="s">
        <v>736</v>
      </c>
      <c r="B643" s="106" t="s">
        <v>737</v>
      </c>
      <c r="C643" s="40" t="s">
        <v>41</v>
      </c>
      <c r="D643" s="41" t="n">
        <v>1</v>
      </c>
      <c r="E643" s="40" t="s">
        <v>41</v>
      </c>
      <c r="F643" s="40" t="s">
        <v>41</v>
      </c>
      <c r="G643" s="40" t="s">
        <v>49</v>
      </c>
      <c r="H643" s="65" t="s">
        <v>41</v>
      </c>
      <c r="I643" s="65" t="s">
        <v>41</v>
      </c>
      <c r="J643" s="65" t="s">
        <v>41</v>
      </c>
      <c r="K643" s="65" t="s">
        <v>41</v>
      </c>
      <c r="L643" s="65" t="s">
        <v>41</v>
      </c>
      <c r="M643" s="65" t="s">
        <v>41</v>
      </c>
      <c r="N643" s="40" t="s">
        <v>41</v>
      </c>
      <c r="O643" s="40" t="s">
        <v>41</v>
      </c>
      <c r="P643" s="40" t="s">
        <v>41</v>
      </c>
      <c r="Q643" s="65" t="s">
        <v>41</v>
      </c>
      <c r="R643" s="65" t="s">
        <v>41</v>
      </c>
      <c r="S643" s="65" t="s">
        <v>41</v>
      </c>
      <c r="T643" s="65" t="s">
        <v>41</v>
      </c>
      <c r="U643" s="65" t="s">
        <v>41</v>
      </c>
      <c r="V643" s="60" t="s">
        <v>41</v>
      </c>
      <c r="W643" s="78" t="s">
        <v>41</v>
      </c>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BD643" s="31"/>
      <c r="BE643" s="31"/>
      <c r="BF643" s="31"/>
      <c r="BG643" s="31"/>
      <c r="BH643" s="31"/>
      <c r="BI643" s="31"/>
      <c r="BJ643" s="31"/>
      <c r="BK643" s="31"/>
      <c r="BL643" s="31"/>
      <c r="BM643" s="31"/>
      <c r="BN643" s="31"/>
      <c r="BO643" s="31"/>
      <c r="BP643" s="31"/>
      <c r="BQ643" s="31"/>
      <c r="BR643" s="31"/>
      <c r="BS643" s="31"/>
      <c r="BT643" s="31"/>
      <c r="BU643" s="31"/>
      <c r="BV643" s="31"/>
      <c r="BW643" s="31"/>
      <c r="BX643" s="31"/>
      <c r="BY643" s="31"/>
      <c r="BZ643" s="31"/>
      <c r="CA643" s="31"/>
      <c r="CB643" s="31"/>
      <c r="CC643" s="31"/>
      <c r="CD643" s="31"/>
      <c r="CE643" s="31"/>
      <c r="CF643" s="31"/>
      <c r="CG643" s="31"/>
      <c r="CH643" s="31"/>
      <c r="CI643" s="31"/>
      <c r="CJ643" s="31"/>
      <c r="CK643" s="31"/>
      <c r="CL643" s="31"/>
      <c r="CM643" s="31"/>
      <c r="CN643" s="31"/>
      <c r="CO643" s="31"/>
      <c r="CP643" s="31"/>
      <c r="CQ643" s="31"/>
      <c r="CR643" s="31"/>
      <c r="CS643" s="31"/>
      <c r="CT643" s="31"/>
      <c r="CU643" s="31"/>
      <c r="CV643" s="31"/>
      <c r="CW643" s="31"/>
      <c r="CX643" s="31"/>
      <c r="CY643" s="31"/>
      <c r="CZ643" s="31"/>
      <c r="DA643" s="31"/>
      <c r="DB643" s="31"/>
      <c r="DC643" s="31"/>
      <c r="DD643" s="31"/>
      <c r="DE643" s="31"/>
      <c r="DF643" s="31"/>
      <c r="DG643" s="31"/>
      <c r="DH643" s="31"/>
      <c r="DI643" s="31"/>
      <c r="DJ643" s="31"/>
      <c r="DK643" s="31"/>
      <c r="DL643" s="31"/>
      <c r="DM643" s="31"/>
      <c r="DN643" s="31"/>
      <c r="DO643" s="31"/>
      <c r="DP643" s="31"/>
      <c r="DQ643" s="31"/>
      <c r="DR643" s="31"/>
      <c r="DS643" s="31"/>
      <c r="DT643" s="31"/>
      <c r="DU643" s="31"/>
      <c r="DV643" s="31"/>
      <c r="DW643" s="31"/>
      <c r="DX643" s="31"/>
      <c r="DY643" s="31"/>
      <c r="DZ643" s="31"/>
      <c r="EA643" s="31"/>
      <c r="EB643" s="31"/>
      <c r="EC643" s="31"/>
      <c r="ED643" s="31"/>
      <c r="EE643" s="31"/>
      <c r="EF643" s="31"/>
      <c r="EG643" s="31"/>
      <c r="EH643" s="31"/>
      <c r="EI643" s="31"/>
      <c r="EJ643" s="31"/>
      <c r="EK643" s="31"/>
      <c r="EL643" s="31"/>
      <c r="EM643" s="31"/>
      <c r="EN643" s="31"/>
      <c r="EO643" s="31"/>
      <c r="EP643" s="31"/>
      <c r="EQ643" s="31"/>
      <c r="ER643" s="31"/>
      <c r="ES643" s="31"/>
      <c r="ET643" s="31"/>
      <c r="EU643" s="31"/>
      <c r="EV643" s="31"/>
      <c r="EW643" s="31"/>
      <c r="EX643" s="31"/>
      <c r="EY643" s="31"/>
      <c r="EZ643" s="31"/>
      <c r="FA643" s="31"/>
      <c r="FB643" s="31"/>
      <c r="FC643" s="31"/>
      <c r="FD643" s="31"/>
      <c r="FE643" s="31"/>
      <c r="FF643" s="31"/>
      <c r="FG643" s="31"/>
      <c r="FH643" s="31"/>
      <c r="FI643" s="31"/>
      <c r="FJ643" s="31"/>
      <c r="FK643" s="31"/>
      <c r="FL643" s="31"/>
      <c r="FM643" s="31"/>
      <c r="FN643" s="31"/>
      <c r="FO643" s="31"/>
      <c r="FP643" s="31"/>
      <c r="FQ643" s="31"/>
      <c r="FR643" s="31"/>
      <c r="FS643" s="31"/>
      <c r="FT643" s="31"/>
      <c r="FU643" s="31"/>
      <c r="FV643" s="31"/>
      <c r="FW643" s="31"/>
      <c r="FX643" s="31"/>
      <c r="FY643" s="31"/>
      <c r="FZ643" s="31"/>
      <c r="GA643" s="31"/>
      <c r="GB643" s="31"/>
      <c r="GC643" s="31"/>
      <c r="GD643" s="31"/>
      <c r="GE643" s="31"/>
      <c r="GF643" s="31"/>
      <c r="GG643" s="31"/>
      <c r="GH643" s="31"/>
      <c r="GI643" s="31"/>
      <c r="GJ643" s="31"/>
      <c r="GK643" s="31"/>
      <c r="GL643" s="31"/>
      <c r="GM643" s="31"/>
      <c r="GN643" s="31"/>
      <c r="GO643" s="31"/>
      <c r="GP643" s="31"/>
      <c r="GQ643" s="31"/>
      <c r="GR643" s="31"/>
      <c r="GS643" s="31"/>
      <c r="GT643" s="31"/>
      <c r="GU643" s="31"/>
      <c r="GV643" s="31"/>
      <c r="GW643" s="31"/>
      <c r="GX643" s="31"/>
      <c r="GY643" s="31"/>
      <c r="GZ643" s="31"/>
      <c r="HA643" s="31"/>
      <c r="HB643" s="31"/>
      <c r="HC643" s="31"/>
    </row>
    <row r="644" s="2" customFormat="true" ht="30" hidden="false" customHeight="true" outlineLevel="0" collapsed="false">
      <c r="A644" s="102"/>
      <c r="B644" s="55" t="s">
        <v>346</v>
      </c>
      <c r="C644" s="40" t="s">
        <v>43</v>
      </c>
      <c r="D644" s="41" t="s">
        <v>41</v>
      </c>
      <c r="E644" s="40" t="s">
        <v>41</v>
      </c>
      <c r="F644" s="40" t="s">
        <v>733</v>
      </c>
      <c r="G644" s="40" t="s">
        <v>41</v>
      </c>
      <c r="H644" s="67" t="s">
        <v>90</v>
      </c>
      <c r="I644" s="65" t="s">
        <v>734</v>
      </c>
      <c r="J644" s="65" t="s">
        <v>41</v>
      </c>
      <c r="K644" s="65" t="s">
        <v>41</v>
      </c>
      <c r="L644" s="65" t="s">
        <v>41</v>
      </c>
      <c r="M644" s="65" t="s">
        <v>41</v>
      </c>
      <c r="N644" s="40" t="s">
        <v>41</v>
      </c>
      <c r="O644" s="40" t="s">
        <v>41</v>
      </c>
      <c r="P644" s="40" t="s">
        <v>41</v>
      </c>
      <c r="Q644" s="61" t="n">
        <f aca="false">Q646+Q647</f>
        <v>16000</v>
      </c>
      <c r="R644" s="61" t="n">
        <f aca="false">R646+R647</f>
        <v>30000</v>
      </c>
      <c r="S644" s="61" t="n">
        <f aca="false">S646+S647</f>
        <v>0</v>
      </c>
      <c r="T644" s="61" t="n">
        <f aca="false">T646+T647</f>
        <v>0</v>
      </c>
      <c r="U644" s="61" t="n">
        <f aca="false">U646+U647</f>
        <v>0</v>
      </c>
      <c r="V644" s="61" t="n">
        <f aca="false">V646+V647</f>
        <v>0</v>
      </c>
      <c r="W644" s="47" t="n">
        <f aca="false">W646+W647+W645</f>
        <v>46000</v>
      </c>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BD644" s="31"/>
      <c r="BE644" s="31"/>
      <c r="BF644" s="31"/>
      <c r="BG644" s="31"/>
      <c r="BH644" s="31"/>
      <c r="BI644" s="31"/>
      <c r="BJ644" s="31"/>
      <c r="BK644" s="31"/>
      <c r="BL644" s="31"/>
      <c r="BM644" s="31"/>
      <c r="BN644" s="31"/>
      <c r="BO644" s="31"/>
      <c r="BP644" s="31"/>
      <c r="BQ644" s="31"/>
      <c r="BR644" s="31"/>
      <c r="BS644" s="31"/>
      <c r="BT644" s="31"/>
      <c r="BU644" s="31"/>
      <c r="BV644" s="31"/>
      <c r="BW644" s="31"/>
      <c r="BX644" s="31"/>
      <c r="BY644" s="31"/>
      <c r="BZ644" s="31"/>
      <c r="CA644" s="31"/>
      <c r="CB644" s="31"/>
      <c r="CC644" s="31"/>
      <c r="CD644" s="31"/>
      <c r="CE644" s="31"/>
      <c r="CF644" s="31"/>
      <c r="CG644" s="31"/>
      <c r="CH644" s="31"/>
      <c r="CI644" s="31"/>
      <c r="CJ644" s="31"/>
      <c r="CK644" s="31"/>
      <c r="CL644" s="31"/>
      <c r="CM644" s="31"/>
      <c r="CN644" s="31"/>
      <c r="CO644" s="31"/>
      <c r="CP644" s="31"/>
      <c r="CQ644" s="31"/>
      <c r="CR644" s="31"/>
      <c r="CS644" s="31"/>
      <c r="CT644" s="31"/>
      <c r="CU644" s="31"/>
      <c r="CV644" s="31"/>
      <c r="CW644" s="31"/>
      <c r="CX644" s="31"/>
      <c r="CY644" s="31"/>
      <c r="CZ644" s="31"/>
      <c r="DA644" s="31"/>
      <c r="DB644" s="31"/>
      <c r="DC644" s="31"/>
      <c r="DD644" s="31"/>
      <c r="DE644" s="31"/>
      <c r="DF644" s="31"/>
      <c r="DG644" s="31"/>
      <c r="DH644" s="31"/>
      <c r="DI644" s="31"/>
      <c r="DJ644" s="31"/>
      <c r="DK644" s="31"/>
      <c r="DL644" s="31"/>
      <c r="DM644" s="31"/>
      <c r="DN644" s="31"/>
      <c r="DO644" s="31"/>
      <c r="DP644" s="31"/>
      <c r="DQ644" s="31"/>
      <c r="DR644" s="31"/>
      <c r="DS644" s="31"/>
      <c r="DT644" s="31"/>
      <c r="DU644" s="31"/>
      <c r="DV644" s="31"/>
      <c r="DW644" s="31"/>
      <c r="DX644" s="31"/>
      <c r="DY644" s="31"/>
      <c r="DZ644" s="31"/>
      <c r="EA644" s="31"/>
      <c r="EB644" s="31"/>
      <c r="EC644" s="31"/>
      <c r="ED644" s="31"/>
      <c r="EE644" s="31"/>
      <c r="EF644" s="31"/>
      <c r="EG644" s="31"/>
      <c r="EH644" s="31"/>
      <c r="EI644" s="31"/>
      <c r="EJ644" s="31"/>
      <c r="EK644" s="31"/>
      <c r="EL644" s="31"/>
      <c r="EM644" s="31"/>
      <c r="EN644" s="31"/>
      <c r="EO644" s="31"/>
      <c r="EP644" s="31"/>
      <c r="EQ644" s="31"/>
      <c r="ER644" s="31"/>
      <c r="ES644" s="31"/>
      <c r="ET644" s="31"/>
      <c r="EU644" s="31"/>
      <c r="EV644" s="31"/>
      <c r="EW644" s="31"/>
      <c r="EX644" s="31"/>
      <c r="EY644" s="31"/>
      <c r="EZ644" s="31"/>
      <c r="FA644" s="31"/>
      <c r="FB644" s="31"/>
      <c r="FC644" s="31"/>
      <c r="FD644" s="31"/>
      <c r="FE644" s="31"/>
      <c r="FF644" s="31"/>
      <c r="FG644" s="31"/>
      <c r="FH644" s="31"/>
      <c r="FI644" s="31"/>
      <c r="FJ644" s="31"/>
      <c r="FK644" s="31"/>
      <c r="FL644" s="31"/>
      <c r="FM644" s="31"/>
      <c r="FN644" s="31"/>
      <c r="FO644" s="31"/>
      <c r="FP644" s="31"/>
      <c r="FQ644" s="31"/>
      <c r="FR644" s="31"/>
      <c r="FS644" s="31"/>
      <c r="FT644" s="31"/>
      <c r="FU644" s="31"/>
      <c r="FV644" s="31"/>
      <c r="FW644" s="31"/>
      <c r="FX644" s="31"/>
      <c r="FY644" s="31"/>
      <c r="FZ644" s="31"/>
      <c r="GA644" s="31"/>
      <c r="GB644" s="31"/>
      <c r="GC644" s="31"/>
      <c r="GD644" s="31"/>
      <c r="GE644" s="31"/>
      <c r="GF644" s="31"/>
      <c r="GG644" s="31"/>
      <c r="GH644" s="31"/>
      <c r="GI644" s="31"/>
      <c r="GJ644" s="31"/>
      <c r="GK644" s="31"/>
      <c r="GL644" s="31"/>
      <c r="GM644" s="31"/>
      <c r="GN644" s="31"/>
      <c r="GO644" s="31"/>
      <c r="GP644" s="31"/>
      <c r="GQ644" s="31"/>
      <c r="GR644" s="31"/>
      <c r="GS644" s="31"/>
      <c r="GT644" s="31"/>
      <c r="GU644" s="31"/>
      <c r="GV644" s="31"/>
      <c r="GW644" s="31"/>
      <c r="GX644" s="31"/>
      <c r="GY644" s="31"/>
      <c r="GZ644" s="31"/>
      <c r="HA644" s="31"/>
      <c r="HB644" s="31"/>
      <c r="HC644" s="31"/>
    </row>
    <row r="645" s="2" customFormat="true" ht="15" hidden="false" customHeight="true" outlineLevel="0" collapsed="false">
      <c r="A645" s="102"/>
      <c r="B645" s="55" t="s">
        <v>45</v>
      </c>
      <c r="C645" s="40" t="s">
        <v>43</v>
      </c>
      <c r="D645" s="41" t="s">
        <v>41</v>
      </c>
      <c r="E645" s="40" t="s">
        <v>41</v>
      </c>
      <c r="F645" s="40" t="s">
        <v>41</v>
      </c>
      <c r="G645" s="40" t="s">
        <v>41</v>
      </c>
      <c r="H645" s="67" t="s">
        <v>90</v>
      </c>
      <c r="I645" s="65" t="s">
        <v>734</v>
      </c>
      <c r="J645" s="65" t="n">
        <v>811</v>
      </c>
      <c r="K645" s="65" t="s">
        <v>41</v>
      </c>
      <c r="L645" s="65" t="s">
        <v>41</v>
      </c>
      <c r="M645" s="65" t="s">
        <v>41</v>
      </c>
      <c r="N645" s="40" t="s">
        <v>41</v>
      </c>
      <c r="O645" s="40" t="s">
        <v>41</v>
      </c>
      <c r="P645" s="40" t="s">
        <v>41</v>
      </c>
      <c r="Q645" s="61" t="n">
        <v>0</v>
      </c>
      <c r="R645" s="61" t="n">
        <v>0</v>
      </c>
      <c r="S645" s="107" t="n">
        <v>0</v>
      </c>
      <c r="T645" s="107" t="n">
        <v>0</v>
      </c>
      <c r="U645" s="40" t="n">
        <v>0</v>
      </c>
      <c r="V645" s="40" t="n">
        <v>0</v>
      </c>
      <c r="W645" s="47" t="n">
        <f aca="false">Q645+R645+S645+T645</f>
        <v>0</v>
      </c>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BD645" s="31"/>
      <c r="BE645" s="31"/>
      <c r="BF645" s="31"/>
      <c r="BG645" s="31"/>
      <c r="BH645" s="31"/>
      <c r="BI645" s="31"/>
      <c r="BJ645" s="31"/>
      <c r="BK645" s="31"/>
      <c r="BL645" s="31"/>
      <c r="BM645" s="31"/>
      <c r="BN645" s="31"/>
      <c r="BO645" s="31"/>
      <c r="BP645" s="31"/>
      <c r="BQ645" s="31"/>
      <c r="BR645" s="31"/>
      <c r="BS645" s="31"/>
      <c r="BT645" s="31"/>
      <c r="BU645" s="31"/>
      <c r="BV645" s="31"/>
      <c r="BW645" s="31"/>
      <c r="BX645" s="31"/>
      <c r="BY645" s="31"/>
      <c r="BZ645" s="31"/>
      <c r="CA645" s="31"/>
      <c r="CB645" s="31"/>
      <c r="CC645" s="31"/>
      <c r="CD645" s="31"/>
      <c r="CE645" s="31"/>
      <c r="CF645" s="31"/>
      <c r="CG645" s="31"/>
      <c r="CH645" s="31"/>
      <c r="CI645" s="31"/>
      <c r="CJ645" s="31"/>
      <c r="CK645" s="31"/>
      <c r="CL645" s="31"/>
      <c r="CM645" s="31"/>
      <c r="CN645" s="31"/>
      <c r="CO645" s="31"/>
      <c r="CP645" s="31"/>
      <c r="CQ645" s="31"/>
      <c r="CR645" s="31"/>
      <c r="CS645" s="31"/>
      <c r="CT645" s="31"/>
      <c r="CU645" s="31"/>
      <c r="CV645" s="31"/>
      <c r="CW645" s="31"/>
      <c r="CX645" s="31"/>
      <c r="CY645" s="31"/>
      <c r="CZ645" s="31"/>
      <c r="DA645" s="31"/>
      <c r="DB645" s="31"/>
      <c r="DC645" s="31"/>
      <c r="DD645" s="31"/>
      <c r="DE645" s="31"/>
      <c r="DF645" s="31"/>
      <c r="DG645" s="31"/>
      <c r="DH645" s="31"/>
      <c r="DI645" s="31"/>
      <c r="DJ645" s="31"/>
      <c r="DK645" s="31"/>
      <c r="DL645" s="31"/>
      <c r="DM645" s="31"/>
      <c r="DN645" s="31"/>
      <c r="DO645" s="31"/>
      <c r="DP645" s="31"/>
      <c r="DQ645" s="31"/>
      <c r="DR645" s="31"/>
      <c r="DS645" s="31"/>
      <c r="DT645" s="31"/>
      <c r="DU645" s="31"/>
      <c r="DV645" s="31"/>
      <c r="DW645" s="31"/>
      <c r="DX645" s="31"/>
      <c r="DY645" s="31"/>
      <c r="DZ645" s="31"/>
      <c r="EA645" s="31"/>
      <c r="EB645" s="31"/>
      <c r="EC645" s="31"/>
      <c r="ED645" s="31"/>
      <c r="EE645" s="31"/>
      <c r="EF645" s="31"/>
      <c r="EG645" s="31"/>
      <c r="EH645" s="31"/>
      <c r="EI645" s="31"/>
      <c r="EJ645" s="31"/>
      <c r="EK645" s="31"/>
      <c r="EL645" s="31"/>
      <c r="EM645" s="31"/>
      <c r="EN645" s="31"/>
      <c r="EO645" s="31"/>
      <c r="EP645" s="31"/>
      <c r="EQ645" s="31"/>
      <c r="ER645" s="31"/>
      <c r="ES645" s="31"/>
      <c r="ET645" s="31"/>
      <c r="EU645" s="31"/>
      <c r="EV645" s="31"/>
      <c r="EW645" s="31"/>
      <c r="EX645" s="31"/>
      <c r="EY645" s="31"/>
      <c r="EZ645" s="31"/>
      <c r="FA645" s="31"/>
      <c r="FB645" s="31"/>
      <c r="FC645" s="31"/>
      <c r="FD645" s="31"/>
      <c r="FE645" s="31"/>
      <c r="FF645" s="31"/>
      <c r="FG645" s="31"/>
      <c r="FH645" s="31"/>
      <c r="FI645" s="31"/>
      <c r="FJ645" s="31"/>
      <c r="FK645" s="31"/>
      <c r="FL645" s="31"/>
      <c r="FM645" s="31"/>
      <c r="FN645" s="31"/>
      <c r="FO645" s="31"/>
      <c r="FP645" s="31"/>
      <c r="FQ645" s="31"/>
      <c r="FR645" s="31"/>
      <c r="FS645" s="31"/>
      <c r="FT645" s="31"/>
      <c r="FU645" s="31"/>
      <c r="FV645" s="31"/>
      <c r="FW645" s="31"/>
      <c r="FX645" s="31"/>
      <c r="FY645" s="31"/>
      <c r="FZ645" s="31"/>
      <c r="GA645" s="31"/>
      <c r="GB645" s="31"/>
      <c r="GC645" s="31"/>
      <c r="GD645" s="31"/>
      <c r="GE645" s="31"/>
      <c r="GF645" s="31"/>
      <c r="GG645" s="31"/>
      <c r="GH645" s="31"/>
      <c r="GI645" s="31"/>
      <c r="GJ645" s="31"/>
      <c r="GK645" s="31"/>
      <c r="GL645" s="31"/>
      <c r="GM645" s="31"/>
      <c r="GN645" s="31"/>
      <c r="GO645" s="31"/>
      <c r="GP645" s="31"/>
      <c r="GQ645" s="31"/>
      <c r="GR645" s="31"/>
      <c r="GS645" s="31"/>
      <c r="GT645" s="31"/>
      <c r="GU645" s="31"/>
      <c r="GV645" s="31"/>
      <c r="GW645" s="31"/>
      <c r="GX645" s="31"/>
      <c r="GY645" s="31"/>
      <c r="GZ645" s="31"/>
      <c r="HA645" s="31"/>
      <c r="HB645" s="31"/>
      <c r="HC645" s="31"/>
    </row>
    <row r="646" s="2" customFormat="true" ht="12.75" hidden="false" customHeight="true" outlineLevel="0" collapsed="false">
      <c r="A646" s="102"/>
      <c r="B646" s="55" t="s">
        <v>45</v>
      </c>
      <c r="C646" s="40" t="s">
        <v>43</v>
      </c>
      <c r="D646" s="41" t="s">
        <v>41</v>
      </c>
      <c r="E646" s="40" t="s">
        <v>41</v>
      </c>
      <c r="F646" s="40" t="s">
        <v>41</v>
      </c>
      <c r="G646" s="40" t="s">
        <v>41</v>
      </c>
      <c r="H646" s="67" t="s">
        <v>90</v>
      </c>
      <c r="I646" s="65" t="s">
        <v>734</v>
      </c>
      <c r="J646" s="65" t="n">
        <v>813</v>
      </c>
      <c r="K646" s="65" t="s">
        <v>41</v>
      </c>
      <c r="L646" s="65" t="s">
        <v>41</v>
      </c>
      <c r="M646" s="65" t="s">
        <v>41</v>
      </c>
      <c r="N646" s="40" t="s">
        <v>41</v>
      </c>
      <c r="O646" s="40" t="s">
        <v>41</v>
      </c>
      <c r="P646" s="40" t="s">
        <v>41</v>
      </c>
      <c r="Q646" s="61" t="n">
        <v>960</v>
      </c>
      <c r="R646" s="61" t="n">
        <v>1800</v>
      </c>
      <c r="S646" s="40" t="n">
        <v>0</v>
      </c>
      <c r="T646" s="65" t="n">
        <v>0</v>
      </c>
      <c r="U646" s="65" t="n">
        <v>0</v>
      </c>
      <c r="V646" s="65" t="n">
        <v>0</v>
      </c>
      <c r="W646" s="47" t="n">
        <f aca="false">Q646+R646+S646+T646+U646</f>
        <v>2760</v>
      </c>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BD646" s="31"/>
      <c r="BE646" s="31"/>
      <c r="BF646" s="31"/>
      <c r="BG646" s="31"/>
      <c r="BH646" s="31"/>
      <c r="BI646" s="31"/>
      <c r="BJ646" s="31"/>
      <c r="BK646" s="31"/>
      <c r="BL646" s="31"/>
      <c r="BM646" s="31"/>
      <c r="BN646" s="31"/>
      <c r="BO646" s="31"/>
      <c r="BP646" s="31"/>
      <c r="BQ646" s="31"/>
      <c r="BR646" s="31"/>
      <c r="BS646" s="31"/>
      <c r="BT646" s="31"/>
      <c r="BU646" s="31"/>
      <c r="BV646" s="31"/>
      <c r="BW646" s="31"/>
      <c r="BX646" s="31"/>
      <c r="BY646" s="31"/>
      <c r="BZ646" s="31"/>
      <c r="CA646" s="31"/>
      <c r="CB646" s="31"/>
      <c r="CC646" s="31"/>
      <c r="CD646" s="31"/>
      <c r="CE646" s="31"/>
      <c r="CF646" s="31"/>
      <c r="CG646" s="31"/>
      <c r="CH646" s="31"/>
      <c r="CI646" s="31"/>
      <c r="CJ646" s="31"/>
      <c r="CK646" s="31"/>
      <c r="CL646" s="31"/>
      <c r="CM646" s="31"/>
      <c r="CN646" s="31"/>
      <c r="CO646" s="31"/>
      <c r="CP646" s="31"/>
      <c r="CQ646" s="31"/>
      <c r="CR646" s="31"/>
      <c r="CS646" s="31"/>
      <c r="CT646" s="31"/>
      <c r="CU646" s="31"/>
      <c r="CV646" s="31"/>
      <c r="CW646" s="31"/>
      <c r="CX646" s="31"/>
      <c r="CY646" s="31"/>
      <c r="CZ646" s="31"/>
      <c r="DA646" s="31"/>
      <c r="DB646" s="31"/>
      <c r="DC646" s="31"/>
      <c r="DD646" s="31"/>
      <c r="DE646" s="31"/>
      <c r="DF646" s="31"/>
      <c r="DG646" s="31"/>
      <c r="DH646" s="31"/>
      <c r="DI646" s="31"/>
      <c r="DJ646" s="31"/>
      <c r="DK646" s="31"/>
      <c r="DL646" s="31"/>
      <c r="DM646" s="31"/>
      <c r="DN646" s="31"/>
      <c r="DO646" s="31"/>
      <c r="DP646" s="31"/>
      <c r="DQ646" s="31"/>
      <c r="DR646" s="31"/>
      <c r="DS646" s="31"/>
      <c r="DT646" s="31"/>
      <c r="DU646" s="31"/>
      <c r="DV646" s="31"/>
      <c r="DW646" s="31"/>
      <c r="DX646" s="31"/>
      <c r="DY646" s="31"/>
      <c r="DZ646" s="31"/>
      <c r="EA646" s="31"/>
      <c r="EB646" s="31"/>
      <c r="EC646" s="31"/>
      <c r="ED646" s="31"/>
      <c r="EE646" s="31"/>
      <c r="EF646" s="31"/>
      <c r="EG646" s="31"/>
      <c r="EH646" s="31"/>
      <c r="EI646" s="31"/>
      <c r="EJ646" s="31"/>
      <c r="EK646" s="31"/>
      <c r="EL646" s="31"/>
      <c r="EM646" s="31"/>
      <c r="EN646" s="31"/>
      <c r="EO646" s="31"/>
      <c r="EP646" s="31"/>
      <c r="EQ646" s="31"/>
      <c r="ER646" s="31"/>
      <c r="ES646" s="31"/>
      <c r="ET646" s="31"/>
      <c r="EU646" s="31"/>
      <c r="EV646" s="31"/>
      <c r="EW646" s="31"/>
      <c r="EX646" s="31"/>
      <c r="EY646" s="31"/>
      <c r="EZ646" s="31"/>
      <c r="FA646" s="31"/>
      <c r="FB646" s="31"/>
      <c r="FC646" s="31"/>
      <c r="FD646" s="31"/>
      <c r="FE646" s="31"/>
      <c r="FF646" s="31"/>
      <c r="FG646" s="31"/>
      <c r="FH646" s="31"/>
      <c r="FI646" s="31"/>
      <c r="FJ646" s="31"/>
      <c r="FK646" s="31"/>
      <c r="FL646" s="31"/>
      <c r="FM646" s="31"/>
      <c r="FN646" s="31"/>
      <c r="FO646" s="31"/>
      <c r="FP646" s="31"/>
      <c r="FQ646" s="31"/>
      <c r="FR646" s="31"/>
      <c r="FS646" s="31"/>
      <c r="FT646" s="31"/>
      <c r="FU646" s="31"/>
      <c r="FV646" s="31"/>
      <c r="FW646" s="31"/>
      <c r="FX646" s="31"/>
      <c r="FY646" s="31"/>
      <c r="FZ646" s="31"/>
      <c r="GA646" s="31"/>
      <c r="GB646" s="31"/>
      <c r="GC646" s="31"/>
      <c r="GD646" s="31"/>
      <c r="GE646" s="31"/>
      <c r="GF646" s="31"/>
      <c r="GG646" s="31"/>
      <c r="GH646" s="31"/>
      <c r="GI646" s="31"/>
      <c r="GJ646" s="31"/>
      <c r="GK646" s="31"/>
      <c r="GL646" s="31"/>
      <c r="GM646" s="31"/>
      <c r="GN646" s="31"/>
      <c r="GO646" s="31"/>
      <c r="GP646" s="31"/>
      <c r="GQ646" s="31"/>
      <c r="GR646" s="31"/>
      <c r="GS646" s="31"/>
      <c r="GT646" s="31"/>
      <c r="GU646" s="31"/>
      <c r="GV646" s="31"/>
      <c r="GW646" s="31"/>
      <c r="GX646" s="31"/>
      <c r="GY646" s="31"/>
      <c r="GZ646" s="31"/>
      <c r="HA646" s="31"/>
      <c r="HB646" s="31"/>
      <c r="HC646" s="31"/>
    </row>
    <row r="647" s="2" customFormat="true" ht="15" hidden="false" customHeight="true" outlineLevel="0" collapsed="false">
      <c r="A647" s="102"/>
      <c r="B647" s="55" t="s">
        <v>226</v>
      </c>
      <c r="C647" s="40" t="s">
        <v>43</v>
      </c>
      <c r="D647" s="41" t="s">
        <v>41</v>
      </c>
      <c r="E647" s="40" t="s">
        <v>41</v>
      </c>
      <c r="F647" s="40" t="s">
        <v>41</v>
      </c>
      <c r="G647" s="40" t="s">
        <v>41</v>
      </c>
      <c r="H647" s="67" t="s">
        <v>90</v>
      </c>
      <c r="I647" s="65" t="s">
        <v>734</v>
      </c>
      <c r="J647" s="65" t="n">
        <v>813</v>
      </c>
      <c r="K647" s="65" t="s">
        <v>41</v>
      </c>
      <c r="L647" s="65" t="s">
        <v>41</v>
      </c>
      <c r="M647" s="65" t="s">
        <v>41</v>
      </c>
      <c r="N647" s="40" t="s">
        <v>41</v>
      </c>
      <c r="O647" s="40" t="s">
        <v>41</v>
      </c>
      <c r="P647" s="40" t="s">
        <v>41</v>
      </c>
      <c r="Q647" s="61" t="n">
        <v>15040</v>
      </c>
      <c r="R647" s="61" t="n">
        <v>28200</v>
      </c>
      <c r="S647" s="61" t="n">
        <v>0</v>
      </c>
      <c r="T647" s="59" t="n">
        <v>0</v>
      </c>
      <c r="U647" s="65" t="n">
        <v>0</v>
      </c>
      <c r="V647" s="60" t="n">
        <v>0</v>
      </c>
      <c r="W647" s="47" t="n">
        <f aca="false">Q647+R647+S647+T647+U647</f>
        <v>43240</v>
      </c>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BD647" s="31"/>
      <c r="BE647" s="31"/>
      <c r="BF647" s="31"/>
      <c r="BG647" s="31"/>
      <c r="BH647" s="31"/>
      <c r="BI647" s="31"/>
      <c r="BJ647" s="31"/>
      <c r="BK647" s="31"/>
      <c r="BL647" s="31"/>
      <c r="BM647" s="31"/>
      <c r="BN647" s="31"/>
      <c r="BO647" s="31"/>
      <c r="BP647" s="31"/>
      <c r="BQ647" s="31"/>
      <c r="BR647" s="31"/>
      <c r="BS647" s="31"/>
      <c r="BT647" s="31"/>
      <c r="BU647" s="31"/>
      <c r="BV647" s="31"/>
      <c r="BW647" s="31"/>
      <c r="BX647" s="31"/>
      <c r="BY647" s="31"/>
      <c r="BZ647" s="31"/>
      <c r="CA647" s="31"/>
      <c r="CB647" s="31"/>
      <c r="CC647" s="31"/>
      <c r="CD647" s="31"/>
      <c r="CE647" s="31"/>
      <c r="CF647" s="31"/>
      <c r="CG647" s="31"/>
      <c r="CH647" s="31"/>
      <c r="CI647" s="31"/>
      <c r="CJ647" s="31"/>
      <c r="CK647" s="31"/>
      <c r="CL647" s="31"/>
      <c r="CM647" s="31"/>
      <c r="CN647" s="31"/>
      <c r="CO647" s="31"/>
      <c r="CP647" s="31"/>
      <c r="CQ647" s="31"/>
      <c r="CR647" s="31"/>
      <c r="CS647" s="31"/>
      <c r="CT647" s="31"/>
      <c r="CU647" s="31"/>
      <c r="CV647" s="31"/>
      <c r="CW647" s="31"/>
      <c r="CX647" s="31"/>
      <c r="CY647" s="31"/>
      <c r="CZ647" s="31"/>
      <c r="DA647" s="31"/>
      <c r="DB647" s="31"/>
      <c r="DC647" s="31"/>
      <c r="DD647" s="31"/>
      <c r="DE647" s="31"/>
      <c r="DF647" s="31"/>
      <c r="DG647" s="31"/>
      <c r="DH647" s="31"/>
      <c r="DI647" s="31"/>
      <c r="DJ647" s="31"/>
      <c r="DK647" s="31"/>
      <c r="DL647" s="31"/>
      <c r="DM647" s="31"/>
      <c r="DN647" s="31"/>
      <c r="DO647" s="31"/>
      <c r="DP647" s="31"/>
      <c r="DQ647" s="31"/>
      <c r="DR647" s="31"/>
      <c r="DS647" s="31"/>
      <c r="DT647" s="31"/>
      <c r="DU647" s="31"/>
      <c r="DV647" s="31"/>
      <c r="DW647" s="31"/>
      <c r="DX647" s="31"/>
      <c r="DY647" s="31"/>
      <c r="DZ647" s="31"/>
      <c r="EA647" s="31"/>
      <c r="EB647" s="31"/>
      <c r="EC647" s="31"/>
      <c r="ED647" s="31"/>
      <c r="EE647" s="31"/>
      <c r="EF647" s="31"/>
      <c r="EG647" s="31"/>
      <c r="EH647" s="31"/>
      <c r="EI647" s="31"/>
      <c r="EJ647" s="31"/>
      <c r="EK647" s="31"/>
      <c r="EL647" s="31"/>
      <c r="EM647" s="31"/>
      <c r="EN647" s="31"/>
      <c r="EO647" s="31"/>
      <c r="EP647" s="31"/>
      <c r="EQ647" s="31"/>
      <c r="ER647" s="31"/>
      <c r="ES647" s="31"/>
      <c r="ET647" s="31"/>
      <c r="EU647" s="31"/>
      <c r="EV647" s="31"/>
      <c r="EW647" s="31"/>
      <c r="EX647" s="31"/>
      <c r="EY647" s="31"/>
      <c r="EZ647" s="31"/>
      <c r="FA647" s="31"/>
      <c r="FB647" s="31"/>
      <c r="FC647" s="31"/>
      <c r="FD647" s="31"/>
      <c r="FE647" s="31"/>
      <c r="FF647" s="31"/>
      <c r="FG647" s="31"/>
      <c r="FH647" s="31"/>
      <c r="FI647" s="31"/>
      <c r="FJ647" s="31"/>
      <c r="FK647" s="31"/>
      <c r="FL647" s="31"/>
      <c r="FM647" s="31"/>
      <c r="FN647" s="31"/>
      <c r="FO647" s="31"/>
      <c r="FP647" s="31"/>
      <c r="FQ647" s="31"/>
      <c r="FR647" s="31"/>
      <c r="FS647" s="31"/>
      <c r="FT647" s="31"/>
      <c r="FU647" s="31"/>
      <c r="FV647" s="31"/>
      <c r="FW647" s="31"/>
      <c r="FX647" s="31"/>
      <c r="FY647" s="31"/>
      <c r="FZ647" s="31"/>
      <c r="GA647" s="31"/>
      <c r="GB647" s="31"/>
      <c r="GC647" s="31"/>
      <c r="GD647" s="31"/>
      <c r="GE647" s="31"/>
      <c r="GF647" s="31"/>
      <c r="GG647" s="31"/>
      <c r="GH647" s="31"/>
      <c r="GI647" s="31"/>
      <c r="GJ647" s="31"/>
      <c r="GK647" s="31"/>
      <c r="GL647" s="31"/>
      <c r="GM647" s="31"/>
      <c r="GN647" s="31"/>
      <c r="GO647" s="31"/>
      <c r="GP647" s="31"/>
      <c r="GQ647" s="31"/>
      <c r="GR647" s="31"/>
      <c r="GS647" s="31"/>
      <c r="GT647" s="31"/>
      <c r="GU647" s="31"/>
      <c r="GV647" s="31"/>
      <c r="GW647" s="31"/>
      <c r="GX647" s="31"/>
      <c r="GY647" s="31"/>
      <c r="GZ647" s="31"/>
      <c r="HA647" s="31"/>
      <c r="HB647" s="31"/>
      <c r="HC647" s="31"/>
    </row>
    <row r="648" s="2" customFormat="true" ht="68.25" hidden="false" customHeight="true" outlineLevel="0" collapsed="false">
      <c r="A648" s="143" t="s">
        <v>738</v>
      </c>
      <c r="B648" s="106" t="s">
        <v>739</v>
      </c>
      <c r="C648" s="40" t="s">
        <v>43</v>
      </c>
      <c r="D648" s="41" t="s">
        <v>41</v>
      </c>
      <c r="E648" s="40" t="s">
        <v>56</v>
      </c>
      <c r="F648" s="40" t="s">
        <v>41</v>
      </c>
      <c r="G648" s="40" t="s">
        <v>49</v>
      </c>
      <c r="H648" s="65" t="s">
        <v>41</v>
      </c>
      <c r="I648" s="65" t="s">
        <v>41</v>
      </c>
      <c r="J648" s="65" t="s">
        <v>41</v>
      </c>
      <c r="K648" s="65" t="s">
        <v>41</v>
      </c>
      <c r="L648" s="65" t="s">
        <v>41</v>
      </c>
      <c r="M648" s="65" t="s">
        <v>41</v>
      </c>
      <c r="N648" s="65" t="s">
        <v>41</v>
      </c>
      <c r="O648" s="65" t="s">
        <v>41</v>
      </c>
      <c r="P648" s="65" t="s">
        <v>41</v>
      </c>
      <c r="Q648" s="40" t="s">
        <v>41</v>
      </c>
      <c r="R648" s="61" t="s">
        <v>41</v>
      </c>
      <c r="S648" s="40" t="s">
        <v>41</v>
      </c>
      <c r="T648" s="65" t="s">
        <v>41</v>
      </c>
      <c r="U648" s="65" t="s">
        <v>41</v>
      </c>
      <c r="V648" s="60" t="s">
        <v>41</v>
      </c>
      <c r="W648" s="78" t="s">
        <v>41</v>
      </c>
      <c r="X648" s="31"/>
      <c r="Y648" s="31"/>
      <c r="Z648" s="31"/>
      <c r="AA648" s="31"/>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BD648" s="31"/>
      <c r="BE648" s="31"/>
      <c r="BF648" s="31"/>
      <c r="BG648" s="31"/>
      <c r="BH648" s="31"/>
      <c r="BI648" s="31"/>
      <c r="BJ648" s="31"/>
      <c r="BK648" s="31"/>
      <c r="BL648" s="31"/>
      <c r="BM648" s="31"/>
      <c r="BN648" s="31"/>
      <c r="BO648" s="31"/>
      <c r="BP648" s="31"/>
      <c r="BQ648" s="31"/>
      <c r="BR648" s="31"/>
      <c r="BS648" s="31"/>
      <c r="BT648" s="31"/>
      <c r="BU648" s="31"/>
      <c r="BV648" s="31"/>
      <c r="BW648" s="31"/>
      <c r="BX648" s="31"/>
      <c r="BY648" s="31"/>
      <c r="BZ648" s="31"/>
      <c r="CA648" s="31"/>
      <c r="CB648" s="31"/>
      <c r="CC648" s="31"/>
      <c r="CD648" s="31"/>
      <c r="CE648" s="31"/>
      <c r="CF648" s="31"/>
      <c r="CG648" s="31"/>
      <c r="CH648" s="31"/>
      <c r="CI648" s="31"/>
      <c r="CJ648" s="31"/>
      <c r="CK648" s="31"/>
      <c r="CL648" s="31"/>
      <c r="CM648" s="31"/>
      <c r="CN648" s="31"/>
      <c r="CO648" s="31"/>
      <c r="CP648" s="31"/>
      <c r="CQ648" s="31"/>
      <c r="CR648" s="31"/>
      <c r="CS648" s="31"/>
      <c r="CT648" s="31"/>
      <c r="CU648" s="31"/>
      <c r="CV648" s="31"/>
      <c r="CW648" s="31"/>
      <c r="CX648" s="31"/>
      <c r="CY648" s="31"/>
      <c r="CZ648" s="31"/>
      <c r="DA648" s="31"/>
      <c r="DB648" s="31"/>
      <c r="DC648" s="31"/>
      <c r="DD648" s="31"/>
      <c r="DE648" s="31"/>
      <c r="DF648" s="31"/>
      <c r="DG648" s="31"/>
      <c r="DH648" s="31"/>
      <c r="DI648" s="31"/>
      <c r="DJ648" s="31"/>
      <c r="DK648" s="31"/>
      <c r="DL648" s="31"/>
      <c r="DM648" s="31"/>
      <c r="DN648" s="31"/>
      <c r="DO648" s="31"/>
      <c r="DP648" s="31"/>
      <c r="DQ648" s="31"/>
      <c r="DR648" s="31"/>
      <c r="DS648" s="31"/>
      <c r="DT648" s="31"/>
      <c r="DU648" s="31"/>
      <c r="DV648" s="31"/>
      <c r="DW648" s="31"/>
      <c r="DX648" s="31"/>
      <c r="DY648" s="31"/>
      <c r="DZ648" s="31"/>
      <c r="EA648" s="31"/>
      <c r="EB648" s="31"/>
      <c r="EC648" s="31"/>
      <c r="ED648" s="31"/>
      <c r="EE648" s="31"/>
      <c r="EF648" s="31"/>
      <c r="EG648" s="31"/>
      <c r="EH648" s="31"/>
      <c r="EI648" s="31"/>
      <c r="EJ648" s="31"/>
      <c r="EK648" s="31"/>
      <c r="EL648" s="31"/>
      <c r="EM648" s="31"/>
      <c r="EN648" s="31"/>
      <c r="EO648" s="31"/>
      <c r="EP648" s="31"/>
      <c r="EQ648" s="31"/>
      <c r="ER648" s="31"/>
      <c r="ES648" s="31"/>
      <c r="ET648" s="31"/>
      <c r="EU648" s="31"/>
      <c r="EV648" s="31"/>
      <c r="EW648" s="31"/>
      <c r="EX648" s="31"/>
      <c r="EY648" s="31"/>
      <c r="EZ648" s="31"/>
      <c r="FA648" s="31"/>
      <c r="FB648" s="31"/>
      <c r="FC648" s="31"/>
      <c r="FD648" s="31"/>
      <c r="FE648" s="31"/>
      <c r="FF648" s="31"/>
      <c r="FG648" s="31"/>
      <c r="FH648" s="31"/>
      <c r="FI648" s="31"/>
      <c r="FJ648" s="31"/>
      <c r="FK648" s="31"/>
      <c r="FL648" s="31"/>
      <c r="FM648" s="31"/>
      <c r="FN648" s="31"/>
      <c r="FO648" s="31"/>
      <c r="FP648" s="31"/>
      <c r="FQ648" s="31"/>
      <c r="FR648" s="31"/>
      <c r="FS648" s="31"/>
      <c r="FT648" s="31"/>
      <c r="FU648" s="31"/>
      <c r="FV648" s="31"/>
      <c r="FW648" s="31"/>
      <c r="FX648" s="31"/>
      <c r="FY648" s="31"/>
      <c r="FZ648" s="31"/>
      <c r="GA648" s="31"/>
      <c r="GB648" s="31"/>
      <c r="GC648" s="31"/>
      <c r="GD648" s="31"/>
      <c r="GE648" s="31"/>
      <c r="GF648" s="31"/>
      <c r="GG648" s="31"/>
      <c r="GH648" s="31"/>
      <c r="GI648" s="31"/>
      <c r="GJ648" s="31"/>
      <c r="GK648" s="31"/>
      <c r="GL648" s="31"/>
      <c r="GM648" s="31"/>
      <c r="GN648" s="31"/>
      <c r="GO648" s="31"/>
      <c r="GP648" s="31"/>
      <c r="GQ648" s="31"/>
      <c r="GR648" s="31"/>
      <c r="GS648" s="31"/>
      <c r="GT648" s="31"/>
      <c r="GU648" s="31"/>
      <c r="GV648" s="31"/>
      <c r="GW648" s="31"/>
      <c r="GX648" s="31"/>
      <c r="GY648" s="31"/>
      <c r="GZ648" s="31"/>
      <c r="HA648" s="31"/>
      <c r="HB648" s="31"/>
      <c r="HC648" s="31"/>
    </row>
    <row r="649" s="2" customFormat="true" ht="42.75" hidden="false" customHeight="true" outlineLevel="0" collapsed="false">
      <c r="A649" s="123"/>
      <c r="B649" s="106" t="s">
        <v>740</v>
      </c>
      <c r="C649" s="45" t="s">
        <v>41</v>
      </c>
      <c r="D649" s="45" t="s">
        <v>41</v>
      </c>
      <c r="E649" s="45" t="s">
        <v>41</v>
      </c>
      <c r="F649" s="45" t="s">
        <v>41</v>
      </c>
      <c r="G649" s="45" t="s">
        <v>41</v>
      </c>
      <c r="H649" s="45" t="s">
        <v>41</v>
      </c>
      <c r="I649" s="45" t="s">
        <v>41</v>
      </c>
      <c r="J649" s="45" t="s">
        <v>41</v>
      </c>
      <c r="K649" s="45" t="s">
        <v>41</v>
      </c>
      <c r="L649" s="45" t="s">
        <v>41</v>
      </c>
      <c r="M649" s="45" t="s">
        <v>41</v>
      </c>
      <c r="N649" s="45" t="s">
        <v>41</v>
      </c>
      <c r="O649" s="45" t="s">
        <v>41</v>
      </c>
      <c r="P649" s="45" t="s">
        <v>41</v>
      </c>
      <c r="Q649" s="45" t="s">
        <v>41</v>
      </c>
      <c r="R649" s="45" t="s">
        <v>41</v>
      </c>
      <c r="S649" s="45" t="s">
        <v>41</v>
      </c>
      <c r="T649" s="45" t="s">
        <v>41</v>
      </c>
      <c r="U649" s="45" t="s">
        <v>41</v>
      </c>
      <c r="V649" s="45" t="s">
        <v>41</v>
      </c>
      <c r="W649" s="42" t="s">
        <v>41</v>
      </c>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BD649" s="31"/>
      <c r="BE649" s="31"/>
      <c r="BF649" s="31"/>
      <c r="BG649" s="31"/>
      <c r="BH649" s="31"/>
      <c r="BI649" s="31"/>
      <c r="BJ649" s="31"/>
      <c r="BK649" s="31"/>
      <c r="BL649" s="31"/>
      <c r="BM649" s="31"/>
      <c r="BN649" s="31"/>
      <c r="BO649" s="31"/>
      <c r="BP649" s="31"/>
      <c r="BQ649" s="31"/>
      <c r="BR649" s="31"/>
      <c r="BS649" s="31"/>
      <c r="BT649" s="31"/>
      <c r="BU649" s="31"/>
      <c r="BV649" s="31"/>
      <c r="BW649" s="31"/>
      <c r="BX649" s="31"/>
      <c r="BY649" s="31"/>
      <c r="BZ649" s="31"/>
      <c r="CA649" s="31"/>
      <c r="CB649" s="31"/>
      <c r="CC649" s="31"/>
      <c r="CD649" s="31"/>
      <c r="CE649" s="31"/>
      <c r="CF649" s="31"/>
      <c r="CG649" s="31"/>
      <c r="CH649" s="31"/>
      <c r="CI649" s="31"/>
      <c r="CJ649" s="31"/>
      <c r="CK649" s="31"/>
      <c r="CL649" s="31"/>
      <c r="CM649" s="31"/>
      <c r="CN649" s="31"/>
      <c r="CO649" s="31"/>
      <c r="CP649" s="31"/>
      <c r="CQ649" s="31"/>
      <c r="CR649" s="31"/>
      <c r="CS649" s="31"/>
      <c r="CT649" s="31"/>
      <c r="CU649" s="31"/>
      <c r="CV649" s="31"/>
      <c r="CW649" s="31"/>
      <c r="CX649" s="31"/>
      <c r="CY649" s="31"/>
      <c r="CZ649" s="31"/>
      <c r="DA649" s="31"/>
      <c r="DB649" s="31"/>
      <c r="DC649" s="31"/>
      <c r="DD649" s="31"/>
      <c r="DE649" s="31"/>
      <c r="DF649" s="31"/>
      <c r="DG649" s="31"/>
      <c r="DH649" s="31"/>
      <c r="DI649" s="31"/>
      <c r="DJ649" s="31"/>
      <c r="DK649" s="31"/>
      <c r="DL649" s="31"/>
      <c r="DM649" s="31"/>
      <c r="DN649" s="31"/>
      <c r="DO649" s="31"/>
      <c r="DP649" s="31"/>
      <c r="DQ649" s="31"/>
      <c r="DR649" s="31"/>
      <c r="DS649" s="31"/>
      <c r="DT649" s="31"/>
      <c r="DU649" s="31"/>
      <c r="DV649" s="31"/>
      <c r="DW649" s="31"/>
      <c r="DX649" s="31"/>
      <c r="DY649" s="31"/>
      <c r="DZ649" s="31"/>
      <c r="EA649" s="31"/>
      <c r="EB649" s="31"/>
      <c r="EC649" s="31"/>
      <c r="ED649" s="31"/>
      <c r="EE649" s="31"/>
      <c r="EF649" s="31"/>
      <c r="EG649" s="31"/>
      <c r="EH649" s="31"/>
      <c r="EI649" s="31"/>
      <c r="EJ649" s="31"/>
      <c r="EK649" s="31"/>
      <c r="EL649" s="31"/>
      <c r="EM649" s="31"/>
      <c r="EN649" s="31"/>
      <c r="EO649" s="31"/>
      <c r="EP649" s="31"/>
      <c r="EQ649" s="31"/>
      <c r="ER649" s="31"/>
      <c r="ES649" s="31"/>
      <c r="ET649" s="31"/>
      <c r="EU649" s="31"/>
      <c r="EV649" s="31"/>
      <c r="EW649" s="31"/>
      <c r="EX649" s="31"/>
      <c r="EY649" s="31"/>
      <c r="EZ649" s="31"/>
      <c r="FA649" s="31"/>
      <c r="FB649" s="31"/>
      <c r="FC649" s="31"/>
      <c r="FD649" s="31"/>
      <c r="FE649" s="31"/>
      <c r="FF649" s="31"/>
      <c r="FG649" s="31"/>
      <c r="FH649" s="31"/>
      <c r="FI649" s="31"/>
      <c r="FJ649" s="31"/>
      <c r="FK649" s="31"/>
      <c r="FL649" s="31"/>
      <c r="FM649" s="31"/>
      <c r="FN649" s="31"/>
      <c r="FO649" s="31"/>
      <c r="FP649" s="31"/>
      <c r="FQ649" s="31"/>
      <c r="FR649" s="31"/>
      <c r="FS649" s="31"/>
      <c r="FT649" s="31"/>
      <c r="FU649" s="31"/>
      <c r="FV649" s="31"/>
      <c r="FW649" s="31"/>
      <c r="FX649" s="31"/>
      <c r="FY649" s="31"/>
      <c r="FZ649" s="31"/>
      <c r="GA649" s="31"/>
      <c r="GB649" s="31"/>
      <c r="GC649" s="31"/>
      <c r="GD649" s="31"/>
      <c r="GE649" s="31"/>
      <c r="GF649" s="31"/>
      <c r="GG649" s="31"/>
      <c r="GH649" s="31"/>
      <c r="GI649" s="31"/>
      <c r="GJ649" s="31"/>
      <c r="GK649" s="31"/>
      <c r="GL649" s="31"/>
      <c r="GM649" s="31"/>
      <c r="GN649" s="31"/>
      <c r="GO649" s="31"/>
      <c r="GP649" s="31"/>
      <c r="GQ649" s="31"/>
      <c r="GR649" s="31"/>
      <c r="GS649" s="31"/>
      <c r="GT649" s="31"/>
      <c r="GU649" s="31"/>
      <c r="GV649" s="31"/>
      <c r="GW649" s="31"/>
      <c r="GX649" s="31"/>
      <c r="GY649" s="31"/>
      <c r="GZ649" s="31"/>
      <c r="HA649" s="31"/>
      <c r="HB649" s="31"/>
      <c r="HC649" s="31"/>
    </row>
    <row r="650" s="2" customFormat="true" ht="63" hidden="false" customHeight="true" outlineLevel="0" collapsed="false">
      <c r="A650" s="102" t="s">
        <v>741</v>
      </c>
      <c r="B650" s="39" t="s">
        <v>742</v>
      </c>
      <c r="C650" s="40" t="s">
        <v>41</v>
      </c>
      <c r="D650" s="41" t="n">
        <v>1</v>
      </c>
      <c r="E650" s="40" t="s">
        <v>41</v>
      </c>
      <c r="F650" s="40" t="s">
        <v>743</v>
      </c>
      <c r="G650" s="40" t="s">
        <v>49</v>
      </c>
      <c r="H650" s="56" t="s">
        <v>41</v>
      </c>
      <c r="I650" s="56" t="s">
        <v>41</v>
      </c>
      <c r="J650" s="56" t="s">
        <v>41</v>
      </c>
      <c r="K650" s="56" t="s">
        <v>41</v>
      </c>
      <c r="L650" s="56" t="s">
        <v>41</v>
      </c>
      <c r="M650" s="56" t="s">
        <v>41</v>
      </c>
      <c r="N650" s="56" t="s">
        <v>41</v>
      </c>
      <c r="O650" s="56" t="s">
        <v>41</v>
      </c>
      <c r="P650" s="56" t="s">
        <v>41</v>
      </c>
      <c r="Q650" s="56" t="s">
        <v>41</v>
      </c>
      <c r="R650" s="56" t="s">
        <v>41</v>
      </c>
      <c r="S650" s="56" t="s">
        <v>41</v>
      </c>
      <c r="T650" s="56" t="s">
        <v>41</v>
      </c>
      <c r="U650" s="56" t="s">
        <v>41</v>
      </c>
      <c r="V650" s="60" t="s">
        <v>41</v>
      </c>
      <c r="W650" s="70" t="s">
        <v>41</v>
      </c>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BD650" s="31"/>
      <c r="BE650" s="31"/>
      <c r="BF650" s="31"/>
      <c r="BG650" s="31"/>
      <c r="BH650" s="31"/>
      <c r="BI650" s="31"/>
      <c r="BJ650" s="31"/>
      <c r="BK650" s="31"/>
      <c r="BL650" s="31"/>
      <c r="BM650" s="31"/>
      <c r="BN650" s="31"/>
      <c r="BO650" s="31"/>
      <c r="BP650" s="31"/>
      <c r="BQ650" s="31"/>
      <c r="BR650" s="31"/>
      <c r="BS650" s="31"/>
      <c r="BT650" s="31"/>
      <c r="BU650" s="31"/>
      <c r="BV650" s="31"/>
      <c r="BW650" s="31"/>
      <c r="BX650" s="31"/>
      <c r="BY650" s="31"/>
      <c r="BZ650" s="31"/>
      <c r="CA650" s="31"/>
      <c r="CB650" s="31"/>
      <c r="CC650" s="31"/>
      <c r="CD650" s="31"/>
      <c r="CE650" s="31"/>
      <c r="CF650" s="31"/>
      <c r="CG650" s="31"/>
      <c r="CH650" s="31"/>
      <c r="CI650" s="31"/>
      <c r="CJ650" s="31"/>
      <c r="CK650" s="31"/>
      <c r="CL650" s="31"/>
      <c r="CM650" s="31"/>
      <c r="CN650" s="31"/>
      <c r="CO650" s="31"/>
      <c r="CP650" s="31"/>
      <c r="CQ650" s="31"/>
      <c r="CR650" s="31"/>
      <c r="CS650" s="31"/>
      <c r="CT650" s="31"/>
      <c r="CU650" s="31"/>
      <c r="CV650" s="31"/>
      <c r="CW650" s="31"/>
      <c r="CX650" s="31"/>
      <c r="CY650" s="31"/>
      <c r="CZ650" s="31"/>
      <c r="DA650" s="31"/>
      <c r="DB650" s="31"/>
      <c r="DC650" s="31"/>
      <c r="DD650" s="31"/>
      <c r="DE650" s="31"/>
      <c r="DF650" s="31"/>
      <c r="DG650" s="31"/>
      <c r="DH650" s="31"/>
      <c r="DI650" s="31"/>
      <c r="DJ650" s="31"/>
      <c r="DK650" s="31"/>
      <c r="DL650" s="31"/>
      <c r="DM650" s="31"/>
      <c r="DN650" s="31"/>
      <c r="DO650" s="31"/>
      <c r="DP650" s="31"/>
      <c r="DQ650" s="31"/>
      <c r="DR650" s="31"/>
      <c r="DS650" s="31"/>
      <c r="DT650" s="31"/>
      <c r="DU650" s="31"/>
      <c r="DV650" s="31"/>
      <c r="DW650" s="31"/>
      <c r="DX650" s="31"/>
      <c r="DY650" s="31"/>
      <c r="DZ650" s="31"/>
      <c r="EA650" s="31"/>
      <c r="EB650" s="31"/>
      <c r="EC650" s="31"/>
      <c r="ED650" s="31"/>
      <c r="EE650" s="31"/>
      <c r="EF650" s="31"/>
      <c r="EG650" s="31"/>
      <c r="EH650" s="31"/>
      <c r="EI650" s="31"/>
      <c r="EJ650" s="31"/>
      <c r="EK650" s="31"/>
      <c r="EL650" s="31"/>
      <c r="EM650" s="31"/>
      <c r="EN650" s="31"/>
      <c r="EO650" s="31"/>
      <c r="EP650" s="31"/>
      <c r="EQ650" s="31"/>
      <c r="ER650" s="31"/>
      <c r="ES650" s="31"/>
      <c r="ET650" s="31"/>
      <c r="EU650" s="31"/>
      <c r="EV650" s="31"/>
      <c r="EW650" s="31"/>
      <c r="EX650" s="31"/>
      <c r="EY650" s="31"/>
      <c r="EZ650" s="31"/>
      <c r="FA650" s="31"/>
      <c r="FB650" s="31"/>
      <c r="FC650" s="31"/>
      <c r="FD650" s="31"/>
      <c r="FE650" s="31"/>
      <c r="FF650" s="31"/>
      <c r="FG650" s="31"/>
      <c r="FH650" s="31"/>
      <c r="FI650" s="31"/>
      <c r="FJ650" s="31"/>
      <c r="FK650" s="31"/>
      <c r="FL650" s="31"/>
      <c r="FM650" s="31"/>
      <c r="FN650" s="31"/>
      <c r="FO650" s="31"/>
      <c r="FP650" s="31"/>
      <c r="FQ650" s="31"/>
      <c r="FR650" s="31"/>
      <c r="FS650" s="31"/>
      <c r="FT650" s="31"/>
      <c r="FU650" s="31"/>
      <c r="FV650" s="31"/>
      <c r="FW650" s="31"/>
      <c r="FX650" s="31"/>
      <c r="FY650" s="31"/>
      <c r="FZ650" s="31"/>
      <c r="GA650" s="31"/>
      <c r="GB650" s="31"/>
      <c r="GC650" s="31"/>
      <c r="GD650" s="31"/>
      <c r="GE650" s="31"/>
      <c r="GF650" s="31"/>
      <c r="GG650" s="31"/>
      <c r="GH650" s="31"/>
      <c r="GI650" s="31"/>
      <c r="GJ650" s="31"/>
      <c r="GK650" s="31"/>
      <c r="GL650" s="31"/>
      <c r="GM650" s="31"/>
      <c r="GN650" s="31"/>
      <c r="GO650" s="31"/>
      <c r="GP650" s="31"/>
      <c r="GQ650" s="31"/>
      <c r="GR650" s="31"/>
      <c r="GS650" s="31"/>
      <c r="GT650" s="31"/>
      <c r="GU650" s="31"/>
      <c r="GV650" s="31"/>
      <c r="GW650" s="31"/>
      <c r="GX650" s="31"/>
      <c r="GY650" s="31"/>
      <c r="GZ650" s="31"/>
      <c r="HA650" s="31"/>
      <c r="HB650" s="31"/>
      <c r="HC650" s="31"/>
    </row>
    <row r="651" s="2" customFormat="true" ht="15.75" hidden="false" customHeight="true" outlineLevel="0" collapsed="false">
      <c r="A651" s="102"/>
      <c r="B651" s="90" t="s">
        <v>254</v>
      </c>
      <c r="C651" s="56" t="s">
        <v>43</v>
      </c>
      <c r="D651" s="41" t="s">
        <v>41</v>
      </c>
      <c r="E651" s="40" t="s">
        <v>41</v>
      </c>
      <c r="F651" s="40" t="s">
        <v>41</v>
      </c>
      <c r="G651" s="40" t="s">
        <v>41</v>
      </c>
      <c r="H651" s="40" t="s">
        <v>41</v>
      </c>
      <c r="I651" s="40" t="s">
        <v>41</v>
      </c>
      <c r="J651" s="40" t="s">
        <v>41</v>
      </c>
      <c r="K651" s="56" t="s">
        <v>41</v>
      </c>
      <c r="L651" s="56" t="s">
        <v>41</v>
      </c>
      <c r="M651" s="56" t="s">
        <v>41</v>
      </c>
      <c r="N651" s="56" t="s">
        <v>41</v>
      </c>
      <c r="O651" s="56" t="s">
        <v>41</v>
      </c>
      <c r="P651" s="56" t="s">
        <v>41</v>
      </c>
      <c r="Q651" s="56" t="s">
        <v>41</v>
      </c>
      <c r="R651" s="180" t="n">
        <f aca="false">R652+R653</f>
        <v>480</v>
      </c>
      <c r="S651" s="180" t="n">
        <f aca="false">S652+S653</f>
        <v>480</v>
      </c>
      <c r="T651" s="180" t="n">
        <f aca="false">T652+T653</f>
        <v>500</v>
      </c>
      <c r="U651" s="180" t="n">
        <f aca="false">U652+U653</f>
        <v>520</v>
      </c>
      <c r="V651" s="180" t="n">
        <f aca="false">V652+V653</f>
        <v>520</v>
      </c>
      <c r="W651" s="122" t="n">
        <f aca="false">SUM(R651:V651)</f>
        <v>2500</v>
      </c>
      <c r="X651" s="50"/>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c r="BD651" s="31"/>
      <c r="BE651" s="31"/>
      <c r="BF651" s="31"/>
      <c r="BG651" s="31"/>
      <c r="BH651" s="31"/>
      <c r="BI651" s="31"/>
      <c r="BJ651" s="31"/>
      <c r="BK651" s="31"/>
      <c r="BL651" s="31"/>
      <c r="BM651" s="31"/>
      <c r="BN651" s="31"/>
      <c r="BO651" s="31"/>
      <c r="BP651" s="31"/>
      <c r="BQ651" s="31"/>
      <c r="BR651" s="31"/>
      <c r="BS651" s="31"/>
      <c r="BT651" s="31"/>
      <c r="BU651" s="31"/>
      <c r="BV651" s="31"/>
      <c r="BW651" s="31"/>
      <c r="BX651" s="31"/>
      <c r="BY651" s="31"/>
      <c r="BZ651" s="31"/>
      <c r="CA651" s="31"/>
      <c r="CB651" s="31"/>
      <c r="CC651" s="31"/>
      <c r="CD651" s="31"/>
      <c r="CE651" s="31"/>
      <c r="CF651" s="31"/>
      <c r="CG651" s="31"/>
      <c r="CH651" s="31"/>
      <c r="CI651" s="31"/>
      <c r="CJ651" s="31"/>
      <c r="CK651" s="31"/>
      <c r="CL651" s="31"/>
      <c r="CM651" s="31"/>
      <c r="CN651" s="31"/>
      <c r="CO651" s="31"/>
      <c r="CP651" s="31"/>
      <c r="CQ651" s="31"/>
      <c r="CR651" s="31"/>
      <c r="CS651" s="31"/>
      <c r="CT651" s="31"/>
      <c r="CU651" s="31"/>
      <c r="CV651" s="31"/>
      <c r="CW651" s="31"/>
      <c r="CX651" s="31"/>
      <c r="CY651" s="31"/>
      <c r="CZ651" s="31"/>
      <c r="DA651" s="31"/>
      <c r="DB651" s="31"/>
      <c r="DC651" s="31"/>
      <c r="DD651" s="31"/>
      <c r="DE651" s="31"/>
      <c r="DF651" s="31"/>
      <c r="DG651" s="31"/>
      <c r="DH651" s="31"/>
      <c r="DI651" s="31"/>
      <c r="DJ651" s="31"/>
      <c r="DK651" s="31"/>
      <c r="DL651" s="31"/>
      <c r="DM651" s="31"/>
      <c r="DN651" s="31"/>
      <c r="DO651" s="31"/>
      <c r="DP651" s="31"/>
      <c r="DQ651" s="31"/>
      <c r="DR651" s="31"/>
      <c r="DS651" s="31"/>
      <c r="DT651" s="31"/>
      <c r="DU651" s="31"/>
      <c r="DV651" s="31"/>
      <c r="DW651" s="31"/>
      <c r="DX651" s="31"/>
      <c r="DY651" s="31"/>
      <c r="DZ651" s="31"/>
      <c r="EA651" s="31"/>
      <c r="EB651" s="31"/>
      <c r="EC651" s="31"/>
      <c r="ED651" s="31"/>
      <c r="EE651" s="31"/>
      <c r="EF651" s="31"/>
      <c r="EG651" s="31"/>
      <c r="EH651" s="31"/>
      <c r="EI651" s="31"/>
      <c r="EJ651" s="31"/>
      <c r="EK651" s="31"/>
      <c r="EL651" s="31"/>
      <c r="EM651" s="31"/>
      <c r="EN651" s="31"/>
      <c r="EO651" s="31"/>
      <c r="EP651" s="31"/>
      <c r="EQ651" s="31"/>
      <c r="ER651" s="31"/>
      <c r="ES651" s="31"/>
      <c r="ET651" s="31"/>
      <c r="EU651" s="31"/>
      <c r="EV651" s="31"/>
      <c r="EW651" s="31"/>
      <c r="EX651" s="31"/>
      <c r="EY651" s="31"/>
      <c r="EZ651" s="31"/>
      <c r="FA651" s="31"/>
      <c r="FB651" s="31"/>
      <c r="FC651" s="31"/>
      <c r="FD651" s="31"/>
      <c r="FE651" s="31"/>
      <c r="FF651" s="31"/>
      <c r="FG651" s="31"/>
      <c r="FH651" s="31"/>
      <c r="FI651" s="31"/>
      <c r="FJ651" s="31"/>
      <c r="FK651" s="31"/>
      <c r="FL651" s="31"/>
      <c r="FM651" s="31"/>
      <c r="FN651" s="31"/>
      <c r="FO651" s="31"/>
      <c r="FP651" s="31"/>
      <c r="FQ651" s="31"/>
      <c r="FR651" s="31"/>
      <c r="FS651" s="31"/>
      <c r="FT651" s="31"/>
      <c r="FU651" s="31"/>
      <c r="FV651" s="31"/>
      <c r="FW651" s="31"/>
      <c r="FX651" s="31"/>
      <c r="FY651" s="31"/>
      <c r="FZ651" s="31"/>
      <c r="GA651" s="31"/>
      <c r="GB651" s="31"/>
      <c r="GC651" s="31"/>
      <c r="GD651" s="31"/>
      <c r="GE651" s="31"/>
      <c r="GF651" s="31"/>
      <c r="GG651" s="31"/>
      <c r="GH651" s="31"/>
      <c r="GI651" s="31"/>
      <c r="GJ651" s="31"/>
      <c r="GK651" s="31"/>
      <c r="GL651" s="31"/>
      <c r="GM651" s="31"/>
      <c r="GN651" s="31"/>
      <c r="GO651" s="31"/>
      <c r="GP651" s="31"/>
      <c r="GQ651" s="31"/>
      <c r="GR651" s="31"/>
      <c r="GS651" s="31"/>
      <c r="GT651" s="31"/>
      <c r="GU651" s="31"/>
      <c r="GV651" s="31"/>
      <c r="GW651" s="31"/>
      <c r="GX651" s="31"/>
      <c r="GY651" s="31"/>
      <c r="GZ651" s="31"/>
      <c r="HA651" s="31"/>
      <c r="HB651" s="31"/>
      <c r="HC651" s="31"/>
    </row>
    <row r="652" s="2" customFormat="true" ht="17.25" hidden="false" customHeight="true" outlineLevel="0" collapsed="false">
      <c r="A652" s="102"/>
      <c r="B652" s="90" t="s">
        <v>45</v>
      </c>
      <c r="C652" s="56" t="s">
        <v>43</v>
      </c>
      <c r="D652" s="41" t="s">
        <v>41</v>
      </c>
      <c r="E652" s="40" t="s">
        <v>41</v>
      </c>
      <c r="F652" s="40" t="s">
        <v>41</v>
      </c>
      <c r="G652" s="40" t="s">
        <v>41</v>
      </c>
      <c r="H652" s="40" t="s">
        <v>41</v>
      </c>
      <c r="I652" s="40" t="s">
        <v>41</v>
      </c>
      <c r="J652" s="40" t="s">
        <v>41</v>
      </c>
      <c r="K652" s="56" t="s">
        <v>41</v>
      </c>
      <c r="L652" s="56" t="s">
        <v>41</v>
      </c>
      <c r="M652" s="56" t="s">
        <v>41</v>
      </c>
      <c r="N652" s="56" t="s">
        <v>41</v>
      </c>
      <c r="O652" s="56" t="s">
        <v>41</v>
      </c>
      <c r="P652" s="56" t="s">
        <v>41</v>
      </c>
      <c r="Q652" s="56" t="s">
        <v>41</v>
      </c>
      <c r="R652" s="59" t="n">
        <f aca="false">R661+R657</f>
        <v>28.8</v>
      </c>
      <c r="S652" s="59" t="n">
        <f aca="false">S657+S661</f>
        <v>43.2</v>
      </c>
      <c r="T652" s="59" t="n">
        <f aca="false">T657+T661</f>
        <v>45</v>
      </c>
      <c r="U652" s="59" t="n">
        <f aca="false">U657+U661</f>
        <v>46.8</v>
      </c>
      <c r="V652" s="59" t="n">
        <f aca="false">V657+V661</f>
        <v>46.8</v>
      </c>
      <c r="W652" s="122" t="n">
        <f aca="false">SUM(R652:V652)</f>
        <v>210.6</v>
      </c>
      <c r="X652" s="50"/>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c r="BG652" s="31"/>
      <c r="BH652" s="31"/>
      <c r="BI652" s="31"/>
      <c r="BJ652" s="31"/>
      <c r="BK652" s="31"/>
      <c r="BL652" s="31"/>
      <c r="BM652" s="31"/>
      <c r="BN652" s="31"/>
      <c r="BO652" s="31"/>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31"/>
      <c r="EM652" s="31"/>
      <c r="EN652" s="31"/>
      <c r="EO652" s="31"/>
      <c r="EP652" s="31"/>
      <c r="EQ652" s="31"/>
      <c r="ER652" s="31"/>
      <c r="ES652" s="31"/>
      <c r="ET652" s="31"/>
      <c r="EU652" s="31"/>
      <c r="EV652" s="31"/>
      <c r="EW652" s="31"/>
      <c r="EX652" s="31"/>
      <c r="EY652" s="31"/>
      <c r="EZ652" s="31"/>
      <c r="FA652" s="31"/>
      <c r="FB652" s="31"/>
      <c r="FC652" s="31"/>
      <c r="FD652" s="31"/>
      <c r="FE652" s="31"/>
      <c r="FF652" s="31"/>
      <c r="FG652" s="31"/>
      <c r="FH652" s="31"/>
      <c r="FI652" s="31"/>
      <c r="FJ652" s="31"/>
      <c r="FK652" s="31"/>
      <c r="FL652" s="31"/>
      <c r="FM652" s="31"/>
      <c r="FN652" s="31"/>
      <c r="FO652" s="31"/>
      <c r="FP652" s="31"/>
      <c r="FQ652" s="31"/>
      <c r="FR652" s="31"/>
      <c r="FS652" s="31"/>
      <c r="FT652" s="31"/>
      <c r="FU652" s="31"/>
      <c r="FV652" s="31"/>
      <c r="FW652" s="31"/>
      <c r="FX652" s="31"/>
      <c r="FY652" s="31"/>
      <c r="FZ652" s="31"/>
      <c r="GA652" s="31"/>
      <c r="GB652" s="31"/>
      <c r="GC652" s="31"/>
      <c r="GD652" s="31"/>
      <c r="GE652" s="31"/>
      <c r="GF652" s="31"/>
      <c r="GG652" s="31"/>
      <c r="GH652" s="31"/>
      <c r="GI652" s="31"/>
      <c r="GJ652" s="31"/>
      <c r="GK652" s="31"/>
      <c r="GL652" s="31"/>
      <c r="GM652" s="31"/>
      <c r="GN652" s="31"/>
      <c r="GO652" s="31"/>
      <c r="GP652" s="31"/>
      <c r="GQ652" s="31"/>
      <c r="GR652" s="31"/>
      <c r="GS652" s="31"/>
      <c r="GT652" s="31"/>
      <c r="GU652" s="31"/>
      <c r="GV652" s="31"/>
      <c r="GW652" s="31"/>
      <c r="GX652" s="31"/>
      <c r="GY652" s="31"/>
      <c r="GZ652" s="31"/>
      <c r="HA652" s="31"/>
      <c r="HB652" s="31"/>
      <c r="HC652" s="31"/>
    </row>
    <row r="653" s="2" customFormat="true" ht="18.75" hidden="false" customHeight="true" outlineLevel="0" collapsed="false">
      <c r="A653" s="102"/>
      <c r="B653" s="90" t="s">
        <v>226</v>
      </c>
      <c r="C653" s="56" t="s">
        <v>43</v>
      </c>
      <c r="D653" s="41" t="s">
        <v>41</v>
      </c>
      <c r="E653" s="40" t="s">
        <v>41</v>
      </c>
      <c r="F653" s="40" t="s">
        <v>41</v>
      </c>
      <c r="G653" s="40" t="s">
        <v>41</v>
      </c>
      <c r="H653" s="40" t="s">
        <v>41</v>
      </c>
      <c r="I653" s="40" t="s">
        <v>41</v>
      </c>
      <c r="J653" s="40" t="s">
        <v>41</v>
      </c>
      <c r="K653" s="56" t="s">
        <v>41</v>
      </c>
      <c r="L653" s="56" t="s">
        <v>41</v>
      </c>
      <c r="M653" s="56" t="s">
        <v>41</v>
      </c>
      <c r="N653" s="56" t="s">
        <v>41</v>
      </c>
      <c r="O653" s="56" t="s">
        <v>41</v>
      </c>
      <c r="P653" s="56" t="s">
        <v>41</v>
      </c>
      <c r="Q653" s="56" t="s">
        <v>41</v>
      </c>
      <c r="R653" s="59" t="n">
        <f aca="false">R658+R662</f>
        <v>451.2</v>
      </c>
      <c r="S653" s="59" t="n">
        <f aca="false">S658+S662</f>
        <v>436.8</v>
      </c>
      <c r="T653" s="59" t="n">
        <f aca="false">T658+T662</f>
        <v>455</v>
      </c>
      <c r="U653" s="59" t="n">
        <f aca="false">U658+U662</f>
        <v>473.2</v>
      </c>
      <c r="V653" s="59" t="n">
        <f aca="false">V658+V662</f>
        <v>473.2</v>
      </c>
      <c r="W653" s="122" t="n">
        <f aca="false">SUM(R653:V653)</f>
        <v>2289.4</v>
      </c>
      <c r="X653" s="50"/>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1"/>
      <c r="BN653" s="31"/>
      <c r="BO653" s="31"/>
      <c r="BP653" s="31"/>
      <c r="BQ653" s="31"/>
      <c r="BR653" s="31"/>
      <c r="BS653" s="31"/>
      <c r="BT653" s="31"/>
      <c r="BU653" s="31"/>
      <c r="BV653" s="31"/>
      <c r="BW653" s="31"/>
      <c r="BX653" s="31"/>
      <c r="BY653" s="31"/>
      <c r="BZ653" s="31"/>
      <c r="CA653" s="31"/>
      <c r="CB653" s="31"/>
      <c r="CC653" s="31"/>
      <c r="CD653" s="31"/>
      <c r="CE653" s="31"/>
      <c r="CF653" s="31"/>
      <c r="CG653" s="31"/>
      <c r="CH653" s="31"/>
      <c r="CI653" s="31"/>
      <c r="CJ653" s="31"/>
      <c r="CK653" s="31"/>
      <c r="CL653" s="31"/>
      <c r="CM653" s="31"/>
      <c r="CN653" s="31"/>
      <c r="CO653" s="31"/>
      <c r="CP653" s="31"/>
      <c r="CQ653" s="31"/>
      <c r="CR653" s="31"/>
      <c r="CS653" s="31"/>
      <c r="CT653" s="31"/>
      <c r="CU653" s="31"/>
      <c r="CV653" s="31"/>
      <c r="CW653" s="31"/>
      <c r="CX653" s="31"/>
      <c r="CY653" s="31"/>
      <c r="CZ653" s="31"/>
      <c r="DA653" s="31"/>
      <c r="DB653" s="31"/>
      <c r="DC653" s="31"/>
      <c r="DD653" s="31"/>
      <c r="DE653" s="31"/>
      <c r="DF653" s="31"/>
      <c r="DG653" s="31"/>
      <c r="DH653" s="31"/>
      <c r="DI653" s="31"/>
      <c r="DJ653" s="31"/>
      <c r="DK653" s="31"/>
      <c r="DL653" s="31"/>
      <c r="DM653" s="31"/>
      <c r="DN653" s="31"/>
      <c r="DO653" s="31"/>
      <c r="DP653" s="31"/>
      <c r="DQ653" s="31"/>
      <c r="DR653" s="31"/>
      <c r="DS653" s="31"/>
      <c r="DT653" s="31"/>
      <c r="DU653" s="31"/>
      <c r="DV653" s="31"/>
      <c r="DW653" s="31"/>
      <c r="DX653" s="31"/>
      <c r="DY653" s="31"/>
      <c r="DZ653" s="31"/>
      <c r="EA653" s="31"/>
      <c r="EB653" s="31"/>
      <c r="EC653" s="31"/>
      <c r="ED653" s="31"/>
      <c r="EE653" s="31"/>
      <c r="EF653" s="31"/>
      <c r="EG653" s="31"/>
      <c r="EH653" s="31"/>
      <c r="EI653" s="31"/>
      <c r="EJ653" s="31"/>
      <c r="EK653" s="31"/>
      <c r="EL653" s="31"/>
      <c r="EM653" s="31"/>
      <c r="EN653" s="31"/>
      <c r="EO653" s="31"/>
      <c r="EP653" s="31"/>
      <c r="EQ653" s="31"/>
      <c r="ER653" s="31"/>
      <c r="ES653" s="31"/>
      <c r="ET653" s="31"/>
      <c r="EU653" s="31"/>
      <c r="EV653" s="31"/>
      <c r="EW653" s="31"/>
      <c r="EX653" s="31"/>
      <c r="EY653" s="31"/>
      <c r="EZ653" s="31"/>
      <c r="FA653" s="31"/>
      <c r="FB653" s="31"/>
      <c r="FC653" s="31"/>
      <c r="FD653" s="31"/>
      <c r="FE653" s="31"/>
      <c r="FF653" s="31"/>
      <c r="FG653" s="31"/>
      <c r="FH653" s="31"/>
      <c r="FI653" s="31"/>
      <c r="FJ653" s="31"/>
      <c r="FK653" s="31"/>
      <c r="FL653" s="31"/>
      <c r="FM653" s="31"/>
      <c r="FN653" s="31"/>
      <c r="FO653" s="31"/>
      <c r="FP653" s="31"/>
      <c r="FQ653" s="31"/>
      <c r="FR653" s="31"/>
      <c r="FS653" s="31"/>
      <c r="FT653" s="31"/>
      <c r="FU653" s="31"/>
      <c r="FV653" s="31"/>
      <c r="FW653" s="31"/>
      <c r="FX653" s="31"/>
      <c r="FY653" s="31"/>
      <c r="FZ653" s="31"/>
      <c r="GA653" s="31"/>
      <c r="GB653" s="31"/>
      <c r="GC653" s="31"/>
      <c r="GD653" s="31"/>
      <c r="GE653" s="31"/>
      <c r="GF653" s="31"/>
      <c r="GG653" s="31"/>
      <c r="GH653" s="31"/>
      <c r="GI653" s="31"/>
      <c r="GJ653" s="31"/>
      <c r="GK653" s="31"/>
      <c r="GL653" s="31"/>
      <c r="GM653" s="31"/>
      <c r="GN653" s="31"/>
      <c r="GO653" s="31"/>
      <c r="GP653" s="31"/>
      <c r="GQ653" s="31"/>
      <c r="GR653" s="31"/>
      <c r="GS653" s="31"/>
      <c r="GT653" s="31"/>
      <c r="GU653" s="31"/>
      <c r="GV653" s="31"/>
      <c r="GW653" s="31"/>
      <c r="GX653" s="31"/>
      <c r="GY653" s="31"/>
      <c r="GZ653" s="31"/>
      <c r="HA653" s="31"/>
      <c r="HB653" s="31"/>
      <c r="HC653" s="31"/>
    </row>
    <row r="654" s="2" customFormat="true" ht="55.5" hidden="false" customHeight="true" outlineLevel="0" collapsed="false">
      <c r="A654" s="116" t="s">
        <v>744</v>
      </c>
      <c r="B654" s="88" t="s">
        <v>745</v>
      </c>
      <c r="C654" s="40" t="s">
        <v>41</v>
      </c>
      <c r="D654" s="41" t="n">
        <v>1</v>
      </c>
      <c r="E654" s="40" t="s">
        <v>41</v>
      </c>
      <c r="F654" s="40" t="s">
        <v>41</v>
      </c>
      <c r="G654" s="40" t="s">
        <v>49</v>
      </c>
      <c r="H654" s="65" t="s">
        <v>41</v>
      </c>
      <c r="I654" s="65" t="s">
        <v>41</v>
      </c>
      <c r="J654" s="65" t="s">
        <v>41</v>
      </c>
      <c r="K654" s="65" t="s">
        <v>41</v>
      </c>
      <c r="L654" s="65" t="s">
        <v>41</v>
      </c>
      <c r="M654" s="65" t="s">
        <v>41</v>
      </c>
      <c r="N654" s="65" t="s">
        <v>41</v>
      </c>
      <c r="O654" s="65" t="s">
        <v>41</v>
      </c>
      <c r="P654" s="65" t="s">
        <v>41</v>
      </c>
      <c r="Q654" s="65" t="s">
        <v>41</v>
      </c>
      <c r="R654" s="65" t="s">
        <v>41</v>
      </c>
      <c r="S654" s="65" t="s">
        <v>41</v>
      </c>
      <c r="T654" s="65" t="s">
        <v>41</v>
      </c>
      <c r="U654" s="65" t="s">
        <v>41</v>
      </c>
      <c r="V654" s="60" t="s">
        <v>41</v>
      </c>
      <c r="W654" s="78" t="s">
        <v>41</v>
      </c>
      <c r="X654" s="31"/>
      <c r="Y654" s="31"/>
      <c r="Z654" s="31"/>
      <c r="AA654" s="31"/>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31"/>
      <c r="BU654" s="31"/>
      <c r="BV654" s="31"/>
      <c r="BW654" s="31"/>
      <c r="BX654" s="31"/>
      <c r="BY654" s="31"/>
      <c r="BZ654" s="31"/>
      <c r="CA654" s="31"/>
      <c r="CB654" s="31"/>
      <c r="CC654" s="31"/>
      <c r="CD654" s="31"/>
      <c r="CE654" s="31"/>
      <c r="CF654" s="31"/>
      <c r="CG654" s="31"/>
      <c r="CH654" s="31"/>
      <c r="CI654" s="31"/>
      <c r="CJ654" s="31"/>
      <c r="CK654" s="31"/>
      <c r="CL654" s="31"/>
      <c r="CM654" s="31"/>
      <c r="CN654" s="31"/>
      <c r="CO654" s="31"/>
      <c r="CP654" s="31"/>
      <c r="CQ654" s="31"/>
      <c r="CR654" s="31"/>
      <c r="CS654" s="31"/>
      <c r="CT654" s="31"/>
      <c r="CU654" s="31"/>
      <c r="CV654" s="31"/>
      <c r="CW654" s="31"/>
      <c r="CX654" s="31"/>
      <c r="CY654" s="31"/>
      <c r="CZ654" s="31"/>
      <c r="DA654" s="31"/>
      <c r="DB654" s="31"/>
      <c r="DC654" s="31"/>
      <c r="DD654" s="31"/>
      <c r="DE654" s="31"/>
      <c r="DF654" s="31"/>
      <c r="DG654" s="31"/>
      <c r="DH654" s="31"/>
      <c r="DI654" s="31"/>
      <c r="DJ654" s="31"/>
      <c r="DK654" s="31"/>
      <c r="DL654" s="31"/>
      <c r="DM654" s="31"/>
      <c r="DN654" s="31"/>
      <c r="DO654" s="31"/>
      <c r="DP654" s="31"/>
      <c r="DQ654" s="31"/>
      <c r="DR654" s="31"/>
      <c r="DS654" s="31"/>
      <c r="DT654" s="31"/>
      <c r="DU654" s="31"/>
      <c r="DV654" s="31"/>
      <c r="DW654" s="31"/>
      <c r="DX654" s="31"/>
      <c r="DY654" s="31"/>
      <c r="DZ654" s="31"/>
      <c r="EA654" s="31"/>
      <c r="EB654" s="31"/>
      <c r="EC654" s="31"/>
      <c r="ED654" s="31"/>
      <c r="EE654" s="31"/>
      <c r="EF654" s="31"/>
      <c r="EG654" s="31"/>
      <c r="EH654" s="31"/>
      <c r="EI654" s="31"/>
      <c r="EJ654" s="31"/>
      <c r="EK654" s="31"/>
      <c r="EL654" s="31"/>
      <c r="EM654" s="31"/>
      <c r="EN654" s="31"/>
      <c r="EO654" s="31"/>
      <c r="EP654" s="31"/>
      <c r="EQ654" s="31"/>
      <c r="ER654" s="31"/>
      <c r="ES654" s="31"/>
      <c r="ET654" s="31"/>
      <c r="EU654" s="31"/>
      <c r="EV654" s="31"/>
      <c r="EW654" s="31"/>
      <c r="EX654" s="31"/>
      <c r="EY654" s="31"/>
      <c r="EZ654" s="31"/>
      <c r="FA654" s="31"/>
      <c r="FB654" s="31"/>
      <c r="FC654" s="31"/>
      <c r="FD654" s="31"/>
      <c r="FE654" s="31"/>
      <c r="FF654" s="31"/>
      <c r="FG654" s="31"/>
      <c r="FH654" s="31"/>
      <c r="FI654" s="31"/>
      <c r="FJ654" s="31"/>
      <c r="FK654" s="31"/>
      <c r="FL654" s="31"/>
      <c r="FM654" s="31"/>
      <c r="FN654" s="31"/>
      <c r="FO654" s="31"/>
      <c r="FP654" s="31"/>
      <c r="FQ654" s="31"/>
      <c r="FR654" s="31"/>
      <c r="FS654" s="31"/>
      <c r="FT654" s="31"/>
      <c r="FU654" s="31"/>
      <c r="FV654" s="31"/>
      <c r="FW654" s="31"/>
      <c r="FX654" s="31"/>
      <c r="FY654" s="31"/>
      <c r="FZ654" s="31"/>
      <c r="GA654" s="31"/>
      <c r="GB654" s="31"/>
      <c r="GC654" s="31"/>
      <c r="GD654" s="31"/>
      <c r="GE654" s="31"/>
      <c r="GF654" s="31"/>
      <c r="GG654" s="31"/>
      <c r="GH654" s="31"/>
      <c r="GI654" s="31"/>
      <c r="GJ654" s="31"/>
      <c r="GK654" s="31"/>
      <c r="GL654" s="31"/>
      <c r="GM654" s="31"/>
      <c r="GN654" s="31"/>
      <c r="GO654" s="31"/>
      <c r="GP654" s="31"/>
      <c r="GQ654" s="31"/>
      <c r="GR654" s="31"/>
      <c r="GS654" s="31"/>
      <c r="GT654" s="31"/>
      <c r="GU654" s="31"/>
      <c r="GV654" s="31"/>
      <c r="GW654" s="31"/>
      <c r="GX654" s="31"/>
      <c r="GY654" s="31"/>
      <c r="GZ654" s="31"/>
      <c r="HA654" s="31"/>
      <c r="HB654" s="31"/>
      <c r="HC654" s="31"/>
    </row>
    <row r="655" s="2" customFormat="true" ht="156.75" hidden="false" customHeight="true" outlineLevel="0" collapsed="false">
      <c r="A655" s="38" t="s">
        <v>746</v>
      </c>
      <c r="B655" s="201" t="s">
        <v>747</v>
      </c>
      <c r="C655" s="202" t="s">
        <v>41</v>
      </c>
      <c r="D655" s="203" t="s">
        <v>41</v>
      </c>
      <c r="E655" s="202" t="s">
        <v>41</v>
      </c>
      <c r="F655" s="204" t="s">
        <v>748</v>
      </c>
      <c r="G655" s="204" t="s">
        <v>49</v>
      </c>
      <c r="H655" s="56" t="s">
        <v>41</v>
      </c>
      <c r="I655" s="56" t="s">
        <v>41</v>
      </c>
      <c r="J655" s="56" t="s">
        <v>41</v>
      </c>
      <c r="K655" s="56" t="s">
        <v>41</v>
      </c>
      <c r="L655" s="56" t="s">
        <v>41</v>
      </c>
      <c r="M655" s="56" t="s">
        <v>41</v>
      </c>
      <c r="N655" s="56" t="s">
        <v>41</v>
      </c>
      <c r="O655" s="56" t="s">
        <v>41</v>
      </c>
      <c r="P655" s="56" t="s">
        <v>41</v>
      </c>
      <c r="Q655" s="56" t="s">
        <v>41</v>
      </c>
      <c r="R655" s="56" t="s">
        <v>41</v>
      </c>
      <c r="S655" s="56" t="s">
        <v>41</v>
      </c>
      <c r="T655" s="56" t="s">
        <v>41</v>
      </c>
      <c r="U655" s="56" t="s">
        <v>41</v>
      </c>
      <c r="V655" s="60" t="s">
        <v>41</v>
      </c>
      <c r="W655" s="70" t="s">
        <v>41</v>
      </c>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31"/>
      <c r="BU655" s="31"/>
      <c r="BV655" s="31"/>
      <c r="BW655" s="31"/>
      <c r="BX655" s="31"/>
      <c r="BY655" s="31"/>
      <c r="BZ655" s="31"/>
      <c r="CA655" s="31"/>
      <c r="CB655" s="31"/>
      <c r="CC655" s="31"/>
      <c r="CD655" s="31"/>
      <c r="CE655" s="31"/>
      <c r="CF655" s="31"/>
      <c r="CG655" s="31"/>
      <c r="CH655" s="31"/>
      <c r="CI655" s="31"/>
      <c r="CJ655" s="31"/>
      <c r="CK655" s="31"/>
      <c r="CL655" s="31"/>
      <c r="CM655" s="31"/>
      <c r="CN655" s="31"/>
      <c r="CO655" s="31"/>
      <c r="CP655" s="31"/>
      <c r="CQ655" s="31"/>
      <c r="CR655" s="31"/>
      <c r="CS655" s="31"/>
      <c r="CT655" s="31"/>
      <c r="CU655" s="31"/>
      <c r="CV655" s="31"/>
      <c r="CW655" s="31"/>
      <c r="CX655" s="31"/>
      <c r="CY655" s="31"/>
      <c r="CZ655" s="31"/>
      <c r="DA655" s="31"/>
      <c r="DB655" s="31"/>
      <c r="DC655" s="31"/>
      <c r="DD655" s="31"/>
      <c r="DE655" s="31"/>
      <c r="DF655" s="31"/>
      <c r="DG655" s="31"/>
      <c r="DH655" s="31"/>
      <c r="DI655" s="31"/>
      <c r="DJ655" s="31"/>
      <c r="DK655" s="31"/>
      <c r="DL655" s="31"/>
      <c r="DM655" s="31"/>
      <c r="DN655" s="31"/>
      <c r="DO655" s="31"/>
      <c r="DP655" s="31"/>
      <c r="DQ655" s="31"/>
      <c r="DR655" s="31"/>
      <c r="DS655" s="31"/>
      <c r="DT655" s="31"/>
      <c r="DU655" s="31"/>
      <c r="DV655" s="31"/>
      <c r="DW655" s="31"/>
      <c r="DX655" s="31"/>
      <c r="DY655" s="31"/>
      <c r="DZ655" s="31"/>
      <c r="EA655" s="31"/>
      <c r="EB655" s="31"/>
      <c r="EC655" s="31"/>
      <c r="ED655" s="31"/>
      <c r="EE655" s="31"/>
      <c r="EF655" s="31"/>
      <c r="EG655" s="31"/>
      <c r="EH655" s="31"/>
      <c r="EI655" s="31"/>
      <c r="EJ655" s="31"/>
      <c r="EK655" s="31"/>
      <c r="EL655" s="31"/>
      <c r="EM655" s="31"/>
      <c r="EN655" s="31"/>
      <c r="EO655" s="31"/>
      <c r="EP655" s="31"/>
      <c r="EQ655" s="31"/>
      <c r="ER655" s="31"/>
      <c r="ES655" s="31"/>
      <c r="ET655" s="31"/>
      <c r="EU655" s="31"/>
      <c r="EV655" s="31"/>
      <c r="EW655" s="31"/>
      <c r="EX655" s="31"/>
      <c r="EY655" s="31"/>
      <c r="EZ655" s="31"/>
      <c r="FA655" s="31"/>
      <c r="FB655" s="31"/>
      <c r="FC655" s="31"/>
      <c r="FD655" s="31"/>
      <c r="FE655" s="31"/>
      <c r="FF655" s="31"/>
      <c r="FG655" s="31"/>
      <c r="FH655" s="31"/>
      <c r="FI655" s="31"/>
      <c r="FJ655" s="31"/>
      <c r="FK655" s="31"/>
      <c r="FL655" s="31"/>
      <c r="FM655" s="31"/>
      <c r="FN655" s="31"/>
      <c r="FO655" s="31"/>
      <c r="FP655" s="31"/>
      <c r="FQ655" s="31"/>
      <c r="FR655" s="31"/>
      <c r="FS655" s="31"/>
      <c r="FT655" s="31"/>
      <c r="FU655" s="31"/>
      <c r="FV655" s="31"/>
      <c r="FW655" s="31"/>
      <c r="FX655" s="31"/>
      <c r="FY655" s="31"/>
      <c r="FZ655" s="31"/>
      <c r="GA655" s="31"/>
      <c r="GB655" s="31"/>
      <c r="GC655" s="31"/>
      <c r="GD655" s="31"/>
      <c r="GE655" s="31"/>
      <c r="GF655" s="31"/>
      <c r="GG655" s="31"/>
      <c r="GH655" s="31"/>
      <c r="GI655" s="31"/>
      <c r="GJ655" s="31"/>
      <c r="GK655" s="31"/>
      <c r="GL655" s="31"/>
      <c r="GM655" s="31"/>
      <c r="GN655" s="31"/>
      <c r="GO655" s="31"/>
      <c r="GP655" s="31"/>
      <c r="GQ655" s="31"/>
      <c r="GR655" s="31"/>
      <c r="GS655" s="31"/>
      <c r="GT655" s="31"/>
      <c r="GU655" s="31"/>
      <c r="GV655" s="31"/>
      <c r="GW655" s="31"/>
      <c r="GX655" s="31"/>
      <c r="GY655" s="31"/>
      <c r="GZ655" s="31"/>
      <c r="HA655" s="31"/>
      <c r="HB655" s="31"/>
      <c r="HC655" s="31"/>
    </row>
    <row r="656" s="2" customFormat="true" ht="15" hidden="false" customHeight="true" outlineLevel="0" collapsed="false">
      <c r="A656" s="38"/>
      <c r="B656" s="90" t="s">
        <v>254</v>
      </c>
      <c r="C656" s="56" t="s">
        <v>43</v>
      </c>
      <c r="D656" s="41" t="s">
        <v>41</v>
      </c>
      <c r="E656" s="40" t="s">
        <v>41</v>
      </c>
      <c r="F656" s="40" t="s">
        <v>41</v>
      </c>
      <c r="G656" s="40" t="s">
        <v>41</v>
      </c>
      <c r="H656" s="67" t="s">
        <v>749</v>
      </c>
      <c r="I656" s="40" t="s">
        <v>41</v>
      </c>
      <c r="J656" s="40" t="s">
        <v>41</v>
      </c>
      <c r="K656" s="56" t="s">
        <v>41</v>
      </c>
      <c r="L656" s="56" t="s">
        <v>41</v>
      </c>
      <c r="M656" s="56" t="s">
        <v>41</v>
      </c>
      <c r="N656" s="56" t="s">
        <v>41</v>
      </c>
      <c r="O656" s="56" t="s">
        <v>41</v>
      </c>
      <c r="P656" s="56" t="s">
        <v>41</v>
      </c>
      <c r="Q656" s="56" t="s">
        <v>41</v>
      </c>
      <c r="R656" s="92" t="n">
        <f aca="false">R657+R658</f>
        <v>180</v>
      </c>
      <c r="S656" s="59" t="n">
        <f aca="false">S657+S658</f>
        <v>180</v>
      </c>
      <c r="T656" s="59" t="n">
        <f aca="false">T657+T658</f>
        <v>174.9</v>
      </c>
      <c r="U656" s="59" t="n">
        <f aca="false">U657+U658</f>
        <v>194.9</v>
      </c>
      <c r="V656" s="59" t="n">
        <f aca="false">V657+V658</f>
        <v>194.9</v>
      </c>
      <c r="W656" s="122" t="n">
        <f aca="false">V656+U656+T656+S656+R656</f>
        <v>924.7</v>
      </c>
      <c r="X656" s="31"/>
      <c r="Y656" s="31"/>
      <c r="Z656" s="31"/>
      <c r="AA656" s="31"/>
      <c r="AB656" s="31"/>
      <c r="AC656" s="31"/>
      <c r="AD656" s="31"/>
      <c r="AE656" s="31"/>
      <c r="AF656" s="31"/>
      <c r="AG656" s="31"/>
      <c r="AH656" s="31"/>
      <c r="AI656" s="31"/>
      <c r="AJ656" s="31"/>
      <c r="AK656" s="31"/>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31"/>
      <c r="BU656" s="31"/>
      <c r="BV656" s="31"/>
      <c r="BW656" s="31"/>
      <c r="BX656" s="31"/>
      <c r="BY656" s="31"/>
      <c r="BZ656" s="31"/>
      <c r="CA656" s="31"/>
      <c r="CB656" s="31"/>
      <c r="CC656" s="31"/>
      <c r="CD656" s="31"/>
      <c r="CE656" s="31"/>
      <c r="CF656" s="31"/>
      <c r="CG656" s="31"/>
      <c r="CH656" s="31"/>
      <c r="CI656" s="31"/>
      <c r="CJ656" s="31"/>
      <c r="CK656" s="31"/>
      <c r="CL656" s="31"/>
      <c r="CM656" s="31"/>
      <c r="CN656" s="31"/>
      <c r="CO656" s="31"/>
      <c r="CP656" s="31"/>
      <c r="CQ656" s="31"/>
      <c r="CR656" s="31"/>
      <c r="CS656" s="31"/>
      <c r="CT656" s="31"/>
      <c r="CU656" s="31"/>
      <c r="CV656" s="31"/>
      <c r="CW656" s="31"/>
      <c r="CX656" s="31"/>
      <c r="CY656" s="31"/>
      <c r="CZ656" s="31"/>
      <c r="DA656" s="31"/>
      <c r="DB656" s="31"/>
      <c r="DC656" s="31"/>
      <c r="DD656" s="31"/>
      <c r="DE656" s="31"/>
      <c r="DF656" s="31"/>
      <c r="DG656" s="31"/>
      <c r="DH656" s="31"/>
      <c r="DI656" s="31"/>
      <c r="DJ656" s="31"/>
      <c r="DK656" s="31"/>
      <c r="DL656" s="31"/>
      <c r="DM656" s="31"/>
      <c r="DN656" s="31"/>
      <c r="DO656" s="31"/>
      <c r="DP656" s="31"/>
      <c r="DQ656" s="31"/>
      <c r="DR656" s="31"/>
      <c r="DS656" s="31"/>
      <c r="DT656" s="31"/>
      <c r="DU656" s="31"/>
      <c r="DV656" s="31"/>
      <c r="DW656" s="31"/>
      <c r="DX656" s="31"/>
      <c r="DY656" s="31"/>
      <c r="DZ656" s="31"/>
      <c r="EA656" s="31"/>
      <c r="EB656" s="31"/>
      <c r="EC656" s="31"/>
      <c r="ED656" s="31"/>
      <c r="EE656" s="31"/>
      <c r="EF656" s="31"/>
      <c r="EG656" s="31"/>
      <c r="EH656" s="31"/>
      <c r="EI656" s="31"/>
      <c r="EJ656" s="31"/>
      <c r="EK656" s="31"/>
      <c r="EL656" s="31"/>
      <c r="EM656" s="31"/>
      <c r="EN656" s="31"/>
      <c r="EO656" s="31"/>
      <c r="EP656" s="31"/>
      <c r="EQ656" s="31"/>
      <c r="ER656" s="31"/>
      <c r="ES656" s="31"/>
      <c r="ET656" s="31"/>
      <c r="EU656" s="31"/>
      <c r="EV656" s="31"/>
      <c r="EW656" s="31"/>
      <c r="EX656" s="31"/>
      <c r="EY656" s="31"/>
      <c r="EZ656" s="31"/>
      <c r="FA656" s="31"/>
      <c r="FB656" s="31"/>
      <c r="FC656" s="31"/>
      <c r="FD656" s="31"/>
      <c r="FE656" s="31"/>
      <c r="FF656" s="31"/>
      <c r="FG656" s="31"/>
      <c r="FH656" s="31"/>
      <c r="FI656" s="31"/>
      <c r="FJ656" s="31"/>
      <c r="FK656" s="31"/>
      <c r="FL656" s="31"/>
      <c r="FM656" s="31"/>
      <c r="FN656" s="31"/>
      <c r="FO656" s="31"/>
      <c r="FP656" s="31"/>
      <c r="FQ656" s="31"/>
      <c r="FR656" s="31"/>
      <c r="FS656" s="31"/>
      <c r="FT656" s="31"/>
      <c r="FU656" s="31"/>
      <c r="FV656" s="31"/>
      <c r="FW656" s="31"/>
      <c r="FX656" s="31"/>
      <c r="FY656" s="31"/>
      <c r="FZ656" s="31"/>
      <c r="GA656" s="31"/>
      <c r="GB656" s="31"/>
      <c r="GC656" s="31"/>
      <c r="GD656" s="31"/>
      <c r="GE656" s="31"/>
      <c r="GF656" s="31"/>
      <c r="GG656" s="31"/>
      <c r="GH656" s="31"/>
      <c r="GI656" s="31"/>
      <c r="GJ656" s="31"/>
      <c r="GK656" s="31"/>
      <c r="GL656" s="31"/>
      <c r="GM656" s="31"/>
      <c r="GN656" s="31"/>
      <c r="GO656" s="31"/>
      <c r="GP656" s="31"/>
      <c r="GQ656" s="31"/>
      <c r="GR656" s="31"/>
      <c r="GS656" s="31"/>
      <c r="GT656" s="31"/>
      <c r="GU656" s="31"/>
      <c r="GV656" s="31"/>
      <c r="GW656" s="31"/>
      <c r="GX656" s="31"/>
      <c r="GY656" s="31"/>
      <c r="GZ656" s="31"/>
      <c r="HA656" s="31"/>
      <c r="HB656" s="31"/>
      <c r="HC656" s="31"/>
    </row>
    <row r="657" s="2" customFormat="true" ht="18" hidden="false" customHeight="true" outlineLevel="0" collapsed="false">
      <c r="A657" s="38"/>
      <c r="B657" s="90" t="s">
        <v>45</v>
      </c>
      <c r="C657" s="56" t="s">
        <v>43</v>
      </c>
      <c r="D657" s="41" t="s">
        <v>41</v>
      </c>
      <c r="E657" s="40" t="s">
        <v>41</v>
      </c>
      <c r="F657" s="40" t="s">
        <v>41</v>
      </c>
      <c r="G657" s="40" t="s">
        <v>41</v>
      </c>
      <c r="H657" s="67" t="s">
        <v>749</v>
      </c>
      <c r="I657" s="119" t="s">
        <v>750</v>
      </c>
      <c r="J657" s="40" t="n">
        <v>244</v>
      </c>
      <c r="K657" s="56" t="s">
        <v>41</v>
      </c>
      <c r="L657" s="56" t="s">
        <v>41</v>
      </c>
      <c r="M657" s="56" t="s">
        <v>41</v>
      </c>
      <c r="N657" s="56" t="s">
        <v>41</v>
      </c>
      <c r="O657" s="56" t="s">
        <v>41</v>
      </c>
      <c r="P657" s="56" t="s">
        <v>41</v>
      </c>
      <c r="Q657" s="56" t="s">
        <v>41</v>
      </c>
      <c r="R657" s="56" t="n">
        <v>10.8</v>
      </c>
      <c r="S657" s="205" t="n">
        <v>16.2</v>
      </c>
      <c r="T657" s="205" t="n">
        <v>15.7</v>
      </c>
      <c r="U657" s="205" t="n">
        <v>17.5</v>
      </c>
      <c r="V657" s="205" t="n">
        <v>17.5</v>
      </c>
      <c r="W657" s="122" t="n">
        <f aca="false">V657+U657+T657+S657+R657</f>
        <v>77.7</v>
      </c>
      <c r="X657" s="31"/>
      <c r="Y657" s="31"/>
      <c r="Z657" s="31"/>
      <c r="AA657" s="31"/>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31"/>
      <c r="BU657" s="31"/>
      <c r="BV657" s="31"/>
      <c r="BW657" s="31"/>
      <c r="BX657" s="31"/>
      <c r="BY657" s="31"/>
      <c r="BZ657" s="31"/>
      <c r="CA657" s="31"/>
      <c r="CB657" s="31"/>
      <c r="CC657" s="31"/>
      <c r="CD657" s="31"/>
      <c r="CE657" s="31"/>
      <c r="CF657" s="31"/>
      <c r="CG657" s="31"/>
      <c r="CH657" s="31"/>
      <c r="CI657" s="31"/>
      <c r="CJ657" s="31"/>
      <c r="CK657" s="31"/>
      <c r="CL657" s="31"/>
      <c r="CM657" s="31"/>
      <c r="CN657" s="31"/>
      <c r="CO657" s="31"/>
      <c r="CP657" s="31"/>
      <c r="CQ657" s="31"/>
      <c r="CR657" s="31"/>
      <c r="CS657" s="31"/>
      <c r="CT657" s="31"/>
      <c r="CU657" s="31"/>
      <c r="CV657" s="31"/>
      <c r="CW657" s="31"/>
      <c r="CX657" s="31"/>
      <c r="CY657" s="31"/>
      <c r="CZ657" s="31"/>
      <c r="DA657" s="31"/>
      <c r="DB657" s="31"/>
      <c r="DC657" s="31"/>
      <c r="DD657" s="31"/>
      <c r="DE657" s="31"/>
      <c r="DF657" s="31"/>
      <c r="DG657" s="31"/>
      <c r="DH657" s="31"/>
      <c r="DI657" s="31"/>
      <c r="DJ657" s="31"/>
      <c r="DK657" s="31"/>
      <c r="DL657" s="31"/>
      <c r="DM657" s="31"/>
      <c r="DN657" s="31"/>
      <c r="DO657" s="31"/>
      <c r="DP657" s="31"/>
      <c r="DQ657" s="31"/>
      <c r="DR657" s="31"/>
      <c r="DS657" s="31"/>
      <c r="DT657" s="31"/>
      <c r="DU657" s="31"/>
      <c r="DV657" s="31"/>
      <c r="DW657" s="31"/>
      <c r="DX657" s="31"/>
      <c r="DY657" s="31"/>
      <c r="DZ657" s="31"/>
      <c r="EA657" s="31"/>
      <c r="EB657" s="31"/>
      <c r="EC657" s="31"/>
      <c r="ED657" s="31"/>
      <c r="EE657" s="31"/>
      <c r="EF657" s="31"/>
      <c r="EG657" s="31"/>
      <c r="EH657" s="31"/>
      <c r="EI657" s="31"/>
      <c r="EJ657" s="31"/>
      <c r="EK657" s="31"/>
      <c r="EL657" s="31"/>
      <c r="EM657" s="31"/>
      <c r="EN657" s="31"/>
      <c r="EO657" s="31"/>
      <c r="EP657" s="31"/>
      <c r="EQ657" s="31"/>
      <c r="ER657" s="31"/>
      <c r="ES657" s="31"/>
      <c r="ET657" s="31"/>
      <c r="EU657" s="31"/>
      <c r="EV657" s="31"/>
      <c r="EW657" s="31"/>
      <c r="EX657" s="31"/>
      <c r="EY657" s="31"/>
      <c r="EZ657" s="31"/>
      <c r="FA657" s="31"/>
      <c r="FB657" s="31"/>
      <c r="FC657" s="31"/>
      <c r="FD657" s="31"/>
      <c r="FE657" s="31"/>
      <c r="FF657" s="31"/>
      <c r="FG657" s="31"/>
      <c r="FH657" s="31"/>
      <c r="FI657" s="31"/>
      <c r="FJ657" s="31"/>
      <c r="FK657" s="31"/>
      <c r="FL657" s="31"/>
      <c r="FM657" s="31"/>
      <c r="FN657" s="31"/>
      <c r="FO657" s="31"/>
      <c r="FP657" s="31"/>
      <c r="FQ657" s="31"/>
      <c r="FR657" s="31"/>
      <c r="FS657" s="31"/>
      <c r="FT657" s="31"/>
      <c r="FU657" s="31"/>
      <c r="FV657" s="31"/>
      <c r="FW657" s="31"/>
      <c r="FX657" s="31"/>
      <c r="FY657" s="31"/>
      <c r="FZ657" s="31"/>
      <c r="GA657" s="31"/>
      <c r="GB657" s="31"/>
      <c r="GC657" s="31"/>
      <c r="GD657" s="31"/>
      <c r="GE657" s="31"/>
      <c r="GF657" s="31"/>
      <c r="GG657" s="31"/>
      <c r="GH657" s="31"/>
      <c r="GI657" s="31"/>
      <c r="GJ657" s="31"/>
      <c r="GK657" s="31"/>
      <c r="GL657" s="31"/>
      <c r="GM657" s="31"/>
      <c r="GN657" s="31"/>
      <c r="GO657" s="31"/>
      <c r="GP657" s="31"/>
      <c r="GQ657" s="31"/>
      <c r="GR657" s="31"/>
      <c r="GS657" s="31"/>
      <c r="GT657" s="31"/>
      <c r="GU657" s="31"/>
      <c r="GV657" s="31"/>
      <c r="GW657" s="31"/>
      <c r="GX657" s="31"/>
      <c r="GY657" s="31"/>
      <c r="GZ657" s="31"/>
      <c r="HA657" s="31"/>
      <c r="HB657" s="31"/>
      <c r="HC657" s="31"/>
    </row>
    <row r="658" s="2" customFormat="true" ht="14.25" hidden="false" customHeight="true" outlineLevel="0" collapsed="false">
      <c r="A658" s="38"/>
      <c r="B658" s="90" t="s">
        <v>226</v>
      </c>
      <c r="C658" s="56" t="s">
        <v>43</v>
      </c>
      <c r="D658" s="41" t="s">
        <v>41</v>
      </c>
      <c r="E658" s="40" t="s">
        <v>41</v>
      </c>
      <c r="F658" s="40" t="s">
        <v>41</v>
      </c>
      <c r="G658" s="40" t="s">
        <v>41</v>
      </c>
      <c r="H658" s="67" t="s">
        <v>749</v>
      </c>
      <c r="I658" s="119" t="s">
        <v>750</v>
      </c>
      <c r="J658" s="40" t="n">
        <v>244</v>
      </c>
      <c r="K658" s="56" t="s">
        <v>41</v>
      </c>
      <c r="L658" s="56" t="s">
        <v>41</v>
      </c>
      <c r="M658" s="56" t="s">
        <v>41</v>
      </c>
      <c r="N658" s="56" t="s">
        <v>41</v>
      </c>
      <c r="O658" s="56" t="s">
        <v>41</v>
      </c>
      <c r="P658" s="56" t="s">
        <v>41</v>
      </c>
      <c r="Q658" s="56" t="s">
        <v>41</v>
      </c>
      <c r="R658" s="56" t="n">
        <v>169.2</v>
      </c>
      <c r="S658" s="56" t="n">
        <v>163.8</v>
      </c>
      <c r="T658" s="56" t="n">
        <v>159.2</v>
      </c>
      <c r="U658" s="56" t="n">
        <v>177.4</v>
      </c>
      <c r="V658" s="56" t="n">
        <v>177.4</v>
      </c>
      <c r="W658" s="122" t="n">
        <f aca="false">V658+U658+T658+S658+R658</f>
        <v>847</v>
      </c>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31"/>
      <c r="BU658" s="31"/>
      <c r="BV658" s="31"/>
      <c r="BW658" s="31"/>
      <c r="BX658" s="31"/>
      <c r="BY658" s="31"/>
      <c r="BZ658" s="31"/>
      <c r="CA658" s="31"/>
      <c r="CB658" s="31"/>
      <c r="CC658" s="31"/>
      <c r="CD658" s="31"/>
      <c r="CE658" s="31"/>
      <c r="CF658" s="31"/>
      <c r="CG658" s="31"/>
      <c r="CH658" s="31"/>
      <c r="CI658" s="31"/>
      <c r="CJ658" s="31"/>
      <c r="CK658" s="31"/>
      <c r="CL658" s="31"/>
      <c r="CM658" s="31"/>
      <c r="CN658" s="31"/>
      <c r="CO658" s="31"/>
      <c r="CP658" s="31"/>
      <c r="CQ658" s="31"/>
      <c r="CR658" s="31"/>
      <c r="CS658" s="31"/>
      <c r="CT658" s="31"/>
      <c r="CU658" s="31"/>
      <c r="CV658" s="31"/>
      <c r="CW658" s="31"/>
      <c r="CX658" s="31"/>
      <c r="CY658" s="31"/>
      <c r="CZ658" s="31"/>
      <c r="DA658" s="31"/>
      <c r="DB658" s="31"/>
      <c r="DC658" s="31"/>
      <c r="DD658" s="31"/>
      <c r="DE658" s="31"/>
      <c r="DF658" s="31"/>
      <c r="DG658" s="31"/>
      <c r="DH658" s="31"/>
      <c r="DI658" s="31"/>
      <c r="DJ658" s="31"/>
      <c r="DK658" s="31"/>
      <c r="DL658" s="31"/>
      <c r="DM658" s="31"/>
      <c r="DN658" s="31"/>
      <c r="DO658" s="31"/>
      <c r="DP658" s="31"/>
      <c r="DQ658" s="31"/>
      <c r="DR658" s="31"/>
      <c r="DS658" s="31"/>
      <c r="DT658" s="31"/>
      <c r="DU658" s="31"/>
      <c r="DV658" s="31"/>
      <c r="DW658" s="31"/>
      <c r="DX658" s="31"/>
      <c r="DY658" s="31"/>
      <c r="DZ658" s="31"/>
      <c r="EA658" s="31"/>
      <c r="EB658" s="31"/>
      <c r="EC658" s="31"/>
      <c r="ED658" s="31"/>
      <c r="EE658" s="31"/>
      <c r="EF658" s="31"/>
      <c r="EG658" s="31"/>
      <c r="EH658" s="31"/>
      <c r="EI658" s="31"/>
      <c r="EJ658" s="31"/>
      <c r="EK658" s="31"/>
      <c r="EL658" s="31"/>
      <c r="EM658" s="31"/>
      <c r="EN658" s="31"/>
      <c r="EO658" s="31"/>
      <c r="EP658" s="31"/>
      <c r="EQ658" s="31"/>
      <c r="ER658" s="31"/>
      <c r="ES658" s="31"/>
      <c r="ET658" s="31"/>
      <c r="EU658" s="31"/>
      <c r="EV658" s="31"/>
      <c r="EW658" s="31"/>
      <c r="EX658" s="31"/>
      <c r="EY658" s="31"/>
      <c r="EZ658" s="31"/>
      <c r="FA658" s="31"/>
      <c r="FB658" s="31"/>
      <c r="FC658" s="31"/>
      <c r="FD658" s="31"/>
      <c r="FE658" s="31"/>
      <c r="FF658" s="31"/>
      <c r="FG658" s="31"/>
      <c r="FH658" s="31"/>
      <c r="FI658" s="31"/>
      <c r="FJ658" s="31"/>
      <c r="FK658" s="31"/>
      <c r="FL658" s="31"/>
      <c r="FM658" s="31"/>
      <c r="FN658" s="31"/>
      <c r="FO658" s="31"/>
      <c r="FP658" s="31"/>
      <c r="FQ658" s="31"/>
      <c r="FR658" s="31"/>
      <c r="FS658" s="31"/>
      <c r="FT658" s="31"/>
      <c r="FU658" s="31"/>
      <c r="FV658" s="31"/>
      <c r="FW658" s="31"/>
      <c r="FX658" s="31"/>
      <c r="FY658" s="31"/>
      <c r="FZ658" s="31"/>
      <c r="GA658" s="31"/>
      <c r="GB658" s="31"/>
      <c r="GC658" s="31"/>
      <c r="GD658" s="31"/>
      <c r="GE658" s="31"/>
      <c r="GF658" s="31"/>
      <c r="GG658" s="31"/>
      <c r="GH658" s="31"/>
      <c r="GI658" s="31"/>
      <c r="GJ658" s="31"/>
      <c r="GK658" s="31"/>
      <c r="GL658" s="31"/>
      <c r="GM658" s="31"/>
      <c r="GN658" s="31"/>
      <c r="GO658" s="31"/>
      <c r="GP658" s="31"/>
      <c r="GQ658" s="31"/>
      <c r="GR658" s="31"/>
      <c r="GS658" s="31"/>
      <c r="GT658" s="31"/>
      <c r="GU658" s="31"/>
      <c r="GV658" s="31"/>
      <c r="GW658" s="31"/>
      <c r="GX658" s="31"/>
      <c r="GY658" s="31"/>
      <c r="GZ658" s="31"/>
      <c r="HA658" s="31"/>
      <c r="HB658" s="31"/>
      <c r="HC658" s="31"/>
    </row>
    <row r="659" s="2" customFormat="true" ht="68.25" hidden="false" customHeight="true" outlineLevel="0" collapsed="false">
      <c r="A659" s="38" t="s">
        <v>751</v>
      </c>
      <c r="B659" s="206" t="s">
        <v>752</v>
      </c>
      <c r="C659" s="56" t="s">
        <v>43</v>
      </c>
      <c r="D659" s="41" t="s">
        <v>41</v>
      </c>
      <c r="E659" s="40" t="s">
        <v>41</v>
      </c>
      <c r="F659" s="40" t="s">
        <v>41</v>
      </c>
      <c r="G659" s="40" t="s">
        <v>41</v>
      </c>
      <c r="H659" s="67" t="s">
        <v>749</v>
      </c>
      <c r="I659" s="40" t="s">
        <v>41</v>
      </c>
      <c r="J659" s="40" t="s">
        <v>41</v>
      </c>
      <c r="K659" s="56" t="s">
        <v>41</v>
      </c>
      <c r="L659" s="56" t="s">
        <v>41</v>
      </c>
      <c r="M659" s="56" t="s">
        <v>41</v>
      </c>
      <c r="N659" s="56" t="s">
        <v>41</v>
      </c>
      <c r="O659" s="56" t="s">
        <v>41</v>
      </c>
      <c r="P659" s="56" t="s">
        <v>41</v>
      </c>
      <c r="Q659" s="56" t="s">
        <v>41</v>
      </c>
      <c r="R659" s="56" t="s">
        <v>41</v>
      </c>
      <c r="S659" s="56" t="s">
        <v>41</v>
      </c>
      <c r="T659" s="56" t="s">
        <v>41</v>
      </c>
      <c r="U659" s="56" t="s">
        <v>41</v>
      </c>
      <c r="V659" s="60" t="s">
        <v>41</v>
      </c>
      <c r="W659" s="70" t="s">
        <v>41</v>
      </c>
      <c r="X659" s="31"/>
      <c r="Y659" s="31"/>
      <c r="Z659" s="31"/>
      <c r="AA659" s="31"/>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31"/>
      <c r="BU659" s="31"/>
      <c r="BV659" s="31"/>
      <c r="BW659" s="31"/>
      <c r="BX659" s="31"/>
      <c r="BY659" s="31"/>
      <c r="BZ659" s="31"/>
      <c r="CA659" s="31"/>
      <c r="CB659" s="31"/>
      <c r="CC659" s="31"/>
      <c r="CD659" s="31"/>
      <c r="CE659" s="31"/>
      <c r="CF659" s="31"/>
      <c r="CG659" s="31"/>
      <c r="CH659" s="31"/>
      <c r="CI659" s="31"/>
      <c r="CJ659" s="31"/>
      <c r="CK659" s="31"/>
      <c r="CL659" s="31"/>
      <c r="CM659" s="31"/>
      <c r="CN659" s="31"/>
      <c r="CO659" s="31"/>
      <c r="CP659" s="31"/>
      <c r="CQ659" s="31"/>
      <c r="CR659" s="31"/>
      <c r="CS659" s="31"/>
      <c r="CT659" s="31"/>
      <c r="CU659" s="31"/>
      <c r="CV659" s="31"/>
      <c r="CW659" s="31"/>
      <c r="CX659" s="31"/>
      <c r="CY659" s="31"/>
      <c r="CZ659" s="31"/>
      <c r="DA659" s="31"/>
      <c r="DB659" s="31"/>
      <c r="DC659" s="31"/>
      <c r="DD659" s="31"/>
      <c r="DE659" s="31"/>
      <c r="DF659" s="31"/>
      <c r="DG659" s="31"/>
      <c r="DH659" s="31"/>
      <c r="DI659" s="31"/>
      <c r="DJ659" s="31"/>
      <c r="DK659" s="31"/>
      <c r="DL659" s="31"/>
      <c r="DM659" s="31"/>
      <c r="DN659" s="31"/>
      <c r="DO659" s="31"/>
      <c r="DP659" s="31"/>
      <c r="DQ659" s="31"/>
      <c r="DR659" s="31"/>
      <c r="DS659" s="31"/>
      <c r="DT659" s="31"/>
      <c r="DU659" s="31"/>
      <c r="DV659" s="31"/>
      <c r="DW659" s="31"/>
      <c r="DX659" s="31"/>
      <c r="DY659" s="31"/>
      <c r="DZ659" s="31"/>
      <c r="EA659" s="31"/>
      <c r="EB659" s="31"/>
      <c r="EC659" s="31"/>
      <c r="ED659" s="31"/>
      <c r="EE659" s="31"/>
      <c r="EF659" s="31"/>
      <c r="EG659" s="31"/>
      <c r="EH659" s="31"/>
      <c r="EI659" s="31"/>
      <c r="EJ659" s="31"/>
      <c r="EK659" s="31"/>
      <c r="EL659" s="31"/>
      <c r="EM659" s="31"/>
      <c r="EN659" s="31"/>
      <c r="EO659" s="31"/>
      <c r="EP659" s="31"/>
      <c r="EQ659" s="31"/>
      <c r="ER659" s="31"/>
      <c r="ES659" s="31"/>
      <c r="ET659" s="31"/>
      <c r="EU659" s="31"/>
      <c r="EV659" s="31"/>
      <c r="EW659" s="31"/>
      <c r="EX659" s="31"/>
      <c r="EY659" s="31"/>
      <c r="EZ659" s="31"/>
      <c r="FA659" s="31"/>
      <c r="FB659" s="31"/>
      <c r="FC659" s="31"/>
      <c r="FD659" s="31"/>
      <c r="FE659" s="31"/>
      <c r="FF659" s="31"/>
      <c r="FG659" s="31"/>
      <c r="FH659" s="31"/>
      <c r="FI659" s="31"/>
      <c r="FJ659" s="31"/>
      <c r="FK659" s="31"/>
      <c r="FL659" s="31"/>
      <c r="FM659" s="31"/>
      <c r="FN659" s="31"/>
      <c r="FO659" s="31"/>
      <c r="FP659" s="31"/>
      <c r="FQ659" s="31"/>
      <c r="FR659" s="31"/>
      <c r="FS659" s="31"/>
      <c r="FT659" s="31"/>
      <c r="FU659" s="31"/>
      <c r="FV659" s="31"/>
      <c r="FW659" s="31"/>
      <c r="FX659" s="31"/>
      <c r="FY659" s="31"/>
      <c r="FZ659" s="31"/>
      <c r="GA659" s="31"/>
      <c r="GB659" s="31"/>
      <c r="GC659" s="31"/>
      <c r="GD659" s="31"/>
      <c r="GE659" s="31"/>
      <c r="GF659" s="31"/>
      <c r="GG659" s="31"/>
      <c r="GH659" s="31"/>
      <c r="GI659" s="31"/>
      <c r="GJ659" s="31"/>
      <c r="GK659" s="31"/>
      <c r="GL659" s="31"/>
      <c r="GM659" s="31"/>
      <c r="GN659" s="31"/>
      <c r="GO659" s="31"/>
      <c r="GP659" s="31"/>
      <c r="GQ659" s="31"/>
      <c r="GR659" s="31"/>
      <c r="GS659" s="31"/>
      <c r="GT659" s="31"/>
      <c r="GU659" s="31"/>
      <c r="GV659" s="31"/>
      <c r="GW659" s="31"/>
      <c r="GX659" s="31"/>
      <c r="GY659" s="31"/>
      <c r="GZ659" s="31"/>
      <c r="HA659" s="31"/>
      <c r="HB659" s="31"/>
      <c r="HC659" s="31"/>
    </row>
    <row r="660" s="2" customFormat="true" ht="17.25" hidden="false" customHeight="true" outlineLevel="0" collapsed="false">
      <c r="A660" s="38"/>
      <c r="B660" s="90" t="s">
        <v>254</v>
      </c>
      <c r="C660" s="56" t="s">
        <v>43</v>
      </c>
      <c r="D660" s="41" t="s">
        <v>41</v>
      </c>
      <c r="E660" s="40" t="s">
        <v>41</v>
      </c>
      <c r="F660" s="40" t="s">
        <v>41</v>
      </c>
      <c r="G660" s="40" t="s">
        <v>41</v>
      </c>
      <c r="H660" s="67" t="s">
        <v>749</v>
      </c>
      <c r="I660" s="40" t="s">
        <v>41</v>
      </c>
      <c r="J660" s="40" t="s">
        <v>41</v>
      </c>
      <c r="K660" s="56" t="s">
        <v>41</v>
      </c>
      <c r="L660" s="56" t="s">
        <v>41</v>
      </c>
      <c r="M660" s="56" t="s">
        <v>41</v>
      </c>
      <c r="N660" s="56" t="s">
        <v>41</v>
      </c>
      <c r="O660" s="56" t="s">
        <v>41</v>
      </c>
      <c r="P660" s="56" t="s">
        <v>41</v>
      </c>
      <c r="Q660" s="56" t="s">
        <v>41</v>
      </c>
      <c r="R660" s="59" t="n">
        <f aca="false">R661+R662</f>
        <v>300</v>
      </c>
      <c r="S660" s="59" t="n">
        <f aca="false">S661+S662</f>
        <v>300</v>
      </c>
      <c r="T660" s="59" t="n">
        <f aca="false">T661+T662</f>
        <v>325.1</v>
      </c>
      <c r="U660" s="59" t="n">
        <f aca="false">U661+U662</f>
        <v>325.1</v>
      </c>
      <c r="V660" s="59" t="n">
        <f aca="false">V661+V662</f>
        <v>325.1</v>
      </c>
      <c r="W660" s="122" t="n">
        <f aca="false">V660+U660+T660+S660+R660</f>
        <v>1575.3</v>
      </c>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31"/>
      <c r="BU660" s="31"/>
      <c r="BV660" s="31"/>
      <c r="BW660" s="31"/>
      <c r="BX660" s="31"/>
      <c r="BY660" s="31"/>
      <c r="BZ660" s="31"/>
      <c r="CA660" s="31"/>
      <c r="CB660" s="31"/>
      <c r="CC660" s="31"/>
      <c r="CD660" s="31"/>
      <c r="CE660" s="31"/>
      <c r="CF660" s="31"/>
      <c r="CG660" s="31"/>
      <c r="CH660" s="31"/>
      <c r="CI660" s="31"/>
      <c r="CJ660" s="31"/>
      <c r="CK660" s="31"/>
      <c r="CL660" s="31"/>
      <c r="CM660" s="31"/>
      <c r="CN660" s="31"/>
      <c r="CO660" s="31"/>
      <c r="CP660" s="31"/>
      <c r="CQ660" s="31"/>
      <c r="CR660" s="31"/>
      <c r="CS660" s="31"/>
      <c r="CT660" s="31"/>
      <c r="CU660" s="31"/>
      <c r="CV660" s="31"/>
      <c r="CW660" s="31"/>
      <c r="CX660" s="31"/>
      <c r="CY660" s="31"/>
      <c r="CZ660" s="31"/>
      <c r="DA660" s="31"/>
      <c r="DB660" s="31"/>
      <c r="DC660" s="31"/>
      <c r="DD660" s="31"/>
      <c r="DE660" s="31"/>
      <c r="DF660" s="31"/>
      <c r="DG660" s="31"/>
      <c r="DH660" s="31"/>
      <c r="DI660" s="31"/>
      <c r="DJ660" s="31"/>
      <c r="DK660" s="31"/>
      <c r="DL660" s="31"/>
      <c r="DM660" s="31"/>
      <c r="DN660" s="31"/>
      <c r="DO660" s="31"/>
      <c r="DP660" s="31"/>
      <c r="DQ660" s="31"/>
      <c r="DR660" s="31"/>
      <c r="DS660" s="31"/>
      <c r="DT660" s="31"/>
      <c r="DU660" s="31"/>
      <c r="DV660" s="31"/>
      <c r="DW660" s="31"/>
      <c r="DX660" s="31"/>
      <c r="DY660" s="31"/>
      <c r="DZ660" s="31"/>
      <c r="EA660" s="31"/>
      <c r="EB660" s="31"/>
      <c r="EC660" s="31"/>
      <c r="ED660" s="31"/>
      <c r="EE660" s="31"/>
      <c r="EF660" s="31"/>
      <c r="EG660" s="31"/>
      <c r="EH660" s="31"/>
      <c r="EI660" s="31"/>
      <c r="EJ660" s="31"/>
      <c r="EK660" s="31"/>
      <c r="EL660" s="31"/>
      <c r="EM660" s="31"/>
      <c r="EN660" s="31"/>
      <c r="EO660" s="31"/>
      <c r="EP660" s="31"/>
      <c r="EQ660" s="31"/>
      <c r="ER660" s="31"/>
      <c r="ES660" s="31"/>
      <c r="ET660" s="31"/>
      <c r="EU660" s="31"/>
      <c r="EV660" s="31"/>
      <c r="EW660" s="31"/>
      <c r="EX660" s="31"/>
      <c r="EY660" s="31"/>
      <c r="EZ660" s="31"/>
      <c r="FA660" s="31"/>
      <c r="FB660" s="31"/>
      <c r="FC660" s="31"/>
      <c r="FD660" s="31"/>
      <c r="FE660" s="31"/>
      <c r="FF660" s="31"/>
      <c r="FG660" s="31"/>
      <c r="FH660" s="31"/>
      <c r="FI660" s="31"/>
      <c r="FJ660" s="31"/>
      <c r="FK660" s="31"/>
      <c r="FL660" s="31"/>
      <c r="FM660" s="31"/>
      <c r="FN660" s="31"/>
      <c r="FO660" s="31"/>
      <c r="FP660" s="31"/>
      <c r="FQ660" s="31"/>
      <c r="FR660" s="31"/>
      <c r="FS660" s="31"/>
      <c r="FT660" s="31"/>
      <c r="FU660" s="31"/>
      <c r="FV660" s="31"/>
      <c r="FW660" s="31"/>
      <c r="FX660" s="31"/>
      <c r="FY660" s="31"/>
      <c r="FZ660" s="31"/>
      <c r="GA660" s="31"/>
      <c r="GB660" s="31"/>
      <c r="GC660" s="31"/>
      <c r="GD660" s="31"/>
      <c r="GE660" s="31"/>
      <c r="GF660" s="31"/>
      <c r="GG660" s="31"/>
      <c r="GH660" s="31"/>
      <c r="GI660" s="31"/>
      <c r="GJ660" s="31"/>
      <c r="GK660" s="31"/>
      <c r="GL660" s="31"/>
      <c r="GM660" s="31"/>
      <c r="GN660" s="31"/>
      <c r="GO660" s="31"/>
      <c r="GP660" s="31"/>
      <c r="GQ660" s="31"/>
      <c r="GR660" s="31"/>
      <c r="GS660" s="31"/>
      <c r="GT660" s="31"/>
      <c r="GU660" s="31"/>
      <c r="GV660" s="31"/>
      <c r="GW660" s="31"/>
      <c r="GX660" s="31"/>
      <c r="GY660" s="31"/>
      <c r="GZ660" s="31"/>
      <c r="HA660" s="31"/>
      <c r="HB660" s="31"/>
      <c r="HC660" s="31"/>
    </row>
    <row r="661" s="2" customFormat="true" ht="17.25" hidden="false" customHeight="true" outlineLevel="0" collapsed="false">
      <c r="A661" s="38"/>
      <c r="B661" s="90" t="s">
        <v>45</v>
      </c>
      <c r="C661" s="56" t="s">
        <v>43</v>
      </c>
      <c r="D661" s="41" t="s">
        <v>41</v>
      </c>
      <c r="E661" s="40" t="s">
        <v>41</v>
      </c>
      <c r="F661" s="40" t="s">
        <v>41</v>
      </c>
      <c r="G661" s="40" t="s">
        <v>41</v>
      </c>
      <c r="H661" s="67" t="s">
        <v>749</v>
      </c>
      <c r="I661" s="119" t="s">
        <v>750</v>
      </c>
      <c r="J661" s="40" t="n">
        <v>360</v>
      </c>
      <c r="K661" s="56" t="s">
        <v>41</v>
      </c>
      <c r="L661" s="56" t="s">
        <v>41</v>
      </c>
      <c r="M661" s="56" t="s">
        <v>41</v>
      </c>
      <c r="N661" s="56" t="s">
        <v>41</v>
      </c>
      <c r="O661" s="56" t="s">
        <v>41</v>
      </c>
      <c r="P661" s="56" t="s">
        <v>41</v>
      </c>
      <c r="Q661" s="56" t="s">
        <v>41</v>
      </c>
      <c r="R661" s="59" t="n">
        <v>18</v>
      </c>
      <c r="S661" s="59" t="n">
        <v>27</v>
      </c>
      <c r="T661" s="56" t="n">
        <v>29.3</v>
      </c>
      <c r="U661" s="56" t="n">
        <v>29.3</v>
      </c>
      <c r="V661" s="56" t="n">
        <v>29.3</v>
      </c>
      <c r="W661" s="122" t="n">
        <f aca="false">V661+U661+T661+S661+R661</f>
        <v>132.9</v>
      </c>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31"/>
      <c r="BU661" s="31"/>
      <c r="BV661" s="31"/>
      <c r="BW661" s="31"/>
      <c r="BX661" s="31"/>
      <c r="BY661" s="31"/>
      <c r="BZ661" s="31"/>
      <c r="CA661" s="31"/>
      <c r="CB661" s="31"/>
      <c r="CC661" s="31"/>
      <c r="CD661" s="31"/>
      <c r="CE661" s="31"/>
      <c r="CF661" s="31"/>
      <c r="CG661" s="31"/>
      <c r="CH661" s="31"/>
      <c r="CI661" s="31"/>
      <c r="CJ661" s="31"/>
      <c r="CK661" s="31"/>
      <c r="CL661" s="31"/>
      <c r="CM661" s="31"/>
      <c r="CN661" s="31"/>
      <c r="CO661" s="31"/>
      <c r="CP661" s="31"/>
      <c r="CQ661" s="31"/>
      <c r="CR661" s="31"/>
      <c r="CS661" s="31"/>
      <c r="CT661" s="31"/>
      <c r="CU661" s="31"/>
      <c r="CV661" s="31"/>
      <c r="CW661" s="31"/>
      <c r="CX661" s="31"/>
      <c r="CY661" s="31"/>
      <c r="CZ661" s="31"/>
      <c r="DA661" s="31"/>
      <c r="DB661" s="31"/>
      <c r="DC661" s="31"/>
      <c r="DD661" s="31"/>
      <c r="DE661" s="31"/>
      <c r="DF661" s="31"/>
      <c r="DG661" s="31"/>
      <c r="DH661" s="31"/>
      <c r="DI661" s="31"/>
      <c r="DJ661" s="31"/>
      <c r="DK661" s="31"/>
      <c r="DL661" s="31"/>
      <c r="DM661" s="31"/>
      <c r="DN661" s="31"/>
      <c r="DO661" s="31"/>
      <c r="DP661" s="31"/>
      <c r="DQ661" s="31"/>
      <c r="DR661" s="31"/>
      <c r="DS661" s="31"/>
      <c r="DT661" s="31"/>
      <c r="DU661" s="31"/>
      <c r="DV661" s="31"/>
      <c r="DW661" s="31"/>
      <c r="DX661" s="31"/>
      <c r="DY661" s="31"/>
      <c r="DZ661" s="31"/>
      <c r="EA661" s="31"/>
      <c r="EB661" s="31"/>
      <c r="EC661" s="31"/>
      <c r="ED661" s="31"/>
      <c r="EE661" s="31"/>
      <c r="EF661" s="31"/>
      <c r="EG661" s="31"/>
      <c r="EH661" s="31"/>
      <c r="EI661" s="31"/>
      <c r="EJ661" s="31"/>
      <c r="EK661" s="31"/>
      <c r="EL661" s="31"/>
      <c r="EM661" s="31"/>
      <c r="EN661" s="31"/>
      <c r="EO661" s="31"/>
      <c r="EP661" s="31"/>
      <c r="EQ661" s="31"/>
      <c r="ER661" s="31"/>
      <c r="ES661" s="31"/>
      <c r="ET661" s="31"/>
      <c r="EU661" s="31"/>
      <c r="EV661" s="31"/>
      <c r="EW661" s="31"/>
      <c r="EX661" s="31"/>
      <c r="EY661" s="31"/>
      <c r="EZ661" s="31"/>
      <c r="FA661" s="31"/>
      <c r="FB661" s="31"/>
      <c r="FC661" s="31"/>
      <c r="FD661" s="31"/>
      <c r="FE661" s="31"/>
      <c r="FF661" s="31"/>
      <c r="FG661" s="31"/>
      <c r="FH661" s="31"/>
      <c r="FI661" s="31"/>
      <c r="FJ661" s="31"/>
      <c r="FK661" s="31"/>
      <c r="FL661" s="31"/>
      <c r="FM661" s="31"/>
      <c r="FN661" s="31"/>
      <c r="FO661" s="31"/>
      <c r="FP661" s="31"/>
      <c r="FQ661" s="31"/>
      <c r="FR661" s="31"/>
      <c r="FS661" s="31"/>
      <c r="FT661" s="31"/>
      <c r="FU661" s="31"/>
      <c r="FV661" s="31"/>
      <c r="FW661" s="31"/>
      <c r="FX661" s="31"/>
      <c r="FY661" s="31"/>
      <c r="FZ661" s="31"/>
      <c r="GA661" s="31"/>
      <c r="GB661" s="31"/>
      <c r="GC661" s="31"/>
      <c r="GD661" s="31"/>
      <c r="GE661" s="31"/>
      <c r="GF661" s="31"/>
      <c r="GG661" s="31"/>
      <c r="GH661" s="31"/>
      <c r="GI661" s="31"/>
      <c r="GJ661" s="31"/>
      <c r="GK661" s="31"/>
      <c r="GL661" s="31"/>
      <c r="GM661" s="31"/>
      <c r="GN661" s="31"/>
      <c r="GO661" s="31"/>
      <c r="GP661" s="31"/>
      <c r="GQ661" s="31"/>
      <c r="GR661" s="31"/>
      <c r="GS661" s="31"/>
      <c r="GT661" s="31"/>
      <c r="GU661" s="31"/>
      <c r="GV661" s="31"/>
      <c r="GW661" s="31"/>
      <c r="GX661" s="31"/>
      <c r="GY661" s="31"/>
      <c r="GZ661" s="31"/>
      <c r="HA661" s="31"/>
      <c r="HB661" s="31"/>
      <c r="HC661" s="31"/>
    </row>
    <row r="662" s="2" customFormat="true" ht="15" hidden="false" customHeight="true" outlineLevel="0" collapsed="false">
      <c r="A662" s="38"/>
      <c r="B662" s="90" t="s">
        <v>226</v>
      </c>
      <c r="C662" s="56" t="s">
        <v>43</v>
      </c>
      <c r="D662" s="41" t="s">
        <v>41</v>
      </c>
      <c r="E662" s="40" t="s">
        <v>41</v>
      </c>
      <c r="F662" s="40" t="s">
        <v>41</v>
      </c>
      <c r="G662" s="40" t="s">
        <v>41</v>
      </c>
      <c r="H662" s="67" t="s">
        <v>749</v>
      </c>
      <c r="I662" s="119" t="s">
        <v>750</v>
      </c>
      <c r="J662" s="40" t="n">
        <v>360</v>
      </c>
      <c r="K662" s="56" t="s">
        <v>41</v>
      </c>
      <c r="L662" s="56" t="s">
        <v>41</v>
      </c>
      <c r="M662" s="56" t="s">
        <v>41</v>
      </c>
      <c r="N662" s="56" t="s">
        <v>41</v>
      </c>
      <c r="O662" s="56" t="s">
        <v>41</v>
      </c>
      <c r="P662" s="56" t="s">
        <v>41</v>
      </c>
      <c r="Q662" s="56" t="s">
        <v>41</v>
      </c>
      <c r="R662" s="59" t="n">
        <v>282</v>
      </c>
      <c r="S662" s="59" t="n">
        <v>273</v>
      </c>
      <c r="T662" s="56" t="n">
        <v>295.8</v>
      </c>
      <c r="U662" s="56" t="n">
        <v>295.8</v>
      </c>
      <c r="V662" s="56" t="n">
        <v>295.8</v>
      </c>
      <c r="W662" s="122" t="n">
        <f aca="false">V662+U662+T662+S662+R662</f>
        <v>1442.4</v>
      </c>
      <c r="X662" s="31"/>
      <c r="Y662" s="31"/>
      <c r="Z662" s="31"/>
      <c r="AA662" s="31"/>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31"/>
      <c r="BU662" s="31"/>
      <c r="BV662" s="31"/>
      <c r="BW662" s="31"/>
      <c r="BX662" s="31"/>
      <c r="BY662" s="31"/>
      <c r="BZ662" s="31"/>
      <c r="CA662" s="31"/>
      <c r="CB662" s="31"/>
      <c r="CC662" s="31"/>
      <c r="CD662" s="31"/>
      <c r="CE662" s="31"/>
      <c r="CF662" s="31"/>
      <c r="CG662" s="31"/>
      <c r="CH662" s="31"/>
      <c r="CI662" s="31"/>
      <c r="CJ662" s="31"/>
      <c r="CK662" s="31"/>
      <c r="CL662" s="31"/>
      <c r="CM662" s="31"/>
      <c r="CN662" s="31"/>
      <c r="CO662" s="31"/>
      <c r="CP662" s="31"/>
      <c r="CQ662" s="31"/>
      <c r="CR662" s="31"/>
      <c r="CS662" s="31"/>
      <c r="CT662" s="31"/>
      <c r="CU662" s="31"/>
      <c r="CV662" s="31"/>
      <c r="CW662" s="31"/>
      <c r="CX662" s="31"/>
      <c r="CY662" s="31"/>
      <c r="CZ662" s="31"/>
      <c r="DA662" s="31"/>
      <c r="DB662" s="31"/>
      <c r="DC662" s="31"/>
      <c r="DD662" s="31"/>
      <c r="DE662" s="31"/>
      <c r="DF662" s="31"/>
      <c r="DG662" s="31"/>
      <c r="DH662" s="31"/>
      <c r="DI662" s="31"/>
      <c r="DJ662" s="31"/>
      <c r="DK662" s="31"/>
      <c r="DL662" s="31"/>
      <c r="DM662" s="31"/>
      <c r="DN662" s="31"/>
      <c r="DO662" s="31"/>
      <c r="DP662" s="31"/>
      <c r="DQ662" s="31"/>
      <c r="DR662" s="31"/>
      <c r="DS662" s="31"/>
      <c r="DT662" s="31"/>
      <c r="DU662" s="31"/>
      <c r="DV662" s="31"/>
      <c r="DW662" s="31"/>
      <c r="DX662" s="31"/>
      <c r="DY662" s="31"/>
      <c r="DZ662" s="31"/>
      <c r="EA662" s="31"/>
      <c r="EB662" s="31"/>
      <c r="EC662" s="31"/>
      <c r="ED662" s="31"/>
      <c r="EE662" s="31"/>
      <c r="EF662" s="31"/>
      <c r="EG662" s="31"/>
      <c r="EH662" s="31"/>
      <c r="EI662" s="31"/>
      <c r="EJ662" s="31"/>
      <c r="EK662" s="31"/>
      <c r="EL662" s="31"/>
      <c r="EM662" s="31"/>
      <c r="EN662" s="31"/>
      <c r="EO662" s="31"/>
      <c r="EP662" s="31"/>
      <c r="EQ662" s="31"/>
      <c r="ER662" s="31"/>
      <c r="ES662" s="31"/>
      <c r="ET662" s="31"/>
      <c r="EU662" s="31"/>
      <c r="EV662" s="31"/>
      <c r="EW662" s="31"/>
      <c r="EX662" s="31"/>
      <c r="EY662" s="31"/>
      <c r="EZ662" s="31"/>
      <c r="FA662" s="31"/>
      <c r="FB662" s="31"/>
      <c r="FC662" s="31"/>
      <c r="FD662" s="31"/>
      <c r="FE662" s="31"/>
      <c r="FF662" s="31"/>
      <c r="FG662" s="31"/>
      <c r="FH662" s="31"/>
      <c r="FI662" s="31"/>
      <c r="FJ662" s="31"/>
      <c r="FK662" s="31"/>
      <c r="FL662" s="31"/>
      <c r="FM662" s="31"/>
      <c r="FN662" s="31"/>
      <c r="FO662" s="31"/>
      <c r="FP662" s="31"/>
      <c r="FQ662" s="31"/>
      <c r="FR662" s="31"/>
      <c r="FS662" s="31"/>
      <c r="FT662" s="31"/>
      <c r="FU662" s="31"/>
      <c r="FV662" s="31"/>
      <c r="FW662" s="31"/>
      <c r="FX662" s="31"/>
      <c r="FY662" s="31"/>
      <c r="FZ662" s="31"/>
      <c r="GA662" s="31"/>
      <c r="GB662" s="31"/>
      <c r="GC662" s="31"/>
      <c r="GD662" s="31"/>
      <c r="GE662" s="31"/>
      <c r="GF662" s="31"/>
      <c r="GG662" s="31"/>
      <c r="GH662" s="31"/>
      <c r="GI662" s="31"/>
      <c r="GJ662" s="31"/>
      <c r="GK662" s="31"/>
      <c r="GL662" s="31"/>
      <c r="GM662" s="31"/>
      <c r="GN662" s="31"/>
      <c r="GO662" s="31"/>
      <c r="GP662" s="31"/>
      <c r="GQ662" s="31"/>
      <c r="GR662" s="31"/>
      <c r="GS662" s="31"/>
      <c r="GT662" s="31"/>
      <c r="GU662" s="31"/>
      <c r="GV662" s="31"/>
      <c r="GW662" s="31"/>
      <c r="GX662" s="31"/>
      <c r="GY662" s="31"/>
      <c r="GZ662" s="31"/>
      <c r="HA662" s="31"/>
      <c r="HB662" s="31"/>
      <c r="HC662" s="31"/>
    </row>
    <row r="663" s="2" customFormat="true" ht="129.75" hidden="false" customHeight="true" outlineLevel="0" collapsed="false">
      <c r="A663" s="38" t="s">
        <v>753</v>
      </c>
      <c r="B663" s="201" t="s">
        <v>754</v>
      </c>
      <c r="C663" s="207" t="s">
        <v>152</v>
      </c>
      <c r="D663" s="208" t="s">
        <v>41</v>
      </c>
      <c r="E663" s="202" t="s">
        <v>755</v>
      </c>
      <c r="F663" s="34" t="s">
        <v>41</v>
      </c>
      <c r="G663" s="207" t="s">
        <v>756</v>
      </c>
      <c r="H663" s="56" t="s">
        <v>41</v>
      </c>
      <c r="I663" s="56" t="s">
        <v>41</v>
      </c>
      <c r="J663" s="56" t="s">
        <v>41</v>
      </c>
      <c r="K663" s="56" t="s">
        <v>41</v>
      </c>
      <c r="L663" s="56" t="s">
        <v>41</v>
      </c>
      <c r="M663" s="56" t="s">
        <v>41</v>
      </c>
      <c r="N663" s="56" t="s">
        <v>41</v>
      </c>
      <c r="O663" s="56" t="s">
        <v>41</v>
      </c>
      <c r="P663" s="56" t="s">
        <v>41</v>
      </c>
      <c r="Q663" s="56" t="s">
        <v>41</v>
      </c>
      <c r="R663" s="56" t="s">
        <v>41</v>
      </c>
      <c r="S663" s="56" t="n">
        <v>80</v>
      </c>
      <c r="T663" s="56" t="n">
        <v>80</v>
      </c>
      <c r="U663" s="56" t="n">
        <v>80</v>
      </c>
      <c r="V663" s="60" t="n">
        <v>80</v>
      </c>
      <c r="W663" s="124" t="n">
        <f aca="false">SUM(S663:V663)</f>
        <v>320</v>
      </c>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31"/>
      <c r="BU663" s="31"/>
      <c r="BV663" s="31"/>
      <c r="BW663" s="31"/>
      <c r="BX663" s="31"/>
      <c r="BY663" s="31"/>
      <c r="BZ663" s="31"/>
      <c r="CA663" s="31"/>
      <c r="CB663" s="31"/>
      <c r="CC663" s="31"/>
      <c r="CD663" s="31"/>
      <c r="CE663" s="31"/>
      <c r="CF663" s="31"/>
      <c r="CG663" s="31"/>
      <c r="CH663" s="31"/>
      <c r="CI663" s="31"/>
      <c r="CJ663" s="31"/>
      <c r="CK663" s="31"/>
      <c r="CL663" s="31"/>
      <c r="CM663" s="31"/>
      <c r="CN663" s="31"/>
      <c r="CO663" s="31"/>
      <c r="CP663" s="31"/>
      <c r="CQ663" s="31"/>
      <c r="CR663" s="31"/>
      <c r="CS663" s="31"/>
      <c r="CT663" s="31"/>
      <c r="CU663" s="31"/>
      <c r="CV663" s="31"/>
      <c r="CW663" s="31"/>
      <c r="CX663" s="31"/>
      <c r="CY663" s="31"/>
      <c r="CZ663" s="31"/>
      <c r="DA663" s="31"/>
      <c r="DB663" s="31"/>
      <c r="DC663" s="31"/>
      <c r="DD663" s="31"/>
      <c r="DE663" s="31"/>
      <c r="DF663" s="31"/>
      <c r="DG663" s="31"/>
      <c r="DH663" s="31"/>
      <c r="DI663" s="31"/>
      <c r="DJ663" s="31"/>
      <c r="DK663" s="31"/>
      <c r="DL663" s="31"/>
      <c r="DM663" s="31"/>
      <c r="DN663" s="31"/>
      <c r="DO663" s="31"/>
      <c r="DP663" s="31"/>
      <c r="DQ663" s="31"/>
      <c r="DR663" s="31"/>
      <c r="DS663" s="31"/>
      <c r="DT663" s="31"/>
      <c r="DU663" s="31"/>
      <c r="DV663" s="31"/>
      <c r="DW663" s="31"/>
      <c r="DX663" s="31"/>
      <c r="DY663" s="31"/>
      <c r="DZ663" s="31"/>
      <c r="EA663" s="31"/>
      <c r="EB663" s="31"/>
      <c r="EC663" s="31"/>
      <c r="ED663" s="31"/>
      <c r="EE663" s="31"/>
      <c r="EF663" s="31"/>
      <c r="EG663" s="31"/>
      <c r="EH663" s="31"/>
      <c r="EI663" s="31"/>
      <c r="EJ663" s="31"/>
      <c r="EK663" s="31"/>
      <c r="EL663" s="31"/>
      <c r="EM663" s="31"/>
      <c r="EN663" s="31"/>
      <c r="EO663" s="31"/>
      <c r="EP663" s="31"/>
      <c r="EQ663" s="31"/>
      <c r="ER663" s="31"/>
      <c r="ES663" s="31"/>
      <c r="ET663" s="31"/>
      <c r="EU663" s="31"/>
      <c r="EV663" s="31"/>
      <c r="EW663" s="31"/>
      <c r="EX663" s="31"/>
      <c r="EY663" s="31"/>
      <c r="EZ663" s="31"/>
      <c r="FA663" s="31"/>
      <c r="FB663" s="31"/>
      <c r="FC663" s="31"/>
      <c r="FD663" s="31"/>
      <c r="FE663" s="31"/>
      <c r="FF663" s="31"/>
      <c r="FG663" s="31"/>
      <c r="FH663" s="31"/>
      <c r="FI663" s="31"/>
      <c r="FJ663" s="31"/>
      <c r="FK663" s="31"/>
      <c r="FL663" s="31"/>
      <c r="FM663" s="31"/>
      <c r="FN663" s="31"/>
      <c r="FO663" s="31"/>
      <c r="FP663" s="31"/>
      <c r="FQ663" s="31"/>
      <c r="FR663" s="31"/>
      <c r="FS663" s="31"/>
      <c r="FT663" s="31"/>
      <c r="FU663" s="31"/>
      <c r="FV663" s="31"/>
      <c r="FW663" s="31"/>
      <c r="FX663" s="31"/>
      <c r="FY663" s="31"/>
      <c r="FZ663" s="31"/>
      <c r="GA663" s="31"/>
      <c r="GB663" s="31"/>
      <c r="GC663" s="31"/>
      <c r="GD663" s="31"/>
      <c r="GE663" s="31"/>
      <c r="GF663" s="31"/>
      <c r="GG663" s="31"/>
      <c r="GH663" s="31"/>
      <c r="GI663" s="31"/>
      <c r="GJ663" s="31"/>
      <c r="GK663" s="31"/>
      <c r="GL663" s="31"/>
      <c r="GM663" s="31"/>
      <c r="GN663" s="31"/>
      <c r="GO663" s="31"/>
      <c r="GP663" s="31"/>
      <c r="GQ663" s="31"/>
      <c r="GR663" s="31"/>
      <c r="GS663" s="31"/>
      <c r="GT663" s="31"/>
      <c r="GU663" s="31"/>
      <c r="GV663" s="31"/>
      <c r="GW663" s="31"/>
      <c r="GX663" s="31"/>
      <c r="GY663" s="31"/>
      <c r="GZ663" s="31"/>
      <c r="HA663" s="31"/>
      <c r="HB663" s="31"/>
      <c r="HC663" s="31"/>
    </row>
    <row r="664" customFormat="false" ht="15" hidden="false" customHeight="false" outlineLevel="0" collapsed="false">
      <c r="A664" s="209"/>
      <c r="C664" s="2"/>
      <c r="D664" s="2"/>
      <c r="H664" s="2"/>
      <c r="I664" s="2"/>
      <c r="J664" s="2"/>
      <c r="K664" s="2"/>
      <c r="L664" s="2"/>
      <c r="M664" s="2"/>
      <c r="N664" s="2"/>
      <c r="O664" s="2"/>
      <c r="U664" s="2"/>
      <c r="V664" s="2"/>
    </row>
    <row r="665" customFormat="false" ht="15" hidden="false" customHeight="false" outlineLevel="0" collapsed="false">
      <c r="A665" s="209"/>
      <c r="C665" s="2"/>
      <c r="D665" s="2"/>
      <c r="H665" s="2"/>
      <c r="I665" s="2"/>
      <c r="J665" s="2"/>
      <c r="K665" s="2"/>
      <c r="L665" s="2"/>
      <c r="M665" s="2"/>
      <c r="N665" s="2"/>
      <c r="O665" s="2"/>
      <c r="U665" s="2"/>
      <c r="V665" s="2"/>
    </row>
    <row r="666" customFormat="false" ht="15" hidden="false" customHeight="false" outlineLevel="0" collapsed="false">
      <c r="A666" s="209"/>
      <c r="C666" s="2"/>
      <c r="D666" s="2"/>
      <c r="H666" s="2" t="s">
        <v>757</v>
      </c>
      <c r="I666" s="2"/>
      <c r="J666" s="210" t="s">
        <v>758</v>
      </c>
      <c r="K666" s="2"/>
      <c r="L666" s="2"/>
      <c r="M666" s="2"/>
      <c r="N666" s="2"/>
      <c r="O666" s="2"/>
      <c r="U666" s="2"/>
      <c r="V666" s="2"/>
    </row>
    <row r="667" customFormat="false" ht="15" hidden="false" customHeight="false" outlineLevel="0" collapsed="false">
      <c r="A667" s="209"/>
      <c r="C667" s="2"/>
      <c r="D667" s="2"/>
      <c r="H667" s="31" t="s">
        <v>759</v>
      </c>
      <c r="I667" s="2"/>
      <c r="J667" s="2"/>
      <c r="K667" s="2"/>
      <c r="L667" s="2"/>
      <c r="M667" s="2"/>
      <c r="N667" s="2"/>
      <c r="O667" s="2"/>
      <c r="U667" s="2"/>
      <c r="V667" s="2"/>
    </row>
    <row r="668" customFormat="false" ht="15" hidden="false" customHeight="false" outlineLevel="0" collapsed="false">
      <c r="A668" s="209"/>
      <c r="C668" s="2"/>
      <c r="D668" s="2"/>
      <c r="H668" s="2"/>
      <c r="I668" s="2"/>
      <c r="J668" s="2"/>
      <c r="K668" s="2"/>
      <c r="L668" s="2"/>
      <c r="M668" s="2"/>
      <c r="N668" s="2"/>
      <c r="O668" s="2"/>
      <c r="U668" s="2"/>
      <c r="V668" s="2"/>
    </row>
    <row r="669" customFormat="false" ht="15" hidden="false" customHeight="false" outlineLevel="0" collapsed="false">
      <c r="A669" s="209"/>
      <c r="C669" s="2"/>
      <c r="D669" s="2"/>
      <c r="H669" s="2"/>
      <c r="I669" s="2"/>
      <c r="J669" s="2"/>
      <c r="K669" s="2"/>
      <c r="L669" s="2"/>
      <c r="M669" s="2"/>
      <c r="N669" s="2"/>
      <c r="O669" s="2"/>
      <c r="U669" s="2"/>
      <c r="V669" s="2"/>
    </row>
  </sheetData>
  <mergeCells count="86">
    <mergeCell ref="T1:W1"/>
    <mergeCell ref="A3:W3"/>
    <mergeCell ref="A5:A6"/>
    <mergeCell ref="B5:B6"/>
    <mergeCell ref="C5:C6"/>
    <mergeCell ref="D5:D6"/>
    <mergeCell ref="E5:E6"/>
    <mergeCell ref="F5:F6"/>
    <mergeCell ref="G5:G6"/>
    <mergeCell ref="H5:J5"/>
    <mergeCell ref="K5:W5"/>
    <mergeCell ref="A8:A25"/>
    <mergeCell ref="A34:A71"/>
    <mergeCell ref="B37:B56"/>
    <mergeCell ref="B58:B71"/>
    <mergeCell ref="A73:A74"/>
    <mergeCell ref="A78:A79"/>
    <mergeCell ref="A81:A84"/>
    <mergeCell ref="A88:A89"/>
    <mergeCell ref="A90:A94"/>
    <mergeCell ref="B92:B95"/>
    <mergeCell ref="A98:A111"/>
    <mergeCell ref="B100:B113"/>
    <mergeCell ref="A115:A120"/>
    <mergeCell ref="B117:B120"/>
    <mergeCell ref="A122:A128"/>
    <mergeCell ref="B124:B129"/>
    <mergeCell ref="A141:A142"/>
    <mergeCell ref="A143:A157"/>
    <mergeCell ref="B145:B157"/>
    <mergeCell ref="A164:A188"/>
    <mergeCell ref="B166:B188"/>
    <mergeCell ref="A195:A210"/>
    <mergeCell ref="B200:B205"/>
    <mergeCell ref="B207:B210"/>
    <mergeCell ref="A212:A218"/>
    <mergeCell ref="B214:B218"/>
    <mergeCell ref="A220:A223"/>
    <mergeCell ref="B222:B223"/>
    <mergeCell ref="A225:A236"/>
    <mergeCell ref="A241:A252"/>
    <mergeCell ref="A256:A269"/>
    <mergeCell ref="A272:A283"/>
    <mergeCell ref="A285:A297"/>
    <mergeCell ref="A300:A303"/>
    <mergeCell ref="A306:A309"/>
    <mergeCell ref="A311:A312"/>
    <mergeCell ref="A313:A322"/>
    <mergeCell ref="A324:A329"/>
    <mergeCell ref="A332:A337"/>
    <mergeCell ref="A340:A343"/>
    <mergeCell ref="A347:A353"/>
    <mergeCell ref="A354:A357"/>
    <mergeCell ref="A368:A371"/>
    <mergeCell ref="A376:A378"/>
    <mergeCell ref="A380:A382"/>
    <mergeCell ref="A384:A386"/>
    <mergeCell ref="A388:A390"/>
    <mergeCell ref="A393:A396"/>
    <mergeCell ref="A402:A403"/>
    <mergeCell ref="A405:A406"/>
    <mergeCell ref="A408:A409"/>
    <mergeCell ref="A411:A412"/>
    <mergeCell ref="A414:A415"/>
    <mergeCell ref="A419:A420"/>
    <mergeCell ref="A422:A423"/>
    <mergeCell ref="A427:A428"/>
    <mergeCell ref="A439:A440"/>
    <mergeCell ref="A448:A451"/>
    <mergeCell ref="A471:A473"/>
    <mergeCell ref="A475:A478"/>
    <mergeCell ref="A483:A484"/>
    <mergeCell ref="A527:A528"/>
    <mergeCell ref="A531:A532"/>
    <mergeCell ref="A577:A581"/>
    <mergeCell ref="A584:A607"/>
    <mergeCell ref="B585:B607"/>
    <mergeCell ref="A609:A630"/>
    <mergeCell ref="B611:B630"/>
    <mergeCell ref="A632:A635"/>
    <mergeCell ref="B634:B635"/>
    <mergeCell ref="A638:A641"/>
    <mergeCell ref="A643:A647"/>
    <mergeCell ref="A650:A653"/>
    <mergeCell ref="A655:A658"/>
    <mergeCell ref="A659:A662"/>
  </mergeCells>
  <conditionalFormatting sqref="K614:L615 K617:L617 N615:R615 K619:L619 K626:L626 N617:P617 O628:R629 N629:R630 N619 K628:L630 M630 R614 G632 M623:R625 M627:U627 S625:U625 S623:U623 M620:U620 M618:U618 M616:U616 N584:R585 K585:L586 K600:L601 K603:L605 K607:L607 K611:L611 M602:R604 N605:R607 N588:R601 S576:U577 M589:M600 M586:R587 G583 K588:L598 C584:C586 G609 F577 C579:C581 G579:G581 F571 F574 F568 F562 F565 F559 D560 F551:F554 E564:E577 K504:L506 K502:K503 M489:M506 K489:L501 R488:U489 W506 W492:W493 W495:W496 W509:W510 W512:W513 S504:U504 W521:W522 K464:U464 K468:U468 J478 C461:C470 J475:J476 H475:I478 E484:G484 B458:C460 H470:J474 H479:J479 E482 I480:I484 E490:J491 E527:E530 G527:G530 E455:J455 E454:F454 H454:J454 E457:J457 H456:J456 E460:J460 E458:F459 H458:J459 E462:J462 H461:J461 E465:J465 H463:J464 E469:J469 H466:J468 E470:F470 E493:J494 E489 H492:J492 E496:J496 E492 H495:J495 E499:J499 E495 H497:J498 E502:J502 H500:J501 F500 F497 H503:J503 E507:J508 G504:J505 H506:J506 E510:J510 E509 H509:J509 E513:J513 E503:E506 H511:J512 E516:J516 F511 H514:J515 E519:J519 E514:E515 H517:J518 E522:J522 E517:E518 H520:J521 F520 B461:B488 E461:F461 E497:E498 E500:E501 E511:E512 E520:E521 C484:C485 H485:J489 E474:F474 F528 F530 B527:C530 E485:F485 E456:F456 E463:F464 E466:F468 F470:F471 S461:U461 K471:U472 K458:R461 W459:W461 N489:R501 N504:R506 E523 H523:J523 H448:I451 C453:C457 E453:J453 F448 K453:R456 W453 K419:U419 K418:M418 O418:U418 K442:U442 K445:U445 H416:J419 E403:J404 E402:F402 H402:J402 E406:J406 H405:J405 E409:J409 H407:J408 E412:J412 H410:J411 E415:J415 H413:J414 E420:J420 E423:J423 H421:J422 E428:J429 E431:J431 H430:J430 E434:J434 H432:J433 E437:J438 H435:J436 E440:J440 H439:U439 E443:J443 H441:J442 H444:J447 B412:B417 E405:F405 E410:F411 E413:F414 E421:F422 E432:F433 E430:F430 E435:F436 E439:F439 D421 D435 H424:J427 C425:F425 C412:C447 D424:D426 E424:F427 E444:F447 G446:G447 B419:B457 B393:C393 E393:J393 E394:F394 H394:J394 C394 C392:W392 E407:F408 E416:F419 E441:F442 K422:U423 K425:U427 S430:U430 B489:C523 K429:R430 F549 G549:J550 B549:C577 E549:E562 M549:U550 E400 B395:C411 W501:W502 W515:W516 W518:W519 S455:U456 S459:U459 J527:U530 S399:U399 K433:U436 S492:U501 N502 P502:Q502 S502:T502 K508:U523 S584:U607 S582:U582 P569:U569 P572:U572 Q575:U575 Q417:U417 S567:U568 S570:U574 S630:U630 F639:G641 F638 I638:U638 H638:H639 C638:E641 H643:M647 H368:J368 F369:J371 F368 F377:J378 F372:F376 F381:J382 F379:F380 H379:J380 F385:J386 F383:F384 H383:J384 F389:J390 H387:J388 H372:J376 F387:F388 F391:F393 H391:J392 B367:J367 B638:B643 D304:D305 I286:P299 B272:P283 C289:P289 W256 Q257:R269 W285 Q264:S267 K621:L621 G555:U556 G567:R577 K486:R488 R643:T647 C642:F648 Q639:Q647 C165:C188 K253:P255 K154 N149:Q149 O148:R148 M151 M157:M158 L156 K152:L152 F189:U189 L219:U220 H199:H210 H214:I217 H211:J211 H218:J218 B206 B190:B195 H222:H223 B211:B212 B197:B199 H220 C221:G224 D218:E220 I220:J223 F219:G219 J133:J160 I133:I145 I147:I154 H155:I160 H164:M164 B143:B144 B219:B221 C219 D144:F158 G144:G157 D150:J150 L147:R147 E143:E158 B159:D160 F159:G160 C160:F161 C189:D189 E191 E219:E239 K218:K239 K126:L126 K128:L128 M127 K121:L124 L98:L102 K104 K106 K108 K110 K114:L117 K119:L119 M120:M123 M93 B98 K90:L92 L94 L104:L105 O103:R103 M129:M130 K130:L130 N107:R107 M111 H85:R86 D122:E131 J124:J125 B121:C123 I130:J132 H127:I127 H129:I129 H125:I125 B114:C116 D116:H116 C98:C113 H90 F91:G96 I114:J121 D98:E98 H114:H115 H117:H124 H126 H128 H130:H154 D99:G113 D117:G121 H98:J113 G123:G131 B130:B131 F114 D114:E115 D132:D143 C112:J112 B88:E88 B87:J87 B89:J89 B90:E91 B86:D86 B85:F85 F123:F142 D141:V142 M108:R108 N121:R123 K131:R145 N130:R130 C80:F80 G133:G142 B142:J142 C125 C127 H160:U160 R121:V121 R131:V131 K159:R160 W115 W121:W122 W130:W143 W158:W161 W85:W86 P253:P283 M104:R106 B224:B240 I90:J96 H92:H96 C92:E96 B96 K96:R96 K98:K101 H37:H50 C34 I38:I39 I41:I42 P102 B239:U239 W96:W98 B33:C33 E33:J33 B81:E81 B82:J84 K84:P84 Q49:Q50 R245:S254 C129:C158 R149:R150 K149:L149 B255:V255 I63:I65 I67:I68 R49:U49 Q66:V66 H62:I62 E164:E167 G557:Q557 G558:U566 K484:U485 R397:U397 R424:U424 Q272:U272 S438:U438 B312:H312 R641:T641 U641:U643 D367:E372 D354:E359 F163:F164 C163:D164 G163:M163 N163:R164 S161:U162 F304:U305 H88:W88 V90:W90 M90:V91 M98:U98 M99:V101 S103:V104 S106:V108 H80:W81 K82:V83 M114:V116 M118:V118 S120:V123 S127:V127 S129:V144 H158:V158 S164:V164 W239:W241 B241:U241 B242:V244 B245:U252 Q253:U254 Q255:V259 R260:V269 G270:U270 B271:U271 P284:V299 P300:U303 W300:W302 B306:U309 W304:W309 K368:U377 W368:W372 K378:W394 S402:U404 S405:V414 W426:W430 W421:W423 H644:U648 W484:W485 W433:W434 W527:W530 D344:E344 B333:I335 R418:U419 G552:Q554 W395:W414 W416:W419 W436 W638:W648 W163:W164 D375:E392 F161:U161">
    <cfRule type="expression" priority="2" aboveAverage="0" equalAverage="0" bottom="0" percent="0" rank="0" text="" dxfId="0">
      <formula>LEN(TRIM(K614))=0</formula>
    </cfRule>
  </conditionalFormatting>
  <conditionalFormatting sqref="B663:C663 E650 G650:Q650 K655:Q662 R650:U655 B651:Q654 G663:U663 V651:V653 S656:V656 W650:W658">
    <cfRule type="expression" priority="3" aboveAverage="0" equalAverage="0" bottom="0" percent="0" rank="0" text="" dxfId="1">
      <formula>LEN(TRIM(B663))=0</formula>
    </cfRule>
  </conditionalFormatting>
  <conditionalFormatting sqref="H654:U654 W654">
    <cfRule type="expression" priority="4" aboveAverage="0" equalAverage="0" bottom="0" percent="0" rank="0" text="" dxfId="2">
      <formula>LEN(TRIM(H654))=0</formula>
    </cfRule>
  </conditionalFormatting>
  <conditionalFormatting sqref="C654:F654">
    <cfRule type="expression" priority="5" aboveAverage="0" equalAverage="0" bottom="0" percent="0" rank="0" text="" dxfId="3">
      <formula>LEN(TRIM(C654))=0</formula>
    </cfRule>
  </conditionalFormatting>
  <conditionalFormatting sqref="B654">
    <cfRule type="expression" priority="6" aboveAverage="0" equalAverage="0" bottom="0" percent="0" rank="0" text="" dxfId="4">
      <formula>LEN(TRIM(B654))=0</formula>
    </cfRule>
  </conditionalFormatting>
  <conditionalFormatting sqref="I362:I363">
    <cfRule type="expression" priority="7" aboveAverage="0" equalAverage="0" bottom="0" percent="0" rank="0" text="" dxfId="5">
      <formula>LEN(TRIM(I362))=0</formula>
    </cfRule>
  </conditionalFormatting>
  <conditionalFormatting sqref="J362:J363">
    <cfRule type="expression" priority="8" aboveAverage="0" equalAverage="0" bottom="0" percent="0" rank="0" text="" dxfId="6">
      <formula>LEN(TRIM(J362))=0</formula>
    </cfRule>
  </conditionalFormatting>
  <conditionalFormatting sqref="I364:J364">
    <cfRule type="expression" priority="9" aboveAverage="0" equalAverage="0" bottom="0" percent="0" rank="0" text="" dxfId="7">
      <formula>LEN(TRIM(I364))=0</formula>
    </cfRule>
  </conditionalFormatting>
  <conditionalFormatting sqref="I361">
    <cfRule type="expression" priority="10" aboveAverage="0" equalAverage="0" bottom="0" percent="0" rank="0" text="" dxfId="8">
      <formula>LEN(TRIM(I361))=0</formula>
    </cfRule>
  </conditionalFormatting>
  <conditionalFormatting sqref="D350:E351">
    <cfRule type="expression" priority="11" aboveAverage="0" equalAverage="0" bottom="0" percent="0" rank="0" text="" dxfId="9">
      <formula>LEN(TRIM(D350))=0</formula>
    </cfRule>
  </conditionalFormatting>
  <conditionalFormatting sqref="I352:I353">
    <cfRule type="expression" priority="12" aboveAverage="0" equalAverage="0" bottom="0" percent="0" rank="0" text="" dxfId="10">
      <formula>LEN(TRIM(I352))=0</formula>
    </cfRule>
  </conditionalFormatting>
  <conditionalFormatting sqref="J352:J353">
    <cfRule type="expression" priority="13" aboveAverage="0" equalAverage="0" bottom="0" percent="0" rank="0" text="" dxfId="11">
      <formula>LEN(TRIM(J352))=0</formula>
    </cfRule>
  </conditionalFormatting>
  <conditionalFormatting sqref="R660:R661">
    <cfRule type="expression" priority="14" aboveAverage="0" equalAverage="0" bottom="0" percent="0" rank="0" text="" dxfId="12">
      <formula>LEN(TRIM(R660))=0</formula>
    </cfRule>
  </conditionalFormatting>
  <conditionalFormatting sqref="R656:R658">
    <cfRule type="expression" priority="15" aboveAverage="0" equalAverage="0" bottom="0" percent="0" rank="0" text="" dxfId="13">
      <formula>LEN(TRIM(R656))=0</formula>
    </cfRule>
  </conditionalFormatting>
  <conditionalFormatting sqref="H655:J655">
    <cfRule type="expression" priority="16" aboveAverage="0" equalAverage="0" bottom="0" percent="0" rank="0" text="" dxfId="14">
      <formula>LEN(TRIM(H655))=0</formula>
    </cfRule>
  </conditionalFormatting>
  <conditionalFormatting sqref="V96">
    <cfRule type="expression" priority="17" aboveAverage="0" equalAverage="0" bottom="0" percent="0" rank="0" text="" dxfId="15">
      <formula>LEN(TRIM(V96))=0</formula>
    </cfRule>
  </conditionalFormatting>
  <conditionalFormatting sqref="V97:V98">
    <cfRule type="expression" priority="18" aboveAverage="0" equalAverage="0" bottom="0" percent="0" rank="0" text="" dxfId="16">
      <formula>LEN(TRIM(V97))=0</formula>
    </cfRule>
  </conditionalFormatting>
  <conditionalFormatting sqref="V85">
    <cfRule type="expression" priority="19" aboveAverage="0" equalAverage="0" bottom="0" percent="0" rank="0" text="" dxfId="17">
      <formula>LEN(TRIM(V85))=0</formula>
    </cfRule>
  </conditionalFormatting>
  <conditionalFormatting sqref="V86">
    <cfRule type="expression" priority="20" aboveAverage="0" equalAverage="0" bottom="0" percent="0" rank="0" text="" dxfId="18">
      <formula>LEN(TRIM(V86))=0</formula>
    </cfRule>
  </conditionalFormatting>
  <conditionalFormatting sqref="S145:V145">
    <cfRule type="expression" priority="21" aboveAverage="0" equalAverage="0" bottom="0" percent="0" rank="0" text="" dxfId="19">
      <formula>LEN(TRIM(S145))=0</formula>
    </cfRule>
  </conditionalFormatting>
  <conditionalFormatting sqref="V159:V162">
    <cfRule type="expression" priority="22" aboveAverage="0" equalAverage="0" bottom="0" percent="0" rank="0" text="" dxfId="20">
      <formula>LEN(TRIM(V159))=0</formula>
    </cfRule>
  </conditionalFormatting>
  <conditionalFormatting sqref="V163">
    <cfRule type="expression" priority="23" aboveAverage="0" equalAverage="0" bottom="0" percent="0" rank="0" text="" dxfId="21">
      <formula>LEN(TRIM(V163))=0</formula>
    </cfRule>
  </conditionalFormatting>
  <conditionalFormatting sqref="V239:V241">
    <cfRule type="expression" priority="24" aboveAverage="0" equalAverage="0" bottom="0" percent="0" rank="0" text="" dxfId="22">
      <formula>LEN(TRIM(V239))=0</formula>
    </cfRule>
  </conditionalFormatting>
  <conditionalFormatting sqref="V245:V254">
    <cfRule type="expression" priority="25" aboveAverage="0" equalAverage="0" bottom="0" percent="0" rank="0" text="" dxfId="23">
      <formula>LEN(TRIM(V245))=0</formula>
    </cfRule>
  </conditionalFormatting>
  <conditionalFormatting sqref="V300:V306">
    <cfRule type="expression" priority="26" aboveAverage="0" equalAverage="0" bottom="0" percent="0" rank="0" text="" dxfId="24">
      <formula>LEN(TRIM(V300))=0</formula>
    </cfRule>
  </conditionalFormatting>
  <conditionalFormatting sqref="V397:V399">
    <cfRule type="expression" priority="27" aboveAverage="0" equalAverage="0" bottom="0" percent="0" rank="0" text="" dxfId="25">
      <formula>LEN(TRIM(V397))=0</formula>
    </cfRule>
  </conditionalFormatting>
  <conditionalFormatting sqref="V400:V404">
    <cfRule type="expression" priority="28" aboveAverage="0" equalAverage="0" bottom="0" percent="0" rank="0" text="" dxfId="26">
      <formula>LEN(TRIM(V400))=0</formula>
    </cfRule>
  </conditionalFormatting>
  <conditionalFormatting sqref="V416:V427">
    <cfRule type="expression" priority="29" aboveAverage="0" equalAverage="0" bottom="0" percent="0" rank="0" text="" dxfId="27">
      <formula>LEN(TRIM(V416))=0</formula>
    </cfRule>
  </conditionalFormatting>
  <conditionalFormatting sqref="V429:V430">
    <cfRule type="expression" priority="30" aboveAverage="0" equalAverage="0" bottom="0" percent="0" rank="0" text="" dxfId="28">
      <formula>LEN(TRIM(V429))=0</formula>
    </cfRule>
  </conditionalFormatting>
  <conditionalFormatting sqref="V432:V436 V441:V442 V444:V445 V448 V452:V456 V458:V461 V463:V464 V466:V468 V470:V472 V479:V483 V485:V489 V491:V492 V494:V495 V497:V498 V500:V501 V503:V506 V508:V509 V511:V512 V514:V515 V517:V518 V520:V521 V523:V527 V529:V531 V533:V550 V552:V555 V557:V558 V560:V561 V563:V564 V566:V567 V569:V570 V572:V573 V575:V578 V580 V583 V608:V609 V631:V636 V638 V642:V643 V647:V648 V654:V655 V650 V438:V439 V663 V659 V474:V475">
    <cfRule type="expression" priority="31" aboveAverage="0" equalAverage="0" bottom="0" percent="0" rank="0" text="" dxfId="29">
      <formula>LEN(TRIM(V432))=0</formula>
    </cfRule>
  </conditionalFormatting>
  <conditionalFormatting sqref="V584:V607">
    <cfRule type="expression" priority="32" aboveAverage="0" equalAverage="0" bottom="0" percent="0" rank="0" text="" dxfId="30">
      <formula>LEN(TRIM(V584))=0</formula>
    </cfRule>
  </conditionalFormatting>
  <conditionalFormatting sqref="N608:U608">
    <cfRule type="expression" priority="33" aboveAverage="0" equalAverage="0" bottom="0" percent="0" rank="0" text="" dxfId="31">
      <formula>LEN(TRIM(N608))=0</formula>
    </cfRule>
  </conditionalFormatting>
  <conditionalFormatting sqref="V630 V627 V625 V623 V620 V618 V616">
    <cfRule type="expression" priority="34" aboveAverage="0" equalAverage="0" bottom="0" percent="0" rank="0" text="" dxfId="32">
      <formula>LEN(TRIM(V630))=0</formula>
    </cfRule>
  </conditionalFormatting>
  <conditionalFormatting sqref="C637:W637">
    <cfRule type="expression" priority="35" aboveAverage="0" equalAverage="0" bottom="0" percent="0" rank="0" text="" dxfId="33">
      <formula>LEN(TRIM(C637))=0</formula>
    </cfRule>
  </conditionalFormatting>
  <conditionalFormatting sqref="D340:E340">
    <cfRule type="expression" priority="36" aboveAverage="0" equalAverage="0" bottom="0" percent="0" rank="0" text="" dxfId="34">
      <formula>LEN(TRIM(D340))=0</formula>
    </cfRule>
  </conditionalFormatting>
  <conditionalFormatting sqref="C341:H341">
    <cfRule type="expression" priority="37" aboveAverage="0" equalAverage="0" bottom="0" percent="0" rank="0" text="" dxfId="35">
      <formula>LEN(TRIM(C341))=0</formula>
    </cfRule>
  </conditionalFormatting>
  <conditionalFormatting sqref="B341:B343">
    <cfRule type="expression" priority="38" aboveAverage="0" equalAverage="0" bottom="0" percent="0" rank="0" text="" dxfId="36">
      <formula>LEN(TRIM(B341))=0</formula>
    </cfRule>
  </conditionalFormatting>
  <conditionalFormatting sqref="C342:H342">
    <cfRule type="expression" priority="39" aboveAverage="0" equalAverage="0" bottom="0" percent="0" rank="0" text="" dxfId="37">
      <formula>LEN(TRIM(C342))=0</formula>
    </cfRule>
  </conditionalFormatting>
  <conditionalFormatting sqref="C343:H343">
    <cfRule type="expression" priority="40" aboveAverage="0" equalAverage="0" bottom="0" percent="0" rank="0" text="" dxfId="38">
      <formula>LEN(TRIM(C343))=0</formula>
    </cfRule>
  </conditionalFormatting>
  <conditionalFormatting sqref="H344:R345">
    <cfRule type="expression" priority="41" aboveAverage="0" equalAverage="0" bottom="0" percent="0" rank="0" text="" dxfId="39">
      <formula>LEN(TRIM(H344))=0</formula>
    </cfRule>
  </conditionalFormatting>
  <conditionalFormatting sqref="H340">
    <cfRule type="expression" priority="42" aboveAverage="0" equalAverage="0" bottom="0" percent="0" rank="0" text="" dxfId="40">
      <formula>LEN(TRIM(H340))=0</formula>
    </cfRule>
  </conditionalFormatting>
  <conditionalFormatting sqref="I340:R340">
    <cfRule type="expression" priority="43" aboveAverage="0" equalAverage="0" bottom="0" percent="0" rank="0" text="" dxfId="41">
      <formula>LEN(TRIM(I340))=0</formula>
    </cfRule>
  </conditionalFormatting>
  <conditionalFormatting sqref="T344:V344">
    <cfRule type="expression" priority="44" aboveAverage="0" equalAverage="0" bottom="0" percent="0" rank="0" text="" dxfId="42">
      <formula>LEN(TRIM(T344))=0</formula>
    </cfRule>
  </conditionalFormatting>
  <conditionalFormatting sqref="S340:W340">
    <cfRule type="expression" priority="45" aboveAverage="0" equalAverage="0" bottom="0" percent="0" rank="0" text="" dxfId="43">
      <formula>LEN(TRIM(S340))=0</formula>
    </cfRule>
  </conditionalFormatting>
  <conditionalFormatting sqref="T345:V345">
    <cfRule type="expression" priority="46" aboveAverage="0" equalAverage="0" bottom="0" percent="0" rank="0" text="" dxfId="44">
      <formula>LEN(TRIM(T345))=0</formula>
    </cfRule>
  </conditionalFormatting>
  <conditionalFormatting sqref="I341">
    <cfRule type="expression" priority="47" aboveAverage="0" equalAverage="0" bottom="0" percent="0" rank="0" text="" dxfId="45">
      <formula>LEN(TRIM(I341))=0</formula>
    </cfRule>
  </conditionalFormatting>
  <conditionalFormatting sqref="I342:I343">
    <cfRule type="expression" priority="48" aboveAverage="0" equalAverage="0" bottom="0" percent="0" rank="0" text="" dxfId="46">
      <formula>LEN(TRIM(I342))=0</formula>
    </cfRule>
  </conditionalFormatting>
  <conditionalFormatting sqref="I336:I337">
    <cfRule type="expression" priority="49" aboveAverage="0" equalAverage="0" bottom="0" percent="0" rank="0" text="" dxfId="47">
      <formula>LEN(TRIM(I336))=0</formula>
    </cfRule>
  </conditionalFormatting>
  <conditionalFormatting sqref="I329">
    <cfRule type="expression" priority="50" aboveAverage="0" equalAverage="0" bottom="0" percent="0" rank="0" text="" dxfId="48">
      <formula>LEN(TRIM(I329))=0</formula>
    </cfRule>
  </conditionalFormatting>
  <conditionalFormatting sqref="I319:I320">
    <cfRule type="expression" priority="51" aboveAverage="0" equalAverage="0" bottom="0" percent="0" rank="0" text="" dxfId="49">
      <formula>LEN(TRIM(I319))=0</formula>
    </cfRule>
  </conditionalFormatting>
  <conditionalFormatting sqref="I328">
    <cfRule type="expression" priority="52" aboveAverage="0" equalAverage="0" bottom="0" percent="0" rank="0" text="" dxfId="50">
      <formula>LEN(TRIM(I328))=0</formula>
    </cfRule>
  </conditionalFormatting>
  <conditionalFormatting sqref="I321:I322">
    <cfRule type="expression" priority="53" aboveAverage="0" equalAverage="0" bottom="0" percent="0" rank="0" text="" dxfId="51">
      <formula>LEN(TRIM(I321))=0</formula>
    </cfRule>
  </conditionalFormatting>
  <conditionalFormatting sqref="I55">
    <cfRule type="expression" priority="54" aboveAverage="0" equalAverage="0" bottom="0" percent="0" rank="0" text="" dxfId="52">
      <formula>LEN(TRIM(I55))=0</formula>
    </cfRule>
  </conditionalFormatting>
  <conditionalFormatting sqref="I54">
    <cfRule type="expression" priority="55" aboveAverage="0" equalAverage="0" bottom="0" percent="0" rank="0" text="" dxfId="53">
      <formula>LEN(TRIM(I54))=0</formula>
    </cfRule>
  </conditionalFormatting>
  <conditionalFormatting sqref="I70">
    <cfRule type="expression" priority="56" aboveAverage="0" equalAverage="0" bottom="0" percent="0" rank="0" text="" dxfId="54">
      <formula>LEN(TRIM(I70))=0</formula>
    </cfRule>
  </conditionalFormatting>
  <conditionalFormatting sqref="I69">
    <cfRule type="expression" priority="57" aboveAverage="0" equalAverage="0" bottom="0" percent="0" rank="0" text="" dxfId="55">
      <formula>LEN(TRIM(I69))=0</formula>
    </cfRule>
  </conditionalFormatting>
  <conditionalFormatting sqref="S642:T642">
    <cfRule type="expression" priority="58" aboveAverage="0" equalAverage="0" bottom="0" percent="0" rank="0" text="" dxfId="56">
      <formula>LEN(TRIM(S642))=0</formula>
    </cfRule>
  </conditionalFormatting>
  <conditionalFormatting sqref="C649:W649">
    <cfRule type="expression" priority="59" aboveAverage="0" equalAverage="0" bottom="0" percent="0" rank="0" text="" dxfId="57">
      <formula>LEN(TRIM(C649))=0</formula>
    </cfRule>
  </conditionalFormatting>
  <conditionalFormatting sqref="I71">
    <cfRule type="expression" priority="60" aboveAverage="0" equalAverage="0" bottom="0" percent="0" rank="0" text="" dxfId="58">
      <formula>LEN(TRIM(I71))=0</formula>
    </cfRule>
  </conditionalFormatting>
  <conditionalFormatting sqref="I56">
    <cfRule type="expression" priority="61" aboveAverage="0" equalAverage="0" bottom="0" percent="0" rank="0" text="" dxfId="59">
      <formula>LEN(TRIM(I56))=0</formula>
    </cfRule>
  </conditionalFormatting>
  <conditionalFormatting sqref="R552">
    <cfRule type="expression" priority="62" aboveAverage="0" equalAverage="0" bottom="0" percent="0" rank="0" text="" dxfId="60">
      <formula>LEN(TRIM(R552))=0</formula>
    </cfRule>
  </conditionalFormatting>
  <conditionalFormatting sqref="R553">
    <cfRule type="expression" priority="63" aboveAverage="0" equalAverage="0" bottom="0" percent="0" rank="0" text="" dxfId="61">
      <formula>LEN(TRIM(R553))=0</formula>
    </cfRule>
  </conditionalFormatting>
  <conditionalFormatting sqref="R554">
    <cfRule type="expression" priority="64" aboveAverage="0" equalAverage="0" bottom="0" percent="0" rank="0" text="" dxfId="62">
      <formula>LEN(TRIM(R554))=0</formula>
    </cfRule>
  </conditionalFormatting>
  <conditionalFormatting sqref="R557">
    <cfRule type="expression" priority="65" aboveAverage="0" equalAverage="0" bottom="0" percent="0" rank="0" text="" dxfId="63">
      <formula>LEN(TRIM(R557))=0</formula>
    </cfRule>
  </conditionalFormatting>
  <conditionalFormatting sqref="W162">
    <cfRule type="expression" priority="66" aboveAverage="0" equalAverage="0" bottom="0" percent="0" rank="0" text="" dxfId="64">
      <formula>LEN(TRIM(W162))=0</formula>
    </cfRule>
  </conditionalFormatting>
  <conditionalFormatting sqref="W345">
    <cfRule type="expression" priority="67" aboveAverage="0" equalAverage="0" bottom="0" percent="0" rank="0" text="" dxfId="65">
      <formula>LEN(TRIM(W345))=0</formula>
    </cfRule>
  </conditionalFormatting>
  <conditionalFormatting sqref="W441">
    <cfRule type="expression" priority="68" aboveAverage="0" equalAverage="0" bottom="0" percent="0" rank="0" text="" dxfId="66">
      <formula>LEN(TRIM(W441))=0</formula>
    </cfRule>
  </conditionalFormatting>
  <conditionalFormatting sqref="F162">
    <cfRule type="expression" priority="69" aboveAverage="0" equalAverage="0" bottom="0" percent="0" rank="0" text="" dxfId="67">
      <formula>LEN(TRIM(F162))=0</formula>
    </cfRule>
  </conditionalFormatting>
  <conditionalFormatting sqref="F285">
    <cfRule type="expression" priority="70" aboveAverage="0" equalAverage="0" bottom="0" percent="0" rank="0" text="" dxfId="68">
      <formula>LEN(TRIM(F285))=0</formula>
    </cfRule>
  </conditionalFormatting>
  <conditionalFormatting sqref="W455">
    <cfRule type="expression" priority="71" aboveAverage="0" equalAverage="0" bottom="0" percent="0" rank="0" text="" dxfId="69">
      <formula>LEN(TRIM(W455))=0</formula>
    </cfRule>
  </conditionalFormatting>
  <conditionalFormatting sqref="W494">
    <cfRule type="expression" priority="72" aboveAverage="0" equalAverage="0" bottom="0" percent="0" rank="0" text="" dxfId="70">
      <formula>LEN(TRIM(W494))=0</formula>
    </cfRule>
  </conditionalFormatting>
  <conditionalFormatting sqref="R662">
    <cfRule type="expression" priority="73" aboveAverage="0" equalAverage="0" bottom="0" percent="0" rank="0" text="" dxfId="71">
      <formula>LEN(TRIM(R662))=0</formula>
    </cfRule>
  </conditionalFormatting>
  <printOptions headings="false" gridLines="false" gridLinesSet="true" horizontalCentered="false" verticalCentered="false"/>
  <pageMargins left="0.196527777777778" right="0.196527777777778" top="0.590277777777778" bottom="0.196527777777778" header="0.118055555555556" footer="0.511811023622047"/>
  <pageSetup paperSize="9" scale="47" fitToWidth="1" fitToHeight="1" pageOrder="downThenOver" orientation="landscape" blackAndWhite="false" draft="false" cellComments="none" firstPageNumber="49" useFirstPageNumber="true" horizontalDpi="300" verticalDpi="300" copies="1"/>
  <headerFooter differentFirst="false" differentOddEven="false">
    <oddHeader>&amp;C&amp;"Times New Roman,Regular"&amp;P</oddHeader>
    <oddFooter/>
  </headerFooter>
  <rowBreaks count="2" manualBreakCount="2">
    <brk id="269" man="true" max="16383" min="0"/>
    <brk id="2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11:49:29Z</dcterms:created>
  <dc:creator>Marina A. Klishina</dc:creator>
  <dc:description/>
  <dc:language>en-US</dc:language>
  <cp:lastModifiedBy>Andreeva___</cp:lastModifiedBy>
  <cp:lastPrinted>2022-08-01T08:11:57Z</cp:lastPrinted>
  <dcterms:modified xsi:type="dcterms:W3CDTF">2022-10-14T03:50:50Z</dcterms:modified>
  <cp:revision>0</cp:revision>
  <dc:subject/>
  <dc:title/>
</cp:coreProperties>
</file>