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-задачи" sheetId="1" state="visible" r:id="rId2"/>
  </sheets>
  <definedNames>
    <definedName function="false" hidden="false" localSheetId="0" name="_xlnm.Print_Area" vbProcedure="false">'Цели-задачи'!$A$1:$O$313</definedName>
    <definedName function="false" hidden="false" localSheetId="0" name="_xlnm.Print_Titles" vbProcedure="false">'Цели-задачи'!$5:$7</definedName>
    <definedName function="false" hidden="true" localSheetId="0" name="_xlnm._FilterDatabase" vbProcedure="false">'Цели-задачи'!$A$7:$O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225">
  <si>
    <t xml:space="preserve">ПРИЛОЖЕНИЕ № 1</t>
  </si>
  <si>
    <t xml:space="preserve">к государственной программе Забайкальского края</t>
  </si>
  <si>
    <t xml:space="preserve">"Реализация государственной национальной политики, развитие институтов региональной политики и гражданского общества в Забайкальском крае"
</t>
  </si>
  <si>
    <t xml:space="preserve">Основные мероприятия, мероприятия, показатели и объемы финансирования государственной программы "Реализация государственной национальной политики, развитие институтов региональной политики и гражданского общества в Забайкальском крае"
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Цель "Укрепление общероссийского гражданского самосознания и духовной общности многонационального народа Забайкальского края, обеспечение эффективного взаимодействия органов власти с институтами гражданского общества"</t>
  </si>
  <si>
    <t xml:space="preserve">х</t>
  </si>
  <si>
    <t xml:space="preserve">Администрация Губернатора Забайкальского края, Министерство образования и науки Забайкальского края, Министерство природных ресурсов Забайкальского края</t>
  </si>
  <si>
    <t xml:space="preserve">объемы финансирования, в том числе</t>
  </si>
  <si>
    <t xml:space="preserve">тыс. рублей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ого  бюджета</t>
  </si>
  <si>
    <t xml:space="preserve">Показатель "Доля жителей Забайкальского края, положительно оценивающих деятельность исполнительных органов Забайкальского края в сфере реализации государственной национальной политики, развития институтов региональной политики и гражданского общества в Забайкальском крае"</t>
  </si>
  <si>
    <t xml:space="preserve">%</t>
  </si>
  <si>
    <t xml:space="preserve">I=A/B*100%, где: А - количество граждан, положительно оценивающих деятельность исполнительных органов Забайкальского края (на основании репрезентативной выборки при количестве опрошенных не менее 1500 человек); В - общее количество опрошенных</t>
  </si>
  <si>
    <t xml:space="preserve">Показатель "Доля граждан, положительно оценивающих состояние межнациональных (межэтнических) отношений, в общей численности граждан Российской Федерации, проживающих в Забайкальском крае"</t>
  </si>
  <si>
    <t xml:space="preserve">% </t>
  </si>
  <si>
    <t xml:space="preserve">И=NT/Nобщ*100%, где: NT - количество граждан, отрицающих раздражение или неприязнь по отношению к представителям какой-либо национальности (определяется по итогам опроса общественного мнения по вопросу "Чувствуете ли Вы в настоящее время враждебность к людям других национальностей?" на основании репрезентативной выборки при количестве опрошенных не менее 1500 человек), Nобщ - общее количество опрошенных</t>
  </si>
  <si>
    <t xml:space="preserve">Показатель "Количество участников мероприятий, направленных на этнокультурное развитие коренных малочисленных народов, ежегодно"</t>
  </si>
  <si>
    <t xml:space="preserve">чел.</t>
  </si>
  <si>
    <t xml:space="preserve">Абсолютное значение</t>
  </si>
  <si>
    <t xml:space="preserve">Показатель "Количество мероприятий для молодежи, ежегодно"</t>
  </si>
  <si>
    <t xml:space="preserve">ед.</t>
  </si>
  <si>
    <t xml:space="preserve">Показатель "Количество членов казачьих обществ, принявших на себя обязательства по несению государственной и иной службы российского казачества, ежегодно"  </t>
  </si>
  <si>
    <t xml:space="preserve">Показатель "Количество некоммерческих организаций, получивших государственную поддержку, ежегодно"</t>
  </si>
  <si>
    <t xml:space="preserve">Показатель "Количество муниципальных районов, муниципальных и городских округов Забайкальского края, на территории которых проведены социологические исследования, ежегодно"</t>
  </si>
  <si>
    <t xml:space="preserve">25</t>
  </si>
  <si>
    <t xml:space="preserve">35</t>
  </si>
  <si>
    <t xml:space="preserve">Задача "Укрепление гражданского единства, гармонизация межэтнических отношений и содействие этнокультурному развитию народов, проживающих в Забайкальском крае"</t>
  </si>
  <si>
    <t xml:space="preserve">Подпрограмма "Укрепление единства российской нации и этнокультурное развитие народов в Забайкальском крае"</t>
  </si>
  <si>
    <t xml:space="preserve">2023-2026</t>
  </si>
  <si>
    <t xml:space="preserve">Администрация Губернатора Забайкальского края, Министерство образования и науки Забайкальского края</t>
  </si>
  <si>
    <t xml:space="preserve">34 1 01 R5181</t>
  </si>
  <si>
    <t xml:space="preserve">Показатель "Количество участников мероприятий, направленных на укрепление общероссийского гражданского единства, ежегодно"</t>
  </si>
  <si>
    <t xml:space="preserve">тыс.чел.</t>
  </si>
  <si>
    <t xml:space="preserve">Показатель "Численность участников мероприятий, направленных на этнокультурное развитие народов России, ежегодно"</t>
  </si>
  <si>
    <t xml:space="preserve">Показатель "Количество участников мероприятий, направленных на сохранение и поддержку русского языка как государственного языка Российской Федерации и языков народов Российской Федерации, проживающих на территории Забайкальского края, ежегодно" </t>
  </si>
  <si>
    <t xml:space="preserve">Показатель "Количество участников мероприятий, направленных на социальную и культурную адаптацию и интеграцию иностранных граждан на территории Забайкальского края, ежегодно" </t>
  </si>
  <si>
    <t xml:space="preserve">Показатель "Количество общественно значимых проектов, реализованных некоммерческими организациями в сфере государственной национальной политики на территории Забайкальского края, ежегодно"</t>
  </si>
  <si>
    <t xml:space="preserve">1.1.</t>
  </si>
  <si>
    <t xml:space="preserve">Основное мероприятие "Укрепление гражданского единства, гражданского самосознания и сохранения самобытности многонационального народа Российской Федерации (российской нации) в Забайкальском крае, обеспечение межнационального
и межрелигиозного мира и согласия, гармонизации межнациональных (межэтнических) отношений, содействие этнокультурному и духовному развитию народов Российской Федерации"</t>
  </si>
  <si>
    <t xml:space="preserve">Администрация Губернатора Забайкальского края</t>
  </si>
  <si>
    <t xml:space="preserve">0113</t>
  </si>
  <si>
    <t xml:space="preserve">244</t>
  </si>
  <si>
    <t xml:space="preserve">612</t>
  </si>
  <si>
    <t xml:space="preserve">622</t>
  </si>
  <si>
    <t xml:space="preserve">633</t>
  </si>
  <si>
    <t xml:space="preserve">Показатель "Количество межэтнических и межрелигиозных противоречий, ежегодно"</t>
  </si>
  <si>
    <t xml:space="preserve">1.1.1.</t>
  </si>
  <si>
    <t xml:space="preserve">Мероприятие "Оказание грантовой поддержки общественным проектам некоммерческих неправительственных организаций, направленных на укрепление гражданского единства и гармонизацию межнациональных отношений" </t>
  </si>
  <si>
    <t xml:space="preserve">1.1.2.</t>
  </si>
  <si>
    <t xml:space="preserve">Мероприятие "Проведение регионального социологического мониторинга основных показателей состояния межнациональных отношений" </t>
  </si>
  <si>
    <t xml:space="preserve">1.1.3.</t>
  </si>
  <si>
    <t xml:space="preserve">Мероприятие "Издание пособия в помощь детям-инофонам из семей мигрантов при изучении русского языка в российских школах" </t>
  </si>
  <si>
    <t xml:space="preserve">1.1.4.</t>
  </si>
  <si>
    <t xml:space="preserve">Мероприятие "Межрегиональный научно-практический симпозиум «Современные тенденции и перспективы изучения родных языков и поликультурного воспитания детей и молодежи»"</t>
  </si>
  <si>
    <t xml:space="preserve">Министерство образования и науки Забайкальского края</t>
  </si>
  <si>
    <t xml:space="preserve">1.1.5.</t>
  </si>
  <si>
    <t xml:space="preserve">Мероприятие "Конкурс-смотр успешных образовательных региональных практик по реализации комплексного учебного курса «Основы религиозных культур и светской этики» и предметной области «Основы духовно- нравственной культуры народов России»"</t>
  </si>
  <si>
    <t xml:space="preserve">Показатель "Количество участников мероприятий, направленных на укрепление общероссийского гражданского единства"</t>
  </si>
  <si>
    <t xml:space="preserve">1.1.6.</t>
  </si>
  <si>
    <t xml:space="preserve">Мероприятие "Образовательная акция «Забайкальский краеведческий диктант»"</t>
  </si>
  <si>
    <t xml:space="preserve">1.1.7.</t>
  </si>
  <si>
    <t xml:space="preserve">Мероприятие "Международная просветительская акция «Большой этнографический диктант»"</t>
  </si>
  <si>
    <t xml:space="preserve">Задача "Обеспечение поддержки коренных малочисленных народов Севера, Сибири и Дальнего Востока Российской Федерации, проживающих на территории Забайкальского края, включая сохранение и защиту их исконной среды обитания и традиционного образа жизни"</t>
  </si>
  <si>
    <t xml:space="preserve">Подпрограмма "Устойчивое развитие коренных малочисленных народов Севера"</t>
  </si>
  <si>
    <t xml:space="preserve">Администрация Губернатора Забайкальского края, Министерство природных ресурсов Забайкальского края </t>
  </si>
  <si>
    <t xml:space="preserve">34 2 01 R5182</t>
  </si>
  <si>
    <t xml:space="preserve">Показатель "Доля граждан из числа коренных малочисленных народов, удовлетворенных качеством реализуемых мероприятий, направленных на поддержку экономического и социального развития коренных малочисленных народов, в общем количестве опрошенных лиц, относящихся к коренным малочисленным народам"</t>
  </si>
  <si>
    <t xml:space="preserve">И=Nкмнс/Nобщ кмнс*100%, где: Nкмнс - количество граждан из числа КМНС, удовлетворенных качеством реализуемых мероприятий, направленных на поддержку экономического и социального развития КМНС (определяется по итогам опроса общественного мнения по вопросу "Как Вы считаете, насколько эффективны мероприятия, реализуемые в сфере национальной политики по направлению поддержки экономического и социального развития КМНС?" на основании репрезентативной выборки при количестве опрошенных представителей КМНС не менее 290 человек), Nобщ кмнс - общее количество опрошенных граждан из числа КМНС</t>
  </si>
  <si>
    <t xml:space="preserve">2.1.</t>
  </si>
  <si>
    <t xml:space="preserve">Основное мероприятие "Реализация мероприятий, направленных на поддержку экономического и социального развития коренных малочисленных народов Севера, Сибири и Дальнего Востока Российской Федерации в Забайкальском крае"
</t>
  </si>
  <si>
    <t xml:space="preserve">521</t>
  </si>
  <si>
    <t xml:space="preserve">2.1.1.</t>
  </si>
  <si>
    <t xml:space="preserve">Мероприятие "Предоставление субсидий бюджетам муниципальных районов и муниципальных округов Забайкальского края из бюджета Забайкальского края на поддержку экономического и социального развития коренных малочисленных народов Севера, Сибири и Дальнего Востока Российской Федерации"</t>
  </si>
  <si>
    <t xml:space="preserve">Показатель "Количество предоставленных субсидий, ежегодно"</t>
  </si>
  <si>
    <t xml:space="preserve">2.1.2.</t>
  </si>
  <si>
    <t xml:space="preserve">Мероприятие "Внесение в ЕГРН сведений о границах созданных территорий традиционного природопользования коренных малочисленных народов Севера, Сибири и Дальнего Востока Российской Федерации в Забайкальском крае"</t>
  </si>
  <si>
    <t xml:space="preserve">Министерство природных ресурсов Забайкальского края</t>
  </si>
  <si>
    <t xml:space="preserve">Показатель "Количество внесенных сведений о границах территорий традиционного природопользования, ежегодно"</t>
  </si>
  <si>
    <t xml:space="preserve">2.1.3.</t>
  </si>
  <si>
    <t xml:space="preserve">Мероприятие "Установление на местности информационных знаков о границах созданных территорий традиционного природопользования коренных малочисленных народов Севера, Сибири и Дальнего Востока Российской Федерации  в Забайкальском крае"</t>
  </si>
  <si>
    <t xml:space="preserve">Показатель "Количество территорий традиционного природопользования, информация о которых вынесена на местность, ежегодно"</t>
  </si>
  <si>
    <t xml:space="preserve">2.1.4.</t>
  </si>
  <si>
    <t xml:space="preserve">Мероприятие "Образовательная акция "Каскадный этнографический диктант (эвенкийского языка)"</t>
  </si>
  <si>
    <t xml:space="preserve">Подпрограмма "Развитие молодежной политики и системы поддержки молодежных инициатив"</t>
  </si>
  <si>
    <t xml:space="preserve">Показатель "Доля молодежи, проживающей на территории Забайкальского края, вовлеченной в реализацию мероприятий подпрограммы"</t>
  </si>
  <si>
    <t xml:space="preserve">I = А/В*100%, где:  А - численность молодых людей в возрасте от 14 до 35 лет, вовлеченных в реализацию мероприятий подпрограммы; В - общая численность молодежи в возрасте от 14 до 35 лет  </t>
  </si>
  <si>
    <t xml:space="preserve">3.1.</t>
  </si>
  <si>
    <t xml:space="preserve">Основное мероприятие "Организация мероприятий в сфере молодежной политики"</t>
  </si>
  <si>
    <t xml:space="preserve">0707</t>
  </si>
  <si>
    <t xml:space="preserve">34 3 01 11435</t>
  </si>
  <si>
    <t xml:space="preserve">3.1.1.</t>
  </si>
  <si>
    <t xml:space="preserve">Мероприятие "Финансовое обеспечение выполнения государственного задания государственным автономным учреждением "Дворец молодежи" Забайкальского края («Мегаполис»)</t>
  </si>
  <si>
    <t xml:space="preserve">621</t>
  </si>
  <si>
    <t xml:space="preserve">Показатель "Количество организованных мероприятий, направленных на социализацию и самореализацию молодежи, ежегодно"</t>
  </si>
  <si>
    <t xml:space="preserve">Показатель "Численность молодежи, вовлеченной в мероприятия, направленные на социализацию и самореализацию молодежи, организованные учреждением, ежегодно"</t>
  </si>
  <si>
    <t xml:space="preserve">3.1.2.</t>
  </si>
  <si>
    <t xml:space="preserve">Мероприятие "Организация и проведение социально значимых мероприятий, направленных на поддержку инициативной и творческой молодежи" </t>
  </si>
  <si>
    <t xml:space="preserve">Показатель "Удельный вес численности молодых людей в возрасте от 14 до 35 лет, вовлеченных в реализуемые на территории Забайкальского края проекты и программы в сфере поддержки инициативной и творческой молодежи, в общей численности молодежи в возрасте от 14 до 35 лет"</t>
  </si>
  <si>
    <t xml:space="preserve">I = А/В*100%, где:  А - численность молодых людей в возрасте от 14 до 35 лет, вовлеченных в реализуемые на территории Забайкальского края проекты и программы в сфере поддержки инициативной и творческой молодежи; В - общая численность молодежи в возрасте от 14 до 35 лет  </t>
  </si>
  <si>
    <t xml:space="preserve">3.1.3.</t>
  </si>
  <si>
    <t xml:space="preserve">Мероприятие "Организация и проведение социально значимых мероприятий, направленных на развитие культурного, лидерского, интеллектуального, профессионально-личностного, инновационного потенциала молодежи"</t>
  </si>
  <si>
    <t xml:space="preserve">Показатель "Удельный вес численности молодых людей в возрасте от 14 до 35 лет, вовлеченных в мероприятия, направленные на обеспечение культурного, нравственного, интеллектуального, социального, профессионально-личностного развития, в общей численности молодежи в возрасте от 14 до 35 лет"</t>
  </si>
  <si>
    <t xml:space="preserve">I = А/В*100%, где:  А - численность молодых людей в возрасте от 14 до 35 лет, вовлеченных в мероприятия, направленные на обеспечение культурного, нравственного, интеллектуального, социального, профессионально-личностного развития; В - общая численность молодых людей в возрасте от 14 до 35 лет  </t>
  </si>
  <si>
    <t xml:space="preserve">3.1.4.</t>
  </si>
  <si>
    <t xml:space="preserve">Мероприятие "Вовлечение молодежи в деятельность молодежных общественных объединений"</t>
  </si>
  <si>
    <t xml:space="preserve">Показатель "Удельный вес численности молодых людей в возрасте от 14 до 35 лет, участвующих в деятельности молодежных общественных объединений, в общей численности молодежи в возрасте от 14 до 35 лет"</t>
  </si>
  <si>
    <t xml:space="preserve">I = A/B*100%, где: A - численность молодых людей в возрасте от 14 до 35 лет, участвующих в деятельности молодежных общественных объединений;  B - общая численность молодых людей от 14 до 35 лет</t>
  </si>
  <si>
    <t xml:space="preserve">3.2.</t>
  </si>
  <si>
    <t xml:space="preserve">Основное мероприятие "Организация мероприятий в сфере патриотического воспитания молодежи"</t>
  </si>
  <si>
    <t xml:space="preserve">34 3 02 11435</t>
  </si>
  <si>
    <t xml:space="preserve">3.2.1.</t>
  </si>
  <si>
    <t xml:space="preserve">Мероприятие "Финансовое обеспечение выполнения государственного задания государственным автономным учреждением "Молодежный центр "Искра" Забайкальского края"</t>
  </si>
  <si>
    <t xml:space="preserve">3.3.</t>
  </si>
  <si>
    <t xml:space="preserve">Основное мероприятие «Региональный проект «Социальная активность»</t>
  </si>
  <si>
    <t xml:space="preserve">34 3 E8 54120</t>
  </si>
  <si>
    <t xml:space="preserve">Показатель "Общая численность граждан Забайкальского края, вовлеченных в добровольческую (волонтерскую) деятельность, ежегодно"</t>
  </si>
  <si>
    <t xml:space="preserve">3.3.1.</t>
  </si>
  <si>
    <t xml:space="preserve">Мероприятие "Создание центров (сообществ, объединений) поддержки добровольчества (волонтерства) на базе образовательных организаций, некоммерческих организаций, государственных и муниципальных учреждений"</t>
  </si>
  <si>
    <t xml:space="preserve">Показатель "Количество действующих на территории региона центров (сообществ, объединений) поддержки добровольчества, ежегодно"</t>
  </si>
  <si>
    <t xml:space="preserve">3.3.2.</t>
  </si>
  <si>
    <t xml:space="preserve">Мероприятие "Проведение мероприятий по обучению координаторов добровольцев (волонтеров) по работе в сфере добровольчества и технологий работы с волонтерами на базе центров поддержки добровольчества (волонтерства), НКО, образовательных организаций и иных учреждений, осуществляющих деятельность в сфере добровольчества"</t>
  </si>
  <si>
    <t xml:space="preserve">Показатель "Количество координаторов (добровольцев), прошедших обучение, ежегодно"</t>
  </si>
  <si>
    <t xml:space="preserve">3.3.3.</t>
  </si>
  <si>
    <t xml:space="preserve">Мероприятие "Обеспечение поддержки лучших практик в сфере добровольчества (волонтерства), реализуемых в Забайкальском крае"</t>
  </si>
  <si>
    <t xml:space="preserve">Показатель "Количество добровольческих (волонтерских) объединений, которым оказана информационная, методическая, организационная  или финансовая поддержка, ежегодно"</t>
  </si>
  <si>
    <t xml:space="preserve">3.3.4.</t>
  </si>
  <si>
    <t xml:space="preserve">Мероприятие "Проведение информационной и рекламной кампании в целях популяризации добровольчества (волонтерства), в том числе создание рекламных роликов на ТВ и в сети «Интернет»"</t>
  </si>
  <si>
    <t xml:space="preserve">Показатель "Количество граждан Забайкальского края, информированных о добровольческой (волонтерской) деятельности, ежегодно"</t>
  </si>
  <si>
    <t xml:space="preserve">3.3.5.</t>
  </si>
  <si>
    <t xml:space="preserve">Мероприятие "Обеспечение участия молодежи в Форуме молодых деятелей культуры и искусств «Таврида»"</t>
  </si>
  <si>
    <t xml:space="preserve">Показатель "Численность участников Забайкальского края в Форуме молодых деятелей культуры и искусств «Таврида», ежегодно"</t>
  </si>
  <si>
    <t xml:space="preserve">Задача "Развитие духовно-нравственных основ, традиционного образа жизни, форм хозяйствования и самобытной культуры забайкальского казачества"</t>
  </si>
  <si>
    <t xml:space="preserve">4</t>
  </si>
  <si>
    <t xml:space="preserve">Подпрограмма "Государственная поддержка развития казачества на территории Забайкальского края"</t>
  </si>
  <si>
    <t xml:space="preserve">Показатель "Количество членов казачьих обществ, принявших на себя обязательства по несению государственной и иной службы российского казачества, ежегодно"</t>
  </si>
  <si>
    <t xml:space="preserve">4.1.</t>
  </si>
  <si>
    <t xml:space="preserve">Основное мероприятие "Оказание финансовой поддержки некоммерческой организации "Забайкальское войсковое казачье общество" </t>
  </si>
  <si>
    <t xml:space="preserve">34 4 01 03952</t>
  </si>
  <si>
    <t xml:space="preserve">Показатель "Количество участников мероприятий, направленных на сохранение и развитие традиционного образа жизни, форм хозяйствования и самобытной культуры забайкальского казачества, ежегодно"</t>
  </si>
  <si>
    <t xml:space="preserve">чел. </t>
  </si>
  <si>
    <t xml:space="preserve">4.1.1.</t>
  </si>
  <si>
    <t xml:space="preserve">Мероприятие "Предоставление субсидии некоммерческой организации "Забайкальское войсковое казачье общество" на реализацию мероприятий по развитию казачье-кадетского образования, военно-патриотического и нравственного воспитания казачьей молодёжи"</t>
  </si>
  <si>
    <t xml:space="preserve">Показатель "Количество воспитанников казачьих обществ и иных объединений казаков Забайкальского края, принявших участие в мероприятиях, ежегодно"</t>
  </si>
  <si>
    <t xml:space="preserve">4.1.2.</t>
  </si>
  <si>
    <t xml:space="preserve">Мероприятие "Предоставление субсидии некоммерческой организации "Забайкальское войсковое казачье общество" на возрождение, сохранение и развитие самобытной казачьей культуры"</t>
  </si>
  <si>
    <t xml:space="preserve">Показатель "Количество участников мероприятий, ежегодно"</t>
  </si>
  <si>
    <t xml:space="preserve">4.1.3.</t>
  </si>
  <si>
    <t xml:space="preserve">Мероприятие "Предоставление субсидии на материально-техническое оснащение и содержание "Казачьего дома"</t>
  </si>
  <si>
    <t xml:space="preserve">Показатель "Степень оснащенности деятельности  некоммерческой организации "Забайкальское войсковое казачье общество"</t>
  </si>
  <si>
    <t xml:space="preserve">I=A/B*100, где: А - сумма предоставленной субсидии на  материально-техническое оснащение и содержание "Казачьего дома"; В - сумма потребности</t>
  </si>
  <si>
    <t xml:space="preserve">4.2.</t>
  </si>
  <si>
    <t xml:space="preserve">Основное мероприятие "Информирование населения Забайкальского края о деятельности и решениях исполнительных органов Забайкальского края в сфере развития российского казачества на территории Забайкальского края, о деятельности казачьих обществ и иных объединений казаков Забайкальского края"</t>
  </si>
  <si>
    <t xml:space="preserve">34 4 02 03952</t>
  </si>
  <si>
    <t xml:space="preserve">Показатель "Количество публикаций в средствах массовой информации, ежегодно"</t>
  </si>
  <si>
    <t xml:space="preserve">4.2.1.</t>
  </si>
  <si>
    <t xml:space="preserve">Мероприятие "Подготовка и размещения в средствах массовой информации материалов о деятельности и решениях исполнительных органов Забайкальского края в сфере развития российского казачества на территории Забайкальского края, о деятельности казачьих обществ и иных объединений казаков Забайкальского края"</t>
  </si>
  <si>
    <t xml:space="preserve">Показатель "Количество опубликованных материалов, ежегодно"</t>
  </si>
  <si>
    <t xml:space="preserve">Задача "Создание на территории Забайкальского края благоприятных условий, способствующих развитию потенциала НКО в реализации их проектной деятельности"</t>
  </si>
  <si>
    <t xml:space="preserve">Подпрограмма "Государственная поддержка некоммерческих организаций в Забайкальском крае"</t>
  </si>
  <si>
    <t xml:space="preserve">5.1.</t>
  </si>
  <si>
    <t xml:space="preserve">Основное мероприятие "Оказание финансовой поддержки некоммерческим организациям"</t>
  </si>
  <si>
    <t xml:space="preserve">34 5 01 03951</t>
  </si>
  <si>
    <t xml:space="preserve">Показатель "Количество некоммерческих организаций, получивших финансовую поддержку, ежегодно"</t>
  </si>
  <si>
    <t xml:space="preserve">5.1.1.</t>
  </si>
  <si>
    <t xml:space="preserve">Мероприятие "Предоставление субсидии некоммерческой организации "Фонд развития Забайкальского края" на проведение конкурса грантов некоммерческих неправительственных организаций на реализацию в Забайкальском крае общественно значимых проектов, направленных на развитие гражданского общества"</t>
  </si>
  <si>
    <t xml:space="preserve">Показатель "Количество некоммерческих неправительственных организаций, получивших грант на реализацию в Забайкальском крае общественно значимых проектов, направленных на развитие гражданского общества, ежегодно"</t>
  </si>
  <si>
    <t xml:space="preserve">5.2.</t>
  </si>
  <si>
    <t xml:space="preserve">Основное мероприятие "Проведение Гражданского форума Забайкальского края"</t>
  </si>
  <si>
    <t xml:space="preserve">34 5 03 03951</t>
  </si>
  <si>
    <t xml:space="preserve">Показатель "Количество участников Гражданского форума Забайкальского края, ежегодно"</t>
  </si>
  <si>
    <t xml:space="preserve">Задача "Формирование и развитие системы социологического мониторинга, направленного на изучение общественного мнения жителей Забайкальского края о деятельности исполнительных органов, органов местного самоуправления, институтов гражданского общества Забайкальского края"   </t>
  </si>
  <si>
    <t xml:space="preserve">Подпрограмма "Социологический мониторинг деятельности органов государственной власти, органов местного самоуправления, институтов гражданского общества Забайкальского края"</t>
  </si>
  <si>
    <t xml:space="preserve"> </t>
  </si>
  <si>
    <t xml:space="preserve">объемы финансирования, в том числе:</t>
  </si>
  <si>
    <t xml:space="preserve">6.1.</t>
  </si>
  <si>
    <t xml:space="preserve">Основное мероприятие "Организация и проведение социологических исследований регионального уровня по оценке деятельности институтов региональной политики и гражданского общества в Забайкальском крае"</t>
  </si>
  <si>
    <t xml:space="preserve">34 6 01 09915</t>
  </si>
  <si>
    <t xml:space="preserve">Показатель "Количество проведенных социологических исследований, ежегодно"</t>
  </si>
  <si>
    <t xml:space="preserve">6.1.1.</t>
  </si>
  <si>
    <t xml:space="preserve">Мероприятие "Мониторинг социально–политической ситуации: рейтинг федеральной власти, высшего должностного лица региона, политических партий, социальное самочувствие населения, проблемное поле, протестные настроения (опрос населения Забайкальского края)"</t>
  </si>
  <si>
    <t xml:space="preserve">6.1.2.</t>
  </si>
  <si>
    <t xml:space="preserve">Мероприятие "Опрос населения об эффективности деятельности руководителей органов местного самоуправления Забайкальского края" (опрос "Омнибус")</t>
  </si>
  <si>
    <t xml:space="preserve">Показатель "Количество проведенных социологических исследований в форме опросов населения, ежегодно"</t>
  </si>
  <si>
    <t xml:space="preserve">6.1.3.</t>
  </si>
  <si>
    <t xml:space="preserve">Мероприятие "Социологическое исследование "Оценка качества реализуемых мероприятий, направленных на поддержку экономического и социального развития коренных малочисленных народов"</t>
  </si>
  <si>
    <t xml:space="preserve">6.1.4.</t>
  </si>
  <si>
    <t xml:space="preserve">Мероприятие "Социологическое исследование "Оценка деятельности органов государственного управления Забайкальского края в сфере реализации государственной национальной политики, развития институтов региональной политики и гражданского общества в Забайкальском крае" (экспресс-опрос участников мероприятия "Гражданский форум в Забайкальском крае")</t>
  </si>
  <si>
    <t xml:space="preserve">6.1.5.</t>
  </si>
  <si>
    <t xml:space="preserve">Мероприятие "Социологическое исследование "Оценка реализации молодежной политики в Забайкальском крае"</t>
  </si>
  <si>
    <t xml:space="preserve">6.1.6.</t>
  </si>
  <si>
    <t xml:space="preserve">Мероприятие "Приобретение оборудования и лицензионного программного обеспечения для проведения социологических исследований"</t>
  </si>
  <si>
    <t xml:space="preserve">Показатель "Количество единиц приобретенного оборудования и программного обеспечения для проведения социологических исследований, ежегодно"</t>
  </si>
  <si>
    <t xml:space="preserve">6.1.8.</t>
  </si>
  <si>
    <t xml:space="preserve">Мероприятие "Предоставление субсидий некоммерческим организациям из бюджета Забайкальского края на формирование и развитие сети интервьюеров и респондентов в Забайкальском крае в целях проведения социологических исследований"</t>
  </si>
  <si>
    <t xml:space="preserve">2023-2025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[$-409]d\-mmm"/>
    <numFmt numFmtId="170" formatCode="#,##0"/>
    <numFmt numFmtId="171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21" activeCellId="0" sqref="B12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1" width="13.85"/>
    <col collapsed="false" customWidth="true" hidden="false" outlineLevel="1" max="4" min="4" style="1" width="10.28"/>
    <col collapsed="false" customWidth="true" hidden="false" outlineLevel="1" max="5" min="5" style="3" width="37.41"/>
    <col collapsed="false" customWidth="true" hidden="false" outlineLevel="1" max="6" min="6" style="3" width="13.7"/>
    <col collapsed="false" customWidth="true" hidden="false" outlineLevel="1" max="7" min="7" style="3" width="39.41"/>
    <col collapsed="false" customWidth="true" hidden="false" outlineLevel="1" max="8" min="8" style="4" width="10.99"/>
    <col collapsed="false" customWidth="true" hidden="false" outlineLevel="1" max="9" min="9" style="4" width="15.56"/>
    <col collapsed="false" customWidth="true" hidden="false" outlineLevel="1" max="10" min="10" style="4" width="11.85"/>
    <col collapsed="false" customWidth="true" hidden="false" outlineLevel="0" max="11" min="11" style="5" width="12.42"/>
    <col collapsed="false" customWidth="true" hidden="false" outlineLevel="0" max="12" min="12" style="5" width="13.14"/>
    <col collapsed="false" customWidth="true" hidden="false" outlineLevel="0" max="14" min="13" style="5" width="14.28"/>
    <col collapsed="false" customWidth="true" hidden="false" outlineLevel="0" max="15" min="15" style="6" width="13.41"/>
    <col collapsed="false" customWidth="false" hidden="false" outlineLevel="0" max="257" min="16" style="7" width="9.14"/>
  </cols>
  <sheetData>
    <row r="1" customFormat="false" ht="15" hidden="false" customHeight="false" outlineLevel="0" collapsed="false">
      <c r="A1" s="8"/>
      <c r="C1" s="3"/>
      <c r="D1" s="3"/>
      <c r="K1" s="9" t="s">
        <v>0</v>
      </c>
      <c r="L1" s="9"/>
      <c r="M1" s="9"/>
      <c r="N1" s="9"/>
      <c r="O1" s="9"/>
    </row>
    <row r="2" customFormat="false" ht="15" hidden="false" customHeight="false" outlineLevel="0" collapsed="false">
      <c r="C2" s="3"/>
      <c r="D2" s="3"/>
      <c r="K2" s="9" t="s">
        <v>1</v>
      </c>
      <c r="L2" s="9"/>
      <c r="M2" s="9"/>
      <c r="N2" s="9"/>
      <c r="O2" s="9"/>
    </row>
    <row r="3" customFormat="false" ht="47.25" hidden="false" customHeight="true" outlineLevel="0" collapsed="false">
      <c r="C3" s="3"/>
      <c r="D3" s="3"/>
      <c r="K3" s="10" t="s">
        <v>2</v>
      </c>
      <c r="L3" s="10"/>
      <c r="M3" s="10"/>
      <c r="N3" s="10"/>
      <c r="O3" s="10"/>
    </row>
    <row r="4" customFormat="false" ht="29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4"/>
      <c r="J5" s="14"/>
      <c r="K5" s="15"/>
      <c r="L5" s="15"/>
      <c r="M5" s="15"/>
      <c r="N5" s="15"/>
      <c r="O5" s="15"/>
    </row>
    <row r="6" customFormat="false" ht="45" hidden="false" customHeight="false" outlineLevel="0" collapsed="false">
      <c r="A6" s="12"/>
      <c r="B6" s="13"/>
      <c r="C6" s="12"/>
      <c r="D6" s="12"/>
      <c r="E6" s="12"/>
      <c r="F6" s="12"/>
      <c r="G6" s="12"/>
      <c r="H6" s="14" t="s">
        <v>12</v>
      </c>
      <c r="I6" s="14" t="s">
        <v>13</v>
      </c>
      <c r="J6" s="14" t="s">
        <v>14</v>
      </c>
      <c r="K6" s="16" t="n">
        <v>2023</v>
      </c>
      <c r="L6" s="16" t="n">
        <v>2024</v>
      </c>
      <c r="M6" s="16" t="n">
        <v>2025</v>
      </c>
      <c r="N6" s="16" t="n">
        <v>2026</v>
      </c>
      <c r="O6" s="15" t="s">
        <v>15</v>
      </c>
    </row>
    <row r="7" s="18" customFormat="true" ht="1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7" t="s">
        <v>23</v>
      </c>
      <c r="I7" s="14" t="s">
        <v>24</v>
      </c>
      <c r="J7" s="14" t="s">
        <v>25</v>
      </c>
      <c r="K7" s="15" t="s">
        <v>26</v>
      </c>
      <c r="L7" s="15" t="s">
        <v>27</v>
      </c>
      <c r="M7" s="15" t="s">
        <v>28</v>
      </c>
      <c r="N7" s="15" t="s">
        <v>29</v>
      </c>
      <c r="O7" s="15" t="s">
        <v>30</v>
      </c>
    </row>
    <row r="8" customFormat="false" ht="99.75" hidden="false" customHeight="false" outlineLevel="0" collapsed="false">
      <c r="A8" s="12"/>
      <c r="B8" s="19" t="s">
        <v>31</v>
      </c>
      <c r="C8" s="12"/>
      <c r="D8" s="12" t="s">
        <v>32</v>
      </c>
      <c r="E8" s="12"/>
      <c r="F8" s="12"/>
      <c r="G8" s="20" t="s">
        <v>33</v>
      </c>
      <c r="H8" s="17"/>
      <c r="I8" s="14"/>
      <c r="J8" s="14"/>
      <c r="K8" s="21"/>
      <c r="L8" s="21"/>
      <c r="M8" s="21"/>
      <c r="N8" s="21"/>
      <c r="O8" s="21"/>
    </row>
    <row r="9" customFormat="false" ht="15" hidden="false" customHeight="false" outlineLevel="0" collapsed="false">
      <c r="A9" s="12"/>
      <c r="B9" s="19" t="s">
        <v>34</v>
      </c>
      <c r="C9" s="12" t="s">
        <v>35</v>
      </c>
      <c r="D9" s="12" t="s">
        <v>32</v>
      </c>
      <c r="E9" s="12" t="s">
        <v>32</v>
      </c>
      <c r="F9" s="12" t="s">
        <v>32</v>
      </c>
      <c r="G9" s="12"/>
      <c r="H9" s="12" t="s">
        <v>32</v>
      </c>
      <c r="I9" s="12" t="s">
        <v>32</v>
      </c>
      <c r="J9" s="12" t="s">
        <v>32</v>
      </c>
      <c r="K9" s="22" t="n">
        <f aca="false">K10+K11+K12</f>
        <v>100252.2</v>
      </c>
      <c r="L9" s="22" t="n">
        <f aca="false">L10+L11+L12</f>
        <v>73125.1</v>
      </c>
      <c r="M9" s="22" t="n">
        <f aca="false">M10+M11+M12</f>
        <v>91611.7</v>
      </c>
      <c r="N9" s="22" t="n">
        <f aca="false">N10+N11+N12</f>
        <v>0</v>
      </c>
      <c r="O9" s="22" t="n">
        <f aca="false">K9+L9+M9+N9</f>
        <v>264989</v>
      </c>
    </row>
    <row r="10" customFormat="false" ht="15" hidden="false" customHeight="false" outlineLevel="0" collapsed="false">
      <c r="A10" s="12"/>
      <c r="B10" s="23" t="s">
        <v>36</v>
      </c>
      <c r="C10" s="12" t="s">
        <v>35</v>
      </c>
      <c r="D10" s="12" t="s">
        <v>32</v>
      </c>
      <c r="E10" s="12" t="s">
        <v>32</v>
      </c>
      <c r="F10" s="12" t="s">
        <v>32</v>
      </c>
      <c r="G10" s="12"/>
      <c r="H10" s="12" t="s">
        <v>32</v>
      </c>
      <c r="I10" s="12" t="s">
        <v>32</v>
      </c>
      <c r="J10" s="12" t="s">
        <v>32</v>
      </c>
      <c r="K10" s="22" t="n">
        <f aca="false">K23+K88+K129+K203+K239+K260</f>
        <v>95655.3</v>
      </c>
      <c r="L10" s="22" t="n">
        <f aca="false">L23+L88+L129+L203+L239+L260</f>
        <v>73125.1</v>
      </c>
      <c r="M10" s="22" t="n">
        <f aca="false">M23+M88+M129+M203+M239+M260</f>
        <v>91611.7</v>
      </c>
      <c r="N10" s="22" t="n">
        <f aca="false">N23+N88+N129+N203+N239+N260</f>
        <v>0</v>
      </c>
      <c r="O10" s="22" t="n">
        <f aca="false">K10+L10+M10+N10</f>
        <v>260392.1</v>
      </c>
    </row>
    <row r="11" customFormat="false" ht="15" hidden="false" customHeight="false" outlineLevel="0" collapsed="false">
      <c r="A11" s="12"/>
      <c r="B11" s="23" t="s">
        <v>37</v>
      </c>
      <c r="C11" s="12" t="s">
        <v>35</v>
      </c>
      <c r="D11" s="12" t="s">
        <v>32</v>
      </c>
      <c r="E11" s="12" t="s">
        <v>32</v>
      </c>
      <c r="F11" s="12" t="s">
        <v>32</v>
      </c>
      <c r="G11" s="12"/>
      <c r="H11" s="12" t="s">
        <v>32</v>
      </c>
      <c r="I11" s="12" t="s">
        <v>32</v>
      </c>
      <c r="J11" s="12" t="s">
        <v>32</v>
      </c>
      <c r="K11" s="22" t="n">
        <f aca="false">K24+K89+K130+K204+K240+K261</f>
        <v>4197.5</v>
      </c>
      <c r="L11" s="22" t="n">
        <f aca="false">L24+L89+L130+L204+L240+L261</f>
        <v>0</v>
      </c>
      <c r="M11" s="22" t="n">
        <f aca="false">M24+M89+M130+M204+M240+M261</f>
        <v>0</v>
      </c>
      <c r="N11" s="22" t="n">
        <f aca="false">N24+N89+N130+N204+N240+N261</f>
        <v>0</v>
      </c>
      <c r="O11" s="22" t="n">
        <f aca="false">K11+L11+M11+N11</f>
        <v>4197.5</v>
      </c>
    </row>
    <row r="12" customFormat="false" ht="15" hidden="false" customHeight="false" outlineLevel="0" collapsed="false">
      <c r="A12" s="24"/>
      <c r="B12" s="25" t="s">
        <v>38</v>
      </c>
      <c r="C12" s="12" t="s">
        <v>35</v>
      </c>
      <c r="D12" s="12" t="s">
        <v>32</v>
      </c>
      <c r="E12" s="12" t="s">
        <v>32</v>
      </c>
      <c r="F12" s="12" t="s">
        <v>32</v>
      </c>
      <c r="G12" s="12"/>
      <c r="H12" s="12" t="s">
        <v>32</v>
      </c>
      <c r="I12" s="12" t="s">
        <v>32</v>
      </c>
      <c r="J12" s="12" t="s">
        <v>32</v>
      </c>
      <c r="K12" s="22" t="n">
        <f aca="false">K25+K90</f>
        <v>399.4</v>
      </c>
      <c r="L12" s="22" t="n">
        <f aca="false">L25+L90</f>
        <v>0</v>
      </c>
      <c r="M12" s="22" t="n">
        <f aca="false">M25+M90</f>
        <v>0</v>
      </c>
      <c r="N12" s="22" t="n">
        <f aca="false">N25+N90</f>
        <v>0</v>
      </c>
      <c r="O12" s="22" t="n">
        <f aca="false">K12+L12+M12+N12</f>
        <v>399.4</v>
      </c>
    </row>
    <row r="13" customFormat="false" ht="120" hidden="false" customHeight="false" outlineLevel="0" collapsed="false">
      <c r="A13" s="24"/>
      <c r="B13" s="26" t="s">
        <v>39</v>
      </c>
      <c r="C13" s="12" t="s">
        <v>40</v>
      </c>
      <c r="D13" s="12"/>
      <c r="E13" s="12" t="s">
        <v>41</v>
      </c>
      <c r="F13" s="12"/>
      <c r="G13" s="12" t="s">
        <v>32</v>
      </c>
      <c r="H13" s="17" t="s">
        <v>32</v>
      </c>
      <c r="I13" s="14" t="s">
        <v>32</v>
      </c>
      <c r="J13" s="14" t="s">
        <v>32</v>
      </c>
      <c r="K13" s="27" t="n">
        <v>32</v>
      </c>
      <c r="L13" s="27" t="n">
        <v>33</v>
      </c>
      <c r="M13" s="27" t="n">
        <v>34</v>
      </c>
      <c r="N13" s="27" t="n">
        <v>35</v>
      </c>
      <c r="O13" s="21" t="s">
        <v>32</v>
      </c>
    </row>
    <row r="14" customFormat="false" ht="195" hidden="false" customHeight="false" outlineLevel="0" collapsed="false">
      <c r="A14" s="24"/>
      <c r="B14" s="26" t="s">
        <v>42</v>
      </c>
      <c r="C14" s="12" t="s">
        <v>43</v>
      </c>
      <c r="D14" s="28"/>
      <c r="E14" s="29" t="s">
        <v>44</v>
      </c>
      <c r="F14" s="12"/>
      <c r="G14" s="12" t="s">
        <v>32</v>
      </c>
      <c r="H14" s="17" t="s">
        <v>32</v>
      </c>
      <c r="I14" s="14" t="s">
        <v>32</v>
      </c>
      <c r="J14" s="14" t="s">
        <v>32</v>
      </c>
      <c r="K14" s="27" t="n">
        <v>75.5</v>
      </c>
      <c r="L14" s="27" t="n">
        <v>76</v>
      </c>
      <c r="M14" s="27" t="n">
        <v>76.5</v>
      </c>
      <c r="N14" s="27" t="n">
        <v>77</v>
      </c>
      <c r="O14" s="21" t="s">
        <v>32</v>
      </c>
    </row>
    <row r="15" s="32" customFormat="true" ht="60" hidden="false" customHeight="false" outlineLevel="0" collapsed="false">
      <c r="A15" s="12"/>
      <c r="B15" s="26" t="s">
        <v>45</v>
      </c>
      <c r="C15" s="12" t="s">
        <v>46</v>
      </c>
      <c r="D15" s="12"/>
      <c r="E15" s="30" t="s">
        <v>47</v>
      </c>
      <c r="F15" s="30"/>
      <c r="G15" s="12" t="s">
        <v>32</v>
      </c>
      <c r="H15" s="17" t="s">
        <v>32</v>
      </c>
      <c r="I15" s="14" t="s">
        <v>32</v>
      </c>
      <c r="J15" s="14" t="s">
        <v>32</v>
      </c>
      <c r="K15" s="31" t="n">
        <v>550</v>
      </c>
      <c r="L15" s="31" t="n">
        <v>600</v>
      </c>
      <c r="M15" s="31" t="n">
        <v>650</v>
      </c>
      <c r="N15" s="31" t="n">
        <v>670</v>
      </c>
      <c r="O15" s="30" t="s">
        <v>32</v>
      </c>
    </row>
    <row r="16" s="32" customFormat="true" ht="30" hidden="false" customHeight="false" outlineLevel="0" collapsed="false">
      <c r="A16" s="12"/>
      <c r="B16" s="26" t="s">
        <v>48</v>
      </c>
      <c r="C16" s="12" t="s">
        <v>49</v>
      </c>
      <c r="D16" s="12"/>
      <c r="E16" s="30" t="s">
        <v>47</v>
      </c>
      <c r="F16" s="12"/>
      <c r="G16" s="12" t="s">
        <v>32</v>
      </c>
      <c r="H16" s="17" t="s">
        <v>32</v>
      </c>
      <c r="I16" s="14" t="s">
        <v>32</v>
      </c>
      <c r="J16" s="14" t="s">
        <v>32</v>
      </c>
      <c r="K16" s="33" t="n">
        <v>334</v>
      </c>
      <c r="L16" s="33" t="n">
        <v>334</v>
      </c>
      <c r="M16" s="33" t="n">
        <v>337</v>
      </c>
      <c r="N16" s="33" t="n">
        <v>340</v>
      </c>
      <c r="O16" s="21" t="s">
        <v>32</v>
      </c>
    </row>
    <row r="17" s="32" customFormat="true" ht="60" hidden="false" customHeight="false" outlineLevel="0" collapsed="false">
      <c r="A17" s="12"/>
      <c r="B17" s="26" t="s">
        <v>50</v>
      </c>
      <c r="C17" s="12" t="s">
        <v>46</v>
      </c>
      <c r="D17" s="12"/>
      <c r="E17" s="30" t="s">
        <v>47</v>
      </c>
      <c r="F17" s="12"/>
      <c r="G17" s="30" t="s">
        <v>32</v>
      </c>
      <c r="H17" s="17" t="s">
        <v>32</v>
      </c>
      <c r="I17" s="14" t="s">
        <v>32</v>
      </c>
      <c r="J17" s="12" t="s">
        <v>32</v>
      </c>
      <c r="K17" s="34" t="n">
        <v>1206</v>
      </c>
      <c r="L17" s="34" t="n">
        <v>1211</v>
      </c>
      <c r="M17" s="34" t="n">
        <v>340</v>
      </c>
      <c r="N17" s="34" t="n">
        <v>1221</v>
      </c>
      <c r="O17" s="35" t="s">
        <v>32</v>
      </c>
    </row>
    <row r="18" s="32" customFormat="true" ht="45" hidden="false" customHeight="false" outlineLevel="0" collapsed="false">
      <c r="A18" s="12"/>
      <c r="B18" s="26" t="s">
        <v>51</v>
      </c>
      <c r="C18" s="12" t="s">
        <v>49</v>
      </c>
      <c r="D18" s="12"/>
      <c r="E18" s="12" t="s">
        <v>47</v>
      </c>
      <c r="F18" s="12"/>
      <c r="G18" s="12" t="s">
        <v>32</v>
      </c>
      <c r="H18" s="17" t="s">
        <v>32</v>
      </c>
      <c r="I18" s="14" t="s">
        <v>32</v>
      </c>
      <c r="J18" s="14" t="s">
        <v>32</v>
      </c>
      <c r="K18" s="36" t="n">
        <v>20</v>
      </c>
      <c r="L18" s="36" t="n">
        <v>21</v>
      </c>
      <c r="M18" s="36" t="n">
        <v>25</v>
      </c>
      <c r="N18" s="36" t="n">
        <v>25</v>
      </c>
      <c r="O18" s="21" t="s">
        <v>32</v>
      </c>
    </row>
    <row r="19" s="32" customFormat="true" ht="75" hidden="false" customHeight="false" outlineLevel="0" collapsed="false">
      <c r="A19" s="12"/>
      <c r="B19" s="26" t="s">
        <v>52</v>
      </c>
      <c r="C19" s="12" t="s">
        <v>49</v>
      </c>
      <c r="D19" s="30"/>
      <c r="E19" s="30" t="s">
        <v>47</v>
      </c>
      <c r="F19" s="12"/>
      <c r="G19" s="12" t="s">
        <v>32</v>
      </c>
      <c r="H19" s="17" t="s">
        <v>32</v>
      </c>
      <c r="I19" s="14" t="s">
        <v>32</v>
      </c>
      <c r="J19" s="14" t="s">
        <v>32</v>
      </c>
      <c r="K19" s="37" t="s">
        <v>53</v>
      </c>
      <c r="L19" s="37" t="s">
        <v>54</v>
      </c>
      <c r="M19" s="37" t="s">
        <v>54</v>
      </c>
      <c r="N19" s="37" t="s">
        <v>54</v>
      </c>
      <c r="O19" s="38" t="s">
        <v>32</v>
      </c>
    </row>
    <row r="20" s="32" customFormat="true" ht="71.25" hidden="false" customHeight="false" outlineLevel="0" collapsed="false">
      <c r="A20" s="24"/>
      <c r="B20" s="19" t="s">
        <v>55</v>
      </c>
      <c r="C20" s="12"/>
      <c r="D20" s="12"/>
      <c r="E20" s="12"/>
      <c r="F20" s="12"/>
      <c r="G20" s="12" t="s">
        <v>32</v>
      </c>
      <c r="H20" s="17"/>
      <c r="I20" s="14"/>
      <c r="J20" s="14"/>
      <c r="K20" s="21"/>
      <c r="L20" s="21"/>
      <c r="M20" s="21"/>
      <c r="N20" s="21"/>
      <c r="O20" s="21"/>
    </row>
    <row r="21" customFormat="false" ht="45" hidden="false" customHeight="false" outlineLevel="0" collapsed="false">
      <c r="A21" s="39" t="n">
        <v>1</v>
      </c>
      <c r="B21" s="19" t="s">
        <v>56</v>
      </c>
      <c r="C21" s="40"/>
      <c r="D21" s="40"/>
      <c r="E21" s="40"/>
      <c r="F21" s="12" t="s">
        <v>57</v>
      </c>
      <c r="G21" s="20" t="s">
        <v>58</v>
      </c>
      <c r="H21" s="17"/>
      <c r="I21" s="14"/>
      <c r="J21" s="14"/>
      <c r="K21" s="41"/>
      <c r="L21" s="41"/>
      <c r="M21" s="41"/>
      <c r="N21" s="41"/>
      <c r="O21" s="21"/>
    </row>
    <row r="22" customFormat="false" ht="15" hidden="false" customHeight="false" outlineLevel="0" collapsed="false">
      <c r="A22" s="39"/>
      <c r="B22" s="19" t="s">
        <v>34</v>
      </c>
      <c r="C22" s="30" t="s">
        <v>35</v>
      </c>
      <c r="D22" s="12" t="s">
        <v>32</v>
      </c>
      <c r="E22" s="12" t="s">
        <v>32</v>
      </c>
      <c r="F22" s="12" t="s">
        <v>32</v>
      </c>
      <c r="G22" s="12"/>
      <c r="H22" s="17" t="s">
        <v>32</v>
      </c>
      <c r="I22" s="14" t="s">
        <v>32</v>
      </c>
      <c r="J22" s="14" t="s">
        <v>32</v>
      </c>
      <c r="K22" s="22" t="n">
        <f aca="false">K23+K24+K25</f>
        <v>2823.4</v>
      </c>
      <c r="L22" s="22" t="n">
        <f aca="false">L23+L24+L25</f>
        <v>0</v>
      </c>
      <c r="M22" s="22" t="n">
        <f aca="false">M23+M24+M25</f>
        <v>0</v>
      </c>
      <c r="N22" s="22" t="n">
        <f aca="false">N23+N24+N25</f>
        <v>0</v>
      </c>
      <c r="O22" s="22" t="n">
        <f aca="false">K22+L22+M22+N22</f>
        <v>2823.4</v>
      </c>
    </row>
    <row r="23" customFormat="false" ht="15" hidden="false" customHeight="false" outlineLevel="0" collapsed="false">
      <c r="A23" s="12"/>
      <c r="B23" s="25" t="s">
        <v>36</v>
      </c>
      <c r="C23" s="12" t="s">
        <v>35</v>
      </c>
      <c r="D23" s="12" t="s">
        <v>32</v>
      </c>
      <c r="E23" s="12" t="s">
        <v>32</v>
      </c>
      <c r="F23" s="12" t="s">
        <v>32</v>
      </c>
      <c r="G23" s="12"/>
      <c r="H23" s="17" t="s">
        <v>32</v>
      </c>
      <c r="I23" s="14" t="s">
        <v>59</v>
      </c>
      <c r="J23" s="14" t="s">
        <v>32</v>
      </c>
      <c r="K23" s="22" t="n">
        <f aca="false">K33+K34+K35+K36</f>
        <v>254.1</v>
      </c>
      <c r="L23" s="22" t="n">
        <f aca="false">L33+L34+L35+L36</f>
        <v>0</v>
      </c>
      <c r="M23" s="22" t="n">
        <f aca="false">M33+M34+M35+M36</f>
        <v>0</v>
      </c>
      <c r="N23" s="22" t="n">
        <f aca="false">N33+N34+N35+N36</f>
        <v>0</v>
      </c>
      <c r="O23" s="22" t="n">
        <f aca="false">K23+L23+M23+N23</f>
        <v>254.1</v>
      </c>
    </row>
    <row r="24" customFormat="false" ht="15" hidden="false" customHeight="false" outlineLevel="0" collapsed="false">
      <c r="A24" s="12"/>
      <c r="B24" s="25" t="s">
        <v>37</v>
      </c>
      <c r="C24" s="12" t="s">
        <v>35</v>
      </c>
      <c r="D24" s="12" t="s">
        <v>32</v>
      </c>
      <c r="E24" s="12" t="s">
        <v>32</v>
      </c>
      <c r="F24" s="12" t="s">
        <v>32</v>
      </c>
      <c r="G24" s="12"/>
      <c r="H24" s="17" t="s">
        <v>32</v>
      </c>
      <c r="I24" s="14" t="s">
        <v>59</v>
      </c>
      <c r="J24" s="14" t="s">
        <v>32</v>
      </c>
      <c r="K24" s="22" t="n">
        <f aca="false">K37+K38+K39+K40</f>
        <v>2569.3</v>
      </c>
      <c r="L24" s="22" t="n">
        <f aca="false">L37+L38+L39+L40</f>
        <v>0</v>
      </c>
      <c r="M24" s="22" t="n">
        <f aca="false">M37+M38+M39+M40</f>
        <v>0</v>
      </c>
      <c r="N24" s="22" t="n">
        <f aca="false">N37+N38+N39+N40</f>
        <v>0</v>
      </c>
      <c r="O24" s="22" t="n">
        <f aca="false">K24+L24+M24+N24</f>
        <v>2569.3</v>
      </c>
    </row>
    <row r="25" customFormat="false" ht="15" hidden="false" customHeight="false" outlineLevel="0" collapsed="false">
      <c r="A25" s="24"/>
      <c r="B25" s="25" t="s">
        <v>38</v>
      </c>
      <c r="C25" s="12" t="s">
        <v>35</v>
      </c>
      <c r="D25" s="12" t="s">
        <v>32</v>
      </c>
      <c r="E25" s="12" t="s">
        <v>32</v>
      </c>
      <c r="F25" s="12" t="s">
        <v>32</v>
      </c>
      <c r="G25" s="12"/>
      <c r="H25" s="17" t="s">
        <v>32</v>
      </c>
      <c r="I25" s="14" t="s">
        <v>32</v>
      </c>
      <c r="J25" s="14" t="s">
        <v>32</v>
      </c>
      <c r="K25" s="22" t="n">
        <f aca="false">K41</f>
        <v>0</v>
      </c>
      <c r="L25" s="22" t="n">
        <f aca="false">L41</f>
        <v>0</v>
      </c>
      <c r="M25" s="22" t="n">
        <f aca="false">M41</f>
        <v>0</v>
      </c>
      <c r="N25" s="22" t="n">
        <f aca="false">N41</f>
        <v>0</v>
      </c>
      <c r="O25" s="22" t="n">
        <f aca="false">K25+L25+M25+N25</f>
        <v>0</v>
      </c>
    </row>
    <row r="26" customFormat="false" ht="60" hidden="false" customHeight="false" outlineLevel="0" collapsed="false">
      <c r="A26" s="24"/>
      <c r="B26" s="26" t="s">
        <v>60</v>
      </c>
      <c r="C26" s="12" t="s">
        <v>61</v>
      </c>
      <c r="D26" s="12"/>
      <c r="E26" s="30" t="s">
        <v>47</v>
      </c>
      <c r="F26" s="12"/>
      <c r="G26" s="12" t="s">
        <v>32</v>
      </c>
      <c r="H26" s="17" t="s">
        <v>32</v>
      </c>
      <c r="I26" s="14" t="s">
        <v>32</v>
      </c>
      <c r="J26" s="14" t="s">
        <v>32</v>
      </c>
      <c r="K26" s="42" t="n">
        <v>15.5</v>
      </c>
      <c r="L26" s="42" t="n">
        <v>16</v>
      </c>
      <c r="M26" s="42" t="n">
        <v>17</v>
      </c>
      <c r="N26" s="42" t="n">
        <v>18</v>
      </c>
      <c r="O26" s="21" t="s">
        <v>32</v>
      </c>
    </row>
    <row r="27" customFormat="false" ht="60" hidden="false" customHeight="false" outlineLevel="0" collapsed="false">
      <c r="A27" s="24"/>
      <c r="B27" s="26" t="s">
        <v>62</v>
      </c>
      <c r="C27" s="12" t="s">
        <v>61</v>
      </c>
      <c r="D27" s="12"/>
      <c r="E27" s="30" t="s">
        <v>47</v>
      </c>
      <c r="F27" s="12"/>
      <c r="G27" s="12" t="s">
        <v>32</v>
      </c>
      <c r="H27" s="17" t="s">
        <v>32</v>
      </c>
      <c r="I27" s="14" t="s">
        <v>32</v>
      </c>
      <c r="J27" s="14" t="s">
        <v>32</v>
      </c>
      <c r="K27" s="42" t="n">
        <v>18</v>
      </c>
      <c r="L27" s="42" t="n">
        <v>18.95</v>
      </c>
      <c r="M27" s="42" t="n">
        <v>20</v>
      </c>
      <c r="N27" s="42" t="n">
        <v>21</v>
      </c>
      <c r="O27" s="21" t="s">
        <v>32</v>
      </c>
    </row>
    <row r="28" customFormat="false" ht="105" hidden="false" customHeight="false" outlineLevel="0" collapsed="false">
      <c r="A28" s="24"/>
      <c r="B28" s="26" t="s">
        <v>63</v>
      </c>
      <c r="C28" s="29" t="s">
        <v>61</v>
      </c>
      <c r="D28" s="29"/>
      <c r="E28" s="28" t="s">
        <v>47</v>
      </c>
      <c r="F28" s="12"/>
      <c r="G28" s="12" t="s">
        <v>32</v>
      </c>
      <c r="H28" s="17" t="s">
        <v>32</v>
      </c>
      <c r="I28" s="14" t="s">
        <v>32</v>
      </c>
      <c r="J28" s="14" t="s">
        <v>32</v>
      </c>
      <c r="K28" s="38" t="n">
        <v>0.5</v>
      </c>
      <c r="L28" s="38" t="n">
        <v>0.6</v>
      </c>
      <c r="M28" s="38" t="n">
        <v>0.7</v>
      </c>
      <c r="N28" s="38" t="n">
        <v>0.8</v>
      </c>
      <c r="O28" s="21" t="s">
        <v>32</v>
      </c>
    </row>
    <row r="29" customFormat="false" ht="75" hidden="false" customHeight="false" outlineLevel="0" collapsed="false">
      <c r="A29" s="24"/>
      <c r="B29" s="26" t="s">
        <v>64</v>
      </c>
      <c r="C29" s="29" t="s">
        <v>61</v>
      </c>
      <c r="D29" s="29"/>
      <c r="E29" s="28" t="s">
        <v>47</v>
      </c>
      <c r="F29" s="12"/>
      <c r="G29" s="12" t="s">
        <v>32</v>
      </c>
      <c r="H29" s="17" t="s">
        <v>32</v>
      </c>
      <c r="I29" s="14" t="s">
        <v>32</v>
      </c>
      <c r="J29" s="14" t="s">
        <v>32</v>
      </c>
      <c r="K29" s="38" t="n">
        <v>0.5</v>
      </c>
      <c r="L29" s="38" t="n">
        <v>0.6</v>
      </c>
      <c r="M29" s="38" t="n">
        <v>0.7</v>
      </c>
      <c r="N29" s="38" t="n">
        <v>0.8</v>
      </c>
      <c r="O29" s="21" t="s">
        <v>32</v>
      </c>
    </row>
    <row r="30" customFormat="false" ht="75" hidden="false" customHeight="false" outlineLevel="0" collapsed="false">
      <c r="A30" s="24"/>
      <c r="B30" s="26" t="s">
        <v>65</v>
      </c>
      <c r="C30" s="29" t="s">
        <v>49</v>
      </c>
      <c r="D30" s="29"/>
      <c r="E30" s="28" t="s">
        <v>47</v>
      </c>
      <c r="F30" s="12"/>
      <c r="G30" s="12" t="s">
        <v>32</v>
      </c>
      <c r="H30" s="17" t="s">
        <v>32</v>
      </c>
      <c r="I30" s="14" t="s">
        <v>32</v>
      </c>
      <c r="J30" s="14" t="s">
        <v>32</v>
      </c>
      <c r="K30" s="31" t="n">
        <v>6</v>
      </c>
      <c r="L30" s="31" t="n">
        <v>6</v>
      </c>
      <c r="M30" s="31" t="n">
        <v>6</v>
      </c>
      <c r="N30" s="31" t="n">
        <v>6</v>
      </c>
      <c r="O30" s="21" t="s">
        <v>32</v>
      </c>
    </row>
    <row r="31" s="32" customFormat="true" ht="176.25" hidden="false" customHeight="true" outlineLevel="0" collapsed="false">
      <c r="A31" s="12" t="s">
        <v>66</v>
      </c>
      <c r="B31" s="25" t="s">
        <v>67</v>
      </c>
      <c r="C31" s="12"/>
      <c r="D31" s="12"/>
      <c r="E31" s="12"/>
      <c r="F31" s="12" t="s">
        <v>57</v>
      </c>
      <c r="G31" s="43" t="s">
        <v>68</v>
      </c>
      <c r="H31" s="17"/>
      <c r="I31" s="14"/>
      <c r="J31" s="14"/>
      <c r="K31" s="44"/>
      <c r="L31" s="44"/>
      <c r="M31" s="44"/>
      <c r="N31" s="44"/>
      <c r="O31" s="21"/>
    </row>
    <row r="32" s="32" customFormat="true" ht="15" hidden="false" customHeight="false" outlineLevel="0" collapsed="false">
      <c r="A32" s="12"/>
      <c r="B32" s="19" t="s">
        <v>34</v>
      </c>
      <c r="C32" s="12" t="s">
        <v>35</v>
      </c>
      <c r="D32" s="12" t="s">
        <v>32</v>
      </c>
      <c r="E32" s="12" t="s">
        <v>32</v>
      </c>
      <c r="F32" s="12" t="s">
        <v>32</v>
      </c>
      <c r="G32" s="12"/>
      <c r="H32" s="17" t="s">
        <v>32</v>
      </c>
      <c r="I32" s="14" t="s">
        <v>32</v>
      </c>
      <c r="J32" s="14" t="s">
        <v>32</v>
      </c>
      <c r="K32" s="22" t="n">
        <f aca="false">K33+K34+K35+K36+K37+K38+K39+K40</f>
        <v>2823.4</v>
      </c>
      <c r="L32" s="22" t="n">
        <f aca="false">L33+L34+L35+L36+L37+L38+L39+L40</f>
        <v>0</v>
      </c>
      <c r="M32" s="22" t="n">
        <f aca="false">M33+M34+M35+M36+M37+M38+M39+M40</f>
        <v>0</v>
      </c>
      <c r="N32" s="22" t="n">
        <f aca="false">N33+N34+N35+N36+N37+N38+N39+N40</f>
        <v>0</v>
      </c>
      <c r="O32" s="22" t="n">
        <f aca="false">K32+L32+M32+N32</f>
        <v>2823.4</v>
      </c>
    </row>
    <row r="33" s="32" customFormat="true" ht="15" hidden="false" customHeight="false" outlineLevel="0" collapsed="false">
      <c r="A33" s="12"/>
      <c r="B33" s="25" t="s">
        <v>36</v>
      </c>
      <c r="C33" s="12" t="s">
        <v>35</v>
      </c>
      <c r="D33" s="12" t="s">
        <v>32</v>
      </c>
      <c r="E33" s="12" t="s">
        <v>32</v>
      </c>
      <c r="F33" s="12" t="s">
        <v>32</v>
      </c>
      <c r="G33" s="12"/>
      <c r="H33" s="17" t="s">
        <v>69</v>
      </c>
      <c r="I33" s="14" t="s">
        <v>59</v>
      </c>
      <c r="J33" s="14" t="s">
        <v>70</v>
      </c>
      <c r="K33" s="22" t="n">
        <f aca="false">K51</f>
        <v>45</v>
      </c>
      <c r="L33" s="22" t="n">
        <f aca="false">L51</f>
        <v>0</v>
      </c>
      <c r="M33" s="22" t="n">
        <f aca="false">M51</f>
        <v>0</v>
      </c>
      <c r="N33" s="22" t="n">
        <f aca="false">N51</f>
        <v>0</v>
      </c>
      <c r="O33" s="22" t="n">
        <f aca="false">K33+L33+M33+N33</f>
        <v>45</v>
      </c>
    </row>
    <row r="34" s="32" customFormat="true" ht="15" hidden="false" customHeight="false" outlineLevel="0" collapsed="false">
      <c r="A34" s="12"/>
      <c r="B34" s="25" t="s">
        <v>36</v>
      </c>
      <c r="C34" s="12" t="s">
        <v>35</v>
      </c>
      <c r="D34" s="12" t="s">
        <v>32</v>
      </c>
      <c r="E34" s="12" t="s">
        <v>32</v>
      </c>
      <c r="F34" s="12" t="s">
        <v>32</v>
      </c>
      <c r="G34" s="12"/>
      <c r="H34" s="17" t="s">
        <v>69</v>
      </c>
      <c r="I34" s="14" t="s">
        <v>59</v>
      </c>
      <c r="J34" s="14" t="s">
        <v>71</v>
      </c>
      <c r="K34" s="22" t="n">
        <f aca="false">K63+K69+K75+K81</f>
        <v>45.9</v>
      </c>
      <c r="L34" s="22" t="n">
        <f aca="false">L63+L69+L75+L81</f>
        <v>0</v>
      </c>
      <c r="M34" s="22" t="n">
        <f aca="false">M63+M69+M75+M81</f>
        <v>0</v>
      </c>
      <c r="N34" s="22" t="n">
        <f aca="false">N63+N69+N75+N81</f>
        <v>0</v>
      </c>
      <c r="O34" s="22" t="n">
        <f aca="false">K34+L34+M34+N34</f>
        <v>45.9</v>
      </c>
    </row>
    <row r="35" s="32" customFormat="true" ht="15" hidden="false" customHeight="false" outlineLevel="0" collapsed="false">
      <c r="A35" s="12"/>
      <c r="B35" s="25" t="s">
        <v>36</v>
      </c>
      <c r="C35" s="12" t="s">
        <v>35</v>
      </c>
      <c r="D35" s="12" t="s">
        <v>32</v>
      </c>
      <c r="E35" s="12" t="s">
        <v>32</v>
      </c>
      <c r="F35" s="12" t="s">
        <v>32</v>
      </c>
      <c r="G35" s="12"/>
      <c r="H35" s="17" t="s">
        <v>69</v>
      </c>
      <c r="I35" s="14" t="s">
        <v>59</v>
      </c>
      <c r="J35" s="14" t="s">
        <v>72</v>
      </c>
      <c r="K35" s="22" t="n">
        <f aca="false">K57</f>
        <v>28.2</v>
      </c>
      <c r="L35" s="22" t="n">
        <f aca="false">L57</f>
        <v>0</v>
      </c>
      <c r="M35" s="22" t="n">
        <f aca="false">M57</f>
        <v>0</v>
      </c>
      <c r="N35" s="22" t="n">
        <f aca="false">N57</f>
        <v>0</v>
      </c>
      <c r="O35" s="22" t="n">
        <f aca="false">K35+L35+M35+N35</f>
        <v>28.2</v>
      </c>
    </row>
    <row r="36" s="32" customFormat="true" ht="15" hidden="false" customHeight="false" outlineLevel="0" collapsed="false">
      <c r="A36" s="12"/>
      <c r="B36" s="25" t="s">
        <v>36</v>
      </c>
      <c r="C36" s="12" t="s">
        <v>35</v>
      </c>
      <c r="D36" s="12" t="s">
        <v>32</v>
      </c>
      <c r="E36" s="12" t="s">
        <v>32</v>
      </c>
      <c r="F36" s="12" t="s">
        <v>32</v>
      </c>
      <c r="G36" s="12"/>
      <c r="H36" s="17" t="s">
        <v>69</v>
      </c>
      <c r="I36" s="14" t="s">
        <v>59</v>
      </c>
      <c r="J36" s="14" t="s">
        <v>73</v>
      </c>
      <c r="K36" s="22" t="n">
        <f aca="false">K45</f>
        <v>135</v>
      </c>
      <c r="L36" s="22" t="n">
        <f aca="false">L45</f>
        <v>0</v>
      </c>
      <c r="M36" s="22" t="n">
        <f aca="false">M45</f>
        <v>0</v>
      </c>
      <c r="N36" s="22" t="n">
        <f aca="false">N45</f>
        <v>0</v>
      </c>
      <c r="O36" s="22" t="n">
        <f aca="false">K36+L36+M36+N36</f>
        <v>135</v>
      </c>
    </row>
    <row r="37" s="32" customFormat="true" ht="15" hidden="false" customHeight="false" outlineLevel="0" collapsed="false">
      <c r="A37" s="12"/>
      <c r="B37" s="25" t="s">
        <v>37</v>
      </c>
      <c r="C37" s="12" t="s">
        <v>35</v>
      </c>
      <c r="D37" s="12" t="s">
        <v>32</v>
      </c>
      <c r="E37" s="12" t="s">
        <v>32</v>
      </c>
      <c r="F37" s="12" t="s">
        <v>32</v>
      </c>
      <c r="G37" s="12"/>
      <c r="H37" s="17" t="s">
        <v>69</v>
      </c>
      <c r="I37" s="14" t="s">
        <v>59</v>
      </c>
      <c r="J37" s="14" t="s">
        <v>70</v>
      </c>
      <c r="K37" s="22" t="n">
        <f aca="false">K52</f>
        <v>455</v>
      </c>
      <c r="L37" s="22" t="n">
        <f aca="false">L52</f>
        <v>0</v>
      </c>
      <c r="M37" s="22" t="n">
        <f aca="false">M52</f>
        <v>0</v>
      </c>
      <c r="N37" s="22" t="n">
        <f aca="false">N52</f>
        <v>0</v>
      </c>
      <c r="O37" s="22" t="n">
        <f aca="false">K37+L37+M37+N37</f>
        <v>455</v>
      </c>
    </row>
    <row r="38" s="32" customFormat="true" ht="15" hidden="false" customHeight="false" outlineLevel="0" collapsed="false">
      <c r="A38" s="12"/>
      <c r="B38" s="25" t="s">
        <v>37</v>
      </c>
      <c r="C38" s="12" t="s">
        <v>35</v>
      </c>
      <c r="D38" s="12" t="s">
        <v>32</v>
      </c>
      <c r="E38" s="12" t="s">
        <v>32</v>
      </c>
      <c r="F38" s="12" t="s">
        <v>32</v>
      </c>
      <c r="G38" s="12"/>
      <c r="H38" s="17" t="s">
        <v>69</v>
      </c>
      <c r="I38" s="14" t="s">
        <v>59</v>
      </c>
      <c r="J38" s="14" t="s">
        <v>71</v>
      </c>
      <c r="K38" s="22" t="n">
        <f aca="false">K64+K70+K76+K82</f>
        <v>464.1</v>
      </c>
      <c r="L38" s="22" t="n">
        <f aca="false">L64+L70+L76+L82</f>
        <v>0</v>
      </c>
      <c r="M38" s="22" t="n">
        <f aca="false">M64+M70+M76+M82</f>
        <v>0</v>
      </c>
      <c r="N38" s="22" t="n">
        <f aca="false">N64+N70+N76+N82</f>
        <v>0</v>
      </c>
      <c r="O38" s="22" t="n">
        <f aca="false">K38+L38+M38+N38</f>
        <v>464.1</v>
      </c>
    </row>
    <row r="39" s="32" customFormat="true" ht="15" hidden="false" customHeight="false" outlineLevel="0" collapsed="false">
      <c r="A39" s="12"/>
      <c r="B39" s="25" t="s">
        <v>37</v>
      </c>
      <c r="C39" s="12" t="s">
        <v>35</v>
      </c>
      <c r="D39" s="12" t="s">
        <v>32</v>
      </c>
      <c r="E39" s="12" t="s">
        <v>32</v>
      </c>
      <c r="F39" s="12" t="s">
        <v>32</v>
      </c>
      <c r="G39" s="12"/>
      <c r="H39" s="17" t="s">
        <v>69</v>
      </c>
      <c r="I39" s="14" t="s">
        <v>59</v>
      </c>
      <c r="J39" s="14" t="s">
        <v>72</v>
      </c>
      <c r="K39" s="22" t="n">
        <f aca="false">K58</f>
        <v>285.2</v>
      </c>
      <c r="L39" s="22" t="n">
        <f aca="false">L58</f>
        <v>0</v>
      </c>
      <c r="M39" s="22" t="n">
        <f aca="false">M58</f>
        <v>0</v>
      </c>
      <c r="N39" s="22" t="n">
        <f aca="false">N58</f>
        <v>0</v>
      </c>
      <c r="O39" s="22" t="n">
        <f aca="false">K39+L39+M39+N39</f>
        <v>285.2</v>
      </c>
    </row>
    <row r="40" s="32" customFormat="true" ht="15" hidden="false" customHeight="false" outlineLevel="0" collapsed="false">
      <c r="A40" s="12"/>
      <c r="B40" s="25" t="s">
        <v>37</v>
      </c>
      <c r="C40" s="12" t="s">
        <v>35</v>
      </c>
      <c r="D40" s="12" t="s">
        <v>32</v>
      </c>
      <c r="E40" s="12" t="s">
        <v>32</v>
      </c>
      <c r="F40" s="12" t="s">
        <v>32</v>
      </c>
      <c r="G40" s="12"/>
      <c r="H40" s="17" t="s">
        <v>69</v>
      </c>
      <c r="I40" s="14" t="s">
        <v>59</v>
      </c>
      <c r="J40" s="14" t="s">
        <v>73</v>
      </c>
      <c r="K40" s="22" t="n">
        <f aca="false">K46</f>
        <v>1365</v>
      </c>
      <c r="L40" s="22" t="n">
        <f aca="false">L46</f>
        <v>0</v>
      </c>
      <c r="M40" s="22" t="n">
        <f aca="false">M46</f>
        <v>0</v>
      </c>
      <c r="N40" s="22" t="n">
        <f aca="false">N46</f>
        <v>0</v>
      </c>
      <c r="O40" s="22" t="n">
        <f aca="false">K40+L40+M40+N40</f>
        <v>1365</v>
      </c>
    </row>
    <row r="41" s="32" customFormat="true" ht="15" hidden="false" customHeight="false" outlineLevel="0" collapsed="false">
      <c r="A41" s="12"/>
      <c r="B41" s="25" t="s">
        <v>38</v>
      </c>
      <c r="C41" s="12" t="s">
        <v>35</v>
      </c>
      <c r="D41" s="12" t="s">
        <v>32</v>
      </c>
      <c r="E41" s="12" t="s">
        <v>32</v>
      </c>
      <c r="F41" s="12" t="s">
        <v>32</v>
      </c>
      <c r="G41" s="12"/>
      <c r="H41" s="17" t="s">
        <v>32</v>
      </c>
      <c r="I41" s="14" t="s">
        <v>32</v>
      </c>
      <c r="J41" s="14" t="s">
        <v>32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f aca="false">K41+L41+M41+N41</f>
        <v>0</v>
      </c>
    </row>
    <row r="42" customFormat="false" ht="30" hidden="false" customHeight="false" outlineLevel="0" collapsed="false">
      <c r="A42" s="24"/>
      <c r="B42" s="26" t="s">
        <v>74</v>
      </c>
      <c r="C42" s="29" t="s">
        <v>49</v>
      </c>
      <c r="D42" s="29"/>
      <c r="E42" s="28" t="s">
        <v>47</v>
      </c>
      <c r="F42" s="12"/>
      <c r="G42" s="12" t="s">
        <v>32</v>
      </c>
      <c r="H42" s="17" t="s">
        <v>32</v>
      </c>
      <c r="I42" s="14" t="s">
        <v>32</v>
      </c>
      <c r="J42" s="14" t="s">
        <v>32</v>
      </c>
      <c r="K42" s="31" t="n">
        <v>0</v>
      </c>
      <c r="L42" s="31" t="n">
        <v>0</v>
      </c>
      <c r="M42" s="31" t="n">
        <v>0</v>
      </c>
      <c r="N42" s="31" t="n">
        <v>0</v>
      </c>
      <c r="O42" s="21" t="s">
        <v>32</v>
      </c>
    </row>
    <row r="43" s="32" customFormat="true" ht="75" hidden="false" customHeight="false" outlineLevel="0" collapsed="false">
      <c r="A43" s="12" t="s">
        <v>75</v>
      </c>
      <c r="B43" s="25" t="s">
        <v>76</v>
      </c>
      <c r="C43" s="12"/>
      <c r="D43" s="12"/>
      <c r="E43" s="12"/>
      <c r="F43" s="12" t="s">
        <v>57</v>
      </c>
      <c r="G43" s="43" t="s">
        <v>68</v>
      </c>
      <c r="H43" s="17"/>
      <c r="I43" s="14"/>
      <c r="J43" s="14"/>
      <c r="K43" s="44"/>
      <c r="L43" s="44"/>
      <c r="M43" s="44"/>
      <c r="N43" s="44"/>
      <c r="O43" s="21"/>
    </row>
    <row r="44" s="32" customFormat="true" ht="15" hidden="false" customHeight="false" outlineLevel="0" collapsed="false">
      <c r="A44" s="12"/>
      <c r="B44" s="19" t="s">
        <v>34</v>
      </c>
      <c r="C44" s="12" t="s">
        <v>35</v>
      </c>
      <c r="D44" s="12" t="s">
        <v>32</v>
      </c>
      <c r="E44" s="12" t="s">
        <v>32</v>
      </c>
      <c r="F44" s="12" t="s">
        <v>32</v>
      </c>
      <c r="G44" s="12"/>
      <c r="H44" s="17" t="s">
        <v>32</v>
      </c>
      <c r="I44" s="14" t="s">
        <v>32</v>
      </c>
      <c r="J44" s="14" t="s">
        <v>32</v>
      </c>
      <c r="K44" s="22" t="n">
        <f aca="false">K45+K46+K47</f>
        <v>1500</v>
      </c>
      <c r="L44" s="22" t="n">
        <f aca="false">L45+L46+L47</f>
        <v>0</v>
      </c>
      <c r="M44" s="22" t="n">
        <f aca="false">M45+M46+M47</f>
        <v>0</v>
      </c>
      <c r="N44" s="22" t="n">
        <f aca="false">N45+N46+N47</f>
        <v>0</v>
      </c>
      <c r="O44" s="22" t="n">
        <f aca="false">K44+L44+M44+N44</f>
        <v>1500</v>
      </c>
    </row>
    <row r="45" s="32" customFormat="true" ht="15" hidden="false" customHeight="false" outlineLevel="0" collapsed="false">
      <c r="A45" s="12"/>
      <c r="B45" s="25" t="s">
        <v>36</v>
      </c>
      <c r="C45" s="12" t="s">
        <v>35</v>
      </c>
      <c r="D45" s="12" t="s">
        <v>32</v>
      </c>
      <c r="E45" s="12" t="s">
        <v>32</v>
      </c>
      <c r="F45" s="12" t="s">
        <v>32</v>
      </c>
      <c r="G45" s="12"/>
      <c r="H45" s="17" t="s">
        <v>69</v>
      </c>
      <c r="I45" s="14" t="s">
        <v>59</v>
      </c>
      <c r="J45" s="14" t="s">
        <v>73</v>
      </c>
      <c r="K45" s="22" t="n">
        <v>135</v>
      </c>
      <c r="L45" s="22" t="n">
        <v>0</v>
      </c>
      <c r="M45" s="22" t="n">
        <v>0</v>
      </c>
      <c r="N45" s="22" t="n">
        <v>0</v>
      </c>
      <c r="O45" s="22" t="n">
        <f aca="false">K45+L45+M45+N45</f>
        <v>135</v>
      </c>
    </row>
    <row r="46" s="32" customFormat="true" ht="15" hidden="false" customHeight="false" outlineLevel="0" collapsed="false">
      <c r="A46" s="12"/>
      <c r="B46" s="25" t="s">
        <v>37</v>
      </c>
      <c r="C46" s="12" t="s">
        <v>35</v>
      </c>
      <c r="D46" s="12" t="s">
        <v>32</v>
      </c>
      <c r="E46" s="12" t="s">
        <v>32</v>
      </c>
      <c r="F46" s="12" t="s">
        <v>32</v>
      </c>
      <c r="G46" s="12"/>
      <c r="H46" s="17" t="s">
        <v>69</v>
      </c>
      <c r="I46" s="14" t="s">
        <v>59</v>
      </c>
      <c r="J46" s="14" t="s">
        <v>73</v>
      </c>
      <c r="K46" s="22" t="n">
        <v>1365</v>
      </c>
      <c r="L46" s="22" t="n">
        <v>0</v>
      </c>
      <c r="M46" s="22" t="n">
        <v>0</v>
      </c>
      <c r="N46" s="22" t="n">
        <v>0</v>
      </c>
      <c r="O46" s="22" t="n">
        <f aca="false">K46+L46+M46+N46</f>
        <v>1365</v>
      </c>
    </row>
    <row r="47" s="32" customFormat="true" ht="15" hidden="false" customHeight="false" outlineLevel="0" collapsed="false">
      <c r="A47" s="12"/>
      <c r="B47" s="25" t="s">
        <v>38</v>
      </c>
      <c r="C47" s="12" t="s">
        <v>35</v>
      </c>
      <c r="D47" s="12" t="s">
        <v>32</v>
      </c>
      <c r="E47" s="12" t="s">
        <v>32</v>
      </c>
      <c r="F47" s="12" t="s">
        <v>32</v>
      </c>
      <c r="G47" s="12"/>
      <c r="H47" s="17" t="s">
        <v>32</v>
      </c>
      <c r="I47" s="14" t="s">
        <v>32</v>
      </c>
      <c r="J47" s="14" t="s">
        <v>3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f aca="false">K47+L47+M47+N47</f>
        <v>0</v>
      </c>
    </row>
    <row r="48" s="32" customFormat="true" ht="60" hidden="false" customHeight="false" outlineLevel="0" collapsed="false">
      <c r="A48" s="12"/>
      <c r="B48" s="26" t="s">
        <v>60</v>
      </c>
      <c r="C48" s="12" t="s">
        <v>61</v>
      </c>
      <c r="D48" s="12"/>
      <c r="E48" s="30" t="s">
        <v>47</v>
      </c>
      <c r="F48" s="12"/>
      <c r="G48" s="12" t="s">
        <v>32</v>
      </c>
      <c r="H48" s="17" t="s">
        <v>32</v>
      </c>
      <c r="I48" s="14" t="s">
        <v>32</v>
      </c>
      <c r="J48" s="14" t="s">
        <v>32</v>
      </c>
      <c r="K48" s="38" t="n">
        <v>14.15</v>
      </c>
      <c r="L48" s="38" t="n">
        <v>14.5</v>
      </c>
      <c r="M48" s="38" t="n">
        <v>14.5</v>
      </c>
      <c r="N48" s="38" t="n">
        <v>15</v>
      </c>
      <c r="O48" s="21" t="s">
        <v>32</v>
      </c>
    </row>
    <row r="49" s="32" customFormat="true" ht="60" hidden="false" customHeight="false" outlineLevel="0" collapsed="false">
      <c r="A49" s="12" t="s">
        <v>77</v>
      </c>
      <c r="B49" s="25" t="s">
        <v>78</v>
      </c>
      <c r="C49" s="12"/>
      <c r="D49" s="12"/>
      <c r="E49" s="12"/>
      <c r="F49" s="12" t="s">
        <v>57</v>
      </c>
      <c r="G49" s="43" t="s">
        <v>68</v>
      </c>
      <c r="H49" s="17"/>
      <c r="I49" s="14"/>
      <c r="J49" s="14"/>
      <c r="K49" s="44"/>
      <c r="L49" s="44"/>
      <c r="M49" s="44"/>
      <c r="N49" s="44"/>
      <c r="O49" s="21"/>
    </row>
    <row r="50" s="32" customFormat="true" ht="15" hidden="false" customHeight="false" outlineLevel="0" collapsed="false">
      <c r="A50" s="12"/>
      <c r="B50" s="19" t="s">
        <v>34</v>
      </c>
      <c r="C50" s="12" t="s">
        <v>35</v>
      </c>
      <c r="D50" s="12" t="s">
        <v>32</v>
      </c>
      <c r="E50" s="12" t="s">
        <v>32</v>
      </c>
      <c r="F50" s="12" t="s">
        <v>32</v>
      </c>
      <c r="G50" s="12"/>
      <c r="H50" s="17" t="s">
        <v>32</v>
      </c>
      <c r="I50" s="14" t="s">
        <v>32</v>
      </c>
      <c r="J50" s="14" t="s">
        <v>32</v>
      </c>
      <c r="K50" s="22" t="n">
        <f aca="false">K51+K52+K53</f>
        <v>500</v>
      </c>
      <c r="L50" s="22" t="n">
        <f aca="false">L51+L52+L53</f>
        <v>0</v>
      </c>
      <c r="M50" s="22" t="n">
        <f aca="false">M51+M52+M53</f>
        <v>0</v>
      </c>
      <c r="N50" s="22" t="n">
        <f aca="false">N51+N52+N53</f>
        <v>0</v>
      </c>
      <c r="O50" s="22" t="n">
        <f aca="false">K50+L50+M50+N50</f>
        <v>500</v>
      </c>
    </row>
    <row r="51" s="32" customFormat="true" ht="15" hidden="false" customHeight="false" outlineLevel="0" collapsed="false">
      <c r="A51" s="12"/>
      <c r="B51" s="25" t="s">
        <v>36</v>
      </c>
      <c r="C51" s="12" t="s">
        <v>35</v>
      </c>
      <c r="D51" s="12" t="s">
        <v>32</v>
      </c>
      <c r="E51" s="12" t="s">
        <v>32</v>
      </c>
      <c r="F51" s="12" t="s">
        <v>32</v>
      </c>
      <c r="G51" s="12"/>
      <c r="H51" s="17" t="s">
        <v>69</v>
      </c>
      <c r="I51" s="14" t="s">
        <v>59</v>
      </c>
      <c r="J51" s="14" t="s">
        <v>70</v>
      </c>
      <c r="K51" s="22" t="n">
        <v>45</v>
      </c>
      <c r="L51" s="22" t="n">
        <v>0</v>
      </c>
      <c r="M51" s="22" t="n">
        <v>0</v>
      </c>
      <c r="N51" s="22" t="n">
        <v>0</v>
      </c>
      <c r="O51" s="22" t="n">
        <f aca="false">K51+L51+M51+N51</f>
        <v>45</v>
      </c>
    </row>
    <row r="52" s="32" customFormat="true" ht="15" hidden="false" customHeight="false" outlineLevel="0" collapsed="false">
      <c r="A52" s="12"/>
      <c r="B52" s="25" t="s">
        <v>37</v>
      </c>
      <c r="C52" s="12" t="s">
        <v>35</v>
      </c>
      <c r="D52" s="12" t="s">
        <v>32</v>
      </c>
      <c r="E52" s="12" t="s">
        <v>32</v>
      </c>
      <c r="F52" s="12" t="s">
        <v>32</v>
      </c>
      <c r="G52" s="12"/>
      <c r="H52" s="17" t="s">
        <v>69</v>
      </c>
      <c r="I52" s="14" t="s">
        <v>59</v>
      </c>
      <c r="J52" s="14" t="s">
        <v>70</v>
      </c>
      <c r="K52" s="22" t="n">
        <v>455</v>
      </c>
      <c r="L52" s="22" t="n">
        <v>0</v>
      </c>
      <c r="M52" s="22" t="n">
        <v>0</v>
      </c>
      <c r="N52" s="22" t="n">
        <v>0</v>
      </c>
      <c r="O52" s="22" t="n">
        <f aca="false">K52+L52+M52+N52</f>
        <v>455</v>
      </c>
    </row>
    <row r="53" s="32" customFormat="true" ht="15" hidden="false" customHeight="false" outlineLevel="0" collapsed="false">
      <c r="A53" s="12"/>
      <c r="B53" s="25" t="s">
        <v>38</v>
      </c>
      <c r="C53" s="12" t="s">
        <v>35</v>
      </c>
      <c r="D53" s="12" t="s">
        <v>32</v>
      </c>
      <c r="E53" s="12" t="s">
        <v>32</v>
      </c>
      <c r="F53" s="12" t="s">
        <v>32</v>
      </c>
      <c r="G53" s="12"/>
      <c r="H53" s="17" t="s">
        <v>32</v>
      </c>
      <c r="I53" s="14" t="s">
        <v>32</v>
      </c>
      <c r="J53" s="14" t="s">
        <v>32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f aca="false">K53+L53+M53+N53</f>
        <v>0</v>
      </c>
    </row>
    <row r="54" s="32" customFormat="true" ht="60" hidden="false" customHeight="false" outlineLevel="0" collapsed="false">
      <c r="A54" s="12"/>
      <c r="B54" s="26" t="s">
        <v>60</v>
      </c>
      <c r="C54" s="12" t="s">
        <v>61</v>
      </c>
      <c r="D54" s="12"/>
      <c r="E54" s="30" t="s">
        <v>47</v>
      </c>
      <c r="F54" s="12"/>
      <c r="G54" s="12" t="s">
        <v>32</v>
      </c>
      <c r="H54" s="17" t="s">
        <v>32</v>
      </c>
      <c r="I54" s="14" t="s">
        <v>32</v>
      </c>
      <c r="J54" s="14" t="s">
        <v>32</v>
      </c>
      <c r="K54" s="38" t="n">
        <v>1</v>
      </c>
      <c r="L54" s="38" t="n">
        <v>1.15</v>
      </c>
      <c r="M54" s="38" t="n">
        <v>2.15</v>
      </c>
      <c r="N54" s="38" t="n">
        <v>2.65</v>
      </c>
      <c r="O54" s="21" t="s">
        <v>32</v>
      </c>
    </row>
    <row r="55" customFormat="false" ht="45" hidden="false" customHeight="false" outlineLevel="0" collapsed="false">
      <c r="A55" s="12" t="s">
        <v>79</v>
      </c>
      <c r="B55" s="25" t="s">
        <v>80</v>
      </c>
      <c r="C55" s="12"/>
      <c r="D55" s="12"/>
      <c r="E55" s="12"/>
      <c r="F55" s="12" t="s">
        <v>57</v>
      </c>
      <c r="G55" s="43" t="s">
        <v>68</v>
      </c>
      <c r="H55" s="17"/>
      <c r="I55" s="14"/>
      <c r="J55" s="14"/>
      <c r="K55" s="44"/>
      <c r="L55" s="44"/>
      <c r="M55" s="44"/>
      <c r="N55" s="44"/>
      <c r="O55" s="21"/>
    </row>
    <row r="56" customFormat="false" ht="15" hidden="false" customHeight="false" outlineLevel="0" collapsed="false">
      <c r="A56" s="12"/>
      <c r="B56" s="19" t="s">
        <v>34</v>
      </c>
      <c r="C56" s="12" t="s">
        <v>35</v>
      </c>
      <c r="D56" s="12" t="s">
        <v>32</v>
      </c>
      <c r="E56" s="12" t="s">
        <v>32</v>
      </c>
      <c r="F56" s="12" t="s">
        <v>32</v>
      </c>
      <c r="G56" s="12"/>
      <c r="H56" s="17" t="s">
        <v>32</v>
      </c>
      <c r="I56" s="14" t="s">
        <v>32</v>
      </c>
      <c r="J56" s="14" t="s">
        <v>32</v>
      </c>
      <c r="K56" s="22" t="n">
        <f aca="false">K57+K58+K59</f>
        <v>313.4</v>
      </c>
      <c r="L56" s="22" t="n">
        <f aca="false">L57+L58+L59</f>
        <v>0</v>
      </c>
      <c r="M56" s="22" t="n">
        <f aca="false">M57+M58+M59</f>
        <v>0</v>
      </c>
      <c r="N56" s="22" t="n">
        <f aca="false">N57+N58+N59</f>
        <v>0</v>
      </c>
      <c r="O56" s="22" t="n">
        <f aca="false">K56+L56+M56+N56</f>
        <v>313.4</v>
      </c>
    </row>
    <row r="57" customFormat="false" ht="15" hidden="false" customHeight="false" outlineLevel="0" collapsed="false">
      <c r="A57" s="12"/>
      <c r="B57" s="25" t="s">
        <v>36</v>
      </c>
      <c r="C57" s="12" t="s">
        <v>35</v>
      </c>
      <c r="D57" s="12" t="s">
        <v>32</v>
      </c>
      <c r="E57" s="12" t="s">
        <v>32</v>
      </c>
      <c r="F57" s="12" t="s">
        <v>32</v>
      </c>
      <c r="G57" s="12"/>
      <c r="H57" s="17" t="s">
        <v>69</v>
      </c>
      <c r="I57" s="14" t="s">
        <v>59</v>
      </c>
      <c r="J57" s="14" t="s">
        <v>72</v>
      </c>
      <c r="K57" s="22" t="n">
        <v>28.2</v>
      </c>
      <c r="L57" s="22" t="n">
        <v>0</v>
      </c>
      <c r="M57" s="22" t="n">
        <v>0</v>
      </c>
      <c r="N57" s="22" t="n">
        <v>0</v>
      </c>
      <c r="O57" s="22" t="n">
        <f aca="false">K57+L57+M57+N57</f>
        <v>28.2</v>
      </c>
    </row>
    <row r="58" customFormat="false" ht="15" hidden="false" customHeight="false" outlineLevel="0" collapsed="false">
      <c r="A58" s="12"/>
      <c r="B58" s="25" t="s">
        <v>37</v>
      </c>
      <c r="C58" s="12" t="s">
        <v>35</v>
      </c>
      <c r="D58" s="12" t="s">
        <v>32</v>
      </c>
      <c r="E58" s="12" t="s">
        <v>32</v>
      </c>
      <c r="F58" s="12" t="s">
        <v>32</v>
      </c>
      <c r="G58" s="12"/>
      <c r="H58" s="17" t="s">
        <v>69</v>
      </c>
      <c r="I58" s="14" t="s">
        <v>59</v>
      </c>
      <c r="J58" s="14" t="s">
        <v>72</v>
      </c>
      <c r="K58" s="22" t="n">
        <v>285.2</v>
      </c>
      <c r="L58" s="22" t="n">
        <v>0</v>
      </c>
      <c r="M58" s="22" t="n">
        <v>0</v>
      </c>
      <c r="N58" s="22" t="n">
        <v>0</v>
      </c>
      <c r="O58" s="22" t="n">
        <f aca="false">K58+L58+M58+N58</f>
        <v>285.2</v>
      </c>
    </row>
    <row r="59" customFormat="false" ht="15" hidden="false" customHeight="false" outlineLevel="0" collapsed="false">
      <c r="A59" s="12"/>
      <c r="B59" s="25" t="s">
        <v>38</v>
      </c>
      <c r="C59" s="12" t="s">
        <v>35</v>
      </c>
      <c r="D59" s="12" t="s">
        <v>32</v>
      </c>
      <c r="E59" s="12" t="s">
        <v>32</v>
      </c>
      <c r="F59" s="12" t="s">
        <v>32</v>
      </c>
      <c r="G59" s="12"/>
      <c r="H59" s="17" t="s">
        <v>32</v>
      </c>
      <c r="I59" s="14" t="s">
        <v>32</v>
      </c>
      <c r="J59" s="14" t="s">
        <v>32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f aca="false">K59+L59+M59+N59</f>
        <v>0</v>
      </c>
    </row>
    <row r="60" customFormat="false" ht="60" hidden="false" customHeight="false" outlineLevel="0" collapsed="false">
      <c r="A60" s="12"/>
      <c r="B60" s="26" t="s">
        <v>60</v>
      </c>
      <c r="C60" s="12" t="s">
        <v>61</v>
      </c>
      <c r="D60" s="12"/>
      <c r="E60" s="30" t="s">
        <v>47</v>
      </c>
      <c r="F60" s="12"/>
      <c r="G60" s="12" t="s">
        <v>32</v>
      </c>
      <c r="H60" s="17" t="s">
        <v>32</v>
      </c>
      <c r="I60" s="14" t="s">
        <v>32</v>
      </c>
      <c r="J60" s="14" t="s">
        <v>32</v>
      </c>
      <c r="K60" s="38" t="n">
        <v>0.1</v>
      </c>
      <c r="L60" s="38" t="n">
        <v>0.1</v>
      </c>
      <c r="M60" s="38" t="n">
        <v>0.1</v>
      </c>
      <c r="N60" s="38" t="n">
        <v>0.1</v>
      </c>
      <c r="O60" s="21" t="s">
        <v>32</v>
      </c>
    </row>
    <row r="61" customFormat="false" ht="75" hidden="false" customHeight="false" outlineLevel="0" collapsed="false">
      <c r="A61" s="12" t="s">
        <v>81</v>
      </c>
      <c r="B61" s="25" t="s">
        <v>82</v>
      </c>
      <c r="C61" s="12"/>
      <c r="D61" s="12"/>
      <c r="E61" s="12"/>
      <c r="F61" s="12" t="s">
        <v>57</v>
      </c>
      <c r="G61" s="43" t="s">
        <v>83</v>
      </c>
      <c r="H61" s="17"/>
      <c r="I61" s="14"/>
      <c r="J61" s="14"/>
      <c r="K61" s="44"/>
      <c r="L61" s="44"/>
      <c r="M61" s="44"/>
      <c r="N61" s="44"/>
      <c r="O61" s="21"/>
    </row>
    <row r="62" customFormat="false" ht="15" hidden="false" customHeight="false" outlineLevel="0" collapsed="false">
      <c r="A62" s="12"/>
      <c r="B62" s="19" t="s">
        <v>34</v>
      </c>
      <c r="C62" s="12" t="s">
        <v>35</v>
      </c>
      <c r="D62" s="12" t="s">
        <v>32</v>
      </c>
      <c r="E62" s="12" t="s">
        <v>32</v>
      </c>
      <c r="F62" s="12" t="s">
        <v>32</v>
      </c>
      <c r="G62" s="12"/>
      <c r="H62" s="17" t="s">
        <v>32</v>
      </c>
      <c r="I62" s="14" t="s">
        <v>32</v>
      </c>
      <c r="J62" s="14" t="s">
        <v>32</v>
      </c>
      <c r="K62" s="22" t="n">
        <f aca="false">K63+K64+K65</f>
        <v>110</v>
      </c>
      <c r="L62" s="22" t="n">
        <f aca="false">L63+L64+L65</f>
        <v>0</v>
      </c>
      <c r="M62" s="22" t="n">
        <f aca="false">M63+M64+M65</f>
        <v>0</v>
      </c>
      <c r="N62" s="22" t="n">
        <f aca="false">N63+N64+N65</f>
        <v>0</v>
      </c>
      <c r="O62" s="22" t="n">
        <f aca="false">K62+L62+M62+N62</f>
        <v>110</v>
      </c>
    </row>
    <row r="63" customFormat="false" ht="15" hidden="false" customHeight="false" outlineLevel="0" collapsed="false">
      <c r="A63" s="12"/>
      <c r="B63" s="25" t="s">
        <v>36</v>
      </c>
      <c r="C63" s="12" t="s">
        <v>35</v>
      </c>
      <c r="D63" s="12" t="s">
        <v>32</v>
      </c>
      <c r="E63" s="12" t="s">
        <v>32</v>
      </c>
      <c r="F63" s="12" t="s">
        <v>32</v>
      </c>
      <c r="G63" s="12"/>
      <c r="H63" s="17" t="s">
        <v>69</v>
      </c>
      <c r="I63" s="14" t="s">
        <v>59</v>
      </c>
      <c r="J63" s="14" t="s">
        <v>71</v>
      </c>
      <c r="K63" s="22" t="n">
        <v>9.9</v>
      </c>
      <c r="L63" s="22" t="n">
        <v>0</v>
      </c>
      <c r="M63" s="22" t="n">
        <v>0</v>
      </c>
      <c r="N63" s="22" t="n">
        <v>0</v>
      </c>
      <c r="O63" s="22" t="n">
        <f aca="false">K63+L63+M63+N63</f>
        <v>9.9</v>
      </c>
    </row>
    <row r="64" customFormat="false" ht="15" hidden="false" customHeight="false" outlineLevel="0" collapsed="false">
      <c r="A64" s="12"/>
      <c r="B64" s="25" t="s">
        <v>37</v>
      </c>
      <c r="C64" s="12" t="s">
        <v>35</v>
      </c>
      <c r="D64" s="12" t="s">
        <v>32</v>
      </c>
      <c r="E64" s="12" t="s">
        <v>32</v>
      </c>
      <c r="F64" s="12" t="s">
        <v>32</v>
      </c>
      <c r="G64" s="12"/>
      <c r="H64" s="17" t="s">
        <v>69</v>
      </c>
      <c r="I64" s="14" t="s">
        <v>59</v>
      </c>
      <c r="J64" s="14" t="s">
        <v>71</v>
      </c>
      <c r="K64" s="22" t="n">
        <v>100.1</v>
      </c>
      <c r="L64" s="22" t="n">
        <v>0</v>
      </c>
      <c r="M64" s="22" t="n">
        <v>0</v>
      </c>
      <c r="N64" s="22" t="n">
        <v>0</v>
      </c>
      <c r="O64" s="22" t="n">
        <f aca="false">K64+L64+M64+N64</f>
        <v>100.1</v>
      </c>
    </row>
    <row r="65" customFormat="false" ht="15" hidden="false" customHeight="false" outlineLevel="0" collapsed="false">
      <c r="A65" s="12"/>
      <c r="B65" s="25" t="s">
        <v>38</v>
      </c>
      <c r="C65" s="12" t="s">
        <v>35</v>
      </c>
      <c r="D65" s="12" t="s">
        <v>32</v>
      </c>
      <c r="E65" s="12" t="s">
        <v>32</v>
      </c>
      <c r="F65" s="12" t="s">
        <v>32</v>
      </c>
      <c r="G65" s="12"/>
      <c r="H65" s="17" t="s">
        <v>32</v>
      </c>
      <c r="I65" s="14" t="s">
        <v>32</v>
      </c>
      <c r="J65" s="14" t="s">
        <v>32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f aca="false">K65+L65+M65+N65</f>
        <v>0</v>
      </c>
    </row>
    <row r="66" customFormat="false" ht="60" hidden="false" customHeight="false" outlineLevel="0" collapsed="false">
      <c r="A66" s="12"/>
      <c r="B66" s="26" t="s">
        <v>60</v>
      </c>
      <c r="C66" s="12" t="s">
        <v>61</v>
      </c>
      <c r="D66" s="12"/>
      <c r="E66" s="30" t="s">
        <v>47</v>
      </c>
      <c r="F66" s="12"/>
      <c r="G66" s="12" t="s">
        <v>32</v>
      </c>
      <c r="H66" s="17" t="s">
        <v>32</v>
      </c>
      <c r="I66" s="14" t="s">
        <v>32</v>
      </c>
      <c r="J66" s="14" t="s">
        <v>32</v>
      </c>
      <c r="K66" s="38" t="n">
        <v>0.2</v>
      </c>
      <c r="L66" s="38" t="n">
        <v>0.2</v>
      </c>
      <c r="M66" s="38" t="n">
        <v>0.2</v>
      </c>
      <c r="N66" s="38" t="n">
        <v>0.2</v>
      </c>
      <c r="O66" s="21" t="s">
        <v>32</v>
      </c>
    </row>
    <row r="67" customFormat="false" ht="90" hidden="false" customHeight="false" outlineLevel="0" collapsed="false">
      <c r="A67" s="12" t="s">
        <v>84</v>
      </c>
      <c r="B67" s="25" t="s">
        <v>85</v>
      </c>
      <c r="C67" s="12"/>
      <c r="D67" s="12"/>
      <c r="E67" s="12"/>
      <c r="F67" s="12" t="s">
        <v>57</v>
      </c>
      <c r="G67" s="43" t="s">
        <v>83</v>
      </c>
      <c r="H67" s="17"/>
      <c r="I67" s="14"/>
      <c r="J67" s="14"/>
      <c r="K67" s="44"/>
      <c r="L67" s="44"/>
      <c r="M67" s="44"/>
      <c r="N67" s="44"/>
      <c r="O67" s="21"/>
    </row>
    <row r="68" customFormat="false" ht="15" hidden="false" customHeight="false" outlineLevel="0" collapsed="false">
      <c r="A68" s="12"/>
      <c r="B68" s="19" t="s">
        <v>34</v>
      </c>
      <c r="C68" s="12" t="s">
        <v>35</v>
      </c>
      <c r="D68" s="12" t="s">
        <v>32</v>
      </c>
      <c r="E68" s="12" t="s">
        <v>32</v>
      </c>
      <c r="F68" s="12" t="s">
        <v>32</v>
      </c>
      <c r="G68" s="12"/>
      <c r="H68" s="17" t="s">
        <v>32</v>
      </c>
      <c r="I68" s="14" t="s">
        <v>32</v>
      </c>
      <c r="J68" s="14" t="s">
        <v>32</v>
      </c>
      <c r="K68" s="22" t="n">
        <f aca="false">K69+K70+K71</f>
        <v>125</v>
      </c>
      <c r="L68" s="22" t="n">
        <f aca="false">L69+L70+L71</f>
        <v>0</v>
      </c>
      <c r="M68" s="22" t="n">
        <f aca="false">M69+M70+M71</f>
        <v>0</v>
      </c>
      <c r="N68" s="22" t="n">
        <f aca="false">N69+N70+N71</f>
        <v>0</v>
      </c>
      <c r="O68" s="22" t="n">
        <f aca="false">K68+L68+M68+N68</f>
        <v>125</v>
      </c>
    </row>
    <row r="69" customFormat="false" ht="15" hidden="false" customHeight="false" outlineLevel="0" collapsed="false">
      <c r="A69" s="12"/>
      <c r="B69" s="25" t="s">
        <v>36</v>
      </c>
      <c r="C69" s="12" t="s">
        <v>35</v>
      </c>
      <c r="D69" s="12" t="s">
        <v>32</v>
      </c>
      <c r="E69" s="12" t="s">
        <v>32</v>
      </c>
      <c r="F69" s="12" t="s">
        <v>32</v>
      </c>
      <c r="G69" s="12"/>
      <c r="H69" s="17" t="s">
        <v>69</v>
      </c>
      <c r="I69" s="14" t="s">
        <v>59</v>
      </c>
      <c r="J69" s="14" t="s">
        <v>71</v>
      </c>
      <c r="K69" s="22" t="n">
        <v>11.3</v>
      </c>
      <c r="L69" s="22" t="n">
        <v>0</v>
      </c>
      <c r="M69" s="22" t="n">
        <v>0</v>
      </c>
      <c r="N69" s="22" t="n">
        <v>0</v>
      </c>
      <c r="O69" s="22" t="n">
        <f aca="false">K69+L69+M69+N69</f>
        <v>11.3</v>
      </c>
    </row>
    <row r="70" customFormat="false" ht="15" hidden="false" customHeight="false" outlineLevel="0" collapsed="false">
      <c r="A70" s="12"/>
      <c r="B70" s="25" t="s">
        <v>37</v>
      </c>
      <c r="C70" s="12" t="s">
        <v>35</v>
      </c>
      <c r="D70" s="12" t="s">
        <v>32</v>
      </c>
      <c r="E70" s="12" t="s">
        <v>32</v>
      </c>
      <c r="F70" s="12" t="s">
        <v>32</v>
      </c>
      <c r="G70" s="12"/>
      <c r="H70" s="17" t="s">
        <v>69</v>
      </c>
      <c r="I70" s="14" t="s">
        <v>59</v>
      </c>
      <c r="J70" s="14" t="s">
        <v>71</v>
      </c>
      <c r="K70" s="22" t="n">
        <v>113.7</v>
      </c>
      <c r="L70" s="22" t="n">
        <v>0</v>
      </c>
      <c r="M70" s="22" t="n">
        <v>0</v>
      </c>
      <c r="N70" s="22" t="n">
        <v>0</v>
      </c>
      <c r="O70" s="22" t="n">
        <f aca="false">K70+L70+M70+N70</f>
        <v>113.7</v>
      </c>
    </row>
    <row r="71" customFormat="false" ht="15" hidden="false" customHeight="false" outlineLevel="0" collapsed="false">
      <c r="A71" s="12"/>
      <c r="B71" s="25" t="s">
        <v>38</v>
      </c>
      <c r="C71" s="12" t="s">
        <v>35</v>
      </c>
      <c r="D71" s="12" t="s">
        <v>32</v>
      </c>
      <c r="E71" s="12" t="s">
        <v>32</v>
      </c>
      <c r="F71" s="12" t="s">
        <v>32</v>
      </c>
      <c r="G71" s="12"/>
      <c r="H71" s="17" t="s">
        <v>32</v>
      </c>
      <c r="I71" s="14" t="s">
        <v>32</v>
      </c>
      <c r="J71" s="14" t="s">
        <v>32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f aca="false">K71+L71+M71+N71</f>
        <v>0</v>
      </c>
    </row>
    <row r="72" customFormat="false" ht="45" hidden="false" customHeight="false" outlineLevel="0" collapsed="false">
      <c r="A72" s="12"/>
      <c r="B72" s="26" t="s">
        <v>86</v>
      </c>
      <c r="C72" s="12" t="s">
        <v>61</v>
      </c>
      <c r="D72" s="12"/>
      <c r="E72" s="30" t="s">
        <v>47</v>
      </c>
      <c r="F72" s="12"/>
      <c r="G72" s="12" t="s">
        <v>32</v>
      </c>
      <c r="H72" s="17" t="s">
        <v>32</v>
      </c>
      <c r="I72" s="14" t="s">
        <v>32</v>
      </c>
      <c r="J72" s="14" t="s">
        <v>32</v>
      </c>
      <c r="K72" s="38" t="n">
        <v>0.05</v>
      </c>
      <c r="L72" s="38" t="n">
        <v>0.05</v>
      </c>
      <c r="M72" s="38" t="n">
        <v>0.05</v>
      </c>
      <c r="N72" s="38" t="n">
        <v>0.05</v>
      </c>
      <c r="O72" s="21" t="s">
        <v>32</v>
      </c>
    </row>
    <row r="73" customFormat="false" ht="30" hidden="false" customHeight="false" outlineLevel="0" collapsed="false">
      <c r="A73" s="12" t="s">
        <v>87</v>
      </c>
      <c r="B73" s="25" t="s">
        <v>88</v>
      </c>
      <c r="C73" s="12"/>
      <c r="D73" s="12"/>
      <c r="E73" s="12"/>
      <c r="F73" s="12" t="s">
        <v>57</v>
      </c>
      <c r="G73" s="43" t="s">
        <v>83</v>
      </c>
      <c r="H73" s="17"/>
      <c r="I73" s="14"/>
      <c r="J73" s="14"/>
      <c r="K73" s="44"/>
      <c r="L73" s="44"/>
      <c r="M73" s="44"/>
      <c r="N73" s="44"/>
      <c r="O73" s="21"/>
    </row>
    <row r="74" customFormat="false" ht="15" hidden="false" customHeight="false" outlineLevel="0" collapsed="false">
      <c r="A74" s="12"/>
      <c r="B74" s="19" t="s">
        <v>34</v>
      </c>
      <c r="C74" s="12" t="s">
        <v>35</v>
      </c>
      <c r="D74" s="12" t="s">
        <v>32</v>
      </c>
      <c r="E74" s="12" t="s">
        <v>32</v>
      </c>
      <c r="F74" s="12" t="s">
        <v>32</v>
      </c>
      <c r="G74" s="12"/>
      <c r="H74" s="17" t="s">
        <v>32</v>
      </c>
      <c r="I74" s="14" t="s">
        <v>32</v>
      </c>
      <c r="J74" s="14" t="s">
        <v>32</v>
      </c>
      <c r="K74" s="22" t="n">
        <f aca="false">K75+K76+K77</f>
        <v>125</v>
      </c>
      <c r="L74" s="22" t="n">
        <f aca="false">L75+L76+L77</f>
        <v>0</v>
      </c>
      <c r="M74" s="22" t="n">
        <f aca="false">M75+M76+M77</f>
        <v>0</v>
      </c>
      <c r="N74" s="22" t="n">
        <f aca="false">N75+N76+N77</f>
        <v>0</v>
      </c>
      <c r="O74" s="22" t="n">
        <f aca="false">K74+L74+M74+N74</f>
        <v>125</v>
      </c>
    </row>
    <row r="75" customFormat="false" ht="15" hidden="false" customHeight="false" outlineLevel="0" collapsed="false">
      <c r="A75" s="12"/>
      <c r="B75" s="25" t="s">
        <v>36</v>
      </c>
      <c r="C75" s="12" t="s">
        <v>35</v>
      </c>
      <c r="D75" s="12" t="s">
        <v>32</v>
      </c>
      <c r="E75" s="12" t="s">
        <v>32</v>
      </c>
      <c r="F75" s="12" t="s">
        <v>32</v>
      </c>
      <c r="G75" s="12"/>
      <c r="H75" s="17" t="s">
        <v>69</v>
      </c>
      <c r="I75" s="14" t="s">
        <v>59</v>
      </c>
      <c r="J75" s="14" t="s">
        <v>71</v>
      </c>
      <c r="K75" s="22" t="n">
        <v>11.2</v>
      </c>
      <c r="L75" s="22" t="n">
        <v>0</v>
      </c>
      <c r="M75" s="22" t="n">
        <v>0</v>
      </c>
      <c r="N75" s="22" t="n">
        <v>0</v>
      </c>
      <c r="O75" s="22" t="n">
        <f aca="false">K75+L75+M75+N75</f>
        <v>11.2</v>
      </c>
    </row>
    <row r="76" customFormat="false" ht="15" hidden="false" customHeight="false" outlineLevel="0" collapsed="false">
      <c r="A76" s="12"/>
      <c r="B76" s="25" t="s">
        <v>37</v>
      </c>
      <c r="C76" s="12" t="s">
        <v>35</v>
      </c>
      <c r="D76" s="12" t="s">
        <v>32</v>
      </c>
      <c r="E76" s="12" t="s">
        <v>32</v>
      </c>
      <c r="F76" s="12" t="s">
        <v>32</v>
      </c>
      <c r="G76" s="12"/>
      <c r="H76" s="17" t="s">
        <v>69</v>
      </c>
      <c r="I76" s="14" t="s">
        <v>59</v>
      </c>
      <c r="J76" s="14" t="s">
        <v>71</v>
      </c>
      <c r="K76" s="22" t="n">
        <v>113.8</v>
      </c>
      <c r="L76" s="22" t="n">
        <v>0</v>
      </c>
      <c r="M76" s="22" t="n">
        <v>0</v>
      </c>
      <c r="N76" s="22" t="n">
        <v>0</v>
      </c>
      <c r="O76" s="22" t="n">
        <f aca="false">K76+L76+M76+N76</f>
        <v>113.8</v>
      </c>
    </row>
    <row r="77" customFormat="false" ht="15" hidden="false" customHeight="false" outlineLevel="0" collapsed="false">
      <c r="A77" s="12"/>
      <c r="B77" s="25" t="s">
        <v>38</v>
      </c>
      <c r="C77" s="12" t="s">
        <v>35</v>
      </c>
      <c r="D77" s="12" t="s">
        <v>32</v>
      </c>
      <c r="E77" s="12" t="s">
        <v>32</v>
      </c>
      <c r="F77" s="12" t="s">
        <v>32</v>
      </c>
      <c r="G77" s="12"/>
      <c r="H77" s="17" t="s">
        <v>32</v>
      </c>
      <c r="I77" s="14" t="s">
        <v>32</v>
      </c>
      <c r="J77" s="14" t="s">
        <v>32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f aca="false">K77+L77+M77+N77</f>
        <v>0</v>
      </c>
    </row>
    <row r="78" customFormat="false" ht="60" hidden="false" customHeight="false" outlineLevel="0" collapsed="false">
      <c r="A78" s="12"/>
      <c r="B78" s="26" t="s">
        <v>62</v>
      </c>
      <c r="C78" s="12" t="s">
        <v>61</v>
      </c>
      <c r="D78" s="12"/>
      <c r="E78" s="30" t="s">
        <v>47</v>
      </c>
      <c r="F78" s="12"/>
      <c r="G78" s="12" t="s">
        <v>32</v>
      </c>
      <c r="H78" s="17" t="s">
        <v>32</v>
      </c>
      <c r="I78" s="14" t="s">
        <v>32</v>
      </c>
      <c r="J78" s="14" t="s">
        <v>32</v>
      </c>
      <c r="K78" s="38" t="n">
        <v>17.5</v>
      </c>
      <c r="L78" s="38" t="n">
        <v>18.45</v>
      </c>
      <c r="M78" s="38" t="n">
        <v>19.4</v>
      </c>
      <c r="N78" s="38" t="n">
        <v>20.3</v>
      </c>
      <c r="O78" s="21" t="s">
        <v>32</v>
      </c>
    </row>
    <row r="79" customFormat="false" ht="45.75" hidden="false" customHeight="true" outlineLevel="0" collapsed="false">
      <c r="A79" s="12" t="s">
        <v>89</v>
      </c>
      <c r="B79" s="25" t="s">
        <v>90</v>
      </c>
      <c r="C79" s="12"/>
      <c r="D79" s="12"/>
      <c r="E79" s="12"/>
      <c r="F79" s="12" t="s">
        <v>57</v>
      </c>
      <c r="G79" s="43" t="s">
        <v>83</v>
      </c>
      <c r="H79" s="17"/>
      <c r="I79" s="14"/>
      <c r="J79" s="14"/>
      <c r="K79" s="44"/>
      <c r="L79" s="44"/>
      <c r="M79" s="44"/>
      <c r="N79" s="44"/>
      <c r="O79" s="21"/>
    </row>
    <row r="80" customFormat="false" ht="15" hidden="false" customHeight="false" outlineLevel="0" collapsed="false">
      <c r="A80" s="12"/>
      <c r="B80" s="19" t="s">
        <v>34</v>
      </c>
      <c r="C80" s="12" t="s">
        <v>35</v>
      </c>
      <c r="D80" s="12" t="s">
        <v>32</v>
      </c>
      <c r="E80" s="12" t="s">
        <v>32</v>
      </c>
      <c r="F80" s="12" t="s">
        <v>32</v>
      </c>
      <c r="G80" s="12"/>
      <c r="H80" s="17" t="s">
        <v>32</v>
      </c>
      <c r="I80" s="14" t="s">
        <v>32</v>
      </c>
      <c r="J80" s="14" t="s">
        <v>32</v>
      </c>
      <c r="K80" s="22" t="n">
        <f aca="false">K81+K82+K83</f>
        <v>150</v>
      </c>
      <c r="L80" s="22" t="n">
        <f aca="false">L81+L82+L83</f>
        <v>0</v>
      </c>
      <c r="M80" s="22" t="n">
        <f aca="false">M81+M82+M83</f>
        <v>0</v>
      </c>
      <c r="N80" s="22" t="n">
        <f aca="false">N81+N82+N83</f>
        <v>0</v>
      </c>
      <c r="O80" s="22" t="n">
        <f aca="false">K80+L80+M80+N80</f>
        <v>150</v>
      </c>
    </row>
    <row r="81" customFormat="false" ht="15" hidden="false" customHeight="false" outlineLevel="0" collapsed="false">
      <c r="A81" s="12"/>
      <c r="B81" s="25" t="s">
        <v>36</v>
      </c>
      <c r="C81" s="12" t="s">
        <v>35</v>
      </c>
      <c r="D81" s="12" t="s">
        <v>32</v>
      </c>
      <c r="E81" s="12" t="s">
        <v>32</v>
      </c>
      <c r="F81" s="12" t="s">
        <v>32</v>
      </c>
      <c r="G81" s="12"/>
      <c r="H81" s="17" t="s">
        <v>69</v>
      </c>
      <c r="I81" s="14" t="s">
        <v>59</v>
      </c>
      <c r="J81" s="14" t="s">
        <v>71</v>
      </c>
      <c r="K81" s="22" t="n">
        <v>13.5</v>
      </c>
      <c r="L81" s="22" t="n">
        <v>0</v>
      </c>
      <c r="M81" s="22" t="n">
        <v>0</v>
      </c>
      <c r="N81" s="22" t="n">
        <v>0</v>
      </c>
      <c r="O81" s="22" t="n">
        <f aca="false">K81+L81+M81+N81</f>
        <v>13.5</v>
      </c>
    </row>
    <row r="82" customFormat="false" ht="15" hidden="false" customHeight="false" outlineLevel="0" collapsed="false">
      <c r="A82" s="12"/>
      <c r="B82" s="25" t="s">
        <v>37</v>
      </c>
      <c r="C82" s="12" t="s">
        <v>35</v>
      </c>
      <c r="D82" s="12" t="s">
        <v>32</v>
      </c>
      <c r="E82" s="12" t="s">
        <v>32</v>
      </c>
      <c r="F82" s="12" t="s">
        <v>32</v>
      </c>
      <c r="G82" s="12"/>
      <c r="H82" s="17" t="s">
        <v>69</v>
      </c>
      <c r="I82" s="14" t="s">
        <v>59</v>
      </c>
      <c r="J82" s="14" t="s">
        <v>71</v>
      </c>
      <c r="K82" s="22" t="n">
        <v>136.5</v>
      </c>
      <c r="L82" s="22" t="n">
        <v>0</v>
      </c>
      <c r="M82" s="22" t="n">
        <v>0</v>
      </c>
      <c r="N82" s="22" t="n">
        <v>0</v>
      </c>
      <c r="O82" s="22" t="n">
        <f aca="false">K82+L82+M82+N82</f>
        <v>136.5</v>
      </c>
    </row>
    <row r="83" customFormat="false" ht="15" hidden="false" customHeight="false" outlineLevel="0" collapsed="false">
      <c r="A83" s="12"/>
      <c r="B83" s="25" t="s">
        <v>38</v>
      </c>
      <c r="C83" s="12" t="s">
        <v>35</v>
      </c>
      <c r="D83" s="12" t="s">
        <v>32</v>
      </c>
      <c r="E83" s="12" t="s">
        <v>32</v>
      </c>
      <c r="F83" s="12" t="s">
        <v>32</v>
      </c>
      <c r="G83" s="12"/>
      <c r="H83" s="17" t="s">
        <v>32</v>
      </c>
      <c r="I83" s="14" t="s">
        <v>32</v>
      </c>
      <c r="J83" s="14" t="s">
        <v>32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f aca="false">K83+L83+M83+N83</f>
        <v>0</v>
      </c>
    </row>
    <row r="84" customFormat="false" ht="60" hidden="false" customHeight="false" outlineLevel="0" collapsed="false">
      <c r="A84" s="12"/>
      <c r="B84" s="26" t="s">
        <v>62</v>
      </c>
      <c r="C84" s="12" t="s">
        <v>61</v>
      </c>
      <c r="D84" s="12"/>
      <c r="E84" s="30" t="s">
        <v>47</v>
      </c>
      <c r="F84" s="12"/>
      <c r="G84" s="12" t="s">
        <v>32</v>
      </c>
      <c r="H84" s="17" t="s">
        <v>32</v>
      </c>
      <c r="I84" s="14" t="s">
        <v>32</v>
      </c>
      <c r="J84" s="14" t="s">
        <v>32</v>
      </c>
      <c r="K84" s="38" t="n">
        <v>0.5</v>
      </c>
      <c r="L84" s="38" t="n">
        <v>0.55</v>
      </c>
      <c r="M84" s="38" t="n">
        <v>0.6</v>
      </c>
      <c r="N84" s="38" t="n">
        <v>0.7</v>
      </c>
      <c r="O84" s="21" t="s">
        <v>32</v>
      </c>
    </row>
    <row r="85" customFormat="false" ht="99.75" hidden="false" customHeight="false" outlineLevel="0" collapsed="false">
      <c r="A85" s="12"/>
      <c r="B85" s="19" t="s">
        <v>91</v>
      </c>
      <c r="C85" s="12"/>
      <c r="D85" s="12"/>
      <c r="E85" s="12"/>
      <c r="F85" s="12"/>
      <c r="G85" s="12" t="s">
        <v>32</v>
      </c>
      <c r="H85" s="45"/>
      <c r="I85" s="46"/>
      <c r="J85" s="46"/>
      <c r="K85" s="47"/>
      <c r="L85" s="47"/>
      <c r="M85" s="47"/>
      <c r="N85" s="47"/>
      <c r="O85" s="21"/>
    </row>
    <row r="86" customFormat="false" ht="58.5" hidden="false" customHeight="true" outlineLevel="0" collapsed="false">
      <c r="A86" s="39" t="n">
        <v>2</v>
      </c>
      <c r="B86" s="19" t="s">
        <v>92</v>
      </c>
      <c r="C86" s="40"/>
      <c r="D86" s="40"/>
      <c r="E86" s="40"/>
      <c r="F86" s="12" t="s">
        <v>57</v>
      </c>
      <c r="G86" s="43" t="s">
        <v>93</v>
      </c>
      <c r="H86" s="17"/>
      <c r="I86" s="14"/>
      <c r="J86" s="17"/>
      <c r="K86" s="47"/>
      <c r="L86" s="47"/>
      <c r="M86" s="47"/>
      <c r="N86" s="47"/>
      <c r="O86" s="21"/>
    </row>
    <row r="87" customFormat="false" ht="15" hidden="false" customHeight="false" outlineLevel="0" collapsed="false">
      <c r="A87" s="39"/>
      <c r="B87" s="19" t="s">
        <v>34</v>
      </c>
      <c r="C87" s="30" t="s">
        <v>35</v>
      </c>
      <c r="D87" s="12" t="s">
        <v>32</v>
      </c>
      <c r="E87" s="12" t="s">
        <v>32</v>
      </c>
      <c r="F87" s="12" t="s">
        <v>32</v>
      </c>
      <c r="G87" s="12"/>
      <c r="H87" s="17" t="s">
        <v>32</v>
      </c>
      <c r="I87" s="14" t="s">
        <v>32</v>
      </c>
      <c r="J87" s="14" t="s">
        <v>32</v>
      </c>
      <c r="K87" s="22" t="n">
        <f aca="false">K88+K89+K90</f>
        <v>2188.6</v>
      </c>
      <c r="L87" s="22" t="n">
        <f aca="false">L88+L89+L90</f>
        <v>0</v>
      </c>
      <c r="M87" s="22" t="n">
        <f aca="false">M88+M89+M90</f>
        <v>0</v>
      </c>
      <c r="N87" s="22" t="n">
        <f aca="false">N88+N89+N90</f>
        <v>0</v>
      </c>
      <c r="O87" s="22" t="n">
        <f aca="false">K87+L87+M87+N87</f>
        <v>2188.6</v>
      </c>
    </row>
    <row r="88" customFormat="false" ht="15" hidden="false" customHeight="false" outlineLevel="0" collapsed="false">
      <c r="A88" s="12"/>
      <c r="B88" s="25" t="s">
        <v>36</v>
      </c>
      <c r="C88" s="12" t="s">
        <v>35</v>
      </c>
      <c r="D88" s="12" t="s">
        <v>32</v>
      </c>
      <c r="E88" s="12" t="s">
        <v>32</v>
      </c>
      <c r="F88" s="12" t="s">
        <v>32</v>
      </c>
      <c r="G88" s="12"/>
      <c r="H88" s="17" t="s">
        <v>32</v>
      </c>
      <c r="I88" s="14" t="s">
        <v>94</v>
      </c>
      <c r="J88" s="14" t="s">
        <v>32</v>
      </c>
      <c r="K88" s="22" t="n">
        <f aca="false">K94+K95+K96</f>
        <v>161</v>
      </c>
      <c r="L88" s="22" t="n">
        <f aca="false">L94+L95+L96</f>
        <v>0</v>
      </c>
      <c r="M88" s="22" t="n">
        <f aca="false">M94+M95+M96</f>
        <v>0</v>
      </c>
      <c r="N88" s="22" t="n">
        <f aca="false">N94+N95+N96</f>
        <v>0</v>
      </c>
      <c r="O88" s="22" t="n">
        <f aca="false">K88+L88+M88+N88</f>
        <v>161</v>
      </c>
    </row>
    <row r="89" customFormat="false" ht="15" hidden="false" customHeight="false" outlineLevel="0" collapsed="false">
      <c r="A89" s="12"/>
      <c r="B89" s="25" t="s">
        <v>37</v>
      </c>
      <c r="C89" s="12" t="s">
        <v>35</v>
      </c>
      <c r="D89" s="12" t="s">
        <v>32</v>
      </c>
      <c r="E89" s="12" t="s">
        <v>32</v>
      </c>
      <c r="F89" s="12" t="s">
        <v>32</v>
      </c>
      <c r="G89" s="12"/>
      <c r="H89" s="17" t="s">
        <v>32</v>
      </c>
      <c r="I89" s="48" t="s">
        <v>94</v>
      </c>
      <c r="J89" s="14" t="s">
        <v>32</v>
      </c>
      <c r="K89" s="22" t="n">
        <f aca="false">K98+K97+K99</f>
        <v>1628.2</v>
      </c>
      <c r="L89" s="22" t="n">
        <f aca="false">L98+L97+L99</f>
        <v>0</v>
      </c>
      <c r="M89" s="22" t="n">
        <f aca="false">M98+M97+M99</f>
        <v>0</v>
      </c>
      <c r="N89" s="22" t="n">
        <f aca="false">N98+N97+N99</f>
        <v>0</v>
      </c>
      <c r="O89" s="22" t="n">
        <f aca="false">K89+L89+M89+N89</f>
        <v>1628.2</v>
      </c>
    </row>
    <row r="90" customFormat="false" ht="15" hidden="false" customHeight="false" outlineLevel="0" collapsed="false">
      <c r="A90" s="24"/>
      <c r="B90" s="25" t="s">
        <v>38</v>
      </c>
      <c r="C90" s="12" t="s">
        <v>35</v>
      </c>
      <c r="D90" s="12" t="s">
        <v>32</v>
      </c>
      <c r="E90" s="12" t="s">
        <v>32</v>
      </c>
      <c r="F90" s="12" t="s">
        <v>32</v>
      </c>
      <c r="G90" s="12"/>
      <c r="H90" s="17" t="s">
        <v>32</v>
      </c>
      <c r="I90" s="14" t="s">
        <v>32</v>
      </c>
      <c r="J90" s="14" t="s">
        <v>32</v>
      </c>
      <c r="K90" s="22" t="n">
        <f aca="false">K100</f>
        <v>399.4</v>
      </c>
      <c r="L90" s="22" t="n">
        <f aca="false">L100</f>
        <v>0</v>
      </c>
      <c r="M90" s="22" t="n">
        <f aca="false">M100</f>
        <v>0</v>
      </c>
      <c r="N90" s="22" t="n">
        <f aca="false">N100</f>
        <v>0</v>
      </c>
      <c r="O90" s="22" t="n">
        <f aca="false">K90+L90+M90+N90</f>
        <v>399.4</v>
      </c>
    </row>
    <row r="91" customFormat="false" ht="288" hidden="false" customHeight="true" outlineLevel="0" collapsed="false">
      <c r="A91" s="24"/>
      <c r="B91" s="26" t="s">
        <v>95</v>
      </c>
      <c r="C91" s="12" t="s">
        <v>40</v>
      </c>
      <c r="D91" s="12"/>
      <c r="E91" s="12" t="s">
        <v>96</v>
      </c>
      <c r="F91" s="12"/>
      <c r="G91" s="12" t="s">
        <v>32</v>
      </c>
      <c r="H91" s="17" t="s">
        <v>32</v>
      </c>
      <c r="I91" s="14" t="s">
        <v>32</v>
      </c>
      <c r="J91" s="14" t="s">
        <v>32</v>
      </c>
      <c r="K91" s="42" t="n">
        <v>72.5</v>
      </c>
      <c r="L91" s="42" t="n">
        <v>73</v>
      </c>
      <c r="M91" s="42" t="n">
        <v>73.5</v>
      </c>
      <c r="N91" s="42" t="n">
        <v>74</v>
      </c>
      <c r="O91" s="21" t="s">
        <v>32</v>
      </c>
    </row>
    <row r="92" customFormat="false" ht="78" hidden="false" customHeight="true" outlineLevel="0" collapsed="false">
      <c r="A92" s="12" t="s">
        <v>97</v>
      </c>
      <c r="B92" s="25" t="s">
        <v>98</v>
      </c>
      <c r="C92" s="12"/>
      <c r="D92" s="12"/>
      <c r="E92" s="12"/>
      <c r="F92" s="12" t="s">
        <v>57</v>
      </c>
      <c r="G92" s="12" t="s">
        <v>93</v>
      </c>
      <c r="H92" s="17"/>
      <c r="I92" s="14"/>
      <c r="J92" s="14"/>
      <c r="K92" s="44"/>
      <c r="L92" s="21"/>
      <c r="M92" s="21"/>
      <c r="N92" s="21"/>
      <c r="O92" s="21"/>
    </row>
    <row r="93" customFormat="false" ht="15" hidden="false" customHeight="false" outlineLevel="0" collapsed="false">
      <c r="A93" s="12"/>
      <c r="B93" s="19" t="s">
        <v>34</v>
      </c>
      <c r="C93" s="12" t="s">
        <v>35</v>
      </c>
      <c r="D93" s="12" t="s">
        <v>32</v>
      </c>
      <c r="E93" s="12" t="s">
        <v>32</v>
      </c>
      <c r="F93" s="12" t="s">
        <v>32</v>
      </c>
      <c r="G93" s="12"/>
      <c r="H93" s="17" t="s">
        <v>32</v>
      </c>
      <c r="I93" s="14" t="s">
        <v>32</v>
      </c>
      <c r="J93" s="14" t="s">
        <v>32</v>
      </c>
      <c r="K93" s="22" t="n">
        <f aca="false">K94+K95+K97+K98+K100+K96+K99</f>
        <v>2188.6</v>
      </c>
      <c r="L93" s="22" t="n">
        <f aca="false">L94+L95+L97+L98+L100+L96+L99</f>
        <v>0</v>
      </c>
      <c r="M93" s="22" t="n">
        <f aca="false">M94+M95+M97+M98+M100+M96+M99</f>
        <v>0</v>
      </c>
      <c r="N93" s="22" t="n">
        <f aca="false">N94+N95+N97+N98+N100+N96+N99</f>
        <v>0</v>
      </c>
      <c r="O93" s="22" t="n">
        <f aca="false">K93+L93+M93+N93</f>
        <v>2188.6</v>
      </c>
    </row>
    <row r="94" s="49" customFormat="true" ht="15" hidden="false" customHeight="false" outlineLevel="0" collapsed="false">
      <c r="A94" s="12"/>
      <c r="B94" s="25" t="s">
        <v>36</v>
      </c>
      <c r="C94" s="12" t="s">
        <v>35</v>
      </c>
      <c r="D94" s="12" t="s">
        <v>32</v>
      </c>
      <c r="E94" s="12" t="s">
        <v>32</v>
      </c>
      <c r="F94" s="12" t="s">
        <v>32</v>
      </c>
      <c r="G94" s="12"/>
      <c r="H94" s="17" t="s">
        <v>69</v>
      </c>
      <c r="I94" s="14" t="s">
        <v>94</v>
      </c>
      <c r="J94" s="14" t="s">
        <v>70</v>
      </c>
      <c r="K94" s="22" t="n">
        <f aca="false">K111+K117</f>
        <v>36</v>
      </c>
      <c r="L94" s="22" t="n">
        <f aca="false">L111</f>
        <v>0</v>
      </c>
      <c r="M94" s="22" t="n">
        <f aca="false">M111</f>
        <v>0</v>
      </c>
      <c r="N94" s="22" t="n">
        <f aca="false">N111</f>
        <v>0</v>
      </c>
      <c r="O94" s="22" t="n">
        <f aca="false">K94+L94+M94+N94</f>
        <v>36</v>
      </c>
    </row>
    <row r="95" s="49" customFormat="true" ht="15" hidden="false" customHeight="false" outlineLevel="0" collapsed="false">
      <c r="A95" s="12"/>
      <c r="B95" s="25" t="s">
        <v>36</v>
      </c>
      <c r="C95" s="12" t="s">
        <v>35</v>
      </c>
      <c r="D95" s="12" t="s">
        <v>32</v>
      </c>
      <c r="E95" s="12" t="s">
        <v>32</v>
      </c>
      <c r="F95" s="12" t="s">
        <v>32</v>
      </c>
      <c r="G95" s="12"/>
      <c r="H95" s="17" t="s">
        <v>69</v>
      </c>
      <c r="I95" s="14" t="s">
        <v>94</v>
      </c>
      <c r="J95" s="14" t="s">
        <v>99</v>
      </c>
      <c r="K95" s="22" t="n">
        <f aca="false">K104</f>
        <v>104.3</v>
      </c>
      <c r="L95" s="22" t="n">
        <f aca="false">L104</f>
        <v>0</v>
      </c>
      <c r="M95" s="22" t="n">
        <f aca="false">M104</f>
        <v>0</v>
      </c>
      <c r="N95" s="22" t="n">
        <f aca="false">N104</f>
        <v>0</v>
      </c>
      <c r="O95" s="22" t="n">
        <f aca="false">K95+L95+M95+N95</f>
        <v>104.3</v>
      </c>
    </row>
    <row r="96" s="49" customFormat="true" ht="15" hidden="false" customHeight="false" outlineLevel="0" collapsed="false">
      <c r="A96" s="12"/>
      <c r="B96" s="25" t="s">
        <v>36</v>
      </c>
      <c r="C96" s="12" t="s">
        <v>35</v>
      </c>
      <c r="D96" s="12" t="s">
        <v>32</v>
      </c>
      <c r="E96" s="12" t="s">
        <v>32</v>
      </c>
      <c r="F96" s="12" t="s">
        <v>32</v>
      </c>
      <c r="G96" s="12"/>
      <c r="H96" s="17" t="s">
        <v>69</v>
      </c>
      <c r="I96" s="14" t="s">
        <v>94</v>
      </c>
      <c r="J96" s="14" t="s">
        <v>71</v>
      </c>
      <c r="K96" s="22" t="n">
        <f aca="false">K123</f>
        <v>20.7</v>
      </c>
      <c r="L96" s="22" t="n">
        <f aca="false">L123</f>
        <v>0</v>
      </c>
      <c r="M96" s="22" t="n">
        <f aca="false">M123</f>
        <v>0</v>
      </c>
      <c r="N96" s="22" t="n">
        <f aca="false">N123</f>
        <v>0</v>
      </c>
      <c r="O96" s="22" t="n">
        <f aca="false">K96+L96+M96+N96</f>
        <v>20.7</v>
      </c>
    </row>
    <row r="97" s="49" customFormat="true" ht="15" hidden="false" customHeight="false" outlineLevel="0" collapsed="false">
      <c r="A97" s="12"/>
      <c r="B97" s="25" t="s">
        <v>37</v>
      </c>
      <c r="C97" s="12" t="s">
        <v>35</v>
      </c>
      <c r="D97" s="12" t="s">
        <v>32</v>
      </c>
      <c r="E97" s="12" t="s">
        <v>32</v>
      </c>
      <c r="F97" s="12" t="s">
        <v>32</v>
      </c>
      <c r="G97" s="12"/>
      <c r="H97" s="17" t="s">
        <v>69</v>
      </c>
      <c r="I97" s="14" t="s">
        <v>94</v>
      </c>
      <c r="J97" s="14" t="s">
        <v>70</v>
      </c>
      <c r="K97" s="22" t="n">
        <f aca="false">K112+K118</f>
        <v>364</v>
      </c>
      <c r="L97" s="22" t="n">
        <f aca="false">L112</f>
        <v>0</v>
      </c>
      <c r="M97" s="22" t="n">
        <f aca="false">M112</f>
        <v>0</v>
      </c>
      <c r="N97" s="22" t="n">
        <f aca="false">N112</f>
        <v>0</v>
      </c>
      <c r="O97" s="22" t="n">
        <f aca="false">K97+L97+M97+N97</f>
        <v>364</v>
      </c>
    </row>
    <row r="98" customFormat="false" ht="15" hidden="false" customHeight="false" outlineLevel="0" collapsed="false">
      <c r="A98" s="12"/>
      <c r="B98" s="25" t="s">
        <v>37</v>
      </c>
      <c r="C98" s="12" t="s">
        <v>35</v>
      </c>
      <c r="D98" s="12" t="s">
        <v>32</v>
      </c>
      <c r="E98" s="12" t="s">
        <v>32</v>
      </c>
      <c r="F98" s="12" t="s">
        <v>32</v>
      </c>
      <c r="G98" s="12"/>
      <c r="H98" s="17" t="s">
        <v>69</v>
      </c>
      <c r="I98" s="14" t="s">
        <v>94</v>
      </c>
      <c r="J98" s="14" t="s">
        <v>99</v>
      </c>
      <c r="K98" s="22" t="n">
        <f aca="false">K105</f>
        <v>1054.9</v>
      </c>
      <c r="L98" s="22" t="n">
        <f aca="false">L105</f>
        <v>0</v>
      </c>
      <c r="M98" s="22" t="n">
        <f aca="false">M105</f>
        <v>0</v>
      </c>
      <c r="N98" s="22" t="n">
        <f aca="false">N105</f>
        <v>0</v>
      </c>
      <c r="O98" s="22" t="n">
        <f aca="false">K98+L98+M98+N98</f>
        <v>1054.9</v>
      </c>
    </row>
    <row r="99" customFormat="false" ht="15" hidden="false" customHeight="false" outlineLevel="0" collapsed="false">
      <c r="A99" s="12"/>
      <c r="B99" s="25" t="s">
        <v>37</v>
      </c>
      <c r="C99" s="12" t="s">
        <v>35</v>
      </c>
      <c r="D99" s="12" t="s">
        <v>32</v>
      </c>
      <c r="E99" s="12" t="s">
        <v>32</v>
      </c>
      <c r="F99" s="12" t="s">
        <v>32</v>
      </c>
      <c r="G99" s="12"/>
      <c r="H99" s="17" t="s">
        <v>69</v>
      </c>
      <c r="I99" s="14" t="s">
        <v>94</v>
      </c>
      <c r="J99" s="14" t="s">
        <v>71</v>
      </c>
      <c r="K99" s="22" t="n">
        <f aca="false">K124</f>
        <v>209.3</v>
      </c>
      <c r="L99" s="22" t="n">
        <f aca="false">L124</f>
        <v>0</v>
      </c>
      <c r="M99" s="22" t="n">
        <f aca="false">M124</f>
        <v>0</v>
      </c>
      <c r="N99" s="22" t="n">
        <f aca="false">N124</f>
        <v>0</v>
      </c>
      <c r="O99" s="22" t="n">
        <f aca="false">K99+L99+M99+N99</f>
        <v>209.3</v>
      </c>
    </row>
    <row r="100" customFormat="false" ht="15" hidden="false" customHeight="false" outlineLevel="0" collapsed="false">
      <c r="A100" s="12"/>
      <c r="B100" s="25" t="s">
        <v>38</v>
      </c>
      <c r="C100" s="12" t="s">
        <v>35</v>
      </c>
      <c r="D100" s="12" t="s">
        <v>32</v>
      </c>
      <c r="E100" s="12" t="s">
        <v>32</v>
      </c>
      <c r="F100" s="12" t="s">
        <v>32</v>
      </c>
      <c r="G100" s="12"/>
      <c r="H100" s="17" t="s">
        <v>32</v>
      </c>
      <c r="I100" s="14" t="s">
        <v>32</v>
      </c>
      <c r="J100" s="14" t="s">
        <v>32</v>
      </c>
      <c r="K100" s="22" t="n">
        <f aca="false">K106+K113</f>
        <v>399.4</v>
      </c>
      <c r="L100" s="22" t="n">
        <f aca="false">L106+L113</f>
        <v>0</v>
      </c>
      <c r="M100" s="22" t="n">
        <f aca="false">M106+M113</f>
        <v>0</v>
      </c>
      <c r="N100" s="22" t="n">
        <f aca="false">N106+N113</f>
        <v>0</v>
      </c>
      <c r="O100" s="22" t="n">
        <f aca="false">K100+L100+M100+N100</f>
        <v>399.4</v>
      </c>
    </row>
    <row r="101" s="32" customFormat="true" ht="60" hidden="false" customHeight="false" outlineLevel="0" collapsed="false">
      <c r="A101" s="12"/>
      <c r="B101" s="26" t="s">
        <v>45</v>
      </c>
      <c r="C101" s="12" t="s">
        <v>46</v>
      </c>
      <c r="D101" s="12"/>
      <c r="E101" s="30" t="s">
        <v>47</v>
      </c>
      <c r="F101" s="30"/>
      <c r="G101" s="12" t="s">
        <v>32</v>
      </c>
      <c r="H101" s="17" t="s">
        <v>32</v>
      </c>
      <c r="I101" s="14" t="s">
        <v>32</v>
      </c>
      <c r="J101" s="14" t="s">
        <v>32</v>
      </c>
      <c r="K101" s="31" t="n">
        <v>550</v>
      </c>
      <c r="L101" s="31" t="n">
        <v>600</v>
      </c>
      <c r="M101" s="31" t="n">
        <v>650</v>
      </c>
      <c r="N101" s="31" t="n">
        <v>670</v>
      </c>
      <c r="O101" s="30" t="s">
        <v>32</v>
      </c>
    </row>
    <row r="102" customFormat="false" ht="124.5" hidden="false" customHeight="true" outlineLevel="0" collapsed="false">
      <c r="A102" s="12" t="s">
        <v>100</v>
      </c>
      <c r="B102" s="25" t="s">
        <v>101</v>
      </c>
      <c r="C102" s="12"/>
      <c r="D102" s="12"/>
      <c r="E102" s="12"/>
      <c r="F102" s="12" t="s">
        <v>57</v>
      </c>
      <c r="G102" s="12" t="s">
        <v>68</v>
      </c>
      <c r="H102" s="17"/>
      <c r="I102" s="14"/>
      <c r="J102" s="14"/>
      <c r="K102" s="44"/>
      <c r="L102" s="21"/>
      <c r="M102" s="21"/>
      <c r="N102" s="21"/>
      <c r="O102" s="21"/>
    </row>
    <row r="103" customFormat="false" ht="15" hidden="false" customHeight="false" outlineLevel="0" collapsed="false">
      <c r="A103" s="12"/>
      <c r="B103" s="19" t="s">
        <v>34</v>
      </c>
      <c r="C103" s="12" t="s">
        <v>35</v>
      </c>
      <c r="D103" s="12" t="s">
        <v>32</v>
      </c>
      <c r="E103" s="12" t="s">
        <v>32</v>
      </c>
      <c r="F103" s="12" t="s">
        <v>32</v>
      </c>
      <c r="G103" s="12"/>
      <c r="H103" s="17" t="s">
        <v>32</v>
      </c>
      <c r="I103" s="14" t="s">
        <v>32</v>
      </c>
      <c r="J103" s="14" t="s">
        <v>32</v>
      </c>
      <c r="K103" s="22" t="n">
        <f aca="false">K104+K105+K106</f>
        <v>1558.6</v>
      </c>
      <c r="L103" s="22" t="n">
        <f aca="false">L104+L105+L106</f>
        <v>0</v>
      </c>
      <c r="M103" s="22" t="n">
        <f aca="false">M104+M105+M106</f>
        <v>0</v>
      </c>
      <c r="N103" s="22" t="n">
        <f aca="false">N104+N105+N106</f>
        <v>0</v>
      </c>
      <c r="O103" s="22" t="n">
        <f aca="false">K103+L103+M103+N103</f>
        <v>1558.6</v>
      </c>
    </row>
    <row r="104" s="49" customFormat="true" ht="15" hidden="false" customHeight="false" outlineLevel="0" collapsed="false">
      <c r="A104" s="12"/>
      <c r="B104" s="25" t="s">
        <v>36</v>
      </c>
      <c r="C104" s="12" t="s">
        <v>35</v>
      </c>
      <c r="D104" s="12" t="s">
        <v>32</v>
      </c>
      <c r="E104" s="12" t="s">
        <v>32</v>
      </c>
      <c r="F104" s="12" t="s">
        <v>32</v>
      </c>
      <c r="G104" s="12"/>
      <c r="H104" s="17" t="s">
        <v>69</v>
      </c>
      <c r="I104" s="14" t="s">
        <v>94</v>
      </c>
      <c r="J104" s="14" t="s">
        <v>99</v>
      </c>
      <c r="K104" s="22" t="n">
        <v>104.3</v>
      </c>
      <c r="L104" s="22" t="n">
        <v>0</v>
      </c>
      <c r="M104" s="22" t="n">
        <v>0</v>
      </c>
      <c r="N104" s="22" t="n">
        <v>0</v>
      </c>
      <c r="O104" s="22" t="n">
        <f aca="false">K104+L104+M104+N104</f>
        <v>104.3</v>
      </c>
    </row>
    <row r="105" customFormat="false" ht="15" hidden="false" customHeight="false" outlineLevel="0" collapsed="false">
      <c r="A105" s="12"/>
      <c r="B105" s="25" t="s">
        <v>37</v>
      </c>
      <c r="C105" s="12" t="s">
        <v>35</v>
      </c>
      <c r="D105" s="12" t="s">
        <v>32</v>
      </c>
      <c r="E105" s="12" t="s">
        <v>32</v>
      </c>
      <c r="F105" s="12" t="s">
        <v>32</v>
      </c>
      <c r="G105" s="12"/>
      <c r="H105" s="17" t="s">
        <v>69</v>
      </c>
      <c r="I105" s="14" t="s">
        <v>94</v>
      </c>
      <c r="J105" s="14" t="s">
        <v>99</v>
      </c>
      <c r="K105" s="22" t="n">
        <v>1054.9</v>
      </c>
      <c r="L105" s="22" t="n">
        <v>0</v>
      </c>
      <c r="M105" s="22" t="n">
        <v>0</v>
      </c>
      <c r="N105" s="22" t="n">
        <v>0</v>
      </c>
      <c r="O105" s="22" t="n">
        <f aca="false">K105+L105+M105+N105</f>
        <v>1054.9</v>
      </c>
    </row>
    <row r="106" customFormat="false" ht="15" hidden="false" customHeight="false" outlineLevel="0" collapsed="false">
      <c r="A106" s="12"/>
      <c r="B106" s="25" t="s">
        <v>38</v>
      </c>
      <c r="C106" s="12" t="s">
        <v>35</v>
      </c>
      <c r="D106" s="12" t="s">
        <v>32</v>
      </c>
      <c r="E106" s="12" t="s">
        <v>32</v>
      </c>
      <c r="F106" s="12" t="s">
        <v>32</v>
      </c>
      <c r="G106" s="12"/>
      <c r="H106" s="17" t="s">
        <v>32</v>
      </c>
      <c r="I106" s="14" t="s">
        <v>32</v>
      </c>
      <c r="J106" s="14" t="s">
        <v>32</v>
      </c>
      <c r="K106" s="22" t="n">
        <v>399.4</v>
      </c>
      <c r="L106" s="22" t="n">
        <v>0</v>
      </c>
      <c r="M106" s="22" t="n">
        <v>0</v>
      </c>
      <c r="N106" s="22" t="n">
        <v>0</v>
      </c>
      <c r="O106" s="22" t="n">
        <f aca="false">K106+L106+M106+N106</f>
        <v>399.4</v>
      </c>
    </row>
    <row r="107" customFormat="false" ht="60" hidden="false" customHeight="false" outlineLevel="0" collapsed="false">
      <c r="A107" s="12"/>
      <c r="B107" s="26" t="s">
        <v>45</v>
      </c>
      <c r="C107" s="12" t="s">
        <v>46</v>
      </c>
      <c r="D107" s="12"/>
      <c r="E107" s="30" t="s">
        <v>47</v>
      </c>
      <c r="F107" s="30"/>
      <c r="G107" s="12" t="s">
        <v>32</v>
      </c>
      <c r="H107" s="17" t="s">
        <v>32</v>
      </c>
      <c r="I107" s="14" t="s">
        <v>32</v>
      </c>
      <c r="J107" s="14" t="s">
        <v>32</v>
      </c>
      <c r="K107" s="31" t="n">
        <v>480</v>
      </c>
      <c r="L107" s="31" t="n">
        <v>530</v>
      </c>
      <c r="M107" s="31" t="n">
        <v>580</v>
      </c>
      <c r="N107" s="31" t="n">
        <v>600</v>
      </c>
      <c r="O107" s="30" t="s">
        <v>32</v>
      </c>
    </row>
    <row r="108" customFormat="false" ht="30" hidden="false" customHeight="false" outlineLevel="0" collapsed="false">
      <c r="A108" s="12"/>
      <c r="B108" s="26" t="s">
        <v>102</v>
      </c>
      <c r="C108" s="12" t="s">
        <v>49</v>
      </c>
      <c r="D108" s="12"/>
      <c r="E108" s="30" t="s">
        <v>47</v>
      </c>
      <c r="F108" s="30"/>
      <c r="G108" s="12" t="s">
        <v>32</v>
      </c>
      <c r="H108" s="17" t="s">
        <v>32</v>
      </c>
      <c r="I108" s="14" t="s">
        <v>32</v>
      </c>
      <c r="J108" s="14" t="s">
        <v>32</v>
      </c>
      <c r="K108" s="31" t="n">
        <v>3</v>
      </c>
      <c r="L108" s="31" t="n">
        <v>3</v>
      </c>
      <c r="M108" s="31" t="n">
        <v>3</v>
      </c>
      <c r="N108" s="31" t="n">
        <v>3</v>
      </c>
      <c r="O108" s="21" t="s">
        <v>32</v>
      </c>
      <c r="P108" s="18"/>
    </row>
    <row r="109" s="32" customFormat="true" ht="75" hidden="false" customHeight="false" outlineLevel="0" collapsed="false">
      <c r="A109" s="12" t="s">
        <v>103</v>
      </c>
      <c r="B109" s="25" t="s">
        <v>104</v>
      </c>
      <c r="C109" s="12"/>
      <c r="D109" s="12"/>
      <c r="E109" s="12"/>
      <c r="F109" s="12" t="s">
        <v>57</v>
      </c>
      <c r="G109" s="12" t="s">
        <v>105</v>
      </c>
      <c r="H109" s="50"/>
      <c r="I109" s="51"/>
      <c r="J109" s="51"/>
      <c r="K109" s="44"/>
      <c r="L109" s="21"/>
      <c r="M109" s="21"/>
      <c r="N109" s="21"/>
      <c r="O109" s="21"/>
      <c r="P109" s="52"/>
    </row>
    <row r="110" s="32" customFormat="true" ht="15" hidden="false" customHeight="false" outlineLevel="0" collapsed="false">
      <c r="A110" s="12"/>
      <c r="B110" s="19" t="s">
        <v>34</v>
      </c>
      <c r="C110" s="12" t="s">
        <v>35</v>
      </c>
      <c r="D110" s="12" t="s">
        <v>32</v>
      </c>
      <c r="E110" s="12" t="s">
        <v>32</v>
      </c>
      <c r="F110" s="12" t="s">
        <v>32</v>
      </c>
      <c r="G110" s="12"/>
      <c r="H110" s="17" t="s">
        <v>32</v>
      </c>
      <c r="I110" s="14" t="s">
        <v>32</v>
      </c>
      <c r="J110" s="14" t="s">
        <v>32</v>
      </c>
      <c r="K110" s="22" t="n">
        <f aca="false">K111+K112+K113</f>
        <v>380</v>
      </c>
      <c r="L110" s="22" t="n">
        <f aca="false">L111+L112+L113</f>
        <v>0</v>
      </c>
      <c r="M110" s="22" t="n">
        <f aca="false">M111+M112+M113</f>
        <v>0</v>
      </c>
      <c r="N110" s="22" t="n">
        <f aca="false">N111+N112+N113</f>
        <v>0</v>
      </c>
      <c r="O110" s="22" t="n">
        <f aca="false">K110+L110+M110+N110</f>
        <v>380</v>
      </c>
      <c r="P110" s="52"/>
    </row>
    <row r="111" s="32" customFormat="true" ht="15" hidden="false" customHeight="false" outlineLevel="0" collapsed="false">
      <c r="A111" s="12"/>
      <c r="B111" s="25" t="s">
        <v>36</v>
      </c>
      <c r="C111" s="12" t="s">
        <v>35</v>
      </c>
      <c r="D111" s="12" t="s">
        <v>32</v>
      </c>
      <c r="E111" s="12" t="s">
        <v>32</v>
      </c>
      <c r="F111" s="12" t="s">
        <v>32</v>
      </c>
      <c r="G111" s="12"/>
      <c r="H111" s="17" t="s">
        <v>69</v>
      </c>
      <c r="I111" s="14" t="s">
        <v>94</v>
      </c>
      <c r="J111" s="14" t="s">
        <v>70</v>
      </c>
      <c r="K111" s="22" t="n">
        <v>34.2</v>
      </c>
      <c r="L111" s="22" t="n">
        <v>0</v>
      </c>
      <c r="M111" s="22" t="n">
        <v>0</v>
      </c>
      <c r="N111" s="22" t="n">
        <v>0</v>
      </c>
      <c r="O111" s="22" t="n">
        <f aca="false">K111+L111+M111+N111</f>
        <v>34.2</v>
      </c>
      <c r="P111" s="52"/>
    </row>
    <row r="112" s="32" customFormat="true" ht="15" hidden="false" customHeight="false" outlineLevel="0" collapsed="false">
      <c r="A112" s="12"/>
      <c r="B112" s="25" t="s">
        <v>37</v>
      </c>
      <c r="C112" s="12" t="s">
        <v>35</v>
      </c>
      <c r="D112" s="12" t="s">
        <v>32</v>
      </c>
      <c r="E112" s="12" t="s">
        <v>32</v>
      </c>
      <c r="F112" s="12" t="s">
        <v>32</v>
      </c>
      <c r="G112" s="12"/>
      <c r="H112" s="17" t="s">
        <v>69</v>
      </c>
      <c r="I112" s="14" t="s">
        <v>94</v>
      </c>
      <c r="J112" s="14" t="s">
        <v>70</v>
      </c>
      <c r="K112" s="22" t="n">
        <v>345.8</v>
      </c>
      <c r="L112" s="22" t="n">
        <v>0</v>
      </c>
      <c r="M112" s="22" t="n">
        <v>0</v>
      </c>
      <c r="N112" s="22" t="n">
        <v>0</v>
      </c>
      <c r="O112" s="22" t="n">
        <f aca="false">K112+L112+M112+N112</f>
        <v>345.8</v>
      </c>
      <c r="P112" s="52"/>
    </row>
    <row r="113" s="32" customFormat="true" ht="15" hidden="false" customHeight="false" outlineLevel="0" collapsed="false">
      <c r="A113" s="12"/>
      <c r="B113" s="25" t="s">
        <v>38</v>
      </c>
      <c r="C113" s="12" t="s">
        <v>35</v>
      </c>
      <c r="D113" s="12" t="s">
        <v>32</v>
      </c>
      <c r="E113" s="12" t="s">
        <v>32</v>
      </c>
      <c r="F113" s="12" t="s">
        <v>32</v>
      </c>
      <c r="G113" s="12"/>
      <c r="H113" s="17" t="s">
        <v>32</v>
      </c>
      <c r="I113" s="14" t="s">
        <v>32</v>
      </c>
      <c r="J113" s="14" t="s">
        <v>32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f aca="false">K113+L113+M113+N113</f>
        <v>0</v>
      </c>
      <c r="P113" s="52"/>
    </row>
    <row r="114" s="32" customFormat="true" ht="45" hidden="false" customHeight="false" outlineLevel="0" collapsed="false">
      <c r="A114" s="12"/>
      <c r="B114" s="26" t="s">
        <v>106</v>
      </c>
      <c r="C114" s="12" t="s">
        <v>49</v>
      </c>
      <c r="D114" s="12"/>
      <c r="E114" s="30" t="s">
        <v>47</v>
      </c>
      <c r="F114" s="30"/>
      <c r="G114" s="12" t="s">
        <v>32</v>
      </c>
      <c r="H114" s="17" t="s">
        <v>32</v>
      </c>
      <c r="I114" s="14" t="s">
        <v>32</v>
      </c>
      <c r="J114" s="14" t="s">
        <v>32</v>
      </c>
      <c r="K114" s="31" t="n">
        <v>2</v>
      </c>
      <c r="L114" s="31" t="n">
        <v>2</v>
      </c>
      <c r="M114" s="31" t="n">
        <v>2</v>
      </c>
      <c r="N114" s="31" t="n">
        <v>2</v>
      </c>
      <c r="O114" s="21" t="s">
        <v>32</v>
      </c>
      <c r="P114" s="52"/>
    </row>
    <row r="115" s="32" customFormat="true" ht="90" hidden="false" customHeight="false" outlineLevel="0" collapsed="false">
      <c r="A115" s="12" t="s">
        <v>107</v>
      </c>
      <c r="B115" s="25" t="s">
        <v>108</v>
      </c>
      <c r="C115" s="12"/>
      <c r="D115" s="12"/>
      <c r="E115" s="12"/>
      <c r="F115" s="12" t="s">
        <v>57</v>
      </c>
      <c r="G115" s="12" t="s">
        <v>105</v>
      </c>
      <c r="H115" s="50"/>
      <c r="I115" s="51"/>
      <c r="J115" s="51"/>
      <c r="K115" s="44"/>
      <c r="L115" s="21"/>
      <c r="M115" s="21"/>
      <c r="N115" s="21"/>
      <c r="O115" s="21"/>
      <c r="P115" s="52"/>
    </row>
    <row r="116" s="32" customFormat="true" ht="15" hidden="false" customHeight="false" outlineLevel="0" collapsed="false">
      <c r="A116" s="12"/>
      <c r="B116" s="19" t="s">
        <v>34</v>
      </c>
      <c r="C116" s="12" t="s">
        <v>35</v>
      </c>
      <c r="D116" s="12" t="s">
        <v>32</v>
      </c>
      <c r="E116" s="12" t="s">
        <v>32</v>
      </c>
      <c r="F116" s="12" t="s">
        <v>32</v>
      </c>
      <c r="G116" s="12"/>
      <c r="H116" s="17" t="s">
        <v>32</v>
      </c>
      <c r="I116" s="14" t="s">
        <v>32</v>
      </c>
      <c r="J116" s="14" t="s">
        <v>32</v>
      </c>
      <c r="K116" s="22" t="n">
        <f aca="false">K117+K118+K119</f>
        <v>20</v>
      </c>
      <c r="L116" s="22" t="n">
        <f aca="false">L117+L118+L119</f>
        <v>0</v>
      </c>
      <c r="M116" s="22" t="n">
        <f aca="false">M117+M118+M119</f>
        <v>0</v>
      </c>
      <c r="N116" s="22" t="n">
        <f aca="false">N117+N118+N119</f>
        <v>0</v>
      </c>
      <c r="O116" s="22" t="n">
        <f aca="false">K116+L116+M116+N116</f>
        <v>20</v>
      </c>
      <c r="P116" s="52"/>
    </row>
    <row r="117" s="32" customFormat="true" ht="15" hidden="false" customHeight="false" outlineLevel="0" collapsed="false">
      <c r="A117" s="12"/>
      <c r="B117" s="25" t="s">
        <v>36</v>
      </c>
      <c r="C117" s="12" t="s">
        <v>35</v>
      </c>
      <c r="D117" s="12" t="s">
        <v>32</v>
      </c>
      <c r="E117" s="12" t="s">
        <v>32</v>
      </c>
      <c r="F117" s="12" t="s">
        <v>32</v>
      </c>
      <c r="G117" s="12"/>
      <c r="H117" s="17" t="s">
        <v>69</v>
      </c>
      <c r="I117" s="14" t="s">
        <v>94</v>
      </c>
      <c r="J117" s="14" t="s">
        <v>70</v>
      </c>
      <c r="K117" s="22" t="n">
        <v>1.8</v>
      </c>
      <c r="L117" s="22" t="n">
        <v>0</v>
      </c>
      <c r="M117" s="22" t="n">
        <v>0</v>
      </c>
      <c r="N117" s="22" t="n">
        <v>0</v>
      </c>
      <c r="O117" s="22" t="n">
        <f aca="false">K117+L117+M117+N117</f>
        <v>1.8</v>
      </c>
      <c r="P117" s="52"/>
    </row>
    <row r="118" s="32" customFormat="true" ht="15" hidden="false" customHeight="false" outlineLevel="0" collapsed="false">
      <c r="A118" s="12"/>
      <c r="B118" s="25" t="s">
        <v>37</v>
      </c>
      <c r="C118" s="12" t="s">
        <v>35</v>
      </c>
      <c r="D118" s="12" t="s">
        <v>32</v>
      </c>
      <c r="E118" s="12" t="s">
        <v>32</v>
      </c>
      <c r="F118" s="12" t="s">
        <v>32</v>
      </c>
      <c r="G118" s="12"/>
      <c r="H118" s="17" t="s">
        <v>69</v>
      </c>
      <c r="I118" s="14" t="s">
        <v>94</v>
      </c>
      <c r="J118" s="14" t="s">
        <v>70</v>
      </c>
      <c r="K118" s="22" t="n">
        <v>18.2</v>
      </c>
      <c r="L118" s="22" t="n">
        <v>0</v>
      </c>
      <c r="M118" s="22" t="n">
        <v>0</v>
      </c>
      <c r="N118" s="22" t="n">
        <v>0</v>
      </c>
      <c r="O118" s="22" t="n">
        <f aca="false">K118+L118+M118+N118</f>
        <v>18.2</v>
      </c>
      <c r="P118" s="52"/>
    </row>
    <row r="119" s="32" customFormat="true" ht="15" hidden="false" customHeight="false" outlineLevel="0" collapsed="false">
      <c r="A119" s="12"/>
      <c r="B119" s="25" t="s">
        <v>38</v>
      </c>
      <c r="C119" s="12" t="s">
        <v>35</v>
      </c>
      <c r="D119" s="12" t="s">
        <v>32</v>
      </c>
      <c r="E119" s="12" t="s">
        <v>32</v>
      </c>
      <c r="F119" s="12" t="s">
        <v>32</v>
      </c>
      <c r="G119" s="12"/>
      <c r="H119" s="17" t="s">
        <v>32</v>
      </c>
      <c r="I119" s="14" t="s">
        <v>32</v>
      </c>
      <c r="J119" s="14" t="s">
        <v>32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f aca="false">K119+L119+M119+N119</f>
        <v>0</v>
      </c>
      <c r="P119" s="52"/>
    </row>
    <row r="120" s="32" customFormat="true" ht="60" hidden="false" customHeight="false" outlineLevel="0" collapsed="false">
      <c r="A120" s="12"/>
      <c r="B120" s="26" t="s">
        <v>109</v>
      </c>
      <c r="C120" s="12" t="s">
        <v>49</v>
      </c>
      <c r="D120" s="12"/>
      <c r="E120" s="30" t="s">
        <v>47</v>
      </c>
      <c r="F120" s="30"/>
      <c r="G120" s="12" t="s">
        <v>32</v>
      </c>
      <c r="H120" s="17" t="s">
        <v>32</v>
      </c>
      <c r="I120" s="14" t="s">
        <v>32</v>
      </c>
      <c r="J120" s="14" t="s">
        <v>32</v>
      </c>
      <c r="K120" s="31" t="n">
        <v>2</v>
      </c>
      <c r="L120" s="31" t="n">
        <v>2</v>
      </c>
      <c r="M120" s="31" t="n">
        <v>2</v>
      </c>
      <c r="N120" s="31" t="n">
        <v>2</v>
      </c>
      <c r="O120" s="21" t="s">
        <v>32</v>
      </c>
      <c r="P120" s="52"/>
    </row>
    <row r="121" s="32" customFormat="true" ht="45" hidden="false" customHeight="false" outlineLevel="0" collapsed="false">
      <c r="A121" s="12" t="s">
        <v>110</v>
      </c>
      <c r="B121" s="25" t="s">
        <v>111</v>
      </c>
      <c r="C121" s="12"/>
      <c r="D121" s="12"/>
      <c r="E121" s="12"/>
      <c r="F121" s="12" t="s">
        <v>57</v>
      </c>
      <c r="G121" s="12" t="s">
        <v>83</v>
      </c>
      <c r="H121" s="50"/>
      <c r="I121" s="51"/>
      <c r="J121" s="51"/>
      <c r="K121" s="44"/>
      <c r="L121" s="21"/>
      <c r="M121" s="21"/>
      <c r="N121" s="21"/>
      <c r="O121" s="21"/>
      <c r="P121" s="52"/>
    </row>
    <row r="122" s="32" customFormat="true" ht="15" hidden="false" customHeight="false" outlineLevel="0" collapsed="false">
      <c r="A122" s="12"/>
      <c r="B122" s="19" t="s">
        <v>34</v>
      </c>
      <c r="C122" s="12" t="s">
        <v>35</v>
      </c>
      <c r="D122" s="12" t="s">
        <v>32</v>
      </c>
      <c r="E122" s="12" t="s">
        <v>32</v>
      </c>
      <c r="F122" s="12" t="s">
        <v>32</v>
      </c>
      <c r="G122" s="12"/>
      <c r="H122" s="17" t="s">
        <v>32</v>
      </c>
      <c r="I122" s="14" t="s">
        <v>32</v>
      </c>
      <c r="J122" s="14" t="s">
        <v>32</v>
      </c>
      <c r="K122" s="22" t="n">
        <f aca="false">K123+K124+K125</f>
        <v>230</v>
      </c>
      <c r="L122" s="22" t="n">
        <f aca="false">L123+L124+L125</f>
        <v>0</v>
      </c>
      <c r="M122" s="22" t="n">
        <f aca="false">M123+M124+M125</f>
        <v>0</v>
      </c>
      <c r="N122" s="22" t="n">
        <f aca="false">N123+N124+N125</f>
        <v>0</v>
      </c>
      <c r="O122" s="22" t="n">
        <f aca="false">K122+L122+M122+N122</f>
        <v>230</v>
      </c>
      <c r="P122" s="52"/>
    </row>
    <row r="123" s="32" customFormat="true" ht="15" hidden="false" customHeight="false" outlineLevel="0" collapsed="false">
      <c r="A123" s="12"/>
      <c r="B123" s="25" t="s">
        <v>36</v>
      </c>
      <c r="C123" s="12" t="s">
        <v>35</v>
      </c>
      <c r="D123" s="12" t="s">
        <v>32</v>
      </c>
      <c r="E123" s="12" t="s">
        <v>32</v>
      </c>
      <c r="F123" s="12" t="s">
        <v>32</v>
      </c>
      <c r="G123" s="12"/>
      <c r="H123" s="17" t="s">
        <v>69</v>
      </c>
      <c r="I123" s="14" t="s">
        <v>94</v>
      </c>
      <c r="J123" s="14" t="s">
        <v>71</v>
      </c>
      <c r="K123" s="22" t="n">
        <v>20.7</v>
      </c>
      <c r="L123" s="22" t="n">
        <v>0</v>
      </c>
      <c r="M123" s="22" t="n">
        <v>0</v>
      </c>
      <c r="N123" s="22" t="n">
        <v>0</v>
      </c>
      <c r="O123" s="22" t="n">
        <f aca="false">K123+L123+M123+N123</f>
        <v>20.7</v>
      </c>
      <c r="P123" s="52"/>
    </row>
    <row r="124" s="32" customFormat="true" ht="15" hidden="false" customHeight="false" outlineLevel="0" collapsed="false">
      <c r="A124" s="12"/>
      <c r="B124" s="25" t="s">
        <v>37</v>
      </c>
      <c r="C124" s="12" t="s">
        <v>35</v>
      </c>
      <c r="D124" s="12" t="s">
        <v>32</v>
      </c>
      <c r="E124" s="12" t="s">
        <v>32</v>
      </c>
      <c r="F124" s="12" t="s">
        <v>32</v>
      </c>
      <c r="G124" s="12"/>
      <c r="H124" s="17" t="s">
        <v>69</v>
      </c>
      <c r="I124" s="14" t="s">
        <v>94</v>
      </c>
      <c r="J124" s="14" t="s">
        <v>71</v>
      </c>
      <c r="K124" s="22" t="n">
        <v>209.3</v>
      </c>
      <c r="L124" s="22" t="n">
        <v>0</v>
      </c>
      <c r="M124" s="22" t="n">
        <v>0</v>
      </c>
      <c r="N124" s="22" t="n">
        <v>0</v>
      </c>
      <c r="O124" s="22" t="n">
        <f aca="false">K124+L124+M124+N124</f>
        <v>209.3</v>
      </c>
      <c r="P124" s="52"/>
    </row>
    <row r="125" s="32" customFormat="true" ht="15" hidden="false" customHeight="false" outlineLevel="0" collapsed="false">
      <c r="A125" s="12"/>
      <c r="B125" s="25" t="s">
        <v>38</v>
      </c>
      <c r="C125" s="12" t="s">
        <v>35</v>
      </c>
      <c r="D125" s="12" t="s">
        <v>32</v>
      </c>
      <c r="E125" s="12" t="s">
        <v>32</v>
      </c>
      <c r="F125" s="12" t="s">
        <v>32</v>
      </c>
      <c r="G125" s="12"/>
      <c r="H125" s="17" t="s">
        <v>32</v>
      </c>
      <c r="I125" s="14" t="s">
        <v>32</v>
      </c>
      <c r="J125" s="14" t="s">
        <v>32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f aca="false">K125+L125+M125+N125</f>
        <v>0</v>
      </c>
      <c r="P125" s="52"/>
    </row>
    <row r="126" customFormat="false" ht="60" hidden="false" customHeight="false" outlineLevel="0" collapsed="false">
      <c r="A126" s="12"/>
      <c r="B126" s="26" t="s">
        <v>45</v>
      </c>
      <c r="C126" s="12" t="s">
        <v>46</v>
      </c>
      <c r="D126" s="12"/>
      <c r="E126" s="30" t="s">
        <v>47</v>
      </c>
      <c r="F126" s="30"/>
      <c r="G126" s="12" t="s">
        <v>32</v>
      </c>
      <c r="H126" s="17" t="s">
        <v>32</v>
      </c>
      <c r="I126" s="14" t="s">
        <v>32</v>
      </c>
      <c r="J126" s="14" t="s">
        <v>32</v>
      </c>
      <c r="K126" s="31" t="n">
        <v>70</v>
      </c>
      <c r="L126" s="31" t="n">
        <v>70</v>
      </c>
      <c r="M126" s="31" t="n">
        <v>70</v>
      </c>
      <c r="N126" s="31" t="n">
        <v>70</v>
      </c>
      <c r="O126" s="30" t="s">
        <v>32</v>
      </c>
      <c r="P126" s="18"/>
    </row>
    <row r="127" customFormat="false" ht="42.75" hidden="false" customHeight="false" outlineLevel="0" collapsed="false">
      <c r="A127" s="39" t="n">
        <v>3</v>
      </c>
      <c r="B127" s="53" t="s">
        <v>112</v>
      </c>
      <c r="C127" s="40"/>
      <c r="D127" s="40"/>
      <c r="E127" s="40"/>
      <c r="F127" s="12" t="s">
        <v>57</v>
      </c>
      <c r="G127" s="12" t="s">
        <v>68</v>
      </c>
      <c r="H127" s="54"/>
      <c r="I127" s="54"/>
      <c r="J127" s="54"/>
      <c r="K127" s="41"/>
      <c r="L127" s="41"/>
      <c r="M127" s="41"/>
      <c r="N127" s="41"/>
      <c r="O127" s="21"/>
      <c r="P127" s="18"/>
    </row>
    <row r="128" customFormat="false" ht="15" hidden="false" customHeight="false" outlineLevel="0" collapsed="false">
      <c r="A128" s="39"/>
      <c r="B128" s="53" t="s">
        <v>34</v>
      </c>
      <c r="C128" s="12" t="s">
        <v>35</v>
      </c>
      <c r="D128" s="40"/>
      <c r="E128" s="40"/>
      <c r="F128" s="12"/>
      <c r="G128" s="12"/>
      <c r="H128" s="17" t="s">
        <v>32</v>
      </c>
      <c r="I128" s="14" t="s">
        <v>32</v>
      </c>
      <c r="J128" s="14" t="s">
        <v>32</v>
      </c>
      <c r="K128" s="22" t="n">
        <f aca="false">K129+K130</f>
        <v>70551.2</v>
      </c>
      <c r="L128" s="22" t="n">
        <f aca="false">L129+L130</f>
        <v>54169.2</v>
      </c>
      <c r="M128" s="22" t="n">
        <f aca="false">M129+M130</f>
        <v>67863.3</v>
      </c>
      <c r="N128" s="22" t="n">
        <f aca="false">N129+N130</f>
        <v>0</v>
      </c>
      <c r="O128" s="22" t="n">
        <f aca="false">K128+L128+M128+N128</f>
        <v>192583.7</v>
      </c>
      <c r="P128" s="18"/>
    </row>
    <row r="129" customFormat="false" ht="15" hidden="false" customHeight="false" outlineLevel="0" collapsed="false">
      <c r="A129" s="12"/>
      <c r="B129" s="25" t="s">
        <v>36</v>
      </c>
      <c r="C129" s="12" t="s">
        <v>35</v>
      </c>
      <c r="D129" s="12"/>
      <c r="E129" s="12"/>
      <c r="F129" s="12"/>
      <c r="G129" s="12"/>
      <c r="H129" s="17" t="s">
        <v>32</v>
      </c>
      <c r="I129" s="55" t="s">
        <v>32</v>
      </c>
      <c r="J129" s="14" t="s">
        <v>32</v>
      </c>
      <c r="K129" s="22" t="n">
        <f aca="false">K134+K172+K160</f>
        <v>70551.2</v>
      </c>
      <c r="L129" s="22" t="n">
        <f aca="false">L134+L172+L160</f>
        <v>54169.2</v>
      </c>
      <c r="M129" s="22" t="n">
        <f aca="false">M134+M172+M160</f>
        <v>67863.3</v>
      </c>
      <c r="N129" s="22" t="n">
        <f aca="false">N134+N172+N160</f>
        <v>0</v>
      </c>
      <c r="O129" s="22" t="n">
        <f aca="false">K129+L129+M129+N129</f>
        <v>192583.7</v>
      </c>
      <c r="P129" s="18"/>
    </row>
    <row r="130" customFormat="false" ht="15" hidden="false" customHeight="false" outlineLevel="0" collapsed="false">
      <c r="A130" s="12"/>
      <c r="B130" s="25" t="s">
        <v>37</v>
      </c>
      <c r="C130" s="12" t="s">
        <v>35</v>
      </c>
      <c r="D130" s="12"/>
      <c r="E130" s="12"/>
      <c r="F130" s="12"/>
      <c r="G130" s="12"/>
      <c r="H130" s="17" t="s">
        <v>32</v>
      </c>
      <c r="I130" s="14" t="s">
        <v>32</v>
      </c>
      <c r="J130" s="14" t="s">
        <v>32</v>
      </c>
      <c r="K130" s="22" t="n">
        <f aca="false">K135+K173</f>
        <v>0</v>
      </c>
      <c r="L130" s="22" t="n">
        <f aca="false">L135+L173</f>
        <v>0</v>
      </c>
      <c r="M130" s="22" t="n">
        <f aca="false">M135+M173</f>
        <v>0</v>
      </c>
      <c r="N130" s="22" t="n">
        <f aca="false">N135+N173</f>
        <v>0</v>
      </c>
      <c r="O130" s="22" t="n">
        <f aca="false">K130+L130+M130+N130</f>
        <v>0</v>
      </c>
      <c r="P130" s="18"/>
    </row>
    <row r="131" s="32" customFormat="true" ht="90" hidden="false" customHeight="false" outlineLevel="0" collapsed="false">
      <c r="A131" s="12"/>
      <c r="B131" s="26" t="s">
        <v>113</v>
      </c>
      <c r="C131" s="12" t="s">
        <v>40</v>
      </c>
      <c r="D131" s="12"/>
      <c r="E131" s="12" t="s">
        <v>114</v>
      </c>
      <c r="F131" s="12"/>
      <c r="G131" s="12" t="s">
        <v>32</v>
      </c>
      <c r="H131" s="17" t="s">
        <v>32</v>
      </c>
      <c r="I131" s="14" t="s">
        <v>32</v>
      </c>
      <c r="J131" s="14" t="s">
        <v>32</v>
      </c>
      <c r="K131" s="27" t="n">
        <v>48</v>
      </c>
      <c r="L131" s="27" t="n">
        <v>58</v>
      </c>
      <c r="M131" s="27" t="n">
        <v>60</v>
      </c>
      <c r="N131" s="27" t="n">
        <v>60</v>
      </c>
      <c r="O131" s="21" t="s">
        <v>32</v>
      </c>
      <c r="P131" s="56"/>
    </row>
    <row r="132" s="32" customFormat="true" ht="41.25" hidden="false" customHeight="true" outlineLevel="0" collapsed="false">
      <c r="A132" s="12" t="s">
        <v>115</v>
      </c>
      <c r="B132" s="25" t="s">
        <v>116</v>
      </c>
      <c r="C132" s="12"/>
      <c r="D132" s="57"/>
      <c r="E132" s="57"/>
      <c r="F132" s="12" t="s">
        <v>57</v>
      </c>
      <c r="G132" s="57" t="s">
        <v>68</v>
      </c>
      <c r="H132" s="58"/>
      <c r="I132" s="58"/>
      <c r="J132" s="58"/>
      <c r="K132" s="21"/>
      <c r="L132" s="21"/>
      <c r="M132" s="21"/>
      <c r="N132" s="21"/>
      <c r="O132" s="21"/>
      <c r="P132" s="56"/>
    </row>
    <row r="133" s="32" customFormat="true" ht="15" hidden="false" customHeight="false" outlineLevel="0" collapsed="false">
      <c r="A133" s="12"/>
      <c r="B133" s="53" t="s">
        <v>34</v>
      </c>
      <c r="C133" s="12" t="s">
        <v>35</v>
      </c>
      <c r="D133" s="57" t="s">
        <v>32</v>
      </c>
      <c r="E133" s="57" t="s">
        <v>32</v>
      </c>
      <c r="F133" s="57" t="s">
        <v>32</v>
      </c>
      <c r="G133" s="57"/>
      <c r="H133" s="59" t="s">
        <v>32</v>
      </c>
      <c r="I133" s="59" t="s">
        <v>32</v>
      </c>
      <c r="J133" s="59" t="s">
        <v>32</v>
      </c>
      <c r="K133" s="22" t="n">
        <f aca="false">K134+K135</f>
        <v>47390.6</v>
      </c>
      <c r="L133" s="22" t="n">
        <f aca="false">L134+L135</f>
        <v>36386.4</v>
      </c>
      <c r="M133" s="22" t="n">
        <f aca="false">M134+M135</f>
        <v>45585</v>
      </c>
      <c r="N133" s="22" t="n">
        <f aca="false">N134+N135</f>
        <v>0</v>
      </c>
      <c r="O133" s="22" t="n">
        <f aca="false">K133+L133+M133+N133</f>
        <v>129362</v>
      </c>
      <c r="P133" s="56"/>
    </row>
    <row r="134" s="32" customFormat="true" ht="15" hidden="false" customHeight="false" outlineLevel="0" collapsed="false">
      <c r="A134" s="12"/>
      <c r="B134" s="25" t="s">
        <v>36</v>
      </c>
      <c r="C134" s="12" t="s">
        <v>35</v>
      </c>
      <c r="D134" s="57" t="s">
        <v>32</v>
      </c>
      <c r="E134" s="57" t="s">
        <v>32</v>
      </c>
      <c r="F134" s="57" t="s">
        <v>32</v>
      </c>
      <c r="G134" s="57"/>
      <c r="H134" s="59" t="s">
        <v>117</v>
      </c>
      <c r="I134" s="55" t="s">
        <v>118</v>
      </c>
      <c r="J134" s="59" t="s">
        <v>32</v>
      </c>
      <c r="K134" s="22" t="n">
        <f aca="false">K145+K150+K155+K139</f>
        <v>47390.6</v>
      </c>
      <c r="L134" s="22" t="n">
        <f aca="false">L145+L150+L155+L139</f>
        <v>36386.4</v>
      </c>
      <c r="M134" s="22" t="n">
        <f aca="false">M145+M150+M155+M139</f>
        <v>45585</v>
      </c>
      <c r="N134" s="22" t="n">
        <f aca="false">N145+N150+N155+N139</f>
        <v>0</v>
      </c>
      <c r="O134" s="22" t="n">
        <f aca="false">K134+L134+M134+N134</f>
        <v>129362</v>
      </c>
      <c r="P134" s="56"/>
    </row>
    <row r="135" s="32" customFormat="true" ht="15" hidden="false" customHeight="false" outlineLevel="0" collapsed="false">
      <c r="A135" s="12"/>
      <c r="B135" s="25" t="s">
        <v>37</v>
      </c>
      <c r="C135" s="12" t="s">
        <v>35</v>
      </c>
      <c r="D135" s="57" t="s">
        <v>32</v>
      </c>
      <c r="E135" s="57" t="s">
        <v>32</v>
      </c>
      <c r="F135" s="57" t="s">
        <v>32</v>
      </c>
      <c r="G135" s="57"/>
      <c r="H135" s="59" t="s">
        <v>32</v>
      </c>
      <c r="I135" s="59" t="s">
        <v>32</v>
      </c>
      <c r="J135" s="59" t="s">
        <v>32</v>
      </c>
      <c r="K135" s="22" t="n">
        <f aca="false">K146+K151+K156+K140</f>
        <v>0</v>
      </c>
      <c r="L135" s="22" t="n">
        <f aca="false">L146+L151+L156+L140</f>
        <v>0</v>
      </c>
      <c r="M135" s="22" t="n">
        <f aca="false">M146+M151+M156+M140</f>
        <v>0</v>
      </c>
      <c r="N135" s="22" t="n">
        <f aca="false">N146+N151+N156+N140</f>
        <v>0</v>
      </c>
      <c r="O135" s="22" t="n">
        <f aca="false">K135+L135+M135+N135</f>
        <v>0</v>
      </c>
      <c r="P135" s="56"/>
    </row>
    <row r="136" s="32" customFormat="true" ht="30" hidden="false" customHeight="false" outlineLevel="0" collapsed="false">
      <c r="A136" s="12"/>
      <c r="B136" s="26" t="s">
        <v>48</v>
      </c>
      <c r="C136" s="12" t="s">
        <v>49</v>
      </c>
      <c r="D136" s="12"/>
      <c r="E136" s="30" t="s">
        <v>47</v>
      </c>
      <c r="F136" s="12"/>
      <c r="G136" s="12" t="s">
        <v>32</v>
      </c>
      <c r="H136" s="17" t="s">
        <v>32</v>
      </c>
      <c r="I136" s="14" t="s">
        <v>32</v>
      </c>
      <c r="J136" s="14" t="s">
        <v>32</v>
      </c>
      <c r="K136" s="33" t="n">
        <v>134</v>
      </c>
      <c r="L136" s="33" t="n">
        <v>134</v>
      </c>
      <c r="M136" s="33" t="n">
        <v>136</v>
      </c>
      <c r="N136" s="33" t="n">
        <v>138</v>
      </c>
      <c r="O136" s="21" t="s">
        <v>32</v>
      </c>
      <c r="P136" s="60"/>
    </row>
    <row r="137" s="32" customFormat="true" ht="75" hidden="false" customHeight="false" outlineLevel="0" collapsed="false">
      <c r="A137" s="12" t="s">
        <v>119</v>
      </c>
      <c r="B137" s="25" t="s">
        <v>120</v>
      </c>
      <c r="C137" s="12"/>
      <c r="D137" s="12"/>
      <c r="E137" s="12"/>
      <c r="F137" s="12" t="s">
        <v>57</v>
      </c>
      <c r="G137" s="57" t="s">
        <v>68</v>
      </c>
      <c r="H137" s="17"/>
      <c r="I137" s="14"/>
      <c r="J137" s="14"/>
      <c r="K137" s="27"/>
      <c r="L137" s="27"/>
      <c r="M137" s="27"/>
      <c r="N137" s="27"/>
      <c r="O137" s="21"/>
      <c r="P137" s="60"/>
    </row>
    <row r="138" s="32" customFormat="true" ht="15" hidden="false" customHeight="false" outlineLevel="0" collapsed="false">
      <c r="A138" s="12"/>
      <c r="B138" s="53" t="s">
        <v>34</v>
      </c>
      <c r="C138" s="12" t="s">
        <v>35</v>
      </c>
      <c r="D138" s="57" t="s">
        <v>32</v>
      </c>
      <c r="E138" s="57" t="s">
        <v>32</v>
      </c>
      <c r="F138" s="57" t="s">
        <v>32</v>
      </c>
      <c r="G138" s="57"/>
      <c r="H138" s="59" t="s">
        <v>32</v>
      </c>
      <c r="I138" s="59" t="s">
        <v>32</v>
      </c>
      <c r="J138" s="59" t="s">
        <v>32</v>
      </c>
      <c r="K138" s="22" t="n">
        <f aca="false">SUM(K139:K140)</f>
        <v>47390.6</v>
      </c>
      <c r="L138" s="22" t="n">
        <f aca="false">SUM(L139:L140)</f>
        <v>36386.4</v>
      </c>
      <c r="M138" s="22" t="n">
        <f aca="false">SUM(M139:M140)</f>
        <v>45585</v>
      </c>
      <c r="N138" s="22" t="n">
        <f aca="false">SUM(N139:N140)</f>
        <v>0</v>
      </c>
      <c r="O138" s="22" t="n">
        <f aca="false">K138+L138+M138+N138</f>
        <v>129362</v>
      </c>
      <c r="P138" s="60"/>
    </row>
    <row r="139" s="32" customFormat="true" ht="15" hidden="false" customHeight="false" outlineLevel="0" collapsed="false">
      <c r="A139" s="12"/>
      <c r="B139" s="53" t="s">
        <v>34</v>
      </c>
      <c r="C139" s="12" t="s">
        <v>35</v>
      </c>
      <c r="D139" s="57" t="s">
        <v>32</v>
      </c>
      <c r="E139" s="57" t="s">
        <v>32</v>
      </c>
      <c r="F139" s="57" t="s">
        <v>32</v>
      </c>
      <c r="G139" s="57"/>
      <c r="H139" s="59" t="s">
        <v>117</v>
      </c>
      <c r="I139" s="55" t="s">
        <v>118</v>
      </c>
      <c r="J139" s="59" t="s">
        <v>121</v>
      </c>
      <c r="K139" s="22" t="n">
        <v>47390.6</v>
      </c>
      <c r="L139" s="22" t="n">
        <v>36386.4</v>
      </c>
      <c r="M139" s="22" t="n">
        <v>45585</v>
      </c>
      <c r="N139" s="22" t="n">
        <v>0</v>
      </c>
      <c r="O139" s="22" t="n">
        <f aca="false">K139+L139+M139+N139</f>
        <v>129362</v>
      </c>
      <c r="P139" s="60"/>
    </row>
    <row r="140" s="32" customFormat="true" ht="15" hidden="false" customHeight="false" outlineLevel="0" collapsed="false">
      <c r="A140" s="12"/>
      <c r="B140" s="25" t="s">
        <v>37</v>
      </c>
      <c r="C140" s="12" t="s">
        <v>35</v>
      </c>
      <c r="D140" s="57" t="s">
        <v>32</v>
      </c>
      <c r="E140" s="57" t="s">
        <v>32</v>
      </c>
      <c r="F140" s="57" t="s">
        <v>32</v>
      </c>
      <c r="G140" s="57"/>
      <c r="H140" s="59" t="s">
        <v>32</v>
      </c>
      <c r="I140" s="59" t="s">
        <v>32</v>
      </c>
      <c r="J140" s="59" t="s">
        <v>32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f aca="false">K140+L140+M140+N140</f>
        <v>0</v>
      </c>
      <c r="P140" s="60"/>
    </row>
    <row r="141" s="32" customFormat="true" ht="60" hidden="false" customHeight="false" outlineLevel="0" collapsed="false">
      <c r="A141" s="12"/>
      <c r="B141" s="26" t="s">
        <v>122</v>
      </c>
      <c r="C141" s="12" t="s">
        <v>49</v>
      </c>
      <c r="D141" s="12"/>
      <c r="E141" s="30" t="s">
        <v>47</v>
      </c>
      <c r="F141" s="12"/>
      <c r="G141" s="12" t="s">
        <v>32</v>
      </c>
      <c r="H141" s="17" t="s">
        <v>32</v>
      </c>
      <c r="I141" s="14" t="s">
        <v>32</v>
      </c>
      <c r="J141" s="14" t="s">
        <v>32</v>
      </c>
      <c r="K141" s="33" t="n">
        <v>200</v>
      </c>
      <c r="L141" s="33" t="n">
        <v>200</v>
      </c>
      <c r="M141" s="33" t="n">
        <v>201</v>
      </c>
      <c r="N141" s="33" t="n">
        <v>202</v>
      </c>
      <c r="O141" s="21" t="s">
        <v>32</v>
      </c>
      <c r="P141" s="60"/>
    </row>
    <row r="142" s="32" customFormat="true" ht="60" hidden="false" customHeight="false" outlineLevel="0" collapsed="false">
      <c r="A142" s="12"/>
      <c r="B142" s="26" t="s">
        <v>123</v>
      </c>
      <c r="C142" s="12" t="s">
        <v>46</v>
      </c>
      <c r="D142" s="12"/>
      <c r="E142" s="12" t="s">
        <v>47</v>
      </c>
      <c r="F142" s="57"/>
      <c r="G142" s="57" t="s">
        <v>32</v>
      </c>
      <c r="H142" s="59" t="s">
        <v>32</v>
      </c>
      <c r="I142" s="59" t="s">
        <v>32</v>
      </c>
      <c r="J142" s="59" t="s">
        <v>32</v>
      </c>
      <c r="K142" s="33" t="n">
        <v>40000</v>
      </c>
      <c r="L142" s="33" t="n">
        <v>40000</v>
      </c>
      <c r="M142" s="33" t="n">
        <v>40500</v>
      </c>
      <c r="N142" s="33" t="n">
        <v>41000</v>
      </c>
      <c r="O142" s="21" t="s">
        <v>32</v>
      </c>
      <c r="P142" s="60"/>
    </row>
    <row r="143" s="32" customFormat="true" ht="60" hidden="false" customHeight="false" outlineLevel="0" collapsed="false">
      <c r="A143" s="12" t="s">
        <v>124</v>
      </c>
      <c r="B143" s="25" t="s">
        <v>125</v>
      </c>
      <c r="C143" s="12"/>
      <c r="D143" s="12"/>
      <c r="E143" s="12"/>
      <c r="F143" s="12" t="s">
        <v>57</v>
      </c>
      <c r="G143" s="57" t="s">
        <v>68</v>
      </c>
      <c r="H143" s="17"/>
      <c r="I143" s="14"/>
      <c r="J143" s="14"/>
      <c r="K143" s="36"/>
      <c r="L143" s="36"/>
      <c r="M143" s="36"/>
      <c r="N143" s="36"/>
      <c r="O143" s="21"/>
      <c r="P143" s="60"/>
    </row>
    <row r="144" s="32" customFormat="true" ht="15" hidden="false" customHeight="false" outlineLevel="0" collapsed="false">
      <c r="A144" s="12"/>
      <c r="B144" s="53" t="s">
        <v>34</v>
      </c>
      <c r="C144" s="12" t="s">
        <v>35</v>
      </c>
      <c r="D144" s="57" t="s">
        <v>32</v>
      </c>
      <c r="E144" s="57" t="s">
        <v>32</v>
      </c>
      <c r="F144" s="57" t="s">
        <v>32</v>
      </c>
      <c r="G144" s="57"/>
      <c r="H144" s="59" t="s">
        <v>32</v>
      </c>
      <c r="I144" s="59" t="s">
        <v>32</v>
      </c>
      <c r="J144" s="59" t="s">
        <v>32</v>
      </c>
      <c r="K144" s="22" t="n">
        <f aca="false">SUM(K145:K146)</f>
        <v>0</v>
      </c>
      <c r="L144" s="22" t="n">
        <f aca="false">SUM(L145:L146)</f>
        <v>0</v>
      </c>
      <c r="M144" s="22" t="n">
        <f aca="false">SUM(M145:M146)</f>
        <v>0</v>
      </c>
      <c r="N144" s="22" t="n">
        <f aca="false">SUM(N145:N146)</f>
        <v>0</v>
      </c>
      <c r="O144" s="22" t="n">
        <f aca="false">K144+L144+M144+N144</f>
        <v>0</v>
      </c>
      <c r="P144" s="60"/>
    </row>
    <row r="145" s="32" customFormat="true" ht="15" hidden="false" customHeight="false" outlineLevel="0" collapsed="false">
      <c r="A145" s="12"/>
      <c r="B145" s="25" t="s">
        <v>36</v>
      </c>
      <c r="C145" s="12" t="s">
        <v>35</v>
      </c>
      <c r="D145" s="57" t="s">
        <v>32</v>
      </c>
      <c r="E145" s="57" t="s">
        <v>32</v>
      </c>
      <c r="F145" s="57" t="s">
        <v>32</v>
      </c>
      <c r="G145" s="57"/>
      <c r="H145" s="59" t="s">
        <v>117</v>
      </c>
      <c r="I145" s="55" t="s">
        <v>118</v>
      </c>
      <c r="J145" s="59" t="s">
        <v>32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f aca="false">K145+L145+M145+N145</f>
        <v>0</v>
      </c>
      <c r="P145" s="60"/>
    </row>
    <row r="146" s="32" customFormat="true" ht="15" hidden="false" customHeight="false" outlineLevel="0" collapsed="false">
      <c r="A146" s="12"/>
      <c r="B146" s="25" t="s">
        <v>37</v>
      </c>
      <c r="C146" s="12" t="s">
        <v>35</v>
      </c>
      <c r="D146" s="57" t="s">
        <v>32</v>
      </c>
      <c r="E146" s="57" t="s">
        <v>32</v>
      </c>
      <c r="F146" s="57" t="s">
        <v>32</v>
      </c>
      <c r="G146" s="57"/>
      <c r="H146" s="59" t="s">
        <v>32</v>
      </c>
      <c r="I146" s="59" t="s">
        <v>32</v>
      </c>
      <c r="J146" s="59" t="s">
        <v>32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f aca="false">K146+L146+M146+N146</f>
        <v>0</v>
      </c>
      <c r="P146" s="60"/>
    </row>
    <row r="147" s="32" customFormat="true" ht="120" hidden="false" customHeight="false" outlineLevel="0" collapsed="false">
      <c r="A147" s="12"/>
      <c r="B147" s="26" t="s">
        <v>126</v>
      </c>
      <c r="C147" s="12" t="s">
        <v>40</v>
      </c>
      <c r="D147" s="12"/>
      <c r="E147" s="12" t="s">
        <v>127</v>
      </c>
      <c r="F147" s="57"/>
      <c r="G147" s="57" t="s">
        <v>32</v>
      </c>
      <c r="H147" s="59" t="s">
        <v>32</v>
      </c>
      <c r="I147" s="59" t="s">
        <v>32</v>
      </c>
      <c r="J147" s="59" t="s">
        <v>32</v>
      </c>
      <c r="K147" s="27" t="n">
        <v>24</v>
      </c>
      <c r="L147" s="27" t="n">
        <v>24</v>
      </c>
      <c r="M147" s="27" t="n">
        <v>24</v>
      </c>
      <c r="N147" s="27" t="n">
        <v>24</v>
      </c>
      <c r="O147" s="21" t="s">
        <v>32</v>
      </c>
      <c r="P147" s="60"/>
    </row>
    <row r="148" s="32" customFormat="true" ht="90" hidden="false" customHeight="false" outlineLevel="0" collapsed="false">
      <c r="A148" s="12" t="s">
        <v>128</v>
      </c>
      <c r="B148" s="25" t="s">
        <v>129</v>
      </c>
      <c r="C148" s="12"/>
      <c r="D148" s="12"/>
      <c r="E148" s="12"/>
      <c r="F148" s="12" t="s">
        <v>57</v>
      </c>
      <c r="G148" s="57" t="s">
        <v>68</v>
      </c>
      <c r="H148" s="17"/>
      <c r="I148" s="14"/>
      <c r="J148" s="14"/>
      <c r="K148" s="34"/>
      <c r="L148" s="34"/>
      <c r="M148" s="34"/>
      <c r="N148" s="34"/>
      <c r="O148" s="21"/>
      <c r="P148" s="60"/>
    </row>
    <row r="149" s="32" customFormat="true" ht="15" hidden="false" customHeight="false" outlineLevel="0" collapsed="false">
      <c r="A149" s="12"/>
      <c r="B149" s="19" t="s">
        <v>34</v>
      </c>
      <c r="C149" s="12" t="s">
        <v>35</v>
      </c>
      <c r="D149" s="12" t="s">
        <v>32</v>
      </c>
      <c r="E149" s="12" t="s">
        <v>32</v>
      </c>
      <c r="F149" s="57" t="s">
        <v>32</v>
      </c>
      <c r="G149" s="57"/>
      <c r="H149" s="59" t="s">
        <v>32</v>
      </c>
      <c r="I149" s="59" t="s">
        <v>32</v>
      </c>
      <c r="J149" s="59" t="s">
        <v>32</v>
      </c>
      <c r="K149" s="22" t="n">
        <f aca="false">SUM(K150:K151)</f>
        <v>0</v>
      </c>
      <c r="L149" s="22" t="n">
        <f aca="false">SUM(L150:L151)</f>
        <v>0</v>
      </c>
      <c r="M149" s="22" t="n">
        <f aca="false">SUM(M150:M151)</f>
        <v>0</v>
      </c>
      <c r="N149" s="22" t="n">
        <f aca="false">SUM(N150:N151)</f>
        <v>0</v>
      </c>
      <c r="O149" s="22" t="n">
        <f aca="false">K149+L149+M149+N149</f>
        <v>0</v>
      </c>
      <c r="P149" s="60"/>
    </row>
    <row r="150" s="32" customFormat="true" ht="15" hidden="false" customHeight="false" outlineLevel="0" collapsed="false">
      <c r="A150" s="12"/>
      <c r="B150" s="25" t="s">
        <v>36</v>
      </c>
      <c r="C150" s="12" t="s">
        <v>35</v>
      </c>
      <c r="D150" s="12" t="s">
        <v>32</v>
      </c>
      <c r="E150" s="12" t="s">
        <v>32</v>
      </c>
      <c r="F150" s="57" t="s">
        <v>32</v>
      </c>
      <c r="G150" s="57"/>
      <c r="H150" s="59" t="s">
        <v>117</v>
      </c>
      <c r="I150" s="55" t="s">
        <v>118</v>
      </c>
      <c r="J150" s="59" t="s">
        <v>32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f aca="false">K150+L150+M150+N150</f>
        <v>0</v>
      </c>
      <c r="P150" s="60"/>
    </row>
    <row r="151" s="32" customFormat="true" ht="15" hidden="false" customHeight="false" outlineLevel="0" collapsed="false">
      <c r="A151" s="12"/>
      <c r="B151" s="25" t="s">
        <v>37</v>
      </c>
      <c r="C151" s="12" t="s">
        <v>35</v>
      </c>
      <c r="D151" s="12" t="s">
        <v>32</v>
      </c>
      <c r="E151" s="12" t="s">
        <v>32</v>
      </c>
      <c r="F151" s="57" t="s">
        <v>32</v>
      </c>
      <c r="G151" s="57"/>
      <c r="H151" s="59" t="s">
        <v>32</v>
      </c>
      <c r="I151" s="59" t="s">
        <v>32</v>
      </c>
      <c r="J151" s="59" t="s">
        <v>3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f aca="false">K151+L151+M151+N151</f>
        <v>0</v>
      </c>
      <c r="P151" s="60"/>
    </row>
    <row r="152" s="32" customFormat="true" ht="150" hidden="false" customHeight="false" outlineLevel="0" collapsed="false">
      <c r="A152" s="61"/>
      <c r="B152" s="26" t="s">
        <v>130</v>
      </c>
      <c r="C152" s="12" t="s">
        <v>40</v>
      </c>
      <c r="D152" s="12"/>
      <c r="E152" s="12" t="s">
        <v>131</v>
      </c>
      <c r="F152" s="57"/>
      <c r="G152" s="57" t="s">
        <v>32</v>
      </c>
      <c r="H152" s="59" t="s">
        <v>32</v>
      </c>
      <c r="I152" s="59" t="s">
        <v>32</v>
      </c>
      <c r="J152" s="59" t="s">
        <v>32</v>
      </c>
      <c r="K152" s="27" t="n">
        <v>45</v>
      </c>
      <c r="L152" s="27" t="n">
        <v>55</v>
      </c>
      <c r="M152" s="27" t="n">
        <v>55</v>
      </c>
      <c r="N152" s="27" t="n">
        <v>55</v>
      </c>
      <c r="O152" s="21" t="s">
        <v>32</v>
      </c>
      <c r="P152" s="60"/>
    </row>
    <row r="153" s="32" customFormat="true" ht="45" hidden="false" customHeight="false" outlineLevel="0" collapsed="false">
      <c r="A153" s="12" t="s">
        <v>132</v>
      </c>
      <c r="B153" s="25" t="s">
        <v>133</v>
      </c>
      <c r="C153" s="12"/>
      <c r="D153" s="12"/>
      <c r="E153" s="12"/>
      <c r="F153" s="12" t="s">
        <v>57</v>
      </c>
      <c r="G153" s="57" t="s">
        <v>68</v>
      </c>
      <c r="H153" s="17"/>
      <c r="I153" s="14"/>
      <c r="J153" s="14"/>
      <c r="K153" s="34"/>
      <c r="L153" s="34"/>
      <c r="M153" s="34"/>
      <c r="N153" s="34"/>
      <c r="O153" s="21"/>
      <c r="P153" s="60"/>
    </row>
    <row r="154" s="32" customFormat="true" ht="15" hidden="false" customHeight="false" outlineLevel="0" collapsed="false">
      <c r="A154" s="12"/>
      <c r="B154" s="19" t="s">
        <v>34</v>
      </c>
      <c r="C154" s="12" t="s">
        <v>35</v>
      </c>
      <c r="D154" s="12" t="s">
        <v>32</v>
      </c>
      <c r="E154" s="12" t="s">
        <v>32</v>
      </c>
      <c r="F154" s="57" t="s">
        <v>32</v>
      </c>
      <c r="G154" s="57"/>
      <c r="H154" s="59" t="s">
        <v>32</v>
      </c>
      <c r="I154" s="59" t="s">
        <v>32</v>
      </c>
      <c r="J154" s="59" t="s">
        <v>32</v>
      </c>
      <c r="K154" s="22" t="n">
        <f aca="false">SUM(K155:K156)</f>
        <v>0</v>
      </c>
      <c r="L154" s="22" t="n">
        <f aca="false">SUM(L155:L156)</f>
        <v>0</v>
      </c>
      <c r="M154" s="22" t="n">
        <f aca="false">SUM(M155:M156)</f>
        <v>0</v>
      </c>
      <c r="N154" s="22" t="n">
        <f aca="false">SUM(N155:N156)</f>
        <v>0</v>
      </c>
      <c r="O154" s="22" t="n">
        <f aca="false">K154+L154+M154+N154</f>
        <v>0</v>
      </c>
      <c r="P154" s="60"/>
    </row>
    <row r="155" s="32" customFormat="true" ht="15" hidden="false" customHeight="false" outlineLevel="0" collapsed="false">
      <c r="A155" s="12"/>
      <c r="B155" s="25" t="s">
        <v>36</v>
      </c>
      <c r="C155" s="12" t="s">
        <v>35</v>
      </c>
      <c r="D155" s="12" t="s">
        <v>32</v>
      </c>
      <c r="E155" s="12" t="s">
        <v>32</v>
      </c>
      <c r="F155" s="57" t="s">
        <v>32</v>
      </c>
      <c r="G155" s="57"/>
      <c r="H155" s="59" t="s">
        <v>117</v>
      </c>
      <c r="I155" s="55" t="s">
        <v>118</v>
      </c>
      <c r="J155" s="59" t="s">
        <v>32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f aca="false">K155+L155+M155+N155</f>
        <v>0</v>
      </c>
      <c r="P155" s="60"/>
    </row>
    <row r="156" s="32" customFormat="true" ht="15" hidden="false" customHeight="false" outlineLevel="0" collapsed="false">
      <c r="A156" s="12"/>
      <c r="B156" s="25" t="s">
        <v>37</v>
      </c>
      <c r="C156" s="12" t="s">
        <v>35</v>
      </c>
      <c r="D156" s="12" t="s">
        <v>32</v>
      </c>
      <c r="E156" s="12" t="s">
        <v>32</v>
      </c>
      <c r="F156" s="57" t="s">
        <v>32</v>
      </c>
      <c r="G156" s="57"/>
      <c r="H156" s="59" t="s">
        <v>32</v>
      </c>
      <c r="I156" s="59" t="s">
        <v>32</v>
      </c>
      <c r="J156" s="59" t="s">
        <v>32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f aca="false">K156+L156+M156+N156</f>
        <v>0</v>
      </c>
      <c r="P156" s="60"/>
    </row>
    <row r="157" s="32" customFormat="true" ht="90" hidden="false" customHeight="false" outlineLevel="0" collapsed="false">
      <c r="A157" s="61"/>
      <c r="B157" s="26" t="s">
        <v>134</v>
      </c>
      <c r="C157" s="12" t="s">
        <v>40</v>
      </c>
      <c r="D157" s="12"/>
      <c r="E157" s="12" t="s">
        <v>135</v>
      </c>
      <c r="F157" s="57"/>
      <c r="G157" s="57" t="s">
        <v>32</v>
      </c>
      <c r="H157" s="59" t="s">
        <v>32</v>
      </c>
      <c r="I157" s="59" t="s">
        <v>32</v>
      </c>
      <c r="J157" s="59" t="s">
        <v>32</v>
      </c>
      <c r="K157" s="27" t="n">
        <v>23</v>
      </c>
      <c r="L157" s="27" t="n">
        <v>23</v>
      </c>
      <c r="M157" s="27" t="n">
        <v>23</v>
      </c>
      <c r="N157" s="27" t="n">
        <v>23</v>
      </c>
      <c r="O157" s="21" t="s">
        <v>32</v>
      </c>
      <c r="P157" s="60"/>
    </row>
    <row r="158" s="32" customFormat="true" ht="45" hidden="false" customHeight="false" outlineLevel="0" collapsed="false">
      <c r="A158" s="12" t="s">
        <v>136</v>
      </c>
      <c r="B158" s="25" t="s">
        <v>137</v>
      </c>
      <c r="C158" s="12"/>
      <c r="D158" s="57"/>
      <c r="E158" s="57"/>
      <c r="F158" s="12" t="s">
        <v>57</v>
      </c>
      <c r="G158" s="57" t="s">
        <v>68</v>
      </c>
      <c r="H158" s="58"/>
      <c r="I158" s="58"/>
      <c r="J158" s="58"/>
      <c r="K158" s="21"/>
      <c r="L158" s="21"/>
      <c r="M158" s="21"/>
      <c r="N158" s="21"/>
      <c r="O158" s="21"/>
      <c r="P158" s="60"/>
    </row>
    <row r="159" s="32" customFormat="true" ht="15" hidden="false" customHeight="false" outlineLevel="0" collapsed="false">
      <c r="A159" s="12"/>
      <c r="B159" s="53" t="s">
        <v>34</v>
      </c>
      <c r="C159" s="12" t="s">
        <v>35</v>
      </c>
      <c r="D159" s="57" t="s">
        <v>32</v>
      </c>
      <c r="E159" s="57" t="s">
        <v>32</v>
      </c>
      <c r="F159" s="57" t="s">
        <v>32</v>
      </c>
      <c r="G159" s="57"/>
      <c r="H159" s="59" t="s">
        <v>32</v>
      </c>
      <c r="I159" s="59" t="s">
        <v>32</v>
      </c>
      <c r="J159" s="59" t="s">
        <v>32</v>
      </c>
      <c r="K159" s="22" t="n">
        <f aca="false">K160+K161</f>
        <v>23160.6</v>
      </c>
      <c r="L159" s="22" t="n">
        <f aca="false">L160+L161</f>
        <v>17782.8</v>
      </c>
      <c r="M159" s="22" t="n">
        <f aca="false">M160+M161</f>
        <v>22278.3</v>
      </c>
      <c r="N159" s="22" t="n">
        <f aca="false">N160+N161</f>
        <v>0</v>
      </c>
      <c r="O159" s="22" t="n">
        <f aca="false">K159+L159+M159+N159</f>
        <v>63221.7</v>
      </c>
      <c r="P159" s="60"/>
    </row>
    <row r="160" s="32" customFormat="true" ht="15" hidden="false" customHeight="false" outlineLevel="0" collapsed="false">
      <c r="A160" s="12"/>
      <c r="B160" s="25" t="s">
        <v>36</v>
      </c>
      <c r="C160" s="12" t="s">
        <v>35</v>
      </c>
      <c r="D160" s="57" t="s">
        <v>32</v>
      </c>
      <c r="E160" s="57" t="s">
        <v>32</v>
      </c>
      <c r="F160" s="57" t="s">
        <v>32</v>
      </c>
      <c r="G160" s="57"/>
      <c r="H160" s="59" t="s">
        <v>117</v>
      </c>
      <c r="I160" s="55" t="s">
        <v>138</v>
      </c>
      <c r="J160" s="59" t="s">
        <v>32</v>
      </c>
      <c r="K160" s="22" t="n">
        <f aca="false">K165+K166</f>
        <v>23160.6</v>
      </c>
      <c r="L160" s="22" t="n">
        <f aca="false">L165+L166</f>
        <v>17782.8</v>
      </c>
      <c r="M160" s="22" t="n">
        <f aca="false">M165+M166</f>
        <v>22278.3</v>
      </c>
      <c r="N160" s="22" t="n">
        <f aca="false">N165+N166</f>
        <v>0</v>
      </c>
      <c r="O160" s="22" t="n">
        <f aca="false">K160+L160+M160+N160</f>
        <v>63221.7</v>
      </c>
      <c r="P160" s="60"/>
    </row>
    <row r="161" s="32" customFormat="true" ht="15" hidden="false" customHeight="false" outlineLevel="0" collapsed="false">
      <c r="A161" s="12"/>
      <c r="B161" s="25" t="s">
        <v>37</v>
      </c>
      <c r="C161" s="12" t="s">
        <v>35</v>
      </c>
      <c r="D161" s="57" t="s">
        <v>32</v>
      </c>
      <c r="E161" s="57" t="s">
        <v>32</v>
      </c>
      <c r="F161" s="57" t="s">
        <v>32</v>
      </c>
      <c r="G161" s="57"/>
      <c r="H161" s="59" t="s">
        <v>32</v>
      </c>
      <c r="I161" s="59" t="s">
        <v>32</v>
      </c>
      <c r="J161" s="59" t="s">
        <v>32</v>
      </c>
      <c r="K161" s="22" t="n">
        <f aca="false">K167</f>
        <v>0</v>
      </c>
      <c r="L161" s="22" t="n">
        <f aca="false">L167</f>
        <v>0</v>
      </c>
      <c r="M161" s="22" t="n">
        <f aca="false">M167</f>
        <v>0</v>
      </c>
      <c r="N161" s="22" t="n">
        <f aca="false">N167</f>
        <v>0</v>
      </c>
      <c r="O161" s="22" t="n">
        <f aca="false">K161+L161+M161+N161</f>
        <v>0</v>
      </c>
      <c r="P161" s="60"/>
    </row>
    <row r="162" s="32" customFormat="true" ht="30" hidden="false" customHeight="false" outlineLevel="0" collapsed="false">
      <c r="A162" s="12"/>
      <c r="B162" s="26" t="s">
        <v>48</v>
      </c>
      <c r="C162" s="12" t="s">
        <v>49</v>
      </c>
      <c r="D162" s="12"/>
      <c r="E162" s="30" t="s">
        <v>47</v>
      </c>
      <c r="F162" s="12"/>
      <c r="G162" s="12" t="s">
        <v>32</v>
      </c>
      <c r="H162" s="17" t="s">
        <v>32</v>
      </c>
      <c r="I162" s="14" t="s">
        <v>32</v>
      </c>
      <c r="J162" s="14" t="s">
        <v>32</v>
      </c>
      <c r="K162" s="33" t="n">
        <v>200</v>
      </c>
      <c r="L162" s="33" t="n">
        <v>200</v>
      </c>
      <c r="M162" s="33" t="n">
        <v>201</v>
      </c>
      <c r="N162" s="33" t="n">
        <v>202</v>
      </c>
      <c r="O162" s="21" t="s">
        <v>32</v>
      </c>
      <c r="P162" s="60"/>
    </row>
    <row r="163" s="32" customFormat="true" ht="75" hidden="false" customHeight="false" outlineLevel="0" collapsed="false">
      <c r="A163" s="12" t="s">
        <v>139</v>
      </c>
      <c r="B163" s="25" t="s">
        <v>140</v>
      </c>
      <c r="C163" s="12"/>
      <c r="D163" s="12"/>
      <c r="E163" s="12"/>
      <c r="F163" s="12" t="s">
        <v>57</v>
      </c>
      <c r="G163" s="57" t="s">
        <v>68</v>
      </c>
      <c r="H163" s="17"/>
      <c r="I163" s="14"/>
      <c r="J163" s="14"/>
      <c r="K163" s="27"/>
      <c r="L163" s="27"/>
      <c r="M163" s="27"/>
      <c r="N163" s="27"/>
      <c r="O163" s="21"/>
      <c r="P163" s="60"/>
    </row>
    <row r="164" s="32" customFormat="true" ht="15" hidden="false" customHeight="false" outlineLevel="0" collapsed="false">
      <c r="A164" s="12"/>
      <c r="B164" s="53" t="s">
        <v>34</v>
      </c>
      <c r="C164" s="12" t="s">
        <v>35</v>
      </c>
      <c r="D164" s="57" t="s">
        <v>32</v>
      </c>
      <c r="E164" s="57" t="s">
        <v>32</v>
      </c>
      <c r="F164" s="57" t="s">
        <v>32</v>
      </c>
      <c r="G164" s="57"/>
      <c r="H164" s="59" t="s">
        <v>32</v>
      </c>
      <c r="I164" s="59" t="s">
        <v>32</v>
      </c>
      <c r="J164" s="59" t="s">
        <v>32</v>
      </c>
      <c r="K164" s="22" t="n">
        <f aca="false">SUM(K165:K167)</f>
        <v>23160.6</v>
      </c>
      <c r="L164" s="22" t="n">
        <f aca="false">SUM(L165:L167)</f>
        <v>17782.8</v>
      </c>
      <c r="M164" s="22" t="n">
        <f aca="false">SUM(M165:M167)</f>
        <v>22278.3</v>
      </c>
      <c r="N164" s="22" t="n">
        <f aca="false">SUM(N165:N167)</f>
        <v>0</v>
      </c>
      <c r="O164" s="22" t="n">
        <f aca="false">K164+L164+M164+N164</f>
        <v>63221.7</v>
      </c>
      <c r="P164" s="60"/>
    </row>
    <row r="165" s="32" customFormat="true" ht="15" hidden="false" customHeight="false" outlineLevel="0" collapsed="false">
      <c r="A165" s="12"/>
      <c r="B165" s="25" t="s">
        <v>36</v>
      </c>
      <c r="C165" s="12" t="s">
        <v>35</v>
      </c>
      <c r="D165" s="57" t="s">
        <v>32</v>
      </c>
      <c r="E165" s="57" t="s">
        <v>32</v>
      </c>
      <c r="F165" s="57" t="s">
        <v>32</v>
      </c>
      <c r="G165" s="57"/>
      <c r="H165" s="59" t="s">
        <v>117</v>
      </c>
      <c r="I165" s="55" t="s">
        <v>138</v>
      </c>
      <c r="J165" s="59" t="s">
        <v>121</v>
      </c>
      <c r="K165" s="22" t="n">
        <v>22060.6</v>
      </c>
      <c r="L165" s="22" t="n">
        <v>16938.3</v>
      </c>
      <c r="M165" s="22" t="n">
        <v>21220</v>
      </c>
      <c r="N165" s="22" t="n">
        <v>0</v>
      </c>
      <c r="O165" s="22" t="n">
        <f aca="false">K165+L165+M165+N165</f>
        <v>60218.9</v>
      </c>
      <c r="P165" s="60"/>
    </row>
    <row r="166" s="32" customFormat="true" ht="15" hidden="false" customHeight="false" outlineLevel="0" collapsed="false">
      <c r="A166" s="12"/>
      <c r="B166" s="25" t="s">
        <v>36</v>
      </c>
      <c r="C166" s="12" t="s">
        <v>35</v>
      </c>
      <c r="D166" s="57" t="s">
        <v>32</v>
      </c>
      <c r="E166" s="57" t="s">
        <v>32</v>
      </c>
      <c r="F166" s="57" t="s">
        <v>32</v>
      </c>
      <c r="G166" s="57"/>
      <c r="H166" s="59" t="s">
        <v>117</v>
      </c>
      <c r="I166" s="55" t="s">
        <v>138</v>
      </c>
      <c r="J166" s="59" t="s">
        <v>72</v>
      </c>
      <c r="K166" s="22" t="n">
        <v>1100</v>
      </c>
      <c r="L166" s="22" t="n">
        <v>844.5</v>
      </c>
      <c r="M166" s="22" t="n">
        <v>1058.3</v>
      </c>
      <c r="N166" s="22" t="n">
        <v>0</v>
      </c>
      <c r="O166" s="22" t="n">
        <f aca="false">K166+L166+M166+N166</f>
        <v>3002.8</v>
      </c>
      <c r="P166" s="60"/>
    </row>
    <row r="167" s="32" customFormat="true" ht="15" hidden="false" customHeight="false" outlineLevel="0" collapsed="false">
      <c r="A167" s="12"/>
      <c r="B167" s="25" t="s">
        <v>37</v>
      </c>
      <c r="C167" s="12" t="s">
        <v>35</v>
      </c>
      <c r="D167" s="57" t="s">
        <v>32</v>
      </c>
      <c r="E167" s="57" t="s">
        <v>32</v>
      </c>
      <c r="F167" s="57" t="s">
        <v>32</v>
      </c>
      <c r="G167" s="57"/>
      <c r="H167" s="59" t="s">
        <v>32</v>
      </c>
      <c r="I167" s="59" t="s">
        <v>32</v>
      </c>
      <c r="J167" s="59" t="s">
        <v>32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f aca="false">K167+L167+M167+N167</f>
        <v>0</v>
      </c>
      <c r="P167" s="60"/>
    </row>
    <row r="168" s="32" customFormat="true" ht="60" hidden="false" customHeight="false" outlineLevel="0" collapsed="false">
      <c r="A168" s="12"/>
      <c r="B168" s="26" t="s">
        <v>122</v>
      </c>
      <c r="C168" s="12" t="s">
        <v>49</v>
      </c>
      <c r="D168" s="12"/>
      <c r="E168" s="30" t="s">
        <v>47</v>
      </c>
      <c r="F168" s="57"/>
      <c r="G168" s="57" t="s">
        <v>32</v>
      </c>
      <c r="H168" s="59" t="s">
        <v>32</v>
      </c>
      <c r="I168" s="59" t="s">
        <v>32</v>
      </c>
      <c r="J168" s="59" t="s">
        <v>32</v>
      </c>
      <c r="K168" s="33" t="n">
        <v>107</v>
      </c>
      <c r="L168" s="33" t="n">
        <v>107</v>
      </c>
      <c r="M168" s="33" t="n">
        <v>108</v>
      </c>
      <c r="N168" s="33" t="n">
        <v>109</v>
      </c>
      <c r="O168" s="21" t="s">
        <v>32</v>
      </c>
      <c r="P168" s="60"/>
    </row>
    <row r="169" s="32" customFormat="true" ht="60" hidden="false" customHeight="false" outlineLevel="0" collapsed="false">
      <c r="A169" s="12"/>
      <c r="B169" s="26" t="s">
        <v>123</v>
      </c>
      <c r="C169" s="12" t="s">
        <v>46</v>
      </c>
      <c r="D169" s="12"/>
      <c r="E169" s="12" t="s">
        <v>47</v>
      </c>
      <c r="F169" s="12"/>
      <c r="G169" s="12" t="s">
        <v>32</v>
      </c>
      <c r="H169" s="17" t="s">
        <v>32</v>
      </c>
      <c r="I169" s="14" t="s">
        <v>32</v>
      </c>
      <c r="J169" s="14" t="s">
        <v>32</v>
      </c>
      <c r="K169" s="33" t="n">
        <v>10255</v>
      </c>
      <c r="L169" s="33" t="n">
        <v>10255</v>
      </c>
      <c r="M169" s="33" t="n">
        <v>10300</v>
      </c>
      <c r="N169" s="33" t="n">
        <v>10350</v>
      </c>
      <c r="O169" s="21" t="s">
        <v>32</v>
      </c>
      <c r="P169" s="60"/>
    </row>
    <row r="170" s="32" customFormat="true" ht="30" hidden="false" customHeight="false" outlineLevel="0" collapsed="false">
      <c r="A170" s="12" t="s">
        <v>141</v>
      </c>
      <c r="B170" s="25" t="s">
        <v>142</v>
      </c>
      <c r="C170" s="12"/>
      <c r="D170" s="12"/>
      <c r="E170" s="12"/>
      <c r="F170" s="12" t="s">
        <v>57</v>
      </c>
      <c r="G170" s="57" t="s">
        <v>68</v>
      </c>
      <c r="H170" s="17"/>
      <c r="I170" s="14"/>
      <c r="J170" s="12"/>
      <c r="K170" s="36"/>
      <c r="L170" s="36"/>
      <c r="M170" s="36"/>
      <c r="N170" s="36"/>
      <c r="O170" s="62"/>
      <c r="P170" s="60"/>
    </row>
    <row r="171" s="32" customFormat="true" ht="15" hidden="false" customHeight="false" outlineLevel="0" collapsed="false">
      <c r="A171" s="12"/>
      <c r="B171" s="53" t="s">
        <v>34</v>
      </c>
      <c r="C171" s="12" t="s">
        <v>35</v>
      </c>
      <c r="D171" s="57" t="s">
        <v>32</v>
      </c>
      <c r="E171" s="57" t="s">
        <v>32</v>
      </c>
      <c r="F171" s="57" t="s">
        <v>32</v>
      </c>
      <c r="G171" s="57"/>
      <c r="H171" s="59" t="s">
        <v>32</v>
      </c>
      <c r="I171" s="59" t="s">
        <v>32</v>
      </c>
      <c r="J171" s="59" t="s">
        <v>32</v>
      </c>
      <c r="K171" s="22" t="n">
        <f aca="false">SUM(K172:K173)</f>
        <v>0</v>
      </c>
      <c r="L171" s="22" t="n">
        <f aca="false">SUM(L172:L173)</f>
        <v>0</v>
      </c>
      <c r="M171" s="22" t="n">
        <f aca="false">SUM(M172:M173)</f>
        <v>0</v>
      </c>
      <c r="N171" s="22" t="n">
        <f aca="false">SUM(N172:N173)</f>
        <v>0</v>
      </c>
      <c r="O171" s="22" t="n">
        <f aca="false">K171+L171+M171+N171</f>
        <v>0</v>
      </c>
      <c r="P171" s="56"/>
    </row>
    <row r="172" s="32" customFormat="true" ht="15" hidden="false" customHeight="false" outlineLevel="0" collapsed="false">
      <c r="A172" s="12"/>
      <c r="B172" s="25" t="s">
        <v>36</v>
      </c>
      <c r="C172" s="12" t="s">
        <v>35</v>
      </c>
      <c r="D172" s="57" t="s">
        <v>32</v>
      </c>
      <c r="E172" s="57" t="s">
        <v>32</v>
      </c>
      <c r="F172" s="57" t="s">
        <v>32</v>
      </c>
      <c r="G172" s="57"/>
      <c r="H172" s="59" t="s">
        <v>69</v>
      </c>
      <c r="I172" s="55" t="s">
        <v>143</v>
      </c>
      <c r="J172" s="59" t="s">
        <v>32</v>
      </c>
      <c r="K172" s="22" t="n">
        <f aca="false">K177+K182+K187+K192+K197</f>
        <v>0</v>
      </c>
      <c r="L172" s="22" t="n">
        <f aca="false">L177+L182+L187+L192+L197</f>
        <v>0</v>
      </c>
      <c r="M172" s="22" t="n">
        <f aca="false">M177+M182+M187+M192+M197</f>
        <v>0</v>
      </c>
      <c r="N172" s="22" t="n">
        <f aca="false">N177+N182+N187+N192+N197</f>
        <v>0</v>
      </c>
      <c r="O172" s="22" t="n">
        <f aca="false">K172+L172+M172+N172</f>
        <v>0</v>
      </c>
      <c r="P172" s="56"/>
    </row>
    <row r="173" s="32" customFormat="true" ht="15" hidden="false" customHeight="false" outlineLevel="0" collapsed="false">
      <c r="A173" s="12"/>
      <c r="B173" s="25" t="s">
        <v>37</v>
      </c>
      <c r="C173" s="12" t="s">
        <v>35</v>
      </c>
      <c r="D173" s="57" t="s">
        <v>32</v>
      </c>
      <c r="E173" s="57" t="s">
        <v>32</v>
      </c>
      <c r="F173" s="57" t="s">
        <v>32</v>
      </c>
      <c r="G173" s="57"/>
      <c r="H173" s="59" t="s">
        <v>32</v>
      </c>
      <c r="I173" s="59" t="s">
        <v>32</v>
      </c>
      <c r="J173" s="59" t="s">
        <v>32</v>
      </c>
      <c r="K173" s="22" t="n">
        <f aca="false">K178+K183+K188+K193+K198</f>
        <v>0</v>
      </c>
      <c r="L173" s="22" t="n">
        <f aca="false">L178+L183+L188+L193+L198</f>
        <v>0</v>
      </c>
      <c r="M173" s="22" t="n">
        <f aca="false">M178+M183+M188+M193+M198</f>
        <v>0</v>
      </c>
      <c r="N173" s="22" t="n">
        <f aca="false">N178+N183+N188+N193+N198</f>
        <v>0</v>
      </c>
      <c r="O173" s="22" t="n">
        <f aca="false">K173+L173+M173+N173</f>
        <v>0</v>
      </c>
      <c r="P173" s="56"/>
    </row>
    <row r="174" s="32" customFormat="true" ht="60" hidden="false" customHeight="false" outlineLevel="0" collapsed="false">
      <c r="A174" s="12"/>
      <c r="B174" s="26" t="s">
        <v>144</v>
      </c>
      <c r="C174" s="12" t="s">
        <v>46</v>
      </c>
      <c r="D174" s="12"/>
      <c r="E174" s="12" t="s">
        <v>47</v>
      </c>
      <c r="F174" s="57"/>
      <c r="G174" s="12" t="s">
        <v>32</v>
      </c>
      <c r="H174" s="17" t="s">
        <v>32</v>
      </c>
      <c r="I174" s="14" t="s">
        <v>32</v>
      </c>
      <c r="J174" s="14" t="s">
        <v>32</v>
      </c>
      <c r="K174" s="63" t="n">
        <v>64900</v>
      </c>
      <c r="L174" s="63" t="n">
        <v>76400</v>
      </c>
      <c r="M174" s="63" t="n">
        <v>87900</v>
      </c>
      <c r="N174" s="63" t="n">
        <v>99400</v>
      </c>
      <c r="O174" s="21" t="s">
        <v>32</v>
      </c>
      <c r="P174" s="56"/>
    </row>
    <row r="175" s="32" customFormat="true" ht="87" hidden="false" customHeight="true" outlineLevel="0" collapsed="false">
      <c r="A175" s="12" t="s">
        <v>145</v>
      </c>
      <c r="B175" s="25" t="s">
        <v>146</v>
      </c>
      <c r="C175" s="12"/>
      <c r="D175" s="12"/>
      <c r="E175" s="12"/>
      <c r="F175" s="12" t="s">
        <v>57</v>
      </c>
      <c r="G175" s="57" t="s">
        <v>68</v>
      </c>
      <c r="H175" s="17"/>
      <c r="I175" s="14"/>
      <c r="J175" s="12"/>
      <c r="K175" s="36"/>
      <c r="L175" s="36"/>
      <c r="M175" s="36"/>
      <c r="N175" s="36"/>
      <c r="O175" s="62"/>
      <c r="P175" s="60"/>
    </row>
    <row r="176" s="32" customFormat="true" ht="15" hidden="false" customHeight="false" outlineLevel="0" collapsed="false">
      <c r="A176" s="12"/>
      <c r="B176" s="53" t="s">
        <v>34</v>
      </c>
      <c r="C176" s="12" t="s">
        <v>35</v>
      </c>
      <c r="D176" s="57" t="s">
        <v>32</v>
      </c>
      <c r="E176" s="57" t="s">
        <v>32</v>
      </c>
      <c r="F176" s="57" t="s">
        <v>32</v>
      </c>
      <c r="G176" s="57"/>
      <c r="H176" s="59" t="s">
        <v>32</v>
      </c>
      <c r="I176" s="59" t="s">
        <v>32</v>
      </c>
      <c r="J176" s="59" t="s">
        <v>32</v>
      </c>
      <c r="K176" s="22" t="n">
        <f aca="false">SUM(K177:K178)</f>
        <v>0</v>
      </c>
      <c r="L176" s="22" t="n">
        <f aca="false">SUM(L177:L178)</f>
        <v>0</v>
      </c>
      <c r="M176" s="22" t="n">
        <f aca="false">SUM(M177:M178)</f>
        <v>0</v>
      </c>
      <c r="N176" s="22" t="n">
        <f aca="false">SUM(N177:N178)</f>
        <v>0</v>
      </c>
      <c r="O176" s="22" t="n">
        <f aca="false">K176+L176+M176+N176</f>
        <v>0</v>
      </c>
      <c r="P176" s="56"/>
    </row>
    <row r="177" s="32" customFormat="true" ht="15" hidden="false" customHeight="false" outlineLevel="0" collapsed="false">
      <c r="A177" s="12"/>
      <c r="B177" s="25" t="s">
        <v>36</v>
      </c>
      <c r="C177" s="12" t="s">
        <v>35</v>
      </c>
      <c r="D177" s="57" t="s">
        <v>32</v>
      </c>
      <c r="E177" s="57" t="s">
        <v>32</v>
      </c>
      <c r="F177" s="57" t="s">
        <v>32</v>
      </c>
      <c r="G177" s="57"/>
      <c r="H177" s="59" t="s">
        <v>69</v>
      </c>
      <c r="I177" s="55" t="s">
        <v>143</v>
      </c>
      <c r="J177" s="59" t="s">
        <v>32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f aca="false">K177+L177+M177+N177</f>
        <v>0</v>
      </c>
      <c r="P177" s="56"/>
    </row>
    <row r="178" s="32" customFormat="true" ht="15" hidden="false" customHeight="false" outlineLevel="0" collapsed="false">
      <c r="A178" s="12"/>
      <c r="B178" s="25" t="s">
        <v>37</v>
      </c>
      <c r="C178" s="12" t="s">
        <v>35</v>
      </c>
      <c r="D178" s="57" t="s">
        <v>32</v>
      </c>
      <c r="E178" s="57" t="s">
        <v>32</v>
      </c>
      <c r="F178" s="57" t="s">
        <v>32</v>
      </c>
      <c r="G178" s="57"/>
      <c r="H178" s="59" t="s">
        <v>32</v>
      </c>
      <c r="I178" s="59" t="s">
        <v>32</v>
      </c>
      <c r="J178" s="59" t="s">
        <v>32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f aca="false">K178+L178+M178+N178</f>
        <v>0</v>
      </c>
      <c r="P178" s="56"/>
    </row>
    <row r="179" s="32" customFormat="true" ht="60" hidden="false" customHeight="false" outlineLevel="0" collapsed="false">
      <c r="A179" s="12"/>
      <c r="B179" s="26" t="s">
        <v>147</v>
      </c>
      <c r="C179" s="64" t="s">
        <v>49</v>
      </c>
      <c r="D179" s="64"/>
      <c r="E179" s="30" t="s">
        <v>47</v>
      </c>
      <c r="F179" s="12"/>
      <c r="G179" s="12" t="s">
        <v>32</v>
      </c>
      <c r="H179" s="17" t="s">
        <v>32</v>
      </c>
      <c r="I179" s="14" t="s">
        <v>32</v>
      </c>
      <c r="J179" s="14" t="s">
        <v>32</v>
      </c>
      <c r="K179" s="33" t="n">
        <v>2</v>
      </c>
      <c r="L179" s="33" t="n">
        <v>3</v>
      </c>
      <c r="M179" s="33" t="n">
        <v>3</v>
      </c>
      <c r="N179" s="33" t="n">
        <v>3</v>
      </c>
      <c r="O179" s="21" t="s">
        <v>32</v>
      </c>
      <c r="P179" s="60"/>
    </row>
    <row r="180" s="32" customFormat="true" ht="124.5" hidden="false" customHeight="true" outlineLevel="0" collapsed="false">
      <c r="A180" s="12" t="s">
        <v>148</v>
      </c>
      <c r="B180" s="25" t="s">
        <v>149</v>
      </c>
      <c r="C180" s="12"/>
      <c r="D180" s="12"/>
      <c r="E180" s="12"/>
      <c r="F180" s="12" t="s">
        <v>57</v>
      </c>
      <c r="G180" s="57" t="s">
        <v>68</v>
      </c>
      <c r="H180" s="17"/>
      <c r="I180" s="14"/>
      <c r="J180" s="12"/>
      <c r="K180" s="36"/>
      <c r="L180" s="36"/>
      <c r="M180" s="36"/>
      <c r="N180" s="36"/>
      <c r="O180" s="62"/>
      <c r="P180" s="60"/>
    </row>
    <row r="181" s="32" customFormat="true" ht="15" hidden="false" customHeight="false" outlineLevel="0" collapsed="false">
      <c r="A181" s="12"/>
      <c r="B181" s="53" t="s">
        <v>34</v>
      </c>
      <c r="C181" s="12" t="s">
        <v>35</v>
      </c>
      <c r="D181" s="57" t="s">
        <v>32</v>
      </c>
      <c r="E181" s="57" t="s">
        <v>32</v>
      </c>
      <c r="F181" s="57" t="s">
        <v>32</v>
      </c>
      <c r="G181" s="57"/>
      <c r="H181" s="59" t="s">
        <v>32</v>
      </c>
      <c r="I181" s="59" t="s">
        <v>32</v>
      </c>
      <c r="J181" s="59" t="s">
        <v>32</v>
      </c>
      <c r="K181" s="22" t="n">
        <f aca="false">SUM(K182:K183)</f>
        <v>0</v>
      </c>
      <c r="L181" s="22" t="n">
        <f aca="false">SUM(L182:L183)</f>
        <v>0</v>
      </c>
      <c r="M181" s="22" t="n">
        <f aca="false">SUM(M182:M183)</f>
        <v>0</v>
      </c>
      <c r="N181" s="22" t="n">
        <f aca="false">SUM(N182:N183)</f>
        <v>0</v>
      </c>
      <c r="O181" s="22" t="n">
        <f aca="false">K181+L181+M181+N181</f>
        <v>0</v>
      </c>
      <c r="P181" s="56"/>
    </row>
    <row r="182" s="32" customFormat="true" ht="15" hidden="false" customHeight="false" outlineLevel="0" collapsed="false">
      <c r="A182" s="12"/>
      <c r="B182" s="25" t="s">
        <v>36</v>
      </c>
      <c r="C182" s="12" t="s">
        <v>35</v>
      </c>
      <c r="D182" s="57" t="s">
        <v>32</v>
      </c>
      <c r="E182" s="57" t="s">
        <v>32</v>
      </c>
      <c r="F182" s="57" t="s">
        <v>32</v>
      </c>
      <c r="G182" s="57"/>
      <c r="H182" s="59" t="s">
        <v>69</v>
      </c>
      <c r="I182" s="55" t="s">
        <v>143</v>
      </c>
      <c r="J182" s="59" t="s">
        <v>32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f aca="false">K182+L182+M182+N182</f>
        <v>0</v>
      </c>
      <c r="P182" s="56"/>
    </row>
    <row r="183" s="32" customFormat="true" ht="15" hidden="false" customHeight="false" outlineLevel="0" collapsed="false">
      <c r="A183" s="12"/>
      <c r="B183" s="25" t="s">
        <v>37</v>
      </c>
      <c r="C183" s="12" t="s">
        <v>35</v>
      </c>
      <c r="D183" s="57" t="s">
        <v>32</v>
      </c>
      <c r="E183" s="57" t="s">
        <v>32</v>
      </c>
      <c r="F183" s="57" t="s">
        <v>32</v>
      </c>
      <c r="G183" s="57"/>
      <c r="H183" s="59" t="s">
        <v>32</v>
      </c>
      <c r="I183" s="59" t="s">
        <v>32</v>
      </c>
      <c r="J183" s="59" t="s">
        <v>32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f aca="false">K183+L183+M183+N183</f>
        <v>0</v>
      </c>
      <c r="P183" s="56"/>
    </row>
    <row r="184" s="32" customFormat="true" ht="31.5" hidden="false" customHeight="true" outlineLevel="0" collapsed="false">
      <c r="A184" s="12"/>
      <c r="B184" s="26" t="s">
        <v>150</v>
      </c>
      <c r="C184" s="64" t="s">
        <v>46</v>
      </c>
      <c r="D184" s="64"/>
      <c r="E184" s="30" t="s">
        <v>47</v>
      </c>
      <c r="F184" s="12"/>
      <c r="G184" s="12" t="s">
        <v>32</v>
      </c>
      <c r="H184" s="17" t="s">
        <v>32</v>
      </c>
      <c r="I184" s="14" t="s">
        <v>32</v>
      </c>
      <c r="J184" s="14" t="s">
        <v>32</v>
      </c>
      <c r="K184" s="33" t="n">
        <v>244</v>
      </c>
      <c r="L184" s="33" t="n">
        <v>282</v>
      </c>
      <c r="M184" s="33" t="n">
        <v>290</v>
      </c>
      <c r="N184" s="33" t="n">
        <v>300</v>
      </c>
      <c r="O184" s="21" t="s">
        <v>32</v>
      </c>
      <c r="P184" s="60"/>
    </row>
    <row r="185" s="32" customFormat="true" ht="46.5" hidden="false" customHeight="true" outlineLevel="0" collapsed="false">
      <c r="A185" s="12" t="s">
        <v>151</v>
      </c>
      <c r="B185" s="25" t="s">
        <v>152</v>
      </c>
      <c r="C185" s="12"/>
      <c r="D185" s="12"/>
      <c r="E185" s="12"/>
      <c r="F185" s="12" t="s">
        <v>57</v>
      </c>
      <c r="G185" s="57" t="s">
        <v>68</v>
      </c>
      <c r="H185" s="17"/>
      <c r="I185" s="14"/>
      <c r="J185" s="12"/>
      <c r="K185" s="36"/>
      <c r="L185" s="36"/>
      <c r="M185" s="36"/>
      <c r="N185" s="36"/>
      <c r="O185" s="62"/>
      <c r="P185" s="60"/>
    </row>
    <row r="186" s="32" customFormat="true" ht="15" hidden="false" customHeight="false" outlineLevel="0" collapsed="false">
      <c r="A186" s="12"/>
      <c r="B186" s="53" t="s">
        <v>34</v>
      </c>
      <c r="C186" s="12" t="s">
        <v>35</v>
      </c>
      <c r="D186" s="57" t="s">
        <v>32</v>
      </c>
      <c r="E186" s="57" t="s">
        <v>32</v>
      </c>
      <c r="F186" s="57" t="s">
        <v>32</v>
      </c>
      <c r="G186" s="57"/>
      <c r="H186" s="59" t="s">
        <v>32</v>
      </c>
      <c r="I186" s="59" t="s">
        <v>32</v>
      </c>
      <c r="J186" s="59" t="s">
        <v>32</v>
      </c>
      <c r="K186" s="22" t="n">
        <f aca="false">SUM(K187:K188)</f>
        <v>0</v>
      </c>
      <c r="L186" s="22" t="n">
        <f aca="false">SUM(L187:L188)</f>
        <v>0</v>
      </c>
      <c r="M186" s="22" t="n">
        <f aca="false">SUM(M187:M188)</f>
        <v>0</v>
      </c>
      <c r="N186" s="22" t="n">
        <f aca="false">SUM(N187:N188)</f>
        <v>0</v>
      </c>
      <c r="O186" s="22" t="n">
        <f aca="false">K186+L186+M186+N186</f>
        <v>0</v>
      </c>
      <c r="P186" s="56"/>
    </row>
    <row r="187" s="32" customFormat="true" ht="15" hidden="false" customHeight="false" outlineLevel="0" collapsed="false">
      <c r="A187" s="12"/>
      <c r="B187" s="25" t="s">
        <v>36</v>
      </c>
      <c r="C187" s="12" t="s">
        <v>35</v>
      </c>
      <c r="D187" s="57" t="s">
        <v>32</v>
      </c>
      <c r="E187" s="57" t="s">
        <v>32</v>
      </c>
      <c r="F187" s="57" t="s">
        <v>32</v>
      </c>
      <c r="G187" s="57"/>
      <c r="H187" s="59" t="s">
        <v>69</v>
      </c>
      <c r="I187" s="55" t="s">
        <v>143</v>
      </c>
      <c r="J187" s="59" t="s">
        <v>32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f aca="false">K187+L187+M187+N187</f>
        <v>0</v>
      </c>
      <c r="P187" s="56"/>
    </row>
    <row r="188" s="32" customFormat="true" ht="15" hidden="false" customHeight="false" outlineLevel="0" collapsed="false">
      <c r="A188" s="12"/>
      <c r="B188" s="25" t="s">
        <v>37</v>
      </c>
      <c r="C188" s="12" t="s">
        <v>35</v>
      </c>
      <c r="D188" s="57" t="s">
        <v>32</v>
      </c>
      <c r="E188" s="57" t="s">
        <v>32</v>
      </c>
      <c r="F188" s="57" t="s">
        <v>32</v>
      </c>
      <c r="G188" s="57"/>
      <c r="H188" s="59" t="s">
        <v>32</v>
      </c>
      <c r="I188" s="59" t="s">
        <v>32</v>
      </c>
      <c r="J188" s="59" t="s">
        <v>32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f aca="false">K188+L188+M188+N188</f>
        <v>0</v>
      </c>
      <c r="P188" s="56"/>
    </row>
    <row r="189" s="32" customFormat="true" ht="75" hidden="false" customHeight="false" outlineLevel="0" collapsed="false">
      <c r="A189" s="12"/>
      <c r="B189" s="26" t="s">
        <v>153</v>
      </c>
      <c r="C189" s="64" t="s">
        <v>49</v>
      </c>
      <c r="D189" s="64"/>
      <c r="E189" s="30" t="s">
        <v>47</v>
      </c>
      <c r="F189" s="12"/>
      <c r="G189" s="12" t="s">
        <v>32</v>
      </c>
      <c r="H189" s="17" t="s">
        <v>32</v>
      </c>
      <c r="I189" s="14" t="s">
        <v>32</v>
      </c>
      <c r="J189" s="14" t="s">
        <v>32</v>
      </c>
      <c r="K189" s="33" t="n">
        <v>100</v>
      </c>
      <c r="L189" s="33" t="n">
        <v>100</v>
      </c>
      <c r="M189" s="33" t="n">
        <v>100</v>
      </c>
      <c r="N189" s="33" t="n">
        <v>100</v>
      </c>
      <c r="O189" s="14" t="s">
        <v>32</v>
      </c>
      <c r="P189" s="60"/>
    </row>
    <row r="190" s="32" customFormat="true" ht="75" hidden="false" customHeight="false" outlineLevel="0" collapsed="false">
      <c r="A190" s="12" t="s">
        <v>154</v>
      </c>
      <c r="B190" s="25" t="s">
        <v>155</v>
      </c>
      <c r="C190" s="12"/>
      <c r="D190" s="12"/>
      <c r="E190" s="12"/>
      <c r="F190" s="12" t="s">
        <v>57</v>
      </c>
      <c r="G190" s="57" t="s">
        <v>68</v>
      </c>
      <c r="H190" s="17"/>
      <c r="I190" s="14"/>
      <c r="J190" s="12"/>
      <c r="K190" s="36"/>
      <c r="L190" s="36"/>
      <c r="M190" s="36"/>
      <c r="N190" s="36"/>
      <c r="O190" s="62"/>
      <c r="P190" s="60"/>
    </row>
    <row r="191" s="32" customFormat="true" ht="15" hidden="false" customHeight="false" outlineLevel="0" collapsed="false">
      <c r="A191" s="12"/>
      <c r="B191" s="53" t="s">
        <v>34</v>
      </c>
      <c r="C191" s="12" t="s">
        <v>35</v>
      </c>
      <c r="D191" s="57" t="s">
        <v>32</v>
      </c>
      <c r="E191" s="57" t="s">
        <v>32</v>
      </c>
      <c r="F191" s="57" t="s">
        <v>32</v>
      </c>
      <c r="G191" s="57"/>
      <c r="H191" s="59" t="s">
        <v>32</v>
      </c>
      <c r="I191" s="59" t="s">
        <v>32</v>
      </c>
      <c r="J191" s="59" t="s">
        <v>32</v>
      </c>
      <c r="K191" s="22" t="n">
        <f aca="false">SUM(K192:K193)</f>
        <v>0</v>
      </c>
      <c r="L191" s="22" t="n">
        <f aca="false">SUM(L192:L193)</f>
        <v>0</v>
      </c>
      <c r="M191" s="22" t="n">
        <f aca="false">SUM(M192:M193)</f>
        <v>0</v>
      </c>
      <c r="N191" s="22" t="n">
        <f aca="false">SUM(N192:N193)</f>
        <v>0</v>
      </c>
      <c r="O191" s="22" t="n">
        <f aca="false">K191+L191+M191+N191</f>
        <v>0</v>
      </c>
      <c r="P191" s="56"/>
    </row>
    <row r="192" s="32" customFormat="true" ht="15" hidden="false" customHeight="false" outlineLevel="0" collapsed="false">
      <c r="A192" s="12"/>
      <c r="B192" s="25" t="s">
        <v>36</v>
      </c>
      <c r="C192" s="12" t="s">
        <v>35</v>
      </c>
      <c r="D192" s="57" t="s">
        <v>32</v>
      </c>
      <c r="E192" s="57" t="s">
        <v>32</v>
      </c>
      <c r="F192" s="57" t="s">
        <v>32</v>
      </c>
      <c r="G192" s="57"/>
      <c r="H192" s="59" t="s">
        <v>69</v>
      </c>
      <c r="I192" s="55" t="s">
        <v>143</v>
      </c>
      <c r="J192" s="59" t="s">
        <v>32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f aca="false">K192+L192+M192+N192</f>
        <v>0</v>
      </c>
      <c r="P192" s="56"/>
    </row>
    <row r="193" s="32" customFormat="true" ht="15" hidden="false" customHeight="false" outlineLevel="0" collapsed="false">
      <c r="A193" s="12"/>
      <c r="B193" s="25" t="s">
        <v>37</v>
      </c>
      <c r="C193" s="12" t="s">
        <v>35</v>
      </c>
      <c r="D193" s="57" t="s">
        <v>32</v>
      </c>
      <c r="E193" s="57" t="s">
        <v>32</v>
      </c>
      <c r="F193" s="57" t="s">
        <v>32</v>
      </c>
      <c r="G193" s="57"/>
      <c r="H193" s="59" t="s">
        <v>32</v>
      </c>
      <c r="I193" s="59" t="s">
        <v>32</v>
      </c>
      <c r="J193" s="59" t="s">
        <v>32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f aca="false">K193+L193+M193+N193</f>
        <v>0</v>
      </c>
      <c r="P193" s="56"/>
    </row>
    <row r="194" s="32" customFormat="true" ht="45.75" hidden="false" customHeight="true" outlineLevel="0" collapsed="false">
      <c r="A194" s="12"/>
      <c r="B194" s="26" t="s">
        <v>156</v>
      </c>
      <c r="C194" s="64" t="s">
        <v>46</v>
      </c>
      <c r="D194" s="64"/>
      <c r="E194" s="30" t="s">
        <v>47</v>
      </c>
      <c r="F194" s="12"/>
      <c r="G194" s="12" t="s">
        <v>32</v>
      </c>
      <c r="H194" s="17" t="s">
        <v>32</v>
      </c>
      <c r="I194" s="14" t="s">
        <v>32</v>
      </c>
      <c r="J194" s="14" t="s">
        <v>32</v>
      </c>
      <c r="K194" s="33" t="n">
        <v>36300</v>
      </c>
      <c r="L194" s="33" t="n">
        <v>36300</v>
      </c>
      <c r="M194" s="33" t="n">
        <v>36300</v>
      </c>
      <c r="N194" s="33" t="n">
        <v>36300</v>
      </c>
      <c r="O194" s="21" t="s">
        <v>32</v>
      </c>
      <c r="P194" s="60"/>
    </row>
    <row r="195" s="32" customFormat="true" ht="45" hidden="false" customHeight="false" outlineLevel="0" collapsed="false">
      <c r="A195" s="12" t="s">
        <v>157</v>
      </c>
      <c r="B195" s="25" t="s">
        <v>158</v>
      </c>
      <c r="C195" s="12"/>
      <c r="D195" s="12"/>
      <c r="E195" s="12"/>
      <c r="F195" s="12" t="s">
        <v>57</v>
      </c>
      <c r="G195" s="57" t="s">
        <v>68</v>
      </c>
      <c r="H195" s="17"/>
      <c r="I195" s="14"/>
      <c r="J195" s="12"/>
      <c r="K195" s="36"/>
      <c r="L195" s="36"/>
      <c r="M195" s="36"/>
      <c r="N195" s="36"/>
      <c r="O195" s="62"/>
      <c r="P195" s="60"/>
    </row>
    <row r="196" s="32" customFormat="true" ht="15" hidden="false" customHeight="false" outlineLevel="0" collapsed="false">
      <c r="A196" s="12"/>
      <c r="B196" s="53" t="s">
        <v>34</v>
      </c>
      <c r="C196" s="12" t="s">
        <v>35</v>
      </c>
      <c r="D196" s="57" t="s">
        <v>32</v>
      </c>
      <c r="E196" s="57" t="s">
        <v>32</v>
      </c>
      <c r="F196" s="57" t="s">
        <v>32</v>
      </c>
      <c r="G196" s="57"/>
      <c r="H196" s="59" t="s">
        <v>32</v>
      </c>
      <c r="I196" s="59" t="s">
        <v>32</v>
      </c>
      <c r="J196" s="59" t="s">
        <v>32</v>
      </c>
      <c r="K196" s="22" t="n">
        <f aca="false">SUM(K197:K198)</f>
        <v>0</v>
      </c>
      <c r="L196" s="22" t="n">
        <f aca="false">SUM(L197:L198)</f>
        <v>0</v>
      </c>
      <c r="M196" s="22" t="n">
        <f aca="false">SUM(M197:M198)</f>
        <v>0</v>
      </c>
      <c r="N196" s="22" t="n">
        <f aca="false">SUM(N197:N198)</f>
        <v>0</v>
      </c>
      <c r="O196" s="22" t="n">
        <f aca="false">K196+L196+M196+N196</f>
        <v>0</v>
      </c>
      <c r="P196" s="56"/>
    </row>
    <row r="197" s="32" customFormat="true" ht="15" hidden="false" customHeight="false" outlineLevel="0" collapsed="false">
      <c r="A197" s="12"/>
      <c r="B197" s="25" t="s">
        <v>36</v>
      </c>
      <c r="C197" s="12" t="s">
        <v>35</v>
      </c>
      <c r="D197" s="57" t="s">
        <v>32</v>
      </c>
      <c r="E197" s="57" t="s">
        <v>32</v>
      </c>
      <c r="F197" s="57" t="s">
        <v>32</v>
      </c>
      <c r="G197" s="57"/>
      <c r="H197" s="59" t="s">
        <v>69</v>
      </c>
      <c r="I197" s="55" t="s">
        <v>143</v>
      </c>
      <c r="J197" s="59" t="s">
        <v>32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f aca="false">K197+L197+M197+N197</f>
        <v>0</v>
      </c>
      <c r="P197" s="56"/>
    </row>
    <row r="198" s="32" customFormat="true" ht="15" hidden="false" customHeight="false" outlineLevel="0" collapsed="false">
      <c r="A198" s="12"/>
      <c r="B198" s="25" t="s">
        <v>37</v>
      </c>
      <c r="C198" s="12" t="s">
        <v>35</v>
      </c>
      <c r="D198" s="57" t="s">
        <v>32</v>
      </c>
      <c r="E198" s="57" t="s">
        <v>32</v>
      </c>
      <c r="F198" s="57" t="s">
        <v>32</v>
      </c>
      <c r="G198" s="57"/>
      <c r="H198" s="59" t="s">
        <v>32</v>
      </c>
      <c r="I198" s="59" t="s">
        <v>32</v>
      </c>
      <c r="J198" s="59" t="s">
        <v>32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f aca="false">K198+L198+M198+N198</f>
        <v>0</v>
      </c>
      <c r="P198" s="56"/>
    </row>
    <row r="199" s="32" customFormat="true" ht="60" hidden="false" customHeight="false" outlineLevel="0" collapsed="false">
      <c r="A199" s="12"/>
      <c r="B199" s="26" t="s">
        <v>159</v>
      </c>
      <c r="C199" s="12" t="s">
        <v>46</v>
      </c>
      <c r="D199" s="12"/>
      <c r="E199" s="12" t="s">
        <v>47</v>
      </c>
      <c r="F199" s="12"/>
      <c r="G199" s="12" t="s">
        <v>32</v>
      </c>
      <c r="H199" s="17" t="s">
        <v>32</v>
      </c>
      <c r="I199" s="14" t="s">
        <v>32</v>
      </c>
      <c r="J199" s="14" t="s">
        <v>32</v>
      </c>
      <c r="K199" s="33" t="n">
        <v>14</v>
      </c>
      <c r="L199" s="33" t="n">
        <v>14</v>
      </c>
      <c r="M199" s="33" t="n">
        <v>14</v>
      </c>
      <c r="N199" s="33" t="n">
        <v>14</v>
      </c>
      <c r="O199" s="21" t="s">
        <v>32</v>
      </c>
      <c r="P199" s="60"/>
    </row>
    <row r="200" customFormat="false" ht="57" hidden="false" customHeight="false" outlineLevel="0" collapsed="false">
      <c r="A200" s="17"/>
      <c r="B200" s="19" t="s">
        <v>160</v>
      </c>
      <c r="C200" s="39"/>
      <c r="D200" s="30"/>
      <c r="E200" s="30"/>
      <c r="F200" s="12"/>
      <c r="G200" s="12"/>
      <c r="H200" s="14"/>
      <c r="I200" s="14"/>
      <c r="J200" s="14"/>
      <c r="K200" s="41"/>
      <c r="L200" s="41"/>
      <c r="M200" s="41"/>
      <c r="N200" s="41"/>
      <c r="O200" s="21"/>
      <c r="P200" s="18"/>
    </row>
    <row r="201" customFormat="false" ht="42.75" hidden="false" customHeight="false" outlineLevel="0" collapsed="false">
      <c r="A201" s="17" t="s">
        <v>161</v>
      </c>
      <c r="B201" s="19" t="s">
        <v>162</v>
      </c>
      <c r="C201" s="39"/>
      <c r="D201" s="30"/>
      <c r="E201" s="30"/>
      <c r="F201" s="12" t="s">
        <v>57</v>
      </c>
      <c r="G201" s="12" t="s">
        <v>68</v>
      </c>
      <c r="H201" s="14"/>
      <c r="I201" s="14"/>
      <c r="J201" s="14"/>
      <c r="K201" s="41"/>
      <c r="L201" s="41"/>
      <c r="M201" s="41"/>
      <c r="N201" s="41"/>
      <c r="O201" s="21"/>
      <c r="P201" s="18"/>
    </row>
    <row r="202" customFormat="false" ht="15" hidden="false" customHeight="false" outlineLevel="0" collapsed="false">
      <c r="A202" s="12"/>
      <c r="B202" s="53" t="s">
        <v>34</v>
      </c>
      <c r="C202" s="12" t="s">
        <v>35</v>
      </c>
      <c r="D202" s="12" t="s">
        <v>32</v>
      </c>
      <c r="E202" s="12" t="s">
        <v>32</v>
      </c>
      <c r="F202" s="12" t="s">
        <v>32</v>
      </c>
      <c r="G202" s="12"/>
      <c r="H202" s="14" t="s">
        <v>32</v>
      </c>
      <c r="I202" s="14" t="s">
        <v>32</v>
      </c>
      <c r="J202" s="14" t="s">
        <v>32</v>
      </c>
      <c r="K202" s="22" t="n">
        <f aca="false">SUM(K203:K204)</f>
        <v>289</v>
      </c>
      <c r="L202" s="22" t="n">
        <f aca="false">SUM(L203:L204)</f>
        <v>221.9</v>
      </c>
      <c r="M202" s="22" t="n">
        <f aca="false">SUM(M203:M204)</f>
        <v>278</v>
      </c>
      <c r="N202" s="22" t="n">
        <f aca="false">SUM(N203:N204)</f>
        <v>0</v>
      </c>
      <c r="O202" s="22" t="n">
        <f aca="false">K202+L202+M202+N202</f>
        <v>788.9</v>
      </c>
      <c r="P202" s="18"/>
    </row>
    <row r="203" customFormat="false" ht="15" hidden="false" customHeight="false" outlineLevel="0" collapsed="false">
      <c r="A203" s="17"/>
      <c r="B203" s="25" t="s">
        <v>36</v>
      </c>
      <c r="C203" s="12" t="s">
        <v>35</v>
      </c>
      <c r="D203" s="12" t="s">
        <v>32</v>
      </c>
      <c r="E203" s="12" t="s">
        <v>32</v>
      </c>
      <c r="F203" s="12" t="s">
        <v>32</v>
      </c>
      <c r="G203" s="12"/>
      <c r="H203" s="14" t="s">
        <v>32</v>
      </c>
      <c r="I203" s="14" t="s">
        <v>32</v>
      </c>
      <c r="J203" s="14" t="s">
        <v>32</v>
      </c>
      <c r="K203" s="65" t="n">
        <f aca="false">K208</f>
        <v>289</v>
      </c>
      <c r="L203" s="65" t="n">
        <f aca="false">L208</f>
        <v>221.9</v>
      </c>
      <c r="M203" s="65" t="n">
        <f aca="false">M208</f>
        <v>278</v>
      </c>
      <c r="N203" s="65" t="n">
        <f aca="false">N208</f>
        <v>0</v>
      </c>
      <c r="O203" s="22" t="n">
        <f aca="false">K203+L203+M203+N203</f>
        <v>788.9</v>
      </c>
      <c r="P203" s="18"/>
    </row>
    <row r="204" customFormat="false" ht="15" hidden="false" customHeight="false" outlineLevel="0" collapsed="false">
      <c r="A204" s="17"/>
      <c r="B204" s="25" t="s">
        <v>37</v>
      </c>
      <c r="C204" s="12" t="s">
        <v>35</v>
      </c>
      <c r="D204" s="12" t="s">
        <v>32</v>
      </c>
      <c r="E204" s="12" t="s">
        <v>32</v>
      </c>
      <c r="F204" s="12" t="s">
        <v>32</v>
      </c>
      <c r="G204" s="12"/>
      <c r="H204" s="14" t="s">
        <v>32</v>
      </c>
      <c r="I204" s="14" t="s">
        <v>32</v>
      </c>
      <c r="J204" s="14" t="s">
        <v>32</v>
      </c>
      <c r="K204" s="65" t="n">
        <f aca="false">K209</f>
        <v>0</v>
      </c>
      <c r="L204" s="65" t="n">
        <f aca="false">L209</f>
        <v>0</v>
      </c>
      <c r="M204" s="65" t="n">
        <f aca="false">M209</f>
        <v>0</v>
      </c>
      <c r="N204" s="65" t="n">
        <f aca="false">N209</f>
        <v>0</v>
      </c>
      <c r="O204" s="22" t="n">
        <f aca="false">K204+L204+M204+N204</f>
        <v>0</v>
      </c>
      <c r="P204" s="18"/>
    </row>
    <row r="205" customFormat="false" ht="60" hidden="false" customHeight="false" outlineLevel="0" collapsed="false">
      <c r="A205" s="17"/>
      <c r="B205" s="26" t="s">
        <v>163</v>
      </c>
      <c r="C205" s="12" t="s">
        <v>46</v>
      </c>
      <c r="D205" s="12"/>
      <c r="E205" s="30" t="s">
        <v>47</v>
      </c>
      <c r="F205" s="12"/>
      <c r="G205" s="30" t="s">
        <v>32</v>
      </c>
      <c r="H205" s="17" t="s">
        <v>32</v>
      </c>
      <c r="I205" s="14" t="s">
        <v>32</v>
      </c>
      <c r="J205" s="12" t="s">
        <v>32</v>
      </c>
      <c r="K205" s="34" t="n">
        <v>1206</v>
      </c>
      <c r="L205" s="34" t="n">
        <v>1211</v>
      </c>
      <c r="M205" s="34" t="n">
        <v>1216</v>
      </c>
      <c r="N205" s="34" t="n">
        <v>1221</v>
      </c>
      <c r="O205" s="35" t="s">
        <v>32</v>
      </c>
      <c r="P205" s="18"/>
    </row>
    <row r="206" customFormat="false" ht="45" hidden="false" customHeight="false" outlineLevel="0" collapsed="false">
      <c r="A206" s="17" t="s">
        <v>164</v>
      </c>
      <c r="B206" s="25" t="s">
        <v>165</v>
      </c>
      <c r="C206" s="12"/>
      <c r="D206" s="12"/>
      <c r="E206" s="12"/>
      <c r="F206" s="12" t="s">
        <v>57</v>
      </c>
      <c r="G206" s="12" t="s">
        <v>68</v>
      </c>
      <c r="H206" s="17"/>
      <c r="I206" s="17"/>
      <c r="J206" s="17"/>
      <c r="K206" s="41"/>
      <c r="L206" s="41"/>
      <c r="M206" s="41"/>
      <c r="N206" s="41"/>
      <c r="O206" s="21"/>
      <c r="P206" s="18"/>
    </row>
    <row r="207" customFormat="false" ht="15" hidden="false" customHeight="false" outlineLevel="0" collapsed="false">
      <c r="A207" s="17"/>
      <c r="B207" s="19" t="s">
        <v>34</v>
      </c>
      <c r="C207" s="12" t="s">
        <v>35</v>
      </c>
      <c r="D207" s="12" t="s">
        <v>32</v>
      </c>
      <c r="E207" s="12" t="s">
        <v>32</v>
      </c>
      <c r="F207" s="12" t="s">
        <v>32</v>
      </c>
      <c r="G207" s="12"/>
      <c r="H207" s="14" t="s">
        <v>32</v>
      </c>
      <c r="I207" s="14" t="s">
        <v>32</v>
      </c>
      <c r="J207" s="14" t="s">
        <v>32</v>
      </c>
      <c r="K207" s="22" t="n">
        <f aca="false">SUM(K208:K209)</f>
        <v>289</v>
      </c>
      <c r="L207" s="22" t="n">
        <f aca="false">SUM(L208:L209)</f>
        <v>221.9</v>
      </c>
      <c r="M207" s="22" t="n">
        <f aca="false">SUM(M208:M209)</f>
        <v>278</v>
      </c>
      <c r="N207" s="22" t="n">
        <f aca="false">SUM(N208:N209)</f>
        <v>0</v>
      </c>
      <c r="O207" s="22" t="n">
        <f aca="false">K207+L207+M207+N207</f>
        <v>788.9</v>
      </c>
      <c r="P207" s="18"/>
    </row>
    <row r="208" customFormat="false" ht="15" hidden="false" customHeight="false" outlineLevel="0" collapsed="false">
      <c r="A208" s="17"/>
      <c r="B208" s="25" t="s">
        <v>36</v>
      </c>
      <c r="C208" s="12" t="s">
        <v>35</v>
      </c>
      <c r="D208" s="12" t="s">
        <v>32</v>
      </c>
      <c r="E208" s="12" t="s">
        <v>32</v>
      </c>
      <c r="F208" s="12" t="s">
        <v>32</v>
      </c>
      <c r="G208" s="12"/>
      <c r="H208" s="14" t="s">
        <v>69</v>
      </c>
      <c r="I208" s="14" t="s">
        <v>166</v>
      </c>
      <c r="J208" s="14" t="s">
        <v>73</v>
      </c>
      <c r="K208" s="65" t="n">
        <f aca="false">K213+K218+K223</f>
        <v>289</v>
      </c>
      <c r="L208" s="65" t="n">
        <f aca="false">L213+L218+L223</f>
        <v>221.9</v>
      </c>
      <c r="M208" s="65" t="n">
        <f aca="false">M213+M218+M223</f>
        <v>278</v>
      </c>
      <c r="N208" s="65" t="n">
        <f aca="false">N213+N218+N223</f>
        <v>0</v>
      </c>
      <c r="O208" s="22" t="n">
        <f aca="false">K208+L208+M208+N208</f>
        <v>788.9</v>
      </c>
      <c r="P208" s="18"/>
    </row>
    <row r="209" customFormat="false" ht="15" hidden="false" customHeight="false" outlineLevel="0" collapsed="false">
      <c r="A209" s="17"/>
      <c r="B209" s="25" t="s">
        <v>37</v>
      </c>
      <c r="C209" s="12" t="s">
        <v>35</v>
      </c>
      <c r="D209" s="12" t="s">
        <v>32</v>
      </c>
      <c r="E209" s="12" t="s">
        <v>32</v>
      </c>
      <c r="F209" s="12" t="s">
        <v>32</v>
      </c>
      <c r="G209" s="12"/>
      <c r="H209" s="14" t="s">
        <v>32</v>
      </c>
      <c r="I209" s="14" t="s">
        <v>32</v>
      </c>
      <c r="J209" s="14" t="s">
        <v>32</v>
      </c>
      <c r="K209" s="65" t="n">
        <v>0</v>
      </c>
      <c r="L209" s="65" t="n">
        <v>0</v>
      </c>
      <c r="M209" s="65" t="n">
        <v>0</v>
      </c>
      <c r="N209" s="65" t="n">
        <v>0</v>
      </c>
      <c r="O209" s="22" t="n">
        <f aca="false">K209+L209+M209+N209</f>
        <v>0</v>
      </c>
      <c r="P209" s="18"/>
    </row>
    <row r="210" customFormat="false" ht="90" hidden="false" customHeight="false" outlineLevel="0" collapsed="false">
      <c r="A210" s="17"/>
      <c r="B210" s="26" t="s">
        <v>167</v>
      </c>
      <c r="C210" s="12" t="s">
        <v>168</v>
      </c>
      <c r="D210" s="12"/>
      <c r="E210" s="30" t="s">
        <v>47</v>
      </c>
      <c r="F210" s="12"/>
      <c r="G210" s="30" t="s">
        <v>32</v>
      </c>
      <c r="H210" s="17" t="s">
        <v>32</v>
      </c>
      <c r="I210" s="14" t="s">
        <v>32</v>
      </c>
      <c r="J210" s="12" t="s">
        <v>32</v>
      </c>
      <c r="K210" s="34" t="n">
        <v>400</v>
      </c>
      <c r="L210" s="34" t="n">
        <v>410</v>
      </c>
      <c r="M210" s="34" t="n">
        <v>420</v>
      </c>
      <c r="N210" s="34" t="n">
        <v>430</v>
      </c>
      <c r="O210" s="35" t="s">
        <v>32</v>
      </c>
      <c r="P210" s="18"/>
    </row>
    <row r="211" customFormat="false" ht="90" hidden="false" customHeight="false" outlineLevel="0" collapsed="false">
      <c r="A211" s="17" t="s">
        <v>169</v>
      </c>
      <c r="B211" s="25" t="s">
        <v>170</v>
      </c>
      <c r="C211" s="39"/>
      <c r="D211" s="12"/>
      <c r="E211" s="12"/>
      <c r="F211" s="12" t="s">
        <v>57</v>
      </c>
      <c r="G211" s="12" t="s">
        <v>68</v>
      </c>
      <c r="H211" s="17"/>
      <c r="I211" s="17"/>
      <c r="J211" s="17"/>
      <c r="K211" s="41"/>
      <c r="L211" s="41"/>
      <c r="M211" s="41"/>
      <c r="N211" s="41"/>
      <c r="O211" s="21"/>
      <c r="P211" s="18"/>
    </row>
    <row r="212" customFormat="false" ht="15" hidden="false" customHeight="false" outlineLevel="0" collapsed="false">
      <c r="A212" s="17"/>
      <c r="B212" s="19" t="s">
        <v>34</v>
      </c>
      <c r="C212" s="12" t="s">
        <v>35</v>
      </c>
      <c r="D212" s="12" t="s">
        <v>32</v>
      </c>
      <c r="E212" s="12" t="s">
        <v>32</v>
      </c>
      <c r="F212" s="12" t="s">
        <v>32</v>
      </c>
      <c r="G212" s="12"/>
      <c r="H212" s="14" t="s">
        <v>32</v>
      </c>
      <c r="I212" s="14" t="s">
        <v>32</v>
      </c>
      <c r="J212" s="14" t="s">
        <v>32</v>
      </c>
      <c r="K212" s="22" t="n">
        <f aca="false">SUM(K213:K214)</f>
        <v>289</v>
      </c>
      <c r="L212" s="22" t="n">
        <f aca="false">SUM(L213:L214)</f>
        <v>221.9</v>
      </c>
      <c r="M212" s="22" t="n">
        <f aca="false">SUM(M213:M214)</f>
        <v>278</v>
      </c>
      <c r="N212" s="22" t="n">
        <f aca="false">SUM(N213:N214)</f>
        <v>0</v>
      </c>
      <c r="O212" s="22" t="n">
        <f aca="false">K212+L212+M212+N212</f>
        <v>788.9</v>
      </c>
      <c r="P212" s="18"/>
    </row>
    <row r="213" customFormat="false" ht="15" hidden="false" customHeight="false" outlineLevel="0" collapsed="false">
      <c r="A213" s="17"/>
      <c r="B213" s="25" t="s">
        <v>36</v>
      </c>
      <c r="C213" s="12" t="s">
        <v>35</v>
      </c>
      <c r="D213" s="12" t="s">
        <v>32</v>
      </c>
      <c r="E213" s="12" t="s">
        <v>32</v>
      </c>
      <c r="F213" s="12" t="s">
        <v>32</v>
      </c>
      <c r="G213" s="12"/>
      <c r="H213" s="14" t="s">
        <v>69</v>
      </c>
      <c r="I213" s="14" t="s">
        <v>166</v>
      </c>
      <c r="J213" s="14" t="s">
        <v>73</v>
      </c>
      <c r="K213" s="65" t="n">
        <v>289</v>
      </c>
      <c r="L213" s="65" t="n">
        <v>221.9</v>
      </c>
      <c r="M213" s="65" t="n">
        <v>278</v>
      </c>
      <c r="N213" s="65" t="n">
        <v>0</v>
      </c>
      <c r="O213" s="22" t="n">
        <f aca="false">K213+L213+M213+N213</f>
        <v>788.9</v>
      </c>
      <c r="P213" s="18"/>
    </row>
    <row r="214" customFormat="false" ht="15" hidden="false" customHeight="false" outlineLevel="0" collapsed="false">
      <c r="A214" s="17"/>
      <c r="B214" s="25" t="s">
        <v>37</v>
      </c>
      <c r="C214" s="12" t="s">
        <v>35</v>
      </c>
      <c r="D214" s="12" t="s">
        <v>32</v>
      </c>
      <c r="E214" s="12" t="s">
        <v>32</v>
      </c>
      <c r="F214" s="12" t="s">
        <v>32</v>
      </c>
      <c r="G214" s="12"/>
      <c r="H214" s="14" t="s">
        <v>32</v>
      </c>
      <c r="I214" s="14" t="s">
        <v>32</v>
      </c>
      <c r="J214" s="14" t="s">
        <v>32</v>
      </c>
      <c r="K214" s="65" t="n">
        <v>0</v>
      </c>
      <c r="L214" s="65" t="n">
        <v>0</v>
      </c>
      <c r="M214" s="65" t="n">
        <v>0</v>
      </c>
      <c r="N214" s="65" t="n">
        <v>0</v>
      </c>
      <c r="O214" s="22" t="n">
        <f aca="false">K214+L214+M214+N214</f>
        <v>0</v>
      </c>
      <c r="P214" s="18"/>
    </row>
    <row r="215" customFormat="false" ht="60" hidden="false" customHeight="false" outlineLevel="0" collapsed="false">
      <c r="A215" s="17"/>
      <c r="B215" s="26" t="s">
        <v>171</v>
      </c>
      <c r="C215" s="12" t="s">
        <v>46</v>
      </c>
      <c r="D215" s="12"/>
      <c r="E215" s="30" t="s">
        <v>47</v>
      </c>
      <c r="F215" s="12"/>
      <c r="G215" s="30" t="s">
        <v>32</v>
      </c>
      <c r="H215" s="17" t="s">
        <v>32</v>
      </c>
      <c r="I215" s="14" t="s">
        <v>32</v>
      </c>
      <c r="J215" s="12" t="s">
        <v>32</v>
      </c>
      <c r="K215" s="34" t="n">
        <v>100</v>
      </c>
      <c r="L215" s="34" t="n">
        <v>100</v>
      </c>
      <c r="M215" s="34" t="n">
        <v>100</v>
      </c>
      <c r="N215" s="34" t="n">
        <v>100</v>
      </c>
      <c r="O215" s="35" t="s">
        <v>32</v>
      </c>
      <c r="P215" s="18"/>
    </row>
    <row r="216" customFormat="false" ht="75" hidden="false" customHeight="false" outlineLevel="0" collapsed="false">
      <c r="A216" s="17" t="s">
        <v>172</v>
      </c>
      <c r="B216" s="25" t="s">
        <v>173</v>
      </c>
      <c r="C216" s="39"/>
      <c r="D216" s="12"/>
      <c r="E216" s="12"/>
      <c r="F216" s="12" t="s">
        <v>57</v>
      </c>
      <c r="G216" s="12" t="s">
        <v>68</v>
      </c>
      <c r="H216" s="17"/>
      <c r="I216" s="17"/>
      <c r="J216" s="17"/>
      <c r="K216" s="41"/>
      <c r="L216" s="41"/>
      <c r="M216" s="41"/>
      <c r="N216" s="41"/>
      <c r="O216" s="21"/>
      <c r="P216" s="18"/>
    </row>
    <row r="217" customFormat="false" ht="15" hidden="false" customHeight="false" outlineLevel="0" collapsed="false">
      <c r="A217" s="17"/>
      <c r="B217" s="19" t="s">
        <v>34</v>
      </c>
      <c r="C217" s="12" t="s">
        <v>35</v>
      </c>
      <c r="D217" s="12" t="s">
        <v>32</v>
      </c>
      <c r="E217" s="12" t="s">
        <v>32</v>
      </c>
      <c r="F217" s="12" t="s">
        <v>32</v>
      </c>
      <c r="G217" s="12"/>
      <c r="H217" s="14" t="s">
        <v>32</v>
      </c>
      <c r="I217" s="14" t="s">
        <v>32</v>
      </c>
      <c r="J217" s="14" t="s">
        <v>32</v>
      </c>
      <c r="K217" s="22" t="n">
        <f aca="false">SUM(K218:K219)</f>
        <v>0</v>
      </c>
      <c r="L217" s="22" t="n">
        <f aca="false">SUM(L218:L219)</f>
        <v>0</v>
      </c>
      <c r="M217" s="22" t="n">
        <f aca="false">SUM(M218:M219)</f>
        <v>0</v>
      </c>
      <c r="N217" s="22" t="n">
        <f aca="false">SUM(N218:N219)</f>
        <v>0</v>
      </c>
      <c r="O217" s="22" t="n">
        <f aca="false">K217+L217+M217+N217</f>
        <v>0</v>
      </c>
      <c r="P217" s="18"/>
    </row>
    <row r="218" customFormat="false" ht="15" hidden="false" customHeight="false" outlineLevel="0" collapsed="false">
      <c r="A218" s="17"/>
      <c r="B218" s="25" t="s">
        <v>36</v>
      </c>
      <c r="C218" s="12" t="s">
        <v>35</v>
      </c>
      <c r="D218" s="12" t="s">
        <v>32</v>
      </c>
      <c r="E218" s="12" t="s">
        <v>32</v>
      </c>
      <c r="F218" s="12" t="s">
        <v>32</v>
      </c>
      <c r="G218" s="12"/>
      <c r="H218" s="14" t="s">
        <v>69</v>
      </c>
      <c r="I218" s="14" t="s">
        <v>166</v>
      </c>
      <c r="J218" s="14" t="s">
        <v>73</v>
      </c>
      <c r="K218" s="65" t="n">
        <v>0</v>
      </c>
      <c r="L218" s="65" t="n">
        <v>0</v>
      </c>
      <c r="M218" s="65" t="n">
        <v>0</v>
      </c>
      <c r="N218" s="65" t="n">
        <v>0</v>
      </c>
      <c r="O218" s="22" t="n">
        <f aca="false">K218+L218+M218+N218</f>
        <v>0</v>
      </c>
      <c r="P218" s="18"/>
    </row>
    <row r="219" customFormat="false" ht="15" hidden="false" customHeight="false" outlineLevel="0" collapsed="false">
      <c r="A219" s="17"/>
      <c r="B219" s="25" t="s">
        <v>37</v>
      </c>
      <c r="C219" s="12" t="s">
        <v>35</v>
      </c>
      <c r="D219" s="12" t="s">
        <v>32</v>
      </c>
      <c r="E219" s="12" t="s">
        <v>32</v>
      </c>
      <c r="F219" s="12" t="s">
        <v>32</v>
      </c>
      <c r="G219" s="12"/>
      <c r="H219" s="14" t="s">
        <v>32</v>
      </c>
      <c r="I219" s="14" t="s">
        <v>32</v>
      </c>
      <c r="J219" s="14" t="s">
        <v>32</v>
      </c>
      <c r="K219" s="65" t="n">
        <v>0</v>
      </c>
      <c r="L219" s="65" t="n">
        <v>0</v>
      </c>
      <c r="M219" s="65" t="n">
        <v>0</v>
      </c>
      <c r="N219" s="65" t="n">
        <v>0</v>
      </c>
      <c r="O219" s="22" t="n">
        <f aca="false">K219+L219+M219+N219</f>
        <v>0</v>
      </c>
      <c r="P219" s="18"/>
    </row>
    <row r="220" customFormat="false" ht="30" hidden="false" customHeight="false" outlineLevel="0" collapsed="false">
      <c r="A220" s="17"/>
      <c r="B220" s="26" t="s">
        <v>174</v>
      </c>
      <c r="C220" s="12" t="s">
        <v>46</v>
      </c>
      <c r="D220" s="12"/>
      <c r="E220" s="30" t="s">
        <v>47</v>
      </c>
      <c r="F220" s="12"/>
      <c r="G220" s="30" t="s">
        <v>32</v>
      </c>
      <c r="H220" s="17" t="s">
        <v>32</v>
      </c>
      <c r="I220" s="14" t="s">
        <v>32</v>
      </c>
      <c r="J220" s="12" t="s">
        <v>32</v>
      </c>
      <c r="K220" s="34" t="n">
        <v>300</v>
      </c>
      <c r="L220" s="34" t="n">
        <v>310</v>
      </c>
      <c r="M220" s="34" t="n">
        <v>320</v>
      </c>
      <c r="N220" s="34" t="n">
        <v>330</v>
      </c>
      <c r="O220" s="35" t="s">
        <v>32</v>
      </c>
      <c r="P220" s="18"/>
    </row>
    <row r="221" customFormat="false" ht="45" hidden="false" customHeight="false" outlineLevel="0" collapsed="false">
      <c r="A221" s="17" t="s">
        <v>175</v>
      </c>
      <c r="B221" s="25" t="s">
        <v>176</v>
      </c>
      <c r="C221" s="39"/>
      <c r="D221" s="12"/>
      <c r="E221" s="12"/>
      <c r="F221" s="12" t="s">
        <v>57</v>
      </c>
      <c r="G221" s="12" t="s">
        <v>68</v>
      </c>
      <c r="H221" s="17"/>
      <c r="I221" s="17"/>
      <c r="J221" s="17"/>
      <c r="K221" s="41"/>
      <c r="L221" s="41"/>
      <c r="M221" s="41"/>
      <c r="N221" s="41"/>
      <c r="O221" s="21"/>
      <c r="P221" s="18"/>
    </row>
    <row r="222" customFormat="false" ht="15" hidden="false" customHeight="false" outlineLevel="0" collapsed="false">
      <c r="A222" s="17"/>
      <c r="B222" s="19" t="s">
        <v>34</v>
      </c>
      <c r="C222" s="12" t="s">
        <v>35</v>
      </c>
      <c r="D222" s="12" t="s">
        <v>32</v>
      </c>
      <c r="E222" s="12" t="s">
        <v>32</v>
      </c>
      <c r="F222" s="12" t="s">
        <v>32</v>
      </c>
      <c r="G222" s="12"/>
      <c r="H222" s="14" t="s">
        <v>32</v>
      </c>
      <c r="I222" s="14" t="s">
        <v>32</v>
      </c>
      <c r="J222" s="14" t="s">
        <v>32</v>
      </c>
      <c r="K222" s="22" t="n">
        <f aca="false">SUM(K223:K224)</f>
        <v>0</v>
      </c>
      <c r="L222" s="22" t="n">
        <f aca="false">SUM(L223:L224)</f>
        <v>0</v>
      </c>
      <c r="M222" s="22" t="n">
        <f aca="false">SUM(M223:M224)</f>
        <v>0</v>
      </c>
      <c r="N222" s="22" t="n">
        <f aca="false">SUM(N223:N224)</f>
        <v>0</v>
      </c>
      <c r="O222" s="22" t="n">
        <f aca="false">K222+L222+M222+N222</f>
        <v>0</v>
      </c>
      <c r="P222" s="18"/>
    </row>
    <row r="223" customFormat="false" ht="15" hidden="false" customHeight="false" outlineLevel="0" collapsed="false">
      <c r="A223" s="17"/>
      <c r="B223" s="25" t="s">
        <v>36</v>
      </c>
      <c r="C223" s="12" t="s">
        <v>35</v>
      </c>
      <c r="D223" s="12" t="s">
        <v>32</v>
      </c>
      <c r="E223" s="12" t="s">
        <v>32</v>
      </c>
      <c r="F223" s="12" t="s">
        <v>32</v>
      </c>
      <c r="G223" s="12"/>
      <c r="H223" s="14" t="s">
        <v>69</v>
      </c>
      <c r="I223" s="14" t="s">
        <v>166</v>
      </c>
      <c r="J223" s="14" t="s">
        <v>73</v>
      </c>
      <c r="K223" s="65" t="n">
        <v>0</v>
      </c>
      <c r="L223" s="65" t="n">
        <v>0</v>
      </c>
      <c r="M223" s="65" t="n">
        <v>0</v>
      </c>
      <c r="N223" s="65" t="n">
        <v>0</v>
      </c>
      <c r="O223" s="22" t="n">
        <f aca="false">K223+L223+M223+N223</f>
        <v>0</v>
      </c>
      <c r="P223" s="18"/>
    </row>
    <row r="224" customFormat="false" ht="15" hidden="false" customHeight="false" outlineLevel="0" collapsed="false">
      <c r="A224" s="17"/>
      <c r="B224" s="25" t="s">
        <v>37</v>
      </c>
      <c r="C224" s="12" t="s">
        <v>35</v>
      </c>
      <c r="D224" s="12" t="s">
        <v>32</v>
      </c>
      <c r="E224" s="12" t="s">
        <v>32</v>
      </c>
      <c r="F224" s="12" t="s">
        <v>32</v>
      </c>
      <c r="G224" s="12"/>
      <c r="H224" s="14" t="s">
        <v>32</v>
      </c>
      <c r="I224" s="14" t="s">
        <v>32</v>
      </c>
      <c r="J224" s="14" t="s">
        <v>32</v>
      </c>
      <c r="K224" s="65" t="n">
        <v>0</v>
      </c>
      <c r="L224" s="65" t="n">
        <v>0</v>
      </c>
      <c r="M224" s="65" t="n">
        <v>0</v>
      </c>
      <c r="N224" s="65" t="n">
        <v>0</v>
      </c>
      <c r="O224" s="22" t="n">
        <f aca="false">K224+L224+M224+N224</f>
        <v>0</v>
      </c>
      <c r="P224" s="18"/>
    </row>
    <row r="225" customFormat="false" ht="75" hidden="false" customHeight="false" outlineLevel="0" collapsed="false">
      <c r="A225" s="17"/>
      <c r="B225" s="26" t="s">
        <v>177</v>
      </c>
      <c r="C225" s="12" t="s">
        <v>40</v>
      </c>
      <c r="D225" s="12"/>
      <c r="E225" s="12" t="s">
        <v>178</v>
      </c>
      <c r="F225" s="12"/>
      <c r="G225" s="30" t="s">
        <v>32</v>
      </c>
      <c r="H225" s="17" t="s">
        <v>32</v>
      </c>
      <c r="I225" s="14" t="s">
        <v>32</v>
      </c>
      <c r="J225" s="12" t="s">
        <v>32</v>
      </c>
      <c r="K225" s="34" t="n">
        <v>100</v>
      </c>
      <c r="L225" s="34" t="n">
        <v>100</v>
      </c>
      <c r="M225" s="34" t="n">
        <v>100</v>
      </c>
      <c r="N225" s="34" t="n">
        <v>100</v>
      </c>
      <c r="O225" s="35" t="s">
        <v>32</v>
      </c>
      <c r="P225" s="18"/>
    </row>
    <row r="226" customFormat="false" ht="120" hidden="false" customHeight="false" outlineLevel="0" collapsed="false">
      <c r="A226" s="17" t="s">
        <v>179</v>
      </c>
      <c r="B226" s="25" t="s">
        <v>180</v>
      </c>
      <c r="C226" s="12"/>
      <c r="D226" s="12"/>
      <c r="E226" s="12"/>
      <c r="F226" s="12" t="s">
        <v>57</v>
      </c>
      <c r="G226" s="12" t="s">
        <v>68</v>
      </c>
      <c r="H226" s="17"/>
      <c r="I226" s="17"/>
      <c r="J226" s="17"/>
      <c r="K226" s="41"/>
      <c r="L226" s="41"/>
      <c r="M226" s="41"/>
      <c r="N226" s="41"/>
      <c r="O226" s="21"/>
      <c r="P226" s="18"/>
    </row>
    <row r="227" customFormat="false" ht="15" hidden="false" customHeight="false" outlineLevel="0" collapsed="false">
      <c r="A227" s="17"/>
      <c r="B227" s="19" t="s">
        <v>34</v>
      </c>
      <c r="C227" s="12" t="s">
        <v>35</v>
      </c>
      <c r="D227" s="12" t="s">
        <v>32</v>
      </c>
      <c r="E227" s="12" t="s">
        <v>32</v>
      </c>
      <c r="F227" s="12" t="s">
        <v>32</v>
      </c>
      <c r="G227" s="12"/>
      <c r="H227" s="14" t="s">
        <v>32</v>
      </c>
      <c r="I227" s="14" t="s">
        <v>32</v>
      </c>
      <c r="J227" s="14" t="s">
        <v>32</v>
      </c>
      <c r="K227" s="22" t="n">
        <f aca="false">SUM(K228:K229)</f>
        <v>0</v>
      </c>
      <c r="L227" s="22" t="n">
        <f aca="false">SUM(L228:L229)</f>
        <v>0</v>
      </c>
      <c r="M227" s="22" t="n">
        <f aca="false">SUM(M228:M229)</f>
        <v>0</v>
      </c>
      <c r="N227" s="22" t="n">
        <f aca="false">SUM(N228:N229)</f>
        <v>0</v>
      </c>
      <c r="O227" s="22" t="n">
        <f aca="false">K227+L227+M227+N227</f>
        <v>0</v>
      </c>
      <c r="P227" s="18"/>
    </row>
    <row r="228" customFormat="false" ht="15" hidden="false" customHeight="false" outlineLevel="0" collapsed="false">
      <c r="A228" s="17"/>
      <c r="B228" s="25" t="s">
        <v>36</v>
      </c>
      <c r="C228" s="12" t="s">
        <v>35</v>
      </c>
      <c r="D228" s="12" t="s">
        <v>32</v>
      </c>
      <c r="E228" s="12" t="s">
        <v>32</v>
      </c>
      <c r="F228" s="12" t="s">
        <v>32</v>
      </c>
      <c r="G228" s="12"/>
      <c r="H228" s="14" t="s">
        <v>69</v>
      </c>
      <c r="I228" s="14" t="s">
        <v>181</v>
      </c>
      <c r="J228" s="14" t="s">
        <v>72</v>
      </c>
      <c r="K228" s="65" t="n">
        <f aca="false">K233</f>
        <v>0</v>
      </c>
      <c r="L228" s="65" t="n">
        <f aca="false">L233</f>
        <v>0</v>
      </c>
      <c r="M228" s="65" t="n">
        <f aca="false">M233</f>
        <v>0</v>
      </c>
      <c r="N228" s="65" t="n">
        <f aca="false">N233</f>
        <v>0</v>
      </c>
      <c r="O228" s="22" t="n">
        <f aca="false">K228+L228+M228+N228</f>
        <v>0</v>
      </c>
      <c r="P228" s="18"/>
    </row>
    <row r="229" customFormat="false" ht="15" hidden="false" customHeight="false" outlineLevel="0" collapsed="false">
      <c r="A229" s="17"/>
      <c r="B229" s="25" t="s">
        <v>37</v>
      </c>
      <c r="C229" s="12" t="s">
        <v>35</v>
      </c>
      <c r="D229" s="12" t="s">
        <v>32</v>
      </c>
      <c r="E229" s="12" t="s">
        <v>32</v>
      </c>
      <c r="F229" s="12" t="s">
        <v>32</v>
      </c>
      <c r="G229" s="12"/>
      <c r="H229" s="14" t="s">
        <v>32</v>
      </c>
      <c r="I229" s="14" t="s">
        <v>32</v>
      </c>
      <c r="J229" s="14" t="s">
        <v>32</v>
      </c>
      <c r="K229" s="65" t="n">
        <v>0</v>
      </c>
      <c r="L229" s="65" t="n">
        <v>0</v>
      </c>
      <c r="M229" s="65" t="n">
        <v>0</v>
      </c>
      <c r="N229" s="65" t="n">
        <v>0</v>
      </c>
      <c r="O229" s="22" t="n">
        <f aca="false">K229+L229+M229+N229</f>
        <v>0</v>
      </c>
      <c r="P229" s="18"/>
    </row>
    <row r="230" customFormat="false" ht="30" hidden="false" customHeight="false" outlineLevel="0" collapsed="false">
      <c r="A230" s="17"/>
      <c r="B230" s="26" t="s">
        <v>182</v>
      </c>
      <c r="C230" s="12" t="s">
        <v>49</v>
      </c>
      <c r="D230" s="12"/>
      <c r="E230" s="30" t="s">
        <v>47</v>
      </c>
      <c r="F230" s="12"/>
      <c r="G230" s="30" t="s">
        <v>32</v>
      </c>
      <c r="H230" s="17" t="s">
        <v>32</v>
      </c>
      <c r="I230" s="14" t="s">
        <v>32</v>
      </c>
      <c r="J230" s="12" t="s">
        <v>32</v>
      </c>
      <c r="K230" s="34" t="n">
        <v>12</v>
      </c>
      <c r="L230" s="34" t="n">
        <v>12</v>
      </c>
      <c r="M230" s="34" t="n">
        <v>12</v>
      </c>
      <c r="N230" s="34" t="n">
        <v>12</v>
      </c>
      <c r="O230" s="35" t="s">
        <v>32</v>
      </c>
      <c r="P230" s="18"/>
    </row>
    <row r="231" customFormat="false" ht="120" hidden="false" customHeight="false" outlineLevel="0" collapsed="false">
      <c r="A231" s="17" t="s">
        <v>183</v>
      </c>
      <c r="B231" s="25" t="s">
        <v>184</v>
      </c>
      <c r="C231" s="39"/>
      <c r="D231" s="12"/>
      <c r="E231" s="12"/>
      <c r="F231" s="12" t="s">
        <v>57</v>
      </c>
      <c r="G231" s="12" t="s">
        <v>68</v>
      </c>
      <c r="H231" s="17"/>
      <c r="I231" s="17"/>
      <c r="J231" s="17"/>
      <c r="K231" s="41"/>
      <c r="L231" s="41"/>
      <c r="M231" s="41"/>
      <c r="N231" s="41"/>
      <c r="O231" s="21"/>
      <c r="P231" s="18"/>
    </row>
    <row r="232" customFormat="false" ht="15" hidden="false" customHeight="false" outlineLevel="0" collapsed="false">
      <c r="A232" s="17"/>
      <c r="B232" s="19" t="s">
        <v>34</v>
      </c>
      <c r="C232" s="12" t="s">
        <v>35</v>
      </c>
      <c r="D232" s="12" t="s">
        <v>32</v>
      </c>
      <c r="E232" s="12" t="s">
        <v>32</v>
      </c>
      <c r="F232" s="12" t="s">
        <v>32</v>
      </c>
      <c r="G232" s="12"/>
      <c r="H232" s="14" t="s">
        <v>32</v>
      </c>
      <c r="I232" s="14" t="s">
        <v>32</v>
      </c>
      <c r="J232" s="14" t="s">
        <v>32</v>
      </c>
      <c r="K232" s="22" t="n">
        <f aca="false">SUM(K233:K234)</f>
        <v>0</v>
      </c>
      <c r="L232" s="22" t="n">
        <f aca="false">SUM(L233:L234)</f>
        <v>0</v>
      </c>
      <c r="M232" s="22" t="n">
        <f aca="false">SUM(M233:M234)</f>
        <v>0</v>
      </c>
      <c r="N232" s="22" t="n">
        <f aca="false">SUM(N233:N234)</f>
        <v>0</v>
      </c>
      <c r="O232" s="22" t="n">
        <f aca="false">K232+L232+M232+N232</f>
        <v>0</v>
      </c>
      <c r="P232" s="18"/>
    </row>
    <row r="233" customFormat="false" ht="15" hidden="false" customHeight="false" outlineLevel="0" collapsed="false">
      <c r="A233" s="17"/>
      <c r="B233" s="25" t="s">
        <v>36</v>
      </c>
      <c r="C233" s="12" t="s">
        <v>35</v>
      </c>
      <c r="D233" s="12" t="s">
        <v>32</v>
      </c>
      <c r="E233" s="12" t="s">
        <v>32</v>
      </c>
      <c r="F233" s="12" t="s">
        <v>32</v>
      </c>
      <c r="G233" s="12"/>
      <c r="H233" s="14" t="s">
        <v>69</v>
      </c>
      <c r="I233" s="14" t="s">
        <v>181</v>
      </c>
      <c r="J233" s="14" t="s">
        <v>72</v>
      </c>
      <c r="K233" s="65" t="n">
        <v>0</v>
      </c>
      <c r="L233" s="65" t="n">
        <v>0</v>
      </c>
      <c r="M233" s="65" t="n">
        <v>0</v>
      </c>
      <c r="N233" s="65" t="n">
        <v>0</v>
      </c>
      <c r="O233" s="22" t="n">
        <f aca="false">K233+L233+M233+N233</f>
        <v>0</v>
      </c>
      <c r="P233" s="18"/>
    </row>
    <row r="234" customFormat="false" ht="15" hidden="false" customHeight="false" outlineLevel="0" collapsed="false">
      <c r="A234" s="17"/>
      <c r="B234" s="25" t="s">
        <v>37</v>
      </c>
      <c r="C234" s="12" t="s">
        <v>35</v>
      </c>
      <c r="D234" s="12" t="s">
        <v>32</v>
      </c>
      <c r="E234" s="12" t="s">
        <v>32</v>
      </c>
      <c r="F234" s="12" t="s">
        <v>32</v>
      </c>
      <c r="G234" s="12"/>
      <c r="H234" s="14" t="s">
        <v>32</v>
      </c>
      <c r="I234" s="14" t="s">
        <v>32</v>
      </c>
      <c r="J234" s="14" t="s">
        <v>32</v>
      </c>
      <c r="K234" s="65" t="n">
        <v>0</v>
      </c>
      <c r="L234" s="65" t="n">
        <v>0</v>
      </c>
      <c r="M234" s="65" t="n">
        <v>0</v>
      </c>
      <c r="N234" s="65" t="n">
        <v>0</v>
      </c>
      <c r="O234" s="22" t="n">
        <f aca="false">K234+L234+M234+N234</f>
        <v>0</v>
      </c>
      <c r="P234" s="18"/>
    </row>
    <row r="235" customFormat="false" ht="30" hidden="false" customHeight="false" outlineLevel="0" collapsed="false">
      <c r="A235" s="17"/>
      <c r="B235" s="26" t="s">
        <v>185</v>
      </c>
      <c r="C235" s="12" t="s">
        <v>49</v>
      </c>
      <c r="D235" s="12"/>
      <c r="E235" s="30" t="s">
        <v>47</v>
      </c>
      <c r="F235" s="12"/>
      <c r="G235" s="30" t="s">
        <v>32</v>
      </c>
      <c r="H235" s="17" t="s">
        <v>32</v>
      </c>
      <c r="I235" s="14" t="s">
        <v>32</v>
      </c>
      <c r="J235" s="12" t="s">
        <v>32</v>
      </c>
      <c r="K235" s="34" t="n">
        <v>12</v>
      </c>
      <c r="L235" s="34" t="n">
        <v>12</v>
      </c>
      <c r="M235" s="34" t="n">
        <v>12</v>
      </c>
      <c r="N235" s="34" t="n">
        <v>12</v>
      </c>
      <c r="O235" s="35" t="s">
        <v>32</v>
      </c>
      <c r="P235" s="18"/>
    </row>
    <row r="236" s="32" customFormat="true" ht="77.25" hidden="false" customHeight="true" outlineLevel="0" collapsed="false">
      <c r="A236" s="17"/>
      <c r="B236" s="53" t="s">
        <v>186</v>
      </c>
      <c r="C236" s="12"/>
      <c r="D236" s="12"/>
      <c r="E236" s="30"/>
      <c r="F236" s="30"/>
      <c r="G236" s="30"/>
      <c r="H236" s="17"/>
      <c r="I236" s="14"/>
      <c r="J236" s="12"/>
      <c r="K236" s="36"/>
      <c r="L236" s="36"/>
      <c r="M236" s="36"/>
      <c r="N236" s="36"/>
      <c r="O236" s="62"/>
      <c r="P236" s="60"/>
    </row>
    <row r="237" customFormat="false" ht="42.75" hidden="false" customHeight="false" outlineLevel="0" collapsed="false">
      <c r="A237" s="39" t="n">
        <v>5</v>
      </c>
      <c r="B237" s="53" t="s">
        <v>187</v>
      </c>
      <c r="C237" s="40"/>
      <c r="D237" s="40"/>
      <c r="E237" s="40"/>
      <c r="F237" s="12" t="s">
        <v>57</v>
      </c>
      <c r="G237" s="12" t="s">
        <v>68</v>
      </c>
      <c r="H237" s="54"/>
      <c r="I237" s="54"/>
      <c r="J237" s="54"/>
      <c r="K237" s="41"/>
      <c r="L237" s="41"/>
      <c r="M237" s="41"/>
      <c r="N237" s="41"/>
      <c r="O237" s="21"/>
      <c r="P237" s="18"/>
    </row>
    <row r="238" customFormat="false" ht="15" hidden="false" customHeight="false" outlineLevel="0" collapsed="false">
      <c r="A238" s="39"/>
      <c r="B238" s="53" t="s">
        <v>34</v>
      </c>
      <c r="C238" s="12" t="s">
        <v>35</v>
      </c>
      <c r="D238" s="40"/>
      <c r="E238" s="40"/>
      <c r="F238" s="12"/>
      <c r="G238" s="12"/>
      <c r="H238" s="17" t="s">
        <v>32</v>
      </c>
      <c r="I238" s="14" t="s">
        <v>32</v>
      </c>
      <c r="J238" s="14" t="s">
        <v>32</v>
      </c>
      <c r="K238" s="22" t="n">
        <f aca="false">K239+K240</f>
        <v>20000</v>
      </c>
      <c r="L238" s="22" t="n">
        <f aca="false">L239+L240</f>
        <v>15356</v>
      </c>
      <c r="M238" s="22" t="n">
        <f aca="false">M239+M240</f>
        <v>19238</v>
      </c>
      <c r="N238" s="22" t="n">
        <f aca="false">N239+N240</f>
        <v>0</v>
      </c>
      <c r="O238" s="22" t="n">
        <f aca="false">K238+L238+M238+N238</f>
        <v>54594</v>
      </c>
      <c r="P238" s="18"/>
    </row>
    <row r="239" customFormat="false" ht="15" hidden="false" customHeight="false" outlineLevel="0" collapsed="false">
      <c r="A239" s="39"/>
      <c r="B239" s="25" t="s">
        <v>36</v>
      </c>
      <c r="C239" s="12" t="s">
        <v>35</v>
      </c>
      <c r="D239" s="12"/>
      <c r="E239" s="12"/>
      <c r="F239" s="12"/>
      <c r="G239" s="12"/>
      <c r="H239" s="17" t="s">
        <v>32</v>
      </c>
      <c r="I239" s="55" t="s">
        <v>32</v>
      </c>
      <c r="J239" s="14" t="s">
        <v>32</v>
      </c>
      <c r="K239" s="22" t="n">
        <f aca="false">K244+K254</f>
        <v>20000</v>
      </c>
      <c r="L239" s="22" t="n">
        <f aca="false">L244+L254</f>
        <v>15356</v>
      </c>
      <c r="M239" s="22" t="n">
        <f aca="false">M244+M254</f>
        <v>19238</v>
      </c>
      <c r="N239" s="22" t="n">
        <f aca="false">N244+N254</f>
        <v>0</v>
      </c>
      <c r="O239" s="22" t="n">
        <f aca="false">K239+L239+M239+N239</f>
        <v>54594</v>
      </c>
      <c r="P239" s="18"/>
    </row>
    <row r="240" customFormat="false" ht="15" hidden="false" customHeight="false" outlineLevel="0" collapsed="false">
      <c r="A240" s="12"/>
      <c r="B240" s="25" t="s">
        <v>37</v>
      </c>
      <c r="C240" s="12" t="s">
        <v>35</v>
      </c>
      <c r="D240" s="12"/>
      <c r="E240" s="12"/>
      <c r="F240" s="12"/>
      <c r="G240" s="12"/>
      <c r="H240" s="17" t="s">
        <v>32</v>
      </c>
      <c r="I240" s="14" t="s">
        <v>32</v>
      </c>
      <c r="J240" s="14" t="s">
        <v>32</v>
      </c>
      <c r="K240" s="22" t="n">
        <f aca="false">K245+K255</f>
        <v>0</v>
      </c>
      <c r="L240" s="22" t="n">
        <f aca="false">L245+L255</f>
        <v>0</v>
      </c>
      <c r="M240" s="22" t="n">
        <f aca="false">M245+M255</f>
        <v>0</v>
      </c>
      <c r="N240" s="22" t="n">
        <f aca="false">N245+N255</f>
        <v>0</v>
      </c>
      <c r="O240" s="22" t="n">
        <f aca="false">K240+L240+M240+N240</f>
        <v>0</v>
      </c>
      <c r="P240" s="18"/>
    </row>
    <row r="241" s="32" customFormat="true" ht="45" hidden="false" customHeight="false" outlineLevel="0" collapsed="false">
      <c r="A241" s="12"/>
      <c r="B241" s="26" t="s">
        <v>51</v>
      </c>
      <c r="C241" s="12" t="s">
        <v>49</v>
      </c>
      <c r="D241" s="12"/>
      <c r="E241" s="12" t="s">
        <v>47</v>
      </c>
      <c r="F241" s="12"/>
      <c r="G241" s="12" t="s">
        <v>32</v>
      </c>
      <c r="H241" s="17" t="s">
        <v>32</v>
      </c>
      <c r="I241" s="14" t="s">
        <v>32</v>
      </c>
      <c r="J241" s="14" t="s">
        <v>32</v>
      </c>
      <c r="K241" s="36" t="n">
        <v>20</v>
      </c>
      <c r="L241" s="36" t="n">
        <v>21</v>
      </c>
      <c r="M241" s="36" t="n">
        <v>25</v>
      </c>
      <c r="N241" s="36" t="n">
        <v>25</v>
      </c>
      <c r="O241" s="21" t="s">
        <v>32</v>
      </c>
      <c r="P241" s="52"/>
    </row>
    <row r="242" s="32" customFormat="true" ht="30" hidden="false" customHeight="false" outlineLevel="0" collapsed="false">
      <c r="A242" s="12" t="s">
        <v>188</v>
      </c>
      <c r="B242" s="25" t="s">
        <v>189</v>
      </c>
      <c r="C242" s="12"/>
      <c r="D242" s="57"/>
      <c r="E242" s="57"/>
      <c r="F242" s="12" t="s">
        <v>57</v>
      </c>
      <c r="G242" s="57" t="s">
        <v>68</v>
      </c>
      <c r="H242" s="58"/>
      <c r="I242" s="58"/>
      <c r="J242" s="58"/>
      <c r="K242" s="21"/>
      <c r="L242" s="21"/>
      <c r="M242" s="21"/>
      <c r="N242" s="21"/>
      <c r="O242" s="21"/>
      <c r="P242" s="56"/>
    </row>
    <row r="243" s="32" customFormat="true" ht="15" hidden="false" customHeight="false" outlineLevel="0" collapsed="false">
      <c r="A243" s="12"/>
      <c r="B243" s="53" t="s">
        <v>34</v>
      </c>
      <c r="C243" s="12" t="s">
        <v>35</v>
      </c>
      <c r="D243" s="57" t="s">
        <v>32</v>
      </c>
      <c r="E243" s="57" t="s">
        <v>32</v>
      </c>
      <c r="F243" s="57" t="s">
        <v>32</v>
      </c>
      <c r="G243" s="57"/>
      <c r="H243" s="59" t="s">
        <v>32</v>
      </c>
      <c r="I243" s="59" t="s">
        <v>32</v>
      </c>
      <c r="J243" s="59" t="s">
        <v>32</v>
      </c>
      <c r="K243" s="22" t="n">
        <f aca="false">SUM(K244:K245)</f>
        <v>20000</v>
      </c>
      <c r="L243" s="22" t="n">
        <f aca="false">SUM(L244:L245)</f>
        <v>15356</v>
      </c>
      <c r="M243" s="22" t="n">
        <f aca="false">SUM(M244:M245)</f>
        <v>19238</v>
      </c>
      <c r="N243" s="22" t="n">
        <f aca="false">SUM(N244:N245)</f>
        <v>0</v>
      </c>
      <c r="O243" s="22" t="n">
        <f aca="false">K243+L243+M243+N243</f>
        <v>54594</v>
      </c>
      <c r="P243" s="56"/>
    </row>
    <row r="244" s="32" customFormat="true" ht="15" hidden="false" customHeight="false" outlineLevel="0" collapsed="false">
      <c r="A244" s="12"/>
      <c r="B244" s="25" t="s">
        <v>36</v>
      </c>
      <c r="C244" s="12" t="s">
        <v>35</v>
      </c>
      <c r="D244" s="57" t="s">
        <v>32</v>
      </c>
      <c r="E244" s="57" t="s">
        <v>32</v>
      </c>
      <c r="F244" s="57" t="s">
        <v>32</v>
      </c>
      <c r="G244" s="57"/>
      <c r="H244" s="59" t="s">
        <v>69</v>
      </c>
      <c r="I244" s="55" t="s">
        <v>190</v>
      </c>
      <c r="J244" s="59" t="s">
        <v>73</v>
      </c>
      <c r="K244" s="22" t="n">
        <f aca="false">K249</f>
        <v>20000</v>
      </c>
      <c r="L244" s="22" t="n">
        <f aca="false">L249</f>
        <v>15356</v>
      </c>
      <c r="M244" s="22" t="n">
        <f aca="false">M249</f>
        <v>19238</v>
      </c>
      <c r="N244" s="22" t="n">
        <f aca="false">N249</f>
        <v>0</v>
      </c>
      <c r="O244" s="22" t="n">
        <f aca="false">K244+L244+M244+N244</f>
        <v>54594</v>
      </c>
      <c r="P244" s="56"/>
    </row>
    <row r="245" s="32" customFormat="true" ht="15" hidden="false" customHeight="false" outlineLevel="0" collapsed="false">
      <c r="A245" s="12"/>
      <c r="B245" s="25" t="s">
        <v>37</v>
      </c>
      <c r="C245" s="12" t="s">
        <v>35</v>
      </c>
      <c r="D245" s="57" t="s">
        <v>32</v>
      </c>
      <c r="E245" s="57" t="s">
        <v>32</v>
      </c>
      <c r="F245" s="57" t="s">
        <v>32</v>
      </c>
      <c r="G245" s="57"/>
      <c r="H245" s="59" t="s">
        <v>32</v>
      </c>
      <c r="I245" s="59" t="s">
        <v>32</v>
      </c>
      <c r="J245" s="59" t="s">
        <v>32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f aca="false">K245+L245+M245+N245</f>
        <v>0</v>
      </c>
      <c r="P245" s="56"/>
    </row>
    <row r="246" s="32" customFormat="true" ht="45" hidden="false" customHeight="false" outlineLevel="0" collapsed="false">
      <c r="A246" s="12"/>
      <c r="B246" s="26" t="s">
        <v>191</v>
      </c>
      <c r="C246" s="12" t="s">
        <v>49</v>
      </c>
      <c r="D246" s="12"/>
      <c r="E246" s="12" t="s">
        <v>47</v>
      </c>
      <c r="F246" s="12"/>
      <c r="G246" s="12" t="s">
        <v>32</v>
      </c>
      <c r="H246" s="17" t="s">
        <v>32</v>
      </c>
      <c r="I246" s="14" t="s">
        <v>32</v>
      </c>
      <c r="J246" s="12" t="s">
        <v>32</v>
      </c>
      <c r="K246" s="36" t="n">
        <v>20</v>
      </c>
      <c r="L246" s="36" t="n">
        <v>21</v>
      </c>
      <c r="M246" s="36" t="n">
        <v>25</v>
      </c>
      <c r="N246" s="36" t="n">
        <v>25</v>
      </c>
      <c r="O246" s="62" t="s">
        <v>32</v>
      </c>
      <c r="P246" s="60"/>
    </row>
    <row r="247" s="32" customFormat="true" ht="111.75" hidden="false" customHeight="true" outlineLevel="0" collapsed="false">
      <c r="A247" s="12" t="s">
        <v>192</v>
      </c>
      <c r="B247" s="25" t="s">
        <v>193</v>
      </c>
      <c r="C247" s="12"/>
      <c r="D247" s="12"/>
      <c r="E247" s="12"/>
      <c r="F247" s="12"/>
      <c r="G247" s="12"/>
      <c r="H247" s="17"/>
      <c r="I247" s="14"/>
      <c r="J247" s="12"/>
      <c r="K247" s="36"/>
      <c r="L247" s="36"/>
      <c r="M247" s="36"/>
      <c r="N247" s="36"/>
      <c r="O247" s="62"/>
      <c r="P247" s="60"/>
    </row>
    <row r="248" s="32" customFormat="true" ht="15" hidden="false" customHeight="false" outlineLevel="0" collapsed="false">
      <c r="A248" s="12"/>
      <c r="B248" s="53" t="s">
        <v>34</v>
      </c>
      <c r="C248" s="12" t="s">
        <v>35</v>
      </c>
      <c r="D248" s="57" t="s">
        <v>32</v>
      </c>
      <c r="E248" s="57" t="s">
        <v>32</v>
      </c>
      <c r="F248" s="57" t="s">
        <v>32</v>
      </c>
      <c r="G248" s="57"/>
      <c r="H248" s="59" t="s">
        <v>32</v>
      </c>
      <c r="I248" s="59" t="s">
        <v>32</v>
      </c>
      <c r="J248" s="59" t="s">
        <v>32</v>
      </c>
      <c r="K248" s="22" t="n">
        <f aca="false">SUM(K249:K250)</f>
        <v>20000</v>
      </c>
      <c r="L248" s="22" t="n">
        <f aca="false">SUM(L249:L250)</f>
        <v>15356</v>
      </c>
      <c r="M248" s="22" t="n">
        <f aca="false">SUM(M249:M250)</f>
        <v>19238</v>
      </c>
      <c r="N248" s="22" t="n">
        <f aca="false">SUM(N249:N250)</f>
        <v>0</v>
      </c>
      <c r="O248" s="22" t="n">
        <f aca="false">K248+L248+M248+N248</f>
        <v>54594</v>
      </c>
      <c r="P248" s="60"/>
    </row>
    <row r="249" s="32" customFormat="true" ht="15" hidden="false" customHeight="false" outlineLevel="0" collapsed="false">
      <c r="A249" s="12"/>
      <c r="B249" s="25" t="s">
        <v>36</v>
      </c>
      <c r="C249" s="12" t="s">
        <v>35</v>
      </c>
      <c r="D249" s="57" t="s">
        <v>32</v>
      </c>
      <c r="E249" s="57" t="s">
        <v>32</v>
      </c>
      <c r="F249" s="57" t="s">
        <v>32</v>
      </c>
      <c r="G249" s="57"/>
      <c r="H249" s="59" t="s">
        <v>69</v>
      </c>
      <c r="I249" s="55" t="s">
        <v>190</v>
      </c>
      <c r="J249" s="59" t="s">
        <v>73</v>
      </c>
      <c r="K249" s="22" t="n">
        <v>20000</v>
      </c>
      <c r="L249" s="22" t="n">
        <v>15356</v>
      </c>
      <c r="M249" s="22" t="n">
        <v>19238</v>
      </c>
      <c r="N249" s="22" t="n">
        <v>0</v>
      </c>
      <c r="O249" s="22" t="n">
        <f aca="false">K249+L249+M249+N249</f>
        <v>54594</v>
      </c>
      <c r="P249" s="60"/>
    </row>
    <row r="250" s="32" customFormat="true" ht="15" hidden="false" customHeight="false" outlineLevel="0" collapsed="false">
      <c r="A250" s="12"/>
      <c r="B250" s="25" t="s">
        <v>37</v>
      </c>
      <c r="C250" s="12" t="s">
        <v>35</v>
      </c>
      <c r="D250" s="57" t="s">
        <v>32</v>
      </c>
      <c r="E250" s="57" t="s">
        <v>32</v>
      </c>
      <c r="F250" s="57" t="s">
        <v>32</v>
      </c>
      <c r="G250" s="57"/>
      <c r="H250" s="59" t="s">
        <v>32</v>
      </c>
      <c r="I250" s="59" t="s">
        <v>32</v>
      </c>
      <c r="J250" s="59" t="s">
        <v>32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f aca="false">K250+L250+M250+N250</f>
        <v>0</v>
      </c>
      <c r="P250" s="60"/>
    </row>
    <row r="251" s="32" customFormat="true" ht="90" hidden="false" customHeight="false" outlineLevel="0" collapsed="false">
      <c r="A251" s="12"/>
      <c r="B251" s="26" t="s">
        <v>194</v>
      </c>
      <c r="C251" s="12" t="s">
        <v>49</v>
      </c>
      <c r="D251" s="12"/>
      <c r="E251" s="12" t="s">
        <v>47</v>
      </c>
      <c r="F251" s="12"/>
      <c r="G251" s="12" t="s">
        <v>32</v>
      </c>
      <c r="H251" s="17" t="s">
        <v>32</v>
      </c>
      <c r="I251" s="14" t="s">
        <v>32</v>
      </c>
      <c r="J251" s="12" t="s">
        <v>32</v>
      </c>
      <c r="K251" s="36" t="n">
        <v>20</v>
      </c>
      <c r="L251" s="36" t="n">
        <v>21</v>
      </c>
      <c r="M251" s="36" t="n">
        <v>25</v>
      </c>
      <c r="N251" s="36" t="n">
        <v>25</v>
      </c>
      <c r="O251" s="62" t="s">
        <v>32</v>
      </c>
      <c r="P251" s="60"/>
    </row>
    <row r="252" s="32" customFormat="true" ht="30" hidden="false" customHeight="false" outlineLevel="0" collapsed="false">
      <c r="A252" s="12" t="s">
        <v>195</v>
      </c>
      <c r="B252" s="25" t="s">
        <v>196</v>
      </c>
      <c r="C252" s="12"/>
      <c r="D252" s="57"/>
      <c r="E252" s="57"/>
      <c r="F252" s="12" t="s">
        <v>57</v>
      </c>
      <c r="G252" s="57" t="s">
        <v>68</v>
      </c>
      <c r="H252" s="58"/>
      <c r="I252" s="58"/>
      <c r="J252" s="58"/>
      <c r="K252" s="21"/>
      <c r="L252" s="21"/>
      <c r="M252" s="21"/>
      <c r="N252" s="21"/>
      <c r="O252" s="21"/>
      <c r="P252" s="56"/>
    </row>
    <row r="253" s="32" customFormat="true" ht="15" hidden="false" customHeight="false" outlineLevel="0" collapsed="false">
      <c r="A253" s="12"/>
      <c r="B253" s="53" t="s">
        <v>34</v>
      </c>
      <c r="C253" s="12" t="s">
        <v>35</v>
      </c>
      <c r="D253" s="57" t="s">
        <v>32</v>
      </c>
      <c r="E253" s="57" t="s">
        <v>32</v>
      </c>
      <c r="F253" s="57" t="s">
        <v>32</v>
      </c>
      <c r="G253" s="57"/>
      <c r="H253" s="59" t="s">
        <v>32</v>
      </c>
      <c r="I253" s="59" t="s">
        <v>32</v>
      </c>
      <c r="J253" s="59" t="s">
        <v>32</v>
      </c>
      <c r="K253" s="22" t="n">
        <f aca="false">SUM(K254:K255)</f>
        <v>0</v>
      </c>
      <c r="L253" s="22" t="n">
        <f aca="false">SUM(L254:L255)</f>
        <v>0</v>
      </c>
      <c r="M253" s="22" t="n">
        <f aca="false">SUM(M254:M255)</f>
        <v>0</v>
      </c>
      <c r="N253" s="22" t="n">
        <f aca="false">SUM(N254:N255)</f>
        <v>0</v>
      </c>
      <c r="O253" s="22" t="n">
        <f aca="false">K253+L253+M253+N253</f>
        <v>0</v>
      </c>
      <c r="P253" s="56"/>
    </row>
    <row r="254" s="32" customFormat="true" ht="15" hidden="false" customHeight="false" outlineLevel="0" collapsed="false">
      <c r="A254" s="12"/>
      <c r="B254" s="25" t="s">
        <v>36</v>
      </c>
      <c r="C254" s="12" t="s">
        <v>35</v>
      </c>
      <c r="D254" s="57" t="s">
        <v>32</v>
      </c>
      <c r="E254" s="57" t="s">
        <v>32</v>
      </c>
      <c r="F254" s="57" t="s">
        <v>32</v>
      </c>
      <c r="G254" s="57"/>
      <c r="H254" s="59" t="s">
        <v>69</v>
      </c>
      <c r="I254" s="55" t="s">
        <v>197</v>
      </c>
      <c r="J254" s="59" t="s">
        <v>73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f aca="false">K254+L254+M254+N254</f>
        <v>0</v>
      </c>
      <c r="P254" s="56"/>
    </row>
    <row r="255" s="32" customFormat="true" ht="15" hidden="false" customHeight="false" outlineLevel="0" collapsed="false">
      <c r="A255" s="12"/>
      <c r="B255" s="25" t="s">
        <v>36</v>
      </c>
      <c r="C255" s="12" t="s">
        <v>35</v>
      </c>
      <c r="D255" s="57" t="s">
        <v>32</v>
      </c>
      <c r="E255" s="57" t="s">
        <v>32</v>
      </c>
      <c r="F255" s="57" t="s">
        <v>32</v>
      </c>
      <c r="G255" s="57"/>
      <c r="H255" s="59" t="s">
        <v>32</v>
      </c>
      <c r="I255" s="59" t="s">
        <v>32</v>
      </c>
      <c r="J255" s="59" t="s">
        <v>32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f aca="false">K255+L255+M255+N255</f>
        <v>0</v>
      </c>
      <c r="P255" s="56"/>
    </row>
    <row r="256" s="32" customFormat="true" ht="45" hidden="false" customHeight="false" outlineLevel="0" collapsed="false">
      <c r="A256" s="12"/>
      <c r="B256" s="26" t="s">
        <v>198</v>
      </c>
      <c r="C256" s="12" t="s">
        <v>46</v>
      </c>
      <c r="D256" s="12"/>
      <c r="E256" s="12" t="s">
        <v>47</v>
      </c>
      <c r="F256" s="12"/>
      <c r="G256" s="12" t="s">
        <v>32</v>
      </c>
      <c r="H256" s="17" t="s">
        <v>32</v>
      </c>
      <c r="I256" s="14" t="s">
        <v>32</v>
      </c>
      <c r="J256" s="12" t="s">
        <v>32</v>
      </c>
      <c r="K256" s="66" t="n">
        <v>2700</v>
      </c>
      <c r="L256" s="66" t="n">
        <v>3000</v>
      </c>
      <c r="M256" s="66" t="n">
        <v>3200</v>
      </c>
      <c r="N256" s="66" t="n">
        <v>3300</v>
      </c>
      <c r="O256" s="62" t="s">
        <v>32</v>
      </c>
      <c r="P256" s="60"/>
    </row>
    <row r="257" customFormat="false" ht="114" hidden="false" customHeight="false" outlineLevel="0" collapsed="false">
      <c r="A257" s="24"/>
      <c r="B257" s="19" t="s">
        <v>199</v>
      </c>
      <c r="C257" s="12"/>
      <c r="D257" s="12"/>
      <c r="E257" s="12"/>
      <c r="F257" s="12"/>
      <c r="G257" s="12" t="s">
        <v>32</v>
      </c>
      <c r="H257" s="17"/>
      <c r="I257" s="14"/>
      <c r="J257" s="14"/>
      <c r="K257" s="21"/>
      <c r="L257" s="21"/>
      <c r="M257" s="21"/>
      <c r="N257" s="21"/>
      <c r="O257" s="21"/>
    </row>
    <row r="258" customFormat="false" ht="71.25" hidden="false" customHeight="false" outlineLevel="0" collapsed="false">
      <c r="A258" s="39" t="n">
        <v>6</v>
      </c>
      <c r="B258" s="19" t="s">
        <v>200</v>
      </c>
      <c r="C258" s="40"/>
      <c r="D258" s="40"/>
      <c r="E258" s="40"/>
      <c r="F258" s="12" t="s">
        <v>57</v>
      </c>
      <c r="G258" s="20" t="s">
        <v>68</v>
      </c>
      <c r="H258" s="17"/>
      <c r="I258" s="14"/>
      <c r="J258" s="14"/>
      <c r="K258" s="41"/>
      <c r="L258" s="41"/>
      <c r="M258" s="41" t="s">
        <v>201</v>
      </c>
      <c r="N258" s="41"/>
      <c r="O258" s="41"/>
    </row>
    <row r="259" customFormat="false" ht="15" hidden="false" customHeight="false" outlineLevel="0" collapsed="false">
      <c r="A259" s="39"/>
      <c r="B259" s="19" t="s">
        <v>202</v>
      </c>
      <c r="C259" s="30" t="s">
        <v>35</v>
      </c>
      <c r="D259" s="12" t="s">
        <v>32</v>
      </c>
      <c r="E259" s="12" t="s">
        <v>32</v>
      </c>
      <c r="F259" s="12" t="s">
        <v>32</v>
      </c>
      <c r="G259" s="12"/>
      <c r="H259" s="17" t="s">
        <v>32</v>
      </c>
      <c r="I259" s="14" t="s">
        <v>32</v>
      </c>
      <c r="J259" s="14" t="s">
        <v>32</v>
      </c>
      <c r="K259" s="22" t="n">
        <f aca="false">K260+K261</f>
        <v>4400</v>
      </c>
      <c r="L259" s="22" t="n">
        <f aca="false">L260+L261</f>
        <v>3378</v>
      </c>
      <c r="M259" s="22" t="n">
        <f aca="false">M260+M261</f>
        <v>4232.4</v>
      </c>
      <c r="N259" s="22" t="n">
        <f aca="false">N260+N261</f>
        <v>0</v>
      </c>
      <c r="O259" s="22" t="n">
        <f aca="false">K259+L259+M259+N259</f>
        <v>12010.4</v>
      </c>
    </row>
    <row r="260" customFormat="false" ht="15" hidden="false" customHeight="false" outlineLevel="0" collapsed="false">
      <c r="A260" s="12"/>
      <c r="B260" s="25" t="s">
        <v>36</v>
      </c>
      <c r="C260" s="12" t="s">
        <v>35</v>
      </c>
      <c r="D260" s="12" t="s">
        <v>32</v>
      </c>
      <c r="E260" s="12" t="s">
        <v>32</v>
      </c>
      <c r="F260" s="12" t="s">
        <v>32</v>
      </c>
      <c r="G260" s="12"/>
      <c r="H260" s="17" t="s">
        <v>32</v>
      </c>
      <c r="I260" s="14" t="s">
        <v>32</v>
      </c>
      <c r="J260" s="14" t="s">
        <v>32</v>
      </c>
      <c r="K260" s="22" t="n">
        <f aca="false">K265+K266</f>
        <v>4400</v>
      </c>
      <c r="L260" s="22" t="n">
        <f aca="false">L265+L266</f>
        <v>3378</v>
      </c>
      <c r="M260" s="22" t="n">
        <f aca="false">M265+M266</f>
        <v>4232.4</v>
      </c>
      <c r="N260" s="22" t="n">
        <f aca="false">N265+N266</f>
        <v>0</v>
      </c>
      <c r="O260" s="22" t="n">
        <f aca="false">K260+L260+M260+N260</f>
        <v>12010.4</v>
      </c>
    </row>
    <row r="261" customFormat="false" ht="15" hidden="false" customHeight="false" outlineLevel="0" collapsed="false">
      <c r="A261" s="12"/>
      <c r="B261" s="25" t="s">
        <v>37</v>
      </c>
      <c r="C261" s="12" t="s">
        <v>35</v>
      </c>
      <c r="D261" s="12" t="s">
        <v>32</v>
      </c>
      <c r="E261" s="12" t="s">
        <v>32</v>
      </c>
      <c r="F261" s="12" t="s">
        <v>32</v>
      </c>
      <c r="G261" s="12"/>
      <c r="H261" s="17" t="s">
        <v>32</v>
      </c>
      <c r="I261" s="14" t="s">
        <v>32</v>
      </c>
      <c r="J261" s="14" t="s">
        <v>32</v>
      </c>
      <c r="K261" s="22" t="n">
        <f aca="false">K267</f>
        <v>0</v>
      </c>
      <c r="L261" s="22" t="n">
        <f aca="false">L267</f>
        <v>0</v>
      </c>
      <c r="M261" s="22" t="n">
        <f aca="false">M267</f>
        <v>0</v>
      </c>
      <c r="N261" s="22" t="n">
        <f aca="false">N267</f>
        <v>0</v>
      </c>
      <c r="O261" s="22" t="n">
        <f aca="false">K261+L261+M261+N261</f>
        <v>0</v>
      </c>
    </row>
    <row r="262" customFormat="false" ht="75" hidden="false" customHeight="false" outlineLevel="0" collapsed="false">
      <c r="A262" s="12"/>
      <c r="B262" s="26" t="s">
        <v>52</v>
      </c>
      <c r="C262" s="12" t="s">
        <v>49</v>
      </c>
      <c r="D262" s="30"/>
      <c r="E262" s="30" t="s">
        <v>47</v>
      </c>
      <c r="F262" s="12"/>
      <c r="G262" s="12" t="s">
        <v>32</v>
      </c>
      <c r="H262" s="17" t="s">
        <v>32</v>
      </c>
      <c r="I262" s="14" t="s">
        <v>32</v>
      </c>
      <c r="J262" s="14" t="s">
        <v>32</v>
      </c>
      <c r="K262" s="37" t="s">
        <v>53</v>
      </c>
      <c r="L262" s="37" t="s">
        <v>54</v>
      </c>
      <c r="M262" s="37" t="s">
        <v>54</v>
      </c>
      <c r="N262" s="37" t="s">
        <v>54</v>
      </c>
      <c r="O262" s="38" t="s">
        <v>32</v>
      </c>
    </row>
    <row r="263" customFormat="false" ht="75" hidden="false" customHeight="false" outlineLevel="0" collapsed="false">
      <c r="A263" s="12" t="s">
        <v>203</v>
      </c>
      <c r="B263" s="25" t="s">
        <v>204</v>
      </c>
      <c r="C263" s="12"/>
      <c r="D263" s="12"/>
      <c r="E263" s="12"/>
      <c r="F263" s="12" t="s">
        <v>57</v>
      </c>
      <c r="G263" s="20" t="s">
        <v>68</v>
      </c>
      <c r="H263" s="17" t="s">
        <v>201</v>
      </c>
      <c r="I263" s="14"/>
      <c r="J263" s="14"/>
      <c r="K263" s="44"/>
      <c r="L263" s="44"/>
      <c r="M263" s="44"/>
      <c r="N263" s="44"/>
      <c r="O263" s="21"/>
    </row>
    <row r="264" customFormat="false" ht="15" hidden="false" customHeight="false" outlineLevel="0" collapsed="false">
      <c r="A264" s="12"/>
      <c r="B264" s="19" t="s">
        <v>202</v>
      </c>
      <c r="C264" s="12" t="s">
        <v>35</v>
      </c>
      <c r="D264" s="12" t="s">
        <v>32</v>
      </c>
      <c r="E264" s="12" t="s">
        <v>32</v>
      </c>
      <c r="F264" s="12" t="s">
        <v>32</v>
      </c>
      <c r="G264" s="12"/>
      <c r="H264" s="17" t="s">
        <v>32</v>
      </c>
      <c r="I264" s="14" t="s">
        <v>32</v>
      </c>
      <c r="J264" s="14" t="s">
        <v>32</v>
      </c>
      <c r="K264" s="22" t="n">
        <f aca="false">K265+K266+K267</f>
        <v>4400</v>
      </c>
      <c r="L264" s="22" t="n">
        <f aca="false">L265+L266+L267</f>
        <v>3378</v>
      </c>
      <c r="M264" s="22" t="n">
        <f aca="false">M265+M266+M267</f>
        <v>4232.4</v>
      </c>
      <c r="N264" s="22" t="n">
        <f aca="false">N265+N266+N267</f>
        <v>0</v>
      </c>
      <c r="O264" s="22" t="n">
        <f aca="false">K264+L264+M264+N264</f>
        <v>12010.4</v>
      </c>
    </row>
    <row r="265" customFormat="false" ht="15" hidden="false" customHeight="false" outlineLevel="0" collapsed="false">
      <c r="A265" s="12"/>
      <c r="B265" s="25" t="s">
        <v>36</v>
      </c>
      <c r="C265" s="12" t="s">
        <v>35</v>
      </c>
      <c r="D265" s="12" t="s">
        <v>32</v>
      </c>
      <c r="E265" s="12" t="s">
        <v>32</v>
      </c>
      <c r="F265" s="12" t="s">
        <v>32</v>
      </c>
      <c r="G265" s="12"/>
      <c r="H265" s="17" t="s">
        <v>69</v>
      </c>
      <c r="I265" s="14" t="s">
        <v>205</v>
      </c>
      <c r="J265" s="14" t="s">
        <v>70</v>
      </c>
      <c r="K265" s="22" t="n">
        <f aca="false">K271+K277+K283+K289+K295+K301</f>
        <v>4400</v>
      </c>
      <c r="L265" s="22" t="n">
        <f aca="false">L271+L277+L283+L289+L295+L301</f>
        <v>3378</v>
      </c>
      <c r="M265" s="22" t="n">
        <f aca="false">M271+M277+M283+M289+M295+M301</f>
        <v>4232.4</v>
      </c>
      <c r="N265" s="22" t="n">
        <f aca="false">N271+N277+N283+N289+N295+N301</f>
        <v>0</v>
      </c>
      <c r="O265" s="22" t="n">
        <f aca="false">K265+L265+M265+N265</f>
        <v>12010.4</v>
      </c>
    </row>
    <row r="266" customFormat="false" ht="15" hidden="false" customHeight="false" outlineLevel="0" collapsed="false">
      <c r="A266" s="12"/>
      <c r="B266" s="25" t="s">
        <v>36</v>
      </c>
      <c r="C266" s="12" t="s">
        <v>35</v>
      </c>
      <c r="D266" s="12" t="s">
        <v>32</v>
      </c>
      <c r="E266" s="12" t="s">
        <v>32</v>
      </c>
      <c r="F266" s="12" t="s">
        <v>32</v>
      </c>
      <c r="G266" s="12"/>
      <c r="H266" s="17" t="s">
        <v>69</v>
      </c>
      <c r="I266" s="14" t="s">
        <v>205</v>
      </c>
      <c r="J266" s="14" t="s">
        <v>73</v>
      </c>
      <c r="K266" s="22" t="n">
        <f aca="false">K272+K278+K284+K290+K296+K302+K307</f>
        <v>0</v>
      </c>
      <c r="L266" s="22" t="n">
        <f aca="false">L272+L278+L284+L290+L296+L302+L307</f>
        <v>0</v>
      </c>
      <c r="M266" s="22" t="n">
        <f aca="false">M272+M278+M284+M290+M296+M302+M307</f>
        <v>0</v>
      </c>
      <c r="N266" s="22" t="n">
        <f aca="false">N272+N278+N284+N290+N296+N302+N307</f>
        <v>0</v>
      </c>
      <c r="O266" s="22" t="n">
        <f aca="false">K266+L266+M266+N266</f>
        <v>0</v>
      </c>
    </row>
    <row r="267" customFormat="false" ht="15" hidden="false" customHeight="false" outlineLevel="0" collapsed="false">
      <c r="A267" s="12"/>
      <c r="B267" s="25" t="s">
        <v>37</v>
      </c>
      <c r="C267" s="12" t="s">
        <v>35</v>
      </c>
      <c r="D267" s="12" t="s">
        <v>32</v>
      </c>
      <c r="E267" s="12" t="s">
        <v>32</v>
      </c>
      <c r="F267" s="12" t="s">
        <v>32</v>
      </c>
      <c r="G267" s="12"/>
      <c r="H267" s="17" t="s">
        <v>32</v>
      </c>
      <c r="I267" s="14" t="s">
        <v>32</v>
      </c>
      <c r="J267" s="14" t="s">
        <v>32</v>
      </c>
      <c r="K267" s="22" t="n">
        <f aca="false">K273+K279+K285+K291+K297+K303+K308</f>
        <v>0</v>
      </c>
      <c r="L267" s="22" t="n">
        <f aca="false">L273+L279+L285+L291+L297+L303+L308</f>
        <v>0</v>
      </c>
      <c r="M267" s="22" t="n">
        <f aca="false">M273+M279+M285+M291+M297+M303+M308</f>
        <v>0</v>
      </c>
      <c r="N267" s="22" t="n">
        <f aca="false">N273+N279+N285+N291+N297+N303+N308</f>
        <v>0</v>
      </c>
      <c r="O267" s="22" t="n">
        <f aca="false">K267+L267+M267+N267</f>
        <v>0</v>
      </c>
    </row>
    <row r="268" customFormat="false" ht="30" hidden="false" customHeight="false" outlineLevel="0" collapsed="false">
      <c r="A268" s="12"/>
      <c r="B268" s="26" t="s">
        <v>206</v>
      </c>
      <c r="C268" s="12" t="s">
        <v>49</v>
      </c>
      <c r="D268" s="30"/>
      <c r="E268" s="12" t="s">
        <v>47</v>
      </c>
      <c r="F268" s="12"/>
      <c r="G268" s="12" t="s">
        <v>32</v>
      </c>
      <c r="H268" s="17" t="s">
        <v>32</v>
      </c>
      <c r="I268" s="14" t="s">
        <v>32</v>
      </c>
      <c r="J268" s="14" t="s">
        <v>32</v>
      </c>
      <c r="K268" s="31" t="n">
        <f aca="false">K274+K280+K286+K292+K298</f>
        <v>6</v>
      </c>
      <c r="L268" s="31" t="n">
        <v>12</v>
      </c>
      <c r="M268" s="31" t="n">
        <v>10</v>
      </c>
      <c r="N268" s="31" t="n">
        <v>10</v>
      </c>
      <c r="O268" s="21" t="s">
        <v>32</v>
      </c>
    </row>
    <row r="269" customFormat="false" ht="105" hidden="false" customHeight="false" outlineLevel="0" collapsed="false">
      <c r="A269" s="12" t="s">
        <v>207</v>
      </c>
      <c r="B269" s="25" t="s">
        <v>208</v>
      </c>
      <c r="C269" s="12"/>
      <c r="D269" s="30"/>
      <c r="E269" s="12"/>
      <c r="F269" s="12"/>
      <c r="G269" s="20" t="s">
        <v>68</v>
      </c>
      <c r="H269" s="17"/>
      <c r="I269" s="14"/>
      <c r="J269" s="14"/>
      <c r="K269" s="14"/>
      <c r="L269" s="14"/>
      <c r="M269" s="14"/>
      <c r="N269" s="14"/>
      <c r="O269" s="21"/>
    </row>
    <row r="270" customFormat="false" ht="15" hidden="false" customHeight="false" outlineLevel="0" collapsed="false">
      <c r="A270" s="12"/>
      <c r="B270" s="19" t="s">
        <v>202</v>
      </c>
      <c r="C270" s="12" t="s">
        <v>35</v>
      </c>
      <c r="D270" s="12" t="s">
        <v>32</v>
      </c>
      <c r="E270" s="12" t="s">
        <v>32</v>
      </c>
      <c r="F270" s="12" t="s">
        <v>32</v>
      </c>
      <c r="G270" s="12"/>
      <c r="H270" s="17" t="s">
        <v>32</v>
      </c>
      <c r="I270" s="14" t="s">
        <v>32</v>
      </c>
      <c r="J270" s="14" t="s">
        <v>32</v>
      </c>
      <c r="K270" s="22" t="n">
        <f aca="false">K271+K272+K273</f>
        <v>4400</v>
      </c>
      <c r="L270" s="22" t="n">
        <f aca="false">L271+L272+L273</f>
        <v>3378</v>
      </c>
      <c r="M270" s="22" t="n">
        <f aca="false">M271+M272+M273</f>
        <v>4232.4</v>
      </c>
      <c r="N270" s="22" t="n">
        <f aca="false">N271+N272+N273</f>
        <v>0</v>
      </c>
      <c r="O270" s="22" t="n">
        <f aca="false">K270+L270+M270+N270</f>
        <v>12010.4</v>
      </c>
    </row>
    <row r="271" customFormat="false" ht="15" hidden="false" customHeight="false" outlineLevel="0" collapsed="false">
      <c r="A271" s="12"/>
      <c r="B271" s="25" t="s">
        <v>36</v>
      </c>
      <c r="C271" s="12" t="s">
        <v>35</v>
      </c>
      <c r="D271" s="12" t="s">
        <v>32</v>
      </c>
      <c r="E271" s="12" t="s">
        <v>32</v>
      </c>
      <c r="F271" s="12" t="s">
        <v>32</v>
      </c>
      <c r="G271" s="12"/>
      <c r="H271" s="17" t="s">
        <v>69</v>
      </c>
      <c r="I271" s="14" t="s">
        <v>205</v>
      </c>
      <c r="J271" s="14" t="s">
        <v>70</v>
      </c>
      <c r="K271" s="22" t="n">
        <v>4400</v>
      </c>
      <c r="L271" s="22" t="n">
        <v>3378</v>
      </c>
      <c r="M271" s="22" t="n">
        <v>4232.4</v>
      </c>
      <c r="N271" s="22" t="n">
        <v>0</v>
      </c>
      <c r="O271" s="22" t="n">
        <f aca="false">K271+L271+M271+N271</f>
        <v>12010.4</v>
      </c>
    </row>
    <row r="272" customFormat="false" ht="15" hidden="false" customHeight="false" outlineLevel="0" collapsed="false">
      <c r="A272" s="12"/>
      <c r="B272" s="25" t="s">
        <v>36</v>
      </c>
      <c r="C272" s="12" t="s">
        <v>35</v>
      </c>
      <c r="D272" s="12" t="s">
        <v>32</v>
      </c>
      <c r="E272" s="12" t="s">
        <v>32</v>
      </c>
      <c r="F272" s="12" t="s">
        <v>32</v>
      </c>
      <c r="G272" s="12"/>
      <c r="H272" s="17" t="s">
        <v>69</v>
      </c>
      <c r="I272" s="14" t="s">
        <v>205</v>
      </c>
      <c r="J272" s="14" t="s">
        <v>73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f aca="false">K272+L272+M272+N272</f>
        <v>0</v>
      </c>
    </row>
    <row r="273" customFormat="false" ht="15" hidden="false" customHeight="false" outlineLevel="0" collapsed="false">
      <c r="A273" s="12"/>
      <c r="B273" s="25" t="s">
        <v>37</v>
      </c>
      <c r="C273" s="12" t="s">
        <v>35</v>
      </c>
      <c r="D273" s="12" t="s">
        <v>32</v>
      </c>
      <c r="E273" s="12" t="s">
        <v>32</v>
      </c>
      <c r="F273" s="12" t="s">
        <v>32</v>
      </c>
      <c r="G273" s="12"/>
      <c r="H273" s="17" t="s">
        <v>32</v>
      </c>
      <c r="I273" s="14" t="s">
        <v>32</v>
      </c>
      <c r="J273" s="14" t="s">
        <v>32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f aca="false">K273+L273+M273+N273</f>
        <v>0</v>
      </c>
    </row>
    <row r="274" customFormat="false" ht="30" hidden="false" customHeight="false" outlineLevel="0" collapsed="false">
      <c r="A274" s="12"/>
      <c r="B274" s="26" t="s">
        <v>206</v>
      </c>
      <c r="C274" s="12" t="s">
        <v>49</v>
      </c>
      <c r="D274" s="30"/>
      <c r="E274" s="12" t="s">
        <v>47</v>
      </c>
      <c r="F274" s="12"/>
      <c r="G274" s="12" t="s">
        <v>32</v>
      </c>
      <c r="H274" s="17" t="s">
        <v>32</v>
      </c>
      <c r="I274" s="14" t="s">
        <v>32</v>
      </c>
      <c r="J274" s="14" t="s">
        <v>32</v>
      </c>
      <c r="K274" s="31" t="n">
        <v>2</v>
      </c>
      <c r="L274" s="31" t="n">
        <v>3</v>
      </c>
      <c r="M274" s="31" t="n">
        <v>3</v>
      </c>
      <c r="N274" s="31" t="n">
        <v>3</v>
      </c>
      <c r="O274" s="21" t="s">
        <v>32</v>
      </c>
    </row>
    <row r="275" customFormat="false" ht="60" hidden="false" customHeight="false" outlineLevel="0" collapsed="false">
      <c r="A275" s="12" t="s">
        <v>209</v>
      </c>
      <c r="B275" s="25" t="s">
        <v>210</v>
      </c>
      <c r="C275" s="12"/>
      <c r="D275" s="30"/>
      <c r="E275" s="12" t="s">
        <v>201</v>
      </c>
      <c r="F275" s="12"/>
      <c r="G275" s="20" t="s">
        <v>68</v>
      </c>
      <c r="H275" s="17"/>
      <c r="I275" s="14"/>
      <c r="J275" s="14"/>
      <c r="K275" s="14"/>
      <c r="L275" s="14"/>
      <c r="M275" s="14"/>
      <c r="N275" s="14"/>
      <c r="O275" s="21"/>
    </row>
    <row r="276" customFormat="false" ht="15" hidden="false" customHeight="false" outlineLevel="0" collapsed="false">
      <c r="A276" s="12"/>
      <c r="B276" s="19" t="s">
        <v>202</v>
      </c>
      <c r="C276" s="12" t="s">
        <v>35</v>
      </c>
      <c r="D276" s="12" t="s">
        <v>32</v>
      </c>
      <c r="E276" s="12" t="s">
        <v>32</v>
      </c>
      <c r="F276" s="12" t="s">
        <v>32</v>
      </c>
      <c r="G276" s="12"/>
      <c r="H276" s="17" t="s">
        <v>32</v>
      </c>
      <c r="I276" s="14" t="s">
        <v>32</v>
      </c>
      <c r="J276" s="14" t="s">
        <v>32</v>
      </c>
      <c r="K276" s="22" t="n">
        <f aca="false">K277+K278+K279</f>
        <v>0</v>
      </c>
      <c r="L276" s="22" t="n">
        <f aca="false">L277+L278+L279</f>
        <v>0</v>
      </c>
      <c r="M276" s="22" t="n">
        <f aca="false">M277+M278+M279</f>
        <v>0</v>
      </c>
      <c r="N276" s="22" t="n">
        <f aca="false">N277+N278+N279</f>
        <v>0</v>
      </c>
      <c r="O276" s="22" t="n">
        <f aca="false">K276+L276+M276+N276</f>
        <v>0</v>
      </c>
    </row>
    <row r="277" customFormat="false" ht="15" hidden="false" customHeight="false" outlineLevel="0" collapsed="false">
      <c r="A277" s="12"/>
      <c r="B277" s="25" t="s">
        <v>36</v>
      </c>
      <c r="C277" s="12" t="s">
        <v>35</v>
      </c>
      <c r="D277" s="12" t="s">
        <v>32</v>
      </c>
      <c r="E277" s="12" t="s">
        <v>32</v>
      </c>
      <c r="F277" s="12" t="s">
        <v>32</v>
      </c>
      <c r="G277" s="12"/>
      <c r="H277" s="17" t="s">
        <v>69</v>
      </c>
      <c r="I277" s="14" t="s">
        <v>205</v>
      </c>
      <c r="J277" s="14" t="s">
        <v>7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f aca="false">K277+L277+M277+N277</f>
        <v>0</v>
      </c>
    </row>
    <row r="278" customFormat="false" ht="15" hidden="false" customHeight="false" outlineLevel="0" collapsed="false">
      <c r="A278" s="12"/>
      <c r="B278" s="25" t="s">
        <v>36</v>
      </c>
      <c r="C278" s="12" t="s">
        <v>35</v>
      </c>
      <c r="D278" s="12" t="s">
        <v>32</v>
      </c>
      <c r="E278" s="12" t="s">
        <v>32</v>
      </c>
      <c r="F278" s="12" t="s">
        <v>32</v>
      </c>
      <c r="G278" s="12"/>
      <c r="H278" s="17" t="s">
        <v>69</v>
      </c>
      <c r="I278" s="14" t="s">
        <v>205</v>
      </c>
      <c r="J278" s="14" t="s">
        <v>73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f aca="false">K278+L278+M278+N278</f>
        <v>0</v>
      </c>
    </row>
    <row r="279" customFormat="false" ht="15" hidden="false" customHeight="false" outlineLevel="0" collapsed="false">
      <c r="A279" s="12"/>
      <c r="B279" s="25" t="s">
        <v>37</v>
      </c>
      <c r="C279" s="12" t="s">
        <v>35</v>
      </c>
      <c r="D279" s="12" t="s">
        <v>32</v>
      </c>
      <c r="E279" s="12" t="s">
        <v>32</v>
      </c>
      <c r="F279" s="12" t="s">
        <v>32</v>
      </c>
      <c r="G279" s="12"/>
      <c r="H279" s="17" t="s">
        <v>32</v>
      </c>
      <c r="I279" s="14" t="s">
        <v>32</v>
      </c>
      <c r="J279" s="14" t="s">
        <v>32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f aca="false">K279+L279+M279+N279</f>
        <v>0</v>
      </c>
    </row>
    <row r="280" customFormat="false" ht="45" hidden="false" customHeight="false" outlineLevel="0" collapsed="false">
      <c r="A280" s="12"/>
      <c r="B280" s="26" t="s">
        <v>211</v>
      </c>
      <c r="C280" s="12" t="s">
        <v>49</v>
      </c>
      <c r="D280" s="30"/>
      <c r="E280" s="12" t="s">
        <v>47</v>
      </c>
      <c r="F280" s="12"/>
      <c r="G280" s="12" t="s">
        <v>32</v>
      </c>
      <c r="H280" s="17" t="s">
        <v>32</v>
      </c>
      <c r="I280" s="14" t="s">
        <v>32</v>
      </c>
      <c r="J280" s="14" t="s">
        <v>32</v>
      </c>
      <c r="K280" s="31" t="n">
        <v>1</v>
      </c>
      <c r="L280" s="31" t="n">
        <v>1</v>
      </c>
      <c r="M280" s="31" t="n">
        <v>1</v>
      </c>
      <c r="N280" s="31" t="n">
        <v>1</v>
      </c>
      <c r="O280" s="21" t="s">
        <v>32</v>
      </c>
    </row>
    <row r="281" customFormat="false" ht="75" hidden="false" customHeight="false" outlineLevel="0" collapsed="false">
      <c r="A281" s="12" t="s">
        <v>212</v>
      </c>
      <c r="B281" s="25" t="s">
        <v>213</v>
      </c>
      <c r="C281" s="12"/>
      <c r="D281" s="30"/>
      <c r="E281" s="12"/>
      <c r="F281" s="12"/>
      <c r="G281" s="20" t="s">
        <v>68</v>
      </c>
      <c r="H281" s="17"/>
      <c r="I281" s="14"/>
      <c r="J281" s="14"/>
      <c r="K281" s="14"/>
      <c r="L281" s="14"/>
      <c r="M281" s="14"/>
      <c r="N281" s="14"/>
      <c r="O281" s="21"/>
    </row>
    <row r="282" customFormat="false" ht="15" hidden="false" customHeight="false" outlineLevel="0" collapsed="false">
      <c r="A282" s="12"/>
      <c r="B282" s="19" t="s">
        <v>202</v>
      </c>
      <c r="C282" s="12" t="s">
        <v>35</v>
      </c>
      <c r="D282" s="12" t="s">
        <v>32</v>
      </c>
      <c r="E282" s="12" t="s">
        <v>32</v>
      </c>
      <c r="F282" s="12" t="s">
        <v>32</v>
      </c>
      <c r="G282" s="12"/>
      <c r="H282" s="17" t="s">
        <v>32</v>
      </c>
      <c r="I282" s="14" t="s">
        <v>32</v>
      </c>
      <c r="J282" s="14" t="s">
        <v>32</v>
      </c>
      <c r="K282" s="22" t="n">
        <f aca="false">K283+K284+K285</f>
        <v>0</v>
      </c>
      <c r="L282" s="22" t="n">
        <f aca="false">L283+L284+L285</f>
        <v>0</v>
      </c>
      <c r="M282" s="22" t="n">
        <f aca="false">M283+M284+M285</f>
        <v>0</v>
      </c>
      <c r="N282" s="22" t="n">
        <f aca="false">N283+N284+N285</f>
        <v>0</v>
      </c>
      <c r="O282" s="22" t="n">
        <f aca="false">K282+L282+M282+N282</f>
        <v>0</v>
      </c>
    </row>
    <row r="283" customFormat="false" ht="15" hidden="false" customHeight="false" outlineLevel="0" collapsed="false">
      <c r="A283" s="12"/>
      <c r="B283" s="25" t="s">
        <v>36</v>
      </c>
      <c r="C283" s="12" t="s">
        <v>35</v>
      </c>
      <c r="D283" s="12" t="s">
        <v>32</v>
      </c>
      <c r="E283" s="12" t="s">
        <v>32</v>
      </c>
      <c r="F283" s="12" t="s">
        <v>32</v>
      </c>
      <c r="G283" s="12"/>
      <c r="H283" s="17" t="s">
        <v>69</v>
      </c>
      <c r="I283" s="14" t="s">
        <v>205</v>
      </c>
      <c r="J283" s="14" t="s">
        <v>7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f aca="false">K283+L283+M283+N283</f>
        <v>0</v>
      </c>
    </row>
    <row r="284" customFormat="false" ht="15" hidden="false" customHeight="false" outlineLevel="0" collapsed="false">
      <c r="A284" s="12"/>
      <c r="B284" s="25" t="s">
        <v>36</v>
      </c>
      <c r="C284" s="12" t="s">
        <v>35</v>
      </c>
      <c r="D284" s="12" t="s">
        <v>32</v>
      </c>
      <c r="E284" s="12" t="s">
        <v>32</v>
      </c>
      <c r="F284" s="12" t="s">
        <v>32</v>
      </c>
      <c r="G284" s="12"/>
      <c r="H284" s="17" t="s">
        <v>69</v>
      </c>
      <c r="I284" s="14" t="s">
        <v>205</v>
      </c>
      <c r="J284" s="14" t="s">
        <v>73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f aca="false">K284+L284+M284+N284</f>
        <v>0</v>
      </c>
    </row>
    <row r="285" customFormat="false" ht="15" hidden="false" customHeight="false" outlineLevel="0" collapsed="false">
      <c r="A285" s="12"/>
      <c r="B285" s="25" t="s">
        <v>37</v>
      </c>
      <c r="C285" s="12" t="s">
        <v>35</v>
      </c>
      <c r="D285" s="12" t="s">
        <v>32</v>
      </c>
      <c r="E285" s="12" t="s">
        <v>32</v>
      </c>
      <c r="F285" s="12" t="s">
        <v>32</v>
      </c>
      <c r="G285" s="12"/>
      <c r="H285" s="17" t="s">
        <v>32</v>
      </c>
      <c r="I285" s="14" t="s">
        <v>32</v>
      </c>
      <c r="J285" s="14" t="s">
        <v>32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f aca="false">K285+L285+M285+N285</f>
        <v>0</v>
      </c>
    </row>
    <row r="286" customFormat="false" ht="30" hidden="false" customHeight="false" outlineLevel="0" collapsed="false">
      <c r="A286" s="12"/>
      <c r="B286" s="26" t="s">
        <v>206</v>
      </c>
      <c r="C286" s="12" t="s">
        <v>49</v>
      </c>
      <c r="D286" s="30"/>
      <c r="E286" s="12" t="s">
        <v>47</v>
      </c>
      <c r="F286" s="12"/>
      <c r="G286" s="12" t="s">
        <v>32</v>
      </c>
      <c r="H286" s="17" t="s">
        <v>32</v>
      </c>
      <c r="I286" s="14" t="s">
        <v>32</v>
      </c>
      <c r="J286" s="14" t="s">
        <v>32</v>
      </c>
      <c r="K286" s="31" t="n">
        <v>1</v>
      </c>
      <c r="L286" s="31" t="n">
        <v>1</v>
      </c>
      <c r="M286" s="31" t="n">
        <v>1</v>
      </c>
      <c r="N286" s="31" t="n">
        <v>1</v>
      </c>
      <c r="O286" s="21" t="s">
        <v>32</v>
      </c>
    </row>
    <row r="287" customFormat="false" ht="135" hidden="false" customHeight="false" outlineLevel="0" collapsed="false">
      <c r="A287" s="12" t="s">
        <v>214</v>
      </c>
      <c r="B287" s="25" t="s">
        <v>215</v>
      </c>
      <c r="C287" s="12"/>
      <c r="D287" s="30"/>
      <c r="E287" s="12"/>
      <c r="F287" s="12"/>
      <c r="G287" s="20" t="s">
        <v>68</v>
      </c>
      <c r="H287" s="17"/>
      <c r="I287" s="14"/>
      <c r="J287" s="14"/>
      <c r="K287" s="14"/>
      <c r="L287" s="14"/>
      <c r="M287" s="14"/>
      <c r="N287" s="14"/>
      <c r="O287" s="21"/>
    </row>
    <row r="288" customFormat="false" ht="15" hidden="false" customHeight="false" outlineLevel="0" collapsed="false">
      <c r="A288" s="12"/>
      <c r="B288" s="19" t="s">
        <v>202</v>
      </c>
      <c r="C288" s="12" t="s">
        <v>35</v>
      </c>
      <c r="D288" s="12" t="s">
        <v>32</v>
      </c>
      <c r="E288" s="12" t="s">
        <v>32</v>
      </c>
      <c r="F288" s="12" t="s">
        <v>32</v>
      </c>
      <c r="G288" s="12"/>
      <c r="H288" s="17" t="s">
        <v>32</v>
      </c>
      <c r="I288" s="14" t="s">
        <v>32</v>
      </c>
      <c r="J288" s="14" t="s">
        <v>32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K288+L288+M288+N288</f>
        <v>0</v>
      </c>
    </row>
    <row r="289" customFormat="false" ht="15" hidden="false" customHeight="false" outlineLevel="0" collapsed="false">
      <c r="A289" s="12"/>
      <c r="B289" s="25" t="s">
        <v>36</v>
      </c>
      <c r="C289" s="12" t="s">
        <v>35</v>
      </c>
      <c r="D289" s="12" t="s">
        <v>32</v>
      </c>
      <c r="E289" s="12" t="s">
        <v>32</v>
      </c>
      <c r="F289" s="12" t="s">
        <v>32</v>
      </c>
      <c r="G289" s="12"/>
      <c r="H289" s="17" t="s">
        <v>69</v>
      </c>
      <c r="I289" s="14" t="s">
        <v>205</v>
      </c>
      <c r="J289" s="14" t="s">
        <v>7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f aca="false">K289+L289+M289+N289</f>
        <v>0</v>
      </c>
    </row>
    <row r="290" customFormat="false" ht="15" hidden="false" customHeight="false" outlineLevel="0" collapsed="false">
      <c r="A290" s="12"/>
      <c r="B290" s="25" t="s">
        <v>36</v>
      </c>
      <c r="C290" s="12" t="s">
        <v>35</v>
      </c>
      <c r="D290" s="12" t="s">
        <v>32</v>
      </c>
      <c r="E290" s="12" t="s">
        <v>32</v>
      </c>
      <c r="F290" s="12" t="s">
        <v>32</v>
      </c>
      <c r="G290" s="12"/>
      <c r="H290" s="17" t="s">
        <v>69</v>
      </c>
      <c r="I290" s="14" t="s">
        <v>205</v>
      </c>
      <c r="J290" s="14" t="s">
        <v>73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f aca="false">K290+L290+M290+N290</f>
        <v>0</v>
      </c>
    </row>
    <row r="291" customFormat="false" ht="15" hidden="false" customHeight="false" outlineLevel="0" collapsed="false">
      <c r="A291" s="12"/>
      <c r="B291" s="25" t="s">
        <v>37</v>
      </c>
      <c r="C291" s="12" t="s">
        <v>35</v>
      </c>
      <c r="D291" s="12" t="s">
        <v>32</v>
      </c>
      <c r="E291" s="12" t="s">
        <v>32</v>
      </c>
      <c r="F291" s="12" t="s">
        <v>32</v>
      </c>
      <c r="G291" s="12"/>
      <c r="H291" s="17" t="s">
        <v>32</v>
      </c>
      <c r="I291" s="14" t="s">
        <v>32</v>
      </c>
      <c r="J291" s="14" t="s">
        <v>32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f aca="false">K291+L291+M291+N291</f>
        <v>0</v>
      </c>
    </row>
    <row r="292" customFormat="false" ht="30" hidden="false" customHeight="false" outlineLevel="0" collapsed="false">
      <c r="A292" s="12"/>
      <c r="B292" s="26" t="s">
        <v>206</v>
      </c>
      <c r="C292" s="12" t="s">
        <v>49</v>
      </c>
      <c r="D292" s="30"/>
      <c r="E292" s="12" t="s">
        <v>47</v>
      </c>
      <c r="F292" s="12"/>
      <c r="G292" s="12" t="s">
        <v>32</v>
      </c>
      <c r="H292" s="17" t="s">
        <v>32</v>
      </c>
      <c r="I292" s="14" t="s">
        <v>32</v>
      </c>
      <c r="J292" s="14" t="s">
        <v>32</v>
      </c>
      <c r="K292" s="31" t="n">
        <v>1</v>
      </c>
      <c r="L292" s="31" t="n">
        <v>1</v>
      </c>
      <c r="M292" s="31" t="n">
        <v>1</v>
      </c>
      <c r="N292" s="31" t="n">
        <v>1</v>
      </c>
      <c r="O292" s="21" t="s">
        <v>32</v>
      </c>
    </row>
    <row r="293" customFormat="false" ht="48" hidden="false" customHeight="true" outlineLevel="0" collapsed="false">
      <c r="A293" s="12" t="s">
        <v>216</v>
      </c>
      <c r="B293" s="25" t="s">
        <v>217</v>
      </c>
      <c r="C293" s="12"/>
      <c r="D293" s="30"/>
      <c r="E293" s="12"/>
      <c r="F293" s="12"/>
      <c r="G293" s="20" t="s">
        <v>68</v>
      </c>
      <c r="H293" s="17"/>
      <c r="I293" s="14"/>
      <c r="J293" s="14"/>
      <c r="K293" s="14"/>
      <c r="L293" s="14"/>
      <c r="M293" s="14" t="s">
        <v>201</v>
      </c>
      <c r="N293" s="14"/>
      <c r="O293" s="21"/>
    </row>
    <row r="294" customFormat="false" ht="15" hidden="false" customHeight="false" outlineLevel="0" collapsed="false">
      <c r="A294" s="12"/>
      <c r="B294" s="19" t="s">
        <v>202</v>
      </c>
      <c r="C294" s="12"/>
      <c r="D294" s="30"/>
      <c r="E294" s="12"/>
      <c r="F294" s="12"/>
      <c r="G294" s="67"/>
      <c r="H294" s="17" t="s">
        <v>32</v>
      </c>
      <c r="I294" s="14" t="s">
        <v>32</v>
      </c>
      <c r="J294" s="17" t="s">
        <v>32</v>
      </c>
      <c r="K294" s="22" t="n">
        <f aca="false">K295+K296+K297</f>
        <v>0</v>
      </c>
      <c r="L294" s="22" t="n">
        <f aca="false">L295+L296+L297</f>
        <v>0</v>
      </c>
      <c r="M294" s="22" t="n">
        <f aca="false">M295+M296+M297</f>
        <v>0</v>
      </c>
      <c r="N294" s="22" t="n">
        <f aca="false">N295+N296+N297</f>
        <v>0</v>
      </c>
      <c r="O294" s="22" t="n">
        <f aca="false">K294+L294+M294+N294</f>
        <v>0</v>
      </c>
    </row>
    <row r="295" customFormat="false" ht="15" hidden="false" customHeight="false" outlineLevel="0" collapsed="false">
      <c r="A295" s="12"/>
      <c r="B295" s="25" t="s">
        <v>36</v>
      </c>
      <c r="C295" s="12" t="s">
        <v>35</v>
      </c>
      <c r="D295" s="12" t="s">
        <v>32</v>
      </c>
      <c r="E295" s="12" t="s">
        <v>32</v>
      </c>
      <c r="F295" s="12" t="s">
        <v>32</v>
      </c>
      <c r="G295" s="12"/>
      <c r="H295" s="17" t="s">
        <v>69</v>
      </c>
      <c r="I295" s="14" t="s">
        <v>205</v>
      </c>
      <c r="J295" s="14" t="s">
        <v>7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f aca="false">K295+L295+M295+N295</f>
        <v>0</v>
      </c>
    </row>
    <row r="296" customFormat="false" ht="15" hidden="false" customHeight="false" outlineLevel="0" collapsed="false">
      <c r="A296" s="12"/>
      <c r="B296" s="25" t="s">
        <v>36</v>
      </c>
      <c r="C296" s="12" t="s">
        <v>35</v>
      </c>
      <c r="D296" s="12" t="s">
        <v>32</v>
      </c>
      <c r="E296" s="12" t="s">
        <v>32</v>
      </c>
      <c r="F296" s="12" t="s">
        <v>32</v>
      </c>
      <c r="G296" s="12"/>
      <c r="H296" s="17" t="s">
        <v>69</v>
      </c>
      <c r="I296" s="14" t="s">
        <v>205</v>
      </c>
      <c r="J296" s="14" t="s">
        <v>73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f aca="false">K296+L296+M296+N296</f>
        <v>0</v>
      </c>
    </row>
    <row r="297" customFormat="false" ht="15" hidden="false" customHeight="false" outlineLevel="0" collapsed="false">
      <c r="A297" s="12"/>
      <c r="B297" s="25" t="s">
        <v>37</v>
      </c>
      <c r="C297" s="12" t="s">
        <v>35</v>
      </c>
      <c r="D297" s="12" t="s">
        <v>32</v>
      </c>
      <c r="E297" s="12" t="s">
        <v>32</v>
      </c>
      <c r="F297" s="12" t="s">
        <v>32</v>
      </c>
      <c r="G297" s="12"/>
      <c r="H297" s="17" t="s">
        <v>32</v>
      </c>
      <c r="I297" s="14" t="s">
        <v>32</v>
      </c>
      <c r="J297" s="14" t="s">
        <v>32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f aca="false">K297+L297+M297+N297</f>
        <v>0</v>
      </c>
    </row>
    <row r="298" customFormat="false" ht="30" hidden="false" customHeight="false" outlineLevel="0" collapsed="false">
      <c r="A298" s="12"/>
      <c r="B298" s="26" t="s">
        <v>206</v>
      </c>
      <c r="C298" s="12" t="s">
        <v>49</v>
      </c>
      <c r="D298" s="30"/>
      <c r="E298" s="12" t="s">
        <v>47</v>
      </c>
      <c r="F298" s="12"/>
      <c r="G298" s="12" t="s">
        <v>32</v>
      </c>
      <c r="H298" s="17" t="s">
        <v>32</v>
      </c>
      <c r="I298" s="14" t="s">
        <v>32</v>
      </c>
      <c r="J298" s="14" t="s">
        <v>32</v>
      </c>
      <c r="K298" s="31" t="n">
        <v>1</v>
      </c>
      <c r="L298" s="31" t="n">
        <v>1</v>
      </c>
      <c r="M298" s="31" t="n">
        <v>1</v>
      </c>
      <c r="N298" s="31" t="n">
        <v>1</v>
      </c>
      <c r="O298" s="21" t="s">
        <v>32</v>
      </c>
    </row>
    <row r="299" customFormat="false" ht="45" hidden="false" customHeight="false" outlineLevel="0" collapsed="false">
      <c r="A299" s="12" t="s">
        <v>218</v>
      </c>
      <c r="B299" s="25" t="s">
        <v>219</v>
      </c>
      <c r="C299" s="12"/>
      <c r="D299" s="12"/>
      <c r="E299" s="12"/>
      <c r="F299" s="12" t="s">
        <v>57</v>
      </c>
      <c r="G299" s="20" t="s">
        <v>68</v>
      </c>
      <c r="H299" s="17"/>
      <c r="I299" s="14"/>
      <c r="J299" s="14"/>
      <c r="K299" s="44" t="s">
        <v>201</v>
      </c>
      <c r="L299" s="44"/>
      <c r="M299" s="44"/>
      <c r="N299" s="44"/>
      <c r="O299" s="21"/>
    </row>
    <row r="300" customFormat="false" ht="15" hidden="false" customHeight="false" outlineLevel="0" collapsed="false">
      <c r="A300" s="12"/>
      <c r="B300" s="19" t="s">
        <v>202</v>
      </c>
      <c r="C300" s="12" t="s">
        <v>35</v>
      </c>
      <c r="D300" s="12" t="s">
        <v>32</v>
      </c>
      <c r="E300" s="12" t="s">
        <v>32</v>
      </c>
      <c r="F300" s="12" t="s">
        <v>32</v>
      </c>
      <c r="G300" s="12"/>
      <c r="H300" s="17" t="s">
        <v>32</v>
      </c>
      <c r="I300" s="14" t="s">
        <v>32</v>
      </c>
      <c r="J300" s="14" t="s">
        <v>32</v>
      </c>
      <c r="K300" s="22" t="n">
        <f aca="false">K301+K302+K303</f>
        <v>0</v>
      </c>
      <c r="L300" s="22" t="n">
        <f aca="false">L301+L302+L303</f>
        <v>0</v>
      </c>
      <c r="M300" s="22" t="n">
        <f aca="false">M301+M302+M303</f>
        <v>0</v>
      </c>
      <c r="N300" s="22" t="n">
        <f aca="false">N301+N302+N303</f>
        <v>0</v>
      </c>
      <c r="O300" s="22" t="n">
        <f aca="false">K300+L300+M300+N300</f>
        <v>0</v>
      </c>
    </row>
    <row r="301" customFormat="false" ht="15" hidden="false" customHeight="false" outlineLevel="0" collapsed="false">
      <c r="A301" s="12"/>
      <c r="B301" s="25" t="s">
        <v>36</v>
      </c>
      <c r="C301" s="12" t="s">
        <v>35</v>
      </c>
      <c r="D301" s="12" t="s">
        <v>32</v>
      </c>
      <c r="E301" s="12" t="s">
        <v>32</v>
      </c>
      <c r="F301" s="12" t="s">
        <v>32</v>
      </c>
      <c r="G301" s="12"/>
      <c r="H301" s="17" t="s">
        <v>69</v>
      </c>
      <c r="I301" s="14" t="s">
        <v>205</v>
      </c>
      <c r="J301" s="14" t="s">
        <v>7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f aca="false">K301+L301+M301+N301</f>
        <v>0</v>
      </c>
    </row>
    <row r="302" customFormat="false" ht="15" hidden="false" customHeight="false" outlineLevel="0" collapsed="false">
      <c r="A302" s="12"/>
      <c r="B302" s="25" t="s">
        <v>36</v>
      </c>
      <c r="C302" s="12" t="s">
        <v>35</v>
      </c>
      <c r="D302" s="12" t="s">
        <v>32</v>
      </c>
      <c r="E302" s="12" t="s">
        <v>32</v>
      </c>
      <c r="F302" s="12" t="s">
        <v>32</v>
      </c>
      <c r="G302" s="12"/>
      <c r="H302" s="17" t="s">
        <v>69</v>
      </c>
      <c r="I302" s="14" t="s">
        <v>205</v>
      </c>
      <c r="J302" s="14" t="s">
        <v>73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f aca="false">K302+L302+M302+N302</f>
        <v>0</v>
      </c>
    </row>
    <row r="303" customFormat="false" ht="15" hidden="false" customHeight="false" outlineLevel="0" collapsed="false">
      <c r="A303" s="12"/>
      <c r="B303" s="25" t="s">
        <v>37</v>
      </c>
      <c r="C303" s="12" t="s">
        <v>35</v>
      </c>
      <c r="D303" s="12" t="s">
        <v>32</v>
      </c>
      <c r="E303" s="12" t="s">
        <v>32</v>
      </c>
      <c r="F303" s="12" t="s">
        <v>32</v>
      </c>
      <c r="G303" s="12"/>
      <c r="H303" s="17" t="s">
        <v>32</v>
      </c>
      <c r="I303" s="14" t="s">
        <v>32</v>
      </c>
      <c r="J303" s="14" t="s">
        <v>32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f aca="false">K303+L303+M303+N303</f>
        <v>0</v>
      </c>
    </row>
    <row r="304" customFormat="false" ht="60" hidden="false" customHeight="false" outlineLevel="0" collapsed="false">
      <c r="A304" s="12"/>
      <c r="B304" s="26" t="s">
        <v>220</v>
      </c>
      <c r="C304" s="12" t="s">
        <v>49</v>
      </c>
      <c r="D304" s="12"/>
      <c r="E304" s="12" t="s">
        <v>47</v>
      </c>
      <c r="F304" s="12"/>
      <c r="G304" s="12" t="s">
        <v>32</v>
      </c>
      <c r="H304" s="17" t="s">
        <v>32</v>
      </c>
      <c r="I304" s="14" t="s">
        <v>32</v>
      </c>
      <c r="J304" s="14" t="s">
        <v>32</v>
      </c>
      <c r="K304" s="31" t="n">
        <v>0</v>
      </c>
      <c r="L304" s="31" t="n">
        <v>3</v>
      </c>
      <c r="M304" s="31" t="n">
        <v>1</v>
      </c>
      <c r="N304" s="31" t="n">
        <v>1</v>
      </c>
      <c r="O304" s="21" t="s">
        <v>32</v>
      </c>
    </row>
    <row r="305" customFormat="false" ht="90" hidden="false" customHeight="false" outlineLevel="0" collapsed="false">
      <c r="A305" s="12" t="s">
        <v>221</v>
      </c>
      <c r="B305" s="25" t="s">
        <v>222</v>
      </c>
      <c r="C305" s="12"/>
      <c r="D305" s="12"/>
      <c r="E305" s="12"/>
      <c r="F305" s="12" t="s">
        <v>223</v>
      </c>
      <c r="G305" s="20" t="s">
        <v>68</v>
      </c>
      <c r="H305" s="17"/>
      <c r="I305" s="14"/>
      <c r="J305" s="14"/>
      <c r="K305" s="44"/>
      <c r="L305" s="44"/>
      <c r="M305" s="44"/>
      <c r="N305" s="44"/>
      <c r="O305" s="21"/>
    </row>
    <row r="306" customFormat="false" ht="15" hidden="false" customHeight="false" outlineLevel="0" collapsed="false">
      <c r="A306" s="12"/>
      <c r="B306" s="19" t="s">
        <v>202</v>
      </c>
      <c r="C306" s="12" t="s">
        <v>35</v>
      </c>
      <c r="D306" s="12" t="s">
        <v>32</v>
      </c>
      <c r="E306" s="12" t="s">
        <v>32</v>
      </c>
      <c r="F306" s="12" t="s">
        <v>32</v>
      </c>
      <c r="G306" s="12"/>
      <c r="H306" s="17" t="s">
        <v>32</v>
      </c>
      <c r="I306" s="14" t="s">
        <v>32</v>
      </c>
      <c r="J306" s="14" t="s">
        <v>32</v>
      </c>
      <c r="K306" s="22" t="n">
        <f aca="false">K307+K308</f>
        <v>0</v>
      </c>
      <c r="L306" s="22" t="n">
        <f aca="false">L307+L308</f>
        <v>0</v>
      </c>
      <c r="M306" s="22" t="n">
        <f aca="false">M307+M308</f>
        <v>0</v>
      </c>
      <c r="N306" s="22" t="n">
        <f aca="false">N307+N308</f>
        <v>0</v>
      </c>
      <c r="O306" s="22" t="n">
        <f aca="false">K306+L306+M306+N306</f>
        <v>0</v>
      </c>
    </row>
    <row r="307" customFormat="false" ht="15" hidden="false" customHeight="false" outlineLevel="0" collapsed="false">
      <c r="A307" s="12"/>
      <c r="B307" s="25" t="s">
        <v>36</v>
      </c>
      <c r="C307" s="12" t="s">
        <v>35</v>
      </c>
      <c r="D307" s="12" t="s">
        <v>32</v>
      </c>
      <c r="E307" s="12" t="s">
        <v>32</v>
      </c>
      <c r="F307" s="12" t="s">
        <v>32</v>
      </c>
      <c r="G307" s="12"/>
      <c r="H307" s="17" t="s">
        <v>69</v>
      </c>
      <c r="I307" s="14" t="s">
        <v>205</v>
      </c>
      <c r="J307" s="14" t="s">
        <v>73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f aca="false">K307+L307+M307+N307</f>
        <v>0</v>
      </c>
    </row>
    <row r="308" customFormat="false" ht="15" hidden="false" customHeight="false" outlineLevel="0" collapsed="false">
      <c r="A308" s="12"/>
      <c r="B308" s="25" t="s">
        <v>37</v>
      </c>
      <c r="C308" s="12" t="s">
        <v>35</v>
      </c>
      <c r="D308" s="12" t="s">
        <v>32</v>
      </c>
      <c r="E308" s="12" t="s">
        <v>32</v>
      </c>
      <c r="F308" s="12" t="s">
        <v>32</v>
      </c>
      <c r="G308" s="12"/>
      <c r="H308" s="17" t="s">
        <v>32</v>
      </c>
      <c r="I308" s="14" t="s">
        <v>32</v>
      </c>
      <c r="J308" s="14" t="s">
        <v>32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f aca="false">K308+L308+M308+N308</f>
        <v>0</v>
      </c>
    </row>
    <row r="309" customFormat="false" ht="30" hidden="false" customHeight="false" outlineLevel="0" collapsed="false">
      <c r="A309" s="12"/>
      <c r="B309" s="26" t="s">
        <v>102</v>
      </c>
      <c r="C309" s="12" t="s">
        <v>49</v>
      </c>
      <c r="D309" s="12"/>
      <c r="E309" s="12" t="s">
        <v>47</v>
      </c>
      <c r="F309" s="12"/>
      <c r="G309" s="12" t="s">
        <v>32</v>
      </c>
      <c r="H309" s="17" t="s">
        <v>32</v>
      </c>
      <c r="I309" s="14" t="s">
        <v>32</v>
      </c>
      <c r="J309" s="14" t="s">
        <v>32</v>
      </c>
      <c r="K309" s="31" t="n">
        <v>0</v>
      </c>
      <c r="L309" s="31" t="n">
        <v>2</v>
      </c>
      <c r="M309" s="31" t="n">
        <v>2</v>
      </c>
      <c r="N309" s="31" t="n">
        <v>2</v>
      </c>
      <c r="O309" s="47" t="s">
        <v>32</v>
      </c>
    </row>
    <row r="311" customFormat="false" ht="15" hidden="false" customHeight="true" outlineLevel="0" collapsed="false">
      <c r="C311" s="68" t="s">
        <v>224</v>
      </c>
      <c r="D311" s="68"/>
      <c r="E311" s="68"/>
      <c r="F311" s="68"/>
      <c r="G311" s="68"/>
      <c r="H311" s="68"/>
      <c r="I311" s="68"/>
    </row>
  </sheetData>
  <autoFilter ref="A7:O309"/>
  <mergeCells count="14">
    <mergeCell ref="K1:O1"/>
    <mergeCell ref="K2:O2"/>
    <mergeCell ref="K3:O3"/>
    <mergeCell ref="C4:J4"/>
    <mergeCell ref="A5:A6"/>
    <mergeCell ref="B5:B6"/>
    <mergeCell ref="C5:C6"/>
    <mergeCell ref="D5:D6"/>
    <mergeCell ref="E5:E6"/>
    <mergeCell ref="F5:F6"/>
    <mergeCell ref="G5:G6"/>
    <mergeCell ref="H5:J5"/>
    <mergeCell ref="K5:O5"/>
    <mergeCell ref="C311:I311"/>
  </mergeCells>
  <printOptions headings="false" gridLines="false" gridLinesSet="true" horizontalCentered="false" verticalCentered="false"/>
  <pageMargins left="0.118055555555556" right="0.118055555555556" top="0.7875" bottom="0.157638888888889" header="0.315277777777778" footer="0.511811023622047"/>
  <pageSetup paperSize="9" scale="4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1" man="true" max="16383" min="0"/>
    <brk id="47" man="true" max="16383" min="0"/>
    <brk id="80" man="true" max="16383" min="0"/>
    <brk id="100" man="true" max="16383" min="0"/>
    <brk id="138" man="true" max="16383" min="0"/>
    <brk id="163" man="true" max="16383" min="0"/>
    <brk id="193" man="true" max="16383" min="0"/>
    <brk id="223" man="true" max="16383" min="0"/>
    <brk id="249" man="true" max="16383" min="0"/>
    <brk id="2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VavrishukIS</cp:lastModifiedBy>
  <cp:lastPrinted>2022-12-27T06:41:18Z</cp:lastPrinted>
  <dcterms:modified xsi:type="dcterms:W3CDTF">2023-01-11T08:50:08Z</dcterms:modified>
  <cp:revision>0</cp:revision>
  <dc:subject/>
  <dc:title/>
</cp:coreProperties>
</file>