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аблица 1" sheetId="1" state="visible" r:id="rId2"/>
    <sheet name="Таблица 2" sheetId="2" state="visible" r:id="rId3"/>
    <sheet name="Таблица 3 " sheetId="3" state="visible" r:id="rId4"/>
  </sheets>
  <definedNames>
    <definedName function="false" hidden="false" localSheetId="0" name="_xlnm.Print_Area" vbProcedure="false">'Таблица 1'!$A$1:$V$664</definedName>
    <definedName function="false" hidden="false" localSheetId="2" name="_xlnm.Print_Area" vbProcedure="false">'Таблица 3 '!$A$1:$T$677</definedName>
    <definedName function="false" hidden="false" localSheetId="2" name="_xlnm.Print_Titles" vbProcedure="false">'Таблица 3 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66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1014">
  <si>
    <t xml:space="preserve">«УТВЕРЖДЕН                                                                                            </t>
  </si>
  <si>
    <t xml:space="preserve">постановлением Правительства Забайкальского края                                          от 11 августа 2022 года № 348    (в редакции постановления Правительства Забайкальского края от________ 2022 года                                                                           _______________________________________________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</t>
  </si>
  <si>
    <t xml:space="preserve">Таблица 1. Адресный перечень и характеристика многоквартирных домов, расположенных на территории Забайкальского края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Забайкальскому краю</t>
  </si>
  <si>
    <t xml:space="preserve">Х</t>
  </si>
  <si>
    <t xml:space="preserve">X</t>
  </si>
  <si>
    <t xml:space="preserve">Итого по городскому округу "Город Петровск-Забайкальский":</t>
  </si>
  <si>
    <t xml:space="preserve">г. Петровск-Забайкальский, кв-л. Железнодорожный,    д. 5</t>
  </si>
  <si>
    <t xml:space="preserve">общий счет регионального оператора</t>
  </si>
  <si>
    <t xml:space="preserve">1976</t>
  </si>
  <si>
    <t xml:space="preserve">Кирпичные, каменные</t>
  </si>
  <si>
    <t xml:space="preserve">12.2023</t>
  </si>
  <si>
    <t xml:space="preserve">г. Петровск-Забайкальский, кв-л. Железнодорожный,    д. 7</t>
  </si>
  <si>
    <t xml:space="preserve">г. Петровск-Забайкальский, ул. Мысовая, д. 128</t>
  </si>
  <si>
    <t xml:space="preserve">1992</t>
  </si>
  <si>
    <t xml:space="preserve">Панельные</t>
  </si>
  <si>
    <t xml:space="preserve">г. Петровск-Забайкальский, ул. Мысовая, д. 5</t>
  </si>
  <si>
    <t xml:space="preserve">1955</t>
  </si>
  <si>
    <t xml:space="preserve">Брусовые, деревянные</t>
  </si>
  <si>
    <t xml:space="preserve">г. Петровск-Забайкальский, ул. Спортивная, д. 16</t>
  </si>
  <si>
    <t xml:space="preserve">1954</t>
  </si>
  <si>
    <t xml:space="preserve">г. Петровск-Забайкальский, ул. Спортивная, д. 24</t>
  </si>
  <si>
    <t xml:space="preserve">Итого по городскому округу "Город Чита"</t>
  </si>
  <si>
    <t xml:space="preserve">г. Чита, б-р. Украинский, д. 13</t>
  </si>
  <si>
    <t xml:space="preserve">Каменные, кирпичные</t>
  </si>
  <si>
    <t xml:space="preserve">г. Чита, б-р. Украинский, д. 14</t>
  </si>
  <si>
    <t xml:space="preserve">г. Чита, б-р. Украинский, д. 5</t>
  </si>
  <si>
    <t xml:space="preserve">г. Чита, б-р. Украинский, д. 7</t>
  </si>
  <si>
    <t xml:space="preserve">1986</t>
  </si>
  <si>
    <t xml:space="preserve">г. Чита, мкр. 1-й, д. 14</t>
  </si>
  <si>
    <t xml:space="preserve">Панельные </t>
  </si>
  <si>
    <t xml:space="preserve">г. Чита, мкр. 1-й, д. 27</t>
  </si>
  <si>
    <t xml:space="preserve">г. Чита, мкр. 1-й, д. 36</t>
  </si>
  <si>
    <t xml:space="preserve">г. Чита, мкр. 6-й, д. 4</t>
  </si>
  <si>
    <t xml:space="preserve">г. Чита, мкр. Батарейный, д. 2</t>
  </si>
  <si>
    <t xml:space="preserve">1993</t>
  </si>
  <si>
    <t xml:space="preserve">г. Чита, мкр. Осетровка, д. 30</t>
  </si>
  <si>
    <t xml:space="preserve">1995</t>
  </si>
  <si>
    <t xml:space="preserve">г. Чита, мкр. Северный, д. 19</t>
  </si>
  <si>
    <t xml:space="preserve">г. Чита, мкр. Северный, д. 43</t>
  </si>
  <si>
    <t xml:space="preserve">1984</t>
  </si>
  <si>
    <t xml:space="preserve">г. Чита, мкр. ТУСМ-4, д. 6</t>
  </si>
  <si>
    <t xml:space="preserve">1990</t>
  </si>
  <si>
    <t xml:space="preserve">г. Чита, п. Каштак, мкр. Геофизический, д. 1</t>
  </si>
  <si>
    <t xml:space="preserve">1965</t>
  </si>
  <si>
    <t xml:space="preserve">г. Чита, п. ЧЭС, проезд. Александра Булгакова, д. 50</t>
  </si>
  <si>
    <t xml:space="preserve">г. Чита, п. ЧЭС, проезд. Александра Булгакова, д. 52</t>
  </si>
  <si>
    <t xml:space="preserve">1974</t>
  </si>
  <si>
    <t xml:space="preserve">г. Чита, пр-кт. Фадеева, д. 18 б </t>
  </si>
  <si>
    <t xml:space="preserve">г. Чита, проезд. Новодевичий, д. 14</t>
  </si>
  <si>
    <t xml:space="preserve">г. Чита, ул. 40 лет Октября, д. 1</t>
  </si>
  <si>
    <t xml:space="preserve">1963</t>
  </si>
  <si>
    <t xml:space="preserve">г. Чита, ул. 40 лет Октября, д. 10</t>
  </si>
  <si>
    <t xml:space="preserve">г. Чита, ул. 5-я Малая, д. 3 а</t>
  </si>
  <si>
    <t xml:space="preserve">г. Чита, ул. 9 Января, д. 55</t>
  </si>
  <si>
    <t xml:space="preserve">1975</t>
  </si>
  <si>
    <t xml:space="preserve">г. Чита, ул. Амурская, д. 23</t>
  </si>
  <si>
    <t xml:space="preserve">г. Чита, ул. Амурская, д. 48 </t>
  </si>
  <si>
    <t xml:space="preserve">г. Чита, ул. Амурская, д. 48 а</t>
  </si>
  <si>
    <t xml:space="preserve">1959</t>
  </si>
  <si>
    <t xml:space="preserve">г. Чита, ул. Амурская, д. 57</t>
  </si>
  <si>
    <t xml:space="preserve">г. Чита, ул. Ангарская, д. 33</t>
  </si>
  <si>
    <t xml:space="preserve">1962</t>
  </si>
  <si>
    <t xml:space="preserve">г. Чита, ул. Анохина, д. 4</t>
  </si>
  <si>
    <t xml:space="preserve">г. Чита, ул. Анохина, д. 43</t>
  </si>
  <si>
    <t xml:space="preserve">г. Чита, ул. Анохина, д. 94</t>
  </si>
  <si>
    <t xml:space="preserve">1967</t>
  </si>
  <si>
    <t xml:space="preserve">г. Чита, ул. Бабушкина, д. 36</t>
  </si>
  <si>
    <t xml:space="preserve">г. Чита, ул. Байкальская, д. 17</t>
  </si>
  <si>
    <t xml:space="preserve">1985</t>
  </si>
  <si>
    <t xml:space="preserve">г. Чита, ул. Баргузинская, д. 5</t>
  </si>
  <si>
    <t xml:space="preserve">г. Чита, ул. Бекетова, д. 23</t>
  </si>
  <si>
    <t xml:space="preserve">г. Чита, ул. Белорусская, д. 46</t>
  </si>
  <si>
    <t xml:space="preserve">г. Чита, ул. Белорусская, д. 48</t>
  </si>
  <si>
    <t xml:space="preserve">г. Чита, ул. Богомягкова, д. 49</t>
  </si>
  <si>
    <t xml:space="preserve">г. Чита, ул. Бутина, д. 59</t>
  </si>
  <si>
    <t xml:space="preserve">1949</t>
  </si>
  <si>
    <t xml:space="preserve">г. Чита, ул. Бутина, д. 69</t>
  </si>
  <si>
    <t xml:space="preserve">г. Чита, ул. Верхнеудинская, д. 10</t>
  </si>
  <si>
    <t xml:space="preserve">1994</t>
  </si>
  <si>
    <t xml:space="preserve">г. Чита, ул. Геодезическая, д. 42в</t>
  </si>
  <si>
    <t xml:space="preserve">1981</t>
  </si>
  <si>
    <t xml:space="preserve">г. Чита, ул. Горького, д. 40</t>
  </si>
  <si>
    <t xml:space="preserve">г. Чита, ул. Горького, д. 65</t>
  </si>
  <si>
    <t xml:space="preserve">1968</t>
  </si>
  <si>
    <t xml:space="preserve">г. Чита, ул. Евгения Гаюсана, д. 44</t>
  </si>
  <si>
    <t xml:space="preserve">г. Чита, ул. Железобетонная, д. 20</t>
  </si>
  <si>
    <t xml:space="preserve">г. Чита, ул. Железобетонная, д. 6 а</t>
  </si>
  <si>
    <t xml:space="preserve">г. Чита, ул. Журавлева, д. 114</t>
  </si>
  <si>
    <t xml:space="preserve">1979</t>
  </si>
  <si>
    <t xml:space="preserve">г. Чита, ул. Журавлева, д. 61</t>
  </si>
  <si>
    <t xml:space="preserve">г. Чита, ул. Забайкальского Рабочего, д. 13</t>
  </si>
  <si>
    <t xml:space="preserve">г. Чита, ул. Забайкальского Рабочего, д. 34</t>
  </si>
  <si>
    <t xml:space="preserve">г. Чита, ул. Забайкальского Рабочего, д. 36</t>
  </si>
  <si>
    <t xml:space="preserve">г. Чита, ул. Забайкальского Рабочего, д. 6</t>
  </si>
  <si>
    <t xml:space="preserve">г. Чита, ул. Ингодинская, д. 15</t>
  </si>
  <si>
    <t xml:space="preserve">г. Чита, ул. Кайдаловская, д. 10</t>
  </si>
  <si>
    <t xml:space="preserve">г. Чита, ул. Кенонская, д. 27</t>
  </si>
  <si>
    <t xml:space="preserve">г. Чита, ул. Красноармейская, д. 70</t>
  </si>
  <si>
    <t xml:space="preserve">г. Чита, ул. Красной Звезды, д. 22</t>
  </si>
  <si>
    <t xml:space="preserve">г. Чита, ул. Красноярская, д. 11</t>
  </si>
  <si>
    <t xml:space="preserve">г. Чита, ул. Красноярская, д. 37</t>
  </si>
  <si>
    <t xml:space="preserve">г. Чита, ул. Ленина, д. 105</t>
  </si>
  <si>
    <t xml:space="preserve">г. Чита, ул. Ленина, д. 41</t>
  </si>
  <si>
    <t xml:space="preserve">г. Чита, ул. Ленина, д. 42</t>
  </si>
  <si>
    <t xml:space="preserve">г. Чита, ул. Ленина, д. 54</t>
  </si>
  <si>
    <t xml:space="preserve">1948</t>
  </si>
  <si>
    <t xml:space="preserve">г. Чита, ул. Ленина, д. 97</t>
  </si>
  <si>
    <t xml:space="preserve">г. Чита, ул. Ленинградская, д. 27</t>
  </si>
  <si>
    <t xml:space="preserve">г. Чита, ул. Ленинградская, д. 45</t>
  </si>
  <si>
    <t xml:space="preserve">1936</t>
  </si>
  <si>
    <t xml:space="preserve">г. Чита, ул. Ленинградская, д. 54</t>
  </si>
  <si>
    <t xml:space="preserve">г. Чита, ул. Ленинградская, д. 56</t>
  </si>
  <si>
    <t xml:space="preserve">г. Чита, ул. Ленинградская, д. 75</t>
  </si>
  <si>
    <t xml:space="preserve">1957</t>
  </si>
  <si>
    <t xml:space="preserve">г. Чита, ул. Ленинградская, д. 77 а</t>
  </si>
  <si>
    <t xml:space="preserve">г. Чита, ул. Лермонтова, д. 14</t>
  </si>
  <si>
    <t xml:space="preserve">г. Чита, ул. Магистральная, д. 1</t>
  </si>
  <si>
    <t xml:space="preserve">г. Чита, ул. Майская, д. 32</t>
  </si>
  <si>
    <t xml:space="preserve">г. Чита, ул. Малая, д. 2 а</t>
  </si>
  <si>
    <t xml:space="preserve">г. Чита, ул. Малая, д. 2 в</t>
  </si>
  <si>
    <t xml:space="preserve">г. Чита, ул. Мостовая, д. 21</t>
  </si>
  <si>
    <t xml:space="preserve">1956</t>
  </si>
  <si>
    <t xml:space="preserve">г. Чита, ул. Мостовая, д. 7</t>
  </si>
  <si>
    <t xml:space="preserve">г. Чита, ул. Набережная, д. 66 а</t>
  </si>
  <si>
    <t xml:space="preserve">Блочные</t>
  </si>
  <si>
    <t xml:space="preserve">г. Чита, ул. Назара Губина, д. 25</t>
  </si>
  <si>
    <t xml:space="preserve">1960</t>
  </si>
  <si>
    <t xml:space="preserve">г. Чита, ул. Недорезова, д. 10</t>
  </si>
  <si>
    <t xml:space="preserve">2</t>
  </si>
  <si>
    <t xml:space="preserve">г. Чита, ул. Недорезова, д. 6</t>
  </si>
  <si>
    <t xml:space="preserve">г. Чита, ул. Нечаева, д. 16</t>
  </si>
  <si>
    <t xml:space="preserve">1958</t>
  </si>
  <si>
    <t xml:space="preserve">г. Чита, ул. Нечаева, д. 26</t>
  </si>
  <si>
    <t xml:space="preserve">1989</t>
  </si>
  <si>
    <t xml:space="preserve">г. Чита, ул. Нечаева, д. 31</t>
  </si>
  <si>
    <t xml:space="preserve">г. Чита, ул. Новобульварная, д. 123</t>
  </si>
  <si>
    <t xml:space="preserve">г. Чита, ул. Новобульварная, д. 9 </t>
  </si>
  <si>
    <t xml:space="preserve">г. Чита, ул. Новобульварная, д. 90</t>
  </si>
  <si>
    <t xml:space="preserve">1991</t>
  </si>
  <si>
    <t xml:space="preserve">г. Чита, ул. Офицерская, д. 22</t>
  </si>
  <si>
    <t xml:space="preserve">г. Чита, ул. Петровско-Заводская, д. 52</t>
  </si>
  <si>
    <t xml:space="preserve">1987</t>
  </si>
  <si>
    <t xml:space="preserve">г. Чита, ул. Петровско-Заводская, д. 54</t>
  </si>
  <si>
    <t xml:space="preserve">г. Чита, ул. Подгорбунского, д. 100</t>
  </si>
  <si>
    <t xml:space="preserve">г. Чита, ул. Подгорбунского, д. 5</t>
  </si>
  <si>
    <t xml:space="preserve">г. Чита, ул. Полины Осипенко, д. 38</t>
  </si>
  <si>
    <t xml:space="preserve">г. Чита, ул. Столярова, д. 27 а</t>
  </si>
  <si>
    <t xml:space="preserve">г. Чита, ул. Таежная, д. 20</t>
  </si>
  <si>
    <t xml:space="preserve">г. Чита, ул. Токмакова, д. 17</t>
  </si>
  <si>
    <t xml:space="preserve">г. Чита, ул. Токмакова, д. 23 б</t>
  </si>
  <si>
    <t xml:space="preserve">г. Чита, ул. Токмакова, д. 25</t>
  </si>
  <si>
    <t xml:space="preserve">г. Чита, ул. Токмакова, д. 4</t>
  </si>
  <si>
    <t xml:space="preserve">г. Чита, ул. Угданская, д. 28</t>
  </si>
  <si>
    <t xml:space="preserve">1969</t>
  </si>
  <si>
    <t xml:space="preserve">г. Чита, ул. Угданская, д. 29</t>
  </si>
  <si>
    <t xml:space="preserve">г. Чита, ул. Угданская, д. 40</t>
  </si>
  <si>
    <t xml:space="preserve">г. Чита, ул. Угданская, д. 8</t>
  </si>
  <si>
    <t xml:space="preserve">г. Чита, ул. Центральная, д. 12</t>
  </si>
  <si>
    <t xml:space="preserve">г. Чита, ул. Чайковского, д. 2</t>
  </si>
  <si>
    <t xml:space="preserve">г. Чита, ул. Чайковского, д. 37</t>
  </si>
  <si>
    <t xml:space="preserve">г. Чита, ул. Чкалова, д. 126</t>
  </si>
  <si>
    <t xml:space="preserve">г. Чита, ул. Чкалова, д. 18</t>
  </si>
  <si>
    <t xml:space="preserve">г. Чита, ул. Чкалова, д. 31</t>
  </si>
  <si>
    <t xml:space="preserve">г. Чита, ул. Чкалова, д. 35</t>
  </si>
  <si>
    <t xml:space="preserve">г. Чита, ул. Чкалова, д. 46</t>
  </si>
  <si>
    <t xml:space="preserve">г. Чита, ул. Шилова, д. 16</t>
  </si>
  <si>
    <t xml:space="preserve">г. Чита, ул. Шилова, д. 91</t>
  </si>
  <si>
    <t xml:space="preserve">1988</t>
  </si>
  <si>
    <t xml:space="preserve">г. Чита, ул. Энтузиастов, д. 96</t>
  </si>
  <si>
    <t xml:space="preserve">г. Чита, ул. Ярославского, д. 40</t>
  </si>
  <si>
    <t xml:space="preserve">Итого по городскому округу "Посёлок Агинское":</t>
  </si>
  <si>
    <t xml:space="preserve">пгт. Агинское, ул. Ленина, д. 73</t>
  </si>
  <si>
    <t xml:space="preserve">Итого по муниципальному району "Агинский район":</t>
  </si>
  <si>
    <t xml:space="preserve">в том числе по городскому поселению "Новоорловск":</t>
  </si>
  <si>
    <t xml:space="preserve">пгт. Новоорловск, ул. ДОС, д. 10</t>
  </si>
  <si>
    <t xml:space="preserve">1398,56</t>
  </si>
  <si>
    <t xml:space="preserve">пгт. Новоорловск, ул. ДОС, д. 11</t>
  </si>
  <si>
    <t xml:space="preserve">285,33</t>
  </si>
  <si>
    <t xml:space="preserve">Итого по муниципальному району "Балейский район":</t>
  </si>
  <si>
    <t xml:space="preserve">в том числе по городскому поселению "Город Балей":</t>
  </si>
  <si>
    <t xml:space="preserve">г. Балей, ул. Больничная, д. 3</t>
  </si>
  <si>
    <t xml:space="preserve">1980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г. Борзя, мкр. Борзя-2, д. 38</t>
  </si>
  <si>
    <t xml:space="preserve">г. Борзя, мкр. Борзя-3, д. 17</t>
  </si>
  <si>
    <t xml:space="preserve">г. Борзя, пер. Переездный, д. 1</t>
  </si>
  <si>
    <t xml:space="preserve">г. Борзя, ул. Богдана Хмельницкого, д. 2</t>
  </si>
  <si>
    <t xml:space="preserve">г. Борзя, ул. Гурьева 79 квартал, д. 3</t>
  </si>
  <si>
    <t xml:space="preserve">г. Борзя, ул. Гурьева 79 квартал, д. 5</t>
  </si>
  <si>
    <t xml:space="preserve">г. Борзя, ул. Дзержинского, д. 7</t>
  </si>
  <si>
    <t xml:space="preserve">г. Борзя, ул. Дзержинского, д. 9</t>
  </si>
  <si>
    <t xml:space="preserve">г. Борзя, ул. Лазо, д. 7</t>
  </si>
  <si>
    <t xml:space="preserve">г. Борзя, ул. Ленина, д. 1</t>
  </si>
  <si>
    <t xml:space="preserve">г. Борзя, ул. Ленина, д. 12</t>
  </si>
  <si>
    <t xml:space="preserve">г. Борзя, ул. Ленина, д. 3</t>
  </si>
  <si>
    <t xml:space="preserve">г. Борзя, ул. Ленина, д. 51</t>
  </si>
  <si>
    <t xml:space="preserve">г. Борзя, ул. Ломоносова, д. 4</t>
  </si>
  <si>
    <t xml:space="preserve">г. Борзя, ул. Ломоносова, д. 5</t>
  </si>
  <si>
    <t xml:space="preserve">г. Борзя, ул. Ломоносова, д. 7</t>
  </si>
  <si>
    <t xml:space="preserve">г. Борзя, ул. Ломоносова, д. 9</t>
  </si>
  <si>
    <t xml:space="preserve">г. Борзя, ул. Матросова, д. 18</t>
  </si>
  <si>
    <t xml:space="preserve">г. Борзя, ул. Матросова, д. 23</t>
  </si>
  <si>
    <t xml:space="preserve">г. Борзя, ул. Матросова, д. 25</t>
  </si>
  <si>
    <t xml:space="preserve">г. Борзя, ул. Победы, д. 38</t>
  </si>
  <si>
    <t xml:space="preserve">г. Борзя, ул. Промышленная, д. 37</t>
  </si>
  <si>
    <t xml:space="preserve">г. Борзя, ул. Савватеевская, д. 10</t>
  </si>
  <si>
    <t xml:space="preserve">г. Борзя, ул. Савватеевская, д. 2</t>
  </si>
  <si>
    <t xml:space="preserve">г. Борзя, ул. Савватеевская, д. 80</t>
  </si>
  <si>
    <t xml:space="preserve">г. Борзя, ул. Чайковского, д. 1 а</t>
  </si>
  <si>
    <t xml:space="preserve">г. Борзя, ул. Чайковского, д. 2</t>
  </si>
  <si>
    <t xml:space="preserve">г. Борзя, ул. Чайковского, д. 4</t>
  </si>
  <si>
    <t xml:space="preserve">г. Борзя, ул. Чехова, д. 1 а</t>
  </si>
  <si>
    <t xml:space="preserve">г. Борзя, ул. Чехова, д. 5 а</t>
  </si>
  <si>
    <t xml:space="preserve">г. Борзя, ул. Чехова, д. 5 в</t>
  </si>
  <si>
    <t xml:space="preserve">в том числе по городскому поселению "Шерловогорское":</t>
  </si>
  <si>
    <t xml:space="preserve">пгт. Шерловая Гора, ул. Горького, д. 10</t>
  </si>
  <si>
    <t xml:space="preserve">пгт. Шерловая Гора, ул. Горького, д. 29</t>
  </si>
  <si>
    <t xml:space="preserve">пгт. Шерловая Гора, ул. Матросова, д. 6</t>
  </si>
  <si>
    <t xml:space="preserve">пгт. Шерловая Гора, ул. Торговая, д. 11 а</t>
  </si>
  <si>
    <t xml:space="preserve">пгт. Шерловая Гора, ул. Торговая, д. 17</t>
  </si>
  <si>
    <t xml:space="preserve">пгт. Шерловая Гора, ул. Центральная, д. 7</t>
  </si>
  <si>
    <t xml:space="preserve">Итого по муниципальному району "Газимуро-Заводский район":</t>
  </si>
  <si>
    <t xml:space="preserve">в том числе по сельскому поселению "Новоширокинское":</t>
  </si>
  <si>
    <t xml:space="preserve">п. Новоширокинский, ул. ДОС, д. 13</t>
  </si>
  <si>
    <t xml:space="preserve">в том числе по сельскому поселению "Солонеченское":</t>
  </si>
  <si>
    <t xml:space="preserve">с. Солонечный, ул. Мира, д. 34</t>
  </si>
  <si>
    <t xml:space="preserve">Итого по муниципальному району "Дульдургинский район":</t>
  </si>
  <si>
    <t xml:space="preserve">в том числе по сельскому поселению "Дульдургинское":</t>
  </si>
  <si>
    <t xml:space="preserve">с. Дульдурга, ул. Комсомольская, д. 30</t>
  </si>
  <si>
    <t xml:space="preserve">Итого по муниципальному району "Забайкальский  район":</t>
  </si>
  <si>
    <t xml:space="preserve">в том числе по городскому поселению "Забайкальское":</t>
  </si>
  <si>
    <t xml:space="preserve">пгт. Забайкальск, ул. Комсомольская, д. 2</t>
  </si>
  <si>
    <t xml:space="preserve">пгт. Забайкальск, ул. Комсомольская, д. 21</t>
  </si>
  <si>
    <t xml:space="preserve">пгт. Забайкальск, ул. Комсомольская, д. 7</t>
  </si>
  <si>
    <t xml:space="preserve">пгт. Забайкальск, ул. Нагорная, д. 1</t>
  </si>
  <si>
    <t xml:space="preserve">пгт. Забайкальск, ул. Нагорная, д. 7</t>
  </si>
  <si>
    <t xml:space="preserve">пгт. Забайкальск, ул. Пограничная, д. 1</t>
  </si>
  <si>
    <t xml:space="preserve">пгт. Забайкальск, ул. Пограничная, д. 2</t>
  </si>
  <si>
    <t xml:space="preserve">Итого по Каларскому муниципальному округу:</t>
  </si>
  <si>
    <t xml:space="preserve">п/ст. Куанда, ул. 8 Марта, д. 10</t>
  </si>
  <si>
    <t xml:space="preserve">п/ст. Куанда, ул. Советская, д. 12 а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Почтовая, д. 4</t>
  </si>
  <si>
    <t xml:space="preserve">Каменные   Кирпичные</t>
  </si>
  <si>
    <t xml:space="preserve">пгт. Дарасун, ул. Советская, д. 2</t>
  </si>
  <si>
    <t xml:space="preserve">1952</t>
  </si>
  <si>
    <t xml:space="preserve">пгт. Дарасун, ул. Советская, д. 4</t>
  </si>
  <si>
    <t xml:space="preserve">в том числе по городскому поселению "Карымское":</t>
  </si>
  <si>
    <t xml:space="preserve">пгт. Карымское, ул. Верхняя, д. 14</t>
  </si>
  <si>
    <t xml:space="preserve">пгт. Карымское, ул. Красноармейская, д. 25</t>
  </si>
  <si>
    <t xml:space="preserve">1973</t>
  </si>
  <si>
    <t xml:space="preserve">пгт. Карымское, ул. Рабочая, д. 45</t>
  </si>
  <si>
    <t xml:space="preserve">пгт. Карымское, ул. Шемелина, д. 1</t>
  </si>
  <si>
    <t xml:space="preserve">в том числе по городскому поселению "Курорт-Дарасунское":</t>
  </si>
  <si>
    <t xml:space="preserve">пгт. Курорт Дарасун, ул. Верхняя, д. 9</t>
  </si>
  <si>
    <t xml:space="preserve">1983</t>
  </si>
  <si>
    <t xml:space="preserve">в том числе по сельскому поселению "Урульгинское":</t>
  </si>
  <si>
    <t xml:space="preserve">с. Урульга, ул. Нагорная, д. 42</t>
  </si>
  <si>
    <t xml:space="preserve">Итого по муниципальному району "Красночикойский район":</t>
  </si>
  <si>
    <t xml:space="preserve">в том числе по сельскому поселению "Красночикойское":</t>
  </si>
  <si>
    <t xml:space="preserve">с. Красный Чикой, ул. Первомайская, д. 72</t>
  </si>
  <si>
    <t xml:space="preserve">с. Красный Чикой, ул. Первомайская, д. 76 д </t>
  </si>
  <si>
    <t xml:space="preserve">1977</t>
  </si>
  <si>
    <t xml:space="preserve">Итого по муниципальному району "Кыринский район":</t>
  </si>
  <si>
    <t xml:space="preserve">в том числе по сельскому поселению "Кыринское":</t>
  </si>
  <si>
    <t xml:space="preserve">с. Кыра, мкр. Северный, д. 5</t>
  </si>
  <si>
    <t xml:space="preserve">с. Кыра, ул. Пионерская, д. 32</t>
  </si>
  <si>
    <t xml:space="preserve">1978</t>
  </si>
  <si>
    <t xml:space="preserve">Итого по муниципальному району "Могойтуйский район":</t>
  </si>
  <si>
    <t xml:space="preserve">в том числе по городскому поселению "Могойтуй":</t>
  </si>
  <si>
    <t xml:space="preserve">пгт. Могойтуй, ул. Зугалайская, д. 16</t>
  </si>
  <si>
    <t xml:space="preserve">Итого по муниципальному району "Могочинский район":</t>
  </si>
  <si>
    <t xml:space="preserve">в том числе по городскому поселению "Могочинское":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г. Могоча, ул. Дроздова, д. 25</t>
  </si>
  <si>
    <t xml:space="preserve"> г. Могоча, ул. Интернациональная, д. 10</t>
  </si>
  <si>
    <t xml:space="preserve"> г. Могоча, ул. Интернациональная, д. 13</t>
  </si>
  <si>
    <t xml:space="preserve">г. Могоча, ул. Клубная, д. 2</t>
  </si>
  <si>
    <t xml:space="preserve">г. Могоча, ул. Комсомольская, д. 3</t>
  </si>
  <si>
    <t xml:space="preserve">г. Могоча, ул. Комсомольская, д. 6</t>
  </si>
  <si>
    <t xml:space="preserve">г. Могоча, ул. ТУСМ-4, д. 2</t>
  </si>
  <si>
    <t xml:space="preserve">г. Могоча, ул. ТУСМ-4, д. 3</t>
  </si>
  <si>
    <t xml:space="preserve">в том числе по сельскому поселению "Семиозёрнинское":</t>
  </si>
  <si>
    <t xml:space="preserve">ст. Семиозерный, ул. Энергетиков, д. 1</t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t xml:space="preserve"> г. Нерчинск, ул. Красноармейская, д. 88</t>
  </si>
  <si>
    <t xml:space="preserve"> г. Нерчинск, ул. Первомайская, д. 94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t xml:space="preserve">пгт. Оловянная, ул. Гагарина, д. 25</t>
  </si>
  <si>
    <t xml:space="preserve">пгт. Оловянная, ул. Известковая, д. 27</t>
  </si>
  <si>
    <t xml:space="preserve">пгт. Оловянная, ул. Машиностроительная, д. 2</t>
  </si>
  <si>
    <t xml:space="preserve">пгт. Оловянная, ул. Машиностроительная, д. 3</t>
  </si>
  <si>
    <t xml:space="preserve">пгт. Оловянная, ул. Машиностроительная, д. 4</t>
  </si>
  <si>
    <t xml:space="preserve">пгт. Оловянная, ул. Машиностроительная, д. 5</t>
  </si>
  <si>
    <t xml:space="preserve">пгт. Оловянная, ул. Машиностроительная, д. 7 а</t>
  </si>
  <si>
    <t xml:space="preserve">пгт. Оловянная, ул. Московская, д. 38</t>
  </si>
  <si>
    <t xml:space="preserve">пгт. Оловянная, ул. Советская, д. 42</t>
  </si>
  <si>
    <t xml:space="preserve">в том числе по городскому поселению "Ясногорское":</t>
  </si>
  <si>
    <t xml:space="preserve">пгт. Ясногорск, ул. Строителей, д. 2</t>
  </si>
  <si>
    <t xml:space="preserve">пгт. Ясногорск, ул. Строителей, д. 3</t>
  </si>
  <si>
    <t xml:space="preserve">1982</t>
  </si>
  <si>
    <t xml:space="preserve">Итого по муниципальному району "Петровск-Забайкальский район":</t>
  </si>
  <si>
    <t xml:space="preserve">в том числе по сельскому поселению "Балягинское":</t>
  </si>
  <si>
    <t xml:space="preserve">пгт. Баляга, ул. Шоссейная, д. 3б</t>
  </si>
  <si>
    <t xml:space="preserve">в том числе по сельскому поселению "Тарбагатайское":</t>
  </si>
  <si>
    <t xml:space="preserve">с. Тарбагатай, ул. 40 лет Победы, д. 1</t>
  </si>
  <si>
    <t xml:space="preserve">Итого по Приаргунскогому муниципальному округу:</t>
  </si>
  <si>
    <t xml:space="preserve">пгт. Приаргунск, мкр. 1-й, д. 10</t>
  </si>
  <si>
    <t xml:space="preserve">пгт. Приаргунск, мкр. 2-й, д. 1</t>
  </si>
  <si>
    <t xml:space="preserve">пгт. Приаргунск, ул. Воинов Интернационалистов, д. 4</t>
  </si>
  <si>
    <t xml:space="preserve">пгт. Приаргунск, ул. Ленина, д. 8</t>
  </si>
  <si>
    <t xml:space="preserve">пгт. Приаргунск, ул. Ленина, д. 10</t>
  </si>
  <si>
    <t xml:space="preserve">пгт. Приаргунск, ул. Ленина, д. 12</t>
  </si>
  <si>
    <t xml:space="preserve">пгт. Приаргунск, ул. Комсомольская, д. 10</t>
  </si>
  <si>
    <t xml:space="preserve">пгт. Приаргунск, ул. Комсомольская, д. 4</t>
  </si>
  <si>
    <t xml:space="preserve">пгт. Приаргунск, ул. Первомайская, д. 11</t>
  </si>
  <si>
    <t xml:space="preserve">Шлакоблочные</t>
  </si>
  <si>
    <t xml:space="preserve">пгт. Приаргунск, ул. Транспортная, д. 4, стр. 5</t>
  </si>
  <si>
    <t xml:space="preserve">Итого по муниципальному району "Сретенский район":</t>
  </si>
  <si>
    <t xml:space="preserve"> в том числе по городскому поселению "Кокуйское":</t>
  </si>
  <si>
    <t xml:space="preserve">пгт. Кокуй, ул. Заводская д.15</t>
  </si>
  <si>
    <t xml:space="preserve">пгт. Кокуй, ул. Заводская д.16</t>
  </si>
  <si>
    <t xml:space="preserve"> в том числе по городскому поселению "Сретенское":</t>
  </si>
  <si>
    <t xml:space="preserve">г. Сретенск, ул. Гагарина, д. 16</t>
  </si>
  <si>
    <t xml:space="preserve"> в том числе по сельскому поселению "Дунаевское":</t>
  </si>
  <si>
    <t xml:space="preserve">с. Дунаево, ул. Нагорная, д. 8</t>
  </si>
  <si>
    <t xml:space="preserve">Итого по Тунгокоченскому муниципальному округу:</t>
  </si>
  <si>
    <t xml:space="preserve">пгт. Вершино-Дарасунский, ул. Юбилейная, д. 3</t>
  </si>
  <si>
    <t xml:space="preserve">с. Верх-Усугли, ул. Пролетарская, д. 10</t>
  </si>
  <si>
    <t xml:space="preserve">Итого по муниципальному району "Улётовский район":</t>
  </si>
  <si>
    <t xml:space="preserve">в том числе по городскому поселению "Дровянинское":</t>
  </si>
  <si>
    <t xml:space="preserve">пгт. Дровяная, мкр. 1-й, д. 2</t>
  </si>
  <si>
    <t xml:space="preserve">Итого по муниципальному району "Хилокский район":</t>
  </si>
  <si>
    <t xml:space="preserve">в том числе по городскому поселению "Хилокское":</t>
  </si>
  <si>
    <t xml:space="preserve">г. Хилок, ул. Первомайская, д. 10</t>
  </si>
  <si>
    <t xml:space="preserve">1893</t>
  </si>
  <si>
    <t xml:space="preserve">г. Хилок, ул. Первомайская, д. 14</t>
  </si>
  <si>
    <t xml:space="preserve">г. Хилок, ул. Щербакова, д. 2</t>
  </si>
  <si>
    <t xml:space="preserve">в том числе по сельскому поселению "Бадинское":</t>
  </si>
  <si>
    <t xml:space="preserve">с. Бада, ул. 1-я Сенная, д. 3</t>
  </si>
  <si>
    <t xml:space="preserve">с. Бада, ул. Почтовая, д. 15</t>
  </si>
  <si>
    <t xml:space="preserve">Деревянные</t>
  </si>
  <si>
    <t xml:space="preserve">с. Бада, ул. Почтовая, д. 17</t>
  </si>
  <si>
    <t xml:space="preserve">1972</t>
  </si>
  <si>
    <t xml:space="preserve">с. Бада, ул. Привокзальная, д. 26</t>
  </si>
  <si>
    <t xml:space="preserve">в том числе по сельскому поселению "Жипхегенское":</t>
  </si>
  <si>
    <t xml:space="preserve">п/ст. Жипхеген, ул. Таежная, д. 12</t>
  </si>
  <si>
    <t xml:space="preserve">Итого по муниципальному району "Чернышевский район":</t>
  </si>
  <si>
    <t xml:space="preserve">в том числе по городскому поселению "Чернышевское":</t>
  </si>
  <si>
    <t xml:space="preserve">пгт. Чернышевск, ул. Комсомольская, д. 30</t>
  </si>
  <si>
    <t xml:space="preserve">пгт. Чернышевск, ул. Комсомольская, д. 31</t>
  </si>
  <si>
    <t xml:space="preserve">Итого по муниципальному району "Читинский район":</t>
  </si>
  <si>
    <t xml:space="preserve">в том числе по городскому поселению "Новокручининское":</t>
  </si>
  <si>
    <t xml:space="preserve">пгт. Атамановка, ул. Матюгина, д. 129</t>
  </si>
  <si>
    <t xml:space="preserve">пгт. Атамановка, ул. Матюгина, д. 158</t>
  </si>
  <si>
    <t xml:space="preserve">1871,55</t>
  </si>
  <si>
    <t xml:space="preserve">пгт. Атамановка, ул. Матюгина, д. 158 а</t>
  </si>
  <si>
    <t xml:space="preserve">3718,22</t>
  </si>
  <si>
    <t xml:space="preserve">пгт. Атамановка, ул. Связи, д. 42</t>
  </si>
  <si>
    <t xml:space="preserve">пгт. Новокручининский, ул. Российская, д. 3</t>
  </si>
  <si>
    <t xml:space="preserve">пгт. Новокручининский, ул. Фабричная, д. 7</t>
  </si>
  <si>
    <t xml:space="preserve">пгт. Новокручининский, ул. Фабричная, д. 8</t>
  </si>
  <si>
    <t xml:space="preserve">1996</t>
  </si>
  <si>
    <t xml:space="preserve">в том числе по сельскому поселению "Ингодинское":</t>
  </si>
  <si>
    <t xml:space="preserve">п/ст. Ингода, ул. Нагорная, д. 14</t>
  </si>
  <si>
    <t xml:space="preserve">в том числе по сельскому поселению "Маккавеевское":</t>
  </si>
  <si>
    <t xml:space="preserve">с. Маккавеево, ул. Бутина, д. 49 а</t>
  </si>
  <si>
    <t xml:space="preserve">в том числе по сельскому поселению "Новокукинское":</t>
  </si>
  <si>
    <t xml:space="preserve">с. Новая Кука, мкр. Забайкальская птицефабрика, д. 14</t>
  </si>
  <si>
    <t xml:space="preserve">Итого по муниципальному району "Шелопугинский район":</t>
  </si>
  <si>
    <t xml:space="preserve">в том числе по сельскому поселению "Шелопугинское":</t>
  </si>
  <si>
    <t xml:space="preserve">с. Шелопугино, ул. Лазо, д. 3</t>
  </si>
  <si>
    <t xml:space="preserve">Итого по муниципальному району "Шилкинский район":</t>
  </si>
  <si>
    <t xml:space="preserve">в том числе по городскому поселению "Первомайское":</t>
  </si>
  <si>
    <t xml:space="preserve">пгт. Первомайский, нп. Микрорайон, д. 11</t>
  </si>
  <si>
    <t xml:space="preserve">пгт. Первомайский, нп. Микрорайон, д. 18</t>
  </si>
  <si>
    <t xml:space="preserve">пгт. Первомайский, ул. Забайкальская, д. 26</t>
  </si>
  <si>
    <t xml:space="preserve">пгт. Первомайский, ул. Забайкальская, д. 3</t>
  </si>
  <si>
    <t xml:space="preserve">189,27</t>
  </si>
  <si>
    <t xml:space="preserve">пгт. Первомайский, ул. Забайкальская, д. 38</t>
  </si>
  <si>
    <t xml:space="preserve">пгт. Первомайский, ул. Забайкальская, д. 5</t>
  </si>
  <si>
    <t xml:space="preserve">пгт. Первомайский, ул. Ленина, д.27</t>
  </si>
  <si>
    <t xml:space="preserve">пгт. Первомайский, ул. Строительная, д.22</t>
  </si>
  <si>
    <t xml:space="preserve">пгт. Первомайский, ул. Строительная, д. 8</t>
  </si>
  <si>
    <t xml:space="preserve">пгт. Первомайский, ул. Чернышевского, д. 23</t>
  </si>
  <si>
    <t xml:space="preserve">в том числе по городскому поселению "Холбонское":</t>
  </si>
  <si>
    <t xml:space="preserve">пгт. Холбон, ул. Островского д. 1</t>
  </si>
  <si>
    <t xml:space="preserve">пгт. Холбон, ул. Островского д. 3 а</t>
  </si>
  <si>
    <t xml:space="preserve">2145,67</t>
  </si>
  <si>
    <t xml:space="preserve">пгт. Холбон, ул. Партизанская, д. 14</t>
  </si>
  <si>
    <t xml:space="preserve">2769,47</t>
  </si>
  <si>
    <t xml:space="preserve">пгт. Холбон, ул. Просвещенская д. 15</t>
  </si>
  <si>
    <t xml:space="preserve">в том числе по городскому поселению "Шилкинское":</t>
  </si>
  <si>
    <t xml:space="preserve">г. Шилка, мкр. Аргунь, д. 1</t>
  </si>
  <si>
    <t xml:space="preserve">г. Шилка, ул. Балябина, д. 127</t>
  </si>
  <si>
    <t xml:space="preserve">г. Шилка, ул. Балябина, д. 148</t>
  </si>
  <si>
    <t xml:space="preserve">г. Шилка, ул. Ленина, д. 118</t>
  </si>
  <si>
    <t xml:space="preserve">г. Шилка, ул. Ленина, д. 54</t>
  </si>
  <si>
    <t xml:space="preserve">г. Шилка, ул. Русская, д. 6</t>
  </si>
  <si>
    <t xml:space="preserve">в том числе по сельскому поселению "Размахнинское":</t>
  </si>
  <si>
    <t xml:space="preserve">с. Размахнино, ул. Луговая, д. 1</t>
  </si>
  <si>
    <t xml:space="preserve">1900</t>
  </si>
  <si>
    <t xml:space="preserve">2024 год</t>
  </si>
  <si>
    <t xml:space="preserve">Итого по Забайкальскому краю:</t>
  </si>
  <si>
    <t xml:space="preserve">г. Петровск-Забайкальский, ул. Островского, д. 32 б</t>
  </si>
  <si>
    <t xml:space="preserve">1947</t>
  </si>
  <si>
    <t xml:space="preserve">12.2024</t>
  </si>
  <si>
    <t xml:space="preserve">г. Петровск-Забайкальский, ул. Спортивная, д. 12</t>
  </si>
  <si>
    <t xml:space="preserve">1953</t>
  </si>
  <si>
    <t xml:space="preserve">г. Петровск-Забайкальский, ул. Спортивная, д. 26</t>
  </si>
  <si>
    <t xml:space="preserve">г. Петровск-Забайкальский, ул. Спортивная, д. 6а</t>
  </si>
  <si>
    <t xml:space="preserve">г. Петровск-Забайкальский, ул. Спортивная, д. 7 а</t>
  </si>
  <si>
    <t xml:space="preserve">Итого по городскому округу "Город Чита":</t>
  </si>
  <si>
    <t xml:space="preserve">г. Чита, б-р Украинский, д. 14</t>
  </si>
  <si>
    <t xml:space="preserve">г. Чита, б-р. Украинский, д. 26</t>
  </si>
  <si>
    <t xml:space="preserve">г. Чита, мкр. 1-й, д. 11</t>
  </si>
  <si>
    <t xml:space="preserve">г. Чита, мкр. Батарейный, д. 7</t>
  </si>
  <si>
    <t xml:space="preserve">г. Чита, мкр. Девичья Сопка, д. 40</t>
  </si>
  <si>
    <t xml:space="preserve">г. Чита, мкр. Северный, д. 42</t>
  </si>
  <si>
    <t xml:space="preserve">г. Чита, ул. 2-я Шубзаводская, д. 33</t>
  </si>
  <si>
    <t xml:space="preserve">г. Чита, ул. Автогенная, д. 5</t>
  </si>
  <si>
    <t xml:space="preserve">г. Чита, ул. Амурская, д. 82</t>
  </si>
  <si>
    <t xml:space="preserve">г. Чита, ул. Аргунская, д. 46</t>
  </si>
  <si>
    <t xml:space="preserve">г. Чита, ул. Балябина, д. 17</t>
  </si>
  <si>
    <t xml:space="preserve">г. Чита, ул. Белорусская, д. 44</t>
  </si>
  <si>
    <t xml:space="preserve">г. Чита, ул. Горького, д. 30</t>
  </si>
  <si>
    <t xml:space="preserve">г. Чита, ул. Горького, д. 53</t>
  </si>
  <si>
    <t xml:space="preserve">г. Чита, ул. Горького, д. 55</t>
  </si>
  <si>
    <t xml:space="preserve">г. Чита, ул. Дивизионная, д. 4</t>
  </si>
  <si>
    <t xml:space="preserve">г. Чита, ул. Журавлева, д. 16</t>
  </si>
  <si>
    <t xml:space="preserve">г. Чита, ул. Журавлева, д. 47</t>
  </si>
  <si>
    <t xml:space="preserve">г. Чита, ул. Журавлева, д. 54</t>
  </si>
  <si>
    <t xml:space="preserve">г. Чита, ул. Журавлева, д. 91</t>
  </si>
  <si>
    <t xml:space="preserve">г. Чита, ул. Красной Звезды, д. 12</t>
  </si>
  <si>
    <t xml:space="preserve">г. Чита, ул. Угданская, д. 10</t>
  </si>
  <si>
    <t xml:space="preserve">г. Чита, ул. Шилова, д. 89</t>
  </si>
  <si>
    <t xml:space="preserve">пгт. Агинское, ул. Калинина, д. 7</t>
  </si>
  <si>
    <t xml:space="preserve">пгт. Агинское, ул. Клименко, д. 16</t>
  </si>
  <si>
    <t xml:space="preserve">пгт. Новоорловск, ул. ДОС, д. 31 </t>
  </si>
  <si>
    <t xml:space="preserve">г. Балей, ул. Октябрьская, д. 98</t>
  </si>
  <si>
    <t xml:space="preserve">г. Балей, ул. Советская, д. 46</t>
  </si>
  <si>
    <t xml:space="preserve">287,10</t>
  </si>
  <si>
    <t xml:space="preserve">г. Балей, ул. Якимова, д. 1</t>
  </si>
  <si>
    <t xml:space="preserve">г. Борзя, ул. Лазо, д. 55</t>
  </si>
  <si>
    <t xml:space="preserve">пгт. Шерловая Гора, ул. Матросова, д. 8</t>
  </si>
  <si>
    <t xml:space="preserve">пгт. Забайкальск, ул. Комсомольская, д. 19</t>
  </si>
  <si>
    <t xml:space="preserve">пгт. Новая Чара, ул. Магистральная, д. 28</t>
  </si>
  <si>
    <t xml:space="preserve">пгт. Новая Чара, ул. Магистральная, д. 28 б</t>
  </si>
  <si>
    <t xml:space="preserve">пгт. Новая Чара, ул. Молдованова, д. 2</t>
  </si>
  <si>
    <t xml:space="preserve">п/ст. Куанда, ул. 8 Марта, д. 5 </t>
  </si>
  <si>
    <t xml:space="preserve">п/ст. Куанда, ул. Советская, д. 10 а</t>
  </si>
  <si>
    <t xml:space="preserve">пгт. Карымское, ул. Братьев Васильевых, д. 17</t>
  </si>
  <si>
    <t xml:space="preserve">пгт. Карымское, ул. Верхняя, д. 2</t>
  </si>
  <si>
    <t xml:space="preserve">пгт. Карымское, ул. Ленинградская, д. 46</t>
  </si>
  <si>
    <t xml:space="preserve">пгт. Карымское, ул. Красноармейская, д. 23</t>
  </si>
  <si>
    <t xml:space="preserve">4442,49</t>
  </si>
  <si>
    <t xml:space="preserve">пгт. Карымское, ул. Погодаева, д. 45</t>
  </si>
  <si>
    <t xml:space="preserve">Итого по муниципальному району "Город Краснокаменск и Краснокаменский район":</t>
  </si>
  <si>
    <t xml:space="preserve">в том числе по сельскому поселению "Маргуцекское":</t>
  </si>
  <si>
    <t xml:space="preserve">с. Маргуцек, ул. Губина, д. 46</t>
  </si>
  <si>
    <t xml:space="preserve">в том числе по сельскому поселению "Целиннинское":</t>
  </si>
  <si>
    <t xml:space="preserve">п. Целинный, ул. Железнодорожная, д. 8</t>
  </si>
  <si>
    <t xml:space="preserve">с. Красный Чикой, ул. Первомайская, д. 86 б</t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Могоча, ул. Кирова, д. 23 а</t>
  </si>
  <si>
    <t xml:space="preserve">г. Могоча, ул. Малокрестьянская, д. 38 </t>
  </si>
  <si>
    <t xml:space="preserve"> в том числе по городскому поселению "Ясногорское":</t>
  </si>
  <si>
    <t xml:space="preserve">пгт. Ясногорск, ул. Энергетиков, д. 7</t>
  </si>
  <si>
    <t xml:space="preserve">пгт. Ясногорск, ул. Энергетиков, д. 9</t>
  </si>
  <si>
    <t xml:space="preserve">пгт. Баляга, ул. Шоссейная, д. 6 б</t>
  </si>
  <si>
    <t xml:space="preserve">пгт. Кокуй, пер. Школьный, д. 10</t>
  </si>
  <si>
    <t xml:space="preserve">пгт. Кокуй, пер. Школьный, д. 8</t>
  </si>
  <si>
    <t xml:space="preserve">г. Хилок, ул. Дзержинского, д. 12</t>
  </si>
  <si>
    <t xml:space="preserve">Кирпичные</t>
  </si>
  <si>
    <t xml:space="preserve">г. Хилок, ул. Калинина, д. 27</t>
  </si>
  <si>
    <t xml:space="preserve">1938</t>
  </si>
  <si>
    <t xml:space="preserve">г. Хилок, ул. Советская, д. 6</t>
  </si>
  <si>
    <t xml:space="preserve">п/ст. Жипхеген, ул. Таежная, д. 15</t>
  </si>
  <si>
    <t xml:space="preserve">в том числе по городскому поселению "Аксёново-Зиловское":</t>
  </si>
  <si>
    <t xml:space="preserve">пгт. Аксеново-Зиловское, ул. Энергетиков, д. 3</t>
  </si>
  <si>
    <t xml:space="preserve">в том числе по городскому поселению "Атамановское":</t>
  </si>
  <si>
    <t xml:space="preserve">пгт. Атамановка, ул. Связи, д. 45</t>
  </si>
  <si>
    <t xml:space="preserve">пгт. Новокручининский, ул. Фабричная, д. 6</t>
  </si>
  <si>
    <t xml:space="preserve">пгт. Первомайский, ул. Мира, д. 23</t>
  </si>
  <si>
    <t xml:space="preserve">с. Размахнино, ул. Энергетиков, д. 4</t>
  </si>
  <si>
    <t xml:space="preserve">с. Размахнино, ул. Энергетиков, д. 6</t>
  </si>
  <si>
    <t xml:space="preserve">2025 год</t>
  </si>
  <si>
    <t xml:space="preserve">г. Петровск-Забайкальский, ул. Ленина, д. 10</t>
  </si>
  <si>
    <t xml:space="preserve">12.2025</t>
  </si>
  <si>
    <t xml:space="preserve">г. Петровск-Забайкальский, ул. Ленина, д. 2</t>
  </si>
  <si>
    <t xml:space="preserve">г. Петровск-Забайкальский, ул. Спортивная, д. 6</t>
  </si>
  <si>
    <t xml:space="preserve">1970</t>
  </si>
  <si>
    <t xml:space="preserve">г. Петровск-Забайкальский, ул. Спортивная, д. 8 а</t>
  </si>
  <si>
    <t xml:space="preserve">г. Петровск-Забайкальский, ул. Таежная, д. 3</t>
  </si>
  <si>
    <t xml:space="preserve">г. Чита, б-р. Украинский, д. 10</t>
  </si>
  <si>
    <t xml:space="preserve">г. Чита, б-р. Украинский, д. 17 а</t>
  </si>
  <si>
    <t xml:space="preserve">г. Чита, мкр. 1-й, д. 28</t>
  </si>
  <si>
    <t xml:space="preserve">г. Чита, мкр. 1-й, д. 43</t>
  </si>
  <si>
    <t xml:space="preserve">г. Чита, мкр. 1-й, д. 7</t>
  </si>
  <si>
    <t xml:space="preserve">г. Чита, мкр. 6-й, д. 21</t>
  </si>
  <si>
    <t xml:space="preserve">г. Чита, мкр. Батарейный, д. 3</t>
  </si>
  <si>
    <t xml:space="preserve">г. Чита, мкр. Гвардейский, д. 7</t>
  </si>
  <si>
    <t xml:space="preserve">г. Чита, мкр. Северный, д. 59</t>
  </si>
  <si>
    <t xml:space="preserve">г. Чита, п. Энергетиков, ул. Бориса Кларка, д. 12</t>
  </si>
  <si>
    <t xml:space="preserve">г. Чита, ул. 2-я Малая, д. 2</t>
  </si>
  <si>
    <t xml:space="preserve">г. Чита, ул. 40 лет Октября, д. 13</t>
  </si>
  <si>
    <t xml:space="preserve">г. Чита, ул. Ангарская, д. 70</t>
  </si>
  <si>
    <t xml:space="preserve">г. Чита, ул. Ангарская, д. 72</t>
  </si>
  <si>
    <t xml:space="preserve">г. Чита, ул. Бутина, д. 44</t>
  </si>
  <si>
    <t xml:space="preserve">г. Чита, ул. Бутина, д. 73</t>
  </si>
  <si>
    <t xml:space="preserve">г. Чита, ул. Гагарина, д. 13</t>
  </si>
  <si>
    <t xml:space="preserve">г. Чита, ул. Гагарина, д. 14</t>
  </si>
  <si>
    <t xml:space="preserve">г. Чита, ул. Гагарина, д. 17</t>
  </si>
  <si>
    <t xml:space="preserve">г. Чита, ул. Гагарина, д. 7</t>
  </si>
  <si>
    <t xml:space="preserve">г. Чита, ул. Горького, д. 38</t>
  </si>
  <si>
    <t xml:space="preserve">г. Чита, ул. Казачья, д. 3 г</t>
  </si>
  <si>
    <t xml:space="preserve">г. Чита, ул. Кайдаловская, д. 3</t>
  </si>
  <si>
    <t xml:space="preserve">г. Чита, ул. Красного Восстания, д. 17</t>
  </si>
  <si>
    <t xml:space="preserve">г. Чита, ул. Красной Звезды, д. 20</t>
  </si>
  <si>
    <t xml:space="preserve">г. Чита, ул. Красной Звезды, д. 24</t>
  </si>
  <si>
    <t xml:space="preserve">г. Чита, ул. Курнатовского, д. 72</t>
  </si>
  <si>
    <t xml:space="preserve">г. Чита, ул. Ленина, д. 125</t>
  </si>
  <si>
    <t xml:space="preserve">г. Чита, ул. Нагорная, д. 85 а</t>
  </si>
  <si>
    <t xml:space="preserve">г. Чита, ул. Нечаева, д. 58</t>
  </si>
  <si>
    <t xml:space="preserve">г. Чита, ул. Подгорбунского, д. 1</t>
  </si>
  <si>
    <t xml:space="preserve">г. Чита, ул. Путейская, д. 49</t>
  </si>
  <si>
    <t xml:space="preserve">г. Чита, ул. Силикатная, д. 11</t>
  </si>
  <si>
    <t xml:space="preserve">г. Чита, ул. Смоленская, д. 29</t>
  </si>
  <si>
    <t xml:space="preserve">г. Чита, ул. Таежная, д. 2</t>
  </si>
  <si>
    <t xml:space="preserve">г. Чита, ул. Шилова, д. 87</t>
  </si>
  <si>
    <t xml:space="preserve">пгт. Агинское, ул. Калинина, д. 1</t>
  </si>
  <si>
    <t xml:space="preserve">2007</t>
  </si>
  <si>
    <t xml:space="preserve">пгт. Агинское, ул. Калинина, д. 3</t>
  </si>
  <si>
    <t xml:space="preserve">пгт. Агинское, ул. Комсомольская, д. 65</t>
  </si>
  <si>
    <t xml:space="preserve">пгт. Агинское, ул. Партизанская, д. 51</t>
  </si>
  <si>
    <t xml:space="preserve">пгт. Новоорловск, ул. ДОС, д. 16</t>
  </si>
  <si>
    <t xml:space="preserve">3860,25</t>
  </si>
  <si>
    <t xml:space="preserve">пгт. Новоорловск, ул. ДОС, д. 19</t>
  </si>
  <si>
    <t xml:space="preserve">пгт. Новоорловск, ул. ДОС, д. 20</t>
  </si>
  <si>
    <t xml:space="preserve">г. Балей, ул. 8 Марта, д. 1</t>
  </si>
  <si>
    <t xml:space="preserve">г. Борзя, ул. Ленина, д. 14</t>
  </si>
  <si>
    <t xml:space="preserve">г. Борзя, ул. Чайковского, д. 1 б</t>
  </si>
  <si>
    <t xml:space="preserve">г. Борзя, ул. Чехова, д. 3 в</t>
  </si>
  <si>
    <t xml:space="preserve">пгт. Шерловая Гора, мкр. 2, д. 4</t>
  </si>
  <si>
    <t xml:space="preserve">пгт. Шерловая Гора, ул. Торговая, д. 26</t>
  </si>
  <si>
    <t xml:space="preserve">пгт. Шерловая Гора, ул. Шахтерская, д. 2</t>
  </si>
  <si>
    <t xml:space="preserve">п. Новоширокинский, ул. ДОС, д. 9</t>
  </si>
  <si>
    <t xml:space="preserve">501,38</t>
  </si>
  <si>
    <t xml:space="preserve">пгт. Забайкальск, ул. Комсомольская, д. 3</t>
  </si>
  <si>
    <t xml:space="preserve">пгт. Забайкальск, ул. Пограничная, д. 24 а</t>
  </si>
  <si>
    <t xml:space="preserve">пгт. Новая Чара, ул. Магистральная, д. 16</t>
  </si>
  <si>
    <t xml:space="preserve">Итого по муниципальному району "Калганский район":</t>
  </si>
  <si>
    <t xml:space="preserve">в том числе по сельскому поселению "Калганское":</t>
  </si>
  <si>
    <t xml:space="preserve">с. Калга, ул. 60 лет Октября, д. 47</t>
  </si>
  <si>
    <t xml:space="preserve">пгт. Дарасун, ул. Калинина, д. 4</t>
  </si>
  <si>
    <t xml:space="preserve">пгт. Дарасун, ул. Молодежная, д. 2</t>
  </si>
  <si>
    <t xml:space="preserve">726,00</t>
  </si>
  <si>
    <t xml:space="preserve">6</t>
  </si>
  <si>
    <t xml:space="preserve">пгт. Дарасун, ул. Станционная, д. 6</t>
  </si>
  <si>
    <t xml:space="preserve">пгт. Карымское, ул. Читинская, д. 11</t>
  </si>
  <si>
    <t xml:space="preserve">пгт. Карымское, ул. Читинская, д. 7</t>
  </si>
  <si>
    <t xml:space="preserve">с. Красный Чикой, ул. Советская, д. 71 а</t>
  </si>
  <si>
    <t xml:space="preserve"> г. Могоча, ул. Интернациональная, д. 11 </t>
  </si>
  <si>
    <r>
      <rPr>
        <sz val="11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Могоча, ул. Дроздова, д. 16</t>
  </si>
  <si>
    <t xml:space="preserve">г. Могоча, ул. Садовая, д. 22</t>
  </si>
  <si>
    <t xml:space="preserve">1966</t>
  </si>
  <si>
    <t xml:space="preserve"> г. Нерчинск, ул. Красноармейская, д. 82 а</t>
  </si>
  <si>
    <t xml:space="preserve"> г. Нерчинск, ул. Сибирская, д. 8</t>
  </si>
  <si>
    <t xml:space="preserve">пгт. Оловянная, ул. Гагарина, д. 19</t>
  </si>
  <si>
    <t xml:space="preserve">пгт. Оловянная, ул. Машиностроительная, д. 6</t>
  </si>
  <si>
    <t xml:space="preserve">пгт. Ясногорск, мкр. Солнечный, д. 9</t>
  </si>
  <si>
    <t xml:space="preserve">пгт. Ясногорск, ул. Молодежная, д. 4</t>
  </si>
  <si>
    <t xml:space="preserve">Итого по муниципальному району "Ононский район":</t>
  </si>
  <si>
    <t xml:space="preserve">в том числе по сельскому поселению "Нижнецасучейское":</t>
  </si>
  <si>
    <t xml:space="preserve">с. Нижний Цасучей, ул. Комсомольская, д. 37</t>
  </si>
  <si>
    <t xml:space="preserve">в том числе по городскому поселению "Новопавловское":</t>
  </si>
  <si>
    <t xml:space="preserve">пгт. Новопавловка, ул. Нагорная 2-я, д. 10 а</t>
  </si>
  <si>
    <t xml:space="preserve">пгт. Приаргунск, мкр. 1-й, д. 11</t>
  </si>
  <si>
    <t xml:space="preserve">пгт. Кокуй, ул. Набережная 2-я, д. 7</t>
  </si>
  <si>
    <t xml:space="preserve">с. Верх-Усугли, ул. Первомайская, д. 6</t>
  </si>
  <si>
    <t xml:space="preserve">г. Хилок, ул. Дзержинского, д. 13</t>
  </si>
  <si>
    <t xml:space="preserve">г. Хилок, ул. Октябрьская, д. 19</t>
  </si>
  <si>
    <t xml:space="preserve">1939</t>
  </si>
  <si>
    <t xml:space="preserve">г. Хилок, ул. Щербакова, д. 14</t>
  </si>
  <si>
    <t xml:space="preserve">пгт. Атамановка, ул. Матюгина, д. 131</t>
  </si>
  <si>
    <t xml:space="preserve">пгт. Атамановка, ул. Заводская, д. 9</t>
  </si>
  <si>
    <t xml:space="preserve">1971</t>
  </si>
  <si>
    <t xml:space="preserve">пгт. Первомайский, ул. Забайкальская д. 3</t>
  </si>
  <si>
    <t xml:space="preserve">пгт. Первомайский, ул. Ленина д. 10</t>
  </si>
  <si>
    <t xml:space="preserve">пгт. Первомайский, ул. Ленина, д. 27</t>
  </si>
  <si>
    <t xml:space="preserve">пгт. Первомайский, ул. Строительная, д. 22</t>
  </si>
  <si>
    <t xml:space="preserve">пгт. Первомайский, ул. Чернышевского д. 23</t>
  </si>
  <si>
    <t xml:space="preserve">пгт. Первомайский, ул. Чернышевского, д. 9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й округ "Посёлок Агинское"</t>
  </si>
  <si>
    <t xml:space="preserve">Муниципальный район "Агинский район", в том числе:</t>
  </si>
  <si>
    <t xml:space="preserve">городское поселение "Новоорловск"</t>
  </si>
  <si>
    <t xml:space="preserve">Муниципальный район "Балейский район", в том числе:</t>
  </si>
  <si>
    <t xml:space="preserve">городское поселение "Город Балей"</t>
  </si>
  <si>
    <t xml:space="preserve">Муниципальный район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Муниципальный район "Газимуро-Заводский район", в том числе:</t>
  </si>
  <si>
    <t xml:space="preserve">сельское поселение "Новоширокинское"</t>
  </si>
  <si>
    <t xml:space="preserve">сельское поселение "Солонеченское"</t>
  </si>
  <si>
    <t xml:space="preserve">Муниципальный район "Дульдургинский район", в том числе:</t>
  </si>
  <si>
    <t xml:space="preserve">сельское поселение "Дульдургинское"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Каларский муниципальный округ</t>
  </si>
  <si>
    <t xml:space="preserve">Муниципальный район "Карымский район", в том числе:</t>
  </si>
  <si>
    <t xml:space="preserve">городское поселение "Дарасунское"</t>
  </si>
  <si>
    <t xml:space="preserve">городское поселение "Карым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Кыринский район", в том числе:</t>
  </si>
  <si>
    <t xml:space="preserve">сельское поселение "Кыринское"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Муниципальный район "Могочинский район", в том числе:</t>
  </si>
  <si>
    <t xml:space="preserve">городское поселение "Могочинское"</t>
  </si>
  <si>
    <t xml:space="preserve">сельское поселение "Семиозёрнинское"</t>
  </si>
  <si>
    <t xml:space="preserve">Муниципальный район "Нерчинский район", в том числе:</t>
  </si>
  <si>
    <t xml:space="preserve">городское поселение "Нер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городское поселение "Ясногорское"</t>
  </si>
  <si>
    <t xml:space="preserve">Муниципальный район "Петровск-Забайкальский район", в том числе:</t>
  </si>
  <si>
    <t xml:space="preserve">сельское поселение "Балягинское"</t>
  </si>
  <si>
    <t xml:space="preserve">сельское поселение "Тарбагатайское"</t>
  </si>
  <si>
    <t xml:space="preserve">Приаргунский муниципальный округ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городское поселение "Сретенское"</t>
  </si>
  <si>
    <t xml:space="preserve">сельское поселение "Дунаевское"</t>
  </si>
  <si>
    <t xml:space="preserve">Тунгокоченский муниципальный округ</t>
  </si>
  <si>
    <t xml:space="preserve">Муниципальный район "Улётовский район", в том числе:</t>
  </si>
  <si>
    <t xml:space="preserve">городское поселение "Дровянинское"</t>
  </si>
  <si>
    <t xml:space="preserve">Муниципальный район "Хилокскому район", в том числе:</t>
  </si>
  <si>
    <t xml:space="preserve">городское поселение "Хилокское"</t>
  </si>
  <si>
    <t xml:space="preserve">сельское поселение "Бадинское"</t>
  </si>
  <si>
    <t xml:space="preserve">сельское поселение "Жипхегенское"</t>
  </si>
  <si>
    <t xml:space="preserve">Муниципальный район "Чернышевский район", в том числе:</t>
  </si>
  <si>
    <t xml:space="preserve">городское поселение "Чернышевское"</t>
  </si>
  <si>
    <t xml:space="preserve">Муниципальный район "Читинский район", в том числе: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сельское поселение "Ингодинское"</t>
  </si>
  <si>
    <t xml:space="preserve">сельское поселение "Маккавеевское"</t>
  </si>
  <si>
    <t xml:space="preserve">сельское поселение "Новокукинское"</t>
  </si>
  <si>
    <t xml:space="preserve">Муниципальный район "Шелопугинский район", в том числе:</t>
  </si>
  <si>
    <t xml:space="preserve">сельское поселение "Шелопугинское"</t>
  </si>
  <si>
    <t xml:space="preserve">Муниципальный район "Шилкинский район", в том числе:</t>
  </si>
  <si>
    <t xml:space="preserve">городское поселение "Первомайское"</t>
  </si>
  <si>
    <t xml:space="preserve">городское поселение "Холбонское"</t>
  </si>
  <si>
    <t xml:space="preserve">городское поселение "Шилкинское"</t>
  </si>
  <si>
    <t xml:space="preserve">сельское поселение "Размахнинское"</t>
  </si>
  <si>
    <t xml:space="preserve">городское поселение "Карымское":</t>
  </si>
  <si>
    <t xml:space="preserve">Муниципальный район "Город Краснокаменск и Краснокаменский район", в том числе:</t>
  </si>
  <si>
    <t xml:space="preserve">сельское поселение "Маргуцекское"</t>
  </si>
  <si>
    <t xml:space="preserve">сельское поселение "Целиннинское"</t>
  </si>
  <si>
    <t xml:space="preserve">Муниципальный район "Оловянинский район", в том числе:</t>
  </si>
  <si>
    <t xml:space="preserve">Приаргунский муниципальный район</t>
  </si>
  <si>
    <t xml:space="preserve">городское поселение "Аксёново-Зиловское":</t>
  </si>
  <si>
    <t xml:space="preserve">Муниципальный район "Читинскому район", в том числе:</t>
  </si>
  <si>
    <t xml:space="preserve">Каларский муниципальный район</t>
  </si>
  <si>
    <t xml:space="preserve">Муниципальный район "Калганский район", в том числе:</t>
  </si>
  <si>
    <t xml:space="preserve">сельское поселение "Калганское"</t>
  </si>
  <si>
    <t xml:space="preserve">городское поселение "Дарасунское":</t>
  </si>
  <si>
    <t xml:space="preserve">Муниципальный район "Ононский район", в том числе:</t>
  </si>
  <si>
    <t xml:space="preserve">сельское поселение "Нижнецасучейское"</t>
  </si>
  <si>
    <t xml:space="preserve">городское поселение "Новопавловское"</t>
  </si>
  <si>
    <t xml:space="preserve">Приаргунский муниципальному округ</t>
  </si>
  <si>
    <t xml:space="preserve">городское поселению "Хилокское"</t>
  </si>
  <si>
    <t xml:space="preserve">сельское поселению "Жипхегенское"</t>
  </si>
  <si>
    <t xml:space="preserve">городское поселение "Аксёно-Зиловское":</t>
  </si>
  <si>
    <t xml:space="preserve">Таблица 3. Адресный перечень многоквартирных домов, расположенных на территории Забайкальского края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в том числе на  ремонт, замену, модернизацию лифтов, ремонт лифтовых шахт, машинных и блочных помещений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, в том числе на  ремонт, замену, модернизацию лифтов, ремонт лифтовых шахт, машинных и блочных помещений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куб.м.</t>
  </si>
  <si>
    <t xml:space="preserve">г. Петровск-Забайкальский, кв-л. Железнодорожный, д. 5</t>
  </si>
  <si>
    <t xml:space="preserve">г. Петровск-Забайкальский, кв-л. Железнодорожный, д. 7</t>
  </si>
  <si>
    <r>
      <rPr>
        <sz val="11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6-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Батарейный, д. 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Осетровка, д. 3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. ЧЭС, проезд. Александра Булгакова, д. 5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пр-кт. Фадеева, д. 18б</t>
    </r>
    <r>
      <rPr>
        <vertAlign val="superscript"/>
        <sz val="11"/>
        <rFont val="Times New Roman"/>
        <family val="1"/>
        <charset val="204"/>
      </rPr>
      <t xml:space="preserve"> (7)</t>
    </r>
  </si>
  <si>
    <r>
      <rPr>
        <sz val="11"/>
        <rFont val="Times New Roman"/>
        <family val="1"/>
        <charset val="204"/>
      </rPr>
      <t xml:space="preserve">г. Чита, ул. 5-я Малая, д. 3а</t>
    </r>
    <r>
      <rPr>
        <vertAlign val="superscript"/>
        <sz val="11"/>
        <rFont val="Times New Roman"/>
        <family val="1"/>
        <charset val="204"/>
      </rPr>
      <t xml:space="preserve">(4)</t>
    </r>
  </si>
  <si>
    <t xml:space="preserve">г. Чита, ул. Амурская, д. 48</t>
  </si>
  <si>
    <r>
      <rPr>
        <sz val="11"/>
        <rFont val="Times New Roman"/>
        <family val="1"/>
        <charset val="204"/>
      </rPr>
      <t xml:space="preserve">г. Чита, ул. Амурская, д. 48а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Чита, ул. Бабушкина, д. 36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Баргузинская, д. 5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Бекетова, д. 2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Верхнеудинская, д. 1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орького, д. 4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орького, д. 6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Железобетонная, д. 20</t>
    </r>
    <r>
      <rPr>
        <vertAlign val="superscript"/>
        <sz val="11"/>
        <rFont val="Times New Roman"/>
        <family val="1"/>
        <charset val="204"/>
      </rPr>
      <t xml:space="preserve">(4)</t>
    </r>
  </si>
  <si>
    <t xml:space="preserve">г. Чита, ул. Железобетонная, д. 6а</t>
  </si>
  <si>
    <r>
      <rPr>
        <sz val="11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36</t>
    </r>
    <r>
      <rPr>
        <vertAlign val="superscript"/>
        <sz val="11"/>
        <rFont val="Times New Roman"/>
        <family val="1"/>
        <charset val="204"/>
      </rPr>
      <t xml:space="preserve">(4,2)</t>
    </r>
  </si>
  <si>
    <r>
      <rPr>
        <sz val="11"/>
        <rFont val="Times New Roman"/>
        <family val="1"/>
        <charset val="204"/>
      </rPr>
      <t xml:space="preserve">г. Чита, ул. Ингодинская, д. 1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Кенонская, д. 27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Красноармейская, д. 7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Красноярская, д. 1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Красноярская, д. 37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г. Чита, ул. Ленинградская, д. 77а</t>
  </si>
  <si>
    <r>
      <rPr>
        <sz val="11"/>
        <rFont val="Times New Roman"/>
        <family val="1"/>
        <charset val="204"/>
      </rPr>
      <t xml:space="preserve">г. Чита, ул. Лермонтова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Малая, д. 2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Малая, д. 2 в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азара Губина, д. 2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ечаева, д. 16</t>
    </r>
    <r>
      <rPr>
        <vertAlign val="superscript"/>
        <sz val="11"/>
        <rFont val="Times New Roman"/>
        <family val="1"/>
        <charset val="204"/>
      </rPr>
      <t xml:space="preserve">(3,8)</t>
    </r>
  </si>
  <si>
    <t xml:space="preserve">г. Чита, ул. Новобульварная, д. 9</t>
  </si>
  <si>
    <r>
      <rPr>
        <sz val="11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Чита, ул. Петровско-Заводская, д. 5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Петровско-Заводская, д. 5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одгорбунского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олины Осипенко, д. 38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Столярова, д. 27а</t>
  </si>
  <si>
    <r>
      <rPr>
        <sz val="11"/>
        <rFont val="Times New Roman"/>
        <family val="1"/>
        <charset val="204"/>
      </rPr>
      <t xml:space="preserve">г. Чита, ул. Таежная, д. 2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Токмакова, д. 2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Угданская, д. 28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Чита, ул. Шилова, д. 1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Шилова, д. 9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Энтузиастов, д. 9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Ярославского, д. 40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Агинское, ул. Ленина, д. 73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в том числе по городскому поселению "Новоорловск"</t>
  </si>
  <si>
    <t xml:space="preserve">в том числе по городскому поселению "город Балей":</t>
  </si>
  <si>
    <r>
      <rPr>
        <sz val="11"/>
        <rFont val="Times New Roman"/>
        <family val="1"/>
        <charset val="204"/>
      </rPr>
      <t xml:space="preserve">г. Балей, ул. Больничн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мкр. Борзя-2, д. 3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Богдана Хмельницкого, д. 2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Борзя, ул. Гурьева 79 квартал, д. 3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Борзя, ул. Дзержинского, д. 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омоносова, д. 5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г. Борзя, ул. Ломоносова, д. 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омоносова, д. 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Победы, д. 38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Промышленная, д. 3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Савватеевская, д. 2</t>
    </r>
    <r>
      <rPr>
        <vertAlign val="superscript"/>
        <sz val="11"/>
        <rFont val="Times New Roman"/>
        <family val="1"/>
        <charset val="204"/>
      </rPr>
      <t xml:space="preserve">(4,2)</t>
    </r>
  </si>
  <si>
    <r>
      <rPr>
        <sz val="11"/>
        <rFont val="Times New Roman"/>
        <family val="1"/>
        <charset val="204"/>
      </rPr>
      <t xml:space="preserve">г. Борзя, ул. Савватеевская, д. 80</t>
    </r>
    <r>
      <rPr>
        <vertAlign val="superscript"/>
        <sz val="11"/>
        <rFont val="Times New Roman"/>
        <family val="1"/>
        <charset val="204"/>
      </rPr>
      <t xml:space="preserve">(8)</t>
    </r>
  </si>
  <si>
    <t xml:space="preserve">г. Борзя, ул. Чайковского, д. 1а</t>
  </si>
  <si>
    <r>
      <rPr>
        <sz val="11"/>
        <rFont val="Times New Roman"/>
        <family val="1"/>
        <charset val="204"/>
      </rPr>
      <t xml:space="preserve">г. Борзя, ул. Чайковского, д. 2</t>
    </r>
    <r>
      <rPr>
        <vertAlign val="superscript"/>
        <sz val="11"/>
        <rFont val="Times New Roman"/>
        <family val="1"/>
        <charset val="204"/>
      </rPr>
      <t xml:space="preserve">(4,1,2,3)</t>
    </r>
  </si>
  <si>
    <r>
      <rPr>
        <sz val="11"/>
        <rFont val="Times New Roman"/>
        <family val="1"/>
        <charset val="204"/>
      </rPr>
      <t xml:space="preserve">г. Борзя, ул. Чехова, д. 1а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Чехова, д. 5а</t>
    </r>
    <r>
      <rPr>
        <vertAlign val="superscript"/>
        <sz val="11"/>
        <rFont val="Times New Roman"/>
        <family val="1"/>
        <charset val="204"/>
      </rPr>
      <t xml:space="preserve">(4,3)</t>
    </r>
  </si>
  <si>
    <r>
      <rPr>
        <sz val="11"/>
        <rFont val="Times New Roman"/>
        <family val="1"/>
        <charset val="204"/>
      </rPr>
      <t xml:space="preserve">г. Борзя, ул. Чехова, д. 5в</t>
    </r>
    <r>
      <rPr>
        <vertAlign val="superscript"/>
        <sz val="11"/>
        <rFont val="Times New Roman"/>
        <family val="1"/>
        <charset val="204"/>
      </rPr>
      <t xml:space="preserve">(4,3)</t>
    </r>
  </si>
  <si>
    <r>
      <rPr>
        <sz val="11"/>
        <rFont val="Times New Roman"/>
        <family val="1"/>
        <charset val="204"/>
      </rPr>
      <t xml:space="preserve">пгт. Шерловая Гора, ул. Горького, д. 29</t>
    </r>
    <r>
      <rPr>
        <vertAlign val="superscript"/>
        <sz val="11"/>
        <rFont val="Times New Roman"/>
        <family val="1"/>
        <charset val="204"/>
      </rPr>
      <t xml:space="preserve">(6,1,2)</t>
    </r>
  </si>
  <si>
    <r>
      <rPr>
        <sz val="11"/>
        <rFont val="Times New Roman"/>
        <family val="1"/>
        <charset val="204"/>
      </rPr>
      <t xml:space="preserve">пгт. Шерловая Гора, ул. Матросова, д. 6</t>
    </r>
    <r>
      <rPr>
        <vertAlign val="superscript"/>
        <sz val="11"/>
        <rFont val="Times New Roman"/>
        <family val="1"/>
        <charset val="204"/>
      </rPr>
      <t xml:space="preserve">(8,2)</t>
    </r>
  </si>
  <si>
    <r>
      <rPr>
        <sz val="11"/>
        <rFont val="Times New Roman"/>
        <family val="1"/>
        <charset val="204"/>
      </rPr>
      <t xml:space="preserve">пгт. Шерловая Гора, ул. Торговая, д. 11 а</t>
    </r>
    <r>
      <rPr>
        <vertAlign val="superscript"/>
        <sz val="11"/>
        <rFont val="Times New Roman"/>
        <family val="1"/>
        <charset val="204"/>
      </rPr>
      <t xml:space="preserve">(6,1,2)</t>
    </r>
  </si>
  <si>
    <r>
      <rPr>
        <sz val="11"/>
        <rFont val="Times New Roman"/>
        <family val="1"/>
        <charset val="204"/>
      </rPr>
      <t xml:space="preserve">пгт. Шерловая Гора, ул. Торговая, д. 17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сельском поселению "Солонеченское":</t>
  </si>
  <si>
    <t xml:space="preserve">Итого по муниципальному району "Дульдургинский  район":</t>
  </si>
  <si>
    <r>
      <rPr>
        <sz val="11"/>
        <rFont val="Times New Roman"/>
        <family val="1"/>
        <charset val="204"/>
      </rPr>
      <t xml:space="preserve">с. Дульдурга, ул. Комсомольская, д. 30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2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2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7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Забайкальск, ул. Нагорная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Забайкальск, ул. Пограничная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Забайкальск, ул. Погранич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/ст. Куанда, ул. 8 Марта, д. 10</t>
    </r>
    <r>
      <rPr>
        <vertAlign val="superscript"/>
        <sz val="11"/>
        <rFont val="Times New Roman"/>
        <family val="1"/>
        <charset val="204"/>
      </rPr>
      <t xml:space="preserve"> (8)</t>
    </r>
  </si>
  <si>
    <r>
      <rPr>
        <sz val="11"/>
        <rFont val="Times New Roman"/>
        <family val="1"/>
        <charset val="204"/>
      </rPr>
      <t xml:space="preserve">п/ст. Куанда, ул. Советская, д. 12 а</t>
    </r>
    <r>
      <rPr>
        <vertAlign val="superscript"/>
        <sz val="11"/>
        <rFont val="Times New Roman"/>
        <family val="1"/>
        <charset val="204"/>
      </rPr>
      <t xml:space="preserve"> (8)</t>
    </r>
  </si>
  <si>
    <r>
      <rPr>
        <sz val="11"/>
        <rFont val="Times New Roman"/>
        <family val="1"/>
        <charset val="204"/>
      </rPr>
      <t xml:space="preserve">пгт. Дарасун, ул. Советская, д. 2</t>
    </r>
    <r>
      <rPr>
        <vertAlign val="superscript"/>
        <sz val="11"/>
        <rFont val="Times New Roman"/>
        <family val="1"/>
        <charset val="204"/>
      </rPr>
      <t xml:space="preserve">(1,2,3)</t>
    </r>
  </si>
  <si>
    <r>
      <rPr>
        <sz val="11"/>
        <rFont val="Times New Roman"/>
        <family val="1"/>
        <charset val="204"/>
      </rPr>
      <t xml:space="preserve">пгт. Дарасун, ул. Советская, д. 4</t>
    </r>
    <r>
      <rPr>
        <vertAlign val="superscript"/>
        <sz val="11"/>
        <rFont val="Times New Roman"/>
        <family val="1"/>
        <charset val="204"/>
      </rPr>
      <t xml:space="preserve">(1,2,3)</t>
    </r>
  </si>
  <si>
    <r>
      <rPr>
        <sz val="11"/>
        <rFont val="Times New Roman"/>
        <family val="1"/>
        <charset val="204"/>
      </rPr>
      <t xml:space="preserve">пгт. Карымское, ул. Верхня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Шемелина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Урульга, ул. Нагорная, д. 42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с. Красный Чикой, ул. Первомайская, д. 72 </t>
  </si>
  <si>
    <r>
      <rPr>
        <sz val="11"/>
        <rFont val="Times New Roman"/>
        <family val="1"/>
        <charset val="204"/>
      </rPr>
      <t xml:space="preserve">г. Могоча, ул. Высотная, д</t>
    </r>
    <r>
      <rPr>
        <vertAlign val="superscript"/>
        <sz val="11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18 </t>
    </r>
  </si>
  <si>
    <r>
      <rPr>
        <sz val="11"/>
        <rFont val="Times New Roman"/>
        <family val="1"/>
        <charset val="204"/>
      </rPr>
      <t xml:space="preserve">г. Могоча, ул. Дроздова, д</t>
    </r>
    <r>
      <rPr>
        <vertAlign val="superscript"/>
        <sz val="11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25</t>
    </r>
  </si>
  <si>
    <r>
      <rPr>
        <sz val="11"/>
        <rFont val="Times New Roman"/>
        <family val="1"/>
        <charset val="204"/>
      </rPr>
      <t xml:space="preserve">г. Могоча, ул. Интернациональная, д. 10 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г. Могоча, ул. Интернациональная, д. 13</t>
  </si>
  <si>
    <r>
      <rPr>
        <sz val="11"/>
        <rFont val="Times New Roman"/>
        <family val="1"/>
        <charset val="204"/>
      </rPr>
      <t xml:space="preserve">ст. Семиозерный, ул. Энергетиков, д. 1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 г. Нерчинск, ул. Красноармейская, д. 8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5</t>
    </r>
    <r>
      <rPr>
        <vertAlign val="superscript"/>
        <sz val="11"/>
        <rFont val="Times New Roman"/>
        <family val="1"/>
        <charset val="204"/>
      </rPr>
      <t xml:space="preserve">(1,4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7а</t>
    </r>
    <r>
      <rPr>
        <vertAlign val="superscript"/>
        <sz val="11"/>
        <rFont val="Times New Roman"/>
        <family val="1"/>
        <charset val="204"/>
      </rPr>
      <t xml:space="preserve">(1,8)</t>
    </r>
  </si>
  <si>
    <r>
      <rPr>
        <sz val="11"/>
        <rFont val="Times New Roman"/>
        <family val="1"/>
        <charset val="204"/>
      </rPr>
      <t xml:space="preserve">пгт. Оловянная, ул. Московская, д. 38</t>
    </r>
    <r>
      <rPr>
        <vertAlign val="superscript"/>
        <sz val="11"/>
        <rFont val="Times New Roman"/>
        <family val="1"/>
        <charset val="204"/>
      </rPr>
      <t xml:space="preserve">(1,2,3)</t>
    </r>
  </si>
  <si>
    <r>
      <rPr>
        <sz val="11"/>
        <rFont val="Times New Roman"/>
        <family val="1"/>
        <charset val="204"/>
      </rPr>
      <t xml:space="preserve">пгт. Ясногорск, ул. Строителей, д. 2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Ясногорск, ул. Строителей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мкр. 1-й, д. 10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риаргунск, мкр. 2-й, д. 1</t>
    </r>
    <r>
      <rPr>
        <vertAlign val="superscript"/>
        <sz val="11"/>
        <rFont val="Times New Roman"/>
        <family val="1"/>
        <charset val="204"/>
      </rPr>
      <t xml:space="preserve">(1,2,3,6)</t>
    </r>
  </si>
  <si>
    <t xml:space="preserve">в том числе по городскому поселению "Сретенское":</t>
  </si>
  <si>
    <r>
      <rPr>
        <sz val="11"/>
        <rFont val="Times New Roman"/>
        <family val="1"/>
        <charset val="204"/>
      </rPr>
      <t xml:space="preserve">пгт. Вершино-Дарасунский, ул. Юбилейн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с. Верх-Усугли, ул. Пролетарская, д.10</t>
  </si>
  <si>
    <t xml:space="preserve">пгт. Дровяная, мкр. 1-й, д. 5</t>
  </si>
  <si>
    <t xml:space="preserve">в том числе по  городскому поселению "Хилокское":</t>
  </si>
  <si>
    <r>
      <rPr>
        <sz val="11"/>
        <rFont val="Times New Roman"/>
        <family val="1"/>
        <charset val="204"/>
      </rPr>
      <t xml:space="preserve">г. Хилок, ул. Первомайская, д. 10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Первомайская, д. 14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г. Хилок, ул. Щербакова, д. 2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с. Бада, ул. Почтовая, д. 1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с. Бада, ул. Привокзальная, д. 26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п/ст. Жипхеген, ул. Таежная, д. 12</t>
    </r>
    <r>
      <rPr>
        <vertAlign val="superscript"/>
        <sz val="11"/>
        <rFont val="Times New Roman"/>
        <family val="1"/>
        <charset val="204"/>
      </rPr>
      <t xml:space="preserve">(1,2,3,)</t>
    </r>
  </si>
  <si>
    <r>
      <rPr>
        <sz val="11"/>
        <rFont val="Times New Roman"/>
        <family val="1"/>
        <charset val="204"/>
      </rPr>
      <t xml:space="preserve">пгт. Чернышевск, ул. Комсомольская, д. 30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пгт. Чернышевск, ул. Комсомольская, д. 31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пгт. Атамановка, ул. Матюгина, д. 158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кручининский, ул. Россий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кручининский, ул. Фабричная, д. 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пгт. Новокручининский, ул. Фабричная, д.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8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п/ст. Ингода, ул. Нагорная, д. 14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с. Новая Кука, мкр. Забайкальская птицефабрика,  д. 14</t>
  </si>
  <si>
    <t xml:space="preserve">в том числе по сельскому поселению "Шелопугинское"</t>
  </si>
  <si>
    <r>
      <rPr>
        <sz val="11"/>
        <rFont val="Times New Roman"/>
        <family val="1"/>
        <charset val="204"/>
      </rPr>
      <t xml:space="preserve">пгт. Первомайский, ул. Забайкальская, д.26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0</t>
  </si>
  <si>
    <r>
      <rPr>
        <sz val="11"/>
        <rFont val="Times New Roman"/>
        <family val="1"/>
        <charset val="204"/>
      </rPr>
      <t xml:space="preserve">пгт. Первомайский,   ул. Забайкальская, д.3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гт. Первомайский,  ул. Забайкальская, д. 38</t>
  </si>
  <si>
    <r>
      <rPr>
        <sz val="11"/>
        <rFont val="Times New Roman"/>
        <family val="1"/>
        <charset val="204"/>
      </rPr>
      <t xml:space="preserve">пгт. Первомайский,  ул. Забайкальская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 ул. Ленина, д. 27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пгт. Первомайский,  ул. Строительная, д.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 ул. Строительная, д.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Чернышевского д.23</t>
    </r>
    <r>
      <rPr>
        <vertAlign val="superscript"/>
        <sz val="11"/>
        <rFont val="Times New Roman"/>
        <family val="1"/>
        <charset val="204"/>
      </rPr>
      <t xml:space="preserve">(1,3)</t>
    </r>
  </si>
  <si>
    <r>
      <rPr>
        <sz val="11"/>
        <rFont val="Times New Roman"/>
        <family val="1"/>
        <charset val="204"/>
      </rPr>
      <t xml:space="preserve">пгт. Холбон, ул. Островского , д. 1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Холбон, ул. Островского, д. 3 a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Холбон, ул. Партизанская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Холбон, ул. Просвещенская, д. 15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Шилка, мкр. Аргунь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Шилка, ул. Балябина, д. 127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Шилка, ул. Балябина, д. 148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Шилка, ул. Ленина, д. 118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г. Шилка, ул. Ленина, д. 54</t>
    </r>
    <r>
      <rPr>
        <vertAlign val="superscript"/>
        <sz val="11"/>
        <rFont val="Times New Roman"/>
        <family val="1"/>
        <charset val="204"/>
      </rPr>
      <t xml:space="preserve">(1,2,3)</t>
    </r>
  </si>
  <si>
    <r>
      <rPr>
        <sz val="11"/>
        <rFont val="Times New Roman"/>
        <family val="1"/>
        <charset val="204"/>
      </rPr>
      <t xml:space="preserve">г. Шилка, ул. Русск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Размахнино, ул. Луговая, д. 1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Петровск-Забайкальский, ул. Спортивная, д. 7а</t>
  </si>
  <si>
    <r>
      <rPr>
        <sz val="11"/>
        <rFont val="Times New Roman"/>
        <family val="1"/>
        <charset val="204"/>
      </rPr>
      <t xml:space="preserve">г. Чита, б-р Украинский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б-р. Украинский, д. 2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1-й, д. 11</t>
    </r>
    <r>
      <rPr>
        <vertAlign val="superscript"/>
        <sz val="11"/>
        <rFont val="Times New Roman"/>
        <family val="1"/>
        <charset val="204"/>
      </rPr>
      <t xml:space="preserve">(8,2)</t>
    </r>
  </si>
  <si>
    <r>
      <rPr>
        <sz val="11"/>
        <rFont val="Times New Roman"/>
        <family val="1"/>
        <charset val="204"/>
      </rPr>
      <t xml:space="preserve">г. Чита, ул. Автогенная, д. 5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Амурская, д. 82 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Чита, ул. Анохина, д. 4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ргунская, д. 46</t>
    </r>
    <r>
      <rPr>
        <vertAlign val="superscript"/>
        <sz val="11"/>
        <rFont val="Times New Roman"/>
        <family val="1"/>
        <charset val="204"/>
      </rPr>
      <t xml:space="preserve">(6,1,2)</t>
    </r>
  </si>
  <si>
    <r>
      <rPr>
        <sz val="11"/>
        <rFont val="Times New Roman"/>
        <family val="1"/>
        <charset val="204"/>
      </rPr>
      <t xml:space="preserve">г. Чита, ул. Балябина, д. 1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Белорусская, д. 4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орького, д. 30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(4,2)</t>
    </r>
  </si>
  <si>
    <r>
      <rPr>
        <sz val="11"/>
        <rFont val="Times New Roman"/>
        <family val="1"/>
        <charset val="204"/>
      </rPr>
      <t xml:space="preserve">г. Чита, ул. Горького, д. 5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Дивизионная, д. 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Журавлева, д. 16</t>
    </r>
    <r>
      <rPr>
        <vertAlign val="superscript"/>
        <sz val="11"/>
        <rFont val="Times New Roman"/>
        <family val="1"/>
        <charset val="204"/>
      </rPr>
      <t xml:space="preserve">(6,2)</t>
    </r>
  </si>
  <si>
    <r>
      <rPr>
        <sz val="11"/>
        <rFont val="Times New Roman"/>
        <family val="1"/>
        <charset val="204"/>
      </rPr>
      <t xml:space="preserve">г. Чита, ул. Журавлева, д. 4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Журавлева, д. 5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Журавлева, д. 91</t>
    </r>
    <r>
      <rPr>
        <vertAlign val="superscript"/>
        <sz val="11"/>
        <rFont val="Times New Roman"/>
        <family val="1"/>
        <charset val="204"/>
      </rPr>
      <t xml:space="preserve">(8,1)</t>
    </r>
  </si>
  <si>
    <r>
      <rPr>
        <sz val="11"/>
        <rFont val="Times New Roman"/>
        <family val="1"/>
        <charset val="204"/>
      </rPr>
      <t xml:space="preserve">г. Чита, ул. Красной Звезды, д. 12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Майская, д. 3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Токмакова, д. 1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Угданская, д. 10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Угданская, д. 40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Чайковского, д. 3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Чкалова, д. 1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4,2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Шилова, д. 8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пгт. Агинское, ул. Калинина, д. 7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пгт. Новоорловск, ул. ДОС, д. 31</t>
  </si>
  <si>
    <r>
      <rPr>
        <sz val="11"/>
        <rFont val="Times New Roman"/>
        <family val="1"/>
        <charset val="204"/>
      </rPr>
      <t xml:space="preserve">г. Балей, ул. Советская, д. 4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Лазо, д. 55</t>
    </r>
    <r>
      <rPr>
        <vertAlign val="superscript"/>
        <sz val="11"/>
        <rFont val="Times New Roman"/>
        <family val="1"/>
        <charset val="204"/>
      </rPr>
      <t xml:space="preserve">(4,2)</t>
    </r>
  </si>
  <si>
    <r>
      <rPr>
        <sz val="11"/>
        <rFont val="Times New Roman"/>
        <family val="1"/>
        <charset val="204"/>
      </rPr>
      <t xml:space="preserve">г. Борзя, ул. Чайковского, д. 4</t>
    </r>
    <r>
      <rPr>
        <vertAlign val="superscript"/>
        <sz val="11"/>
        <rFont val="Times New Roman"/>
        <family val="1"/>
        <charset val="204"/>
      </rPr>
      <t xml:space="preserve">(4,2,3)</t>
    </r>
  </si>
  <si>
    <r>
      <rPr>
        <sz val="11"/>
        <rFont val="Times New Roman"/>
        <family val="1"/>
        <charset val="204"/>
      </rPr>
      <t xml:space="preserve">пгт. Шерловая Гора, ул. Матросова, д. 8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пгт. Новая Чара, ул. Магистральная, д. 28 б 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/ст. Куанда, ул. 8 Марта, д. 5 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/ст. Куанда, ул. Советская, д. 10 а</t>
    </r>
    <r>
      <rPr>
        <vertAlign val="superscript"/>
        <sz val="11"/>
        <rFont val="Times New Roman"/>
        <family val="1"/>
        <charset val="204"/>
      </rPr>
      <t xml:space="preserve">(6,1,2)</t>
    </r>
  </si>
  <si>
    <t xml:space="preserve">п/ст. Куанда, ул. Советская, д. 12 а </t>
  </si>
  <si>
    <r>
      <rPr>
        <sz val="11"/>
        <rFont val="Times New Roman"/>
        <family val="1"/>
        <charset val="204"/>
      </rPr>
      <t xml:space="preserve">пгт. Карымское, ул. Братьев Васильевых, д. 17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Карымское, ул. Верхняя, д. 2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Карымское, ул. Ленинградская, д. 46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Карымское, ул. Красноармейская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Могойтуй, ул. Зугалайская, д. 1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 (3)</t>
    </r>
  </si>
  <si>
    <r>
      <rPr>
        <sz val="11"/>
        <rFont val="Times New Roman"/>
        <family val="1"/>
        <charset val="204"/>
      </rPr>
      <t xml:space="preserve">г. Могоча, ул. Кирова, д. 23а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Могоча, ул. Малокрестьянская, д. 38 </t>
    </r>
    <r>
      <rPr>
        <vertAlign val="superscript"/>
        <sz val="11"/>
        <rFont val="Times New Roman"/>
        <family val="1"/>
        <charset val="204"/>
      </rPr>
      <t xml:space="preserve">(1,2)</t>
    </r>
  </si>
  <si>
    <t xml:space="preserve">ст. Семиозёрный, ул. Энергетиков, д. 1</t>
  </si>
  <si>
    <r>
      <rPr>
        <sz val="11"/>
        <rFont val="Times New Roman"/>
        <family val="1"/>
        <charset val="204"/>
      </rPr>
      <t xml:space="preserve">пгт. Ясногорск, ул. Энергетиков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окуй, пер. Школьный, д. 8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Дровяная, мкр. 1-й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/ст. Жипхеген, ул. Таежная, д. 15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муниципальному району "Чернышевский район":</t>
  </si>
  <si>
    <r>
      <rPr>
        <sz val="11"/>
        <rFont val="Times New Roman"/>
        <family val="1"/>
        <charset val="204"/>
      </rPr>
      <t xml:space="preserve">пгт. Аксеново-Зиловское, ул. Энергетиков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Атамановка, ул. Связи, д. 4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кручининский, ул. Фабричная, д. 6</t>
    </r>
    <r>
      <rPr>
        <vertAlign val="superscript"/>
        <sz val="11"/>
        <rFont val="Times New Roman"/>
        <family val="1"/>
        <charset val="204"/>
      </rPr>
      <t xml:space="preserve">(1,2)</t>
    </r>
  </si>
  <si>
    <t xml:space="preserve">пгт. Первомайский,  ул. Забайкальская, д. 5</t>
  </si>
  <si>
    <r>
      <rPr>
        <sz val="11"/>
        <rFont val="Times New Roman"/>
        <family val="1"/>
        <charset val="204"/>
      </rPr>
      <t xml:space="preserve">с. Размахнино, ул. Энергетиков, д. 4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с. Размахнино, ул. Энергетиков, д. 6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1-й, д. 2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1-й, д. 4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Батарейный, д. 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п. Энергетиков, ул. Бориса Кларка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40 лет Октября, д. 13</t>
    </r>
    <r>
      <rPr>
        <vertAlign val="superscript"/>
        <sz val="11"/>
        <rFont val="Times New Roman"/>
        <family val="1"/>
        <charset val="204"/>
      </rPr>
      <t xml:space="preserve">(6,1,2)</t>
    </r>
  </si>
  <si>
    <r>
      <rPr>
        <sz val="11"/>
        <rFont val="Times New Roman"/>
        <family val="1"/>
        <charset val="204"/>
      </rPr>
      <t xml:space="preserve">г. Чита, ул. Ангарская, д. 72</t>
    </r>
    <r>
      <rPr>
        <vertAlign val="superscript"/>
        <sz val="11"/>
        <rFont val="Times New Roman"/>
        <family val="1"/>
        <charset val="204"/>
      </rPr>
      <t xml:space="preserve">(6,1)</t>
    </r>
  </si>
  <si>
    <r>
      <rPr>
        <sz val="11"/>
        <rFont val="Times New Roman"/>
        <family val="1"/>
        <charset val="204"/>
      </rPr>
      <t xml:space="preserve">г. Чита, ул. Белорусская, д. 4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Бутина, д. 7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Гагарина, д. 14</t>
    </r>
    <r>
      <rPr>
        <vertAlign val="superscript"/>
        <sz val="11"/>
        <rFont val="Times New Roman"/>
        <family val="1"/>
        <charset val="204"/>
      </rPr>
      <t xml:space="preserve">(6,2)</t>
    </r>
  </si>
  <si>
    <r>
      <rPr>
        <sz val="11"/>
        <rFont val="Times New Roman"/>
        <family val="1"/>
        <charset val="204"/>
      </rPr>
      <t xml:space="preserve">г. Чита, ул. Гагарина, д. 7</t>
    </r>
    <r>
      <rPr>
        <vertAlign val="superscript"/>
        <sz val="11"/>
        <rFont val="Times New Roman"/>
        <family val="1"/>
        <charset val="204"/>
      </rPr>
      <t xml:space="preserve">(6,2)</t>
    </r>
  </si>
  <si>
    <r>
      <rPr>
        <sz val="11"/>
        <rFont val="Times New Roman"/>
        <family val="1"/>
        <charset val="204"/>
      </rPr>
      <t xml:space="preserve">г. Чита, ул. Горького, д. 38</t>
    </r>
    <r>
      <rPr>
        <vertAlign val="superscript"/>
        <sz val="11"/>
        <rFont val="Times New Roman"/>
        <family val="1"/>
        <charset val="204"/>
      </rPr>
      <t xml:space="preserve">(6,1,2)</t>
    </r>
  </si>
  <si>
    <r>
      <rPr>
        <sz val="11"/>
        <rFont val="Times New Roman"/>
        <family val="1"/>
        <charset val="204"/>
      </rPr>
      <t xml:space="preserve">г. Чита, ул. Евгения Гаюсана, д. 44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г. Чита, ул. Железобетонная, д.6а</t>
  </si>
  <si>
    <r>
      <rPr>
        <sz val="11"/>
        <rFont val="Times New Roman"/>
        <family val="1"/>
        <charset val="204"/>
      </rPr>
      <t xml:space="preserve">г. Чита, ул. Забайкальского Рабочего, д. 13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Казачья, д. 3 г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йдаловская, д. 3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Красной Звезды, д. 2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Курнатовского, д. 7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125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Чита, ул. Нагорная, д. 85 а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Чита, ул. Нечаева, д. 5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Путейская, д. 49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моленская, д. 29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Таежная, д. 2</t>
    </r>
    <r>
      <rPr>
        <vertAlign val="superscript"/>
        <sz val="11"/>
        <rFont val="Times New Roman"/>
        <family val="1"/>
        <charset val="204"/>
      </rPr>
      <t xml:space="preserve">(6,1,2)</t>
    </r>
  </si>
  <si>
    <r>
      <rPr>
        <sz val="11"/>
        <rFont val="Times New Roman"/>
        <family val="1"/>
        <charset val="204"/>
      </rPr>
      <t xml:space="preserve">г. Чита, ул. Чайковского, д. 2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Шилова, д. 87</t>
    </r>
    <r>
      <rPr>
        <vertAlign val="superscript"/>
        <sz val="11"/>
        <rFont val="Times New Roman"/>
        <family val="1"/>
        <charset val="204"/>
      </rPr>
      <t xml:space="preserve">(6,1,2)</t>
    </r>
  </si>
  <si>
    <r>
      <rPr>
        <sz val="11"/>
        <rFont val="Times New Roman"/>
        <family val="1"/>
        <charset val="204"/>
      </rPr>
      <t xml:space="preserve">пгт. Агинское, ул. Калинина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орловск, ул. ДОС, д. 16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Балей, ул. 8 Марта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Ленина, д. 1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Чайковского, д. 1 б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Торговая, д. 26</t>
    </r>
    <r>
      <rPr>
        <vertAlign val="superscript"/>
        <sz val="11"/>
        <rFont val="Times New Roman"/>
        <family val="1"/>
        <charset val="204"/>
      </rPr>
      <t xml:space="preserve">(6,2)</t>
    </r>
  </si>
  <si>
    <r>
      <rPr>
        <sz val="11"/>
        <rFont val="Times New Roman"/>
        <family val="1"/>
        <charset val="204"/>
      </rPr>
      <t xml:space="preserve">пгт. Шерловая Гора, ул. Шахтерская, д. 2</t>
    </r>
    <r>
      <rPr>
        <vertAlign val="superscript"/>
        <sz val="11"/>
        <rFont val="Times New Roman"/>
        <family val="1"/>
        <charset val="204"/>
      </rPr>
      <t xml:space="preserve">(6,1)</t>
    </r>
  </si>
  <si>
    <r>
      <rPr>
        <sz val="11"/>
        <rFont val="Times New Roman"/>
        <family val="1"/>
        <charset val="204"/>
      </rPr>
      <t xml:space="preserve">пгт. Новая Чара, ул. Магистральная, д. 16</t>
    </r>
    <r>
      <rPr>
        <vertAlign val="superscript"/>
        <sz val="11"/>
        <rFont val="Times New Roman"/>
        <family val="1"/>
        <charset val="204"/>
      </rPr>
      <t xml:space="preserve">(8,2)</t>
    </r>
  </si>
  <si>
    <r>
      <rPr>
        <sz val="11"/>
        <rFont val="Times New Roman"/>
        <family val="1"/>
        <charset val="204"/>
      </rPr>
      <t xml:space="preserve">пгт. Дарасун, ул. Калинина, д. 4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пгт. Дарасун, ул. Станционная, д. 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Карымское, ул. Читинская, д. 1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Карымское, ул. Читинская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 г. Могоча, ул. Интернациональная, д. 11 </t>
    </r>
    <r>
      <rPr>
        <vertAlign val="superscript"/>
        <sz val="11"/>
        <rFont val="Times New Roman"/>
        <family val="1"/>
        <charset val="204"/>
      </rPr>
      <t xml:space="preserve">(1,2,3,)</t>
    </r>
  </si>
  <si>
    <r>
      <rPr>
        <sz val="11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rFont val="Times New Roman"/>
        <family val="1"/>
        <charset val="204"/>
      </rPr>
      <t xml:space="preserve"> (2,3)</t>
    </r>
  </si>
  <si>
    <r>
      <rPr>
        <sz val="11"/>
        <rFont val="Times New Roman"/>
        <family val="1"/>
        <charset val="204"/>
      </rPr>
      <t xml:space="preserve">г. Могоча, ул. Садовая, д. 22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Оловянная, ул. Гагарина, д. 1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6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пгт. Оловянная, ул. Советская, д. 42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Ясногорск, мкр. Солнечный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Молодежная, д. 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Приаргунскому муниципальному округу:</t>
  </si>
  <si>
    <r>
      <rPr>
        <sz val="11"/>
        <rFont val="Times New Roman"/>
        <family val="1"/>
        <charset val="204"/>
      </rPr>
      <t xml:space="preserve">г. Хилок, ул. Октябрьская, д. 1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Щербакова, д. 14</t>
    </r>
    <r>
      <rPr>
        <vertAlign val="superscript"/>
        <sz val="11"/>
        <rFont val="Times New Roman"/>
        <family val="1"/>
        <charset val="204"/>
      </rPr>
      <t xml:space="preserve">(1,2,3)</t>
    </r>
  </si>
  <si>
    <r>
      <rPr>
        <sz val="11"/>
        <rFont val="Times New Roman"/>
        <family val="1"/>
        <charset val="204"/>
      </rPr>
      <t xml:space="preserve">пгт. Атамановка, ул. Матюгина, д. 1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Атамановка, ул. Заводская, д. 9</t>
    </r>
    <r>
      <rPr>
        <vertAlign val="superscript"/>
        <sz val="11"/>
        <rFont val="Times New Roman"/>
        <family val="1"/>
        <charset val="204"/>
      </rPr>
      <t xml:space="preserve">(4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0"/>
    <numFmt numFmtId="173" formatCode="###\ ###\ ###\ ##0"/>
    <numFmt numFmtId="174" formatCode="###\ ###\ ###\ ##0.00"/>
    <numFmt numFmtId="175" formatCode="0.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8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A6" activeCellId="0" sqref="A6: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87.7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4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2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/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4" customFormat="true" ht="26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41" customFormat="true" ht="30" hidden="false" customHeight="true" outlineLevel="0" collapsed="false">
      <c r="A13" s="35" t="s">
        <v>34</v>
      </c>
      <c r="B13" s="35"/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7" t="n">
        <f aca="false">I14+I21+I137+I139+I143+I146+I186+I191+I194+I203+I206+I220+I224+I228+I231+I244+I248+I262+I267+I278+I286+I289+I292+I304+I308+I324+I327</f>
        <v>727149.8</v>
      </c>
      <c r="J13" s="37" t="n">
        <f aca="false">J14+J21+J137+J139+J143+J146+J186+J191+J194+J203+J206+J220+J224+J228+J231+J244+J248+J262+J267+J278+J286+J289+J292+J304+J308+J324+J327</f>
        <v>591614.05</v>
      </c>
      <c r="K13" s="37" t="n">
        <f aca="false">K14+K21+K137+K139+K143+K146+K186+K191+K194+K203+K206+K220+K224+K228+K231+K244+K248+K262+K267+K278+K286+K289+K292+K304+K308+K324+K327</f>
        <v>537969.57</v>
      </c>
      <c r="L13" s="38" t="n">
        <f aca="false">L14+L21+L137+L139+L143+L146+L186+L191+L194+L203+L206+L220+L224+L228+L231+L244+L248+L262+L267+L278+L286+L289+L292+L304+L308+L324+L327</f>
        <v>22800</v>
      </c>
      <c r="M13" s="37" t="n">
        <f aca="false">M14+M21+M137+M139+M143+M146+M186+M191+M194+M203+M206+M220+M224+M228+M231+M244+M248+M262+M267+M278+M286+M289+M292+M304+M308+M324+M327</f>
        <v>1287940909.9963</v>
      </c>
      <c r="N13" s="37" t="n">
        <f aca="false">N14+N21+N137+N139+N143+N146+N186+N191+N194+N203+N206+N220+N224+N228+N231+N244+N248+N262+N267+N278+N286+N289+N292+N304+N308+N324+N327</f>
        <v>0</v>
      </c>
      <c r="O13" s="37" t="n">
        <f aca="false">O14+O21+O137+O139+O143+O146+O186+O191+O194+O203+O206+O220+O224+O228+O231+O244+O248+O262+O267+O278+O286+O289+O292+O304+O308+O324+O327</f>
        <v>0</v>
      </c>
      <c r="P13" s="37" t="n">
        <f aca="false">P14+P21+P137+P139+P143+P146+P186+P191+P194+P203+P206+P220+P224+P228+P231+P244+P248+P262+P267+P278+P286+P289+P292+P304+P308+P324+P327</f>
        <v>0</v>
      </c>
      <c r="Q13" s="37" t="n">
        <f aca="false">Q14+Q21+Q137+Q139+Q143+Q146+Q186+Q191+Q194+Q203+Q206+Q220+Q224+Q228+Q231+Q244+Q248+Q262+Q267+Q278+Q286+Q289+Q292+Q304+Q308+Q324+Q327</f>
        <v>1287940909.9963</v>
      </c>
      <c r="R13" s="37" t="n">
        <f aca="false">R14+R21+R137+R139+R143+R146+R186+R191+R194+R203+R206+R220+R224+R228+R231+R244+R248+R262+R267+R278+R286+R289+R292+R304+R308+R324+R327</f>
        <v>1287940909.9963</v>
      </c>
      <c r="S13" s="37" t="n">
        <f aca="false">S14+S21+S137+S139+S143+S146+S186+S191+S194+S203+S206+S220+S224+S228+S231+S244+S248+S262+S267+S278+S286+S289+S292+S304+S308+S324+S327</f>
        <v>0</v>
      </c>
      <c r="T13" s="39" t="s">
        <v>36</v>
      </c>
      <c r="U13" s="40" t="s">
        <v>36</v>
      </c>
      <c r="V13" s="40" t="s">
        <v>36</v>
      </c>
    </row>
    <row r="14" s="13" customFormat="true" ht="30" hidden="false" customHeight="true" outlineLevel="0" collapsed="false">
      <c r="A14" s="35" t="s">
        <v>37</v>
      </c>
      <c r="B14" s="35"/>
      <c r="C14" s="36" t="s">
        <v>35</v>
      </c>
      <c r="D14" s="36" t="s">
        <v>35</v>
      </c>
      <c r="E14" s="36" t="s">
        <v>35</v>
      </c>
      <c r="F14" s="36" t="s">
        <v>35</v>
      </c>
      <c r="G14" s="36" t="s">
        <v>35</v>
      </c>
      <c r="H14" s="36" t="s">
        <v>35</v>
      </c>
      <c r="I14" s="37" t="n">
        <f aca="false">SUM(I15:I20)</f>
        <v>16109.4</v>
      </c>
      <c r="J14" s="37" t="n">
        <f aca="false">SUM(J15:J20)</f>
        <v>10252.03</v>
      </c>
      <c r="K14" s="37" t="n">
        <f aca="false">SUM(K15:K20)</f>
        <v>9422.23</v>
      </c>
      <c r="L14" s="38" t="n">
        <f aca="false">SUM(L15:L20)</f>
        <v>383</v>
      </c>
      <c r="M14" s="37" t="n">
        <f aca="false">SUM(M15:M20)</f>
        <v>21301105.87</v>
      </c>
      <c r="N14" s="37" t="n">
        <f aca="false">SUM(N15:N20)</f>
        <v>0</v>
      </c>
      <c r="O14" s="37" t="n">
        <f aca="false">SUM(O15:O20)</f>
        <v>0</v>
      </c>
      <c r="P14" s="37" t="n">
        <f aca="false">SUM(P15:P20)</f>
        <v>0</v>
      </c>
      <c r="Q14" s="37" t="n">
        <f aca="false">SUM(Q15:Q20)</f>
        <v>21301105.87</v>
      </c>
      <c r="R14" s="37" t="n">
        <f aca="false">SUM(R15:R20)</f>
        <v>21301105.87</v>
      </c>
      <c r="S14" s="37" t="n">
        <f aca="false">SUM(S15:S20)</f>
        <v>0</v>
      </c>
      <c r="T14" s="39" t="s">
        <v>36</v>
      </c>
      <c r="U14" s="40" t="s">
        <v>36</v>
      </c>
      <c r="V14" s="40" t="s">
        <v>36</v>
      </c>
    </row>
    <row r="15" s="13" customFormat="true" ht="45" hidden="false" customHeight="false" outlineLevel="0" collapsed="false">
      <c r="A15" s="42" t="n">
        <v>1</v>
      </c>
      <c r="B15" s="43" t="s">
        <v>38</v>
      </c>
      <c r="C15" s="42" t="s">
        <v>39</v>
      </c>
      <c r="D15" s="44" t="s">
        <v>40</v>
      </c>
      <c r="E15" s="44" t="s">
        <v>36</v>
      </c>
      <c r="F15" s="42" t="s">
        <v>41</v>
      </c>
      <c r="G15" s="42" t="n">
        <v>2</v>
      </c>
      <c r="H15" s="42" t="n">
        <v>2</v>
      </c>
      <c r="I15" s="45" t="n">
        <v>1292</v>
      </c>
      <c r="J15" s="45" t="n">
        <v>633.61</v>
      </c>
      <c r="K15" s="46" t="n">
        <v>537.51</v>
      </c>
      <c r="L15" s="47" t="n">
        <v>21</v>
      </c>
      <c r="M15" s="48" t="n">
        <f aca="false">SUM(N15:Q15)</f>
        <v>2632896.66</v>
      </c>
      <c r="N15" s="48" t="n">
        <v>0</v>
      </c>
      <c r="O15" s="48" t="n">
        <v>0</v>
      </c>
      <c r="P15" s="48" t="n">
        <v>0</v>
      </c>
      <c r="Q15" s="48" t="n">
        <f aca="false">'Таблица 3 '!C12</f>
        <v>2632896.66</v>
      </c>
      <c r="R15" s="48" t="n">
        <f aca="false">Q15</f>
        <v>2632896.66</v>
      </c>
      <c r="S15" s="48" t="n">
        <v>0</v>
      </c>
      <c r="T15" s="49" t="n">
        <f aca="false">M15/J15</f>
        <v>4155.39000331434</v>
      </c>
      <c r="U15" s="49" t="n">
        <v>11996.45</v>
      </c>
      <c r="V15" s="50" t="s">
        <v>42</v>
      </c>
    </row>
    <row r="16" s="13" customFormat="true" ht="45" hidden="false" customHeight="false" outlineLevel="0" collapsed="false">
      <c r="A16" s="42" t="n">
        <v>2</v>
      </c>
      <c r="B16" s="51" t="s">
        <v>43</v>
      </c>
      <c r="C16" s="42" t="s">
        <v>39</v>
      </c>
      <c r="D16" s="44" t="s">
        <v>40</v>
      </c>
      <c r="E16" s="44" t="s">
        <v>36</v>
      </c>
      <c r="F16" s="42" t="s">
        <v>41</v>
      </c>
      <c r="G16" s="42" t="n">
        <v>2</v>
      </c>
      <c r="H16" s="42" t="n">
        <v>2</v>
      </c>
      <c r="I16" s="45" t="n">
        <v>1296</v>
      </c>
      <c r="J16" s="45" t="n">
        <v>727.7</v>
      </c>
      <c r="K16" s="46" t="n">
        <v>697.2</v>
      </c>
      <c r="L16" s="47" t="n">
        <v>22</v>
      </c>
      <c r="M16" s="48" t="n">
        <f aca="false">SUM(N16:Q16)</f>
        <v>3023877.3</v>
      </c>
      <c r="N16" s="48" t="n">
        <v>0</v>
      </c>
      <c r="O16" s="48" t="n">
        <v>0</v>
      </c>
      <c r="P16" s="48" t="n">
        <v>0</v>
      </c>
      <c r="Q16" s="48" t="n">
        <f aca="false">'Таблица 3 '!C13</f>
        <v>3023877.3</v>
      </c>
      <c r="R16" s="48" t="n">
        <f aca="false">Q16</f>
        <v>3023877.3</v>
      </c>
      <c r="S16" s="48" t="n">
        <v>0</v>
      </c>
      <c r="T16" s="49" t="n">
        <f aca="false">M16/J16</f>
        <v>4155.38999587742</v>
      </c>
      <c r="U16" s="49" t="n">
        <v>11996.45</v>
      </c>
      <c r="V16" s="50" t="s">
        <v>42</v>
      </c>
    </row>
    <row r="17" s="13" customFormat="true" ht="45" hidden="false" customHeight="false" outlineLevel="0" collapsed="false">
      <c r="A17" s="42" t="n">
        <v>3</v>
      </c>
      <c r="B17" s="51" t="s">
        <v>44</v>
      </c>
      <c r="C17" s="42" t="s">
        <v>39</v>
      </c>
      <c r="D17" s="44" t="s">
        <v>45</v>
      </c>
      <c r="E17" s="44" t="s">
        <v>36</v>
      </c>
      <c r="F17" s="42" t="s">
        <v>46</v>
      </c>
      <c r="G17" s="42" t="n">
        <v>5</v>
      </c>
      <c r="H17" s="42" t="n">
        <v>2</v>
      </c>
      <c r="I17" s="45" t="n">
        <v>4016.3</v>
      </c>
      <c r="J17" s="45" t="n">
        <v>3132.04</v>
      </c>
      <c r="K17" s="46" t="n">
        <v>2576.74</v>
      </c>
      <c r="L17" s="47" t="n">
        <v>144</v>
      </c>
      <c r="M17" s="48" t="n">
        <f aca="false">SUM(N17:Q17)</f>
        <v>8951370.32</v>
      </c>
      <c r="N17" s="48" t="n">
        <v>0</v>
      </c>
      <c r="O17" s="48" t="n">
        <v>0</v>
      </c>
      <c r="P17" s="48" t="n">
        <v>0</v>
      </c>
      <c r="Q17" s="48" t="n">
        <f aca="false">'Таблица 3 '!C14</f>
        <v>8951370.32</v>
      </c>
      <c r="R17" s="48" t="n">
        <f aca="false">Q17</f>
        <v>8951370.32</v>
      </c>
      <c r="S17" s="48" t="n">
        <v>0</v>
      </c>
      <c r="T17" s="49" t="n">
        <f aca="false">M17/J17</f>
        <v>2858</v>
      </c>
      <c r="U17" s="49" t="n">
        <v>4058.6</v>
      </c>
      <c r="V17" s="50" t="s">
        <v>42</v>
      </c>
    </row>
    <row r="18" s="13" customFormat="true" ht="45" hidden="false" customHeight="false" outlineLevel="0" collapsed="false">
      <c r="A18" s="42" t="n">
        <v>4</v>
      </c>
      <c r="B18" s="51" t="s">
        <v>47</v>
      </c>
      <c r="C18" s="42" t="s">
        <v>39</v>
      </c>
      <c r="D18" s="44" t="s">
        <v>48</v>
      </c>
      <c r="E18" s="44" t="s">
        <v>36</v>
      </c>
      <c r="F18" s="42" t="s">
        <v>49</v>
      </c>
      <c r="G18" s="42" t="n">
        <v>2</v>
      </c>
      <c r="H18" s="42" t="n">
        <v>2</v>
      </c>
      <c r="I18" s="45" t="n">
        <v>926.1</v>
      </c>
      <c r="J18" s="45" t="n">
        <v>502.3</v>
      </c>
      <c r="K18" s="46" t="n">
        <v>502.3</v>
      </c>
      <c r="L18" s="47" t="n">
        <v>16</v>
      </c>
      <c r="M18" s="48" t="n">
        <f aca="false">SUM(N18:Q18)</f>
        <v>330679.16</v>
      </c>
      <c r="N18" s="48" t="n">
        <v>0</v>
      </c>
      <c r="O18" s="48" t="n">
        <v>0</v>
      </c>
      <c r="P18" s="48" t="n">
        <v>0</v>
      </c>
      <c r="Q18" s="48" t="n">
        <f aca="false">'Таблица 3 '!C15</f>
        <v>330679.16</v>
      </c>
      <c r="R18" s="48" t="n">
        <f aca="false">Q18</f>
        <v>330679.16</v>
      </c>
      <c r="S18" s="48" t="n">
        <v>0</v>
      </c>
      <c r="T18" s="49" t="n">
        <f aca="false">M18/J18</f>
        <v>658.330001990842</v>
      </c>
      <c r="U18" s="49" t="n">
        <v>3969.71</v>
      </c>
      <c r="V18" s="50" t="s">
        <v>42</v>
      </c>
    </row>
    <row r="19" s="13" customFormat="true" ht="45" hidden="false" customHeight="false" outlineLevel="0" collapsed="false">
      <c r="A19" s="42" t="n">
        <v>5</v>
      </c>
      <c r="B19" s="51" t="s">
        <v>50</v>
      </c>
      <c r="C19" s="42" t="s">
        <v>39</v>
      </c>
      <c r="D19" s="44" t="s">
        <v>51</v>
      </c>
      <c r="E19" s="44" t="s">
        <v>36</v>
      </c>
      <c r="F19" s="42" t="s">
        <v>41</v>
      </c>
      <c r="G19" s="42" t="n">
        <v>2</v>
      </c>
      <c r="H19" s="42" t="n">
        <v>2</v>
      </c>
      <c r="I19" s="45" t="n">
        <v>1715</v>
      </c>
      <c r="J19" s="45" t="n">
        <v>709.18</v>
      </c>
      <c r="K19" s="46" t="n">
        <v>632.28</v>
      </c>
      <c r="L19" s="47" t="n">
        <v>20</v>
      </c>
      <c r="M19" s="48" t="n">
        <f aca="false">SUM(N19:Q19)</f>
        <v>2946919.48</v>
      </c>
      <c r="N19" s="48" t="n">
        <v>0</v>
      </c>
      <c r="O19" s="48" t="n">
        <v>0</v>
      </c>
      <c r="P19" s="48" t="n">
        <v>0</v>
      </c>
      <c r="Q19" s="48" t="n">
        <f aca="false">'Таблица 3 '!C16</f>
        <v>2946919.48</v>
      </c>
      <c r="R19" s="48" t="n">
        <f aca="false">Q19</f>
        <v>2946919.48</v>
      </c>
      <c r="S19" s="48" t="n">
        <v>0</v>
      </c>
      <c r="T19" s="49" t="n">
        <f aca="false">M19/J19</f>
        <v>4155.38999971798</v>
      </c>
      <c r="U19" s="49" t="n">
        <v>12789.85</v>
      </c>
      <c r="V19" s="50" t="s">
        <v>42</v>
      </c>
    </row>
    <row r="20" s="13" customFormat="true" ht="45" hidden="false" customHeight="false" outlineLevel="0" collapsed="false">
      <c r="A20" s="42" t="n">
        <v>6</v>
      </c>
      <c r="B20" s="51" t="s">
        <v>52</v>
      </c>
      <c r="C20" s="42" t="s">
        <v>39</v>
      </c>
      <c r="D20" s="44" t="s">
        <v>48</v>
      </c>
      <c r="E20" s="44" t="s">
        <v>36</v>
      </c>
      <c r="F20" s="42" t="s">
        <v>41</v>
      </c>
      <c r="G20" s="42" t="n">
        <v>3</v>
      </c>
      <c r="H20" s="42" t="n">
        <v>2</v>
      </c>
      <c r="I20" s="45" t="n">
        <v>6864</v>
      </c>
      <c r="J20" s="45" t="n">
        <v>4547.2</v>
      </c>
      <c r="K20" s="46" t="n">
        <v>4476.2</v>
      </c>
      <c r="L20" s="47" t="n">
        <v>160</v>
      </c>
      <c r="M20" s="48" t="n">
        <f aca="false">SUM(N20:Q20)</f>
        <v>3415362.95</v>
      </c>
      <c r="N20" s="48" t="n">
        <v>0</v>
      </c>
      <c r="O20" s="48" t="n">
        <v>0</v>
      </c>
      <c r="P20" s="48" t="n">
        <v>0</v>
      </c>
      <c r="Q20" s="48" t="n">
        <f aca="false">'Таблица 3 '!C17</f>
        <v>3415362.95</v>
      </c>
      <c r="R20" s="48" t="n">
        <f aca="false">Q20</f>
        <v>3415362.95</v>
      </c>
      <c r="S20" s="48" t="n">
        <v>0</v>
      </c>
      <c r="T20" s="49" t="n">
        <f aca="false">M20/J20</f>
        <v>751.091429890922</v>
      </c>
      <c r="U20" s="49" t="n">
        <v>6749.83</v>
      </c>
      <c r="V20" s="50" t="s">
        <v>42</v>
      </c>
    </row>
    <row r="21" s="41" customFormat="true" ht="34.5" hidden="false" customHeight="true" outlineLevel="0" collapsed="false">
      <c r="A21" s="52" t="s">
        <v>53</v>
      </c>
      <c r="B21" s="52"/>
      <c r="C21" s="36" t="s">
        <v>35</v>
      </c>
      <c r="D21" s="36" t="s">
        <v>35</v>
      </c>
      <c r="E21" s="36" t="s">
        <v>35</v>
      </c>
      <c r="F21" s="53" t="s">
        <v>35</v>
      </c>
      <c r="G21" s="36" t="s">
        <v>35</v>
      </c>
      <c r="H21" s="36" t="s">
        <v>35</v>
      </c>
      <c r="I21" s="37" t="n">
        <f aca="false">SUM(I22:I136)</f>
        <v>454452.7</v>
      </c>
      <c r="J21" s="37" t="n">
        <f aca="false">SUM(J22:J136)</f>
        <v>371807.56</v>
      </c>
      <c r="K21" s="37" t="n">
        <f aca="false">SUM(K22:K136)</f>
        <v>341756.06</v>
      </c>
      <c r="L21" s="38" t="n">
        <f aca="false">SUM(L22:L136)</f>
        <v>13945</v>
      </c>
      <c r="M21" s="37" t="n">
        <f aca="false">SUM(M22:M136)</f>
        <v>795389300.896</v>
      </c>
      <c r="N21" s="37" t="n">
        <f aca="false">SUM(N22:N136)</f>
        <v>0</v>
      </c>
      <c r="O21" s="37" t="n">
        <f aca="false">SUM(O22:O136)</f>
        <v>0</v>
      </c>
      <c r="P21" s="37" t="n">
        <f aca="false">SUM(P22:P136)</f>
        <v>0</v>
      </c>
      <c r="Q21" s="37" t="n">
        <f aca="false">SUM(Q22:Q136)</f>
        <v>795389300.896</v>
      </c>
      <c r="R21" s="37" t="n">
        <f aca="false">SUM(R22:R136)</f>
        <v>795389300.896</v>
      </c>
      <c r="S21" s="37" t="n">
        <f aca="false">SUM(S22:S136)</f>
        <v>0</v>
      </c>
      <c r="T21" s="40" t="s">
        <v>36</v>
      </c>
      <c r="U21" s="40" t="s">
        <v>36</v>
      </c>
      <c r="V21" s="40" t="s">
        <v>36</v>
      </c>
    </row>
    <row r="22" s="13" customFormat="true" ht="45" hidden="false" customHeight="false" outlineLevel="0" collapsed="false">
      <c r="A22" s="42" t="n">
        <v>1</v>
      </c>
      <c r="B22" s="51" t="s">
        <v>54</v>
      </c>
      <c r="C22" s="42" t="s">
        <v>39</v>
      </c>
      <c r="D22" s="44" t="n">
        <v>1974</v>
      </c>
      <c r="E22" s="44" t="s">
        <v>36</v>
      </c>
      <c r="F22" s="42" t="s">
        <v>55</v>
      </c>
      <c r="G22" s="54" t="n">
        <v>5</v>
      </c>
      <c r="H22" s="44" t="n">
        <v>4</v>
      </c>
      <c r="I22" s="48" t="n">
        <v>3397.6</v>
      </c>
      <c r="J22" s="48" t="n">
        <v>3312.7</v>
      </c>
      <c r="K22" s="48" t="n">
        <v>2830.8</v>
      </c>
      <c r="L22" s="55" t="n">
        <v>113</v>
      </c>
      <c r="M22" s="48" t="n">
        <f aca="false">SUM(N22:Q22)</f>
        <v>2690654.57</v>
      </c>
      <c r="N22" s="48" t="n">
        <v>0</v>
      </c>
      <c r="O22" s="48" t="n">
        <v>0</v>
      </c>
      <c r="P22" s="48" t="n">
        <v>0</v>
      </c>
      <c r="Q22" s="48" t="n">
        <f aca="false">'Таблица 3 '!C19</f>
        <v>2690654.57</v>
      </c>
      <c r="R22" s="48" t="n">
        <f aca="false">Q22</f>
        <v>2690654.57</v>
      </c>
      <c r="S22" s="48" t="n">
        <v>0</v>
      </c>
      <c r="T22" s="49" t="n">
        <f aca="false">M22/J22</f>
        <v>812.224037793945</v>
      </c>
      <c r="U22" s="49" t="n">
        <v>1871.55</v>
      </c>
      <c r="V22" s="50" t="s">
        <v>42</v>
      </c>
    </row>
    <row r="23" s="13" customFormat="true" ht="45" hidden="false" customHeight="false" outlineLevel="0" collapsed="false">
      <c r="A23" s="42" t="n">
        <v>2</v>
      </c>
      <c r="B23" s="51" t="s">
        <v>56</v>
      </c>
      <c r="C23" s="42" t="s">
        <v>39</v>
      </c>
      <c r="D23" s="44" t="n">
        <v>1961</v>
      </c>
      <c r="E23" s="44" t="s">
        <v>36</v>
      </c>
      <c r="F23" s="42" t="s">
        <v>55</v>
      </c>
      <c r="G23" s="54" t="n">
        <v>2</v>
      </c>
      <c r="H23" s="44" t="n">
        <v>1</v>
      </c>
      <c r="I23" s="48" t="n">
        <v>293.6</v>
      </c>
      <c r="J23" s="48" t="n">
        <v>291.4</v>
      </c>
      <c r="K23" s="48" t="n">
        <v>291.4</v>
      </c>
      <c r="L23" s="55" t="n">
        <v>22</v>
      </c>
      <c r="M23" s="48" t="n">
        <f aca="false">SUM(N23:Q23)</f>
        <v>1074391.8</v>
      </c>
      <c r="N23" s="48" t="n">
        <v>0</v>
      </c>
      <c r="O23" s="48" t="n">
        <v>0</v>
      </c>
      <c r="P23" s="48" t="n">
        <v>0</v>
      </c>
      <c r="Q23" s="48" t="n">
        <f aca="false">'Таблица 3 '!C20</f>
        <v>1074391.8</v>
      </c>
      <c r="R23" s="48" t="n">
        <f aca="false">Q23</f>
        <v>1074391.8</v>
      </c>
      <c r="S23" s="48" t="n">
        <v>0</v>
      </c>
      <c r="T23" s="49" t="n">
        <f aca="false">M23/J23</f>
        <v>3687</v>
      </c>
      <c r="U23" s="49" t="n">
        <v>3687</v>
      </c>
      <c r="V23" s="50" t="s">
        <v>42</v>
      </c>
    </row>
    <row r="24" s="13" customFormat="true" ht="45" hidden="false" customHeight="false" outlineLevel="0" collapsed="false">
      <c r="A24" s="42" t="n">
        <v>3</v>
      </c>
      <c r="B24" s="51" t="s">
        <v>57</v>
      </c>
      <c r="C24" s="42" t="s">
        <v>39</v>
      </c>
      <c r="D24" s="44" t="n">
        <v>1970</v>
      </c>
      <c r="E24" s="44" t="s">
        <v>36</v>
      </c>
      <c r="F24" s="42" t="s">
        <v>55</v>
      </c>
      <c r="G24" s="54" t="n">
        <v>5</v>
      </c>
      <c r="H24" s="44" t="n">
        <v>4</v>
      </c>
      <c r="I24" s="48" t="n">
        <v>4551.9</v>
      </c>
      <c r="J24" s="48" t="n">
        <v>3341.7</v>
      </c>
      <c r="K24" s="48" t="n">
        <v>3341.7</v>
      </c>
      <c r="L24" s="55" t="n">
        <v>157</v>
      </c>
      <c r="M24" s="48" t="n">
        <f aca="false">SUM(N24:Q24)</f>
        <v>3311805.44</v>
      </c>
      <c r="N24" s="48" t="n">
        <v>0</v>
      </c>
      <c r="O24" s="48" t="n">
        <v>0</v>
      </c>
      <c r="P24" s="48" t="n">
        <v>0</v>
      </c>
      <c r="Q24" s="48" t="n">
        <f aca="false">'Таблица 3 '!C21</f>
        <v>3311805.44</v>
      </c>
      <c r="R24" s="48" t="n">
        <f aca="false">Q24</f>
        <v>3311805.44</v>
      </c>
      <c r="S24" s="48" t="n">
        <v>0</v>
      </c>
      <c r="T24" s="49" t="n">
        <f aca="false">M24/J24</f>
        <v>991.054086243529</v>
      </c>
      <c r="U24" s="49" t="n">
        <v>991.054086243529</v>
      </c>
      <c r="V24" s="50" t="s">
        <v>42</v>
      </c>
    </row>
    <row r="25" s="13" customFormat="true" ht="45" hidden="false" customHeight="false" outlineLevel="0" collapsed="false">
      <c r="A25" s="42" t="n">
        <v>4</v>
      </c>
      <c r="B25" s="51" t="s">
        <v>58</v>
      </c>
      <c r="C25" s="42" t="s">
        <v>39</v>
      </c>
      <c r="D25" s="44" t="s">
        <v>59</v>
      </c>
      <c r="E25" s="44" t="n">
        <v>2021</v>
      </c>
      <c r="F25" s="42" t="s">
        <v>46</v>
      </c>
      <c r="G25" s="54" t="n">
        <v>5</v>
      </c>
      <c r="H25" s="44" t="n">
        <v>4</v>
      </c>
      <c r="I25" s="48" t="n">
        <v>2959.4</v>
      </c>
      <c r="J25" s="48" t="n">
        <v>2951.9</v>
      </c>
      <c r="K25" s="48" t="n">
        <v>2821.7</v>
      </c>
      <c r="L25" s="55" t="n">
        <v>140</v>
      </c>
      <c r="M25" s="48" t="n">
        <f aca="false">SUM(N25:Q25)</f>
        <v>6558583.615</v>
      </c>
      <c r="N25" s="48" t="n">
        <v>0</v>
      </c>
      <c r="O25" s="48" t="n">
        <v>0</v>
      </c>
      <c r="P25" s="48" t="n">
        <v>0</v>
      </c>
      <c r="Q25" s="48" t="n">
        <f aca="false">'Таблица 3 '!C22</f>
        <v>6558583.615</v>
      </c>
      <c r="R25" s="48" t="n">
        <f aca="false">Q25</f>
        <v>6558583.615</v>
      </c>
      <c r="S25" s="48" t="n">
        <v>0</v>
      </c>
      <c r="T25" s="49" t="n">
        <f aca="false">M25/J25</f>
        <v>2221.81768183204</v>
      </c>
      <c r="U25" s="49" t="n">
        <v>2221.81768183204</v>
      </c>
      <c r="V25" s="50" t="s">
        <v>42</v>
      </c>
    </row>
    <row r="26" s="13" customFormat="true" ht="45" hidden="false" customHeight="false" outlineLevel="0" collapsed="false">
      <c r="A26" s="42" t="n">
        <v>5</v>
      </c>
      <c r="B26" s="51" t="s">
        <v>60</v>
      </c>
      <c r="C26" s="42" t="s">
        <v>39</v>
      </c>
      <c r="D26" s="44" t="n">
        <v>1986</v>
      </c>
      <c r="E26" s="44" t="s">
        <v>36</v>
      </c>
      <c r="F26" s="42" t="s">
        <v>61</v>
      </c>
      <c r="G26" s="54" t="n">
        <v>5</v>
      </c>
      <c r="H26" s="44" t="n">
        <v>4</v>
      </c>
      <c r="I26" s="48" t="n">
        <v>2953.6</v>
      </c>
      <c r="J26" s="48" t="n">
        <v>2934.1</v>
      </c>
      <c r="K26" s="48" t="n">
        <v>2934.1</v>
      </c>
      <c r="L26" s="55" t="n">
        <v>107</v>
      </c>
      <c r="M26" s="48" t="n">
        <f aca="false">SUM(N26:Q26)</f>
        <v>716822.95</v>
      </c>
      <c r="N26" s="48" t="n">
        <v>0</v>
      </c>
      <c r="O26" s="48" t="n">
        <v>0</v>
      </c>
      <c r="P26" s="48" t="n">
        <v>0</v>
      </c>
      <c r="Q26" s="48" t="n">
        <f aca="false">'Таблица 3 '!C23</f>
        <v>716822.95</v>
      </c>
      <c r="R26" s="48" t="n">
        <f aca="false">Q26</f>
        <v>716822.95</v>
      </c>
      <c r="S26" s="48" t="n">
        <v>0</v>
      </c>
      <c r="T26" s="49" t="n">
        <f aca="false">M26/J26</f>
        <v>244.307607102689</v>
      </c>
      <c r="U26" s="49" t="n">
        <v>3047.27</v>
      </c>
      <c r="V26" s="50" t="s">
        <v>42</v>
      </c>
    </row>
    <row r="27" s="13" customFormat="true" ht="45" hidden="false" customHeight="false" outlineLevel="0" collapsed="false">
      <c r="A27" s="42" t="n">
        <v>6</v>
      </c>
      <c r="B27" s="51" t="s">
        <v>62</v>
      </c>
      <c r="C27" s="42" t="s">
        <v>39</v>
      </c>
      <c r="D27" s="44" t="n">
        <v>1989</v>
      </c>
      <c r="E27" s="44" t="s">
        <v>36</v>
      </c>
      <c r="F27" s="42" t="s">
        <v>46</v>
      </c>
      <c r="G27" s="54" t="n">
        <v>5</v>
      </c>
      <c r="H27" s="44" t="n">
        <v>4</v>
      </c>
      <c r="I27" s="48" t="n">
        <v>2989.5</v>
      </c>
      <c r="J27" s="48" t="n">
        <v>2989.5</v>
      </c>
      <c r="K27" s="48" t="n">
        <v>2989.5</v>
      </c>
      <c r="L27" s="55" t="n">
        <v>126</v>
      </c>
      <c r="M27" s="48" t="n">
        <f aca="false">SUM(N27:Q27)</f>
        <v>1044846</v>
      </c>
      <c r="N27" s="48" t="n">
        <v>0</v>
      </c>
      <c r="O27" s="48" t="n">
        <v>0</v>
      </c>
      <c r="P27" s="48" t="n">
        <v>0</v>
      </c>
      <c r="Q27" s="48" t="n">
        <f aca="false">'Таблица 3 '!C24</f>
        <v>1044846</v>
      </c>
      <c r="R27" s="48" t="n">
        <f aca="false">Q27</f>
        <v>1044846</v>
      </c>
      <c r="S27" s="48" t="n">
        <v>0</v>
      </c>
      <c r="T27" s="49" t="n">
        <f aca="false">M27/J27</f>
        <v>349.505268439538</v>
      </c>
      <c r="U27" s="49" t="n">
        <v>3047.27</v>
      </c>
      <c r="V27" s="50" t="s">
        <v>42</v>
      </c>
    </row>
    <row r="28" s="13" customFormat="true" ht="45" hidden="false" customHeight="false" outlineLevel="0" collapsed="false">
      <c r="A28" s="42" t="n">
        <v>7</v>
      </c>
      <c r="B28" s="51" t="s">
        <v>63</v>
      </c>
      <c r="C28" s="42" t="s">
        <v>39</v>
      </c>
      <c r="D28" s="44" t="n">
        <v>1990</v>
      </c>
      <c r="E28" s="44" t="s">
        <v>36</v>
      </c>
      <c r="F28" s="42" t="s">
        <v>61</v>
      </c>
      <c r="G28" s="54" t="n">
        <v>5</v>
      </c>
      <c r="H28" s="44" t="n">
        <v>4</v>
      </c>
      <c r="I28" s="48" t="n">
        <v>3000.4</v>
      </c>
      <c r="J28" s="48" t="n">
        <v>2995.3</v>
      </c>
      <c r="K28" s="48" t="n">
        <v>2995.3</v>
      </c>
      <c r="L28" s="55" t="n">
        <v>148</v>
      </c>
      <c r="M28" s="48" t="n">
        <f aca="false">SUM(N28:Q28)</f>
        <v>1673354.3</v>
      </c>
      <c r="N28" s="48" t="n">
        <v>0</v>
      </c>
      <c r="O28" s="48" t="n">
        <v>0</v>
      </c>
      <c r="P28" s="48" t="n">
        <v>0</v>
      </c>
      <c r="Q28" s="48" t="n">
        <f aca="false">'Таблица 3 '!C25</f>
        <v>1673354.3</v>
      </c>
      <c r="R28" s="48" t="n">
        <f aca="false">Q28</f>
        <v>1673354.3</v>
      </c>
      <c r="S28" s="48" t="n">
        <v>0</v>
      </c>
      <c r="T28" s="49" t="n">
        <f aca="false">M28/J28</f>
        <v>558.660000667713</v>
      </c>
      <c r="U28" s="49" t="n">
        <v>3047.27</v>
      </c>
      <c r="V28" s="50" t="s">
        <v>42</v>
      </c>
    </row>
    <row r="29" s="13" customFormat="true" ht="45" hidden="false" customHeight="false" outlineLevel="0" collapsed="false">
      <c r="A29" s="42" t="n">
        <v>8</v>
      </c>
      <c r="B29" s="51" t="s">
        <v>64</v>
      </c>
      <c r="C29" s="42" t="s">
        <v>39</v>
      </c>
      <c r="D29" s="44" t="s">
        <v>59</v>
      </c>
      <c r="E29" s="44" t="s">
        <v>36</v>
      </c>
      <c r="F29" s="42" t="s">
        <v>46</v>
      </c>
      <c r="G29" s="54" t="n">
        <v>5</v>
      </c>
      <c r="H29" s="44" t="n">
        <v>8</v>
      </c>
      <c r="I29" s="48" t="n">
        <v>9638.2</v>
      </c>
      <c r="J29" s="48" t="n">
        <v>5921.9</v>
      </c>
      <c r="K29" s="48" t="n">
        <v>5769.2</v>
      </c>
      <c r="L29" s="55" t="n">
        <v>275</v>
      </c>
      <c r="M29" s="48" t="n">
        <f aca="false">SUM(N29:Q29)</f>
        <v>16924790.2</v>
      </c>
      <c r="N29" s="48" t="n">
        <v>0</v>
      </c>
      <c r="O29" s="48" t="n">
        <v>0</v>
      </c>
      <c r="P29" s="48" t="n">
        <v>0</v>
      </c>
      <c r="Q29" s="48" t="n">
        <f aca="false">'Таблица 3 '!C26</f>
        <v>16924790.2</v>
      </c>
      <c r="R29" s="48" t="n">
        <f aca="false">Q29</f>
        <v>16924790.2</v>
      </c>
      <c r="S29" s="48" t="n">
        <v>0</v>
      </c>
      <c r="T29" s="49" t="n">
        <f aca="false">M29/J29</f>
        <v>2858</v>
      </c>
      <c r="U29" s="49" t="n">
        <v>3047.27</v>
      </c>
      <c r="V29" s="50" t="s">
        <v>42</v>
      </c>
    </row>
    <row r="30" s="13" customFormat="true" ht="45" hidden="false" customHeight="false" outlineLevel="0" collapsed="false">
      <c r="A30" s="42" t="n">
        <v>9</v>
      </c>
      <c r="B30" s="51" t="s">
        <v>65</v>
      </c>
      <c r="C30" s="42" t="s">
        <v>39</v>
      </c>
      <c r="D30" s="44" t="s">
        <v>66</v>
      </c>
      <c r="E30" s="44" t="n">
        <v>2021</v>
      </c>
      <c r="F30" s="42" t="s">
        <v>46</v>
      </c>
      <c r="G30" s="54" t="n">
        <v>5</v>
      </c>
      <c r="H30" s="44" t="n">
        <v>4</v>
      </c>
      <c r="I30" s="48" t="n">
        <v>6081.8</v>
      </c>
      <c r="J30" s="48" t="n">
        <v>4607.6</v>
      </c>
      <c r="K30" s="48" t="n">
        <v>4270.3</v>
      </c>
      <c r="L30" s="55" t="n">
        <v>165</v>
      </c>
      <c r="M30" s="48" t="n">
        <f aca="false">SUM(N30:Q30)</f>
        <v>19327453.644</v>
      </c>
      <c r="N30" s="48" t="n">
        <v>0</v>
      </c>
      <c r="O30" s="48" t="n">
        <v>0</v>
      </c>
      <c r="P30" s="48" t="n">
        <v>0</v>
      </c>
      <c r="Q30" s="48" t="n">
        <f aca="false">'Таблица 3 '!C27</f>
        <v>19327453.644</v>
      </c>
      <c r="R30" s="48" t="n">
        <f aca="false">Q30</f>
        <v>19327453.644</v>
      </c>
      <c r="S30" s="48" t="n">
        <v>0</v>
      </c>
      <c r="T30" s="49" t="n">
        <f aca="false">M30/J30</f>
        <v>4194.69</v>
      </c>
      <c r="U30" s="49" t="n">
        <v>4194.69</v>
      </c>
      <c r="V30" s="50" t="s">
        <v>42</v>
      </c>
    </row>
    <row r="31" s="13" customFormat="true" ht="45" hidden="false" customHeight="false" outlineLevel="0" collapsed="false">
      <c r="A31" s="42" t="n">
        <v>10</v>
      </c>
      <c r="B31" s="51" t="s">
        <v>67</v>
      </c>
      <c r="C31" s="42" t="s">
        <v>39</v>
      </c>
      <c r="D31" s="44" t="s">
        <v>68</v>
      </c>
      <c r="E31" s="44" t="s">
        <v>36</v>
      </c>
      <c r="F31" s="42" t="s">
        <v>46</v>
      </c>
      <c r="G31" s="54" t="n">
        <v>5</v>
      </c>
      <c r="H31" s="44" t="n">
        <v>3</v>
      </c>
      <c r="I31" s="48" t="n">
        <v>4469.6</v>
      </c>
      <c r="J31" s="48" t="n">
        <v>3258.8</v>
      </c>
      <c r="K31" s="48" t="n">
        <v>2602.7</v>
      </c>
      <c r="L31" s="55" t="n">
        <v>175</v>
      </c>
      <c r="M31" s="48" t="n">
        <f aca="false">SUM(N31:Q31)</f>
        <v>14227463.556</v>
      </c>
      <c r="N31" s="48" t="n">
        <v>0</v>
      </c>
      <c r="O31" s="48" t="n">
        <v>0</v>
      </c>
      <c r="P31" s="48" t="n">
        <v>0</v>
      </c>
      <c r="Q31" s="48" t="n">
        <f aca="false">'Таблица 3 '!C28</f>
        <v>14227463.556</v>
      </c>
      <c r="R31" s="48" t="n">
        <f aca="false">Q31</f>
        <v>14227463.556</v>
      </c>
      <c r="S31" s="48" t="n">
        <v>0</v>
      </c>
      <c r="T31" s="49" t="n">
        <f aca="false">M31/J31</f>
        <v>4365.85968945624</v>
      </c>
      <c r="U31" s="49" t="n">
        <v>4365.85968945624</v>
      </c>
      <c r="V31" s="50" t="s">
        <v>42</v>
      </c>
    </row>
    <row r="32" s="13" customFormat="true" ht="45" hidden="false" customHeight="false" outlineLevel="0" collapsed="false">
      <c r="A32" s="42" t="n">
        <v>11</v>
      </c>
      <c r="B32" s="51" t="s">
        <v>69</v>
      </c>
      <c r="C32" s="42" t="s">
        <v>39</v>
      </c>
      <c r="D32" s="44" t="s">
        <v>40</v>
      </c>
      <c r="E32" s="44" t="s">
        <v>36</v>
      </c>
      <c r="F32" s="42" t="s">
        <v>41</v>
      </c>
      <c r="G32" s="54" t="n">
        <v>9</v>
      </c>
      <c r="H32" s="44" t="n">
        <v>1</v>
      </c>
      <c r="I32" s="48" t="n">
        <v>3123.5</v>
      </c>
      <c r="J32" s="48" t="n">
        <v>2382.9</v>
      </c>
      <c r="K32" s="48" t="n">
        <v>2237.9</v>
      </c>
      <c r="L32" s="55" t="n">
        <v>101</v>
      </c>
      <c r="M32" s="48" t="n">
        <f aca="false">SUM(N32:Q32)</f>
        <v>6810328.2</v>
      </c>
      <c r="N32" s="48" t="n">
        <v>0</v>
      </c>
      <c r="O32" s="48" t="n">
        <v>0</v>
      </c>
      <c r="P32" s="48" t="n">
        <v>0</v>
      </c>
      <c r="Q32" s="48" t="n">
        <f aca="false">'Таблица 3 '!C29</f>
        <v>6810328.2</v>
      </c>
      <c r="R32" s="48" t="n">
        <f aca="false">Q32</f>
        <v>6810328.2</v>
      </c>
      <c r="S32" s="48" t="n">
        <v>0</v>
      </c>
      <c r="T32" s="49" t="n">
        <f aca="false">M32/J32</f>
        <v>2858</v>
      </c>
      <c r="U32" s="49" t="n">
        <v>3047.27</v>
      </c>
      <c r="V32" s="50" t="s">
        <v>42</v>
      </c>
    </row>
    <row r="33" s="13" customFormat="true" ht="45" hidden="false" customHeight="false" outlineLevel="0" collapsed="false">
      <c r="A33" s="42" t="n">
        <v>12</v>
      </c>
      <c r="B33" s="51" t="s">
        <v>70</v>
      </c>
      <c r="C33" s="42" t="s">
        <v>39</v>
      </c>
      <c r="D33" s="44" t="s">
        <v>71</v>
      </c>
      <c r="E33" s="44" t="n">
        <v>2021</v>
      </c>
      <c r="F33" s="42" t="s">
        <v>46</v>
      </c>
      <c r="G33" s="54" t="n">
        <v>5</v>
      </c>
      <c r="H33" s="44" t="n">
        <v>6</v>
      </c>
      <c r="I33" s="48" t="n">
        <v>6094.94</v>
      </c>
      <c r="J33" s="48" t="n">
        <v>4472.4</v>
      </c>
      <c r="K33" s="48" t="n">
        <v>4403.9</v>
      </c>
      <c r="L33" s="55" t="n">
        <v>201</v>
      </c>
      <c r="M33" s="48" t="n">
        <f aca="false">SUM(N33:Q33)</f>
        <v>12782119.2</v>
      </c>
      <c r="N33" s="48" t="n">
        <v>0</v>
      </c>
      <c r="O33" s="48" t="n">
        <v>0</v>
      </c>
      <c r="P33" s="48" t="n">
        <v>0</v>
      </c>
      <c r="Q33" s="48" t="n">
        <f aca="false">'Таблица 3 '!C30</f>
        <v>12782119.2</v>
      </c>
      <c r="R33" s="48" t="n">
        <f aca="false">Q33</f>
        <v>12782119.2</v>
      </c>
      <c r="S33" s="48" t="n">
        <v>0</v>
      </c>
      <c r="T33" s="49" t="n">
        <f aca="false">M33/J33</f>
        <v>2858</v>
      </c>
      <c r="U33" s="49" t="n">
        <v>3047.27</v>
      </c>
      <c r="V33" s="50" t="s">
        <v>42</v>
      </c>
    </row>
    <row r="34" s="13" customFormat="true" ht="45" hidden="false" customHeight="false" outlineLevel="0" collapsed="false">
      <c r="A34" s="42" t="n">
        <v>13</v>
      </c>
      <c r="B34" s="51" t="s">
        <v>72</v>
      </c>
      <c r="C34" s="42" t="s">
        <v>39</v>
      </c>
      <c r="D34" s="44" t="s">
        <v>73</v>
      </c>
      <c r="E34" s="44" t="n">
        <v>2021</v>
      </c>
      <c r="F34" s="42" t="s">
        <v>41</v>
      </c>
      <c r="G34" s="54" t="n">
        <v>2</v>
      </c>
      <c r="H34" s="44" t="n">
        <v>1</v>
      </c>
      <c r="I34" s="48" t="n">
        <v>575.8</v>
      </c>
      <c r="J34" s="48" t="n">
        <v>516.4</v>
      </c>
      <c r="K34" s="48" t="n">
        <v>516.4</v>
      </c>
      <c r="L34" s="55" t="n">
        <v>25</v>
      </c>
      <c r="M34" s="48" t="n">
        <f aca="false">SUM(N34:Q34)</f>
        <v>3273037.564</v>
      </c>
      <c r="N34" s="48" t="n">
        <v>0</v>
      </c>
      <c r="O34" s="48" t="n">
        <v>0</v>
      </c>
      <c r="P34" s="48" t="n">
        <v>0</v>
      </c>
      <c r="Q34" s="48" t="n">
        <f aca="false">'Таблица 3 '!C31</f>
        <v>3273037.564</v>
      </c>
      <c r="R34" s="48" t="n">
        <f aca="false">Q34</f>
        <v>3273037.564</v>
      </c>
      <c r="S34" s="48" t="n">
        <v>0</v>
      </c>
      <c r="T34" s="49" t="n">
        <f aca="false">M34/J34</f>
        <v>6338.18273431449</v>
      </c>
      <c r="U34" s="49" t="n">
        <v>6338.18273431449</v>
      </c>
      <c r="V34" s="50" t="s">
        <v>42</v>
      </c>
    </row>
    <row r="35" s="13" customFormat="true" ht="45" hidden="false" customHeight="false" outlineLevel="0" collapsed="false">
      <c r="A35" s="42" t="n">
        <v>14</v>
      </c>
      <c r="B35" s="51" t="s">
        <v>74</v>
      </c>
      <c r="C35" s="42" t="s">
        <v>39</v>
      </c>
      <c r="D35" s="44" t="s">
        <v>75</v>
      </c>
      <c r="E35" s="44" t="n">
        <v>2018</v>
      </c>
      <c r="F35" s="42" t="s">
        <v>41</v>
      </c>
      <c r="G35" s="54" t="n">
        <v>2</v>
      </c>
      <c r="H35" s="44" t="n">
        <v>2</v>
      </c>
      <c r="I35" s="48" t="n">
        <v>854.9</v>
      </c>
      <c r="J35" s="48" t="n">
        <v>637.1</v>
      </c>
      <c r="K35" s="48" t="n">
        <v>564</v>
      </c>
      <c r="L35" s="55" t="n">
        <v>35</v>
      </c>
      <c r="M35" s="48" t="n">
        <f aca="false">SUM(N35:Q35)</f>
        <v>2840038.895</v>
      </c>
      <c r="N35" s="48" t="n">
        <v>0</v>
      </c>
      <c r="O35" s="48" t="n">
        <v>0</v>
      </c>
      <c r="P35" s="48" t="n">
        <v>0</v>
      </c>
      <c r="Q35" s="48" t="n">
        <f aca="false">'Таблица 3 '!C32</f>
        <v>2840038.895</v>
      </c>
      <c r="R35" s="48" t="n">
        <f aca="false">Q35</f>
        <v>2840038.895</v>
      </c>
      <c r="S35" s="48" t="n">
        <v>0</v>
      </c>
      <c r="T35" s="49" t="n">
        <f aca="false">M35/J35</f>
        <v>4457.75999843039</v>
      </c>
      <c r="U35" s="49" t="n">
        <v>4457.75999843039</v>
      </c>
      <c r="V35" s="50" t="s">
        <v>42</v>
      </c>
    </row>
    <row r="36" s="13" customFormat="true" ht="45" hidden="false" customHeight="false" outlineLevel="0" collapsed="false">
      <c r="A36" s="42" t="n">
        <v>15</v>
      </c>
      <c r="B36" s="51" t="s">
        <v>76</v>
      </c>
      <c r="C36" s="42" t="s">
        <v>39</v>
      </c>
      <c r="D36" s="44" t="n">
        <v>1973</v>
      </c>
      <c r="E36" s="44" t="n">
        <v>2021</v>
      </c>
      <c r="F36" s="42" t="s">
        <v>41</v>
      </c>
      <c r="G36" s="54" t="n">
        <v>2</v>
      </c>
      <c r="H36" s="44" t="n">
        <v>2</v>
      </c>
      <c r="I36" s="48" t="n">
        <v>736</v>
      </c>
      <c r="J36" s="48" t="n">
        <v>732</v>
      </c>
      <c r="K36" s="48" t="n">
        <v>700.5</v>
      </c>
      <c r="L36" s="55" t="n">
        <v>37</v>
      </c>
      <c r="M36" s="48" t="n">
        <f aca="false">SUM(N36:Q36)</f>
        <v>2770850.24</v>
      </c>
      <c r="N36" s="48" t="n">
        <v>0</v>
      </c>
      <c r="O36" s="48" t="n">
        <v>0</v>
      </c>
      <c r="P36" s="48" t="n">
        <v>0</v>
      </c>
      <c r="Q36" s="48" t="n">
        <f aca="false">'Таблица 3 '!C33</f>
        <v>2770850.24</v>
      </c>
      <c r="R36" s="48" t="n">
        <f aca="false">Q36</f>
        <v>2770850.24</v>
      </c>
      <c r="S36" s="48" t="n">
        <v>0</v>
      </c>
      <c r="T36" s="49" t="n">
        <f aca="false">M36/J36</f>
        <v>3785.31453551913</v>
      </c>
      <c r="U36" s="49" t="n">
        <v>3785.31453551913</v>
      </c>
      <c r="V36" s="50" t="s">
        <v>42</v>
      </c>
    </row>
    <row r="37" s="13" customFormat="true" ht="45" hidden="false" customHeight="false" outlineLevel="0" collapsed="false">
      <c r="A37" s="42" t="n">
        <v>16</v>
      </c>
      <c r="B37" s="51" t="s">
        <v>77</v>
      </c>
      <c r="C37" s="42" t="s">
        <v>39</v>
      </c>
      <c r="D37" s="44" t="s">
        <v>78</v>
      </c>
      <c r="E37" s="44" t="n">
        <v>2022</v>
      </c>
      <c r="F37" s="42" t="s">
        <v>41</v>
      </c>
      <c r="G37" s="54" t="n">
        <v>2</v>
      </c>
      <c r="H37" s="44" t="n">
        <v>2</v>
      </c>
      <c r="I37" s="48" t="n">
        <v>726.9</v>
      </c>
      <c r="J37" s="48" t="n">
        <v>725.3</v>
      </c>
      <c r="K37" s="48" t="n">
        <v>561.1</v>
      </c>
      <c r="L37" s="55" t="n">
        <v>33</v>
      </c>
      <c r="M37" s="48" t="n">
        <f aca="false">SUM(N37:Q37)</f>
        <v>4155910.976</v>
      </c>
      <c r="N37" s="48" t="n">
        <v>0</v>
      </c>
      <c r="O37" s="48" t="n">
        <v>0</v>
      </c>
      <c r="P37" s="48" t="n">
        <v>0</v>
      </c>
      <c r="Q37" s="48" t="n">
        <f aca="false">'Таблица 3 '!C34</f>
        <v>4155910.976</v>
      </c>
      <c r="R37" s="48" t="n">
        <f aca="false">Q37</f>
        <v>4155910.976</v>
      </c>
      <c r="S37" s="48" t="n">
        <v>0</v>
      </c>
      <c r="T37" s="49" t="n">
        <f aca="false">M37/J37</f>
        <v>5729.92</v>
      </c>
      <c r="U37" s="49" t="n">
        <v>6017.02</v>
      </c>
      <c r="V37" s="50" t="s">
        <v>42</v>
      </c>
    </row>
    <row r="38" s="13" customFormat="true" ht="45" hidden="false" customHeight="false" outlineLevel="0" collapsed="false">
      <c r="A38" s="42" t="n">
        <v>17</v>
      </c>
      <c r="B38" s="51" t="s">
        <v>79</v>
      </c>
      <c r="C38" s="42" t="s">
        <v>39</v>
      </c>
      <c r="D38" s="42" t="n">
        <v>2009</v>
      </c>
      <c r="E38" s="44" t="s">
        <v>36</v>
      </c>
      <c r="F38" s="42" t="s">
        <v>46</v>
      </c>
      <c r="G38" s="54" t="n">
        <v>9</v>
      </c>
      <c r="H38" s="44" t="n">
        <v>2</v>
      </c>
      <c r="I38" s="48" t="n">
        <v>4785.7</v>
      </c>
      <c r="J38" s="48" t="n">
        <v>4707.8</v>
      </c>
      <c r="K38" s="48" t="n">
        <v>3470.3</v>
      </c>
      <c r="L38" s="55" t="n">
        <v>124</v>
      </c>
      <c r="M38" s="48" t="n">
        <f aca="false">SUM(N38:Q38)</f>
        <v>7159816</v>
      </c>
      <c r="N38" s="48" t="n">
        <v>0</v>
      </c>
      <c r="O38" s="48" t="n">
        <v>0</v>
      </c>
      <c r="P38" s="48" t="n">
        <v>0</v>
      </c>
      <c r="Q38" s="48" t="n">
        <f aca="false">'Таблица 3 '!C35</f>
        <v>7159816</v>
      </c>
      <c r="R38" s="48" t="n">
        <f aca="false">Q38</f>
        <v>7159816</v>
      </c>
      <c r="S38" s="48" t="n">
        <v>0</v>
      </c>
      <c r="T38" s="49" t="n">
        <f aca="false">M38/J38</f>
        <v>1520.84115722843</v>
      </c>
      <c r="U38" s="49" t="n">
        <v>3509908</v>
      </c>
      <c r="V38" s="50" t="s">
        <v>42</v>
      </c>
    </row>
    <row r="39" s="13" customFormat="true" ht="45" hidden="false" customHeight="false" outlineLevel="0" collapsed="false">
      <c r="A39" s="42" t="n">
        <v>18</v>
      </c>
      <c r="B39" s="51" t="s">
        <v>80</v>
      </c>
      <c r="C39" s="42" t="s">
        <v>39</v>
      </c>
      <c r="D39" s="44" t="n">
        <v>1996</v>
      </c>
      <c r="E39" s="44" t="s">
        <v>36</v>
      </c>
      <c r="F39" s="42" t="s">
        <v>46</v>
      </c>
      <c r="G39" s="54" t="n">
        <v>0</v>
      </c>
      <c r="H39" s="44" t="n">
        <v>0</v>
      </c>
      <c r="I39" s="48" t="n">
        <v>1000</v>
      </c>
      <c r="J39" s="48" t="n">
        <v>568.1</v>
      </c>
      <c r="K39" s="48" t="n">
        <v>0</v>
      </c>
      <c r="L39" s="55" t="n">
        <v>12</v>
      </c>
      <c r="M39" s="48" t="n">
        <f aca="false">SUM(N39:Q39)</f>
        <v>3561316.64</v>
      </c>
      <c r="N39" s="48" t="n">
        <v>0</v>
      </c>
      <c r="O39" s="48" t="n">
        <v>0</v>
      </c>
      <c r="P39" s="48" t="n">
        <v>0</v>
      </c>
      <c r="Q39" s="48" t="n">
        <f aca="false">'Таблица 3 '!C36</f>
        <v>3561316.64</v>
      </c>
      <c r="R39" s="48" t="n">
        <f aca="false">Q39</f>
        <v>3561316.64</v>
      </c>
      <c r="S39" s="48" t="n">
        <v>0</v>
      </c>
      <c r="T39" s="49" t="n">
        <f aca="false">M39/J39</f>
        <v>6268.81999647949</v>
      </c>
      <c r="U39" s="49" t="n">
        <v>6268.81999647949</v>
      </c>
      <c r="V39" s="50" t="s">
        <v>42</v>
      </c>
    </row>
    <row r="40" s="13" customFormat="true" ht="45" hidden="false" customHeight="false" outlineLevel="0" collapsed="false">
      <c r="A40" s="42" t="n">
        <v>19</v>
      </c>
      <c r="B40" s="51" t="s">
        <v>81</v>
      </c>
      <c r="C40" s="42" t="s">
        <v>39</v>
      </c>
      <c r="D40" s="44" t="s">
        <v>82</v>
      </c>
      <c r="E40" s="44" t="n">
        <v>2019</v>
      </c>
      <c r="F40" s="42" t="s">
        <v>41</v>
      </c>
      <c r="G40" s="54" t="n">
        <v>3</v>
      </c>
      <c r="H40" s="44" t="n">
        <v>2</v>
      </c>
      <c r="I40" s="48" t="n">
        <v>682</v>
      </c>
      <c r="J40" s="48" t="n">
        <v>619.9</v>
      </c>
      <c r="K40" s="48" t="n">
        <v>619.9</v>
      </c>
      <c r="L40" s="55" t="n">
        <v>22</v>
      </c>
      <c r="M40" s="48" t="n">
        <f aca="false">SUM(N40:Q40)</f>
        <v>4975776.126</v>
      </c>
      <c r="N40" s="48" t="n">
        <v>0</v>
      </c>
      <c r="O40" s="48" t="n">
        <v>0</v>
      </c>
      <c r="P40" s="48" t="n">
        <v>0</v>
      </c>
      <c r="Q40" s="48" t="n">
        <f aca="false">'Таблица 3 '!C37</f>
        <v>4975776.126</v>
      </c>
      <c r="R40" s="48" t="n">
        <f aca="false">Q40</f>
        <v>4975776.126</v>
      </c>
      <c r="S40" s="48" t="n">
        <v>0</v>
      </c>
      <c r="T40" s="49" t="n">
        <f aca="false">M40/J40</f>
        <v>8026.74</v>
      </c>
      <c r="U40" s="49" t="n">
        <v>8026.74</v>
      </c>
      <c r="V40" s="50" t="s">
        <v>42</v>
      </c>
    </row>
    <row r="41" s="13" customFormat="true" ht="45" hidden="false" customHeight="false" outlineLevel="0" collapsed="false">
      <c r="A41" s="42" t="n">
        <v>20</v>
      </c>
      <c r="B41" s="51" t="s">
        <v>83</v>
      </c>
      <c r="C41" s="42" t="s">
        <v>39</v>
      </c>
      <c r="D41" s="44" t="n">
        <v>1973</v>
      </c>
      <c r="E41" s="44" t="s">
        <v>35</v>
      </c>
      <c r="F41" s="42" t="s">
        <v>41</v>
      </c>
      <c r="G41" s="54" t="n">
        <v>3</v>
      </c>
      <c r="H41" s="44" t="n">
        <v>3</v>
      </c>
      <c r="I41" s="48" t="n">
        <v>975.4</v>
      </c>
      <c r="J41" s="48" t="n">
        <v>913.9</v>
      </c>
      <c r="K41" s="48" t="n">
        <v>913.9</v>
      </c>
      <c r="L41" s="55" t="n">
        <v>46</v>
      </c>
      <c r="M41" s="48" t="n">
        <f aca="false">SUM(N41:Q41)</f>
        <v>1199457.19</v>
      </c>
      <c r="N41" s="48" t="n">
        <v>0</v>
      </c>
      <c r="O41" s="48" t="n">
        <v>0</v>
      </c>
      <c r="P41" s="48" t="n">
        <v>0</v>
      </c>
      <c r="Q41" s="48" t="n">
        <f aca="false">'Таблица 3 '!C38</f>
        <v>1199457.19</v>
      </c>
      <c r="R41" s="48" t="n">
        <f aca="false">Q41</f>
        <v>1199457.19</v>
      </c>
      <c r="S41" s="48" t="n">
        <v>0</v>
      </c>
      <c r="T41" s="49" t="n">
        <f aca="false">M41/J41</f>
        <v>1312.45999562315</v>
      </c>
      <c r="U41" s="49" t="n">
        <v>1312.45999562315</v>
      </c>
      <c r="V41" s="50" t="s">
        <v>42</v>
      </c>
    </row>
    <row r="42" s="13" customFormat="true" ht="45" hidden="false" customHeight="false" outlineLevel="0" collapsed="false">
      <c r="A42" s="42" t="n">
        <v>21</v>
      </c>
      <c r="B42" s="51" t="s">
        <v>84</v>
      </c>
      <c r="C42" s="42" t="s">
        <v>39</v>
      </c>
      <c r="D42" s="44" t="n">
        <v>1958</v>
      </c>
      <c r="E42" s="44" t="s">
        <v>36</v>
      </c>
      <c r="F42" s="42" t="s">
        <v>41</v>
      </c>
      <c r="G42" s="54" t="n">
        <v>2</v>
      </c>
      <c r="H42" s="44" t="n">
        <v>1</v>
      </c>
      <c r="I42" s="48" t="n">
        <v>279.4</v>
      </c>
      <c r="J42" s="48" t="n">
        <v>279.4</v>
      </c>
      <c r="K42" s="48" t="n">
        <v>172.4</v>
      </c>
      <c r="L42" s="55" t="n">
        <v>18</v>
      </c>
      <c r="M42" s="48" t="n">
        <f aca="false">SUM(N42:Q42)</f>
        <v>1866769.19</v>
      </c>
      <c r="N42" s="48" t="n">
        <v>0</v>
      </c>
      <c r="O42" s="48" t="n">
        <v>0</v>
      </c>
      <c r="P42" s="48" t="n">
        <v>0</v>
      </c>
      <c r="Q42" s="48" t="n">
        <f aca="false">'Таблица 3 '!C39</f>
        <v>1866769.19</v>
      </c>
      <c r="R42" s="48" t="n">
        <f aca="false">Q42</f>
        <v>1866769.19</v>
      </c>
      <c r="S42" s="48" t="n">
        <v>0</v>
      </c>
      <c r="T42" s="49" t="n">
        <f aca="false">M42/J42</f>
        <v>6681.35</v>
      </c>
      <c r="U42" s="49" t="n">
        <v>6681.35</v>
      </c>
      <c r="V42" s="50" t="s">
        <v>42</v>
      </c>
    </row>
    <row r="43" s="13" customFormat="true" ht="45" hidden="false" customHeight="false" outlineLevel="0" collapsed="false">
      <c r="A43" s="42" t="n">
        <v>22</v>
      </c>
      <c r="B43" s="51" t="s">
        <v>85</v>
      </c>
      <c r="C43" s="42" t="s">
        <v>39</v>
      </c>
      <c r="D43" s="44" t="s">
        <v>86</v>
      </c>
      <c r="E43" s="44" t="n">
        <v>2021</v>
      </c>
      <c r="F43" s="42" t="s">
        <v>41</v>
      </c>
      <c r="G43" s="54" t="n">
        <v>5</v>
      </c>
      <c r="H43" s="44" t="n">
        <v>3</v>
      </c>
      <c r="I43" s="48" t="n">
        <v>3734.6</v>
      </c>
      <c r="J43" s="48" t="n">
        <v>2713.8</v>
      </c>
      <c r="K43" s="48" t="n">
        <v>2713.8</v>
      </c>
      <c r="L43" s="55" t="n">
        <v>72</v>
      </c>
      <c r="M43" s="48" t="n">
        <f aca="false">SUM(N43:Q43)</f>
        <v>14008248.214</v>
      </c>
      <c r="N43" s="48" t="n">
        <v>0</v>
      </c>
      <c r="O43" s="48" t="n">
        <v>0</v>
      </c>
      <c r="P43" s="48" t="n">
        <v>0</v>
      </c>
      <c r="Q43" s="48" t="n">
        <f aca="false">'Таблица 3 '!C40</f>
        <v>14008248.214</v>
      </c>
      <c r="R43" s="48" t="n">
        <f aca="false">Q43</f>
        <v>14008248.214</v>
      </c>
      <c r="S43" s="48" t="n">
        <v>0</v>
      </c>
      <c r="T43" s="49" t="n">
        <f aca="false">M43/J43</f>
        <v>5161.85725329796</v>
      </c>
      <c r="U43" s="49" t="n">
        <v>5161.85725329796</v>
      </c>
      <c r="V43" s="50" t="s">
        <v>42</v>
      </c>
    </row>
    <row r="44" s="13" customFormat="true" ht="45" hidden="false" customHeight="false" outlineLevel="0" collapsed="false">
      <c r="A44" s="42" t="n">
        <v>23</v>
      </c>
      <c r="B44" s="51" t="s">
        <v>87</v>
      </c>
      <c r="C44" s="42" t="s">
        <v>39</v>
      </c>
      <c r="D44" s="44" t="n">
        <v>1964</v>
      </c>
      <c r="E44" s="44" t="s">
        <v>36</v>
      </c>
      <c r="F44" s="42" t="s">
        <v>41</v>
      </c>
      <c r="G44" s="54" t="n">
        <v>4</v>
      </c>
      <c r="H44" s="44" t="n">
        <v>3</v>
      </c>
      <c r="I44" s="48" t="n">
        <v>2901.24</v>
      </c>
      <c r="J44" s="48" t="n">
        <v>2082</v>
      </c>
      <c r="K44" s="48" t="n">
        <v>2037.5</v>
      </c>
      <c r="L44" s="55" t="n">
        <v>76</v>
      </c>
      <c r="M44" s="48" t="n">
        <f aca="false">SUM(N44:Q44)</f>
        <v>5950356</v>
      </c>
      <c r="N44" s="48" t="n">
        <v>0</v>
      </c>
      <c r="O44" s="48" t="n">
        <v>0</v>
      </c>
      <c r="P44" s="48" t="n">
        <v>0</v>
      </c>
      <c r="Q44" s="48" t="n">
        <f aca="false">'Таблица 3 '!C41</f>
        <v>5950356</v>
      </c>
      <c r="R44" s="48" t="n">
        <f aca="false">Q44</f>
        <v>5950356</v>
      </c>
      <c r="S44" s="48" t="n">
        <v>0</v>
      </c>
      <c r="T44" s="49" t="n">
        <f aca="false">M44/J44</f>
        <v>2858</v>
      </c>
      <c r="U44" s="49" t="n">
        <v>2858</v>
      </c>
      <c r="V44" s="50" t="s">
        <v>42</v>
      </c>
    </row>
    <row r="45" s="13" customFormat="true" ht="45" hidden="false" customHeight="false" outlineLevel="0" collapsed="false">
      <c r="A45" s="42" t="n">
        <v>24</v>
      </c>
      <c r="B45" s="51" t="s">
        <v>88</v>
      </c>
      <c r="C45" s="42" t="s">
        <v>39</v>
      </c>
      <c r="D45" s="44" t="n">
        <v>1935</v>
      </c>
      <c r="E45" s="44" t="s">
        <v>36</v>
      </c>
      <c r="F45" s="42" t="s">
        <v>55</v>
      </c>
      <c r="G45" s="54" t="n">
        <v>4</v>
      </c>
      <c r="H45" s="44" t="n">
        <v>7</v>
      </c>
      <c r="I45" s="48" t="n">
        <v>4718.5</v>
      </c>
      <c r="J45" s="48" t="n">
        <v>2825.1</v>
      </c>
      <c r="K45" s="48" t="n">
        <v>2427.3</v>
      </c>
      <c r="L45" s="55" t="n">
        <v>98</v>
      </c>
      <c r="M45" s="48" t="n">
        <f aca="false">SUM(N45:Q45)</f>
        <v>8288096.31</v>
      </c>
      <c r="N45" s="48" t="n">
        <v>0</v>
      </c>
      <c r="O45" s="48" t="n">
        <v>0</v>
      </c>
      <c r="P45" s="48" t="n">
        <v>0</v>
      </c>
      <c r="Q45" s="48" t="n">
        <f aca="false">'Таблица 3 '!C42</f>
        <v>8288096.31</v>
      </c>
      <c r="R45" s="48" t="n">
        <f aca="false">Q45</f>
        <v>8288096.31</v>
      </c>
      <c r="S45" s="48" t="n">
        <v>0</v>
      </c>
      <c r="T45" s="49" t="n">
        <f aca="false">M45/J45</f>
        <v>2933.7355527238</v>
      </c>
      <c r="U45" s="49" t="n">
        <v>2933.7355527238</v>
      </c>
      <c r="V45" s="50" t="s">
        <v>42</v>
      </c>
    </row>
    <row r="46" s="13" customFormat="true" ht="45" hidden="false" customHeight="false" outlineLevel="0" collapsed="false">
      <c r="A46" s="42" t="n">
        <v>25</v>
      </c>
      <c r="B46" s="51" t="s">
        <v>89</v>
      </c>
      <c r="C46" s="42" t="s">
        <v>39</v>
      </c>
      <c r="D46" s="44" t="s">
        <v>90</v>
      </c>
      <c r="E46" s="44" t="n">
        <v>2018</v>
      </c>
      <c r="F46" s="42" t="s">
        <v>41</v>
      </c>
      <c r="G46" s="54" t="n">
        <v>4</v>
      </c>
      <c r="H46" s="44" t="n">
        <v>1</v>
      </c>
      <c r="I46" s="48" t="n">
        <v>1326.6</v>
      </c>
      <c r="J46" s="48" t="n">
        <v>885.7</v>
      </c>
      <c r="K46" s="48" t="n">
        <v>885.7</v>
      </c>
      <c r="L46" s="55" t="n">
        <v>27</v>
      </c>
      <c r="M46" s="48" t="n">
        <f aca="false">SUM(N46:Q46)</f>
        <v>1292209.729</v>
      </c>
      <c r="N46" s="48" t="n">
        <v>0</v>
      </c>
      <c r="O46" s="48" t="n">
        <v>0</v>
      </c>
      <c r="P46" s="48" t="n">
        <v>0</v>
      </c>
      <c r="Q46" s="48" t="n">
        <f aca="false">'Таблица 3 '!C43</f>
        <v>1292209.729</v>
      </c>
      <c r="R46" s="48" t="n">
        <f aca="false">Q46</f>
        <v>1292209.729</v>
      </c>
      <c r="S46" s="48" t="n">
        <v>0</v>
      </c>
      <c r="T46" s="49" t="n">
        <f aca="false">M46/J46</f>
        <v>1458.97</v>
      </c>
      <c r="U46" s="49" t="n">
        <v>1458.97</v>
      </c>
      <c r="V46" s="50" t="s">
        <v>42</v>
      </c>
    </row>
    <row r="47" s="13" customFormat="true" ht="45" hidden="false" customHeight="false" outlineLevel="0" collapsed="false">
      <c r="A47" s="42" t="n">
        <v>26</v>
      </c>
      <c r="B47" s="51" t="s">
        <v>91</v>
      </c>
      <c r="C47" s="42" t="s">
        <v>39</v>
      </c>
      <c r="D47" s="44" t="n">
        <v>1938</v>
      </c>
      <c r="E47" s="44" t="s">
        <v>36</v>
      </c>
      <c r="F47" s="42" t="s">
        <v>55</v>
      </c>
      <c r="G47" s="54" t="n">
        <v>4</v>
      </c>
      <c r="H47" s="44" t="n">
        <v>3</v>
      </c>
      <c r="I47" s="48" t="n">
        <v>2984.3</v>
      </c>
      <c r="J47" s="48" t="n">
        <v>2172.6</v>
      </c>
      <c r="K47" s="48" t="n">
        <v>2172.6</v>
      </c>
      <c r="L47" s="55" t="n">
        <v>72</v>
      </c>
      <c r="M47" s="48" t="n">
        <f aca="false">SUM(N47:Q47)</f>
        <v>2139272.32</v>
      </c>
      <c r="N47" s="48" t="n">
        <v>0</v>
      </c>
      <c r="O47" s="48" t="n">
        <v>0</v>
      </c>
      <c r="P47" s="48" t="n">
        <v>0</v>
      </c>
      <c r="Q47" s="48" t="n">
        <f aca="false">'Таблица 3 '!C44</f>
        <v>2139272.32</v>
      </c>
      <c r="R47" s="48" t="n">
        <f aca="false">Q47</f>
        <v>2139272.32</v>
      </c>
      <c r="S47" s="48" t="n">
        <v>0</v>
      </c>
      <c r="T47" s="49" t="n">
        <f aca="false">M47/J47</f>
        <v>984.660001841112</v>
      </c>
      <c r="U47" s="49" t="n">
        <v>1458.97</v>
      </c>
      <c r="V47" s="50" t="s">
        <v>42</v>
      </c>
    </row>
    <row r="48" s="13" customFormat="true" ht="45" hidden="false" customHeight="false" outlineLevel="0" collapsed="false">
      <c r="A48" s="42" t="n">
        <v>27</v>
      </c>
      <c r="B48" s="51" t="s">
        <v>92</v>
      </c>
      <c r="C48" s="42" t="s">
        <v>39</v>
      </c>
      <c r="D48" s="44" t="s">
        <v>93</v>
      </c>
      <c r="E48" s="44" t="n">
        <v>2021</v>
      </c>
      <c r="F48" s="42" t="s">
        <v>41</v>
      </c>
      <c r="G48" s="54" t="n">
        <v>5</v>
      </c>
      <c r="H48" s="44" t="n">
        <v>4</v>
      </c>
      <c r="I48" s="48" t="n">
        <v>4415.2</v>
      </c>
      <c r="J48" s="48" t="n">
        <v>3767.9</v>
      </c>
      <c r="K48" s="48" t="n">
        <v>3460.4</v>
      </c>
      <c r="L48" s="55" t="n">
        <v>137</v>
      </c>
      <c r="M48" s="48" t="n">
        <f aca="false">SUM(N48:Q48)</f>
        <v>14215834.552</v>
      </c>
      <c r="N48" s="48" t="n">
        <v>0</v>
      </c>
      <c r="O48" s="48" t="n">
        <v>0</v>
      </c>
      <c r="P48" s="48" t="n">
        <v>0</v>
      </c>
      <c r="Q48" s="48" t="n">
        <f aca="false">'Таблица 3 '!C45</f>
        <v>14215834.552</v>
      </c>
      <c r="R48" s="48" t="n">
        <f aca="false">Q48</f>
        <v>14215834.552</v>
      </c>
      <c r="S48" s="48" t="n">
        <v>0</v>
      </c>
      <c r="T48" s="49" t="n">
        <f aca="false">M48/J48</f>
        <v>3772.88</v>
      </c>
      <c r="U48" s="49" t="n">
        <v>3962.15</v>
      </c>
      <c r="V48" s="50" t="s">
        <v>42</v>
      </c>
    </row>
    <row r="49" s="13" customFormat="true" ht="45" hidden="false" customHeight="false" outlineLevel="0" collapsed="false">
      <c r="A49" s="42" t="n">
        <v>28</v>
      </c>
      <c r="B49" s="51" t="s">
        <v>94</v>
      </c>
      <c r="C49" s="42" t="s">
        <v>39</v>
      </c>
      <c r="D49" s="44" t="n">
        <v>1988</v>
      </c>
      <c r="E49" s="44" t="n">
        <v>2021</v>
      </c>
      <c r="F49" s="42" t="s">
        <v>41</v>
      </c>
      <c r="G49" s="54" t="n">
        <v>5</v>
      </c>
      <c r="H49" s="44" t="n">
        <v>8</v>
      </c>
      <c r="I49" s="48" t="n">
        <v>7256.8</v>
      </c>
      <c r="J49" s="48" t="n">
        <v>5241.6</v>
      </c>
      <c r="K49" s="48" t="n">
        <v>4987.8</v>
      </c>
      <c r="L49" s="55" t="n">
        <v>235</v>
      </c>
      <c r="M49" s="48" t="n">
        <f aca="false">SUM(N49:Q49)</f>
        <v>3805401.6</v>
      </c>
      <c r="N49" s="48" t="n">
        <v>0</v>
      </c>
      <c r="O49" s="48" t="n">
        <v>0</v>
      </c>
      <c r="P49" s="48" t="n">
        <v>0</v>
      </c>
      <c r="Q49" s="48" t="n">
        <f aca="false">'Таблица 3 '!C46</f>
        <v>3805401.6</v>
      </c>
      <c r="R49" s="48" t="n">
        <f aca="false">Q49</f>
        <v>3805401.6</v>
      </c>
      <c r="S49" s="48" t="n">
        <v>0</v>
      </c>
      <c r="T49" s="49" t="n">
        <f aca="false">M49/J49</f>
        <v>726</v>
      </c>
      <c r="U49" s="49" t="n">
        <v>726</v>
      </c>
      <c r="V49" s="50" t="s">
        <v>42</v>
      </c>
    </row>
    <row r="50" s="13" customFormat="true" ht="45" hidden="false" customHeight="false" outlineLevel="0" collapsed="false">
      <c r="A50" s="42" t="n">
        <v>29</v>
      </c>
      <c r="B50" s="51" t="s">
        <v>95</v>
      </c>
      <c r="C50" s="42" t="s">
        <v>39</v>
      </c>
      <c r="D50" s="44" t="n">
        <v>1961</v>
      </c>
      <c r="E50" s="44" t="s">
        <v>36</v>
      </c>
      <c r="F50" s="42" t="s">
        <v>55</v>
      </c>
      <c r="G50" s="54" t="n">
        <v>4</v>
      </c>
      <c r="H50" s="44" t="n">
        <v>2</v>
      </c>
      <c r="I50" s="48" t="n">
        <v>1679.4</v>
      </c>
      <c r="J50" s="48" t="n">
        <v>1242.21</v>
      </c>
      <c r="K50" s="48" t="n">
        <v>934.61</v>
      </c>
      <c r="L50" s="55" t="n">
        <v>51</v>
      </c>
      <c r="M50" s="48" t="n">
        <f aca="false">SUM(N50:Q50)</f>
        <v>354201.6</v>
      </c>
      <c r="N50" s="48" t="n">
        <v>0</v>
      </c>
      <c r="O50" s="48" t="n">
        <v>0</v>
      </c>
      <c r="P50" s="48" t="n">
        <v>0</v>
      </c>
      <c r="Q50" s="48" t="n">
        <f aca="false">'Таблица 3 '!C47</f>
        <v>354201.6</v>
      </c>
      <c r="R50" s="48" t="n">
        <f aca="false">Q50</f>
        <v>354201.6</v>
      </c>
      <c r="S50" s="48" t="n">
        <v>0</v>
      </c>
      <c r="T50" s="49" t="n">
        <f aca="false">M50/J50</f>
        <v>285.138261646581</v>
      </c>
      <c r="U50" s="49" t="n">
        <v>2848.92</v>
      </c>
      <c r="V50" s="50" t="s">
        <v>42</v>
      </c>
    </row>
    <row r="51" s="13" customFormat="true" ht="45" hidden="false" customHeight="false" outlineLevel="0" collapsed="false">
      <c r="A51" s="42" t="n">
        <v>30</v>
      </c>
      <c r="B51" s="51" t="s">
        <v>96</v>
      </c>
      <c r="C51" s="42" t="s">
        <v>39</v>
      </c>
      <c r="D51" s="44" t="s">
        <v>97</v>
      </c>
      <c r="E51" s="44" t="n">
        <v>2018</v>
      </c>
      <c r="F51" s="42" t="s">
        <v>41</v>
      </c>
      <c r="G51" s="54" t="n">
        <v>5</v>
      </c>
      <c r="H51" s="44" t="n">
        <v>4</v>
      </c>
      <c r="I51" s="48" t="n">
        <v>4506.9</v>
      </c>
      <c r="J51" s="48" t="n">
        <v>4026.8</v>
      </c>
      <c r="K51" s="48" t="n">
        <v>3073.8</v>
      </c>
      <c r="L51" s="55" t="n">
        <v>123</v>
      </c>
      <c r="M51" s="48" t="n">
        <f aca="false">SUM(N51:Q51)</f>
        <v>14674218.25</v>
      </c>
      <c r="N51" s="48" t="n">
        <v>0</v>
      </c>
      <c r="O51" s="48" t="n">
        <v>0</v>
      </c>
      <c r="P51" s="48" t="n">
        <v>0</v>
      </c>
      <c r="Q51" s="48" t="n">
        <f aca="false">'Таблица 3 '!C48</f>
        <v>14674218.25</v>
      </c>
      <c r="R51" s="48" t="n">
        <f aca="false">Q51</f>
        <v>14674218.25</v>
      </c>
      <c r="S51" s="48" t="n">
        <v>0</v>
      </c>
      <c r="T51" s="49" t="n">
        <f aca="false">M51/J51</f>
        <v>3644.13883232343</v>
      </c>
      <c r="U51" s="49" t="n">
        <v>3644.13883232343</v>
      </c>
      <c r="V51" s="50" t="s">
        <v>42</v>
      </c>
    </row>
    <row r="52" s="13" customFormat="true" ht="45" hidden="false" customHeight="false" outlineLevel="0" collapsed="false">
      <c r="A52" s="42" t="n">
        <v>31</v>
      </c>
      <c r="B52" s="51" t="s">
        <v>98</v>
      </c>
      <c r="C52" s="42" t="s">
        <v>39</v>
      </c>
      <c r="D52" s="44" t="n">
        <v>1991</v>
      </c>
      <c r="E52" s="44" t="s">
        <v>36</v>
      </c>
      <c r="F52" s="42" t="s">
        <v>41</v>
      </c>
      <c r="G52" s="54" t="n">
        <v>5</v>
      </c>
      <c r="H52" s="44" t="n">
        <v>4</v>
      </c>
      <c r="I52" s="48" t="n">
        <v>4046.2</v>
      </c>
      <c r="J52" s="48" t="n">
        <v>2839.6</v>
      </c>
      <c r="K52" s="48" t="n">
        <v>2839.6</v>
      </c>
      <c r="L52" s="55" t="n">
        <v>113</v>
      </c>
      <c r="M52" s="48" t="n">
        <f aca="false">SUM(N52:Q52)</f>
        <v>9789208.64</v>
      </c>
      <c r="N52" s="48" t="n">
        <v>0</v>
      </c>
      <c r="O52" s="48" t="n">
        <v>0</v>
      </c>
      <c r="P52" s="48" t="n">
        <v>0</v>
      </c>
      <c r="Q52" s="48" t="n">
        <f aca="false">'Таблица 3 '!C49</f>
        <v>9789208.64</v>
      </c>
      <c r="R52" s="48" t="n">
        <f aca="false">Q52</f>
        <v>9789208.64</v>
      </c>
      <c r="S52" s="48" t="n">
        <v>0</v>
      </c>
      <c r="T52" s="49" t="n">
        <f aca="false">M52/J52</f>
        <v>3447.38999859135</v>
      </c>
      <c r="U52" s="49" t="n">
        <v>3447.38999859135</v>
      </c>
      <c r="V52" s="50" t="s">
        <v>42</v>
      </c>
    </row>
    <row r="53" s="13" customFormat="true" ht="45" hidden="false" customHeight="false" outlineLevel="0" collapsed="false">
      <c r="A53" s="42" t="n">
        <v>32</v>
      </c>
      <c r="B53" s="51" t="s">
        <v>99</v>
      </c>
      <c r="C53" s="42" t="s">
        <v>39</v>
      </c>
      <c r="D53" s="44" t="s">
        <v>100</v>
      </c>
      <c r="E53" s="44" t="s">
        <v>36</v>
      </c>
      <c r="F53" s="42" t="s">
        <v>41</v>
      </c>
      <c r="G53" s="54" t="n">
        <v>5</v>
      </c>
      <c r="H53" s="44" t="n">
        <v>4</v>
      </c>
      <c r="I53" s="48" t="n">
        <v>3051.2</v>
      </c>
      <c r="J53" s="48" t="n">
        <v>2762.3</v>
      </c>
      <c r="K53" s="48" t="n">
        <v>2550.6</v>
      </c>
      <c r="L53" s="55" t="n">
        <v>111</v>
      </c>
      <c r="M53" s="48" t="n">
        <f aca="false">SUM(N53:Q53)</f>
        <v>7894653.4</v>
      </c>
      <c r="N53" s="48" t="n">
        <v>0</v>
      </c>
      <c r="O53" s="48" t="n">
        <v>0</v>
      </c>
      <c r="P53" s="48" t="n">
        <v>0</v>
      </c>
      <c r="Q53" s="48" t="n">
        <f aca="false">'Таблица 3 '!C50</f>
        <v>7894653.4</v>
      </c>
      <c r="R53" s="48" t="n">
        <f aca="false">Q53</f>
        <v>7894653.4</v>
      </c>
      <c r="S53" s="48" t="n">
        <v>0</v>
      </c>
      <c r="T53" s="49" t="n">
        <f aca="false">M53/J53</f>
        <v>2858</v>
      </c>
      <c r="U53" s="49" t="n">
        <v>3047.27</v>
      </c>
      <c r="V53" s="50" t="s">
        <v>42</v>
      </c>
    </row>
    <row r="54" s="13" customFormat="true" ht="45" hidden="false" customHeight="false" outlineLevel="0" collapsed="false">
      <c r="A54" s="42" t="n">
        <v>33</v>
      </c>
      <c r="B54" s="51" t="s">
        <v>101</v>
      </c>
      <c r="C54" s="42" t="s">
        <v>39</v>
      </c>
      <c r="D54" s="44" t="s">
        <v>75</v>
      </c>
      <c r="E54" s="44" t="n">
        <v>2018</v>
      </c>
      <c r="F54" s="42" t="s">
        <v>41</v>
      </c>
      <c r="G54" s="54" t="n">
        <v>5</v>
      </c>
      <c r="H54" s="44" t="n">
        <v>4</v>
      </c>
      <c r="I54" s="48" t="n">
        <v>4377.9</v>
      </c>
      <c r="J54" s="48" t="n">
        <v>3150.6</v>
      </c>
      <c r="K54" s="48" t="n">
        <v>3120.2</v>
      </c>
      <c r="L54" s="55" t="n">
        <v>109</v>
      </c>
      <c r="M54" s="48" t="n">
        <f aca="false">SUM(N54:Q54)</f>
        <v>20267557.752</v>
      </c>
      <c r="N54" s="48" t="n">
        <v>0</v>
      </c>
      <c r="O54" s="48" t="n">
        <v>0</v>
      </c>
      <c r="P54" s="48" t="n">
        <v>0</v>
      </c>
      <c r="Q54" s="48" t="n">
        <f aca="false">'Таблица 3 '!C51</f>
        <v>20267557.752</v>
      </c>
      <c r="R54" s="48" t="n">
        <f aca="false">Q54</f>
        <v>20267557.752</v>
      </c>
      <c r="S54" s="48" t="n">
        <v>0</v>
      </c>
      <c r="T54" s="49" t="n">
        <f aca="false">M54/J54</f>
        <v>6432.92</v>
      </c>
      <c r="U54" s="49" t="n">
        <v>6432.92</v>
      </c>
      <c r="V54" s="50" t="s">
        <v>42</v>
      </c>
    </row>
    <row r="55" s="13" customFormat="true" ht="45" hidden="false" customHeight="false" outlineLevel="0" collapsed="false">
      <c r="A55" s="42" t="n">
        <v>34</v>
      </c>
      <c r="B55" s="51" t="s">
        <v>102</v>
      </c>
      <c r="C55" s="42" t="s">
        <v>39</v>
      </c>
      <c r="D55" s="44" t="s">
        <v>66</v>
      </c>
      <c r="E55" s="44" t="n">
        <v>2019</v>
      </c>
      <c r="F55" s="42" t="s">
        <v>41</v>
      </c>
      <c r="G55" s="54" t="n">
        <v>5</v>
      </c>
      <c r="H55" s="44" t="n">
        <v>3</v>
      </c>
      <c r="I55" s="48" t="n">
        <v>3303.6</v>
      </c>
      <c r="J55" s="48" t="n">
        <v>3303.6</v>
      </c>
      <c r="K55" s="48" t="n">
        <v>2921.7</v>
      </c>
      <c r="L55" s="55" t="n">
        <v>61</v>
      </c>
      <c r="M55" s="48" t="n">
        <f aca="false">SUM(N55:Q55)</f>
        <v>6327285.972</v>
      </c>
      <c r="N55" s="48" t="n">
        <v>0</v>
      </c>
      <c r="O55" s="48" t="n">
        <v>0</v>
      </c>
      <c r="P55" s="48" t="n">
        <v>0</v>
      </c>
      <c r="Q55" s="48" t="n">
        <f aca="false">'Таблица 3 '!C52</f>
        <v>6327285.972</v>
      </c>
      <c r="R55" s="48" t="n">
        <f aca="false">Q55</f>
        <v>6327285.972</v>
      </c>
      <c r="S55" s="48" t="n">
        <v>0</v>
      </c>
      <c r="T55" s="49" t="n">
        <f aca="false">M55/J55</f>
        <v>1915.27</v>
      </c>
      <c r="U55" s="49" t="n">
        <v>1915.27</v>
      </c>
      <c r="V55" s="50" t="s">
        <v>42</v>
      </c>
    </row>
    <row r="56" s="13" customFormat="true" ht="45" hidden="false" customHeight="false" outlineLevel="0" collapsed="false">
      <c r="A56" s="42" t="n">
        <v>35</v>
      </c>
      <c r="B56" s="51" t="s">
        <v>103</v>
      </c>
      <c r="C56" s="42" t="s">
        <v>39</v>
      </c>
      <c r="D56" s="44" t="n">
        <v>1972</v>
      </c>
      <c r="E56" s="44" t="s">
        <v>36</v>
      </c>
      <c r="F56" s="42" t="s">
        <v>46</v>
      </c>
      <c r="G56" s="54" t="n">
        <v>5</v>
      </c>
      <c r="H56" s="44" t="n">
        <v>4</v>
      </c>
      <c r="I56" s="48" t="n">
        <v>3869.3</v>
      </c>
      <c r="J56" s="48" t="n">
        <v>3872.6</v>
      </c>
      <c r="K56" s="48" t="n">
        <v>3774.4</v>
      </c>
      <c r="L56" s="55" t="n">
        <v>175</v>
      </c>
      <c r="M56" s="48" t="n">
        <f aca="false">SUM(N56:Q56)</f>
        <v>2811507.6</v>
      </c>
      <c r="N56" s="48" t="n">
        <v>0</v>
      </c>
      <c r="O56" s="48" t="n">
        <v>0</v>
      </c>
      <c r="P56" s="48" t="n">
        <v>0</v>
      </c>
      <c r="Q56" s="48" t="n">
        <f aca="false">'Таблица 3 '!C53</f>
        <v>2811507.6</v>
      </c>
      <c r="R56" s="48" t="n">
        <f aca="false">Q56</f>
        <v>2811507.6</v>
      </c>
      <c r="S56" s="48" t="n">
        <v>0</v>
      </c>
      <c r="T56" s="49" t="n">
        <f aca="false">M56/J56</f>
        <v>726</v>
      </c>
      <c r="U56" s="49" t="n">
        <v>726</v>
      </c>
      <c r="V56" s="50" t="s">
        <v>42</v>
      </c>
    </row>
    <row r="57" s="13" customFormat="true" ht="45" hidden="false" customHeight="false" outlineLevel="0" collapsed="false">
      <c r="A57" s="42" t="n">
        <v>36</v>
      </c>
      <c r="B57" s="51" t="s">
        <v>104</v>
      </c>
      <c r="C57" s="42" t="s">
        <v>39</v>
      </c>
      <c r="D57" s="44" t="n">
        <v>1979</v>
      </c>
      <c r="E57" s="44" t="s">
        <v>36</v>
      </c>
      <c r="F57" s="42" t="s">
        <v>61</v>
      </c>
      <c r="G57" s="54" t="n">
        <v>5</v>
      </c>
      <c r="H57" s="44" t="n">
        <v>5</v>
      </c>
      <c r="I57" s="48" t="n">
        <v>5140.6</v>
      </c>
      <c r="J57" s="48" t="n">
        <v>4626.6</v>
      </c>
      <c r="K57" s="48" t="n">
        <v>4626.6</v>
      </c>
      <c r="L57" s="55" t="n">
        <v>205</v>
      </c>
      <c r="M57" s="48" t="n">
        <f aca="false">SUM(N57:Q57)</f>
        <v>2591775.05</v>
      </c>
      <c r="N57" s="48" t="n">
        <v>0</v>
      </c>
      <c r="O57" s="48" t="n">
        <v>0</v>
      </c>
      <c r="P57" s="48" t="n">
        <v>0</v>
      </c>
      <c r="Q57" s="48" t="n">
        <f aca="false">'Таблица 3 '!C54</f>
        <v>2591775.05</v>
      </c>
      <c r="R57" s="48" t="n">
        <f aca="false">Q57</f>
        <v>2591775.05</v>
      </c>
      <c r="S57" s="48" t="n">
        <v>0</v>
      </c>
      <c r="T57" s="49" t="n">
        <f aca="false">M57/J57</f>
        <v>560.189999135434</v>
      </c>
      <c r="U57" s="49" t="n">
        <v>726</v>
      </c>
      <c r="V57" s="50" t="s">
        <v>42</v>
      </c>
    </row>
    <row r="58" s="13" customFormat="true" ht="45" hidden="false" customHeight="false" outlineLevel="0" collapsed="false">
      <c r="A58" s="42" t="n">
        <v>37</v>
      </c>
      <c r="B58" s="51" t="s">
        <v>105</v>
      </c>
      <c r="C58" s="42" t="s">
        <v>39</v>
      </c>
      <c r="D58" s="44" t="s">
        <v>75</v>
      </c>
      <c r="E58" s="44" t="n">
        <v>2020</v>
      </c>
      <c r="F58" s="42" t="s">
        <v>41</v>
      </c>
      <c r="G58" s="54" t="n">
        <v>5</v>
      </c>
      <c r="H58" s="44" t="n">
        <v>6</v>
      </c>
      <c r="I58" s="48" t="n">
        <v>6826.3</v>
      </c>
      <c r="J58" s="48" t="n">
        <v>5080.9</v>
      </c>
      <c r="K58" s="48" t="n">
        <v>4919.4</v>
      </c>
      <c r="L58" s="55" t="n">
        <v>167</v>
      </c>
      <c r="M58" s="48" t="n">
        <f aca="false">SUM(N58:Q58)</f>
        <v>13513415.685</v>
      </c>
      <c r="N58" s="48" t="n">
        <v>0</v>
      </c>
      <c r="O58" s="48" t="n">
        <v>0</v>
      </c>
      <c r="P58" s="48" t="n">
        <v>0</v>
      </c>
      <c r="Q58" s="48" t="n">
        <f aca="false">'Таблица 3 '!C55</f>
        <v>13513415.685</v>
      </c>
      <c r="R58" s="48" t="n">
        <f aca="false">Q58</f>
        <v>13513415.685</v>
      </c>
      <c r="S58" s="48" t="n">
        <v>0</v>
      </c>
      <c r="T58" s="49" t="n">
        <f aca="false">M58/J58</f>
        <v>2659.65</v>
      </c>
      <c r="U58" s="49" t="n">
        <v>2848.92</v>
      </c>
      <c r="V58" s="50" t="s">
        <v>42</v>
      </c>
    </row>
    <row r="59" s="13" customFormat="true" ht="45" hidden="false" customHeight="false" outlineLevel="0" collapsed="false">
      <c r="A59" s="42" t="n">
        <v>38</v>
      </c>
      <c r="B59" s="51" t="s">
        <v>106</v>
      </c>
      <c r="C59" s="42" t="s">
        <v>39</v>
      </c>
      <c r="D59" s="44" t="s">
        <v>107</v>
      </c>
      <c r="E59" s="44" t="n">
        <v>2021</v>
      </c>
      <c r="F59" s="42" t="s">
        <v>41</v>
      </c>
      <c r="G59" s="54" t="n">
        <v>2</v>
      </c>
      <c r="H59" s="44" t="n">
        <v>2</v>
      </c>
      <c r="I59" s="48" t="n">
        <v>899.3</v>
      </c>
      <c r="J59" s="48" t="n">
        <v>861.7</v>
      </c>
      <c r="K59" s="48" t="n">
        <v>805.8</v>
      </c>
      <c r="L59" s="55" t="n">
        <v>24</v>
      </c>
      <c r="M59" s="48" t="n">
        <f aca="false">SUM(N59:Q59)</f>
        <v>3580699.563</v>
      </c>
      <c r="N59" s="48" t="n">
        <v>0</v>
      </c>
      <c r="O59" s="48" t="n">
        <v>0</v>
      </c>
      <c r="P59" s="48" t="n">
        <v>0</v>
      </c>
      <c r="Q59" s="48" t="n">
        <f aca="false">'Таблица 3 '!C56</f>
        <v>3580699.563</v>
      </c>
      <c r="R59" s="48" t="n">
        <f aca="false">Q59</f>
        <v>3580699.563</v>
      </c>
      <c r="S59" s="48" t="n">
        <v>0</v>
      </c>
      <c r="T59" s="49" t="n">
        <f aca="false">M59/J59</f>
        <v>4155.39</v>
      </c>
      <c r="U59" s="49" t="n">
        <v>4442.49</v>
      </c>
      <c r="V59" s="50" t="s">
        <v>42</v>
      </c>
    </row>
    <row r="60" s="13" customFormat="true" ht="45" hidden="false" customHeight="false" outlineLevel="0" collapsed="false">
      <c r="A60" s="42" t="n">
        <v>39</v>
      </c>
      <c r="B60" s="51" t="s">
        <v>108</v>
      </c>
      <c r="C60" s="42" t="s">
        <v>39</v>
      </c>
      <c r="D60" s="44" t="n">
        <v>1965</v>
      </c>
      <c r="E60" s="44" t="s">
        <v>36</v>
      </c>
      <c r="F60" s="42" t="s">
        <v>55</v>
      </c>
      <c r="G60" s="54" t="n">
        <v>5</v>
      </c>
      <c r="H60" s="44" t="n">
        <v>4</v>
      </c>
      <c r="I60" s="48" t="n">
        <v>2865.9</v>
      </c>
      <c r="J60" s="48" t="n">
        <v>1555</v>
      </c>
      <c r="K60" s="48" t="n">
        <v>975.5</v>
      </c>
      <c r="L60" s="55" t="n">
        <v>59</v>
      </c>
      <c r="M60" s="48" t="n">
        <f aca="false">SUM(N60:Q60)</f>
        <v>1531146.3</v>
      </c>
      <c r="N60" s="48" t="n">
        <v>0</v>
      </c>
      <c r="O60" s="48" t="n">
        <v>0</v>
      </c>
      <c r="P60" s="48" t="n">
        <v>0</v>
      </c>
      <c r="Q60" s="48" t="n">
        <f aca="false">'Таблица 3 '!C57</f>
        <v>1531146.3</v>
      </c>
      <c r="R60" s="48" t="n">
        <f aca="false">Q60</f>
        <v>1531146.3</v>
      </c>
      <c r="S60" s="48" t="n">
        <v>0</v>
      </c>
      <c r="T60" s="49" t="n">
        <f aca="false">M60/J60</f>
        <v>984.66</v>
      </c>
      <c r="U60" s="49" t="n">
        <v>4442.49</v>
      </c>
      <c r="V60" s="50" t="s">
        <v>42</v>
      </c>
    </row>
    <row r="61" s="13" customFormat="true" ht="45" hidden="false" customHeight="false" outlineLevel="0" collapsed="false">
      <c r="A61" s="42" t="n">
        <v>40</v>
      </c>
      <c r="B61" s="51" t="s">
        <v>109</v>
      </c>
      <c r="C61" s="42" t="s">
        <v>39</v>
      </c>
      <c r="D61" s="44" t="s">
        <v>110</v>
      </c>
      <c r="E61" s="44" t="s">
        <v>36</v>
      </c>
      <c r="F61" s="42" t="s">
        <v>46</v>
      </c>
      <c r="G61" s="54" t="n">
        <v>10</v>
      </c>
      <c r="H61" s="44" t="n">
        <v>4</v>
      </c>
      <c r="I61" s="48" t="n">
        <v>11683.6</v>
      </c>
      <c r="J61" s="48" t="n">
        <v>9475.5</v>
      </c>
      <c r="K61" s="48" t="n">
        <v>9279.7</v>
      </c>
      <c r="L61" s="55" t="n">
        <v>311</v>
      </c>
      <c r="M61" s="48" t="n">
        <f aca="false">SUM(N61:Q61)</f>
        <v>15833059.885</v>
      </c>
      <c r="N61" s="48" t="n">
        <v>0</v>
      </c>
      <c r="O61" s="48" t="n">
        <v>0</v>
      </c>
      <c r="P61" s="48" t="n">
        <v>0</v>
      </c>
      <c r="Q61" s="48" t="n">
        <f aca="false">'Таблица 3 '!C58</f>
        <v>15833059.885</v>
      </c>
      <c r="R61" s="48" t="n">
        <f aca="false">Q61</f>
        <v>15833059.885</v>
      </c>
      <c r="S61" s="48" t="n">
        <v>0</v>
      </c>
      <c r="T61" s="49" t="n">
        <f aca="false">M61/J61</f>
        <v>1670.9471674318</v>
      </c>
      <c r="U61" s="49" t="n">
        <v>3510097.27</v>
      </c>
      <c r="V61" s="50" t="s">
        <v>42</v>
      </c>
    </row>
    <row r="62" s="13" customFormat="true" ht="45" hidden="false" customHeight="false" outlineLevel="0" collapsed="false">
      <c r="A62" s="42" t="n">
        <v>41</v>
      </c>
      <c r="B62" s="51" t="s">
        <v>111</v>
      </c>
      <c r="C62" s="42" t="s">
        <v>39</v>
      </c>
      <c r="D62" s="44" t="s">
        <v>112</v>
      </c>
      <c r="E62" s="44" t="n">
        <v>2021</v>
      </c>
      <c r="F62" s="42" t="s">
        <v>41</v>
      </c>
      <c r="G62" s="54" t="n">
        <v>5</v>
      </c>
      <c r="H62" s="44" t="n">
        <v>2</v>
      </c>
      <c r="I62" s="48" t="n">
        <v>3676.7</v>
      </c>
      <c r="J62" s="48" t="n">
        <v>3255</v>
      </c>
      <c r="K62" s="48" t="n">
        <v>2246.3</v>
      </c>
      <c r="L62" s="55" t="n">
        <v>132</v>
      </c>
      <c r="M62" s="48" t="n">
        <f aca="false">SUM(N62:Q62)</f>
        <v>13696111.2</v>
      </c>
      <c r="N62" s="48" t="n">
        <v>0</v>
      </c>
      <c r="O62" s="48" t="n">
        <v>0</v>
      </c>
      <c r="P62" s="48" t="n">
        <v>0</v>
      </c>
      <c r="Q62" s="48" t="n">
        <f aca="false">'Таблица 3 '!C59</f>
        <v>13696111.2</v>
      </c>
      <c r="R62" s="48" t="n">
        <f aca="false">Q62</f>
        <v>13696111.2</v>
      </c>
      <c r="S62" s="48" t="n">
        <v>0</v>
      </c>
      <c r="T62" s="49" t="n">
        <f aca="false">M62/J62</f>
        <v>4207.71465437788</v>
      </c>
      <c r="U62" s="49" t="n">
        <v>4207.71465437788</v>
      </c>
      <c r="V62" s="50" t="s">
        <v>42</v>
      </c>
    </row>
    <row r="63" s="13" customFormat="true" ht="45" hidden="false" customHeight="false" outlineLevel="0" collapsed="false">
      <c r="A63" s="42" t="n">
        <v>42</v>
      </c>
      <c r="B63" s="51" t="s">
        <v>113</v>
      </c>
      <c r="C63" s="42" t="s">
        <v>39</v>
      </c>
      <c r="D63" s="44" t="n">
        <v>1980</v>
      </c>
      <c r="E63" s="44" t="s">
        <v>36</v>
      </c>
      <c r="F63" s="42" t="s">
        <v>46</v>
      </c>
      <c r="G63" s="54" t="n">
        <v>5</v>
      </c>
      <c r="H63" s="44" t="n">
        <v>6</v>
      </c>
      <c r="I63" s="48" t="n">
        <v>5911.46</v>
      </c>
      <c r="J63" s="48" t="n">
        <v>4240.6</v>
      </c>
      <c r="K63" s="48" t="n">
        <v>3826.6</v>
      </c>
      <c r="L63" s="55" t="n">
        <v>120</v>
      </c>
      <c r="M63" s="48" t="n">
        <f aca="false">SUM(N63:Q63)</f>
        <v>13076229.35</v>
      </c>
      <c r="N63" s="48" t="n">
        <v>0</v>
      </c>
      <c r="O63" s="48" t="n">
        <v>0</v>
      </c>
      <c r="P63" s="48" t="n">
        <v>0</v>
      </c>
      <c r="Q63" s="48" t="n">
        <f aca="false">'Таблица 3 '!C60</f>
        <v>13076229.35</v>
      </c>
      <c r="R63" s="48" t="n">
        <f aca="false">Q63</f>
        <v>13076229.35</v>
      </c>
      <c r="S63" s="48" t="n">
        <v>0</v>
      </c>
      <c r="T63" s="49" t="n">
        <f aca="false">M63/J63</f>
        <v>3083.58000047163</v>
      </c>
      <c r="U63" s="49" t="n">
        <v>3083.58</v>
      </c>
      <c r="V63" s="50" t="s">
        <v>42</v>
      </c>
    </row>
    <row r="64" s="13" customFormat="true" ht="45" hidden="false" customHeight="false" outlineLevel="0" collapsed="false">
      <c r="A64" s="42" t="n">
        <v>43</v>
      </c>
      <c r="B64" s="51" t="s">
        <v>114</v>
      </c>
      <c r="C64" s="42" t="s">
        <v>39</v>
      </c>
      <c r="D64" s="44" t="s">
        <v>115</v>
      </c>
      <c r="E64" s="44" t="n">
        <v>2018</v>
      </c>
      <c r="F64" s="42" t="s">
        <v>46</v>
      </c>
      <c r="G64" s="54" t="n">
        <v>5</v>
      </c>
      <c r="H64" s="44" t="n">
        <v>2</v>
      </c>
      <c r="I64" s="48" t="n">
        <v>2219.4</v>
      </c>
      <c r="J64" s="48" t="n">
        <v>1662.8</v>
      </c>
      <c r="K64" s="48" t="n">
        <v>1620.5</v>
      </c>
      <c r="L64" s="55" t="n">
        <v>67</v>
      </c>
      <c r="M64" s="48" t="n">
        <f aca="false">SUM(N64:Q64)</f>
        <v>1430373.816</v>
      </c>
      <c r="N64" s="48" t="n">
        <v>0</v>
      </c>
      <c r="O64" s="48" t="n">
        <v>0</v>
      </c>
      <c r="P64" s="48" t="n">
        <v>0</v>
      </c>
      <c r="Q64" s="48" t="n">
        <f aca="false">'Таблица 3 '!C61</f>
        <v>1430373.816</v>
      </c>
      <c r="R64" s="48" t="n">
        <f aca="false">Q64</f>
        <v>1430373.816</v>
      </c>
      <c r="S64" s="48" t="n">
        <v>0</v>
      </c>
      <c r="T64" s="49" t="n">
        <f aca="false">M64/J64</f>
        <v>860.22</v>
      </c>
      <c r="U64" s="49" t="n">
        <v>860.22</v>
      </c>
      <c r="V64" s="50" t="s">
        <v>42</v>
      </c>
    </row>
    <row r="65" s="13" customFormat="true" ht="45" hidden="false" customHeight="false" outlineLevel="0" collapsed="false">
      <c r="A65" s="42" t="n">
        <v>44</v>
      </c>
      <c r="B65" s="51" t="s">
        <v>116</v>
      </c>
      <c r="C65" s="42" t="s">
        <v>39</v>
      </c>
      <c r="D65" s="44" t="n">
        <v>1990</v>
      </c>
      <c r="E65" s="44" t="s">
        <v>36</v>
      </c>
      <c r="F65" s="42" t="s">
        <v>61</v>
      </c>
      <c r="G65" s="54" t="n">
        <v>5</v>
      </c>
      <c r="H65" s="44" t="n">
        <v>3</v>
      </c>
      <c r="I65" s="48" t="n">
        <v>3034.2</v>
      </c>
      <c r="J65" s="48" t="n">
        <v>2199.4</v>
      </c>
      <c r="K65" s="48" t="n">
        <v>2199.4</v>
      </c>
      <c r="L65" s="55" t="n">
        <v>73</v>
      </c>
      <c r="M65" s="48" t="n">
        <f aca="false">SUM(N65:Q65)</f>
        <v>1252081.89</v>
      </c>
      <c r="N65" s="48" t="n">
        <v>0</v>
      </c>
      <c r="O65" s="48" t="n">
        <v>0</v>
      </c>
      <c r="P65" s="48" t="n">
        <v>0</v>
      </c>
      <c r="Q65" s="48" t="n">
        <f aca="false">'Таблица 3 '!C62</f>
        <v>1252081.89</v>
      </c>
      <c r="R65" s="48" t="n">
        <f aca="false">Q65</f>
        <v>1252081.89</v>
      </c>
      <c r="S65" s="48" t="n">
        <v>0</v>
      </c>
      <c r="T65" s="49" t="n">
        <f aca="false">M65/J65</f>
        <v>569.283390924798</v>
      </c>
      <c r="U65" s="49" t="n">
        <v>1915.27</v>
      </c>
      <c r="V65" s="50" t="s">
        <v>42</v>
      </c>
    </row>
    <row r="66" s="13" customFormat="true" ht="45" hidden="false" customHeight="false" outlineLevel="0" collapsed="false">
      <c r="A66" s="42" t="n">
        <v>45</v>
      </c>
      <c r="B66" s="51" t="s">
        <v>117</v>
      </c>
      <c r="C66" s="42" t="s">
        <v>39</v>
      </c>
      <c r="D66" s="44" t="s">
        <v>66</v>
      </c>
      <c r="E66" s="44" t="n">
        <v>2021</v>
      </c>
      <c r="F66" s="42" t="s">
        <v>46</v>
      </c>
      <c r="G66" s="54" t="n">
        <v>5</v>
      </c>
      <c r="H66" s="44" t="n">
        <v>2</v>
      </c>
      <c r="I66" s="48" t="n">
        <v>2738.2</v>
      </c>
      <c r="J66" s="48" t="n">
        <v>2401.7</v>
      </c>
      <c r="K66" s="48" t="n">
        <v>2035.7</v>
      </c>
      <c r="L66" s="55" t="n">
        <v>101</v>
      </c>
      <c r="M66" s="48" t="n">
        <f aca="false">SUM(N66:Q66)</f>
        <v>6211324.574</v>
      </c>
      <c r="N66" s="48" t="n">
        <v>0</v>
      </c>
      <c r="O66" s="48" t="n">
        <v>0</v>
      </c>
      <c r="P66" s="48" t="n">
        <v>0</v>
      </c>
      <c r="Q66" s="48" t="n">
        <f aca="false">'Таблица 3 '!C63</f>
        <v>6211324.574</v>
      </c>
      <c r="R66" s="48" t="n">
        <f aca="false">Q66</f>
        <v>6211324.574</v>
      </c>
      <c r="S66" s="48" t="n">
        <v>0</v>
      </c>
      <c r="T66" s="49" t="n">
        <f aca="false">M66/J66</f>
        <v>2586.22</v>
      </c>
      <c r="U66" s="49" t="n">
        <v>2586.22</v>
      </c>
      <c r="V66" s="50" t="s">
        <v>42</v>
      </c>
    </row>
    <row r="67" s="13" customFormat="true" ht="45" hidden="false" customHeight="false" outlineLevel="0" collapsed="false">
      <c r="A67" s="42" t="n">
        <v>46</v>
      </c>
      <c r="B67" s="51" t="s">
        <v>118</v>
      </c>
      <c r="C67" s="42" t="s">
        <v>39</v>
      </c>
      <c r="D67" s="44" t="n">
        <v>1971</v>
      </c>
      <c r="E67" s="44" t="s">
        <v>36</v>
      </c>
      <c r="F67" s="42" t="s">
        <v>61</v>
      </c>
      <c r="G67" s="54" t="n">
        <v>5</v>
      </c>
      <c r="H67" s="44" t="n">
        <v>4</v>
      </c>
      <c r="I67" s="48" t="n">
        <v>3553.1</v>
      </c>
      <c r="J67" s="48" t="n">
        <v>3286.1</v>
      </c>
      <c r="K67" s="48" t="n">
        <v>3286.1</v>
      </c>
      <c r="L67" s="55" t="n">
        <v>155</v>
      </c>
      <c r="M67" s="48" t="n">
        <f aca="false">SUM(N67:Q67)</f>
        <v>1951501.99</v>
      </c>
      <c r="N67" s="48" t="n">
        <v>0</v>
      </c>
      <c r="O67" s="48" t="n">
        <v>0</v>
      </c>
      <c r="P67" s="48" t="n">
        <v>0</v>
      </c>
      <c r="Q67" s="48" t="n">
        <f aca="false">'Таблица 3 '!C64</f>
        <v>1951501.99</v>
      </c>
      <c r="R67" s="48" t="n">
        <f aca="false">Q67</f>
        <v>1951501.99</v>
      </c>
      <c r="S67" s="48" t="n">
        <v>0</v>
      </c>
      <c r="T67" s="49" t="n">
        <f aca="false">M67/J67</f>
        <v>593.865673594839</v>
      </c>
      <c r="U67" s="49" t="n">
        <v>2586.22</v>
      </c>
      <c r="V67" s="50" t="s">
        <v>42</v>
      </c>
    </row>
    <row r="68" s="13" customFormat="true" ht="45" hidden="false" customHeight="false" outlineLevel="0" collapsed="false">
      <c r="A68" s="42" t="n">
        <v>47</v>
      </c>
      <c r="B68" s="51" t="s">
        <v>119</v>
      </c>
      <c r="C68" s="42" t="s">
        <v>39</v>
      </c>
      <c r="D68" s="44" t="s">
        <v>120</v>
      </c>
      <c r="E68" s="44" t="s">
        <v>36</v>
      </c>
      <c r="F68" s="42" t="s">
        <v>41</v>
      </c>
      <c r="G68" s="54" t="n">
        <v>6</v>
      </c>
      <c r="H68" s="44" t="n">
        <v>6</v>
      </c>
      <c r="I68" s="48" t="n">
        <v>6691.6</v>
      </c>
      <c r="J68" s="48" t="n">
        <v>4461.3</v>
      </c>
      <c r="K68" s="48" t="n">
        <v>3710.5</v>
      </c>
      <c r="L68" s="55" t="n">
        <v>150</v>
      </c>
      <c r="M68" s="48" t="n">
        <f aca="false">SUM(N68:Q68)</f>
        <v>12750395.4</v>
      </c>
      <c r="N68" s="48" t="n">
        <v>0</v>
      </c>
      <c r="O68" s="48" t="n">
        <v>0</v>
      </c>
      <c r="P68" s="48" t="n">
        <v>0</v>
      </c>
      <c r="Q68" s="48" t="n">
        <f aca="false">'Таблица 3 '!C65</f>
        <v>12750395.4</v>
      </c>
      <c r="R68" s="48" t="n">
        <f aca="false">Q68</f>
        <v>12750395.4</v>
      </c>
      <c r="S68" s="48" t="n">
        <v>0</v>
      </c>
      <c r="T68" s="49" t="n">
        <f aca="false">M68/J68</f>
        <v>2858</v>
      </c>
      <c r="U68" s="49" t="n">
        <v>3047.27</v>
      </c>
      <c r="V68" s="50" t="s">
        <v>42</v>
      </c>
    </row>
    <row r="69" s="13" customFormat="true" ht="45" hidden="false" customHeight="false" outlineLevel="0" collapsed="false">
      <c r="A69" s="42" t="n">
        <v>48</v>
      </c>
      <c r="B69" s="51" t="s">
        <v>121</v>
      </c>
      <c r="C69" s="42" t="s">
        <v>39</v>
      </c>
      <c r="D69" s="44" t="n">
        <v>1960</v>
      </c>
      <c r="E69" s="44" t="s">
        <v>36</v>
      </c>
      <c r="F69" s="42" t="s">
        <v>41</v>
      </c>
      <c r="G69" s="54" t="n">
        <v>4</v>
      </c>
      <c r="H69" s="44" t="n">
        <v>2</v>
      </c>
      <c r="I69" s="48" t="n">
        <v>1896.7</v>
      </c>
      <c r="J69" s="48" t="n">
        <v>1371.9</v>
      </c>
      <c r="K69" s="48" t="n">
        <v>1308.3</v>
      </c>
      <c r="L69" s="55" t="n">
        <v>43</v>
      </c>
      <c r="M69" s="48" t="n">
        <f aca="false">SUM(N69:Q69)</f>
        <v>768524.66</v>
      </c>
      <c r="N69" s="48" t="n">
        <v>0</v>
      </c>
      <c r="O69" s="48" t="n">
        <v>0</v>
      </c>
      <c r="P69" s="48" t="n">
        <v>0</v>
      </c>
      <c r="Q69" s="48" t="n">
        <f aca="false">'Таблица 3 '!C66</f>
        <v>768524.66</v>
      </c>
      <c r="R69" s="48" t="n">
        <f aca="false">Q69</f>
        <v>768524.66</v>
      </c>
      <c r="S69" s="48" t="n">
        <v>0</v>
      </c>
      <c r="T69" s="49" t="n">
        <f aca="false">M69/J69</f>
        <v>560.189999271084</v>
      </c>
      <c r="U69" s="49" t="n">
        <v>3047.27</v>
      </c>
      <c r="V69" s="50" t="s">
        <v>42</v>
      </c>
    </row>
    <row r="70" s="13" customFormat="true" ht="45" hidden="false" customHeight="false" outlineLevel="0" collapsed="false">
      <c r="A70" s="42" t="n">
        <v>49</v>
      </c>
      <c r="B70" s="51" t="s">
        <v>122</v>
      </c>
      <c r="C70" s="42" t="s">
        <v>39</v>
      </c>
      <c r="D70" s="44" t="n">
        <v>1990</v>
      </c>
      <c r="E70" s="44" t="s">
        <v>36</v>
      </c>
      <c r="F70" s="42" t="s">
        <v>55</v>
      </c>
      <c r="G70" s="54" t="n">
        <v>5</v>
      </c>
      <c r="H70" s="44" t="n">
        <v>6</v>
      </c>
      <c r="I70" s="48" t="n">
        <v>6403.3</v>
      </c>
      <c r="J70" s="48" t="n">
        <v>4930.9</v>
      </c>
      <c r="K70" s="48" t="n">
        <v>4071.1</v>
      </c>
      <c r="L70" s="55" t="n">
        <v>213</v>
      </c>
      <c r="M70" s="48" t="n">
        <f aca="false">SUM(N70:Q70)</f>
        <v>5824921.48</v>
      </c>
      <c r="N70" s="48" t="n">
        <v>0</v>
      </c>
      <c r="O70" s="48" t="n">
        <v>0</v>
      </c>
      <c r="P70" s="48" t="n">
        <v>0</v>
      </c>
      <c r="Q70" s="48" t="n">
        <f aca="false">'Таблица 3 '!C67</f>
        <v>5824921.48</v>
      </c>
      <c r="R70" s="48" t="n">
        <f aca="false">Q70</f>
        <v>5824921.48</v>
      </c>
      <c r="S70" s="48" t="n">
        <v>0</v>
      </c>
      <c r="T70" s="49" t="n">
        <f aca="false">M70/J70</f>
        <v>1181.3100002028</v>
      </c>
      <c r="U70" s="49" t="n">
        <v>1915.27</v>
      </c>
      <c r="V70" s="50" t="s">
        <v>42</v>
      </c>
    </row>
    <row r="71" s="13" customFormat="true" ht="45" hidden="false" customHeight="false" outlineLevel="0" collapsed="false">
      <c r="A71" s="42" t="n">
        <v>50</v>
      </c>
      <c r="B71" s="51" t="s">
        <v>123</v>
      </c>
      <c r="C71" s="42" t="s">
        <v>39</v>
      </c>
      <c r="D71" s="44" t="s">
        <v>66</v>
      </c>
      <c r="E71" s="44" t="s">
        <v>36</v>
      </c>
      <c r="F71" s="42" t="s">
        <v>46</v>
      </c>
      <c r="G71" s="54" t="n">
        <v>7</v>
      </c>
      <c r="H71" s="44" t="n">
        <v>2</v>
      </c>
      <c r="I71" s="48" t="n">
        <v>3265.3</v>
      </c>
      <c r="J71" s="48" t="n">
        <v>2601.7</v>
      </c>
      <c r="K71" s="48" t="n">
        <v>2543.7</v>
      </c>
      <c r="L71" s="55" t="n">
        <v>68</v>
      </c>
      <c r="M71" s="48" t="n">
        <f aca="false">SUM(N71:Q71)</f>
        <v>6728568.579</v>
      </c>
      <c r="N71" s="48" t="n">
        <v>0</v>
      </c>
      <c r="O71" s="48" t="n">
        <v>0</v>
      </c>
      <c r="P71" s="48" t="n">
        <v>0</v>
      </c>
      <c r="Q71" s="48" t="n">
        <f aca="false">'Таблица 3 '!C68</f>
        <v>6728568.579</v>
      </c>
      <c r="R71" s="48" t="n">
        <f aca="false">Q71</f>
        <v>6728568.579</v>
      </c>
      <c r="S71" s="48" t="n">
        <v>0</v>
      </c>
      <c r="T71" s="49" t="n">
        <f aca="false">M71/J71</f>
        <v>2586.22000192182</v>
      </c>
      <c r="U71" s="49" t="n">
        <v>2586.22000192182</v>
      </c>
      <c r="V71" s="50" t="s">
        <v>42</v>
      </c>
    </row>
    <row r="72" s="13" customFormat="true" ht="45" hidden="false" customHeight="false" outlineLevel="0" collapsed="false">
      <c r="A72" s="42" t="n">
        <v>51</v>
      </c>
      <c r="B72" s="51" t="s">
        <v>124</v>
      </c>
      <c r="C72" s="42" t="s">
        <v>39</v>
      </c>
      <c r="D72" s="44" t="s">
        <v>110</v>
      </c>
      <c r="E72" s="44" t="n">
        <v>2019</v>
      </c>
      <c r="F72" s="42" t="s">
        <v>46</v>
      </c>
      <c r="G72" s="54" t="n">
        <v>10</v>
      </c>
      <c r="H72" s="44" t="n">
        <v>1</v>
      </c>
      <c r="I72" s="48" t="n">
        <v>2419</v>
      </c>
      <c r="J72" s="48" t="n">
        <v>2361.8</v>
      </c>
      <c r="K72" s="48" t="n">
        <v>2361.8</v>
      </c>
      <c r="L72" s="55" t="n">
        <v>95</v>
      </c>
      <c r="M72" s="48" t="n">
        <f aca="false">SUM(N72:Q72)</f>
        <v>12858158.796</v>
      </c>
      <c r="N72" s="48" t="n">
        <v>0</v>
      </c>
      <c r="O72" s="48" t="n">
        <v>0</v>
      </c>
      <c r="P72" s="48" t="n">
        <v>0</v>
      </c>
      <c r="Q72" s="48" t="n">
        <f aca="false">'Таблица 3 '!C69</f>
        <v>12858158.796</v>
      </c>
      <c r="R72" s="48" t="n">
        <f aca="false">Q72</f>
        <v>12858158.796</v>
      </c>
      <c r="S72" s="48" t="n">
        <v>0</v>
      </c>
      <c r="T72" s="49" t="n">
        <f aca="false">M72/J72</f>
        <v>5444.22</v>
      </c>
      <c r="U72" s="49" t="n">
        <v>5444.22</v>
      </c>
      <c r="V72" s="50" t="s">
        <v>42</v>
      </c>
    </row>
    <row r="73" s="13" customFormat="true" ht="45" hidden="false" customHeight="false" outlineLevel="0" collapsed="false">
      <c r="A73" s="42" t="n">
        <v>52</v>
      </c>
      <c r="B73" s="51" t="s">
        <v>125</v>
      </c>
      <c r="C73" s="42" t="s">
        <v>39</v>
      </c>
      <c r="D73" s="44" t="n">
        <v>1984</v>
      </c>
      <c r="E73" s="44" t="s">
        <v>36</v>
      </c>
      <c r="F73" s="42" t="s">
        <v>41</v>
      </c>
      <c r="G73" s="54" t="n">
        <v>5</v>
      </c>
      <c r="H73" s="44" t="n">
        <v>6</v>
      </c>
      <c r="I73" s="48" t="n">
        <v>4791.3</v>
      </c>
      <c r="J73" s="48" t="n">
        <v>3748.7</v>
      </c>
      <c r="K73" s="48" t="n">
        <v>3748.7</v>
      </c>
      <c r="L73" s="55" t="n">
        <v>205</v>
      </c>
      <c r="M73" s="48" t="n">
        <f aca="false">SUM(N73:Q73)</f>
        <v>3961322.85</v>
      </c>
      <c r="N73" s="48" t="n">
        <v>0</v>
      </c>
      <c r="O73" s="48" t="n">
        <v>0</v>
      </c>
      <c r="P73" s="48" t="n">
        <v>0</v>
      </c>
      <c r="Q73" s="48" t="n">
        <f aca="false">'Таблица 3 '!C70</f>
        <v>3961322.85</v>
      </c>
      <c r="R73" s="48" t="n">
        <f aca="false">Q73</f>
        <v>3961322.85</v>
      </c>
      <c r="S73" s="48" t="n">
        <v>0</v>
      </c>
      <c r="T73" s="49" t="n">
        <f aca="false">M73/J73</f>
        <v>1056.71908928429</v>
      </c>
      <c r="U73" s="49" t="n">
        <v>5444.22</v>
      </c>
      <c r="V73" s="50" t="s">
        <v>42</v>
      </c>
    </row>
    <row r="74" s="13" customFormat="true" ht="45" hidden="false" customHeight="false" outlineLevel="0" collapsed="false">
      <c r="A74" s="42" t="n">
        <v>53</v>
      </c>
      <c r="B74" s="51" t="s">
        <v>126</v>
      </c>
      <c r="C74" s="42" t="s">
        <v>39</v>
      </c>
      <c r="D74" s="44" t="s">
        <v>100</v>
      </c>
      <c r="E74" s="44" t="n">
        <v>2020</v>
      </c>
      <c r="F74" s="42" t="s">
        <v>41</v>
      </c>
      <c r="G74" s="54" t="n">
        <v>5</v>
      </c>
      <c r="H74" s="44" t="n">
        <v>3</v>
      </c>
      <c r="I74" s="48" t="n">
        <v>1949.4</v>
      </c>
      <c r="J74" s="48" t="n">
        <v>1755</v>
      </c>
      <c r="K74" s="48" t="n">
        <v>1755</v>
      </c>
      <c r="L74" s="55" t="n">
        <v>92</v>
      </c>
      <c r="M74" s="48" t="n">
        <f aca="false">SUM(N74:Q74)</f>
        <v>3361298.85</v>
      </c>
      <c r="N74" s="48" t="n">
        <v>0</v>
      </c>
      <c r="O74" s="48" t="n">
        <v>0</v>
      </c>
      <c r="P74" s="48" t="n">
        <v>0</v>
      </c>
      <c r="Q74" s="48" t="n">
        <f aca="false">'Таблица 3 '!C71</f>
        <v>3361298.85</v>
      </c>
      <c r="R74" s="48" t="n">
        <f aca="false">Q74</f>
        <v>3361298.85</v>
      </c>
      <c r="S74" s="48" t="n">
        <v>0</v>
      </c>
      <c r="T74" s="49" t="n">
        <f aca="false">M74/J74</f>
        <v>1915.27</v>
      </c>
      <c r="U74" s="49" t="n">
        <v>1915.27</v>
      </c>
      <c r="V74" s="50" t="s">
        <v>42</v>
      </c>
    </row>
    <row r="75" s="13" customFormat="true" ht="45" hidden="false" customHeight="false" outlineLevel="0" collapsed="false">
      <c r="A75" s="42" t="n">
        <v>54</v>
      </c>
      <c r="B75" s="51" t="s">
        <v>127</v>
      </c>
      <c r="C75" s="42" t="s">
        <v>39</v>
      </c>
      <c r="D75" s="44" t="n">
        <v>1966</v>
      </c>
      <c r="E75" s="44" t="s">
        <v>36</v>
      </c>
      <c r="F75" s="42" t="s">
        <v>55</v>
      </c>
      <c r="G75" s="54" t="n">
        <v>5</v>
      </c>
      <c r="H75" s="44" t="n">
        <v>6</v>
      </c>
      <c r="I75" s="48" t="n">
        <v>6587.8</v>
      </c>
      <c r="J75" s="48" t="n">
        <v>4866.8</v>
      </c>
      <c r="K75" s="48" t="n">
        <v>4866.8</v>
      </c>
      <c r="L75" s="55" t="n">
        <v>208</v>
      </c>
      <c r="M75" s="48" t="n">
        <f aca="false">SUM(N75:Q75)</f>
        <v>4772745.49</v>
      </c>
      <c r="N75" s="48" t="n">
        <v>0</v>
      </c>
      <c r="O75" s="48" t="n">
        <v>0</v>
      </c>
      <c r="P75" s="48" t="n">
        <v>0</v>
      </c>
      <c r="Q75" s="48" t="n">
        <f aca="false">'Таблица 3 '!C72</f>
        <v>4772745.49</v>
      </c>
      <c r="R75" s="48" t="n">
        <f aca="false">Q75</f>
        <v>4772745.49</v>
      </c>
      <c r="S75" s="48" t="n">
        <v>0</v>
      </c>
      <c r="T75" s="49" t="n">
        <f aca="false">M75/J75</f>
        <v>980.674260294239</v>
      </c>
      <c r="U75" s="49" t="n">
        <v>1458.97</v>
      </c>
      <c r="V75" s="50" t="s">
        <v>42</v>
      </c>
    </row>
    <row r="76" s="13" customFormat="true" ht="45" hidden="false" customHeight="false" outlineLevel="0" collapsed="false">
      <c r="A76" s="42" t="n">
        <v>55</v>
      </c>
      <c r="B76" s="51" t="s">
        <v>128</v>
      </c>
      <c r="C76" s="42" t="s">
        <v>39</v>
      </c>
      <c r="D76" s="44" t="s">
        <v>66</v>
      </c>
      <c r="E76" s="44" t="s">
        <v>36</v>
      </c>
      <c r="F76" s="42" t="s">
        <v>41</v>
      </c>
      <c r="G76" s="54" t="n">
        <v>5</v>
      </c>
      <c r="H76" s="44" t="n">
        <v>8</v>
      </c>
      <c r="I76" s="48" t="n">
        <v>6302.4</v>
      </c>
      <c r="J76" s="48" t="n">
        <v>5596.6</v>
      </c>
      <c r="K76" s="48" t="n">
        <v>4409.2</v>
      </c>
      <c r="L76" s="55" t="n">
        <v>243</v>
      </c>
      <c r="M76" s="48" t="n">
        <f aca="false">SUM(N76:Q76)</f>
        <v>8165271.502</v>
      </c>
      <c r="N76" s="48" t="n">
        <v>0</v>
      </c>
      <c r="O76" s="48" t="n">
        <v>0</v>
      </c>
      <c r="P76" s="48" t="n">
        <v>0</v>
      </c>
      <c r="Q76" s="48" t="n">
        <f aca="false">'Таблица 3 '!C73</f>
        <v>8165271.502</v>
      </c>
      <c r="R76" s="48" t="n">
        <f aca="false">Q76</f>
        <v>8165271.502</v>
      </c>
      <c r="S76" s="48" t="n">
        <v>0</v>
      </c>
      <c r="T76" s="49" t="n">
        <f aca="false">M76/J76</f>
        <v>1458.97</v>
      </c>
      <c r="U76" s="49" t="n">
        <v>1458.97</v>
      </c>
      <c r="V76" s="50" t="s">
        <v>42</v>
      </c>
    </row>
    <row r="77" s="13" customFormat="true" ht="45" hidden="false" customHeight="false" outlineLevel="0" collapsed="false">
      <c r="A77" s="42" t="n">
        <v>56</v>
      </c>
      <c r="B77" s="51" t="s">
        <v>129</v>
      </c>
      <c r="C77" s="42" t="s">
        <v>39</v>
      </c>
      <c r="D77" s="44" t="s">
        <v>68</v>
      </c>
      <c r="E77" s="44" t="s">
        <v>36</v>
      </c>
      <c r="F77" s="42" t="s">
        <v>46</v>
      </c>
      <c r="G77" s="54" t="n">
        <v>10</v>
      </c>
      <c r="H77" s="44" t="n">
        <v>1</v>
      </c>
      <c r="I77" s="48" t="n">
        <v>3610.4</v>
      </c>
      <c r="J77" s="48" t="n">
        <v>2866.9</v>
      </c>
      <c r="K77" s="48" t="n">
        <v>2678.5</v>
      </c>
      <c r="L77" s="55" t="n">
        <v>101</v>
      </c>
      <c r="M77" s="48" t="n">
        <f aca="false">SUM(N77:Q77)</f>
        <v>3579908</v>
      </c>
      <c r="N77" s="48" t="n">
        <v>0</v>
      </c>
      <c r="O77" s="48" t="n">
        <v>0</v>
      </c>
      <c r="P77" s="48" t="n">
        <v>0</v>
      </c>
      <c r="Q77" s="48" t="n">
        <f aca="false">'Таблица 3 '!C74</f>
        <v>3579908</v>
      </c>
      <c r="R77" s="48" t="n">
        <f aca="false">Q77</f>
        <v>3579908</v>
      </c>
      <c r="S77" s="48" t="n">
        <v>0</v>
      </c>
      <c r="T77" s="49" t="n">
        <f aca="false">M77/J77</f>
        <v>1248.70347762391</v>
      </c>
      <c r="U77" s="49" t="n">
        <v>3509908</v>
      </c>
      <c r="V77" s="50" t="s">
        <v>42</v>
      </c>
    </row>
    <row r="78" s="13" customFormat="true" ht="45" hidden="false" customHeight="false" outlineLevel="0" collapsed="false">
      <c r="A78" s="42" t="n">
        <v>57</v>
      </c>
      <c r="B78" s="51" t="s">
        <v>130</v>
      </c>
      <c r="C78" s="42" t="s">
        <v>39</v>
      </c>
      <c r="D78" s="44" t="s">
        <v>86</v>
      </c>
      <c r="E78" s="44" t="s">
        <v>36</v>
      </c>
      <c r="F78" s="42" t="s">
        <v>41</v>
      </c>
      <c r="G78" s="54" t="n">
        <v>9</v>
      </c>
      <c r="H78" s="44" t="n">
        <v>1</v>
      </c>
      <c r="I78" s="48" t="n">
        <v>2577.9</v>
      </c>
      <c r="J78" s="48" t="n">
        <v>2577.9</v>
      </c>
      <c r="K78" s="48" t="n">
        <v>1962.7</v>
      </c>
      <c r="L78" s="55" t="n">
        <v>90</v>
      </c>
      <c r="M78" s="48" t="n">
        <f aca="false">SUM(N78:Q78)</f>
        <v>7829623.659</v>
      </c>
      <c r="N78" s="48" t="n">
        <v>0</v>
      </c>
      <c r="O78" s="48" t="n">
        <v>0</v>
      </c>
      <c r="P78" s="48" t="n">
        <v>0</v>
      </c>
      <c r="Q78" s="48" t="n">
        <f aca="false">'Таблица 3 '!C75</f>
        <v>7829623.659</v>
      </c>
      <c r="R78" s="48" t="n">
        <f aca="false">Q78</f>
        <v>7829623.659</v>
      </c>
      <c r="S78" s="48" t="n">
        <v>0</v>
      </c>
      <c r="T78" s="49" t="n">
        <f aca="false">M78/J78</f>
        <v>3037.21</v>
      </c>
      <c r="U78" s="49" t="n">
        <v>3226.48</v>
      </c>
      <c r="V78" s="50" t="s">
        <v>42</v>
      </c>
    </row>
    <row r="79" s="13" customFormat="true" ht="45" hidden="false" customHeight="false" outlineLevel="0" collapsed="false">
      <c r="A79" s="42" t="n">
        <v>58</v>
      </c>
      <c r="B79" s="51" t="s">
        <v>131</v>
      </c>
      <c r="C79" s="42" t="s">
        <v>39</v>
      </c>
      <c r="D79" s="44" t="n">
        <v>1978</v>
      </c>
      <c r="E79" s="44" t="n">
        <v>2019</v>
      </c>
      <c r="F79" s="42" t="s">
        <v>41</v>
      </c>
      <c r="G79" s="54" t="n">
        <v>5</v>
      </c>
      <c r="H79" s="44" t="n">
        <v>6</v>
      </c>
      <c r="I79" s="48" t="n">
        <v>5770.5</v>
      </c>
      <c r="J79" s="48" t="n">
        <v>4274.9</v>
      </c>
      <c r="K79" s="48" t="n">
        <v>4187.6</v>
      </c>
      <c r="L79" s="55" t="n">
        <v>238</v>
      </c>
      <c r="M79" s="48" t="n">
        <f aca="false">SUM(N79:Q79)</f>
        <v>8187587.72</v>
      </c>
      <c r="N79" s="48" t="n">
        <v>0</v>
      </c>
      <c r="O79" s="48" t="n">
        <v>0</v>
      </c>
      <c r="P79" s="48" t="n">
        <v>0</v>
      </c>
      <c r="Q79" s="48" t="n">
        <f aca="false">'Таблица 3 '!C76</f>
        <v>8187587.72</v>
      </c>
      <c r="R79" s="48" t="n">
        <f aca="false">Q79</f>
        <v>8187587.72</v>
      </c>
      <c r="S79" s="48" t="n">
        <v>0</v>
      </c>
      <c r="T79" s="49" t="n">
        <f aca="false">M79/J79</f>
        <v>1915.26999929823</v>
      </c>
      <c r="U79" s="49" t="n">
        <v>1915.27</v>
      </c>
      <c r="V79" s="50" t="s">
        <v>42</v>
      </c>
    </row>
    <row r="80" s="13" customFormat="true" ht="45" hidden="false" customHeight="false" outlineLevel="0" collapsed="false">
      <c r="A80" s="42" t="n">
        <v>59</v>
      </c>
      <c r="B80" s="51" t="s">
        <v>132</v>
      </c>
      <c r="C80" s="42" t="s">
        <v>39</v>
      </c>
      <c r="D80" s="44" t="s">
        <v>112</v>
      </c>
      <c r="E80" s="44" t="s">
        <v>36</v>
      </c>
      <c r="F80" s="42" t="s">
        <v>46</v>
      </c>
      <c r="G80" s="54" t="n">
        <v>5</v>
      </c>
      <c r="H80" s="44" t="n">
        <v>5</v>
      </c>
      <c r="I80" s="48" t="n">
        <v>3701.1</v>
      </c>
      <c r="J80" s="48" t="n">
        <v>3686.5</v>
      </c>
      <c r="K80" s="48" t="n">
        <v>3686.5</v>
      </c>
      <c r="L80" s="55" t="n">
        <v>153</v>
      </c>
      <c r="M80" s="48" t="n">
        <f aca="false">SUM(N80:Q80)</f>
        <v>12518353.84</v>
      </c>
      <c r="N80" s="48" t="n">
        <v>0</v>
      </c>
      <c r="O80" s="48" t="n">
        <v>0</v>
      </c>
      <c r="P80" s="48" t="n">
        <v>0</v>
      </c>
      <c r="Q80" s="48" t="n">
        <f aca="false">'Таблица 3 '!C77</f>
        <v>12518353.84</v>
      </c>
      <c r="R80" s="48" t="n">
        <f aca="false">Q80</f>
        <v>12518353.84</v>
      </c>
      <c r="S80" s="48" t="n">
        <v>0</v>
      </c>
      <c r="T80" s="49" t="n">
        <f aca="false">M80/J80</f>
        <v>3395.72869659569</v>
      </c>
      <c r="U80" s="49" t="n">
        <v>3395.72869659569</v>
      </c>
      <c r="V80" s="50" t="s">
        <v>42</v>
      </c>
    </row>
    <row r="81" s="13" customFormat="true" ht="45" hidden="false" customHeight="false" outlineLevel="0" collapsed="false">
      <c r="A81" s="42" t="n">
        <v>60</v>
      </c>
      <c r="B81" s="51" t="s">
        <v>133</v>
      </c>
      <c r="C81" s="42" t="s">
        <v>39</v>
      </c>
      <c r="D81" s="44" t="n">
        <v>1952</v>
      </c>
      <c r="E81" s="44" t="s">
        <v>36</v>
      </c>
      <c r="F81" s="42" t="s">
        <v>41</v>
      </c>
      <c r="G81" s="54" t="n">
        <v>4</v>
      </c>
      <c r="H81" s="44" t="n">
        <v>3</v>
      </c>
      <c r="I81" s="48" t="n">
        <v>2633.74</v>
      </c>
      <c r="J81" s="48" t="n">
        <v>1935.4</v>
      </c>
      <c r="K81" s="48" t="n">
        <v>1349.3</v>
      </c>
      <c r="L81" s="55" t="n">
        <v>37</v>
      </c>
      <c r="M81" s="48" t="n">
        <f aca="false">SUM(N81:Q81)</f>
        <v>4746878.16</v>
      </c>
      <c r="N81" s="48" t="n">
        <v>0</v>
      </c>
      <c r="O81" s="48" t="n">
        <v>0</v>
      </c>
      <c r="P81" s="48" t="n">
        <v>0</v>
      </c>
      <c r="Q81" s="48" t="n">
        <f aca="false">'Таблица 3 '!C78</f>
        <v>4746878.16</v>
      </c>
      <c r="R81" s="48" t="n">
        <f aca="false">Q81</f>
        <v>4746878.16</v>
      </c>
      <c r="S81" s="48" t="n">
        <v>0</v>
      </c>
      <c r="T81" s="49" t="n">
        <f aca="false">M81/J81</f>
        <v>2452.65999793324</v>
      </c>
      <c r="U81" s="49" t="n">
        <v>8313.84</v>
      </c>
      <c r="V81" s="50" t="s">
        <v>42</v>
      </c>
    </row>
    <row r="82" s="13" customFormat="true" ht="45" hidden="false" customHeight="false" outlineLevel="0" collapsed="false">
      <c r="A82" s="42" t="n">
        <v>61</v>
      </c>
      <c r="B82" s="51" t="s">
        <v>134</v>
      </c>
      <c r="C82" s="42" t="s">
        <v>39</v>
      </c>
      <c r="D82" s="44" t="n">
        <v>1964</v>
      </c>
      <c r="E82" s="44" t="s">
        <v>36</v>
      </c>
      <c r="F82" s="42" t="s">
        <v>55</v>
      </c>
      <c r="G82" s="54" t="n">
        <v>4</v>
      </c>
      <c r="H82" s="44" t="n">
        <v>4</v>
      </c>
      <c r="I82" s="48" t="n">
        <v>4118.5</v>
      </c>
      <c r="J82" s="48" t="n">
        <v>3066.8</v>
      </c>
      <c r="K82" s="48" t="n">
        <v>2429</v>
      </c>
      <c r="L82" s="55" t="n">
        <v>76</v>
      </c>
      <c r="M82" s="48" t="n">
        <f aca="false">SUM(N82:Q82)</f>
        <v>440132.27</v>
      </c>
      <c r="N82" s="48" t="n">
        <v>0</v>
      </c>
      <c r="O82" s="48" t="n">
        <v>0</v>
      </c>
      <c r="P82" s="48" t="n">
        <v>0</v>
      </c>
      <c r="Q82" s="48" t="n">
        <f aca="false">'Таблица 3 '!C79</f>
        <v>440132.27</v>
      </c>
      <c r="R82" s="48" t="n">
        <f aca="false">Q82</f>
        <v>440132.27</v>
      </c>
      <c r="S82" s="48" t="n">
        <v>0</v>
      </c>
      <c r="T82" s="49" t="n">
        <f aca="false">M82/J82</f>
        <v>143.515152602061</v>
      </c>
      <c r="U82" s="49" t="n">
        <v>2848.92</v>
      </c>
      <c r="V82" s="50" t="s">
        <v>42</v>
      </c>
    </row>
    <row r="83" s="13" customFormat="true" ht="45" hidden="false" customHeight="false" outlineLevel="0" collapsed="false">
      <c r="A83" s="42" t="n">
        <v>62</v>
      </c>
      <c r="B83" s="51" t="s">
        <v>135</v>
      </c>
      <c r="C83" s="42" t="s">
        <v>39</v>
      </c>
      <c r="D83" s="44" t="n">
        <v>1961</v>
      </c>
      <c r="E83" s="44" t="s">
        <v>36</v>
      </c>
      <c r="F83" s="42" t="s">
        <v>55</v>
      </c>
      <c r="G83" s="54" t="n">
        <v>5</v>
      </c>
      <c r="H83" s="44" t="n">
        <v>3</v>
      </c>
      <c r="I83" s="48" t="n">
        <v>4377.9</v>
      </c>
      <c r="J83" s="48" t="n">
        <v>3015.5</v>
      </c>
      <c r="K83" s="48" t="n">
        <v>3015.5</v>
      </c>
      <c r="L83" s="55" t="n">
        <v>68</v>
      </c>
      <c r="M83" s="48" t="n">
        <f aca="false">SUM(N83:Q83)</f>
        <v>1229657.34</v>
      </c>
      <c r="N83" s="48" t="n">
        <v>0</v>
      </c>
      <c r="O83" s="48" t="n">
        <v>0</v>
      </c>
      <c r="P83" s="48" t="n">
        <v>0</v>
      </c>
      <c r="Q83" s="48" t="n">
        <f aca="false">'Таблица 3 '!C80</f>
        <v>1229657.34</v>
      </c>
      <c r="R83" s="48" t="n">
        <f aca="false">Q83</f>
        <v>1229657.34</v>
      </c>
      <c r="S83" s="48" t="n">
        <v>0</v>
      </c>
      <c r="T83" s="49" t="n">
        <f aca="false">M83/J83</f>
        <v>407.778922235119</v>
      </c>
      <c r="U83" s="49" t="n">
        <v>2848.92</v>
      </c>
      <c r="V83" s="50" t="s">
        <v>42</v>
      </c>
    </row>
    <row r="84" s="13" customFormat="true" ht="45" hidden="false" customHeight="false" outlineLevel="0" collapsed="false">
      <c r="A84" s="42" t="n">
        <v>63</v>
      </c>
      <c r="B84" s="51" t="s">
        <v>136</v>
      </c>
      <c r="C84" s="42" t="s">
        <v>39</v>
      </c>
      <c r="D84" s="44" t="s">
        <v>137</v>
      </c>
      <c r="E84" s="44" t="s">
        <v>36</v>
      </c>
      <c r="F84" s="42" t="s">
        <v>41</v>
      </c>
      <c r="G84" s="54" t="n">
        <v>4</v>
      </c>
      <c r="H84" s="44" t="n">
        <v>9</v>
      </c>
      <c r="I84" s="48" t="n">
        <v>7379.8</v>
      </c>
      <c r="J84" s="48" t="n">
        <v>7379.8</v>
      </c>
      <c r="K84" s="48" t="n">
        <v>4293.2</v>
      </c>
      <c r="L84" s="55" t="n">
        <v>124</v>
      </c>
      <c r="M84" s="48" t="n">
        <f aca="false">SUM(N84:Q84)</f>
        <v>36789639.62</v>
      </c>
      <c r="N84" s="48" t="n">
        <v>0</v>
      </c>
      <c r="O84" s="48" t="n">
        <v>0</v>
      </c>
      <c r="P84" s="48" t="n">
        <v>0</v>
      </c>
      <c r="Q84" s="48" t="n">
        <f aca="false">'Таблица 3 '!C81</f>
        <v>36789639.62</v>
      </c>
      <c r="R84" s="48" t="n">
        <f aca="false">Q84</f>
        <v>36789639.62</v>
      </c>
      <c r="S84" s="48" t="n">
        <v>0</v>
      </c>
      <c r="T84" s="49" t="n">
        <f aca="false">M84/J84</f>
        <v>4985.18111872951</v>
      </c>
      <c r="U84" s="49" t="n">
        <v>4985.1811187295</v>
      </c>
      <c r="V84" s="50" t="s">
        <v>42</v>
      </c>
    </row>
    <row r="85" s="13" customFormat="true" ht="45" hidden="false" customHeight="false" outlineLevel="0" collapsed="false">
      <c r="A85" s="42" t="n">
        <v>64</v>
      </c>
      <c r="B85" s="51" t="s">
        <v>138</v>
      </c>
      <c r="C85" s="42" t="s">
        <v>39</v>
      </c>
      <c r="D85" s="44" t="n">
        <v>1950</v>
      </c>
      <c r="E85" s="44" t="s">
        <v>36</v>
      </c>
      <c r="F85" s="42" t="s">
        <v>41</v>
      </c>
      <c r="G85" s="54" t="n">
        <v>4</v>
      </c>
      <c r="H85" s="44" t="n">
        <v>5</v>
      </c>
      <c r="I85" s="48" t="n">
        <v>5039.1</v>
      </c>
      <c r="J85" s="48" t="n">
        <v>4386.1</v>
      </c>
      <c r="K85" s="48" t="n">
        <v>3121.6</v>
      </c>
      <c r="L85" s="55" t="n">
        <v>47</v>
      </c>
      <c r="M85" s="48" t="n">
        <f aca="false">SUM(N85:Q85)</f>
        <v>10909991.3</v>
      </c>
      <c r="N85" s="48" t="n">
        <v>0</v>
      </c>
      <c r="O85" s="48" t="n">
        <v>0</v>
      </c>
      <c r="P85" s="48" t="n">
        <v>0</v>
      </c>
      <c r="Q85" s="48" t="n">
        <f aca="false">'Таблица 3 '!C82</f>
        <v>10909991.3</v>
      </c>
      <c r="R85" s="48" t="n">
        <f aca="false">Q85</f>
        <v>10909991.3</v>
      </c>
      <c r="S85" s="48" t="n">
        <v>0</v>
      </c>
      <c r="T85" s="49" t="n">
        <f aca="false">M85/J85</f>
        <v>2487.40140443674</v>
      </c>
      <c r="U85" s="49" t="n">
        <v>8313.84</v>
      </c>
      <c r="V85" s="50" t="s">
        <v>42</v>
      </c>
    </row>
    <row r="86" s="13" customFormat="true" ht="45" hidden="false" customHeight="false" outlineLevel="0" collapsed="false">
      <c r="A86" s="42" t="n">
        <v>65</v>
      </c>
      <c r="B86" s="51" t="s">
        <v>139</v>
      </c>
      <c r="C86" s="42" t="s">
        <v>39</v>
      </c>
      <c r="D86" s="44" t="n">
        <v>1968</v>
      </c>
      <c r="E86" s="44" t="s">
        <v>36</v>
      </c>
      <c r="F86" s="42" t="s">
        <v>41</v>
      </c>
      <c r="G86" s="54" t="n">
        <v>5</v>
      </c>
      <c r="H86" s="44" t="n">
        <v>2</v>
      </c>
      <c r="I86" s="48" t="n">
        <v>2370.8</v>
      </c>
      <c r="J86" s="48" t="n">
        <v>1961.4</v>
      </c>
      <c r="K86" s="48" t="n">
        <v>1482.3</v>
      </c>
      <c r="L86" s="55" t="n">
        <v>67</v>
      </c>
      <c r="M86" s="48" t="n">
        <f aca="false">SUM(N86:Q86)</f>
        <v>1931312.12</v>
      </c>
      <c r="N86" s="48" t="n">
        <v>0</v>
      </c>
      <c r="O86" s="48" t="n">
        <v>0</v>
      </c>
      <c r="P86" s="48" t="n">
        <v>0</v>
      </c>
      <c r="Q86" s="48" t="n">
        <f aca="false">'Таблица 3 '!C83</f>
        <v>1931312.12</v>
      </c>
      <c r="R86" s="48" t="n">
        <f aca="false">Q86</f>
        <v>1931312.12</v>
      </c>
      <c r="S86" s="48" t="n">
        <v>0</v>
      </c>
      <c r="T86" s="49" t="n">
        <f aca="false">M86/J86</f>
        <v>984.65999796064</v>
      </c>
      <c r="U86" s="49" t="n">
        <v>8313.84</v>
      </c>
      <c r="V86" s="50" t="s">
        <v>42</v>
      </c>
    </row>
    <row r="87" s="13" customFormat="true" ht="45" hidden="false" customHeight="false" outlineLevel="0" collapsed="false">
      <c r="A87" s="42" t="n">
        <v>66</v>
      </c>
      <c r="B87" s="51" t="s">
        <v>140</v>
      </c>
      <c r="C87" s="42" t="s">
        <v>39</v>
      </c>
      <c r="D87" s="44" t="s">
        <v>141</v>
      </c>
      <c r="E87" s="44" t="n">
        <v>2015</v>
      </c>
      <c r="F87" s="42" t="s">
        <v>41</v>
      </c>
      <c r="G87" s="54" t="n">
        <v>3</v>
      </c>
      <c r="H87" s="44" t="n">
        <v>6</v>
      </c>
      <c r="I87" s="48" t="n">
        <v>2973.9</v>
      </c>
      <c r="J87" s="48" t="n">
        <v>2639.9</v>
      </c>
      <c r="K87" s="48" t="n">
        <v>2639.9</v>
      </c>
      <c r="L87" s="55" t="n">
        <v>78</v>
      </c>
      <c r="M87" s="48" t="n">
        <f aca="false">SUM(N87:Q87)</f>
        <v>21189790.926</v>
      </c>
      <c r="N87" s="48" t="n">
        <v>0</v>
      </c>
      <c r="O87" s="48" t="n">
        <v>0</v>
      </c>
      <c r="P87" s="48" t="n">
        <v>0</v>
      </c>
      <c r="Q87" s="48" t="n">
        <f aca="false">'Таблица 3 '!C84</f>
        <v>21189790.926</v>
      </c>
      <c r="R87" s="48" t="n">
        <f aca="false">Q87</f>
        <v>21189790.926</v>
      </c>
      <c r="S87" s="48" t="n">
        <v>0</v>
      </c>
      <c r="T87" s="49" t="n">
        <f aca="false">M87/J87</f>
        <v>8026.74</v>
      </c>
      <c r="U87" s="49" t="n">
        <v>8313.84</v>
      </c>
      <c r="V87" s="50" t="s">
        <v>42</v>
      </c>
    </row>
    <row r="88" s="13" customFormat="true" ht="45" hidden="false" customHeight="false" outlineLevel="0" collapsed="false">
      <c r="A88" s="42" t="n">
        <v>67</v>
      </c>
      <c r="B88" s="51" t="s">
        <v>142</v>
      </c>
      <c r="C88" s="42" t="s">
        <v>39</v>
      </c>
      <c r="D88" s="44" t="n">
        <v>1968</v>
      </c>
      <c r="E88" s="44" t="s">
        <v>36</v>
      </c>
      <c r="F88" s="42" t="s">
        <v>55</v>
      </c>
      <c r="G88" s="54" t="n">
        <v>5</v>
      </c>
      <c r="H88" s="44" t="n">
        <v>3</v>
      </c>
      <c r="I88" s="48" t="n">
        <v>2089.8</v>
      </c>
      <c r="J88" s="48" t="n">
        <v>2089.8</v>
      </c>
      <c r="K88" s="48" t="n">
        <v>1831.6</v>
      </c>
      <c r="L88" s="55" t="n">
        <v>72</v>
      </c>
      <c r="M88" s="48" t="n">
        <f aca="false">SUM(N88:Q88)</f>
        <v>730134.32</v>
      </c>
      <c r="N88" s="48" t="n">
        <v>0</v>
      </c>
      <c r="O88" s="48" t="n">
        <v>0</v>
      </c>
      <c r="P88" s="48" t="n">
        <v>0</v>
      </c>
      <c r="Q88" s="48" t="n">
        <f aca="false">'Таблица 3 '!C85</f>
        <v>730134.32</v>
      </c>
      <c r="R88" s="48" t="n">
        <f aca="false">Q88</f>
        <v>730134.32</v>
      </c>
      <c r="S88" s="48" t="n">
        <v>0</v>
      </c>
      <c r="T88" s="49" t="n">
        <f aca="false">M88/J88</f>
        <v>349.379998085941</v>
      </c>
      <c r="U88" s="49" t="n">
        <v>2848.92</v>
      </c>
      <c r="V88" s="50" t="s">
        <v>42</v>
      </c>
    </row>
    <row r="89" s="13" customFormat="true" ht="45" hidden="false" customHeight="false" outlineLevel="0" collapsed="false">
      <c r="A89" s="42" t="n">
        <v>68</v>
      </c>
      <c r="B89" s="51" t="s">
        <v>143</v>
      </c>
      <c r="C89" s="42" t="s">
        <v>39</v>
      </c>
      <c r="D89" s="44" t="s">
        <v>90</v>
      </c>
      <c r="E89" s="44" t="n">
        <v>2018</v>
      </c>
      <c r="F89" s="42" t="s">
        <v>41</v>
      </c>
      <c r="G89" s="54" t="n">
        <v>5</v>
      </c>
      <c r="H89" s="44" t="n">
        <v>4</v>
      </c>
      <c r="I89" s="48" t="n">
        <v>4498.4</v>
      </c>
      <c r="J89" s="48" t="n">
        <v>3274.5</v>
      </c>
      <c r="K89" s="48" t="n">
        <v>3274.5</v>
      </c>
      <c r="L89" s="55" t="n">
        <v>115</v>
      </c>
      <c r="M89" s="48" t="n">
        <f aca="false">SUM(N89:Q89)</f>
        <v>8709023.925</v>
      </c>
      <c r="N89" s="48" t="n">
        <v>0</v>
      </c>
      <c r="O89" s="48" t="n">
        <v>0</v>
      </c>
      <c r="P89" s="48" t="n">
        <v>0</v>
      </c>
      <c r="Q89" s="48" t="n">
        <f aca="false">'Таблица 3 '!C86</f>
        <v>8709023.925</v>
      </c>
      <c r="R89" s="48" t="n">
        <f aca="false">Q89</f>
        <v>8709023.925</v>
      </c>
      <c r="S89" s="48" t="n">
        <v>0</v>
      </c>
      <c r="T89" s="49" t="n">
        <f aca="false">M89/J89</f>
        <v>2659.65</v>
      </c>
      <c r="U89" s="49" t="n">
        <v>2848.92</v>
      </c>
      <c r="V89" s="50" t="s">
        <v>42</v>
      </c>
    </row>
    <row r="90" s="13" customFormat="true" ht="45" hidden="false" customHeight="false" outlineLevel="0" collapsed="false">
      <c r="A90" s="42" t="n">
        <v>69</v>
      </c>
      <c r="B90" s="51" t="s">
        <v>144</v>
      </c>
      <c r="C90" s="42" t="s">
        <v>39</v>
      </c>
      <c r="D90" s="44" t="s">
        <v>145</v>
      </c>
      <c r="E90" s="44" t="n">
        <v>2019</v>
      </c>
      <c r="F90" s="42" t="s">
        <v>41</v>
      </c>
      <c r="G90" s="54" t="n">
        <v>3</v>
      </c>
      <c r="H90" s="44" t="n">
        <v>3</v>
      </c>
      <c r="I90" s="48" t="n">
        <v>1484.3</v>
      </c>
      <c r="J90" s="48" t="n">
        <v>1089</v>
      </c>
      <c r="K90" s="48" t="n">
        <v>1089</v>
      </c>
      <c r="L90" s="55" t="n">
        <v>36</v>
      </c>
      <c r="M90" s="48" t="n">
        <f aca="false">SUM(N90:Q90)</f>
        <v>8741119.86</v>
      </c>
      <c r="N90" s="48" t="n">
        <v>0</v>
      </c>
      <c r="O90" s="48" t="n">
        <v>0</v>
      </c>
      <c r="P90" s="48" t="n">
        <v>0</v>
      </c>
      <c r="Q90" s="48" t="n">
        <f aca="false">'Таблица 3 '!C87</f>
        <v>8741119.86</v>
      </c>
      <c r="R90" s="48" t="n">
        <f aca="false">Q90</f>
        <v>8741119.86</v>
      </c>
      <c r="S90" s="48" t="n">
        <v>0</v>
      </c>
      <c r="T90" s="49" t="n">
        <f aca="false">M90/J90</f>
        <v>8026.74</v>
      </c>
      <c r="U90" s="49" t="n">
        <v>8313.84</v>
      </c>
      <c r="V90" s="50" t="s">
        <v>42</v>
      </c>
    </row>
    <row r="91" s="13" customFormat="true" ht="45" hidden="false" customHeight="false" outlineLevel="0" collapsed="false">
      <c r="A91" s="42" t="n">
        <v>70</v>
      </c>
      <c r="B91" s="51" t="s">
        <v>146</v>
      </c>
      <c r="C91" s="42" t="s">
        <v>39</v>
      </c>
      <c r="D91" s="44" t="s">
        <v>90</v>
      </c>
      <c r="E91" s="44" t="s">
        <v>36</v>
      </c>
      <c r="F91" s="42" t="s">
        <v>41</v>
      </c>
      <c r="G91" s="54" t="n">
        <v>2</v>
      </c>
      <c r="H91" s="44" t="n">
        <v>1</v>
      </c>
      <c r="I91" s="48" t="n">
        <v>476.95</v>
      </c>
      <c r="J91" s="48" t="n">
        <v>260.4</v>
      </c>
      <c r="K91" s="48" t="n">
        <v>224.9</v>
      </c>
      <c r="L91" s="55" t="n">
        <v>8</v>
      </c>
      <c r="M91" s="48" t="n">
        <f aca="false">SUM(N91:Q91)</f>
        <v>1883777.866</v>
      </c>
      <c r="N91" s="48" t="n">
        <v>0</v>
      </c>
      <c r="O91" s="48" t="n">
        <v>0</v>
      </c>
      <c r="P91" s="48" t="n">
        <v>0</v>
      </c>
      <c r="Q91" s="48" t="n">
        <f aca="false">'Таблица 3 '!C88</f>
        <v>1883777.866</v>
      </c>
      <c r="R91" s="48" t="n">
        <f aca="false">Q91</f>
        <v>1883777.866</v>
      </c>
      <c r="S91" s="48" t="n">
        <v>0</v>
      </c>
      <c r="T91" s="49" t="n">
        <f aca="false">M91/J91</f>
        <v>7234.16999231951</v>
      </c>
      <c r="U91" s="49" t="n">
        <v>7234.16999231951</v>
      </c>
      <c r="V91" s="50" t="s">
        <v>42</v>
      </c>
    </row>
    <row r="92" s="13" customFormat="true" ht="45" hidden="false" customHeight="false" outlineLevel="0" collapsed="false">
      <c r="A92" s="42" t="n">
        <v>71</v>
      </c>
      <c r="B92" s="51" t="s">
        <v>147</v>
      </c>
      <c r="C92" s="42" t="s">
        <v>39</v>
      </c>
      <c r="D92" s="44" t="s">
        <v>90</v>
      </c>
      <c r="E92" s="44" t="n">
        <v>2021</v>
      </c>
      <c r="F92" s="42" t="s">
        <v>41</v>
      </c>
      <c r="G92" s="54" t="n">
        <v>4</v>
      </c>
      <c r="H92" s="44" t="n">
        <v>1</v>
      </c>
      <c r="I92" s="48" t="n">
        <v>2195.9</v>
      </c>
      <c r="J92" s="48" t="n">
        <v>1554.8</v>
      </c>
      <c r="K92" s="48" t="n">
        <v>651.9</v>
      </c>
      <c r="L92" s="55" t="n">
        <v>24</v>
      </c>
      <c r="M92" s="48" t="n">
        <f aca="false">SUM(N92:Q92)</f>
        <v>4106646.596</v>
      </c>
      <c r="N92" s="48" t="n">
        <v>0</v>
      </c>
      <c r="O92" s="48" t="n">
        <v>0</v>
      </c>
      <c r="P92" s="48" t="n">
        <v>0</v>
      </c>
      <c r="Q92" s="48" t="n">
        <f aca="false">'Таблица 3 '!C89</f>
        <v>4106646.596</v>
      </c>
      <c r="R92" s="48" t="n">
        <f aca="false">Q92</f>
        <v>4106646.596</v>
      </c>
      <c r="S92" s="48" t="n">
        <v>0</v>
      </c>
      <c r="T92" s="49" t="n">
        <f aca="false">M92/J92</f>
        <v>2641.27</v>
      </c>
      <c r="U92" s="49" t="n">
        <v>2641.27</v>
      </c>
      <c r="V92" s="50" t="s">
        <v>42</v>
      </c>
    </row>
    <row r="93" s="13" customFormat="true" ht="45" hidden="false" customHeight="false" outlineLevel="0" collapsed="false">
      <c r="A93" s="42" t="n">
        <v>72</v>
      </c>
      <c r="B93" s="51" t="s">
        <v>148</v>
      </c>
      <c r="C93" s="42" t="s">
        <v>39</v>
      </c>
      <c r="D93" s="44" t="n">
        <v>1977</v>
      </c>
      <c r="E93" s="44" t="s">
        <v>36</v>
      </c>
      <c r="F93" s="42" t="s">
        <v>55</v>
      </c>
      <c r="G93" s="54" t="n">
        <v>5</v>
      </c>
      <c r="H93" s="44" t="n">
        <v>6</v>
      </c>
      <c r="I93" s="48" t="n">
        <v>4325.1</v>
      </c>
      <c r="J93" s="48" t="n">
        <v>3913.2</v>
      </c>
      <c r="K93" s="48" t="n">
        <v>3913.2</v>
      </c>
      <c r="L93" s="55" t="n">
        <v>96</v>
      </c>
      <c r="M93" s="48" t="n">
        <f aca="false">SUM(N93:Q93)</f>
        <v>4731958.84</v>
      </c>
      <c r="N93" s="48" t="n">
        <v>0</v>
      </c>
      <c r="O93" s="48" t="n">
        <v>0</v>
      </c>
      <c r="P93" s="48" t="n">
        <v>0</v>
      </c>
      <c r="Q93" s="48" t="n">
        <f aca="false">'Таблица 3 '!C90</f>
        <v>4731958.84</v>
      </c>
      <c r="R93" s="48" t="n">
        <f aca="false">Q93</f>
        <v>4731958.84</v>
      </c>
      <c r="S93" s="48" t="n">
        <v>0</v>
      </c>
      <c r="T93" s="49" t="n">
        <f aca="false">M93/J93</f>
        <v>1209.23000102218</v>
      </c>
      <c r="U93" s="49" t="n">
        <v>4158.45</v>
      </c>
      <c r="V93" s="50" t="s">
        <v>42</v>
      </c>
    </row>
    <row r="94" s="13" customFormat="true" ht="45" hidden="false" customHeight="false" outlineLevel="0" collapsed="false">
      <c r="A94" s="42" t="n">
        <v>73</v>
      </c>
      <c r="B94" s="51" t="s">
        <v>149</v>
      </c>
      <c r="C94" s="42" t="s">
        <v>39</v>
      </c>
      <c r="D94" s="44" t="n">
        <v>1958</v>
      </c>
      <c r="E94" s="44" t="s">
        <v>36</v>
      </c>
      <c r="F94" s="42" t="s">
        <v>55</v>
      </c>
      <c r="G94" s="54" t="n">
        <v>2</v>
      </c>
      <c r="H94" s="44" t="n">
        <v>2</v>
      </c>
      <c r="I94" s="48" t="n">
        <v>761</v>
      </c>
      <c r="J94" s="48" t="n">
        <v>634</v>
      </c>
      <c r="K94" s="48" t="n">
        <v>634</v>
      </c>
      <c r="L94" s="55" t="n">
        <v>32</v>
      </c>
      <c r="M94" s="48" t="n">
        <f aca="false">SUM(N94:Q94)</f>
        <v>263305.1</v>
      </c>
      <c r="N94" s="48" t="n">
        <v>0</v>
      </c>
      <c r="O94" s="48" t="n">
        <v>0</v>
      </c>
      <c r="P94" s="48" t="n">
        <v>0</v>
      </c>
      <c r="Q94" s="48" t="n">
        <f aca="false">'Таблица 3 '!C91</f>
        <v>263305.1</v>
      </c>
      <c r="R94" s="48" t="n">
        <f aca="false">Q94</f>
        <v>263305.1</v>
      </c>
      <c r="S94" s="48" t="n">
        <v>0</v>
      </c>
      <c r="T94" s="49" t="n">
        <f aca="false">M94/J94</f>
        <v>415.307728706625</v>
      </c>
      <c r="U94" s="49" t="n">
        <v>4158.45</v>
      </c>
      <c r="V94" s="50" t="s">
        <v>42</v>
      </c>
    </row>
    <row r="95" s="13" customFormat="true" ht="45" hidden="false" customHeight="false" outlineLevel="0" collapsed="false">
      <c r="A95" s="42" t="n">
        <v>74</v>
      </c>
      <c r="B95" s="51" t="s">
        <v>150</v>
      </c>
      <c r="C95" s="42" t="s">
        <v>39</v>
      </c>
      <c r="D95" s="44" t="n">
        <v>1986</v>
      </c>
      <c r="E95" s="44" t="s">
        <v>36</v>
      </c>
      <c r="F95" s="42" t="s">
        <v>61</v>
      </c>
      <c r="G95" s="54" t="n">
        <v>5</v>
      </c>
      <c r="H95" s="44" t="n">
        <v>5</v>
      </c>
      <c r="I95" s="48" t="n">
        <v>3545</v>
      </c>
      <c r="J95" s="48" t="n">
        <v>3090.2</v>
      </c>
      <c r="K95" s="48" t="n">
        <v>3090.2</v>
      </c>
      <c r="L95" s="55" t="n">
        <v>148</v>
      </c>
      <c r="M95" s="48" t="n">
        <f aca="false">SUM(N95:Q95)</f>
        <v>10653124.57</v>
      </c>
      <c r="N95" s="48" t="n">
        <v>0</v>
      </c>
      <c r="O95" s="48" t="n">
        <v>0</v>
      </c>
      <c r="P95" s="48" t="n">
        <v>0</v>
      </c>
      <c r="Q95" s="48" t="n">
        <f aca="false">'Таблица 3 '!C92</f>
        <v>10653124.57</v>
      </c>
      <c r="R95" s="48" t="n">
        <f aca="false">Q95</f>
        <v>10653124.57</v>
      </c>
      <c r="S95" s="48" t="n">
        <v>0</v>
      </c>
      <c r="T95" s="49" t="n">
        <f aca="false">M95/J95</f>
        <v>3447.38999741117</v>
      </c>
      <c r="U95" s="49" t="n">
        <v>4158.45</v>
      </c>
      <c r="V95" s="50" t="s">
        <v>42</v>
      </c>
    </row>
    <row r="96" s="13" customFormat="true" ht="45" hidden="false" customHeight="false" outlineLevel="0" collapsed="false">
      <c r="A96" s="42" t="n">
        <v>75</v>
      </c>
      <c r="B96" s="51" t="s">
        <v>151</v>
      </c>
      <c r="C96" s="42" t="s">
        <v>39</v>
      </c>
      <c r="D96" s="44" t="n">
        <v>1985</v>
      </c>
      <c r="E96" s="44" t="s">
        <v>36</v>
      </c>
      <c r="F96" s="42" t="s">
        <v>61</v>
      </c>
      <c r="G96" s="54" t="n">
        <v>5</v>
      </c>
      <c r="H96" s="44" t="n">
        <v>5</v>
      </c>
      <c r="I96" s="48" t="n">
        <v>3590.4</v>
      </c>
      <c r="J96" s="48" t="n">
        <v>3029.4</v>
      </c>
      <c r="K96" s="48" t="n">
        <v>3029.4</v>
      </c>
      <c r="L96" s="55" t="n">
        <v>177</v>
      </c>
      <c r="M96" s="48" t="n">
        <f aca="false">SUM(N96:Q96)</f>
        <v>10443523.27</v>
      </c>
      <c r="N96" s="48" t="n">
        <v>0</v>
      </c>
      <c r="O96" s="48" t="n">
        <v>0</v>
      </c>
      <c r="P96" s="48" t="n">
        <v>0</v>
      </c>
      <c r="Q96" s="48" t="n">
        <f aca="false">'Таблица 3 '!C93</f>
        <v>10443523.27</v>
      </c>
      <c r="R96" s="48" t="n">
        <f aca="false">Q96</f>
        <v>10443523.27</v>
      </c>
      <c r="S96" s="48" t="n">
        <v>0</v>
      </c>
      <c r="T96" s="49" t="n">
        <f aca="false">M96/J96</f>
        <v>3447.39000132039</v>
      </c>
      <c r="U96" s="49" t="n">
        <v>4158.45</v>
      </c>
      <c r="V96" s="50" t="s">
        <v>42</v>
      </c>
    </row>
    <row r="97" s="13" customFormat="true" ht="45" hidden="false" customHeight="false" outlineLevel="0" collapsed="false">
      <c r="A97" s="42" t="n">
        <v>76</v>
      </c>
      <c r="B97" s="51" t="s">
        <v>152</v>
      </c>
      <c r="C97" s="42" t="s">
        <v>39</v>
      </c>
      <c r="D97" s="44" t="s">
        <v>153</v>
      </c>
      <c r="E97" s="44" t="n">
        <v>2018</v>
      </c>
      <c r="F97" s="42" t="s">
        <v>41</v>
      </c>
      <c r="G97" s="54" t="n">
        <v>2</v>
      </c>
      <c r="H97" s="44" t="n">
        <v>3</v>
      </c>
      <c r="I97" s="48" t="n">
        <v>988</v>
      </c>
      <c r="J97" s="48" t="n">
        <v>890.1</v>
      </c>
      <c r="K97" s="48" t="n">
        <v>890.1</v>
      </c>
      <c r="L97" s="55" t="n">
        <v>21</v>
      </c>
      <c r="M97" s="48" t="n">
        <f aca="false">SUM(N97:Q97)</f>
        <v>3445888.635</v>
      </c>
      <c r="N97" s="48" t="n">
        <v>0</v>
      </c>
      <c r="O97" s="48" t="n">
        <v>0</v>
      </c>
      <c r="P97" s="48" t="n">
        <v>0</v>
      </c>
      <c r="Q97" s="48" t="n">
        <f aca="false">'Таблица 3 '!C94</f>
        <v>3445888.635</v>
      </c>
      <c r="R97" s="48" t="n">
        <f aca="false">Q97</f>
        <v>3445888.635</v>
      </c>
      <c r="S97" s="48" t="n">
        <v>0</v>
      </c>
      <c r="T97" s="49" t="n">
        <f aca="false">M97/J97</f>
        <v>3871.35</v>
      </c>
      <c r="U97" s="49" t="n">
        <v>4158.45</v>
      </c>
      <c r="V97" s="50" t="s">
        <v>42</v>
      </c>
    </row>
    <row r="98" s="13" customFormat="true" ht="45" hidden="false" customHeight="false" outlineLevel="0" collapsed="false">
      <c r="A98" s="42" t="n">
        <v>77</v>
      </c>
      <c r="B98" s="51" t="s">
        <v>154</v>
      </c>
      <c r="C98" s="42" t="s">
        <v>39</v>
      </c>
      <c r="D98" s="44" t="s">
        <v>145</v>
      </c>
      <c r="E98" s="44" t="n">
        <v>2021</v>
      </c>
      <c r="F98" s="42" t="s">
        <v>41</v>
      </c>
      <c r="G98" s="54" t="n">
        <v>2</v>
      </c>
      <c r="H98" s="44" t="n">
        <v>1</v>
      </c>
      <c r="I98" s="48" t="n">
        <v>937.6</v>
      </c>
      <c r="J98" s="48" t="n">
        <v>520</v>
      </c>
      <c r="K98" s="48" t="n">
        <v>459.2</v>
      </c>
      <c r="L98" s="55" t="n">
        <v>22</v>
      </c>
      <c r="M98" s="48" t="n">
        <f aca="false">SUM(N98:Q98)</f>
        <v>260717.6</v>
      </c>
      <c r="N98" s="48" t="n">
        <v>0</v>
      </c>
      <c r="O98" s="48" t="n">
        <v>0</v>
      </c>
      <c r="P98" s="48" t="n">
        <v>0</v>
      </c>
      <c r="Q98" s="48" t="n">
        <f aca="false">'Таблица 3 '!C95</f>
        <v>260717.6</v>
      </c>
      <c r="R98" s="48" t="n">
        <f aca="false">Q98</f>
        <v>260717.6</v>
      </c>
      <c r="S98" s="48" t="n">
        <v>0</v>
      </c>
      <c r="T98" s="49" t="n">
        <f aca="false">M98/J98</f>
        <v>501.38</v>
      </c>
      <c r="U98" s="49" t="n">
        <v>501.38</v>
      </c>
      <c r="V98" s="50" t="s">
        <v>42</v>
      </c>
    </row>
    <row r="99" s="13" customFormat="true" ht="45" hidden="false" customHeight="false" outlineLevel="0" collapsed="false">
      <c r="A99" s="42" t="n">
        <v>78</v>
      </c>
      <c r="B99" s="51" t="s">
        <v>155</v>
      </c>
      <c r="C99" s="42" t="s">
        <v>39</v>
      </c>
      <c r="D99" s="44" t="n">
        <v>1960</v>
      </c>
      <c r="E99" s="44" t="s">
        <v>36</v>
      </c>
      <c r="F99" s="42" t="s">
        <v>156</v>
      </c>
      <c r="G99" s="54" t="n">
        <v>2</v>
      </c>
      <c r="H99" s="44" t="n">
        <v>2</v>
      </c>
      <c r="I99" s="48" t="n">
        <v>676</v>
      </c>
      <c r="J99" s="48" t="n">
        <v>634</v>
      </c>
      <c r="K99" s="48" t="n">
        <v>634</v>
      </c>
      <c r="L99" s="55" t="n">
        <v>29</v>
      </c>
      <c r="M99" s="48" t="n">
        <f aca="false">SUM(N99:Q99)</f>
        <v>832099.64</v>
      </c>
      <c r="N99" s="48" t="n">
        <v>0</v>
      </c>
      <c r="O99" s="48" t="n">
        <v>0</v>
      </c>
      <c r="P99" s="48" t="n">
        <v>0</v>
      </c>
      <c r="Q99" s="48" t="n">
        <f aca="false">'Таблица 3 '!C96</f>
        <v>832099.64</v>
      </c>
      <c r="R99" s="48" t="n">
        <f aca="false">Q99</f>
        <v>832099.64</v>
      </c>
      <c r="S99" s="48" t="n">
        <v>0</v>
      </c>
      <c r="T99" s="49" t="n">
        <f aca="false">M99/J99</f>
        <v>1312.46</v>
      </c>
      <c r="U99" s="49" t="n">
        <v>2612.52</v>
      </c>
      <c r="V99" s="50" t="s">
        <v>42</v>
      </c>
    </row>
    <row r="100" s="13" customFormat="true" ht="45" hidden="false" customHeight="false" outlineLevel="0" collapsed="false">
      <c r="A100" s="42" t="n">
        <v>79</v>
      </c>
      <c r="B100" s="51" t="s">
        <v>157</v>
      </c>
      <c r="C100" s="42" t="s">
        <v>39</v>
      </c>
      <c r="D100" s="44" t="s">
        <v>158</v>
      </c>
      <c r="E100" s="44" t="n">
        <v>2017</v>
      </c>
      <c r="F100" s="42" t="s">
        <v>41</v>
      </c>
      <c r="G100" s="54" t="n">
        <v>2</v>
      </c>
      <c r="H100" s="44" t="n">
        <v>1</v>
      </c>
      <c r="I100" s="48" t="n">
        <v>357.1</v>
      </c>
      <c r="J100" s="48" t="n">
        <v>307.1</v>
      </c>
      <c r="K100" s="48" t="n">
        <v>262.4</v>
      </c>
      <c r="L100" s="55" t="n">
        <v>12</v>
      </c>
      <c r="M100" s="48" t="n">
        <f aca="false">SUM(N100:Q100)</f>
        <v>802304.894</v>
      </c>
      <c r="N100" s="48" t="n">
        <v>0</v>
      </c>
      <c r="O100" s="48" t="n">
        <v>0</v>
      </c>
      <c r="P100" s="48" t="n">
        <v>0</v>
      </c>
      <c r="Q100" s="48" t="n">
        <f aca="false">'Таблица 3 '!C97</f>
        <v>802304.894</v>
      </c>
      <c r="R100" s="48" t="n">
        <f aca="false">Q100</f>
        <v>802304.894</v>
      </c>
      <c r="S100" s="48" t="n">
        <v>0</v>
      </c>
      <c r="T100" s="49" t="n">
        <f aca="false">M100/J100</f>
        <v>2612.52000651254</v>
      </c>
      <c r="U100" s="49" t="n">
        <v>2612.52</v>
      </c>
      <c r="V100" s="50" t="s">
        <v>42</v>
      </c>
    </row>
    <row r="101" s="13" customFormat="true" ht="45" hidden="false" customHeight="false" outlineLevel="0" collapsed="false">
      <c r="A101" s="42" t="n">
        <v>80</v>
      </c>
      <c r="B101" s="51" t="s">
        <v>159</v>
      </c>
      <c r="C101" s="42" t="s">
        <v>39</v>
      </c>
      <c r="D101" s="44" t="n">
        <v>1957</v>
      </c>
      <c r="E101" s="44" t="s">
        <v>35</v>
      </c>
      <c r="F101" s="42" t="s">
        <v>41</v>
      </c>
      <c r="G101" s="54" t="s">
        <v>160</v>
      </c>
      <c r="H101" s="44" t="s">
        <v>160</v>
      </c>
      <c r="I101" s="48" t="n">
        <v>857.1</v>
      </c>
      <c r="J101" s="48" t="n">
        <v>767.9</v>
      </c>
      <c r="K101" s="48" t="n">
        <v>767.9</v>
      </c>
      <c r="L101" s="55" t="n">
        <v>35</v>
      </c>
      <c r="M101" s="48" t="n">
        <f aca="false">SUM(N101:Q101)</f>
        <v>624661.2</v>
      </c>
      <c r="N101" s="48" t="n">
        <v>0</v>
      </c>
      <c r="O101" s="48" t="n">
        <v>0</v>
      </c>
      <c r="P101" s="48" t="n">
        <v>0</v>
      </c>
      <c r="Q101" s="48" t="n">
        <f aca="false">'Таблица 3 '!C98</f>
        <v>624661.2</v>
      </c>
      <c r="R101" s="48" t="n">
        <f aca="false">Q101</f>
        <v>624661.2</v>
      </c>
      <c r="S101" s="48" t="n">
        <v>0</v>
      </c>
      <c r="T101" s="49" t="n">
        <f aca="false">M101/J101</f>
        <v>813.466857663758</v>
      </c>
      <c r="U101" s="49" t="n">
        <v>1457.36</v>
      </c>
      <c r="V101" s="50" t="s">
        <v>42</v>
      </c>
    </row>
    <row r="102" s="13" customFormat="true" ht="45" hidden="false" customHeight="false" outlineLevel="0" collapsed="false">
      <c r="A102" s="42" t="n">
        <v>81</v>
      </c>
      <c r="B102" s="51" t="s">
        <v>161</v>
      </c>
      <c r="C102" s="42" t="s">
        <v>39</v>
      </c>
      <c r="D102" s="44" t="n">
        <v>1957</v>
      </c>
      <c r="E102" s="44" t="s">
        <v>36</v>
      </c>
      <c r="F102" s="42" t="s">
        <v>41</v>
      </c>
      <c r="G102" s="54" t="n">
        <v>2</v>
      </c>
      <c r="H102" s="44" t="n">
        <v>3</v>
      </c>
      <c r="I102" s="48" t="n">
        <v>1410</v>
      </c>
      <c r="J102" s="48" t="n">
        <v>1410</v>
      </c>
      <c r="K102" s="48" t="n">
        <v>1410</v>
      </c>
      <c r="L102" s="55" t="n">
        <v>39</v>
      </c>
      <c r="M102" s="48" t="n">
        <f aca="false">SUM(N102:Q102)</f>
        <v>1825950</v>
      </c>
      <c r="N102" s="48" t="n">
        <v>0</v>
      </c>
      <c r="O102" s="48" t="n">
        <v>0</v>
      </c>
      <c r="P102" s="48" t="n">
        <v>0</v>
      </c>
      <c r="Q102" s="48" t="n">
        <f aca="false">'Таблица 3 '!C99</f>
        <v>1825950</v>
      </c>
      <c r="R102" s="48" t="n">
        <f aca="false">Q102</f>
        <v>1825950</v>
      </c>
      <c r="S102" s="48" t="n">
        <v>0</v>
      </c>
      <c r="T102" s="49" t="n">
        <f aca="false">M102/J102</f>
        <v>1295</v>
      </c>
      <c r="U102" s="49" t="n">
        <v>1457.36</v>
      </c>
      <c r="V102" s="50" t="s">
        <v>42</v>
      </c>
    </row>
    <row r="103" s="13" customFormat="true" ht="45" hidden="false" customHeight="false" outlineLevel="0" collapsed="false">
      <c r="A103" s="42" t="n">
        <v>82</v>
      </c>
      <c r="B103" s="51" t="s">
        <v>162</v>
      </c>
      <c r="C103" s="42" t="s">
        <v>39</v>
      </c>
      <c r="D103" s="44" t="s">
        <v>163</v>
      </c>
      <c r="E103" s="44" t="s">
        <v>36</v>
      </c>
      <c r="F103" s="42" t="s">
        <v>41</v>
      </c>
      <c r="G103" s="54" t="n">
        <v>3</v>
      </c>
      <c r="H103" s="44" t="n">
        <v>2</v>
      </c>
      <c r="I103" s="48" t="n">
        <v>1252</v>
      </c>
      <c r="J103" s="48" t="n">
        <v>921.8</v>
      </c>
      <c r="K103" s="48" t="n">
        <v>882.8</v>
      </c>
      <c r="L103" s="55" t="n">
        <v>32</v>
      </c>
      <c r="M103" s="48" t="n">
        <f aca="false">SUM(N103:Q103)</f>
        <v>4640107.804</v>
      </c>
      <c r="N103" s="48" t="n">
        <v>0</v>
      </c>
      <c r="O103" s="48" t="n">
        <v>0</v>
      </c>
      <c r="P103" s="48" t="n">
        <v>0</v>
      </c>
      <c r="Q103" s="48" t="n">
        <f aca="false">'Таблица 3 '!C100</f>
        <v>4640107.804</v>
      </c>
      <c r="R103" s="48" t="n">
        <f aca="false">Q103</f>
        <v>4640107.804</v>
      </c>
      <c r="S103" s="48" t="n">
        <v>0</v>
      </c>
      <c r="T103" s="49" t="n">
        <f aca="false">M103/J103</f>
        <v>5033.74680407898</v>
      </c>
      <c r="U103" s="49" t="n">
        <v>6111.56</v>
      </c>
      <c r="V103" s="50" t="s">
        <v>42</v>
      </c>
    </row>
    <row r="104" s="13" customFormat="true" ht="45" hidden="false" customHeight="false" outlineLevel="0" collapsed="false">
      <c r="A104" s="42" t="n">
        <v>83</v>
      </c>
      <c r="B104" s="51" t="s">
        <v>164</v>
      </c>
      <c r="C104" s="42" t="s">
        <v>39</v>
      </c>
      <c r="D104" s="44" t="s">
        <v>165</v>
      </c>
      <c r="E104" s="44" t="s">
        <v>36</v>
      </c>
      <c r="F104" s="42" t="s">
        <v>46</v>
      </c>
      <c r="G104" s="54" t="n">
        <v>5</v>
      </c>
      <c r="H104" s="44" t="n">
        <v>4</v>
      </c>
      <c r="I104" s="48" t="n">
        <v>5068.6</v>
      </c>
      <c r="J104" s="48" t="n">
        <v>3071.2</v>
      </c>
      <c r="K104" s="48" t="n">
        <v>2900.3</v>
      </c>
      <c r="L104" s="55" t="n">
        <v>142</v>
      </c>
      <c r="M104" s="48" t="n">
        <f aca="false">SUM(N104:Q104)</f>
        <v>8777489.6</v>
      </c>
      <c r="N104" s="48" t="n">
        <v>0</v>
      </c>
      <c r="O104" s="48" t="n">
        <v>0</v>
      </c>
      <c r="P104" s="48" t="n">
        <v>0</v>
      </c>
      <c r="Q104" s="48" t="n">
        <f aca="false">'Таблица 3 '!C101</f>
        <v>8777489.6</v>
      </c>
      <c r="R104" s="48" t="n">
        <f aca="false">Q104</f>
        <v>8777489.6</v>
      </c>
      <c r="S104" s="48" t="n">
        <v>0</v>
      </c>
      <c r="T104" s="49" t="n">
        <f aca="false">M104/J104</f>
        <v>2858</v>
      </c>
      <c r="U104" s="49" t="n">
        <v>3047.27</v>
      </c>
      <c r="V104" s="50" t="s">
        <v>42</v>
      </c>
    </row>
    <row r="105" s="13" customFormat="true" ht="45" hidden="false" customHeight="false" outlineLevel="0" collapsed="false">
      <c r="A105" s="42" t="n">
        <v>84</v>
      </c>
      <c r="B105" s="51" t="s">
        <v>166</v>
      </c>
      <c r="C105" s="42" t="s">
        <v>39</v>
      </c>
      <c r="D105" s="44" t="s">
        <v>75</v>
      </c>
      <c r="E105" s="44" t="s">
        <v>36</v>
      </c>
      <c r="F105" s="42" t="s">
        <v>46</v>
      </c>
      <c r="G105" s="54" t="n">
        <v>4</v>
      </c>
      <c r="H105" s="44" t="n">
        <v>2</v>
      </c>
      <c r="I105" s="48" t="n">
        <v>1403.3</v>
      </c>
      <c r="J105" s="48" t="n">
        <v>1330.7</v>
      </c>
      <c r="K105" s="48" t="n">
        <v>1330.7</v>
      </c>
      <c r="L105" s="55" t="n">
        <v>72</v>
      </c>
      <c r="M105" s="48" t="n">
        <f aca="false">SUM(N105:Q105)</f>
        <v>3803140.6</v>
      </c>
      <c r="N105" s="48" t="n">
        <v>0</v>
      </c>
      <c r="O105" s="48" t="n">
        <v>0</v>
      </c>
      <c r="P105" s="48" t="n">
        <v>0</v>
      </c>
      <c r="Q105" s="48" t="n">
        <f aca="false">'Таблица 3 '!C102</f>
        <v>3803140.6</v>
      </c>
      <c r="R105" s="48" t="n">
        <f aca="false">Q105</f>
        <v>3803140.6</v>
      </c>
      <c r="S105" s="48" t="n">
        <v>0</v>
      </c>
      <c r="T105" s="49" t="n">
        <f aca="false">M105/J105</f>
        <v>2858</v>
      </c>
      <c r="U105" s="49" t="n">
        <v>3047.27</v>
      </c>
      <c r="V105" s="50" t="s">
        <v>42</v>
      </c>
    </row>
    <row r="106" s="13" customFormat="true" ht="45" hidden="false" customHeight="false" outlineLevel="0" collapsed="false">
      <c r="A106" s="42" t="n">
        <v>85</v>
      </c>
      <c r="B106" s="51" t="s">
        <v>167</v>
      </c>
      <c r="C106" s="42" t="s">
        <v>39</v>
      </c>
      <c r="D106" s="44" t="n">
        <v>1974</v>
      </c>
      <c r="E106" s="44" t="s">
        <v>36</v>
      </c>
      <c r="F106" s="42" t="s">
        <v>55</v>
      </c>
      <c r="G106" s="54" t="n">
        <v>5</v>
      </c>
      <c r="H106" s="44" t="n">
        <v>3</v>
      </c>
      <c r="I106" s="48" t="n">
        <v>2902</v>
      </c>
      <c r="J106" s="48" t="n">
        <v>2112.9</v>
      </c>
      <c r="K106" s="48" t="n">
        <v>2112.9</v>
      </c>
      <c r="L106" s="55" t="n">
        <v>90</v>
      </c>
      <c r="M106" s="48" t="n">
        <f aca="false">SUM(N106:Q106)</f>
        <v>5146042.8</v>
      </c>
      <c r="N106" s="48" t="n">
        <v>0</v>
      </c>
      <c r="O106" s="48" t="n">
        <v>0</v>
      </c>
      <c r="P106" s="48" t="n">
        <v>0</v>
      </c>
      <c r="Q106" s="48" t="n">
        <f aca="false">'Таблица 3 '!C103</f>
        <v>5146042.8</v>
      </c>
      <c r="R106" s="48" t="n">
        <f aca="false">Q106</f>
        <v>5146042.8</v>
      </c>
      <c r="S106" s="48" t="n">
        <v>0</v>
      </c>
      <c r="T106" s="49" t="n">
        <f aca="false">M106/J106</f>
        <v>2435.53542524492</v>
      </c>
      <c r="U106" s="49" t="n">
        <v>2435.53542524492</v>
      </c>
      <c r="V106" s="50" t="s">
        <v>42</v>
      </c>
    </row>
    <row r="107" s="13" customFormat="true" ht="45" hidden="false" customHeight="false" outlineLevel="0" collapsed="false">
      <c r="A107" s="42" t="n">
        <v>86</v>
      </c>
      <c r="B107" s="51" t="s">
        <v>168</v>
      </c>
      <c r="C107" s="42" t="s">
        <v>39</v>
      </c>
      <c r="D107" s="44" t="n">
        <v>1963</v>
      </c>
      <c r="E107" s="44" t="s">
        <v>36</v>
      </c>
      <c r="F107" s="42" t="s">
        <v>41</v>
      </c>
      <c r="G107" s="54" t="n">
        <v>4</v>
      </c>
      <c r="H107" s="44" t="n">
        <v>7</v>
      </c>
      <c r="I107" s="48" t="n">
        <v>6440.86</v>
      </c>
      <c r="J107" s="48" t="n">
        <v>4225.9</v>
      </c>
      <c r="K107" s="48" t="n">
        <v>4173.4</v>
      </c>
      <c r="L107" s="55" t="n">
        <v>164</v>
      </c>
      <c r="M107" s="48" t="n">
        <f aca="false">SUM(N107:Q107)</f>
        <v>3750401.74</v>
      </c>
      <c r="N107" s="48" t="n">
        <v>0</v>
      </c>
      <c r="O107" s="48" t="n">
        <v>0</v>
      </c>
      <c r="P107" s="48" t="n">
        <v>0</v>
      </c>
      <c r="Q107" s="48" t="n">
        <f aca="false">'Таблица 3 '!C104</f>
        <v>3750401.74</v>
      </c>
      <c r="R107" s="48" t="n">
        <f aca="false">Q107</f>
        <v>3750401.74</v>
      </c>
      <c r="S107" s="48" t="n">
        <v>0</v>
      </c>
      <c r="T107" s="49" t="n">
        <f aca="false">M107/J107</f>
        <v>887.480001893088</v>
      </c>
      <c r="U107" s="49" t="n">
        <v>1457.36</v>
      </c>
      <c r="V107" s="50" t="s">
        <v>42</v>
      </c>
    </row>
    <row r="108" s="13" customFormat="true" ht="45" hidden="false" customHeight="false" outlineLevel="0" collapsed="false">
      <c r="A108" s="42" t="n">
        <v>87</v>
      </c>
      <c r="B108" s="51" t="s">
        <v>169</v>
      </c>
      <c r="C108" s="42" t="s">
        <v>39</v>
      </c>
      <c r="D108" s="44" t="s">
        <v>170</v>
      </c>
      <c r="E108" s="44" t="n">
        <v>2021</v>
      </c>
      <c r="F108" s="42" t="s">
        <v>46</v>
      </c>
      <c r="G108" s="54" t="n">
        <v>10</v>
      </c>
      <c r="H108" s="44" t="n">
        <v>3</v>
      </c>
      <c r="I108" s="48" t="n">
        <v>7546.5</v>
      </c>
      <c r="J108" s="48" t="n">
        <v>7180.4</v>
      </c>
      <c r="K108" s="48" t="n">
        <v>7097.4</v>
      </c>
      <c r="L108" s="55" t="n">
        <v>283</v>
      </c>
      <c r="M108" s="48" t="n">
        <f aca="false">SUM(N108:Q108)</f>
        <v>10464427.744</v>
      </c>
      <c r="N108" s="48" t="n">
        <v>0</v>
      </c>
      <c r="O108" s="48" t="n">
        <v>0</v>
      </c>
      <c r="P108" s="48" t="n">
        <v>0</v>
      </c>
      <c r="Q108" s="48" t="n">
        <f aca="false">'Таблица 3 '!C105</f>
        <v>10464427.744</v>
      </c>
      <c r="R108" s="48" t="n">
        <f aca="false">Q108</f>
        <v>10464427.744</v>
      </c>
      <c r="S108" s="48" t="n">
        <v>0</v>
      </c>
      <c r="T108" s="49" t="n">
        <f aca="false">M108/J108</f>
        <v>1457.36</v>
      </c>
      <c r="U108" s="49" t="n">
        <v>1457.36</v>
      </c>
      <c r="V108" s="50" t="s">
        <v>42</v>
      </c>
    </row>
    <row r="109" s="13" customFormat="true" ht="45" hidden="false" customHeight="false" outlineLevel="0" collapsed="false">
      <c r="A109" s="42" t="n">
        <v>88</v>
      </c>
      <c r="B109" s="51" t="s">
        <v>171</v>
      </c>
      <c r="C109" s="42" t="s">
        <v>39</v>
      </c>
      <c r="D109" s="44" t="n">
        <v>1971</v>
      </c>
      <c r="E109" s="44" t="s">
        <v>36</v>
      </c>
      <c r="F109" s="42" t="s">
        <v>41</v>
      </c>
      <c r="G109" s="54" t="n">
        <v>5</v>
      </c>
      <c r="H109" s="44" t="n">
        <v>4</v>
      </c>
      <c r="I109" s="48" t="n">
        <v>2352</v>
      </c>
      <c r="J109" s="48" t="n">
        <v>2352</v>
      </c>
      <c r="K109" s="48" t="n">
        <v>1853.6</v>
      </c>
      <c r="L109" s="55" t="n">
        <v>80</v>
      </c>
      <c r="M109" s="48" t="n">
        <f aca="false">SUM(N109:Q109)</f>
        <v>1707552</v>
      </c>
      <c r="N109" s="48" t="n">
        <v>0</v>
      </c>
      <c r="O109" s="48" t="n">
        <v>0</v>
      </c>
      <c r="P109" s="48" t="n">
        <v>0</v>
      </c>
      <c r="Q109" s="48" t="n">
        <f aca="false">'Таблица 3 '!C106</f>
        <v>1707552</v>
      </c>
      <c r="R109" s="48" t="n">
        <f aca="false">Q109</f>
        <v>1707552</v>
      </c>
      <c r="S109" s="48" t="n">
        <v>0</v>
      </c>
      <c r="T109" s="49" t="n">
        <f aca="false">M109/J109</f>
        <v>726</v>
      </c>
      <c r="U109" s="49" t="n">
        <v>726</v>
      </c>
      <c r="V109" s="50" t="s">
        <v>42</v>
      </c>
    </row>
    <row r="110" s="13" customFormat="true" ht="45" hidden="false" customHeight="false" outlineLevel="0" collapsed="false">
      <c r="A110" s="42" t="n">
        <v>89</v>
      </c>
      <c r="B110" s="51" t="s">
        <v>172</v>
      </c>
      <c r="C110" s="42" t="s">
        <v>39</v>
      </c>
      <c r="D110" s="44" t="s">
        <v>173</v>
      </c>
      <c r="E110" s="44" t="s">
        <v>36</v>
      </c>
      <c r="F110" s="42" t="s">
        <v>46</v>
      </c>
      <c r="G110" s="54" t="n">
        <v>9</v>
      </c>
      <c r="H110" s="44" t="n">
        <v>3</v>
      </c>
      <c r="I110" s="48" t="n">
        <v>7868</v>
      </c>
      <c r="J110" s="48" t="n">
        <v>7786</v>
      </c>
      <c r="K110" s="48" t="n">
        <v>7371</v>
      </c>
      <c r="L110" s="55" t="n">
        <v>362</v>
      </c>
      <c r="M110" s="48" t="n">
        <f aca="false">SUM(N110:Q110)</f>
        <v>14912292.22</v>
      </c>
      <c r="N110" s="48" t="n">
        <v>0</v>
      </c>
      <c r="O110" s="48" t="n">
        <v>0</v>
      </c>
      <c r="P110" s="48" t="n">
        <v>0</v>
      </c>
      <c r="Q110" s="48" t="n">
        <f aca="false">'Таблица 3 '!C107</f>
        <v>14912292.22</v>
      </c>
      <c r="R110" s="48" t="n">
        <f aca="false">Q110</f>
        <v>14912292.22</v>
      </c>
      <c r="S110" s="48" t="n">
        <v>0</v>
      </c>
      <c r="T110" s="49" t="n">
        <f aca="false">M110/J110</f>
        <v>1915.27</v>
      </c>
      <c r="U110" s="49" t="n">
        <v>1915.27</v>
      </c>
      <c r="V110" s="50" t="s">
        <v>42</v>
      </c>
    </row>
    <row r="111" s="13" customFormat="true" ht="45" hidden="false" customHeight="false" outlineLevel="0" collapsed="false">
      <c r="A111" s="42" t="n">
        <v>90</v>
      </c>
      <c r="B111" s="51" t="s">
        <v>174</v>
      </c>
      <c r="C111" s="42" t="s">
        <v>39</v>
      </c>
      <c r="D111" s="44" t="n">
        <v>1996</v>
      </c>
      <c r="E111" s="44" t="s">
        <v>36</v>
      </c>
      <c r="F111" s="42" t="s">
        <v>46</v>
      </c>
      <c r="G111" s="54" t="n">
        <v>9</v>
      </c>
      <c r="H111" s="44" t="n">
        <v>9</v>
      </c>
      <c r="I111" s="48" t="n">
        <v>9061</v>
      </c>
      <c r="J111" s="48" t="n">
        <v>9061.1</v>
      </c>
      <c r="K111" s="48" t="n">
        <v>9061.1</v>
      </c>
      <c r="L111" s="55" t="n">
        <v>325</v>
      </c>
      <c r="M111" s="48" t="n">
        <f aca="false">SUM(N111:Q111)</f>
        <v>17960294.02</v>
      </c>
      <c r="N111" s="48" t="n">
        <v>0</v>
      </c>
      <c r="O111" s="48" t="n">
        <v>0</v>
      </c>
      <c r="P111" s="48" t="n">
        <v>0</v>
      </c>
      <c r="Q111" s="48" t="n">
        <f aca="false">'Таблица 3 '!C108</f>
        <v>17960294.02</v>
      </c>
      <c r="R111" s="48" t="n">
        <f aca="false">Q111</f>
        <v>17960294.02</v>
      </c>
      <c r="S111" s="48" t="n">
        <v>0</v>
      </c>
      <c r="T111" s="49" t="n">
        <f aca="false">M111/J111</f>
        <v>1982.13175221551</v>
      </c>
      <c r="U111" s="49" t="n">
        <v>1915.27</v>
      </c>
      <c r="V111" s="50" t="s">
        <v>42</v>
      </c>
    </row>
    <row r="112" s="13" customFormat="true" ht="45" hidden="false" customHeight="false" outlineLevel="0" collapsed="false">
      <c r="A112" s="42" t="n">
        <v>91</v>
      </c>
      <c r="B112" s="51" t="s">
        <v>175</v>
      </c>
      <c r="C112" s="42" t="s">
        <v>39</v>
      </c>
      <c r="D112" s="44" t="n">
        <v>1971</v>
      </c>
      <c r="E112" s="44" t="s">
        <v>36</v>
      </c>
      <c r="F112" s="42" t="s">
        <v>61</v>
      </c>
      <c r="G112" s="54" t="n">
        <v>5</v>
      </c>
      <c r="H112" s="44" t="n">
        <v>5</v>
      </c>
      <c r="I112" s="48" t="n">
        <v>5943.4</v>
      </c>
      <c r="J112" s="48" t="n">
        <v>4453.8</v>
      </c>
      <c r="K112" s="48" t="n">
        <v>4408</v>
      </c>
      <c r="L112" s="55" t="n">
        <v>185</v>
      </c>
      <c r="M112" s="48" t="n">
        <f aca="false">SUM(N112:Q112)</f>
        <v>4385478.21</v>
      </c>
      <c r="N112" s="48" t="n">
        <v>0</v>
      </c>
      <c r="O112" s="48" t="n">
        <v>0</v>
      </c>
      <c r="P112" s="48" t="n">
        <v>0</v>
      </c>
      <c r="Q112" s="48" t="n">
        <f aca="false">'Таблица 3 '!C109</f>
        <v>4385478.21</v>
      </c>
      <c r="R112" s="48" t="n">
        <f aca="false">Q112</f>
        <v>4385478.21</v>
      </c>
      <c r="S112" s="48" t="n">
        <v>0</v>
      </c>
      <c r="T112" s="49" t="n">
        <f aca="false">M112/J112</f>
        <v>984.65988818537</v>
      </c>
      <c r="U112" s="49" t="n">
        <v>3509908</v>
      </c>
      <c r="V112" s="50" t="s">
        <v>42</v>
      </c>
    </row>
    <row r="113" s="13" customFormat="true" ht="45" hidden="false" customHeight="false" outlineLevel="0" collapsed="false">
      <c r="A113" s="42" t="n">
        <v>92</v>
      </c>
      <c r="B113" s="51" t="s">
        <v>176</v>
      </c>
      <c r="C113" s="42" t="s">
        <v>39</v>
      </c>
      <c r="D113" s="44" t="n">
        <v>1991</v>
      </c>
      <c r="E113" s="44" t="s">
        <v>36</v>
      </c>
      <c r="F113" s="42" t="s">
        <v>61</v>
      </c>
      <c r="G113" s="54" t="n">
        <v>10</v>
      </c>
      <c r="H113" s="44" t="n">
        <v>4</v>
      </c>
      <c r="I113" s="48" t="n">
        <v>10545.06</v>
      </c>
      <c r="J113" s="48" t="n">
        <v>8316.35</v>
      </c>
      <c r="K113" s="48" t="n">
        <v>8316.35</v>
      </c>
      <c r="L113" s="55" t="n">
        <v>305</v>
      </c>
      <c r="M113" s="48" t="n">
        <f aca="false">SUM(N113:Q113)</f>
        <v>11209006.203</v>
      </c>
      <c r="N113" s="48" t="n">
        <v>0</v>
      </c>
      <c r="O113" s="48" t="n">
        <v>0</v>
      </c>
      <c r="P113" s="48" t="n">
        <v>0</v>
      </c>
      <c r="Q113" s="48" t="n">
        <f aca="false">'Таблица 3 '!C110</f>
        <v>11209006.203</v>
      </c>
      <c r="R113" s="48" t="n">
        <f aca="false">Q113</f>
        <v>11209006.203</v>
      </c>
      <c r="S113" s="48" t="n">
        <v>0</v>
      </c>
      <c r="T113" s="49" t="n">
        <f aca="false">M113/J113</f>
        <v>1347.82761704353</v>
      </c>
      <c r="U113" s="49" t="n">
        <v>1915.27</v>
      </c>
      <c r="V113" s="50" t="s">
        <v>42</v>
      </c>
    </row>
    <row r="114" s="13" customFormat="true" ht="45" hidden="false" customHeight="false" outlineLevel="0" collapsed="false">
      <c r="A114" s="42" t="n">
        <v>93</v>
      </c>
      <c r="B114" s="51" t="s">
        <v>177</v>
      </c>
      <c r="C114" s="42" t="s">
        <v>39</v>
      </c>
      <c r="D114" s="44" t="n">
        <v>1945</v>
      </c>
      <c r="E114" s="44" t="s">
        <v>36</v>
      </c>
      <c r="F114" s="42" t="s">
        <v>55</v>
      </c>
      <c r="G114" s="54" t="n">
        <v>4</v>
      </c>
      <c r="H114" s="44" t="n">
        <v>4</v>
      </c>
      <c r="I114" s="48" t="n">
        <v>3103.1</v>
      </c>
      <c r="J114" s="48" t="n">
        <v>2708.7</v>
      </c>
      <c r="K114" s="48" t="n">
        <v>2708.7</v>
      </c>
      <c r="L114" s="55" t="n">
        <v>62</v>
      </c>
      <c r="M114" s="48" t="n">
        <f aca="false">SUM(N114:Q114)</f>
        <v>1682427.75</v>
      </c>
      <c r="N114" s="48" t="n">
        <v>0</v>
      </c>
      <c r="O114" s="48" t="n">
        <v>0</v>
      </c>
      <c r="P114" s="48" t="n">
        <v>0</v>
      </c>
      <c r="Q114" s="48" t="n">
        <f aca="false">'Таблица 3 '!C111</f>
        <v>1682427.75</v>
      </c>
      <c r="R114" s="48" t="n">
        <f aca="false">Q114</f>
        <v>1682427.75</v>
      </c>
      <c r="S114" s="48" t="n">
        <v>0</v>
      </c>
      <c r="T114" s="49" t="n">
        <f aca="false">M114/J114</f>
        <v>621.120002215085</v>
      </c>
      <c r="U114" s="49" t="n">
        <v>1915.27</v>
      </c>
      <c r="V114" s="50" t="s">
        <v>42</v>
      </c>
    </row>
    <row r="115" s="13" customFormat="true" ht="45" hidden="false" customHeight="false" outlineLevel="0" collapsed="false">
      <c r="A115" s="42" t="n">
        <v>94</v>
      </c>
      <c r="B115" s="51" t="s">
        <v>178</v>
      </c>
      <c r="C115" s="42" t="s">
        <v>39</v>
      </c>
      <c r="D115" s="44" t="n">
        <v>1964</v>
      </c>
      <c r="E115" s="44" t="s">
        <v>36</v>
      </c>
      <c r="F115" s="42" t="s">
        <v>55</v>
      </c>
      <c r="G115" s="54" t="n">
        <v>5</v>
      </c>
      <c r="H115" s="44" t="n">
        <v>3</v>
      </c>
      <c r="I115" s="48" t="n">
        <v>2605.7</v>
      </c>
      <c r="J115" s="48" t="n">
        <v>2149.7</v>
      </c>
      <c r="K115" s="48" t="n">
        <v>2149.7</v>
      </c>
      <c r="L115" s="55" t="n">
        <v>64</v>
      </c>
      <c r="M115" s="48" t="n">
        <f aca="false">SUM(N115:Q115)</f>
        <v>3332249.97</v>
      </c>
      <c r="N115" s="48" t="n">
        <v>0</v>
      </c>
      <c r="O115" s="48" t="n">
        <v>0</v>
      </c>
      <c r="P115" s="48" t="n">
        <v>0</v>
      </c>
      <c r="Q115" s="48" t="n">
        <f aca="false">'Таблица 3 '!C112</f>
        <v>3332249.97</v>
      </c>
      <c r="R115" s="48" t="n">
        <f aca="false">Q115</f>
        <v>3332249.97</v>
      </c>
      <c r="S115" s="48" t="n">
        <v>0</v>
      </c>
      <c r="T115" s="49" t="n">
        <f aca="false">M115/J115</f>
        <v>1550.1</v>
      </c>
      <c r="U115" s="49" t="n">
        <v>1915.27</v>
      </c>
      <c r="V115" s="50" t="s">
        <v>42</v>
      </c>
    </row>
    <row r="116" s="13" customFormat="true" ht="45" hidden="false" customHeight="false" outlineLevel="0" collapsed="false">
      <c r="A116" s="42" t="n">
        <v>95</v>
      </c>
      <c r="B116" s="51" t="s">
        <v>179</v>
      </c>
      <c r="C116" s="42" t="s">
        <v>39</v>
      </c>
      <c r="D116" s="44" t="s">
        <v>66</v>
      </c>
      <c r="E116" s="44" t="n">
        <v>2020</v>
      </c>
      <c r="F116" s="42" t="s">
        <v>46</v>
      </c>
      <c r="G116" s="54" t="n">
        <v>9</v>
      </c>
      <c r="H116" s="44" t="n">
        <v>1</v>
      </c>
      <c r="I116" s="48" t="n">
        <v>3810.71</v>
      </c>
      <c r="J116" s="48" t="n">
        <v>3602.9</v>
      </c>
      <c r="K116" s="48" t="n">
        <v>3394.8</v>
      </c>
      <c r="L116" s="55" t="n">
        <v>165</v>
      </c>
      <c r="M116" s="48" t="n">
        <f aca="false">SUM(N116:Q116)</f>
        <v>6900526.283</v>
      </c>
      <c r="N116" s="48" t="n">
        <v>0</v>
      </c>
      <c r="O116" s="48" t="n">
        <v>0</v>
      </c>
      <c r="P116" s="48" t="n">
        <v>0</v>
      </c>
      <c r="Q116" s="48" t="n">
        <f aca="false">'Таблица 3 '!C113</f>
        <v>6900526.283</v>
      </c>
      <c r="R116" s="48" t="n">
        <f aca="false">Q116</f>
        <v>6900526.283</v>
      </c>
      <c r="S116" s="48" t="n">
        <v>0</v>
      </c>
      <c r="T116" s="49" t="n">
        <f aca="false">M116/J116</f>
        <v>1915.27</v>
      </c>
      <c r="U116" s="49" t="n">
        <v>1915.27</v>
      </c>
      <c r="V116" s="50" t="s">
        <v>42</v>
      </c>
    </row>
    <row r="117" s="13" customFormat="true" ht="45" hidden="false" customHeight="false" outlineLevel="0" collapsed="false">
      <c r="A117" s="42" t="n">
        <v>96</v>
      </c>
      <c r="B117" s="51" t="s">
        <v>180</v>
      </c>
      <c r="C117" s="42" t="s">
        <v>39</v>
      </c>
      <c r="D117" s="44" t="n">
        <v>1964</v>
      </c>
      <c r="E117" s="44" t="s">
        <v>36</v>
      </c>
      <c r="F117" s="42" t="s">
        <v>55</v>
      </c>
      <c r="G117" s="54" t="n">
        <v>4</v>
      </c>
      <c r="H117" s="44" t="n">
        <v>3</v>
      </c>
      <c r="I117" s="48" t="n">
        <v>2682.14</v>
      </c>
      <c r="J117" s="48" t="n">
        <v>2261.5</v>
      </c>
      <c r="K117" s="48" t="n">
        <v>2017.8</v>
      </c>
      <c r="L117" s="55" t="n">
        <v>88</v>
      </c>
      <c r="M117" s="48" t="n">
        <f aca="false">SUM(N117:Q117)</f>
        <v>1985173.03</v>
      </c>
      <c r="N117" s="48" t="n">
        <v>0</v>
      </c>
      <c r="O117" s="48" t="n">
        <v>0</v>
      </c>
      <c r="P117" s="48" t="n">
        <v>0</v>
      </c>
      <c r="Q117" s="48" t="n">
        <f aca="false">'Таблица 3 '!C114</f>
        <v>1985173.03</v>
      </c>
      <c r="R117" s="48" t="n">
        <f aca="false">Q117</f>
        <v>1985173.03</v>
      </c>
      <c r="S117" s="48" t="n">
        <v>0</v>
      </c>
      <c r="T117" s="49" t="n">
        <f aca="false">M117/J117</f>
        <v>877.812527083794</v>
      </c>
      <c r="U117" s="49" t="n">
        <v>11996.45</v>
      </c>
      <c r="V117" s="50" t="s">
        <v>42</v>
      </c>
    </row>
    <row r="118" s="13" customFormat="true" ht="45" hidden="false" customHeight="false" outlineLevel="0" collapsed="false">
      <c r="A118" s="42" t="n">
        <v>97</v>
      </c>
      <c r="B118" s="51" t="s">
        <v>181</v>
      </c>
      <c r="C118" s="42" t="s">
        <v>39</v>
      </c>
      <c r="D118" s="44" t="n">
        <v>1963</v>
      </c>
      <c r="E118" s="44" t="s">
        <v>36</v>
      </c>
      <c r="F118" s="42" t="s">
        <v>55</v>
      </c>
      <c r="G118" s="54" t="n">
        <v>3</v>
      </c>
      <c r="H118" s="44" t="n">
        <v>2</v>
      </c>
      <c r="I118" s="48" t="n">
        <v>1728.1</v>
      </c>
      <c r="J118" s="48" t="n">
        <v>844</v>
      </c>
      <c r="K118" s="48" t="n">
        <v>844</v>
      </c>
      <c r="L118" s="55" t="n">
        <v>35</v>
      </c>
      <c r="M118" s="48" t="n">
        <f aca="false">SUM(N118:Q118)</f>
        <v>494930.04</v>
      </c>
      <c r="N118" s="48" t="n">
        <v>0</v>
      </c>
      <c r="O118" s="48" t="n">
        <v>0</v>
      </c>
      <c r="P118" s="48" t="n">
        <v>0</v>
      </c>
      <c r="Q118" s="48" t="n">
        <f aca="false">'Таблица 3 '!C115</f>
        <v>494930.04</v>
      </c>
      <c r="R118" s="48" t="n">
        <f aca="false">Q118</f>
        <v>494930.04</v>
      </c>
      <c r="S118" s="48" t="n">
        <v>0</v>
      </c>
      <c r="T118" s="49" t="n">
        <f aca="false">M118/J118</f>
        <v>586.41</v>
      </c>
      <c r="U118" s="49" t="n">
        <v>11996.45</v>
      </c>
      <c r="V118" s="50" t="s">
        <v>42</v>
      </c>
    </row>
    <row r="119" s="13" customFormat="true" ht="45" hidden="false" customHeight="false" outlineLevel="0" collapsed="false">
      <c r="A119" s="42" t="n">
        <v>98</v>
      </c>
      <c r="B119" s="51" t="s">
        <v>182</v>
      </c>
      <c r="C119" s="42" t="s">
        <v>39</v>
      </c>
      <c r="D119" s="44" t="s">
        <v>158</v>
      </c>
      <c r="E119" s="44" t="s">
        <v>36</v>
      </c>
      <c r="F119" s="42" t="s">
        <v>41</v>
      </c>
      <c r="G119" s="54" t="n">
        <v>2</v>
      </c>
      <c r="H119" s="44" t="n">
        <v>1</v>
      </c>
      <c r="I119" s="48" t="n">
        <v>508.9</v>
      </c>
      <c r="J119" s="48" t="n">
        <v>279</v>
      </c>
      <c r="K119" s="48" t="n">
        <v>242.4</v>
      </c>
      <c r="L119" s="55" t="n">
        <v>11</v>
      </c>
      <c r="M119" s="48" t="n">
        <f aca="false">SUM(N119:Q119)</f>
        <v>3152027.61</v>
      </c>
      <c r="N119" s="48" t="n">
        <v>0</v>
      </c>
      <c r="O119" s="48" t="n">
        <v>0</v>
      </c>
      <c r="P119" s="48" t="n">
        <v>0</v>
      </c>
      <c r="Q119" s="48" t="n">
        <f aca="false">'Таблица 3 '!C116</f>
        <v>3152027.61</v>
      </c>
      <c r="R119" s="48" t="n">
        <f aca="false">Q119</f>
        <v>3152027.61</v>
      </c>
      <c r="S119" s="48" t="n">
        <v>0</v>
      </c>
      <c r="T119" s="49" t="n">
        <f aca="false">M119/J119</f>
        <v>11297.59</v>
      </c>
      <c r="U119" s="49" t="n">
        <v>11996.45</v>
      </c>
      <c r="V119" s="50" t="s">
        <v>42</v>
      </c>
    </row>
    <row r="120" s="13" customFormat="true" ht="45" hidden="false" customHeight="false" outlineLevel="0" collapsed="false">
      <c r="A120" s="42" t="n">
        <v>99</v>
      </c>
      <c r="B120" s="51" t="s">
        <v>183</v>
      </c>
      <c r="C120" s="42" t="s">
        <v>39</v>
      </c>
      <c r="D120" s="44" t="n">
        <v>1992</v>
      </c>
      <c r="E120" s="44" t="s">
        <v>36</v>
      </c>
      <c r="F120" s="42" t="s">
        <v>61</v>
      </c>
      <c r="G120" s="54" t="n">
        <v>9</v>
      </c>
      <c r="H120" s="44" t="n">
        <v>2</v>
      </c>
      <c r="I120" s="48" t="n">
        <v>4896.38</v>
      </c>
      <c r="J120" s="48" t="n">
        <v>4191.5</v>
      </c>
      <c r="K120" s="48" t="n">
        <v>4170.6</v>
      </c>
      <c r="L120" s="55" t="n">
        <v>154</v>
      </c>
      <c r="M120" s="48" t="n">
        <f aca="false">SUM(N120:Q120)</f>
        <v>5305726.45</v>
      </c>
      <c r="N120" s="48" t="n">
        <v>0</v>
      </c>
      <c r="O120" s="48" t="n">
        <v>0</v>
      </c>
      <c r="P120" s="48" t="n">
        <v>0</v>
      </c>
      <c r="Q120" s="48" t="n">
        <f aca="false">'Таблица 3 '!C117</f>
        <v>5305726.45</v>
      </c>
      <c r="R120" s="48" t="n">
        <f aca="false">Q120</f>
        <v>5305726.45</v>
      </c>
      <c r="S120" s="48" t="n">
        <v>0</v>
      </c>
      <c r="T120" s="49" t="n">
        <f aca="false">M120/J120</f>
        <v>1265.83000119289</v>
      </c>
      <c r="U120" s="49" t="n">
        <v>11996.45</v>
      </c>
      <c r="V120" s="50" t="s">
        <v>42</v>
      </c>
    </row>
    <row r="121" s="13" customFormat="true" ht="45" hidden="false" customHeight="false" outlineLevel="0" collapsed="false">
      <c r="A121" s="42" t="n">
        <v>100</v>
      </c>
      <c r="B121" s="51" t="s">
        <v>184</v>
      </c>
      <c r="C121" s="42" t="s">
        <v>39</v>
      </c>
      <c r="D121" s="44" t="s">
        <v>185</v>
      </c>
      <c r="E121" s="44" t="n">
        <v>2021</v>
      </c>
      <c r="F121" s="42" t="s">
        <v>46</v>
      </c>
      <c r="G121" s="54" t="n">
        <v>5</v>
      </c>
      <c r="H121" s="44" t="n">
        <v>4</v>
      </c>
      <c r="I121" s="48" t="n">
        <v>4465.7</v>
      </c>
      <c r="J121" s="48" t="n">
        <v>3358.4</v>
      </c>
      <c r="K121" s="48" t="n">
        <v>3121.3</v>
      </c>
      <c r="L121" s="55" t="n">
        <v>136</v>
      </c>
      <c r="M121" s="48" t="n">
        <f aca="false">SUM(N121:Q121)</f>
        <v>4894397.824</v>
      </c>
      <c r="N121" s="48" t="n">
        <v>0</v>
      </c>
      <c r="O121" s="48" t="n">
        <v>0</v>
      </c>
      <c r="P121" s="48" t="n">
        <v>0</v>
      </c>
      <c r="Q121" s="48" t="n">
        <f aca="false">'Таблица 3 '!C118</f>
        <v>4894397.824</v>
      </c>
      <c r="R121" s="48" t="n">
        <f aca="false">Q121</f>
        <v>4894397.824</v>
      </c>
      <c r="S121" s="48" t="n">
        <v>0</v>
      </c>
      <c r="T121" s="49" t="n">
        <f aca="false">M121/J121</f>
        <v>1457.36</v>
      </c>
      <c r="U121" s="49" t="n">
        <v>1457.36</v>
      </c>
      <c r="V121" s="50" t="s">
        <v>42</v>
      </c>
    </row>
    <row r="122" s="13" customFormat="true" ht="45" hidden="false" customHeight="false" outlineLevel="0" collapsed="false">
      <c r="A122" s="42" t="n">
        <v>101</v>
      </c>
      <c r="B122" s="51" t="s">
        <v>186</v>
      </c>
      <c r="C122" s="42" t="s">
        <v>39</v>
      </c>
      <c r="D122" s="44" t="n">
        <v>1991</v>
      </c>
      <c r="E122" s="44" t="s">
        <v>36</v>
      </c>
      <c r="F122" s="42" t="s">
        <v>55</v>
      </c>
      <c r="G122" s="54" t="n">
        <v>5</v>
      </c>
      <c r="H122" s="44" t="n">
        <v>6</v>
      </c>
      <c r="I122" s="48" t="n">
        <v>5345.9</v>
      </c>
      <c r="J122" s="48" t="n">
        <v>4312.5</v>
      </c>
      <c r="K122" s="48" t="n">
        <v>3420.6</v>
      </c>
      <c r="L122" s="55" t="n">
        <v>124</v>
      </c>
      <c r="M122" s="48" t="n">
        <f aca="false">SUM(N122:Q122)</f>
        <v>7031272.51</v>
      </c>
      <c r="N122" s="48" t="n">
        <v>0</v>
      </c>
      <c r="O122" s="48" t="n">
        <v>0</v>
      </c>
      <c r="P122" s="48" t="n">
        <v>0</v>
      </c>
      <c r="Q122" s="48" t="n">
        <f aca="false">'Таблица 3 '!C119</f>
        <v>7031272.51</v>
      </c>
      <c r="R122" s="48" t="n">
        <f aca="false">Q122</f>
        <v>7031272.51</v>
      </c>
      <c r="S122" s="48" t="n">
        <v>0</v>
      </c>
      <c r="T122" s="49" t="n">
        <f aca="false">M122/J122</f>
        <v>1630.44000231884</v>
      </c>
      <c r="U122" s="49" t="n">
        <v>1630.44000231884</v>
      </c>
      <c r="V122" s="50" t="s">
        <v>42</v>
      </c>
    </row>
    <row r="123" s="13" customFormat="true" ht="45" hidden="false" customHeight="false" outlineLevel="0" collapsed="false">
      <c r="A123" s="42" t="n">
        <v>102</v>
      </c>
      <c r="B123" s="51" t="s">
        <v>187</v>
      </c>
      <c r="C123" s="42" t="s">
        <v>39</v>
      </c>
      <c r="D123" s="44" t="n">
        <v>1984</v>
      </c>
      <c r="E123" s="44" t="s">
        <v>36</v>
      </c>
      <c r="F123" s="42" t="s">
        <v>55</v>
      </c>
      <c r="G123" s="54" t="n">
        <v>5</v>
      </c>
      <c r="H123" s="44" t="n">
        <v>17</v>
      </c>
      <c r="I123" s="48" t="n">
        <v>18787</v>
      </c>
      <c r="J123" s="48" t="n">
        <v>14649.1</v>
      </c>
      <c r="K123" s="48" t="n">
        <v>14649.1</v>
      </c>
      <c r="L123" s="55" t="n">
        <v>454</v>
      </c>
      <c r="M123" s="48" t="n">
        <f aca="false">SUM(N123:Q123)</f>
        <v>23491882.73</v>
      </c>
      <c r="N123" s="48" t="n">
        <v>0</v>
      </c>
      <c r="O123" s="48" t="n">
        <v>0</v>
      </c>
      <c r="P123" s="48" t="n">
        <v>0</v>
      </c>
      <c r="Q123" s="48" t="n">
        <f aca="false">'Таблица 3 '!C120</f>
        <v>23491882.73</v>
      </c>
      <c r="R123" s="48" t="n">
        <f aca="false">Q123</f>
        <v>23491882.73</v>
      </c>
      <c r="S123" s="48" t="n">
        <v>0</v>
      </c>
      <c r="T123" s="49" t="n">
        <f aca="false">M123/J123</f>
        <v>1603.64000040958</v>
      </c>
      <c r="U123" s="49" t="n">
        <v>1603.64000040958</v>
      </c>
      <c r="V123" s="50" t="s">
        <v>42</v>
      </c>
    </row>
    <row r="124" s="13" customFormat="true" ht="45" hidden="false" customHeight="false" outlineLevel="0" collapsed="false">
      <c r="A124" s="42" t="n">
        <v>103</v>
      </c>
      <c r="B124" s="51" t="s">
        <v>188</v>
      </c>
      <c r="C124" s="42" t="s">
        <v>39</v>
      </c>
      <c r="D124" s="44" t="n">
        <v>1993</v>
      </c>
      <c r="E124" s="44" t="s">
        <v>36</v>
      </c>
      <c r="F124" s="42" t="s">
        <v>61</v>
      </c>
      <c r="G124" s="54" t="n">
        <v>9</v>
      </c>
      <c r="H124" s="44" t="n">
        <v>3</v>
      </c>
      <c r="I124" s="48" t="n">
        <v>8292.7</v>
      </c>
      <c r="J124" s="48" t="n">
        <v>8039.5</v>
      </c>
      <c r="K124" s="48" t="n">
        <v>7012.7</v>
      </c>
      <c r="L124" s="55" t="n">
        <v>245</v>
      </c>
      <c r="M124" s="48" t="n">
        <f aca="false">SUM(N124:Q124)</f>
        <v>4814293.79</v>
      </c>
      <c r="N124" s="48" t="n">
        <v>0</v>
      </c>
      <c r="O124" s="48" t="n">
        <v>0</v>
      </c>
      <c r="P124" s="48" t="n">
        <v>0</v>
      </c>
      <c r="Q124" s="48" t="n">
        <f aca="false">'Таблица 3 '!C121</f>
        <v>4814293.79</v>
      </c>
      <c r="R124" s="48" t="n">
        <f aca="false">Q124</f>
        <v>4814293.79</v>
      </c>
      <c r="S124" s="48" t="n">
        <v>0</v>
      </c>
      <c r="T124" s="49" t="n">
        <f aca="false">M124/J124</f>
        <v>598.830000621929</v>
      </c>
      <c r="U124" s="49" t="n">
        <v>1457.36</v>
      </c>
      <c r="V124" s="50" t="s">
        <v>42</v>
      </c>
    </row>
    <row r="125" s="13" customFormat="true" ht="45" hidden="false" customHeight="false" outlineLevel="0" collapsed="false">
      <c r="A125" s="42" t="n">
        <v>104</v>
      </c>
      <c r="B125" s="51" t="s">
        <v>189</v>
      </c>
      <c r="C125" s="42" t="s">
        <v>39</v>
      </c>
      <c r="D125" s="44" t="n">
        <v>1970</v>
      </c>
      <c r="E125" s="44" t="s">
        <v>36</v>
      </c>
      <c r="F125" s="42" t="s">
        <v>55</v>
      </c>
      <c r="G125" s="54" t="n">
        <v>2</v>
      </c>
      <c r="H125" s="44" t="n">
        <v>0</v>
      </c>
      <c r="I125" s="48" t="n">
        <v>383.6</v>
      </c>
      <c r="J125" s="48" t="n">
        <v>379</v>
      </c>
      <c r="K125" s="48" t="n">
        <v>379</v>
      </c>
      <c r="L125" s="55" t="n">
        <v>10</v>
      </c>
      <c r="M125" s="48" t="n">
        <f aca="false">SUM(N125:Q125)</f>
        <v>389934.15</v>
      </c>
      <c r="N125" s="48" t="n">
        <v>0</v>
      </c>
      <c r="O125" s="48" t="n">
        <v>0</v>
      </c>
      <c r="P125" s="48" t="n">
        <v>0</v>
      </c>
      <c r="Q125" s="48" t="n">
        <f aca="false">'Таблица 3 '!C122</f>
        <v>389934.15</v>
      </c>
      <c r="R125" s="48" t="n">
        <f aca="false">Q125</f>
        <v>389934.15</v>
      </c>
      <c r="S125" s="48" t="n">
        <v>0</v>
      </c>
      <c r="T125" s="49" t="n">
        <f aca="false">M125/J125</f>
        <v>1028.85</v>
      </c>
      <c r="U125" s="49" t="n">
        <v>4773.27</v>
      </c>
      <c r="V125" s="50" t="s">
        <v>42</v>
      </c>
    </row>
    <row r="126" s="13" customFormat="true" ht="45" hidden="false" customHeight="false" outlineLevel="0" collapsed="false">
      <c r="A126" s="42" t="n">
        <v>105</v>
      </c>
      <c r="B126" s="51" t="s">
        <v>190</v>
      </c>
      <c r="C126" s="42" t="s">
        <v>39</v>
      </c>
      <c r="D126" s="44" t="n">
        <v>1968</v>
      </c>
      <c r="E126" s="44" t="s">
        <v>36</v>
      </c>
      <c r="F126" s="42" t="s">
        <v>55</v>
      </c>
      <c r="G126" s="54" t="n">
        <v>5</v>
      </c>
      <c r="H126" s="44" t="n">
        <v>4</v>
      </c>
      <c r="I126" s="48" t="n">
        <v>4187.2</v>
      </c>
      <c r="J126" s="48" t="n">
        <v>4054.1</v>
      </c>
      <c r="K126" s="48" t="n">
        <v>3462.2</v>
      </c>
      <c r="L126" s="55" t="n">
        <v>108</v>
      </c>
      <c r="M126" s="48" t="n">
        <f aca="false">SUM(N126:Q126)</f>
        <v>2257996.36</v>
      </c>
      <c r="N126" s="48" t="n">
        <v>0</v>
      </c>
      <c r="O126" s="48" t="n">
        <v>0</v>
      </c>
      <c r="P126" s="48" t="n">
        <v>0</v>
      </c>
      <c r="Q126" s="48" t="n">
        <f aca="false">'Таблица 3 '!C123</f>
        <v>2257996.36</v>
      </c>
      <c r="R126" s="48" t="n">
        <f aca="false">Q126</f>
        <v>2257996.36</v>
      </c>
      <c r="S126" s="48" t="n">
        <v>0</v>
      </c>
      <c r="T126" s="49" t="n">
        <f aca="false">M126/J126</f>
        <v>556.966123183937</v>
      </c>
      <c r="U126" s="49" t="n">
        <v>4773.27</v>
      </c>
      <c r="V126" s="50" t="s">
        <v>42</v>
      </c>
    </row>
    <row r="127" s="13" customFormat="true" ht="45" hidden="false" customHeight="false" outlineLevel="0" collapsed="false">
      <c r="A127" s="42" t="n">
        <v>106</v>
      </c>
      <c r="B127" s="51" t="s">
        <v>191</v>
      </c>
      <c r="C127" s="42" t="s">
        <v>39</v>
      </c>
      <c r="D127" s="44" t="n">
        <v>1963</v>
      </c>
      <c r="E127" s="44" t="s">
        <v>36</v>
      </c>
      <c r="F127" s="42" t="s">
        <v>55</v>
      </c>
      <c r="G127" s="54" t="n">
        <v>5</v>
      </c>
      <c r="H127" s="44" t="n">
        <v>4</v>
      </c>
      <c r="I127" s="48" t="n">
        <v>4140.12</v>
      </c>
      <c r="J127" s="48" t="n">
        <v>2884.6</v>
      </c>
      <c r="K127" s="48" t="n">
        <v>2884.6</v>
      </c>
      <c r="L127" s="55" t="n">
        <v>89</v>
      </c>
      <c r="M127" s="48" t="n">
        <f aca="false">SUM(N127:Q127)</f>
        <v>2840350.24</v>
      </c>
      <c r="N127" s="48" t="n">
        <v>0</v>
      </c>
      <c r="O127" s="48" t="n">
        <v>0</v>
      </c>
      <c r="P127" s="48" t="n">
        <v>0</v>
      </c>
      <c r="Q127" s="48" t="n">
        <f aca="false">'Таблица 3 '!C124</f>
        <v>2840350.24</v>
      </c>
      <c r="R127" s="48" t="n">
        <f aca="false">Q127</f>
        <v>2840350.24</v>
      </c>
      <c r="S127" s="48" t="n">
        <v>0</v>
      </c>
      <c r="T127" s="49" t="n">
        <f aca="false">M127/J127</f>
        <v>984.660001386674</v>
      </c>
      <c r="U127" s="49" t="n">
        <v>4773.27</v>
      </c>
      <c r="V127" s="50" t="s">
        <v>42</v>
      </c>
    </row>
    <row r="128" s="13" customFormat="true" ht="45" hidden="false" customHeight="false" outlineLevel="0" collapsed="false">
      <c r="A128" s="42" t="n">
        <v>107</v>
      </c>
      <c r="B128" s="51" t="s">
        <v>192</v>
      </c>
      <c r="C128" s="42" t="s">
        <v>39</v>
      </c>
      <c r="D128" s="44" t="n">
        <v>1979</v>
      </c>
      <c r="E128" s="44" t="s">
        <v>36</v>
      </c>
      <c r="F128" s="42" t="s">
        <v>55</v>
      </c>
      <c r="G128" s="54" t="n">
        <v>2</v>
      </c>
      <c r="H128" s="44" t="n">
        <v>1</v>
      </c>
      <c r="I128" s="48" t="n">
        <v>493.9</v>
      </c>
      <c r="J128" s="48" t="n">
        <v>485.8</v>
      </c>
      <c r="K128" s="48" t="n">
        <v>424.9</v>
      </c>
      <c r="L128" s="55" t="n">
        <v>10</v>
      </c>
      <c r="M128" s="48" t="n">
        <f aca="false">SUM(N128:Q128)</f>
        <v>3405097.105</v>
      </c>
      <c r="N128" s="48" t="n">
        <v>0</v>
      </c>
      <c r="O128" s="48" t="n">
        <v>0</v>
      </c>
      <c r="P128" s="48" t="n">
        <v>0</v>
      </c>
      <c r="Q128" s="48" t="n">
        <f aca="false">'Таблица 3 '!C125</f>
        <v>3405097.105</v>
      </c>
      <c r="R128" s="48" t="n">
        <f aca="false">Q128</f>
        <v>3405097.105</v>
      </c>
      <c r="S128" s="48" t="n">
        <v>0</v>
      </c>
      <c r="T128" s="49" t="n">
        <f aca="false">M128/J128</f>
        <v>7009.25711198024</v>
      </c>
      <c r="U128" s="49" t="n">
        <v>7009.25711198024</v>
      </c>
      <c r="V128" s="50" t="s">
        <v>42</v>
      </c>
    </row>
    <row r="129" s="13" customFormat="true" ht="45" hidden="false" customHeight="false" outlineLevel="0" collapsed="false">
      <c r="A129" s="42" t="n">
        <v>108</v>
      </c>
      <c r="B129" s="51" t="s">
        <v>193</v>
      </c>
      <c r="C129" s="42" t="s">
        <v>39</v>
      </c>
      <c r="D129" s="44" t="n">
        <v>1982</v>
      </c>
      <c r="E129" s="44" t="s">
        <v>36</v>
      </c>
      <c r="F129" s="42" t="s">
        <v>55</v>
      </c>
      <c r="G129" s="54" t="n">
        <v>5</v>
      </c>
      <c r="H129" s="44" t="n">
        <v>4</v>
      </c>
      <c r="I129" s="48" t="n">
        <v>3757.9</v>
      </c>
      <c r="J129" s="48" t="n">
        <v>2713.5</v>
      </c>
      <c r="K129" s="48" t="n">
        <v>2713.5</v>
      </c>
      <c r="L129" s="55" t="n">
        <v>108</v>
      </c>
      <c r="M129" s="48" t="n">
        <f aca="false">SUM(N129:Q129)</f>
        <v>2486120.79</v>
      </c>
      <c r="N129" s="48" t="n">
        <v>0</v>
      </c>
      <c r="O129" s="48" t="n">
        <v>0</v>
      </c>
      <c r="P129" s="48" t="n">
        <v>0</v>
      </c>
      <c r="Q129" s="48" t="n">
        <f aca="false">'Таблица 3 '!C126</f>
        <v>2486120.79</v>
      </c>
      <c r="R129" s="48" t="n">
        <f aca="false">Q129</f>
        <v>2486120.79</v>
      </c>
      <c r="S129" s="48" t="n">
        <v>0</v>
      </c>
      <c r="T129" s="49" t="n">
        <f aca="false">M129/J129</f>
        <v>916.204455500276</v>
      </c>
      <c r="U129" s="49" t="n">
        <v>4773.27</v>
      </c>
      <c r="V129" s="50" t="s">
        <v>42</v>
      </c>
    </row>
    <row r="130" s="13" customFormat="true" ht="45" hidden="false" customHeight="false" outlineLevel="0" collapsed="false">
      <c r="A130" s="42" t="n">
        <v>109</v>
      </c>
      <c r="B130" s="51" t="s">
        <v>194</v>
      </c>
      <c r="C130" s="42" t="s">
        <v>39</v>
      </c>
      <c r="D130" s="44" t="n">
        <v>1984</v>
      </c>
      <c r="E130" s="44" t="s">
        <v>36</v>
      </c>
      <c r="F130" s="42" t="s">
        <v>61</v>
      </c>
      <c r="G130" s="54" t="n">
        <v>5</v>
      </c>
      <c r="H130" s="44" t="n">
        <v>5</v>
      </c>
      <c r="I130" s="48" t="n">
        <v>4643.8</v>
      </c>
      <c r="J130" s="48" t="n">
        <v>3592.6</v>
      </c>
      <c r="K130" s="48" t="n">
        <v>3562</v>
      </c>
      <c r="L130" s="55" t="n">
        <v>154</v>
      </c>
      <c r="M130" s="48" t="n">
        <f aca="false">SUM(N130:Q130)</f>
        <v>1275621.32</v>
      </c>
      <c r="N130" s="48" t="n">
        <v>0</v>
      </c>
      <c r="O130" s="48" t="n">
        <v>0</v>
      </c>
      <c r="P130" s="48" t="n">
        <v>0</v>
      </c>
      <c r="Q130" s="48" t="n">
        <f aca="false">'Таблица 3 '!C127</f>
        <v>1275621.32</v>
      </c>
      <c r="R130" s="48" t="n">
        <f aca="false">Q130</f>
        <v>1275621.32</v>
      </c>
      <c r="S130" s="48" t="n">
        <v>0</v>
      </c>
      <c r="T130" s="49" t="n">
        <f aca="false">M130/J130</f>
        <v>355.069119857485</v>
      </c>
      <c r="U130" s="49" t="n">
        <v>4773.27</v>
      </c>
      <c r="V130" s="50" t="s">
        <v>42</v>
      </c>
    </row>
    <row r="131" s="13" customFormat="true" ht="45" hidden="false" customHeight="false" outlineLevel="0" collapsed="false">
      <c r="A131" s="42" t="n">
        <v>110</v>
      </c>
      <c r="B131" s="51" t="s">
        <v>195</v>
      </c>
      <c r="C131" s="42" t="s">
        <v>39</v>
      </c>
      <c r="D131" s="44" t="n">
        <v>1977</v>
      </c>
      <c r="E131" s="44" t="s">
        <v>36</v>
      </c>
      <c r="F131" s="42" t="s">
        <v>55</v>
      </c>
      <c r="G131" s="54" t="n">
        <v>5</v>
      </c>
      <c r="H131" s="44" t="n">
        <v>4</v>
      </c>
      <c r="I131" s="48" t="n">
        <v>3346.5</v>
      </c>
      <c r="J131" s="48" t="n">
        <v>3342.4</v>
      </c>
      <c r="K131" s="48" t="n">
        <v>3057.5</v>
      </c>
      <c r="L131" s="55" t="n">
        <v>134</v>
      </c>
      <c r="M131" s="48" t="n">
        <f aca="false">SUM(N131:Q131)</f>
        <v>1169200.17</v>
      </c>
      <c r="N131" s="48" t="n">
        <v>0</v>
      </c>
      <c r="O131" s="48" t="n">
        <v>0</v>
      </c>
      <c r="P131" s="48" t="n">
        <v>0</v>
      </c>
      <c r="Q131" s="48" t="n">
        <f aca="false">'Таблица 3 '!C128</f>
        <v>1169200.17</v>
      </c>
      <c r="R131" s="48" t="n">
        <f aca="false">Q131</f>
        <v>1169200.17</v>
      </c>
      <c r="S131" s="48" t="n">
        <v>0</v>
      </c>
      <c r="T131" s="49" t="n">
        <f aca="false">M131/J131</f>
        <v>349.808571685017</v>
      </c>
      <c r="U131" s="49" t="n">
        <v>4773.27</v>
      </c>
      <c r="V131" s="50" t="s">
        <v>42</v>
      </c>
    </row>
    <row r="132" s="13" customFormat="true" ht="45" hidden="false" customHeight="false" outlineLevel="0" collapsed="false">
      <c r="A132" s="42" t="n">
        <v>111</v>
      </c>
      <c r="B132" s="51" t="s">
        <v>196</v>
      </c>
      <c r="C132" s="42" t="s">
        <v>39</v>
      </c>
      <c r="D132" s="44" t="n">
        <v>1974</v>
      </c>
      <c r="E132" s="44" t="s">
        <v>36</v>
      </c>
      <c r="F132" s="42" t="s">
        <v>55</v>
      </c>
      <c r="G132" s="54" t="n">
        <v>5</v>
      </c>
      <c r="H132" s="44" t="n">
        <v>5</v>
      </c>
      <c r="I132" s="48" t="n">
        <v>4604</v>
      </c>
      <c r="J132" s="48" t="n">
        <v>4553.9</v>
      </c>
      <c r="K132" s="48" t="n">
        <v>4553.9</v>
      </c>
      <c r="L132" s="55" t="n">
        <v>215</v>
      </c>
      <c r="M132" s="48" t="n">
        <f aca="false">SUM(N132:Q132)</f>
        <v>5821523.4</v>
      </c>
      <c r="N132" s="48" t="n">
        <v>0</v>
      </c>
      <c r="O132" s="48" t="n">
        <v>0</v>
      </c>
      <c r="P132" s="48" t="n">
        <v>0</v>
      </c>
      <c r="Q132" s="48" t="n">
        <f aca="false">'Таблица 3 '!C129</f>
        <v>5821523.4</v>
      </c>
      <c r="R132" s="48" t="n">
        <f aca="false">Q132</f>
        <v>5821523.4</v>
      </c>
      <c r="S132" s="48" t="n">
        <v>0</v>
      </c>
      <c r="T132" s="49" t="n">
        <f aca="false">M132/J132</f>
        <v>1278.35995520323</v>
      </c>
      <c r="U132" s="49" t="n">
        <v>4773.27</v>
      </c>
      <c r="V132" s="50" t="s">
        <v>42</v>
      </c>
    </row>
    <row r="133" s="13" customFormat="true" ht="45" hidden="false" customHeight="false" outlineLevel="0" collapsed="false">
      <c r="A133" s="42" t="n">
        <v>112</v>
      </c>
      <c r="B133" s="51" t="s">
        <v>197</v>
      </c>
      <c r="C133" s="42" t="s">
        <v>39</v>
      </c>
      <c r="D133" s="44" t="n">
        <v>1968</v>
      </c>
      <c r="E133" s="44" t="s">
        <v>36</v>
      </c>
      <c r="F133" s="42" t="s">
        <v>41</v>
      </c>
      <c r="G133" s="54" t="n">
        <v>5</v>
      </c>
      <c r="H133" s="44" t="n">
        <v>4</v>
      </c>
      <c r="I133" s="48" t="n">
        <v>4357.5</v>
      </c>
      <c r="J133" s="48" t="n">
        <v>4043.5</v>
      </c>
      <c r="K133" s="48" t="n">
        <v>2510.6</v>
      </c>
      <c r="L133" s="55" t="n">
        <v>104</v>
      </c>
      <c r="M133" s="48" t="n">
        <f aca="false">SUM(N133:Q133)</f>
        <v>19300717.25</v>
      </c>
      <c r="N133" s="48" t="n">
        <v>0</v>
      </c>
      <c r="O133" s="48" t="n">
        <v>0</v>
      </c>
      <c r="P133" s="48" t="n">
        <v>0</v>
      </c>
      <c r="Q133" s="48" t="n">
        <f aca="false">'Таблица 3 '!C130</f>
        <v>19300717.25</v>
      </c>
      <c r="R133" s="48" t="n">
        <f aca="false">Q133</f>
        <v>19300717.25</v>
      </c>
      <c r="S133" s="48" t="n">
        <v>0</v>
      </c>
      <c r="T133" s="49" t="n">
        <f aca="false">M133/J133</f>
        <v>4773.27000123655</v>
      </c>
      <c r="U133" s="49" t="n">
        <v>4773.27</v>
      </c>
      <c r="V133" s="50" t="s">
        <v>42</v>
      </c>
    </row>
    <row r="134" s="13" customFormat="true" ht="45" hidden="false" customHeight="false" outlineLevel="0" collapsed="false">
      <c r="A134" s="42" t="n">
        <v>113</v>
      </c>
      <c r="B134" s="51" t="s">
        <v>198</v>
      </c>
      <c r="C134" s="42" t="s">
        <v>39</v>
      </c>
      <c r="D134" s="44" t="s">
        <v>199</v>
      </c>
      <c r="E134" s="44" t="n">
        <v>2019</v>
      </c>
      <c r="F134" s="42" t="s">
        <v>46</v>
      </c>
      <c r="G134" s="54" t="n">
        <v>9</v>
      </c>
      <c r="H134" s="44" t="n">
        <v>3</v>
      </c>
      <c r="I134" s="48" t="n">
        <v>7342.6</v>
      </c>
      <c r="J134" s="48" t="n">
        <v>5200.6</v>
      </c>
      <c r="K134" s="48" t="n">
        <v>4941.2</v>
      </c>
      <c r="L134" s="55" t="n">
        <v>220</v>
      </c>
      <c r="M134" s="48" t="n">
        <f aca="false">SUM(N134:Q134)</f>
        <v>17225531.332</v>
      </c>
      <c r="N134" s="48" t="n">
        <v>0</v>
      </c>
      <c r="O134" s="48" t="n">
        <v>0</v>
      </c>
      <c r="P134" s="48" t="n">
        <v>0</v>
      </c>
      <c r="Q134" s="48" t="n">
        <f aca="false">'Таблица 3 '!C131</f>
        <v>17225531.332</v>
      </c>
      <c r="R134" s="48" t="n">
        <f aca="false">Q134</f>
        <v>17225531.332</v>
      </c>
      <c r="S134" s="48" t="n">
        <v>0</v>
      </c>
      <c r="T134" s="49" t="n">
        <f aca="false">M134/J134</f>
        <v>3312.22</v>
      </c>
      <c r="U134" s="49" t="n">
        <v>3312.22</v>
      </c>
      <c r="V134" s="50" t="s">
        <v>42</v>
      </c>
    </row>
    <row r="135" s="13" customFormat="true" ht="45" hidden="false" customHeight="false" outlineLevel="0" collapsed="false">
      <c r="A135" s="42" t="n">
        <v>114</v>
      </c>
      <c r="B135" s="51" t="s">
        <v>200</v>
      </c>
      <c r="C135" s="42" t="s">
        <v>39</v>
      </c>
      <c r="D135" s="44" t="s">
        <v>45</v>
      </c>
      <c r="E135" s="44" t="s">
        <v>36</v>
      </c>
      <c r="F135" s="42" t="s">
        <v>46</v>
      </c>
      <c r="G135" s="54" t="n">
        <v>10</v>
      </c>
      <c r="H135" s="44" t="n">
        <v>7</v>
      </c>
      <c r="I135" s="48" t="n">
        <v>17127.8</v>
      </c>
      <c r="J135" s="48" t="n">
        <v>14003.5</v>
      </c>
      <c r="K135" s="48" t="n">
        <v>12892.7</v>
      </c>
      <c r="L135" s="55" t="n">
        <v>680</v>
      </c>
      <c r="M135" s="48" t="n">
        <f aca="false">SUM(N135:Q135)</f>
        <v>27219798.445</v>
      </c>
      <c r="N135" s="48" t="n">
        <v>0</v>
      </c>
      <c r="O135" s="48" t="n">
        <v>0</v>
      </c>
      <c r="P135" s="48" t="n">
        <v>0</v>
      </c>
      <c r="Q135" s="48" t="n">
        <f aca="false">'Таблица 3 '!C132</f>
        <v>27219798.445</v>
      </c>
      <c r="R135" s="48" t="n">
        <f aca="false">Q135</f>
        <v>27219798.445</v>
      </c>
      <c r="S135" s="48" t="n">
        <v>0</v>
      </c>
      <c r="T135" s="49" t="n">
        <f aca="false">M135/J135</f>
        <v>1943.78537115721</v>
      </c>
      <c r="U135" s="49" t="n">
        <v>3510097.27</v>
      </c>
      <c r="V135" s="50" t="s">
        <v>42</v>
      </c>
    </row>
    <row r="136" s="13" customFormat="true" ht="45" hidden="false" customHeight="false" outlineLevel="0" collapsed="false">
      <c r="A136" s="42" t="n">
        <v>115</v>
      </c>
      <c r="B136" s="51" t="s">
        <v>201</v>
      </c>
      <c r="C136" s="42" t="s">
        <v>39</v>
      </c>
      <c r="D136" s="44" t="n">
        <v>1981</v>
      </c>
      <c r="E136" s="44" t="n">
        <v>2020</v>
      </c>
      <c r="F136" s="42" t="s">
        <v>41</v>
      </c>
      <c r="G136" s="54" t="n">
        <v>5</v>
      </c>
      <c r="H136" s="44" t="n">
        <v>9</v>
      </c>
      <c r="I136" s="48" t="n">
        <v>9515</v>
      </c>
      <c r="J136" s="48" t="n">
        <v>7703.1</v>
      </c>
      <c r="K136" s="48" t="n">
        <v>6622.6</v>
      </c>
      <c r="L136" s="55" t="n">
        <v>317</v>
      </c>
      <c r="M136" s="48" t="n">
        <f aca="false">SUM(N136:Q136)</f>
        <v>30126592.99</v>
      </c>
      <c r="N136" s="48" t="n">
        <v>0</v>
      </c>
      <c r="O136" s="48" t="n">
        <v>0</v>
      </c>
      <c r="P136" s="48" t="n">
        <v>0</v>
      </c>
      <c r="Q136" s="48" t="n">
        <f aca="false">'Таблица 3 '!C133</f>
        <v>30126592.99</v>
      </c>
      <c r="R136" s="48" t="n">
        <f aca="false">Q136</f>
        <v>30126592.99</v>
      </c>
      <c r="S136" s="48" t="n">
        <v>0</v>
      </c>
      <c r="T136" s="49" t="n">
        <f aca="false">M136/J136</f>
        <v>3910.9699977931</v>
      </c>
      <c r="U136" s="49" t="n">
        <v>3910.97</v>
      </c>
      <c r="V136" s="50" t="s">
        <v>42</v>
      </c>
    </row>
    <row r="137" s="41" customFormat="true" ht="30" hidden="false" customHeight="true" outlineLevel="0" collapsed="false">
      <c r="A137" s="56" t="s">
        <v>202</v>
      </c>
      <c r="B137" s="56"/>
      <c r="C137" s="36" t="s">
        <v>35</v>
      </c>
      <c r="D137" s="36" t="s">
        <v>35</v>
      </c>
      <c r="E137" s="36" t="s">
        <v>35</v>
      </c>
      <c r="F137" s="53" t="s">
        <v>35</v>
      </c>
      <c r="G137" s="36" t="s">
        <v>35</v>
      </c>
      <c r="H137" s="36" t="s">
        <v>35</v>
      </c>
      <c r="I137" s="37" t="n">
        <f aca="false">I138</f>
        <v>778.27</v>
      </c>
      <c r="J137" s="37" t="n">
        <f aca="false">J138</f>
        <v>706.3</v>
      </c>
      <c r="K137" s="37" t="n">
        <f aca="false">K138</f>
        <v>615.92</v>
      </c>
      <c r="L137" s="38" t="n">
        <f aca="false">L138</f>
        <v>28</v>
      </c>
      <c r="M137" s="37" t="n">
        <f aca="false">M138</f>
        <v>2937113.235</v>
      </c>
      <c r="N137" s="37" t="n">
        <f aca="false">N138</f>
        <v>0</v>
      </c>
      <c r="O137" s="37" t="n">
        <f aca="false">O138</f>
        <v>0</v>
      </c>
      <c r="P137" s="37" t="n">
        <f aca="false">P138</f>
        <v>0</v>
      </c>
      <c r="Q137" s="37" t="n">
        <f aca="false">Q138</f>
        <v>2937113.235</v>
      </c>
      <c r="R137" s="37" t="n">
        <f aca="false">R138</f>
        <v>2937113.235</v>
      </c>
      <c r="S137" s="37" t="n">
        <f aca="false">S138</f>
        <v>0</v>
      </c>
      <c r="T137" s="40" t="s">
        <v>36</v>
      </c>
      <c r="U137" s="40" t="s">
        <v>36</v>
      </c>
      <c r="V137" s="40" t="s">
        <v>36</v>
      </c>
    </row>
    <row r="138" s="13" customFormat="true" ht="45" hidden="false" customHeight="false" outlineLevel="0" collapsed="false">
      <c r="A138" s="44" t="n">
        <v>1</v>
      </c>
      <c r="B138" s="57" t="s">
        <v>203</v>
      </c>
      <c r="C138" s="58" t="s">
        <v>39</v>
      </c>
      <c r="D138" s="44" t="s">
        <v>86</v>
      </c>
      <c r="E138" s="44" t="n">
        <v>2018</v>
      </c>
      <c r="F138" s="42" t="s">
        <v>41</v>
      </c>
      <c r="G138" s="44" t="n">
        <v>2</v>
      </c>
      <c r="H138" s="44" t="n">
        <v>2</v>
      </c>
      <c r="I138" s="48" t="n">
        <v>778.27</v>
      </c>
      <c r="J138" s="48" t="n">
        <v>706.3</v>
      </c>
      <c r="K138" s="48" t="n">
        <v>615.92</v>
      </c>
      <c r="L138" s="55" t="n">
        <v>28</v>
      </c>
      <c r="M138" s="48" t="n">
        <f aca="false">SUM(N138:Q138)</f>
        <v>2937113.235</v>
      </c>
      <c r="N138" s="48" t="n">
        <v>0</v>
      </c>
      <c r="O138" s="48" t="n">
        <v>0</v>
      </c>
      <c r="P138" s="48" t="n">
        <v>0</v>
      </c>
      <c r="Q138" s="48" t="n">
        <f aca="false">'Таблица 3 '!C135</f>
        <v>2937113.235</v>
      </c>
      <c r="R138" s="48" t="n">
        <f aca="false">Q138</f>
        <v>2937113.235</v>
      </c>
      <c r="S138" s="48" t="n">
        <v>0</v>
      </c>
      <c r="T138" s="49" t="n">
        <f aca="false">M138/J138</f>
        <v>4158.45</v>
      </c>
      <c r="U138" s="49" t="n">
        <v>4158.5</v>
      </c>
      <c r="V138" s="50" t="s">
        <v>42</v>
      </c>
    </row>
    <row r="139" s="13" customFormat="true" ht="31.5" hidden="false" customHeight="true" outlineLevel="0" collapsed="false">
      <c r="A139" s="56" t="s">
        <v>204</v>
      </c>
      <c r="B139" s="56"/>
      <c r="C139" s="36" t="s">
        <v>35</v>
      </c>
      <c r="D139" s="36" t="s">
        <v>35</v>
      </c>
      <c r="E139" s="36" t="s">
        <v>35</v>
      </c>
      <c r="F139" s="53" t="s">
        <v>35</v>
      </c>
      <c r="G139" s="36" t="s">
        <v>35</v>
      </c>
      <c r="H139" s="36" t="s">
        <v>35</v>
      </c>
      <c r="I139" s="37" t="n">
        <f aca="false">I140</f>
        <v>9859</v>
      </c>
      <c r="J139" s="37" t="n">
        <f aca="false">J140</f>
        <v>7442.61</v>
      </c>
      <c r="K139" s="37" t="n">
        <f aca="false">K140</f>
        <v>7015.51</v>
      </c>
      <c r="L139" s="38" t="n">
        <f aca="false">L140</f>
        <v>366</v>
      </c>
      <c r="M139" s="37" t="n">
        <f aca="false">M140</f>
        <v>7033289.3126</v>
      </c>
      <c r="N139" s="37" t="n">
        <f aca="false">N140</f>
        <v>0</v>
      </c>
      <c r="O139" s="37" t="n">
        <f aca="false">O140</f>
        <v>0</v>
      </c>
      <c r="P139" s="37" t="n">
        <f aca="false">P140</f>
        <v>0</v>
      </c>
      <c r="Q139" s="37" t="n">
        <f aca="false">Q140</f>
        <v>7033289.3126</v>
      </c>
      <c r="R139" s="37" t="n">
        <f aca="false">R140</f>
        <v>7033289.3126</v>
      </c>
      <c r="S139" s="37" t="n">
        <f aca="false">S140</f>
        <v>0</v>
      </c>
      <c r="T139" s="40" t="s">
        <v>36</v>
      </c>
      <c r="U139" s="40" t="s">
        <v>36</v>
      </c>
      <c r="V139" s="40" t="s">
        <v>36</v>
      </c>
    </row>
    <row r="140" s="13" customFormat="true" ht="27.75" hidden="false" customHeight="true" outlineLevel="0" collapsed="false">
      <c r="A140" s="35" t="s">
        <v>205</v>
      </c>
      <c r="B140" s="35"/>
      <c r="C140" s="36" t="s">
        <v>35</v>
      </c>
      <c r="D140" s="36" t="s">
        <v>35</v>
      </c>
      <c r="E140" s="36" t="s">
        <v>35</v>
      </c>
      <c r="F140" s="53" t="s">
        <v>35</v>
      </c>
      <c r="G140" s="36" t="s">
        <v>35</v>
      </c>
      <c r="H140" s="36" t="s">
        <v>35</v>
      </c>
      <c r="I140" s="37" t="n">
        <f aca="false">SUM(I141:I142)</f>
        <v>9859</v>
      </c>
      <c r="J140" s="37" t="n">
        <f aca="false">SUM(J141:J142)</f>
        <v>7442.61</v>
      </c>
      <c r="K140" s="37" t="n">
        <f aca="false">SUM(K141:K142)</f>
        <v>7015.51</v>
      </c>
      <c r="L140" s="38" t="n">
        <f aca="false">SUM(L141:L142)</f>
        <v>366</v>
      </c>
      <c r="M140" s="37" t="n">
        <f aca="false">SUM(M141:M142)</f>
        <v>7033289.3126</v>
      </c>
      <c r="N140" s="37" t="n">
        <f aca="false">SUM(N141:N142)</f>
        <v>0</v>
      </c>
      <c r="O140" s="37" t="n">
        <f aca="false">SUM(O141:O142)</f>
        <v>0</v>
      </c>
      <c r="P140" s="37" t="n">
        <f aca="false">SUM(P141:P142)</f>
        <v>0</v>
      </c>
      <c r="Q140" s="37" t="n">
        <f aca="false">SUM(Q141:Q142)</f>
        <v>7033289.3126</v>
      </c>
      <c r="R140" s="37" t="n">
        <f aca="false">SUM(R141:R142)</f>
        <v>7033289.3126</v>
      </c>
      <c r="S140" s="37" t="n">
        <f aca="false">SUM(S141:S142)</f>
        <v>0</v>
      </c>
      <c r="T140" s="40" t="s">
        <v>36</v>
      </c>
      <c r="U140" s="40" t="s">
        <v>36</v>
      </c>
      <c r="V140" s="40" t="s">
        <v>36</v>
      </c>
    </row>
    <row r="141" s="13" customFormat="true" ht="45" hidden="false" customHeight="false" outlineLevel="0" collapsed="false">
      <c r="A141" s="59" t="n">
        <v>1</v>
      </c>
      <c r="B141" s="51" t="s">
        <v>206</v>
      </c>
      <c r="C141" s="42" t="s">
        <v>39</v>
      </c>
      <c r="D141" s="44" t="s">
        <v>165</v>
      </c>
      <c r="E141" s="44" t="n">
        <v>2021</v>
      </c>
      <c r="F141" s="42" t="s">
        <v>46</v>
      </c>
      <c r="G141" s="44" t="n">
        <v>5</v>
      </c>
      <c r="H141" s="44" t="n">
        <v>6</v>
      </c>
      <c r="I141" s="48" t="n">
        <v>5722</v>
      </c>
      <c r="J141" s="48" t="n">
        <v>4410.31</v>
      </c>
      <c r="K141" s="48" t="n">
        <v>4172.91</v>
      </c>
      <c r="L141" s="55" t="n">
        <v>201</v>
      </c>
      <c r="M141" s="48" t="n">
        <f aca="false">SUM(N141:Q141)</f>
        <v>6168083.1536</v>
      </c>
      <c r="N141" s="48" t="n">
        <v>0</v>
      </c>
      <c r="O141" s="48" t="n">
        <v>0</v>
      </c>
      <c r="P141" s="48" t="n">
        <v>0</v>
      </c>
      <c r="Q141" s="48" t="n">
        <f aca="false">'Таблица 3 '!C138</f>
        <v>6168083.1536</v>
      </c>
      <c r="R141" s="48" t="n">
        <f aca="false">Q141</f>
        <v>6168083.1536</v>
      </c>
      <c r="S141" s="48" t="n">
        <v>0</v>
      </c>
      <c r="T141" s="49" t="n">
        <f aca="false">M141/J141</f>
        <v>1398.56</v>
      </c>
      <c r="U141" s="49" t="s">
        <v>207</v>
      </c>
      <c r="V141" s="50" t="s">
        <v>42</v>
      </c>
    </row>
    <row r="142" s="13" customFormat="true" ht="45" hidden="false" customHeight="false" outlineLevel="0" collapsed="false">
      <c r="A142" s="59" t="n">
        <v>2</v>
      </c>
      <c r="B142" s="51" t="s">
        <v>208</v>
      </c>
      <c r="C142" s="42" t="s">
        <v>39</v>
      </c>
      <c r="D142" s="44" t="s">
        <v>170</v>
      </c>
      <c r="E142" s="44" t="n">
        <v>2021</v>
      </c>
      <c r="F142" s="42" t="s">
        <v>46</v>
      </c>
      <c r="G142" s="44" t="n">
        <v>5</v>
      </c>
      <c r="H142" s="44" t="n">
        <v>4</v>
      </c>
      <c r="I142" s="48" t="n">
        <v>4137</v>
      </c>
      <c r="J142" s="48" t="n">
        <v>3032.3</v>
      </c>
      <c r="K142" s="48" t="n">
        <v>2842.6</v>
      </c>
      <c r="L142" s="55" t="n">
        <v>165</v>
      </c>
      <c r="M142" s="48" t="n">
        <f aca="false">SUM(N142:Q142)</f>
        <v>865206.159</v>
      </c>
      <c r="N142" s="48" t="n">
        <v>0</v>
      </c>
      <c r="O142" s="48" t="n">
        <v>0</v>
      </c>
      <c r="P142" s="48" t="n">
        <v>0</v>
      </c>
      <c r="Q142" s="48" t="n">
        <f aca="false">'Таблица 3 '!C139</f>
        <v>865206.159</v>
      </c>
      <c r="R142" s="48" t="n">
        <f aca="false">Q142</f>
        <v>865206.159</v>
      </c>
      <c r="S142" s="48" t="n">
        <v>0</v>
      </c>
      <c r="T142" s="49" t="n">
        <f aca="false">M142/J142</f>
        <v>285.33</v>
      </c>
      <c r="U142" s="49" t="s">
        <v>209</v>
      </c>
      <c r="V142" s="50" t="s">
        <v>42</v>
      </c>
    </row>
    <row r="143" s="13" customFormat="true" ht="30" hidden="false" customHeight="true" outlineLevel="0" collapsed="false">
      <c r="A143" s="56" t="s">
        <v>210</v>
      </c>
      <c r="B143" s="56"/>
      <c r="C143" s="36" t="s">
        <v>35</v>
      </c>
      <c r="D143" s="36" t="s">
        <v>35</v>
      </c>
      <c r="E143" s="36" t="s">
        <v>35</v>
      </c>
      <c r="F143" s="53" t="s">
        <v>35</v>
      </c>
      <c r="G143" s="36" t="s">
        <v>35</v>
      </c>
      <c r="H143" s="36" t="s">
        <v>35</v>
      </c>
      <c r="I143" s="37" t="n">
        <f aca="false">I144</f>
        <v>988.95</v>
      </c>
      <c r="J143" s="37" t="n">
        <f aca="false">J144</f>
        <v>938.89</v>
      </c>
      <c r="K143" s="37" t="n">
        <f aca="false">K144</f>
        <v>938.89</v>
      </c>
      <c r="L143" s="38" t="n">
        <f aca="false">L144</f>
        <v>44</v>
      </c>
      <c r="M143" s="37" t="n">
        <f aca="false">M144</f>
        <v>4171009.4361</v>
      </c>
      <c r="N143" s="37" t="n">
        <f aca="false">N144</f>
        <v>0</v>
      </c>
      <c r="O143" s="37" t="n">
        <f aca="false">O144</f>
        <v>0</v>
      </c>
      <c r="P143" s="37" t="n">
        <f aca="false">P144</f>
        <v>0</v>
      </c>
      <c r="Q143" s="37" t="n">
        <f aca="false">Q144</f>
        <v>4171009.4361</v>
      </c>
      <c r="R143" s="37" t="n">
        <f aca="false">R144</f>
        <v>4171009.4361</v>
      </c>
      <c r="S143" s="37" t="n">
        <f aca="false">S144</f>
        <v>0</v>
      </c>
      <c r="T143" s="40" t="s">
        <v>36</v>
      </c>
      <c r="U143" s="40" t="s">
        <v>36</v>
      </c>
      <c r="V143" s="40" t="s">
        <v>36</v>
      </c>
    </row>
    <row r="144" s="13" customFormat="true" ht="30" hidden="false" customHeight="true" outlineLevel="0" collapsed="false">
      <c r="A144" s="60" t="s">
        <v>211</v>
      </c>
      <c r="B144" s="60"/>
      <c r="C144" s="36" t="s">
        <v>35</v>
      </c>
      <c r="D144" s="36" t="s">
        <v>35</v>
      </c>
      <c r="E144" s="36" t="s">
        <v>35</v>
      </c>
      <c r="F144" s="53" t="s">
        <v>35</v>
      </c>
      <c r="G144" s="36" t="s">
        <v>35</v>
      </c>
      <c r="H144" s="36" t="s">
        <v>35</v>
      </c>
      <c r="I144" s="37" t="n">
        <f aca="false">I145</f>
        <v>988.95</v>
      </c>
      <c r="J144" s="37" t="n">
        <f aca="false">J145</f>
        <v>938.89</v>
      </c>
      <c r="K144" s="37" t="n">
        <f aca="false">K145</f>
        <v>938.89</v>
      </c>
      <c r="L144" s="38" t="n">
        <f aca="false">L145</f>
        <v>44</v>
      </c>
      <c r="M144" s="37" t="n">
        <f aca="false">M145</f>
        <v>4171009.4361</v>
      </c>
      <c r="N144" s="37" t="n">
        <f aca="false">N145</f>
        <v>0</v>
      </c>
      <c r="O144" s="37" t="n">
        <f aca="false">O145</f>
        <v>0</v>
      </c>
      <c r="P144" s="37" t="n">
        <f aca="false">P145</f>
        <v>0</v>
      </c>
      <c r="Q144" s="37" t="n">
        <f aca="false">Q145</f>
        <v>4171009.4361</v>
      </c>
      <c r="R144" s="37" t="n">
        <f aca="false">R145</f>
        <v>4171009.4361</v>
      </c>
      <c r="S144" s="37" t="n">
        <f aca="false">S145</f>
        <v>0</v>
      </c>
      <c r="T144" s="40" t="s">
        <v>36</v>
      </c>
      <c r="U144" s="40" t="s">
        <v>36</v>
      </c>
      <c r="V144" s="40" t="s">
        <v>36</v>
      </c>
    </row>
    <row r="145" s="13" customFormat="true" ht="45" hidden="false" customHeight="false" outlineLevel="0" collapsed="false">
      <c r="A145" s="59" t="n">
        <v>1</v>
      </c>
      <c r="B145" s="51" t="s">
        <v>212</v>
      </c>
      <c r="C145" s="61" t="s">
        <v>39</v>
      </c>
      <c r="D145" s="44" t="s">
        <v>213</v>
      </c>
      <c r="E145" s="44" t="s">
        <v>36</v>
      </c>
      <c r="F145" s="42" t="s">
        <v>41</v>
      </c>
      <c r="G145" s="44" t="n">
        <v>2</v>
      </c>
      <c r="H145" s="44" t="n">
        <v>2</v>
      </c>
      <c r="I145" s="48" t="n">
        <v>988.95</v>
      </c>
      <c r="J145" s="48" t="n">
        <v>938.89</v>
      </c>
      <c r="K145" s="48" t="n">
        <v>938.89</v>
      </c>
      <c r="L145" s="55" t="n">
        <v>44</v>
      </c>
      <c r="M145" s="48" t="n">
        <f aca="false">SUM(N145:Q145)</f>
        <v>4171009.4361</v>
      </c>
      <c r="N145" s="48" t="n">
        <v>0</v>
      </c>
      <c r="O145" s="48" t="n">
        <v>0</v>
      </c>
      <c r="P145" s="48" t="n">
        <v>0</v>
      </c>
      <c r="Q145" s="48" t="n">
        <f aca="false">'Таблица 3 '!C142</f>
        <v>4171009.4361</v>
      </c>
      <c r="R145" s="48" t="n">
        <f aca="false">Q145</f>
        <v>4171009.4361</v>
      </c>
      <c r="S145" s="48" t="n">
        <v>0</v>
      </c>
      <c r="T145" s="49" t="n">
        <f aca="false">M145/J145</f>
        <v>4442.49</v>
      </c>
      <c r="U145" s="49" t="n">
        <v>4442.49</v>
      </c>
      <c r="V145" s="50" t="s">
        <v>42</v>
      </c>
    </row>
    <row r="146" s="13" customFormat="true" ht="30" hidden="false" customHeight="true" outlineLevel="0" collapsed="false">
      <c r="A146" s="56" t="s">
        <v>214</v>
      </c>
      <c r="B146" s="56"/>
      <c r="C146" s="36" t="s">
        <v>35</v>
      </c>
      <c r="D146" s="36" t="s">
        <v>35</v>
      </c>
      <c r="E146" s="36" t="s">
        <v>35</v>
      </c>
      <c r="F146" s="53" t="s">
        <v>35</v>
      </c>
      <c r="G146" s="36" t="s">
        <v>35</v>
      </c>
      <c r="H146" s="36" t="s">
        <v>35</v>
      </c>
      <c r="I146" s="37" t="n">
        <f aca="false">I147+I179</f>
        <v>46885.21</v>
      </c>
      <c r="J146" s="37" t="n">
        <f aca="false">J147+J179</f>
        <v>37886</v>
      </c>
      <c r="K146" s="37" t="n">
        <f aca="false">K147+K179</f>
        <v>33150.8</v>
      </c>
      <c r="L146" s="38" t="n">
        <f aca="false">L147+L179</f>
        <v>1492</v>
      </c>
      <c r="M146" s="37" t="n">
        <f aca="false">M147+M179</f>
        <v>92439334.8489</v>
      </c>
      <c r="N146" s="37" t="n">
        <f aca="false">N147+N179</f>
        <v>0</v>
      </c>
      <c r="O146" s="37" t="n">
        <f aca="false">O147+O179</f>
        <v>0</v>
      </c>
      <c r="P146" s="37" t="n">
        <f aca="false">P147+P179</f>
        <v>0</v>
      </c>
      <c r="Q146" s="37" t="n">
        <f aca="false">Q147+Q179</f>
        <v>92439334.8489</v>
      </c>
      <c r="R146" s="37" t="n">
        <f aca="false">R147+R179</f>
        <v>92439334.8489</v>
      </c>
      <c r="S146" s="37" t="n">
        <f aca="false">S147+S179</f>
        <v>0</v>
      </c>
      <c r="T146" s="40" t="s">
        <v>36</v>
      </c>
      <c r="U146" s="40" t="s">
        <v>36</v>
      </c>
      <c r="V146" s="40" t="s">
        <v>36</v>
      </c>
    </row>
    <row r="147" s="13" customFormat="true" ht="30" hidden="false" customHeight="true" outlineLevel="0" collapsed="false">
      <c r="A147" s="35" t="s">
        <v>215</v>
      </c>
      <c r="B147" s="35"/>
      <c r="C147" s="36" t="s">
        <v>35</v>
      </c>
      <c r="D147" s="36" t="s">
        <v>35</v>
      </c>
      <c r="E147" s="36" t="s">
        <v>35</v>
      </c>
      <c r="F147" s="53" t="s">
        <v>35</v>
      </c>
      <c r="G147" s="36" t="s">
        <v>35</v>
      </c>
      <c r="H147" s="36" t="s">
        <v>35</v>
      </c>
      <c r="I147" s="37" t="n">
        <f aca="false">SUM(I148:I178)</f>
        <v>42052.51</v>
      </c>
      <c r="J147" s="37" t="n">
        <f aca="false">SUM(J148:J178)</f>
        <v>33508</v>
      </c>
      <c r="K147" s="37" t="n">
        <f aca="false">SUM(K148:K178)</f>
        <v>28912.4</v>
      </c>
      <c r="L147" s="38" t="n">
        <f aca="false">SUM(L148:L178)</f>
        <v>1288</v>
      </c>
      <c r="M147" s="37" t="n">
        <f aca="false">SUM(M148:M178)</f>
        <v>70229347.3569</v>
      </c>
      <c r="N147" s="37" t="n">
        <f aca="false">SUM(N148:N178)</f>
        <v>0</v>
      </c>
      <c r="O147" s="37" t="n">
        <f aca="false">SUM(O148:O178)</f>
        <v>0</v>
      </c>
      <c r="P147" s="37" t="n">
        <f aca="false">SUM(P148:P178)</f>
        <v>0</v>
      </c>
      <c r="Q147" s="37" t="n">
        <f aca="false">SUM(Q148:Q178)</f>
        <v>70229347.3569</v>
      </c>
      <c r="R147" s="37" t="n">
        <f aca="false">SUM(R148:R178)</f>
        <v>70229347.3569</v>
      </c>
      <c r="S147" s="37" t="n">
        <f aca="false">SUM(S148:S178)</f>
        <v>0</v>
      </c>
      <c r="T147" s="40" t="s">
        <v>36</v>
      </c>
      <c r="U147" s="40" t="s">
        <v>36</v>
      </c>
      <c r="V147" s="40" t="s">
        <v>36</v>
      </c>
    </row>
    <row r="148" s="13" customFormat="true" ht="45" hidden="false" customHeight="false" outlineLevel="0" collapsed="false">
      <c r="A148" s="59" t="n">
        <v>1</v>
      </c>
      <c r="B148" s="51" t="s">
        <v>216</v>
      </c>
      <c r="C148" s="62" t="s">
        <v>39</v>
      </c>
      <c r="D148" s="44" t="n">
        <v>1983</v>
      </c>
      <c r="E148" s="44" t="s">
        <v>36</v>
      </c>
      <c r="F148" s="42" t="s">
        <v>46</v>
      </c>
      <c r="G148" s="44" t="n">
        <v>5</v>
      </c>
      <c r="H148" s="44" t="n">
        <v>6</v>
      </c>
      <c r="I148" s="48" t="n">
        <v>5546.9</v>
      </c>
      <c r="J148" s="48" t="n">
        <v>4196</v>
      </c>
      <c r="K148" s="48" t="n">
        <v>859.5</v>
      </c>
      <c r="L148" s="55" t="n">
        <v>246</v>
      </c>
      <c r="M148" s="48" t="n">
        <f aca="false">SUM(N148:Q148)</f>
        <v>12786344.92</v>
      </c>
      <c r="N148" s="48" t="n">
        <v>0</v>
      </c>
      <c r="O148" s="48" t="n">
        <v>0</v>
      </c>
      <c r="P148" s="48" t="n">
        <v>0</v>
      </c>
      <c r="Q148" s="48" t="n">
        <f aca="false">'Таблица 3 '!C145</f>
        <v>12786344.92</v>
      </c>
      <c r="R148" s="48" t="n">
        <f aca="false">Q148</f>
        <v>12786344.92</v>
      </c>
      <c r="S148" s="48" t="n">
        <v>0</v>
      </c>
      <c r="T148" s="49" t="n">
        <f aca="false">M148/J148</f>
        <v>3047.27</v>
      </c>
      <c r="U148" s="49" t="n">
        <v>3047.27</v>
      </c>
      <c r="V148" s="50" t="s">
        <v>42</v>
      </c>
    </row>
    <row r="149" s="13" customFormat="true" ht="45" hidden="false" customHeight="false" outlineLevel="0" collapsed="false">
      <c r="A149" s="59" t="n">
        <v>2</v>
      </c>
      <c r="B149" s="51" t="s">
        <v>217</v>
      </c>
      <c r="C149" s="62" t="s">
        <v>39</v>
      </c>
      <c r="D149" s="44" t="n">
        <v>1987</v>
      </c>
      <c r="E149" s="44" t="s">
        <v>36</v>
      </c>
      <c r="F149" s="42" t="s">
        <v>46</v>
      </c>
      <c r="G149" s="44" t="n">
        <v>5</v>
      </c>
      <c r="H149" s="44" t="n">
        <v>5</v>
      </c>
      <c r="I149" s="48" t="n">
        <v>2884.2</v>
      </c>
      <c r="J149" s="48" t="n">
        <v>1692.1</v>
      </c>
      <c r="K149" s="48" t="n">
        <v>1692.1</v>
      </c>
      <c r="L149" s="55" t="n">
        <v>10</v>
      </c>
      <c r="M149" s="48" t="n">
        <f aca="false">SUM(N149:Q149)</f>
        <v>5630198.72</v>
      </c>
      <c r="N149" s="48" t="n">
        <v>0</v>
      </c>
      <c r="O149" s="48" t="n">
        <v>0</v>
      </c>
      <c r="P149" s="48" t="n">
        <v>0</v>
      </c>
      <c r="Q149" s="48" t="n">
        <f aca="false">'Таблица 3 '!C146</f>
        <v>5630198.72</v>
      </c>
      <c r="R149" s="48" t="n">
        <f aca="false">Q149</f>
        <v>5630198.72</v>
      </c>
      <c r="S149" s="48" t="n">
        <v>0</v>
      </c>
      <c r="T149" s="49" t="n">
        <f aca="false">M149/J149</f>
        <v>3327.34396312275</v>
      </c>
      <c r="U149" s="49" t="n">
        <v>3327.34396312275</v>
      </c>
      <c r="V149" s="50" t="s">
        <v>42</v>
      </c>
    </row>
    <row r="150" s="13" customFormat="true" ht="45" hidden="false" customHeight="false" outlineLevel="0" collapsed="false">
      <c r="A150" s="59" t="n">
        <v>3</v>
      </c>
      <c r="B150" s="51" t="s">
        <v>218</v>
      </c>
      <c r="C150" s="62" t="s">
        <v>39</v>
      </c>
      <c r="D150" s="44" t="n">
        <v>1965</v>
      </c>
      <c r="E150" s="44" t="s">
        <v>36</v>
      </c>
      <c r="F150" s="42" t="s">
        <v>55</v>
      </c>
      <c r="G150" s="44" t="n">
        <v>2</v>
      </c>
      <c r="H150" s="44" t="n">
        <v>2</v>
      </c>
      <c r="I150" s="48" t="n">
        <v>670.2</v>
      </c>
      <c r="J150" s="48" t="n">
        <v>616.7</v>
      </c>
      <c r="K150" s="48" t="n">
        <v>616.7</v>
      </c>
      <c r="L150" s="55" t="n">
        <v>18</v>
      </c>
      <c r="M150" s="48" t="n">
        <f aca="false">SUM(N150:Q150)</f>
        <v>1323524</v>
      </c>
      <c r="N150" s="48" t="n">
        <v>0</v>
      </c>
      <c r="O150" s="48" t="n">
        <v>0</v>
      </c>
      <c r="P150" s="48" t="n">
        <v>0</v>
      </c>
      <c r="Q150" s="48" t="n">
        <f aca="false">'Таблица 3 '!C147</f>
        <v>1323524</v>
      </c>
      <c r="R150" s="48" t="n">
        <f aca="false">Q150</f>
        <v>1323524</v>
      </c>
      <c r="S150" s="48" t="n">
        <v>0</v>
      </c>
      <c r="T150" s="49" t="n">
        <f aca="false">M150/J150</f>
        <v>2146.13912761472</v>
      </c>
      <c r="U150" s="49" t="n">
        <v>2146.13912761472</v>
      </c>
      <c r="V150" s="50" t="s">
        <v>42</v>
      </c>
    </row>
    <row r="151" s="13" customFormat="true" ht="45" hidden="false" customHeight="false" outlineLevel="0" collapsed="false">
      <c r="A151" s="59" t="n">
        <v>4</v>
      </c>
      <c r="B151" s="51" t="s">
        <v>219</v>
      </c>
      <c r="C151" s="62" t="s">
        <v>39</v>
      </c>
      <c r="D151" s="44" t="n">
        <v>1971</v>
      </c>
      <c r="E151" s="44" t="s">
        <v>36</v>
      </c>
      <c r="F151" s="42" t="s">
        <v>41</v>
      </c>
      <c r="G151" s="44" t="n">
        <v>5</v>
      </c>
      <c r="H151" s="44" t="n">
        <v>4</v>
      </c>
      <c r="I151" s="48" t="n">
        <v>4306.42</v>
      </c>
      <c r="J151" s="48" t="n">
        <v>3141.12</v>
      </c>
      <c r="K151" s="48" t="n">
        <v>3012.72</v>
      </c>
      <c r="L151" s="55" t="n">
        <v>76</v>
      </c>
      <c r="M151" s="48" t="n">
        <f aca="false">SUM(N151:Q151)</f>
        <v>3929384.064</v>
      </c>
      <c r="N151" s="48" t="n">
        <v>0</v>
      </c>
      <c r="O151" s="48" t="n">
        <v>0</v>
      </c>
      <c r="P151" s="48" t="n">
        <v>0</v>
      </c>
      <c r="Q151" s="48" t="n">
        <f aca="false">'Таблица 3 '!C148</f>
        <v>3929384.064</v>
      </c>
      <c r="R151" s="48" t="n">
        <f aca="false">Q151</f>
        <v>3929384.064</v>
      </c>
      <c r="S151" s="48" t="n">
        <v>0</v>
      </c>
      <c r="T151" s="49" t="n">
        <f aca="false">M151/J151</f>
        <v>1250.95</v>
      </c>
      <c r="U151" s="49" t="n">
        <v>1250.95</v>
      </c>
      <c r="V151" s="50" t="s">
        <v>42</v>
      </c>
    </row>
    <row r="152" s="13" customFormat="true" ht="45" hidden="false" customHeight="false" outlineLevel="0" collapsed="false">
      <c r="A152" s="59" t="n">
        <v>5</v>
      </c>
      <c r="B152" s="51" t="s">
        <v>220</v>
      </c>
      <c r="C152" s="62" t="s">
        <v>39</v>
      </c>
      <c r="D152" s="44" t="n">
        <v>1970</v>
      </c>
      <c r="E152" s="44" t="s">
        <v>36</v>
      </c>
      <c r="F152" s="42" t="s">
        <v>41</v>
      </c>
      <c r="G152" s="44" t="n">
        <v>2</v>
      </c>
      <c r="H152" s="44" t="n">
        <v>2</v>
      </c>
      <c r="I152" s="48" t="n">
        <v>836.2</v>
      </c>
      <c r="J152" s="48" t="n">
        <v>732.9</v>
      </c>
      <c r="K152" s="48" t="n">
        <v>732.9</v>
      </c>
      <c r="L152" s="55" t="n">
        <v>31</v>
      </c>
      <c r="M152" s="48" t="n">
        <f aca="false">SUM(N152:Q152)</f>
        <v>3415189.407</v>
      </c>
      <c r="N152" s="48" t="n">
        <v>0</v>
      </c>
      <c r="O152" s="48" t="n">
        <v>0</v>
      </c>
      <c r="P152" s="48" t="n">
        <v>0</v>
      </c>
      <c r="Q152" s="48" t="n">
        <f aca="false">'Таблица 3 '!C149</f>
        <v>3415189.407</v>
      </c>
      <c r="R152" s="48" t="n">
        <f aca="false">Q152</f>
        <v>3415189.407</v>
      </c>
      <c r="S152" s="48" t="n">
        <v>0</v>
      </c>
      <c r="T152" s="49" t="n">
        <f aca="false">M152/J152</f>
        <v>4659.83</v>
      </c>
      <c r="U152" s="49" t="n">
        <v>4659.83</v>
      </c>
      <c r="V152" s="50" t="s">
        <v>42</v>
      </c>
    </row>
    <row r="153" s="13" customFormat="true" ht="45" hidden="false" customHeight="false" outlineLevel="0" collapsed="false">
      <c r="A153" s="59" t="n">
        <v>6</v>
      </c>
      <c r="B153" s="51" t="s">
        <v>221</v>
      </c>
      <c r="C153" s="62" t="s">
        <v>39</v>
      </c>
      <c r="D153" s="44" t="n">
        <v>1970</v>
      </c>
      <c r="E153" s="44" t="s">
        <v>36</v>
      </c>
      <c r="F153" s="42" t="s">
        <v>41</v>
      </c>
      <c r="G153" s="44" t="n">
        <v>2</v>
      </c>
      <c r="H153" s="44" t="n">
        <v>2</v>
      </c>
      <c r="I153" s="48" t="n">
        <v>1175.5</v>
      </c>
      <c r="J153" s="48" t="n">
        <v>725.9</v>
      </c>
      <c r="K153" s="48" t="n">
        <v>725.9</v>
      </c>
      <c r="L153" s="55" t="n">
        <v>35</v>
      </c>
      <c r="M153" s="48" t="n">
        <f aca="false">SUM(N153:Q153)</f>
        <v>383117.462</v>
      </c>
      <c r="N153" s="48" t="n">
        <v>0</v>
      </c>
      <c r="O153" s="48" t="n">
        <v>0</v>
      </c>
      <c r="P153" s="48" t="n">
        <v>0</v>
      </c>
      <c r="Q153" s="48" t="n">
        <f aca="false">'Таблица 3 '!C150</f>
        <v>383117.462</v>
      </c>
      <c r="R153" s="48" t="n">
        <f aca="false">Q153</f>
        <v>383117.462</v>
      </c>
      <c r="S153" s="48" t="n">
        <v>0</v>
      </c>
      <c r="T153" s="49" t="n">
        <f aca="false">M153/J153</f>
        <v>527.782700096432</v>
      </c>
      <c r="U153" s="49" t="n">
        <v>527.782700096432</v>
      </c>
      <c r="V153" s="50" t="s">
        <v>42</v>
      </c>
    </row>
    <row r="154" s="13" customFormat="true" ht="45" hidden="false" customHeight="false" outlineLevel="0" collapsed="false">
      <c r="A154" s="59" t="n">
        <v>7</v>
      </c>
      <c r="B154" s="51" t="s">
        <v>222</v>
      </c>
      <c r="C154" s="62" t="s">
        <v>39</v>
      </c>
      <c r="D154" s="44" t="n">
        <v>1966</v>
      </c>
      <c r="E154" s="44" t="s">
        <v>36</v>
      </c>
      <c r="F154" s="42" t="s">
        <v>41</v>
      </c>
      <c r="G154" s="44" t="n">
        <v>2</v>
      </c>
      <c r="H154" s="44" t="n">
        <v>2</v>
      </c>
      <c r="I154" s="48" t="n">
        <v>393.9</v>
      </c>
      <c r="J154" s="48" t="n">
        <v>364.4</v>
      </c>
      <c r="K154" s="48" t="n">
        <v>322.2</v>
      </c>
      <c r="L154" s="55" t="n">
        <v>19</v>
      </c>
      <c r="M154" s="48" t="n">
        <f aca="false">SUM(N154:Q154)</f>
        <v>359298.4</v>
      </c>
      <c r="N154" s="48" t="n">
        <v>0</v>
      </c>
      <c r="O154" s="48" t="n">
        <v>0</v>
      </c>
      <c r="P154" s="48" t="n">
        <v>0</v>
      </c>
      <c r="Q154" s="48" t="n">
        <f aca="false">'Таблица 3 '!C151</f>
        <v>359298.4</v>
      </c>
      <c r="R154" s="48" t="n">
        <f aca="false">Q154</f>
        <v>359298.4</v>
      </c>
      <c r="S154" s="48" t="n">
        <v>0</v>
      </c>
      <c r="T154" s="49" t="n">
        <f aca="false">M154/J154</f>
        <v>986</v>
      </c>
      <c r="U154" s="49" t="n">
        <v>986</v>
      </c>
      <c r="V154" s="50" t="s">
        <v>42</v>
      </c>
    </row>
    <row r="155" s="13" customFormat="true" ht="45" hidden="false" customHeight="false" outlineLevel="0" collapsed="false">
      <c r="A155" s="59" t="n">
        <v>8</v>
      </c>
      <c r="B155" s="51" t="s">
        <v>223</v>
      </c>
      <c r="C155" s="62" t="s">
        <v>39</v>
      </c>
      <c r="D155" s="44" t="n">
        <v>1965</v>
      </c>
      <c r="E155" s="44" t="n">
        <v>2021</v>
      </c>
      <c r="F155" s="42" t="s">
        <v>41</v>
      </c>
      <c r="G155" s="44" t="n">
        <v>2</v>
      </c>
      <c r="H155" s="44" t="n">
        <v>2</v>
      </c>
      <c r="I155" s="48" t="n">
        <v>677.9</v>
      </c>
      <c r="J155" s="48" t="n">
        <v>636.5</v>
      </c>
      <c r="K155" s="48" t="n">
        <v>636.5</v>
      </c>
      <c r="L155" s="55" t="n">
        <v>28</v>
      </c>
      <c r="M155" s="48" t="n">
        <f aca="false">SUM(N155:Q155)</f>
        <v>1459885.92</v>
      </c>
      <c r="N155" s="48" t="n">
        <v>0</v>
      </c>
      <c r="O155" s="48" t="n">
        <v>0</v>
      </c>
      <c r="P155" s="48" t="n">
        <v>0</v>
      </c>
      <c r="Q155" s="48" t="n">
        <f aca="false">'Таблица 3 '!C152</f>
        <v>1459885.92</v>
      </c>
      <c r="R155" s="48" t="n">
        <f aca="false">Q155</f>
        <v>1459885.92</v>
      </c>
      <c r="S155" s="48" t="n">
        <v>0</v>
      </c>
      <c r="T155" s="49" t="n">
        <f aca="false">M155/J155</f>
        <v>2293.61495679497</v>
      </c>
      <c r="U155" s="49" t="n">
        <v>2293.61495679497</v>
      </c>
      <c r="V155" s="50" t="s">
        <v>42</v>
      </c>
    </row>
    <row r="156" s="13" customFormat="true" ht="45" hidden="false" customHeight="false" outlineLevel="0" collapsed="false">
      <c r="A156" s="59" t="n">
        <v>9</v>
      </c>
      <c r="B156" s="51" t="s">
        <v>224</v>
      </c>
      <c r="C156" s="62" t="s">
        <v>39</v>
      </c>
      <c r="D156" s="44" t="n">
        <v>1980</v>
      </c>
      <c r="E156" s="44" t="s">
        <v>36</v>
      </c>
      <c r="F156" s="42" t="s">
        <v>55</v>
      </c>
      <c r="G156" s="44" t="n">
        <v>2</v>
      </c>
      <c r="H156" s="44" t="n">
        <v>3</v>
      </c>
      <c r="I156" s="48" t="n">
        <v>1321.8</v>
      </c>
      <c r="J156" s="48" t="n">
        <v>969</v>
      </c>
      <c r="K156" s="48" t="n">
        <v>969</v>
      </c>
      <c r="L156" s="55" t="n">
        <v>40</v>
      </c>
      <c r="M156" s="48" t="n">
        <f aca="false">SUM(N156:Q156)</f>
        <v>4952744.3</v>
      </c>
      <c r="N156" s="48" t="n">
        <v>0</v>
      </c>
      <c r="O156" s="48" t="n">
        <v>0</v>
      </c>
      <c r="P156" s="48" t="n">
        <v>0</v>
      </c>
      <c r="Q156" s="48" t="n">
        <f aca="false">'Таблица 3 '!C153</f>
        <v>4952744.3</v>
      </c>
      <c r="R156" s="48" t="n">
        <f aca="false">Q156</f>
        <v>4952744.3</v>
      </c>
      <c r="S156" s="48" t="n">
        <v>0</v>
      </c>
      <c r="T156" s="49" t="n">
        <f aca="false">M156/J156</f>
        <v>5111.19122807018</v>
      </c>
      <c r="U156" s="49" t="n">
        <v>5111.19122807018</v>
      </c>
      <c r="V156" s="50" t="s">
        <v>42</v>
      </c>
    </row>
    <row r="157" s="13" customFormat="true" ht="45" hidden="false" customHeight="false" outlineLevel="0" collapsed="false">
      <c r="A157" s="59" t="n">
        <v>10</v>
      </c>
      <c r="B157" s="51" t="s">
        <v>225</v>
      </c>
      <c r="C157" s="62" t="s">
        <v>39</v>
      </c>
      <c r="D157" s="44" t="n">
        <v>1955</v>
      </c>
      <c r="E157" s="44" t="s">
        <v>36</v>
      </c>
      <c r="F157" s="42" t="s">
        <v>55</v>
      </c>
      <c r="G157" s="44" t="n">
        <v>2</v>
      </c>
      <c r="H157" s="44" t="n">
        <v>2</v>
      </c>
      <c r="I157" s="48" t="n">
        <v>472.2</v>
      </c>
      <c r="J157" s="48" t="n">
        <v>443</v>
      </c>
      <c r="K157" s="48" t="n">
        <v>443</v>
      </c>
      <c r="L157" s="55" t="n">
        <v>13</v>
      </c>
      <c r="M157" s="48" t="n">
        <f aca="false">SUM(N157:Q157)</f>
        <v>2626617.45</v>
      </c>
      <c r="N157" s="48" t="n">
        <v>0</v>
      </c>
      <c r="O157" s="48" t="n">
        <v>0</v>
      </c>
      <c r="P157" s="48" t="n">
        <v>0</v>
      </c>
      <c r="Q157" s="48" t="n">
        <f aca="false">'Таблица 3 '!C154</f>
        <v>2626617.45</v>
      </c>
      <c r="R157" s="48" t="n">
        <f aca="false">Q157</f>
        <v>2626617.45</v>
      </c>
      <c r="S157" s="48" t="n">
        <v>0</v>
      </c>
      <c r="T157" s="49" t="n">
        <f aca="false">M157/J157</f>
        <v>5929.15902934537</v>
      </c>
      <c r="U157" s="49" t="n">
        <v>5929.15902934537</v>
      </c>
      <c r="V157" s="50" t="s">
        <v>42</v>
      </c>
    </row>
    <row r="158" s="13" customFormat="true" ht="45" hidden="false" customHeight="false" outlineLevel="0" collapsed="false">
      <c r="A158" s="59" t="n">
        <v>11</v>
      </c>
      <c r="B158" s="51" t="s">
        <v>226</v>
      </c>
      <c r="C158" s="62" t="s">
        <v>39</v>
      </c>
      <c r="D158" s="44" t="n">
        <v>1970</v>
      </c>
      <c r="E158" s="44" t="n">
        <v>2021</v>
      </c>
      <c r="F158" s="42" t="s">
        <v>41</v>
      </c>
      <c r="G158" s="44" t="n">
        <v>3</v>
      </c>
      <c r="H158" s="44" t="n">
        <v>2</v>
      </c>
      <c r="I158" s="48" t="n">
        <v>1626</v>
      </c>
      <c r="J158" s="48" t="n">
        <v>1069.6</v>
      </c>
      <c r="K158" s="48" t="n">
        <v>1069.6</v>
      </c>
      <c r="L158" s="55" t="n">
        <v>44</v>
      </c>
      <c r="M158" s="48" t="n">
        <f aca="false">SUM(N158:Q158)</f>
        <v>536276.048</v>
      </c>
      <c r="N158" s="48" t="n">
        <v>0</v>
      </c>
      <c r="O158" s="48" t="n">
        <v>0</v>
      </c>
      <c r="P158" s="48" t="n">
        <v>0</v>
      </c>
      <c r="Q158" s="48" t="n">
        <f aca="false">'Таблица 3 '!C155</f>
        <v>536276.048</v>
      </c>
      <c r="R158" s="48" t="n">
        <f aca="false">Q158</f>
        <v>536276.048</v>
      </c>
      <c r="S158" s="48" t="n">
        <v>0</v>
      </c>
      <c r="T158" s="49" t="n">
        <f aca="false">M158/J158</f>
        <v>501.38</v>
      </c>
      <c r="U158" s="49" t="n">
        <v>501.38</v>
      </c>
      <c r="V158" s="50" t="s">
        <v>42</v>
      </c>
    </row>
    <row r="159" s="13" customFormat="true" ht="45" hidden="false" customHeight="false" outlineLevel="0" collapsed="false">
      <c r="A159" s="59" t="n">
        <v>12</v>
      </c>
      <c r="B159" s="51" t="s">
        <v>227</v>
      </c>
      <c r="C159" s="62" t="s">
        <v>39</v>
      </c>
      <c r="D159" s="44" t="n">
        <v>1970</v>
      </c>
      <c r="E159" s="44" t="s">
        <v>36</v>
      </c>
      <c r="F159" s="42" t="s">
        <v>41</v>
      </c>
      <c r="G159" s="44" t="n">
        <v>2</v>
      </c>
      <c r="H159" s="44" t="n">
        <v>2</v>
      </c>
      <c r="I159" s="48" t="n">
        <v>827.7</v>
      </c>
      <c r="J159" s="48" t="n">
        <v>724.4</v>
      </c>
      <c r="K159" s="48" t="n">
        <v>724.4</v>
      </c>
      <c r="L159" s="55" t="n">
        <v>25</v>
      </c>
      <c r="M159" s="48" t="n">
        <f aca="false">SUM(N159:Q159)</f>
        <v>363199.672</v>
      </c>
      <c r="N159" s="48" t="n">
        <v>0</v>
      </c>
      <c r="O159" s="48" t="n">
        <v>0</v>
      </c>
      <c r="P159" s="48" t="n">
        <v>0</v>
      </c>
      <c r="Q159" s="48" t="n">
        <f aca="false">'Таблица 3 '!C156</f>
        <v>363199.672</v>
      </c>
      <c r="R159" s="48" t="n">
        <f aca="false">Q159</f>
        <v>363199.672</v>
      </c>
      <c r="S159" s="48" t="n">
        <v>0</v>
      </c>
      <c r="T159" s="49" t="n">
        <f aca="false">M159/J159</f>
        <v>501.38</v>
      </c>
      <c r="U159" s="49" t="n">
        <v>501.38</v>
      </c>
      <c r="V159" s="50" t="s">
        <v>42</v>
      </c>
    </row>
    <row r="160" s="13" customFormat="true" ht="45" hidden="false" customHeight="false" outlineLevel="0" collapsed="false">
      <c r="A160" s="59" t="n">
        <v>13</v>
      </c>
      <c r="B160" s="51" t="s">
        <v>228</v>
      </c>
      <c r="C160" s="62" t="s">
        <v>39</v>
      </c>
      <c r="D160" s="44" t="n">
        <v>1969</v>
      </c>
      <c r="E160" s="44" t="s">
        <v>36</v>
      </c>
      <c r="F160" s="42" t="s">
        <v>55</v>
      </c>
      <c r="G160" s="44" t="n">
        <v>2</v>
      </c>
      <c r="H160" s="44" t="n">
        <v>2</v>
      </c>
      <c r="I160" s="48" t="n">
        <v>867.56</v>
      </c>
      <c r="J160" s="48" t="n">
        <v>780.8</v>
      </c>
      <c r="K160" s="48" t="n">
        <v>638.4</v>
      </c>
      <c r="L160" s="55" t="n">
        <v>27</v>
      </c>
      <c r="M160" s="48" t="n">
        <f aca="false">SUM(N160:Q160)</f>
        <v>969397</v>
      </c>
      <c r="N160" s="48" t="n">
        <v>0</v>
      </c>
      <c r="O160" s="48" t="n">
        <v>0</v>
      </c>
      <c r="P160" s="48" t="n">
        <v>0</v>
      </c>
      <c r="Q160" s="48" t="n">
        <f aca="false">'Таблица 3 '!C157</f>
        <v>969397</v>
      </c>
      <c r="R160" s="48" t="n">
        <f aca="false">Q160</f>
        <v>969397</v>
      </c>
      <c r="S160" s="48" t="n">
        <v>0</v>
      </c>
      <c r="T160" s="49" t="n">
        <f aca="false">M160/J160</f>
        <v>1241.54328893443</v>
      </c>
      <c r="U160" s="49" t="n">
        <v>4857.31</v>
      </c>
      <c r="V160" s="50" t="s">
        <v>42</v>
      </c>
    </row>
    <row r="161" s="13" customFormat="true" ht="45" hidden="false" customHeight="false" outlineLevel="0" collapsed="false">
      <c r="A161" s="59" t="n">
        <v>14</v>
      </c>
      <c r="B161" s="51" t="s">
        <v>229</v>
      </c>
      <c r="C161" s="62" t="s">
        <v>39</v>
      </c>
      <c r="D161" s="44" t="n">
        <v>1958</v>
      </c>
      <c r="E161" s="44" t="s">
        <v>36</v>
      </c>
      <c r="F161" s="42" t="s">
        <v>55</v>
      </c>
      <c r="G161" s="44" t="n">
        <v>2</v>
      </c>
      <c r="H161" s="44" t="n">
        <v>2</v>
      </c>
      <c r="I161" s="48" t="n">
        <v>837.9</v>
      </c>
      <c r="J161" s="48" t="n">
        <v>786.43</v>
      </c>
      <c r="K161" s="48" t="n">
        <v>681.43</v>
      </c>
      <c r="L161" s="55" t="n">
        <v>30</v>
      </c>
      <c r="M161" s="48" t="n">
        <f aca="false">SUM(N161:Q161)</f>
        <v>42033.6</v>
      </c>
      <c r="N161" s="48" t="n">
        <v>0</v>
      </c>
      <c r="O161" s="48" t="n">
        <v>0</v>
      </c>
      <c r="P161" s="48" t="n">
        <v>0</v>
      </c>
      <c r="Q161" s="48" t="n">
        <f aca="false">'Таблица 3 '!C158</f>
        <v>42033.6</v>
      </c>
      <c r="R161" s="48" t="n">
        <f aca="false">Q161</f>
        <v>42033.6</v>
      </c>
      <c r="S161" s="48" t="n">
        <v>0</v>
      </c>
      <c r="T161" s="49" t="n">
        <f aca="false">M161/J161</f>
        <v>53.4486222550004</v>
      </c>
      <c r="U161" s="49" t="n">
        <v>53.4486222550004</v>
      </c>
      <c r="V161" s="50" t="s">
        <v>42</v>
      </c>
    </row>
    <row r="162" s="13" customFormat="true" ht="45" hidden="false" customHeight="false" outlineLevel="0" collapsed="false">
      <c r="A162" s="59" t="n">
        <v>15</v>
      </c>
      <c r="B162" s="51" t="s">
        <v>230</v>
      </c>
      <c r="C162" s="62" t="s">
        <v>39</v>
      </c>
      <c r="D162" s="44" t="n">
        <v>1957</v>
      </c>
      <c r="E162" s="44" t="n">
        <v>2019</v>
      </c>
      <c r="F162" s="42" t="s">
        <v>41</v>
      </c>
      <c r="G162" s="44" t="n">
        <v>2</v>
      </c>
      <c r="H162" s="44" t="n">
        <v>2</v>
      </c>
      <c r="I162" s="48" t="n">
        <v>896</v>
      </c>
      <c r="J162" s="48" t="n">
        <v>830</v>
      </c>
      <c r="K162" s="48" t="n">
        <v>830</v>
      </c>
      <c r="L162" s="55" t="n">
        <v>25</v>
      </c>
      <c r="M162" s="48" t="n">
        <f aca="false">SUM(N162:Q162)</f>
        <v>4231567.3</v>
      </c>
      <c r="N162" s="48" t="n">
        <v>0</v>
      </c>
      <c r="O162" s="48" t="n">
        <v>0</v>
      </c>
      <c r="P162" s="48" t="n">
        <v>0</v>
      </c>
      <c r="Q162" s="48" t="n">
        <f aca="false">'Таблица 3 '!C159</f>
        <v>4231567.3</v>
      </c>
      <c r="R162" s="48" t="n">
        <f aca="false">Q162</f>
        <v>4231567.3</v>
      </c>
      <c r="S162" s="48" t="n">
        <v>0</v>
      </c>
      <c r="T162" s="49" t="n">
        <f aca="false">M162/J162</f>
        <v>5098.27385542169</v>
      </c>
      <c r="U162" s="49" t="n">
        <v>5098.27385542169</v>
      </c>
      <c r="V162" s="50" t="s">
        <v>42</v>
      </c>
    </row>
    <row r="163" s="13" customFormat="true" ht="45" hidden="false" customHeight="false" outlineLevel="0" collapsed="false">
      <c r="A163" s="59" t="n">
        <v>16</v>
      </c>
      <c r="B163" s="51" t="s">
        <v>231</v>
      </c>
      <c r="C163" s="62" t="s">
        <v>39</v>
      </c>
      <c r="D163" s="44" t="n">
        <v>1963</v>
      </c>
      <c r="E163" s="44" t="n">
        <v>2016</v>
      </c>
      <c r="F163" s="42" t="s">
        <v>41</v>
      </c>
      <c r="G163" s="44" t="n">
        <v>2</v>
      </c>
      <c r="H163" s="44" t="n">
        <v>2</v>
      </c>
      <c r="I163" s="48" t="n">
        <v>893.9</v>
      </c>
      <c r="J163" s="48" t="n">
        <v>829.4</v>
      </c>
      <c r="K163" s="48" t="n">
        <v>829.4</v>
      </c>
      <c r="L163" s="55" t="n">
        <v>21</v>
      </c>
      <c r="M163" s="48" t="n">
        <f aca="false">SUM(N163:Q163)</f>
        <v>471454.33</v>
      </c>
      <c r="N163" s="48" t="n">
        <v>0</v>
      </c>
      <c r="O163" s="48" t="n">
        <v>0</v>
      </c>
      <c r="P163" s="48" t="n">
        <v>0</v>
      </c>
      <c r="Q163" s="48" t="n">
        <f aca="false">'Таблица 3 '!C160</f>
        <v>471454.33</v>
      </c>
      <c r="R163" s="48" t="n">
        <f aca="false">Q163</f>
        <v>471454.33</v>
      </c>
      <c r="S163" s="48" t="n">
        <v>0</v>
      </c>
      <c r="T163" s="49" t="n">
        <f aca="false">M163/J163</f>
        <v>568.428176995418</v>
      </c>
      <c r="U163" s="49" t="n">
        <v>568.428176995418</v>
      </c>
      <c r="V163" s="50" t="s">
        <v>42</v>
      </c>
    </row>
    <row r="164" s="13" customFormat="true" ht="45" hidden="false" customHeight="false" outlineLevel="0" collapsed="false">
      <c r="A164" s="59" t="n">
        <v>17</v>
      </c>
      <c r="B164" s="51" t="s">
        <v>232</v>
      </c>
      <c r="C164" s="62" t="s">
        <v>39</v>
      </c>
      <c r="D164" s="44" t="n">
        <v>1961</v>
      </c>
      <c r="E164" s="44" t="n">
        <v>2018</v>
      </c>
      <c r="F164" s="42" t="s">
        <v>41</v>
      </c>
      <c r="G164" s="44" t="n">
        <v>2</v>
      </c>
      <c r="H164" s="44" t="n">
        <v>2</v>
      </c>
      <c r="I164" s="48" t="n">
        <v>886.1</v>
      </c>
      <c r="J164" s="48" t="n">
        <v>838.6</v>
      </c>
      <c r="K164" s="48" t="n">
        <v>838.6</v>
      </c>
      <c r="L164" s="55" t="n">
        <v>25</v>
      </c>
      <c r="M164" s="48" t="n">
        <f aca="false">SUM(N164:Q164)</f>
        <v>440762.06</v>
      </c>
      <c r="N164" s="48" t="n">
        <v>0</v>
      </c>
      <c r="O164" s="48" t="n">
        <v>0</v>
      </c>
      <c r="P164" s="48" t="n">
        <v>0</v>
      </c>
      <c r="Q164" s="48" t="n">
        <f aca="false">'Таблица 3 '!C161</f>
        <v>440762.06</v>
      </c>
      <c r="R164" s="48" t="n">
        <f aca="false">Q164</f>
        <v>440762.06</v>
      </c>
      <c r="S164" s="48" t="n">
        <v>0</v>
      </c>
      <c r="T164" s="49" t="n">
        <f aca="false">M164/J164</f>
        <v>525.592725971858</v>
      </c>
      <c r="U164" s="49" t="n">
        <v>525.592725971858</v>
      </c>
      <c r="V164" s="50" t="s">
        <v>42</v>
      </c>
    </row>
    <row r="165" s="13" customFormat="true" ht="45" hidden="false" customHeight="false" outlineLevel="0" collapsed="false">
      <c r="A165" s="59" t="n">
        <v>18</v>
      </c>
      <c r="B165" s="51" t="s">
        <v>233</v>
      </c>
      <c r="C165" s="62" t="s">
        <v>39</v>
      </c>
      <c r="D165" s="44" t="n">
        <v>1955</v>
      </c>
      <c r="E165" s="44" t="s">
        <v>36</v>
      </c>
      <c r="F165" s="42" t="s">
        <v>55</v>
      </c>
      <c r="G165" s="44" t="n">
        <v>2</v>
      </c>
      <c r="H165" s="44" t="n">
        <v>2</v>
      </c>
      <c r="I165" s="48" t="n">
        <v>440.9</v>
      </c>
      <c r="J165" s="48" t="n">
        <v>397.1</v>
      </c>
      <c r="K165" s="48" t="n">
        <v>397.1</v>
      </c>
      <c r="L165" s="55" t="n">
        <v>16</v>
      </c>
      <c r="M165" s="48" t="n">
        <f aca="false">SUM(N165:Q165)</f>
        <v>2340169.86</v>
      </c>
      <c r="N165" s="48" t="n">
        <v>0</v>
      </c>
      <c r="O165" s="48" t="n">
        <v>0</v>
      </c>
      <c r="P165" s="48" t="n">
        <v>0</v>
      </c>
      <c r="Q165" s="48" t="n">
        <f aca="false">'Таблица 3 '!C162</f>
        <v>2340169.86</v>
      </c>
      <c r="R165" s="48" t="n">
        <f aca="false">Q165</f>
        <v>2340169.86</v>
      </c>
      <c r="S165" s="48" t="n">
        <v>0</v>
      </c>
      <c r="T165" s="49" t="n">
        <f aca="false">M165/J165</f>
        <v>5893.14998740871</v>
      </c>
      <c r="U165" s="49" t="n">
        <v>5893.14998740871</v>
      </c>
      <c r="V165" s="50" t="s">
        <v>42</v>
      </c>
    </row>
    <row r="166" s="13" customFormat="true" ht="45" hidden="false" customHeight="false" outlineLevel="0" collapsed="false">
      <c r="A166" s="59" t="n">
        <v>19</v>
      </c>
      <c r="B166" s="51" t="s">
        <v>234</v>
      </c>
      <c r="C166" s="62" t="s">
        <v>39</v>
      </c>
      <c r="D166" s="44" t="n">
        <v>1955</v>
      </c>
      <c r="E166" s="44" t="s">
        <v>36</v>
      </c>
      <c r="F166" s="42" t="s">
        <v>55</v>
      </c>
      <c r="G166" s="44" t="n">
        <v>2</v>
      </c>
      <c r="H166" s="44" t="n">
        <v>2</v>
      </c>
      <c r="I166" s="48" t="n">
        <v>437.6</v>
      </c>
      <c r="J166" s="48" t="n">
        <v>395</v>
      </c>
      <c r="K166" s="48" t="n">
        <v>395</v>
      </c>
      <c r="L166" s="55" t="n">
        <v>17</v>
      </c>
      <c r="M166" s="48" t="n">
        <f aca="false">SUM(N166:Q166)</f>
        <v>1456365</v>
      </c>
      <c r="N166" s="48" t="n">
        <v>0</v>
      </c>
      <c r="O166" s="48" t="n">
        <v>0</v>
      </c>
      <c r="P166" s="48" t="n">
        <v>0</v>
      </c>
      <c r="Q166" s="48" t="n">
        <f aca="false">'Таблица 3 '!C163</f>
        <v>1456365</v>
      </c>
      <c r="R166" s="48" t="n">
        <f aca="false">Q166</f>
        <v>1456365</v>
      </c>
      <c r="S166" s="48" t="n">
        <v>0</v>
      </c>
      <c r="T166" s="49" t="n">
        <f aca="false">M166/J166</f>
        <v>3687</v>
      </c>
      <c r="U166" s="49" t="n">
        <v>3687</v>
      </c>
      <c r="V166" s="50" t="s">
        <v>42</v>
      </c>
    </row>
    <row r="167" s="13" customFormat="true" ht="45" hidden="false" customHeight="false" outlineLevel="0" collapsed="false">
      <c r="A167" s="59" t="n">
        <v>20</v>
      </c>
      <c r="B167" s="51" t="s">
        <v>235</v>
      </c>
      <c r="C167" s="62" t="s">
        <v>39</v>
      </c>
      <c r="D167" s="44" t="n">
        <v>1955</v>
      </c>
      <c r="E167" s="44" t="s">
        <v>36</v>
      </c>
      <c r="F167" s="42" t="s">
        <v>55</v>
      </c>
      <c r="G167" s="44" t="n">
        <v>2</v>
      </c>
      <c r="H167" s="44" t="n">
        <v>2</v>
      </c>
      <c r="I167" s="48" t="n">
        <v>444.5</v>
      </c>
      <c r="J167" s="48" t="n">
        <v>395.2</v>
      </c>
      <c r="K167" s="48" t="n">
        <v>395.2</v>
      </c>
      <c r="L167" s="55" t="n">
        <v>16</v>
      </c>
      <c r="M167" s="48" t="n">
        <f aca="false">SUM(N167:Q167)</f>
        <v>1815726.88</v>
      </c>
      <c r="N167" s="48" t="n">
        <v>0</v>
      </c>
      <c r="O167" s="48" t="n">
        <v>0</v>
      </c>
      <c r="P167" s="48" t="n">
        <v>0</v>
      </c>
      <c r="Q167" s="48" t="n">
        <f aca="false">'Таблица 3 '!C164</f>
        <v>1815726.88</v>
      </c>
      <c r="R167" s="48" t="n">
        <f aca="false">Q167</f>
        <v>1815726.88</v>
      </c>
      <c r="S167" s="48" t="n">
        <v>0</v>
      </c>
      <c r="T167" s="49" t="n">
        <f aca="false">M167/J167</f>
        <v>4594.45060728745</v>
      </c>
      <c r="U167" s="49" t="n">
        <v>4594.45060728745</v>
      </c>
      <c r="V167" s="50" t="s">
        <v>42</v>
      </c>
    </row>
    <row r="168" s="13" customFormat="true" ht="45" hidden="false" customHeight="false" outlineLevel="0" collapsed="false">
      <c r="A168" s="59" t="n">
        <v>21</v>
      </c>
      <c r="B168" s="51" t="s">
        <v>236</v>
      </c>
      <c r="C168" s="62" t="s">
        <v>39</v>
      </c>
      <c r="D168" s="44" t="n">
        <v>1956</v>
      </c>
      <c r="E168" s="44" t="s">
        <v>36</v>
      </c>
      <c r="F168" s="42" t="s">
        <v>41</v>
      </c>
      <c r="G168" s="44" t="n">
        <v>2</v>
      </c>
      <c r="H168" s="44" t="n">
        <v>2</v>
      </c>
      <c r="I168" s="48" t="n">
        <v>929.8</v>
      </c>
      <c r="J168" s="48" t="n">
        <v>927.8</v>
      </c>
      <c r="K168" s="48" t="n">
        <v>668.8</v>
      </c>
      <c r="L168" s="55" t="n">
        <v>34</v>
      </c>
      <c r="M168" s="48" t="n">
        <f aca="false">SUM(N168:Q168)</f>
        <v>1579954.052</v>
      </c>
      <c r="N168" s="48" t="n">
        <v>0</v>
      </c>
      <c r="O168" s="48" t="n">
        <v>0</v>
      </c>
      <c r="P168" s="48" t="n">
        <v>0</v>
      </c>
      <c r="Q168" s="48" t="n">
        <f aca="false">'Таблица 3 '!C165</f>
        <v>1579954.052</v>
      </c>
      <c r="R168" s="48" t="n">
        <f aca="false">Q168</f>
        <v>1579954.052</v>
      </c>
      <c r="S168" s="48" t="n">
        <v>0</v>
      </c>
      <c r="T168" s="49" t="n">
        <f aca="false">M168/J168</f>
        <v>1702.90369907308</v>
      </c>
      <c r="U168" s="49" t="n">
        <v>1702.90369907308</v>
      </c>
      <c r="V168" s="50" t="s">
        <v>42</v>
      </c>
    </row>
    <row r="169" s="13" customFormat="true" ht="45" hidden="false" customHeight="false" outlineLevel="0" collapsed="false">
      <c r="A169" s="59" t="n">
        <v>22</v>
      </c>
      <c r="B169" s="51" t="s">
        <v>237</v>
      </c>
      <c r="C169" s="62" t="s">
        <v>39</v>
      </c>
      <c r="D169" s="44" t="n">
        <v>1953</v>
      </c>
      <c r="E169" s="44" t="s">
        <v>36</v>
      </c>
      <c r="F169" s="42" t="s">
        <v>41</v>
      </c>
      <c r="G169" s="44" t="n">
        <v>2</v>
      </c>
      <c r="H169" s="44" t="n">
        <v>2</v>
      </c>
      <c r="I169" s="48" t="n">
        <v>1340.2</v>
      </c>
      <c r="J169" s="48" t="n">
        <v>1316.4</v>
      </c>
      <c r="K169" s="48" t="n">
        <v>1316.4</v>
      </c>
      <c r="L169" s="55" t="n">
        <v>46</v>
      </c>
      <c r="M169" s="48" t="n">
        <f aca="false">SUM(N169:Q169)</f>
        <v>1237955.072</v>
      </c>
      <c r="N169" s="48" t="n">
        <v>0</v>
      </c>
      <c r="O169" s="48" t="n">
        <v>0</v>
      </c>
      <c r="P169" s="48" t="n">
        <v>0</v>
      </c>
      <c r="Q169" s="48" t="n">
        <f aca="false">'Таблица 3 '!C166</f>
        <v>1237955.072</v>
      </c>
      <c r="R169" s="48" t="n">
        <f aca="false">Q169</f>
        <v>1237955.072</v>
      </c>
      <c r="S169" s="48" t="n">
        <v>0</v>
      </c>
      <c r="T169" s="49" t="n">
        <f aca="false">M169/J169</f>
        <v>940.409504709815</v>
      </c>
      <c r="U169" s="49" t="n">
        <v>940.409504709815</v>
      </c>
      <c r="V169" s="50" t="s">
        <v>42</v>
      </c>
    </row>
    <row r="170" s="13" customFormat="true" ht="45" hidden="false" customHeight="false" outlineLevel="0" collapsed="false">
      <c r="A170" s="59" t="n">
        <v>23</v>
      </c>
      <c r="B170" s="51" t="s">
        <v>238</v>
      </c>
      <c r="C170" s="62" t="s">
        <v>39</v>
      </c>
      <c r="D170" s="44" t="n">
        <v>1977</v>
      </c>
      <c r="E170" s="44" t="s">
        <v>36</v>
      </c>
      <c r="F170" s="42" t="s">
        <v>41</v>
      </c>
      <c r="G170" s="44" t="n">
        <v>5</v>
      </c>
      <c r="H170" s="44" t="n">
        <v>5</v>
      </c>
      <c r="I170" s="48" t="n">
        <v>4383.6</v>
      </c>
      <c r="J170" s="48" t="n">
        <v>3233.51</v>
      </c>
      <c r="K170" s="48" t="n">
        <v>3199.91</v>
      </c>
      <c r="L170" s="55" t="n">
        <v>147</v>
      </c>
      <c r="M170" s="48" t="n">
        <f aca="false">SUM(N170:Q170)</f>
        <v>922617.4083</v>
      </c>
      <c r="N170" s="48" t="n">
        <v>0</v>
      </c>
      <c r="O170" s="48" t="n">
        <v>0</v>
      </c>
      <c r="P170" s="48" t="n">
        <v>0</v>
      </c>
      <c r="Q170" s="48" t="n">
        <f aca="false">'Таблица 3 '!C167</f>
        <v>922617.4083</v>
      </c>
      <c r="R170" s="48" t="n">
        <f aca="false">Q170</f>
        <v>922617.4083</v>
      </c>
      <c r="S170" s="48" t="n">
        <v>0</v>
      </c>
      <c r="T170" s="49" t="n">
        <f aca="false">M170/J170</f>
        <v>285.33</v>
      </c>
      <c r="U170" s="49" t="n">
        <v>285.33</v>
      </c>
      <c r="V170" s="50" t="s">
        <v>42</v>
      </c>
    </row>
    <row r="171" s="13" customFormat="true" ht="45" hidden="false" customHeight="false" outlineLevel="0" collapsed="false">
      <c r="A171" s="59" t="n">
        <v>24</v>
      </c>
      <c r="B171" s="51" t="s">
        <v>239</v>
      </c>
      <c r="C171" s="62" t="s">
        <v>39</v>
      </c>
      <c r="D171" s="44" t="n">
        <v>1962</v>
      </c>
      <c r="E171" s="44" t="s">
        <v>36</v>
      </c>
      <c r="F171" s="42" t="s">
        <v>41</v>
      </c>
      <c r="G171" s="44" t="n">
        <v>2</v>
      </c>
      <c r="H171" s="44" t="n">
        <v>1</v>
      </c>
      <c r="I171" s="48" t="n">
        <v>236.6</v>
      </c>
      <c r="J171" s="48" t="n">
        <v>236.6</v>
      </c>
      <c r="K171" s="48" t="n">
        <v>236.6</v>
      </c>
      <c r="L171" s="55" t="n">
        <v>8</v>
      </c>
      <c r="M171" s="48" t="n">
        <f aca="false">SUM(N171:Q171)</f>
        <v>1875348.586</v>
      </c>
      <c r="N171" s="48" t="n">
        <v>0</v>
      </c>
      <c r="O171" s="48" t="n">
        <v>0</v>
      </c>
      <c r="P171" s="48" t="n">
        <v>0</v>
      </c>
      <c r="Q171" s="48" t="n">
        <f aca="false">'Таблица 3 '!C168</f>
        <v>1875348.586</v>
      </c>
      <c r="R171" s="48" t="n">
        <f aca="false">Q171</f>
        <v>1875348.586</v>
      </c>
      <c r="S171" s="48" t="n">
        <v>0</v>
      </c>
      <c r="T171" s="49" t="n">
        <f aca="false">M171/J171</f>
        <v>7926.24085376162</v>
      </c>
      <c r="U171" s="49" t="n">
        <v>7926.24085376162</v>
      </c>
      <c r="V171" s="50" t="s">
        <v>42</v>
      </c>
    </row>
    <row r="172" s="13" customFormat="true" ht="45" hidden="false" customHeight="false" outlineLevel="0" collapsed="false">
      <c r="A172" s="59" t="n">
        <v>25</v>
      </c>
      <c r="B172" s="51" t="s">
        <v>240</v>
      </c>
      <c r="C172" s="62" t="s">
        <v>39</v>
      </c>
      <c r="D172" s="44" t="s">
        <v>170</v>
      </c>
      <c r="E172" s="44" t="s">
        <v>36</v>
      </c>
      <c r="F172" s="42" t="s">
        <v>55</v>
      </c>
      <c r="G172" s="44" t="n">
        <v>5</v>
      </c>
      <c r="H172" s="44" t="n">
        <v>8</v>
      </c>
      <c r="I172" s="48" t="n">
        <v>5246.83</v>
      </c>
      <c r="J172" s="48" t="n">
        <v>4442</v>
      </c>
      <c r="K172" s="48" t="n">
        <v>4211.7</v>
      </c>
      <c r="L172" s="55" t="n">
        <v>176</v>
      </c>
      <c r="M172" s="48" t="n">
        <f aca="false">SUM(N172:Q172)</f>
        <v>2392683.3</v>
      </c>
      <c r="N172" s="48" t="n">
        <v>0</v>
      </c>
      <c r="O172" s="48" t="n">
        <v>0</v>
      </c>
      <c r="P172" s="48" t="n">
        <v>0</v>
      </c>
      <c r="Q172" s="48" t="n">
        <f aca="false">'Таблица 3 '!C169</f>
        <v>2392683.3</v>
      </c>
      <c r="R172" s="48" t="n">
        <f aca="false">Q172</f>
        <v>2392683.3</v>
      </c>
      <c r="S172" s="48" t="n">
        <v>0</v>
      </c>
      <c r="T172" s="49" t="n">
        <f aca="false">M172/J172</f>
        <v>538.65</v>
      </c>
      <c r="U172" s="49" t="n">
        <v>12024.14</v>
      </c>
      <c r="V172" s="50" t="s">
        <v>42</v>
      </c>
    </row>
    <row r="173" s="13" customFormat="true" ht="45" hidden="false" customHeight="false" outlineLevel="0" collapsed="false">
      <c r="A173" s="59" t="n">
        <v>26</v>
      </c>
      <c r="B173" s="51" t="s">
        <v>241</v>
      </c>
      <c r="C173" s="62" t="s">
        <v>39</v>
      </c>
      <c r="D173" s="44" t="n">
        <v>1963</v>
      </c>
      <c r="E173" s="44" t="s">
        <v>36</v>
      </c>
      <c r="F173" s="42" t="s">
        <v>55</v>
      </c>
      <c r="G173" s="44" t="n">
        <v>2</v>
      </c>
      <c r="H173" s="44" t="n">
        <v>2</v>
      </c>
      <c r="I173" s="48" t="n">
        <v>733.8</v>
      </c>
      <c r="J173" s="48" t="n">
        <v>696.6</v>
      </c>
      <c r="K173" s="48" t="n">
        <v>631.8</v>
      </c>
      <c r="L173" s="55" t="n">
        <v>22</v>
      </c>
      <c r="M173" s="48" t="n">
        <f aca="false">SUM(N173:Q173)</f>
        <v>444755.61</v>
      </c>
      <c r="N173" s="48" t="n">
        <v>0</v>
      </c>
      <c r="O173" s="48" t="n">
        <v>0</v>
      </c>
      <c r="P173" s="48" t="n">
        <v>0</v>
      </c>
      <c r="Q173" s="48" t="n">
        <f aca="false">'Таблица 3 '!C170</f>
        <v>444755.61</v>
      </c>
      <c r="R173" s="48" t="n">
        <f aca="false">Q173</f>
        <v>444755.61</v>
      </c>
      <c r="S173" s="48" t="n">
        <v>0</v>
      </c>
      <c r="T173" s="49" t="n">
        <f aca="false">M173/J173</f>
        <v>638.466279069767</v>
      </c>
      <c r="U173" s="49" t="n">
        <v>2612.52</v>
      </c>
      <c r="V173" s="50" t="s">
        <v>42</v>
      </c>
    </row>
    <row r="174" s="13" customFormat="true" ht="45" hidden="false" customHeight="false" outlineLevel="0" collapsed="false">
      <c r="A174" s="59" t="n">
        <v>27</v>
      </c>
      <c r="B174" s="51" t="s">
        <v>242</v>
      </c>
      <c r="C174" s="62" t="s">
        <v>39</v>
      </c>
      <c r="D174" s="44" t="n">
        <v>1963</v>
      </c>
      <c r="E174" s="44" t="s">
        <v>36</v>
      </c>
      <c r="F174" s="42" t="s">
        <v>41</v>
      </c>
      <c r="G174" s="44" t="n">
        <v>2</v>
      </c>
      <c r="H174" s="44" t="n">
        <v>2</v>
      </c>
      <c r="I174" s="48" t="n">
        <v>1146.1</v>
      </c>
      <c r="J174" s="48" t="n">
        <v>621.14</v>
      </c>
      <c r="K174" s="48" t="n">
        <v>505.74</v>
      </c>
      <c r="L174" s="55" t="n">
        <v>26</v>
      </c>
      <c r="M174" s="48" t="n">
        <f aca="false">SUM(N174:Q174)</f>
        <v>7668674.3196</v>
      </c>
      <c r="N174" s="48" t="n">
        <v>0</v>
      </c>
      <c r="O174" s="48" t="n">
        <v>0</v>
      </c>
      <c r="P174" s="48" t="n">
        <v>0</v>
      </c>
      <c r="Q174" s="48" t="n">
        <f aca="false">'Таблица 3 '!C171</f>
        <v>7668674.3196</v>
      </c>
      <c r="R174" s="48" t="n">
        <f aca="false">Q174</f>
        <v>7668674.3196</v>
      </c>
      <c r="S174" s="48" t="n">
        <v>0</v>
      </c>
      <c r="T174" s="49" t="n">
        <f aca="false">M174/J174</f>
        <v>12346.1286016035</v>
      </c>
      <c r="U174" s="49" t="n">
        <v>12346.1286016035</v>
      </c>
      <c r="V174" s="50" t="s">
        <v>42</v>
      </c>
    </row>
    <row r="175" s="13" customFormat="true" ht="45" hidden="false" customHeight="false" outlineLevel="0" collapsed="false">
      <c r="A175" s="59" t="n">
        <v>28</v>
      </c>
      <c r="B175" s="51" t="s">
        <v>243</v>
      </c>
      <c r="C175" s="62" t="s">
        <v>39</v>
      </c>
      <c r="D175" s="44" t="n">
        <v>1963</v>
      </c>
      <c r="E175" s="44" t="s">
        <v>36</v>
      </c>
      <c r="F175" s="42" t="s">
        <v>55</v>
      </c>
      <c r="G175" s="44" t="n">
        <v>2</v>
      </c>
      <c r="H175" s="44" t="n">
        <v>2</v>
      </c>
      <c r="I175" s="48" t="n">
        <v>667</v>
      </c>
      <c r="J175" s="48" t="n">
        <v>638.4</v>
      </c>
      <c r="K175" s="48" t="n">
        <v>638.4</v>
      </c>
      <c r="L175" s="55" t="n">
        <v>23</v>
      </c>
      <c r="M175" s="48" t="n">
        <f aca="false">SUM(N175:Q175)</f>
        <v>912912</v>
      </c>
      <c r="N175" s="48" t="n">
        <v>0</v>
      </c>
      <c r="O175" s="48" t="n">
        <v>0</v>
      </c>
      <c r="P175" s="48" t="n">
        <v>0</v>
      </c>
      <c r="Q175" s="48" t="n">
        <f aca="false">'Таблица 3 '!C172</f>
        <v>912912</v>
      </c>
      <c r="R175" s="48" t="n">
        <f aca="false">Q175</f>
        <v>912912</v>
      </c>
      <c r="S175" s="48" t="n">
        <v>0</v>
      </c>
      <c r="T175" s="49" t="n">
        <f aca="false">M175/J175</f>
        <v>1430</v>
      </c>
      <c r="U175" s="49" t="n">
        <v>2612.52</v>
      </c>
      <c r="V175" s="50" t="s">
        <v>42</v>
      </c>
    </row>
    <row r="176" s="13" customFormat="true" ht="45" hidden="false" customHeight="false" outlineLevel="0" collapsed="false">
      <c r="A176" s="59" t="n">
        <v>29</v>
      </c>
      <c r="B176" s="51" t="s">
        <v>244</v>
      </c>
      <c r="C176" s="62" t="s">
        <v>39</v>
      </c>
      <c r="D176" s="44" t="n">
        <v>1959</v>
      </c>
      <c r="E176" s="44" t="n">
        <v>2021</v>
      </c>
      <c r="F176" s="42" t="s">
        <v>41</v>
      </c>
      <c r="G176" s="44" t="n">
        <v>2</v>
      </c>
      <c r="H176" s="44" t="n">
        <v>1</v>
      </c>
      <c r="I176" s="48" t="n">
        <v>291.2</v>
      </c>
      <c r="J176" s="48" t="n">
        <v>281</v>
      </c>
      <c r="K176" s="48" t="n">
        <v>242.6</v>
      </c>
      <c r="L176" s="55" t="n">
        <v>17</v>
      </c>
      <c r="M176" s="48" t="n">
        <f aca="false">SUM(N176:Q176)</f>
        <v>1767952.92</v>
      </c>
      <c r="N176" s="48" t="n">
        <v>0</v>
      </c>
      <c r="O176" s="48" t="n">
        <v>0</v>
      </c>
      <c r="P176" s="48" t="n">
        <v>0</v>
      </c>
      <c r="Q176" s="48" t="n">
        <f aca="false">'Таблица 3 '!C173</f>
        <v>1767952.92</v>
      </c>
      <c r="R176" s="48" t="n">
        <f aca="false">Q176</f>
        <v>1767952.92</v>
      </c>
      <c r="S176" s="48" t="n">
        <v>0</v>
      </c>
      <c r="T176" s="49" t="n">
        <f aca="false">M176/J176</f>
        <v>6291.64740213523</v>
      </c>
      <c r="U176" s="49" t="n">
        <v>6291.64740213523</v>
      </c>
      <c r="V176" s="50" t="s">
        <v>42</v>
      </c>
    </row>
    <row r="177" s="13" customFormat="true" ht="45" hidden="false" customHeight="false" outlineLevel="0" collapsed="false">
      <c r="A177" s="59" t="n">
        <v>30</v>
      </c>
      <c r="B177" s="51" t="s">
        <v>245</v>
      </c>
      <c r="C177" s="62" t="s">
        <v>39</v>
      </c>
      <c r="D177" s="44" t="n">
        <v>1961</v>
      </c>
      <c r="E177" s="44" t="n">
        <v>2018</v>
      </c>
      <c r="F177" s="42" t="s">
        <v>41</v>
      </c>
      <c r="G177" s="44" t="n">
        <v>2</v>
      </c>
      <c r="H177" s="44" t="n">
        <v>1</v>
      </c>
      <c r="I177" s="48" t="n">
        <v>319.9</v>
      </c>
      <c r="J177" s="48" t="n">
        <v>276</v>
      </c>
      <c r="K177" s="48" t="n">
        <v>244.8</v>
      </c>
      <c r="L177" s="55" t="n">
        <v>17</v>
      </c>
      <c r="M177" s="48" t="n">
        <f aca="false">SUM(N177:Q177)</f>
        <v>1113940.88</v>
      </c>
      <c r="N177" s="48" t="n">
        <v>0</v>
      </c>
      <c r="O177" s="48" t="n">
        <v>0</v>
      </c>
      <c r="P177" s="48" t="n">
        <v>0</v>
      </c>
      <c r="Q177" s="48" t="n">
        <f aca="false">'Таблица 3 '!C174</f>
        <v>1113940.88</v>
      </c>
      <c r="R177" s="48" t="n">
        <f aca="false">Q177</f>
        <v>1113940.88</v>
      </c>
      <c r="S177" s="48" t="n">
        <v>0</v>
      </c>
      <c r="T177" s="49" t="n">
        <f aca="false">M177/J177</f>
        <v>4036.01768115942</v>
      </c>
      <c r="U177" s="49" t="n">
        <v>4036.01768115942</v>
      </c>
      <c r="V177" s="50" t="s">
        <v>42</v>
      </c>
    </row>
    <row r="178" s="13" customFormat="true" ht="45" hidden="false" customHeight="false" outlineLevel="0" collapsed="false">
      <c r="A178" s="59" t="n">
        <v>31</v>
      </c>
      <c r="B178" s="51" t="s">
        <v>246</v>
      </c>
      <c r="C178" s="62" t="s">
        <v>39</v>
      </c>
      <c r="D178" s="44" t="n">
        <v>1961</v>
      </c>
      <c r="E178" s="44" t="n">
        <v>2021</v>
      </c>
      <c r="F178" s="42" t="s">
        <v>41</v>
      </c>
      <c r="G178" s="44" t="n">
        <v>2</v>
      </c>
      <c r="H178" s="44" t="n">
        <v>1</v>
      </c>
      <c r="I178" s="48" t="n">
        <v>314.1</v>
      </c>
      <c r="J178" s="48" t="n">
        <v>274.4</v>
      </c>
      <c r="K178" s="48" t="n">
        <v>206</v>
      </c>
      <c r="L178" s="55" t="n">
        <v>10</v>
      </c>
      <c r="M178" s="48" t="n">
        <f aca="false">SUM(N178:Q178)</f>
        <v>779296.816</v>
      </c>
      <c r="N178" s="48" t="n">
        <v>0</v>
      </c>
      <c r="O178" s="48" t="n">
        <v>0</v>
      </c>
      <c r="P178" s="48" t="n">
        <v>0</v>
      </c>
      <c r="Q178" s="48" t="n">
        <f aca="false">'Таблица 3 '!C175</f>
        <v>779296.816</v>
      </c>
      <c r="R178" s="48" t="n">
        <f aca="false">Q178</f>
        <v>779296.816</v>
      </c>
      <c r="S178" s="48" t="n">
        <v>0</v>
      </c>
      <c r="T178" s="49" t="n">
        <f aca="false">M178/J178</f>
        <v>2840.00297376093</v>
      </c>
      <c r="U178" s="49" t="n">
        <v>2840.00297376093</v>
      </c>
      <c r="V178" s="50" t="s">
        <v>42</v>
      </c>
    </row>
    <row r="179" s="41" customFormat="true" ht="30" hidden="false" customHeight="true" outlineLevel="0" collapsed="false">
      <c r="A179" s="35" t="s">
        <v>247</v>
      </c>
      <c r="B179" s="35"/>
      <c r="C179" s="36" t="s">
        <v>35</v>
      </c>
      <c r="D179" s="36" t="s">
        <v>35</v>
      </c>
      <c r="E179" s="36" t="s">
        <v>35</v>
      </c>
      <c r="F179" s="53" t="s">
        <v>35</v>
      </c>
      <c r="G179" s="36" t="s">
        <v>35</v>
      </c>
      <c r="H179" s="36" t="s">
        <v>35</v>
      </c>
      <c r="I179" s="37" t="n">
        <f aca="false">SUM(I180:I185)</f>
        <v>4832.7</v>
      </c>
      <c r="J179" s="37" t="n">
        <f aca="false">SUM(J180:J185)</f>
        <v>4378</v>
      </c>
      <c r="K179" s="37" t="n">
        <f aca="false">SUM(K180:K185)</f>
        <v>4238.4</v>
      </c>
      <c r="L179" s="38" t="n">
        <f aca="false">SUM(L180:L185)</f>
        <v>204</v>
      </c>
      <c r="M179" s="37" t="n">
        <f aca="false">SUM(M180:M185)</f>
        <v>22209987.492</v>
      </c>
      <c r="N179" s="37" t="n">
        <f aca="false">SUM(N180:N185)</f>
        <v>0</v>
      </c>
      <c r="O179" s="37" t="n">
        <f aca="false">SUM(O180:O185)</f>
        <v>0</v>
      </c>
      <c r="P179" s="37" t="n">
        <f aca="false">SUM(P180:P185)</f>
        <v>0</v>
      </c>
      <c r="Q179" s="37" t="n">
        <f aca="false">SUM(Q180:Q185)</f>
        <v>22209987.492</v>
      </c>
      <c r="R179" s="37" t="n">
        <f aca="false">SUM(R180:R185)</f>
        <v>22209987.492</v>
      </c>
      <c r="S179" s="37" t="n">
        <f aca="false">SUM(S181:S185)</f>
        <v>0</v>
      </c>
      <c r="T179" s="40" t="s">
        <v>36</v>
      </c>
      <c r="U179" s="40" t="s">
        <v>36</v>
      </c>
      <c r="V179" s="40" t="s">
        <v>36</v>
      </c>
    </row>
    <row r="180" s="13" customFormat="true" ht="45" hidden="false" customHeight="false" outlineLevel="0" collapsed="false">
      <c r="A180" s="63" t="n">
        <v>1</v>
      </c>
      <c r="B180" s="51" t="s">
        <v>248</v>
      </c>
      <c r="C180" s="62" t="s">
        <v>39</v>
      </c>
      <c r="D180" s="44" t="n">
        <v>1963</v>
      </c>
      <c r="E180" s="44" t="s">
        <v>36</v>
      </c>
      <c r="F180" s="42" t="s">
        <v>49</v>
      </c>
      <c r="G180" s="44" t="n">
        <v>2</v>
      </c>
      <c r="H180" s="44" t="n">
        <v>2</v>
      </c>
      <c r="I180" s="48" t="n">
        <v>426.6</v>
      </c>
      <c r="J180" s="48" t="n">
        <v>382</v>
      </c>
      <c r="K180" s="48" t="n">
        <v>382</v>
      </c>
      <c r="L180" s="55" t="n">
        <v>17</v>
      </c>
      <c r="M180" s="48" t="n">
        <f aca="false">SUM(N180:Q180)</f>
        <v>1958275.9</v>
      </c>
      <c r="N180" s="48" t="n">
        <v>0</v>
      </c>
      <c r="O180" s="48" t="n">
        <v>0</v>
      </c>
      <c r="P180" s="48" t="n">
        <v>0</v>
      </c>
      <c r="Q180" s="48" t="n">
        <f aca="false">'Таблица 3 '!C177</f>
        <v>1958275.9</v>
      </c>
      <c r="R180" s="48" t="n">
        <f aca="false">Q180</f>
        <v>1958275.9</v>
      </c>
      <c r="S180" s="48" t="n">
        <v>0</v>
      </c>
      <c r="T180" s="49" t="n">
        <f aca="false">M180/J180</f>
        <v>5126.37670157068</v>
      </c>
      <c r="U180" s="49" t="n">
        <v>5126.37670157068</v>
      </c>
      <c r="V180" s="50" t="s">
        <v>42</v>
      </c>
    </row>
    <row r="181" s="13" customFormat="true" ht="45" hidden="false" customHeight="false" outlineLevel="0" collapsed="false">
      <c r="A181" s="63" t="n">
        <v>2</v>
      </c>
      <c r="B181" s="51" t="s">
        <v>249</v>
      </c>
      <c r="C181" s="62" t="s">
        <v>39</v>
      </c>
      <c r="D181" s="44" t="n">
        <v>1977</v>
      </c>
      <c r="E181" s="44" t="n">
        <v>2021</v>
      </c>
      <c r="F181" s="42" t="s">
        <v>41</v>
      </c>
      <c r="G181" s="44" t="n">
        <v>3</v>
      </c>
      <c r="H181" s="44" t="n">
        <v>3</v>
      </c>
      <c r="I181" s="48" t="n">
        <v>1138.1</v>
      </c>
      <c r="J181" s="48" t="n">
        <v>1080</v>
      </c>
      <c r="K181" s="48" t="n">
        <v>1080</v>
      </c>
      <c r="L181" s="55" t="n">
        <v>50</v>
      </c>
      <c r="M181" s="48" t="n">
        <f aca="false">SUM(N181:Q181)</f>
        <v>1021064.4</v>
      </c>
      <c r="N181" s="48" t="n">
        <v>0</v>
      </c>
      <c r="O181" s="48" t="n">
        <v>0</v>
      </c>
      <c r="P181" s="48" t="n">
        <v>0</v>
      </c>
      <c r="Q181" s="48" t="n">
        <f aca="false">'Таблица 3 '!C178</f>
        <v>1021064.4</v>
      </c>
      <c r="R181" s="48" t="n">
        <f aca="false">Q181</f>
        <v>1021064.4</v>
      </c>
      <c r="S181" s="48" t="n">
        <v>0</v>
      </c>
      <c r="T181" s="49" t="n">
        <f aca="false">M181/J181</f>
        <v>945.43</v>
      </c>
      <c r="U181" s="49" t="n">
        <v>945.43</v>
      </c>
      <c r="V181" s="50" t="s">
        <v>42</v>
      </c>
    </row>
    <row r="182" s="13" customFormat="true" ht="45" hidden="false" customHeight="false" outlineLevel="0" collapsed="false">
      <c r="A182" s="63" t="n">
        <v>3</v>
      </c>
      <c r="B182" s="51" t="s">
        <v>250</v>
      </c>
      <c r="C182" s="62" t="s">
        <v>39</v>
      </c>
      <c r="D182" s="44" t="n">
        <v>1959</v>
      </c>
      <c r="E182" s="44" t="n">
        <v>2019</v>
      </c>
      <c r="F182" s="42" t="s">
        <v>41</v>
      </c>
      <c r="G182" s="44" t="n">
        <v>2</v>
      </c>
      <c r="H182" s="44" t="n">
        <v>2</v>
      </c>
      <c r="I182" s="48" t="n">
        <v>519.2</v>
      </c>
      <c r="J182" s="48" t="n">
        <v>459.8</v>
      </c>
      <c r="K182" s="48" t="n">
        <v>459.8</v>
      </c>
      <c r="L182" s="55" t="n">
        <v>12</v>
      </c>
      <c r="M182" s="48" t="n">
        <f aca="false">SUM(N182:Q182)</f>
        <v>2828730.982</v>
      </c>
      <c r="N182" s="48" t="n">
        <v>0</v>
      </c>
      <c r="O182" s="48" t="n">
        <v>0</v>
      </c>
      <c r="P182" s="48" t="n">
        <v>0</v>
      </c>
      <c r="Q182" s="48" t="n">
        <f aca="false">'Таблица 3 '!C179</f>
        <v>2828730.982</v>
      </c>
      <c r="R182" s="48" t="n">
        <f aca="false">Q182</f>
        <v>2828730.982</v>
      </c>
      <c r="S182" s="48" t="n">
        <v>0</v>
      </c>
      <c r="T182" s="49" t="n">
        <f aca="false">M182/J182</f>
        <v>6152.09</v>
      </c>
      <c r="U182" s="49" t="n">
        <v>6152.09</v>
      </c>
      <c r="V182" s="50" t="s">
        <v>42</v>
      </c>
    </row>
    <row r="183" s="13" customFormat="true" ht="45" hidden="false" customHeight="false" outlineLevel="0" collapsed="false">
      <c r="A183" s="63" t="n">
        <v>4</v>
      </c>
      <c r="B183" s="51" t="s">
        <v>251</v>
      </c>
      <c r="C183" s="62" t="s">
        <v>39</v>
      </c>
      <c r="D183" s="44" t="n">
        <v>1983</v>
      </c>
      <c r="E183" s="44" t="s">
        <v>36</v>
      </c>
      <c r="F183" s="42" t="s">
        <v>41</v>
      </c>
      <c r="G183" s="44" t="n">
        <v>3</v>
      </c>
      <c r="H183" s="44" t="n">
        <v>2</v>
      </c>
      <c r="I183" s="48" t="n">
        <v>1083.2</v>
      </c>
      <c r="J183" s="48" t="n">
        <v>999</v>
      </c>
      <c r="K183" s="48" t="n">
        <v>948.4</v>
      </c>
      <c r="L183" s="55" t="n">
        <v>45</v>
      </c>
      <c r="M183" s="48" t="n">
        <f aca="false">SUM(N183:Q183)</f>
        <v>12777060.15</v>
      </c>
      <c r="N183" s="48" t="n">
        <v>0</v>
      </c>
      <c r="O183" s="48" t="n">
        <v>0</v>
      </c>
      <c r="P183" s="48" t="n">
        <v>0</v>
      </c>
      <c r="Q183" s="48" t="n">
        <f aca="false">'Таблица 3 '!C180</f>
        <v>12777060.15</v>
      </c>
      <c r="R183" s="48" t="n">
        <f aca="false">Q183</f>
        <v>12777060.15</v>
      </c>
      <c r="S183" s="48" t="n">
        <v>0</v>
      </c>
      <c r="T183" s="49" t="n">
        <f aca="false">M183/J183</f>
        <v>12789.85</v>
      </c>
      <c r="U183" s="49" t="n">
        <v>12789.85</v>
      </c>
      <c r="V183" s="50" t="s">
        <v>42</v>
      </c>
    </row>
    <row r="184" s="13" customFormat="true" ht="45" hidden="false" customHeight="false" outlineLevel="0" collapsed="false">
      <c r="A184" s="63" t="n">
        <v>5</v>
      </c>
      <c r="B184" s="51" t="s">
        <v>252</v>
      </c>
      <c r="C184" s="42" t="s">
        <v>39</v>
      </c>
      <c r="D184" s="44" t="n">
        <v>1986</v>
      </c>
      <c r="E184" s="44" t="n">
        <v>2017</v>
      </c>
      <c r="F184" s="42" t="s">
        <v>41</v>
      </c>
      <c r="G184" s="44" t="n">
        <v>5</v>
      </c>
      <c r="H184" s="44" t="n">
        <v>1</v>
      </c>
      <c r="I184" s="48" t="n">
        <v>973.6</v>
      </c>
      <c r="J184" s="48" t="n">
        <v>818</v>
      </c>
      <c r="K184" s="48" t="n">
        <v>729</v>
      </c>
      <c r="L184" s="55" t="n">
        <v>45</v>
      </c>
      <c r="M184" s="48" t="n">
        <f aca="false">SUM(N184:Q184)</f>
        <v>3086534.86</v>
      </c>
      <c r="N184" s="48" t="n">
        <v>0</v>
      </c>
      <c r="O184" s="48" t="n">
        <v>0</v>
      </c>
      <c r="P184" s="48" t="n">
        <v>0</v>
      </c>
      <c r="Q184" s="48" t="n">
        <f aca="false">'Таблица 3 '!C181</f>
        <v>3086534.86</v>
      </c>
      <c r="R184" s="48" t="n">
        <f aca="false">Q184</f>
        <v>3086534.86</v>
      </c>
      <c r="S184" s="48" t="n">
        <v>0</v>
      </c>
      <c r="T184" s="49" t="n">
        <f aca="false">M184/J184</f>
        <v>3773.27</v>
      </c>
      <c r="U184" s="49" t="n">
        <v>3773.27</v>
      </c>
      <c r="V184" s="50" t="s">
        <v>42</v>
      </c>
    </row>
    <row r="185" s="13" customFormat="true" ht="45" hidden="false" customHeight="false" outlineLevel="0" collapsed="false">
      <c r="A185" s="63" t="n">
        <v>6</v>
      </c>
      <c r="B185" s="51" t="s">
        <v>253</v>
      </c>
      <c r="C185" s="62" t="s">
        <v>39</v>
      </c>
      <c r="D185" s="44" t="n">
        <v>1958</v>
      </c>
      <c r="E185" s="44" t="s">
        <v>36</v>
      </c>
      <c r="F185" s="42" t="s">
        <v>49</v>
      </c>
      <c r="G185" s="44" t="n">
        <v>2</v>
      </c>
      <c r="H185" s="44" t="n">
        <v>2</v>
      </c>
      <c r="I185" s="48" t="n">
        <v>692</v>
      </c>
      <c r="J185" s="48" t="n">
        <v>639.2</v>
      </c>
      <c r="K185" s="48" t="n">
        <v>639.2</v>
      </c>
      <c r="L185" s="55" t="n">
        <v>35</v>
      </c>
      <c r="M185" s="48" t="n">
        <f aca="false">SUM(N185:Q185)</f>
        <v>538321.2</v>
      </c>
      <c r="N185" s="48" t="n">
        <v>0</v>
      </c>
      <c r="O185" s="48" t="n">
        <v>0</v>
      </c>
      <c r="P185" s="48" t="n">
        <v>0</v>
      </c>
      <c r="Q185" s="48" t="n">
        <f aca="false">'Таблица 3 '!C182</f>
        <v>538321.2</v>
      </c>
      <c r="R185" s="48" t="n">
        <f aca="false">Q185</f>
        <v>538321.2</v>
      </c>
      <c r="S185" s="48" t="n">
        <v>0</v>
      </c>
      <c r="T185" s="49" t="n">
        <f aca="false">M185/J185</f>
        <v>842.179599499374</v>
      </c>
      <c r="U185" s="49" t="n">
        <v>6152.09</v>
      </c>
      <c r="V185" s="50" t="s">
        <v>42</v>
      </c>
    </row>
    <row r="186" s="18" customFormat="true" ht="30" hidden="false" customHeight="true" outlineLevel="0" collapsed="false">
      <c r="A186" s="35" t="s">
        <v>254</v>
      </c>
      <c r="B186" s="35"/>
      <c r="C186" s="36" t="s">
        <v>35</v>
      </c>
      <c r="D186" s="36" t="s">
        <v>35</v>
      </c>
      <c r="E186" s="36" t="s">
        <v>35</v>
      </c>
      <c r="F186" s="53" t="s">
        <v>35</v>
      </c>
      <c r="G186" s="36" t="s">
        <v>35</v>
      </c>
      <c r="H186" s="36" t="s">
        <v>35</v>
      </c>
      <c r="I186" s="37" t="n">
        <f aca="false">I187+I189</f>
        <v>1760</v>
      </c>
      <c r="J186" s="37" t="n">
        <f aca="false">J187+J189</f>
        <v>1226.5</v>
      </c>
      <c r="K186" s="37" t="n">
        <f aca="false">K187+K189</f>
        <v>1235.5</v>
      </c>
      <c r="L186" s="38" t="n">
        <f aca="false">L187+L189</f>
        <v>61</v>
      </c>
      <c r="M186" s="37" t="n">
        <f aca="false">M187+M189</f>
        <v>3740808.9</v>
      </c>
      <c r="N186" s="37" t="n">
        <f aca="false">N187+N189</f>
        <v>0</v>
      </c>
      <c r="O186" s="37" t="n">
        <f aca="false">O187+O189</f>
        <v>0</v>
      </c>
      <c r="P186" s="37" t="n">
        <f aca="false">P187+P189</f>
        <v>0</v>
      </c>
      <c r="Q186" s="37" t="n">
        <f aca="false">Q187+Q189</f>
        <v>3740808.9</v>
      </c>
      <c r="R186" s="37" t="n">
        <f aca="false">R187+R189</f>
        <v>3740808.9</v>
      </c>
      <c r="S186" s="37" t="n">
        <f aca="false">S187+S189</f>
        <v>0</v>
      </c>
      <c r="T186" s="36" t="s">
        <v>35</v>
      </c>
      <c r="U186" s="36" t="s">
        <v>35</v>
      </c>
      <c r="V186" s="64" t="s">
        <v>35</v>
      </c>
    </row>
    <row r="187" s="18" customFormat="true" ht="30" hidden="false" customHeight="true" outlineLevel="0" collapsed="false">
      <c r="A187" s="35" t="s">
        <v>255</v>
      </c>
      <c r="B187" s="35"/>
      <c r="C187" s="36" t="s">
        <v>35</v>
      </c>
      <c r="D187" s="36" t="s">
        <v>35</v>
      </c>
      <c r="E187" s="36" t="s">
        <v>35</v>
      </c>
      <c r="F187" s="53" t="s">
        <v>35</v>
      </c>
      <c r="G187" s="36" t="s">
        <v>35</v>
      </c>
      <c r="H187" s="36" t="s">
        <v>35</v>
      </c>
      <c r="I187" s="37" t="n">
        <f aca="false">I188</f>
        <v>1204.9</v>
      </c>
      <c r="J187" s="37" t="n">
        <f aca="false">J188</f>
        <v>728.5</v>
      </c>
      <c r="K187" s="37" t="n">
        <f aca="false">K188</f>
        <v>737.5</v>
      </c>
      <c r="L187" s="38" t="n">
        <f aca="false">L188</f>
        <v>37</v>
      </c>
      <c r="M187" s="37" t="n">
        <f aca="false">M188</f>
        <v>2719162.5</v>
      </c>
      <c r="N187" s="37" t="n">
        <f aca="false">N188</f>
        <v>0</v>
      </c>
      <c r="O187" s="37" t="n">
        <f aca="false">O188</f>
        <v>0</v>
      </c>
      <c r="P187" s="37" t="n">
        <f aca="false">P188</f>
        <v>0</v>
      </c>
      <c r="Q187" s="37" t="n">
        <f aca="false">Q188</f>
        <v>2719162.5</v>
      </c>
      <c r="R187" s="37" t="n">
        <f aca="false">R188</f>
        <v>2719162.5</v>
      </c>
      <c r="S187" s="37" t="n">
        <f aca="false">S188</f>
        <v>0</v>
      </c>
      <c r="T187" s="36" t="s">
        <v>35</v>
      </c>
      <c r="U187" s="36" t="s">
        <v>35</v>
      </c>
      <c r="V187" s="64" t="s">
        <v>35</v>
      </c>
    </row>
    <row r="188" s="18" customFormat="true" ht="45" hidden="false" customHeight="false" outlineLevel="0" collapsed="false">
      <c r="A188" s="61" t="n">
        <v>1</v>
      </c>
      <c r="B188" s="65" t="s">
        <v>256</v>
      </c>
      <c r="C188" s="61" t="s">
        <v>39</v>
      </c>
      <c r="D188" s="66" t="n">
        <v>1985</v>
      </c>
      <c r="E188" s="67" t="s">
        <v>36</v>
      </c>
      <c r="F188" s="61" t="s">
        <v>55</v>
      </c>
      <c r="G188" s="67" t="n">
        <v>2</v>
      </c>
      <c r="H188" s="67" t="n">
        <v>2</v>
      </c>
      <c r="I188" s="68" t="n">
        <v>1204.9</v>
      </c>
      <c r="J188" s="68" t="n">
        <v>728.5</v>
      </c>
      <c r="K188" s="68" t="n">
        <v>737.5</v>
      </c>
      <c r="L188" s="69" t="n">
        <v>37</v>
      </c>
      <c r="M188" s="48" t="n">
        <f aca="false">SUM(N188:Q188)</f>
        <v>2719162.5</v>
      </c>
      <c r="N188" s="48" t="n">
        <v>0</v>
      </c>
      <c r="O188" s="48" t="n">
        <v>0</v>
      </c>
      <c r="P188" s="48" t="n">
        <v>0</v>
      </c>
      <c r="Q188" s="48" t="n">
        <f aca="false">'Таблица 3 '!C185</f>
        <v>2719162.5</v>
      </c>
      <c r="R188" s="48" t="n">
        <f aca="false">Q188</f>
        <v>2719162.5</v>
      </c>
      <c r="S188" s="70" t="n">
        <v>0</v>
      </c>
      <c r="T188" s="49" t="n">
        <f aca="false">M188/J188</f>
        <v>3732.54975978037</v>
      </c>
      <c r="U188" s="70" t="n">
        <v>3732.54975978037</v>
      </c>
      <c r="V188" s="50" t="s">
        <v>42</v>
      </c>
    </row>
    <row r="189" s="18" customFormat="true" ht="30" hidden="false" customHeight="true" outlineLevel="0" collapsed="false">
      <c r="A189" s="71" t="s">
        <v>257</v>
      </c>
      <c r="B189" s="71"/>
      <c r="C189" s="36" t="s">
        <v>35</v>
      </c>
      <c r="D189" s="36" t="s">
        <v>35</v>
      </c>
      <c r="E189" s="36" t="s">
        <v>35</v>
      </c>
      <c r="F189" s="53" t="s">
        <v>35</v>
      </c>
      <c r="G189" s="36" t="s">
        <v>35</v>
      </c>
      <c r="H189" s="36" t="s">
        <v>35</v>
      </c>
      <c r="I189" s="37" t="n">
        <f aca="false">I190</f>
        <v>555.1</v>
      </c>
      <c r="J189" s="37" t="n">
        <f aca="false">J190</f>
        <v>498</v>
      </c>
      <c r="K189" s="37" t="n">
        <f aca="false">K190</f>
        <v>498</v>
      </c>
      <c r="L189" s="38" t="n">
        <f aca="false">L190</f>
        <v>24</v>
      </c>
      <c r="M189" s="37" t="n">
        <f aca="false">M190</f>
        <v>1021646.4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1021646.4</v>
      </c>
      <c r="R189" s="37" t="n">
        <f aca="false">R190</f>
        <v>1021646.4</v>
      </c>
      <c r="S189" s="37" t="n">
        <f aca="false">S190</f>
        <v>0</v>
      </c>
      <c r="T189" s="36" t="s">
        <v>35</v>
      </c>
      <c r="U189" s="36" t="s">
        <v>35</v>
      </c>
      <c r="V189" s="64" t="s">
        <v>35</v>
      </c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</row>
    <row r="190" s="18" customFormat="true" ht="46.5" hidden="false" customHeight="true" outlineLevel="0" collapsed="false">
      <c r="A190" s="42" t="n">
        <v>1</v>
      </c>
      <c r="B190" s="57" t="s">
        <v>258</v>
      </c>
      <c r="C190" s="42" t="s">
        <v>39</v>
      </c>
      <c r="D190" s="42" t="n">
        <v>1975</v>
      </c>
      <c r="E190" s="73" t="s">
        <v>36</v>
      </c>
      <c r="F190" s="42" t="s">
        <v>55</v>
      </c>
      <c r="G190" s="42" t="n">
        <v>2</v>
      </c>
      <c r="H190" s="42" t="n">
        <v>2</v>
      </c>
      <c r="I190" s="74" t="n">
        <v>555.1</v>
      </c>
      <c r="J190" s="75" t="n">
        <v>498</v>
      </c>
      <c r="K190" s="75" t="n">
        <v>498</v>
      </c>
      <c r="L190" s="76" t="n">
        <v>24</v>
      </c>
      <c r="M190" s="48" t="n">
        <f aca="false">SUM(N190:Q190)</f>
        <v>1021646.4</v>
      </c>
      <c r="N190" s="48" t="n">
        <v>0</v>
      </c>
      <c r="O190" s="48" t="n">
        <v>0</v>
      </c>
      <c r="P190" s="48" t="n">
        <v>0</v>
      </c>
      <c r="Q190" s="48" t="n">
        <f aca="false">'Таблица 3 '!C187</f>
        <v>1021646.4</v>
      </c>
      <c r="R190" s="48" t="n">
        <f aca="false">Q190</f>
        <v>1021646.4</v>
      </c>
      <c r="S190" s="77" t="n">
        <v>0</v>
      </c>
      <c r="T190" s="49" t="n">
        <f aca="false">M190/J190</f>
        <v>2051.49879518072</v>
      </c>
      <c r="U190" s="49" t="n">
        <v>2051.49879518072</v>
      </c>
      <c r="V190" s="50" t="s">
        <v>42</v>
      </c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</row>
    <row r="191" s="18" customFormat="true" ht="30" hidden="false" customHeight="true" outlineLevel="0" collapsed="false">
      <c r="A191" s="35" t="s">
        <v>259</v>
      </c>
      <c r="B191" s="35"/>
      <c r="C191" s="36" t="s">
        <v>35</v>
      </c>
      <c r="D191" s="36" t="s">
        <v>35</v>
      </c>
      <c r="E191" s="36" t="s">
        <v>35</v>
      </c>
      <c r="F191" s="36" t="s">
        <v>35</v>
      </c>
      <c r="G191" s="36" t="s">
        <v>35</v>
      </c>
      <c r="H191" s="36" t="s">
        <v>35</v>
      </c>
      <c r="I191" s="37" t="n">
        <f aca="false">I192</f>
        <v>430.3</v>
      </c>
      <c r="J191" s="37" t="n">
        <f aca="false">J192</f>
        <v>380.39</v>
      </c>
      <c r="K191" s="37" t="n">
        <f aca="false">K192</f>
        <v>336.64</v>
      </c>
      <c r="L191" s="38" t="n">
        <f aca="false">L192</f>
        <v>25</v>
      </c>
      <c r="M191" s="37" t="n">
        <f aca="false">M192</f>
        <v>571413.01</v>
      </c>
      <c r="N191" s="37" t="n">
        <f aca="false">N192</f>
        <v>0</v>
      </c>
      <c r="O191" s="37" t="n">
        <f aca="false">O192</f>
        <v>0</v>
      </c>
      <c r="P191" s="37" t="n">
        <f aca="false">P192</f>
        <v>0</v>
      </c>
      <c r="Q191" s="37" t="n">
        <f aca="false">Q192</f>
        <v>571413.01</v>
      </c>
      <c r="R191" s="37" t="n">
        <f aca="false">R192</f>
        <v>571413.01</v>
      </c>
      <c r="S191" s="37" t="n">
        <f aca="false">S192</f>
        <v>0</v>
      </c>
      <c r="T191" s="36" t="s">
        <v>35</v>
      </c>
      <c r="U191" s="36" t="s">
        <v>35</v>
      </c>
      <c r="V191" s="64" t="s">
        <v>35</v>
      </c>
    </row>
    <row r="192" s="18" customFormat="true" ht="30" hidden="false" customHeight="true" outlineLevel="0" collapsed="false">
      <c r="A192" s="35" t="s">
        <v>260</v>
      </c>
      <c r="B192" s="35"/>
      <c r="C192" s="36" t="s">
        <v>35</v>
      </c>
      <c r="D192" s="36" t="s">
        <v>35</v>
      </c>
      <c r="E192" s="36" t="s">
        <v>35</v>
      </c>
      <c r="F192" s="53" t="s">
        <v>35</v>
      </c>
      <c r="G192" s="36" t="s">
        <v>35</v>
      </c>
      <c r="H192" s="36" t="s">
        <v>35</v>
      </c>
      <c r="I192" s="37" t="n">
        <f aca="false">I193</f>
        <v>430.3</v>
      </c>
      <c r="J192" s="37" t="n">
        <f aca="false">J193</f>
        <v>380.39</v>
      </c>
      <c r="K192" s="37" t="n">
        <f aca="false">K193</f>
        <v>336.64</v>
      </c>
      <c r="L192" s="38" t="n">
        <f aca="false">L193</f>
        <v>25</v>
      </c>
      <c r="M192" s="37" t="n">
        <f aca="false">M193</f>
        <v>571413.01</v>
      </c>
      <c r="N192" s="37" t="n">
        <f aca="false">N193</f>
        <v>0</v>
      </c>
      <c r="O192" s="37" t="n">
        <f aca="false">O193</f>
        <v>0</v>
      </c>
      <c r="P192" s="37" t="n">
        <f aca="false">P193</f>
        <v>0</v>
      </c>
      <c r="Q192" s="37" t="n">
        <f aca="false">Q193</f>
        <v>571413.01</v>
      </c>
      <c r="R192" s="37" t="n">
        <f aca="false">R193</f>
        <v>571413.01</v>
      </c>
      <c r="S192" s="37" t="n">
        <f aca="false">S193</f>
        <v>0</v>
      </c>
      <c r="T192" s="36" t="s">
        <v>35</v>
      </c>
      <c r="U192" s="36" t="s">
        <v>35</v>
      </c>
      <c r="V192" s="64" t="s">
        <v>35</v>
      </c>
    </row>
    <row r="193" s="18" customFormat="true" ht="45" hidden="false" customHeight="false" outlineLevel="0" collapsed="false">
      <c r="A193" s="42" t="n">
        <v>1</v>
      </c>
      <c r="B193" s="51" t="s">
        <v>261</v>
      </c>
      <c r="C193" s="42" t="s">
        <v>39</v>
      </c>
      <c r="D193" s="44" t="n">
        <v>1964</v>
      </c>
      <c r="E193" s="44" t="n">
        <v>2022</v>
      </c>
      <c r="F193" s="42" t="s">
        <v>41</v>
      </c>
      <c r="G193" s="44" t="n">
        <v>2</v>
      </c>
      <c r="H193" s="44" t="n">
        <v>2</v>
      </c>
      <c r="I193" s="48" t="n">
        <v>430.3</v>
      </c>
      <c r="J193" s="48" t="n">
        <v>380.39</v>
      </c>
      <c r="K193" s="48" t="n">
        <v>336.64</v>
      </c>
      <c r="L193" s="55" t="n">
        <v>25</v>
      </c>
      <c r="M193" s="48" t="n">
        <f aca="false">SUM(N193:Q193)</f>
        <v>571413.01</v>
      </c>
      <c r="N193" s="48" t="n">
        <v>0</v>
      </c>
      <c r="O193" s="48" t="n">
        <v>0</v>
      </c>
      <c r="P193" s="48" t="n">
        <v>0</v>
      </c>
      <c r="Q193" s="48" t="n">
        <f aca="false">'Таблица 3 '!C190</f>
        <v>571413.01</v>
      </c>
      <c r="R193" s="48" t="n">
        <f aca="false">Q193</f>
        <v>571413.01</v>
      </c>
      <c r="S193" s="48" t="n">
        <v>0</v>
      </c>
      <c r="T193" s="49" t="n">
        <f aca="false">M193/J193</f>
        <v>1502.17673966193</v>
      </c>
      <c r="U193" s="48" t="n">
        <v>1502.17673966193</v>
      </c>
      <c r="V193" s="50" t="s">
        <v>42</v>
      </c>
    </row>
    <row r="194" s="18" customFormat="true" ht="30" hidden="false" customHeight="true" outlineLevel="0" collapsed="false">
      <c r="A194" s="35" t="s">
        <v>262</v>
      </c>
      <c r="B194" s="35"/>
      <c r="C194" s="36" t="s">
        <v>35</v>
      </c>
      <c r="D194" s="36" t="s">
        <v>35</v>
      </c>
      <c r="E194" s="36" t="s">
        <v>35</v>
      </c>
      <c r="F194" s="53" t="s">
        <v>35</v>
      </c>
      <c r="G194" s="36" t="s">
        <v>35</v>
      </c>
      <c r="H194" s="36" t="s">
        <v>35</v>
      </c>
      <c r="I194" s="37" t="n">
        <f aca="false">I195</f>
        <v>18546</v>
      </c>
      <c r="J194" s="37" t="n">
        <f aca="false">J195</f>
        <v>14192.9</v>
      </c>
      <c r="K194" s="37" t="n">
        <f aca="false">K195</f>
        <v>13307.4</v>
      </c>
      <c r="L194" s="38" t="n">
        <f aca="false">L195</f>
        <v>603</v>
      </c>
      <c r="M194" s="37" t="n">
        <f aca="false">M195</f>
        <v>38033537.89</v>
      </c>
      <c r="N194" s="37" t="n">
        <f aca="false">N195</f>
        <v>0</v>
      </c>
      <c r="O194" s="37" t="n">
        <f aca="false">O195</f>
        <v>0</v>
      </c>
      <c r="P194" s="37" t="n">
        <f aca="false">P195</f>
        <v>0</v>
      </c>
      <c r="Q194" s="37" t="n">
        <f aca="false">Q195</f>
        <v>38033537.89</v>
      </c>
      <c r="R194" s="37" t="n">
        <f aca="false">R195</f>
        <v>38033537.89</v>
      </c>
      <c r="S194" s="37" t="n">
        <f aca="false">S195</f>
        <v>0</v>
      </c>
      <c r="T194" s="36" t="s">
        <v>35</v>
      </c>
      <c r="U194" s="36" t="s">
        <v>35</v>
      </c>
      <c r="V194" s="64" t="s">
        <v>35</v>
      </c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</row>
    <row r="195" s="18" customFormat="true" ht="30" hidden="false" customHeight="true" outlineLevel="0" collapsed="false">
      <c r="A195" s="35" t="s">
        <v>263</v>
      </c>
      <c r="B195" s="35"/>
      <c r="C195" s="36" t="s">
        <v>35</v>
      </c>
      <c r="D195" s="36" t="s">
        <v>35</v>
      </c>
      <c r="E195" s="36" t="s">
        <v>35</v>
      </c>
      <c r="F195" s="53" t="s">
        <v>35</v>
      </c>
      <c r="G195" s="36" t="s">
        <v>35</v>
      </c>
      <c r="H195" s="36" t="s">
        <v>35</v>
      </c>
      <c r="I195" s="37" t="n">
        <f aca="false">SUM(I196:I202)</f>
        <v>18546</v>
      </c>
      <c r="J195" s="37" t="n">
        <f aca="false">SUM(J196:J202)</f>
        <v>14192.9</v>
      </c>
      <c r="K195" s="37" t="n">
        <f aca="false">SUM(K196:K202)</f>
        <v>13307.4</v>
      </c>
      <c r="L195" s="38" t="n">
        <f aca="false">SUM(L196:L202)</f>
        <v>603</v>
      </c>
      <c r="M195" s="37" t="n">
        <f aca="false">SUM(M196:M202)</f>
        <v>38033537.89</v>
      </c>
      <c r="N195" s="37" t="n">
        <f aca="false">SUM(N196:N202)</f>
        <v>0</v>
      </c>
      <c r="O195" s="37" t="n">
        <f aca="false">SUM(O196:O202)</f>
        <v>0</v>
      </c>
      <c r="P195" s="37" t="n">
        <f aca="false">SUM(P196:P202)</f>
        <v>0</v>
      </c>
      <c r="Q195" s="37" t="n">
        <f aca="false">SUM(Q196:Q202)</f>
        <v>38033537.89</v>
      </c>
      <c r="R195" s="37" t="n">
        <f aca="false">SUM(R196:R202)</f>
        <v>38033537.89</v>
      </c>
      <c r="S195" s="37" t="n">
        <f aca="false">SUM(S196:S202)</f>
        <v>0</v>
      </c>
      <c r="T195" s="36" t="s">
        <v>35</v>
      </c>
      <c r="U195" s="36" t="s">
        <v>35</v>
      </c>
      <c r="V195" s="64" t="s">
        <v>35</v>
      </c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</row>
    <row r="196" s="13" customFormat="true" ht="45" hidden="false" customHeight="false" outlineLevel="0" collapsed="false">
      <c r="A196" s="42" t="n">
        <v>1</v>
      </c>
      <c r="B196" s="51" t="s">
        <v>264</v>
      </c>
      <c r="C196" s="42" t="s">
        <v>39</v>
      </c>
      <c r="D196" s="44" t="n">
        <v>1983</v>
      </c>
      <c r="E196" s="44" t="s">
        <v>35</v>
      </c>
      <c r="F196" s="42" t="s">
        <v>41</v>
      </c>
      <c r="G196" s="44" t="n">
        <v>4</v>
      </c>
      <c r="H196" s="44" t="n">
        <v>2</v>
      </c>
      <c r="I196" s="48" t="n">
        <v>1678.1</v>
      </c>
      <c r="J196" s="48" t="n">
        <v>1203.2</v>
      </c>
      <c r="K196" s="48" t="n">
        <v>1203.2</v>
      </c>
      <c r="L196" s="55" t="n">
        <v>34</v>
      </c>
      <c r="M196" s="48" t="n">
        <f aca="false">SUM(N196:Q196)</f>
        <v>2846372.75</v>
      </c>
      <c r="N196" s="48" t="n">
        <v>0</v>
      </c>
      <c r="O196" s="48" t="n">
        <v>0</v>
      </c>
      <c r="P196" s="48" t="n">
        <v>0</v>
      </c>
      <c r="Q196" s="48" t="n">
        <f aca="false">'Таблица 3 '!C193</f>
        <v>2846372.75</v>
      </c>
      <c r="R196" s="48" t="n">
        <f aca="false">Q196</f>
        <v>2846372.75</v>
      </c>
      <c r="S196" s="48" t="n">
        <v>0</v>
      </c>
      <c r="T196" s="49" t="n">
        <f aca="false">M196/J196</f>
        <v>2365.66884142287</v>
      </c>
      <c r="U196" s="49" t="n">
        <f aca="false">T196</f>
        <v>2365.66884142287</v>
      </c>
      <c r="V196" s="50" t="s">
        <v>42</v>
      </c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</row>
    <row r="197" s="13" customFormat="true" ht="45" hidden="false" customHeight="true" outlineLevel="0" collapsed="false">
      <c r="A197" s="42" t="n">
        <v>2</v>
      </c>
      <c r="B197" s="79" t="s">
        <v>265</v>
      </c>
      <c r="C197" s="42" t="s">
        <v>39</v>
      </c>
      <c r="D197" s="80" t="n">
        <v>1992</v>
      </c>
      <c r="E197" s="81" t="s">
        <v>35</v>
      </c>
      <c r="F197" s="82" t="s">
        <v>55</v>
      </c>
      <c r="G197" s="81" t="n">
        <v>5</v>
      </c>
      <c r="H197" s="83" t="n">
        <v>6</v>
      </c>
      <c r="I197" s="84" t="n">
        <v>4739.5</v>
      </c>
      <c r="J197" s="84" t="n">
        <v>4218</v>
      </c>
      <c r="K197" s="84" t="n">
        <v>4014.4</v>
      </c>
      <c r="L197" s="85" t="n">
        <v>178</v>
      </c>
      <c r="M197" s="48" t="n">
        <f aca="false">SUM(N197:Q197)</f>
        <v>12853384.86</v>
      </c>
      <c r="N197" s="48" t="n">
        <v>0</v>
      </c>
      <c r="O197" s="48" t="n">
        <v>0</v>
      </c>
      <c r="P197" s="48" t="n">
        <v>0</v>
      </c>
      <c r="Q197" s="48" t="n">
        <f aca="false">'Таблица 3 '!C194</f>
        <v>12853384.86</v>
      </c>
      <c r="R197" s="48" t="n">
        <f aca="false">Q197</f>
        <v>12853384.86</v>
      </c>
      <c r="S197" s="48" t="n">
        <v>0</v>
      </c>
      <c r="T197" s="49" t="n">
        <f aca="false">M197/J197</f>
        <v>3047.27</v>
      </c>
      <c r="U197" s="49" t="n">
        <f aca="false">T197</f>
        <v>3047.27</v>
      </c>
      <c r="V197" s="50" t="s">
        <v>42</v>
      </c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</row>
    <row r="198" s="13" customFormat="true" ht="45" hidden="false" customHeight="false" outlineLevel="0" collapsed="false">
      <c r="A198" s="42" t="n">
        <v>3</v>
      </c>
      <c r="B198" s="51" t="s">
        <v>266</v>
      </c>
      <c r="C198" s="42" t="s">
        <v>39</v>
      </c>
      <c r="D198" s="44" t="n">
        <v>1969</v>
      </c>
      <c r="E198" s="44" t="s">
        <v>35</v>
      </c>
      <c r="F198" s="42" t="s">
        <v>41</v>
      </c>
      <c r="G198" s="44" t="n">
        <v>2</v>
      </c>
      <c r="H198" s="44" t="n">
        <v>2</v>
      </c>
      <c r="I198" s="48" t="n">
        <v>794</v>
      </c>
      <c r="J198" s="48" t="n">
        <v>740</v>
      </c>
      <c r="K198" s="48" t="n">
        <v>740</v>
      </c>
      <c r="L198" s="55" t="n">
        <v>26</v>
      </c>
      <c r="M198" s="48" t="n">
        <f aca="false">SUM(N198:Q198)</f>
        <v>1495584.27</v>
      </c>
      <c r="N198" s="48" t="n">
        <v>0</v>
      </c>
      <c r="O198" s="48" t="n">
        <v>0</v>
      </c>
      <c r="P198" s="48" t="n">
        <v>0</v>
      </c>
      <c r="Q198" s="48" t="n">
        <f aca="false">'Таблица 3 '!C195</f>
        <v>1495584.27</v>
      </c>
      <c r="R198" s="48" t="n">
        <f aca="false">Q198</f>
        <v>1495584.27</v>
      </c>
      <c r="S198" s="48" t="n">
        <v>0</v>
      </c>
      <c r="T198" s="49" t="n">
        <f aca="false">M198/J198</f>
        <v>2021.05982432432</v>
      </c>
      <c r="U198" s="49" t="n">
        <f aca="false">T198</f>
        <v>2021.05982432432</v>
      </c>
      <c r="V198" s="50" t="s">
        <v>42</v>
      </c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</row>
    <row r="199" s="13" customFormat="true" ht="45" hidden="false" customHeight="false" outlineLevel="0" collapsed="false">
      <c r="A199" s="42" t="n">
        <v>4</v>
      </c>
      <c r="B199" s="51" t="s">
        <v>267</v>
      </c>
      <c r="C199" s="42" t="s">
        <v>39</v>
      </c>
      <c r="D199" s="44" t="n">
        <v>1993</v>
      </c>
      <c r="E199" s="44" t="s">
        <v>35</v>
      </c>
      <c r="F199" s="42" t="s">
        <v>41</v>
      </c>
      <c r="G199" s="44" t="n">
        <v>5</v>
      </c>
      <c r="H199" s="44" t="n">
        <v>2</v>
      </c>
      <c r="I199" s="48" t="n">
        <v>2775.8</v>
      </c>
      <c r="J199" s="48" t="n">
        <v>1537.9</v>
      </c>
      <c r="K199" s="48" t="n">
        <v>1226.9</v>
      </c>
      <c r="L199" s="55" t="n">
        <v>87</v>
      </c>
      <c r="M199" s="48" t="n">
        <f aca="false">SUM(N199:Q199)</f>
        <v>4395318.2</v>
      </c>
      <c r="N199" s="48" t="n">
        <v>0</v>
      </c>
      <c r="O199" s="48" t="n">
        <v>0</v>
      </c>
      <c r="P199" s="48" t="n">
        <v>0</v>
      </c>
      <c r="Q199" s="48" t="n">
        <f aca="false">'Таблица 3 '!C196</f>
        <v>4395318.2</v>
      </c>
      <c r="R199" s="48" t="n">
        <f aca="false">Q199</f>
        <v>4395318.2</v>
      </c>
      <c r="S199" s="48" t="n">
        <v>0</v>
      </c>
      <c r="T199" s="49" t="n">
        <f aca="false">M199/J199</f>
        <v>2858</v>
      </c>
      <c r="U199" s="49" t="n">
        <f aca="false">T199</f>
        <v>2858</v>
      </c>
      <c r="V199" s="50" t="s">
        <v>42</v>
      </c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</row>
    <row r="200" s="13" customFormat="true" ht="45" hidden="false" customHeight="false" outlineLevel="0" collapsed="false">
      <c r="A200" s="42" t="n">
        <v>5</v>
      </c>
      <c r="B200" s="51" t="s">
        <v>268</v>
      </c>
      <c r="C200" s="42" t="s">
        <v>39</v>
      </c>
      <c r="D200" s="44" t="n">
        <v>1995</v>
      </c>
      <c r="E200" s="44" t="s">
        <v>36</v>
      </c>
      <c r="F200" s="42" t="s">
        <v>41</v>
      </c>
      <c r="G200" s="44" t="n">
        <v>5</v>
      </c>
      <c r="H200" s="44" t="n">
        <v>5</v>
      </c>
      <c r="I200" s="48" t="n">
        <v>4227.6</v>
      </c>
      <c r="J200" s="48" t="n">
        <v>3499.2</v>
      </c>
      <c r="K200" s="48" t="n">
        <v>3424.5</v>
      </c>
      <c r="L200" s="55" t="n">
        <v>129</v>
      </c>
      <c r="M200" s="48" t="n">
        <f aca="false">SUM(N200:Q200)</f>
        <v>10663007.18</v>
      </c>
      <c r="N200" s="48" t="n">
        <v>0</v>
      </c>
      <c r="O200" s="48" t="n">
        <v>0</v>
      </c>
      <c r="P200" s="48" t="n">
        <v>0</v>
      </c>
      <c r="Q200" s="48" t="n">
        <f aca="false">'Таблица 3 '!C197</f>
        <v>10663007.18</v>
      </c>
      <c r="R200" s="48" t="n">
        <f aca="false">Q200</f>
        <v>10663007.18</v>
      </c>
      <c r="S200" s="48" t="n">
        <v>0</v>
      </c>
      <c r="T200" s="49" t="n">
        <f aca="false">M200/J200</f>
        <v>3047.26999885688</v>
      </c>
      <c r="U200" s="49" t="n">
        <f aca="false">T200</f>
        <v>3047.26999885688</v>
      </c>
      <c r="V200" s="50" t="s">
        <v>42</v>
      </c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</row>
    <row r="201" s="13" customFormat="true" ht="45" hidden="false" customHeight="false" outlineLevel="0" collapsed="false">
      <c r="A201" s="42" t="n">
        <v>6</v>
      </c>
      <c r="B201" s="51" t="s">
        <v>269</v>
      </c>
      <c r="C201" s="42" t="s">
        <v>39</v>
      </c>
      <c r="D201" s="44" t="n">
        <v>1988</v>
      </c>
      <c r="E201" s="44" t="s">
        <v>35</v>
      </c>
      <c r="F201" s="42" t="s">
        <v>41</v>
      </c>
      <c r="G201" s="44" t="n">
        <v>5</v>
      </c>
      <c r="H201" s="44" t="n">
        <v>3</v>
      </c>
      <c r="I201" s="48" t="n">
        <v>2309</v>
      </c>
      <c r="J201" s="48" t="n">
        <v>2058</v>
      </c>
      <c r="K201" s="48" t="n">
        <v>2058</v>
      </c>
      <c r="L201" s="55" t="n">
        <v>77</v>
      </c>
      <c r="M201" s="48" t="n">
        <f aca="false">SUM(N201:Q201)</f>
        <v>1710662.08</v>
      </c>
      <c r="N201" s="48" t="n">
        <v>0</v>
      </c>
      <c r="O201" s="48" t="n">
        <v>0</v>
      </c>
      <c r="P201" s="48" t="n">
        <v>0</v>
      </c>
      <c r="Q201" s="48" t="n">
        <f aca="false">'Таблица 3 '!C198</f>
        <v>1710662.08</v>
      </c>
      <c r="R201" s="48" t="n">
        <f aca="false">Q201</f>
        <v>1710662.08</v>
      </c>
      <c r="S201" s="48" t="n">
        <v>0</v>
      </c>
      <c r="T201" s="49" t="n">
        <f aca="false">M201/J201</f>
        <v>831.225500485909</v>
      </c>
      <c r="U201" s="49" t="n">
        <f aca="false">T201</f>
        <v>831.225500485909</v>
      </c>
      <c r="V201" s="50" t="s">
        <v>42</v>
      </c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</row>
    <row r="202" s="13" customFormat="true" ht="45" hidden="false" customHeight="false" outlineLevel="0" collapsed="false">
      <c r="A202" s="42" t="n">
        <v>7</v>
      </c>
      <c r="B202" s="51" t="s">
        <v>270</v>
      </c>
      <c r="C202" s="42" t="s">
        <v>39</v>
      </c>
      <c r="D202" s="44" t="n">
        <v>2000</v>
      </c>
      <c r="E202" s="44" t="s">
        <v>35</v>
      </c>
      <c r="F202" s="42" t="s">
        <v>41</v>
      </c>
      <c r="G202" s="44" t="n">
        <v>3</v>
      </c>
      <c r="H202" s="44" t="n">
        <v>2</v>
      </c>
      <c r="I202" s="48" t="n">
        <v>2022</v>
      </c>
      <c r="J202" s="48" t="n">
        <v>936.6</v>
      </c>
      <c r="K202" s="48" t="n">
        <v>640.4</v>
      </c>
      <c r="L202" s="55" t="n">
        <v>72</v>
      </c>
      <c r="M202" s="48" t="n">
        <f aca="false">SUM(N202:Q202)</f>
        <v>4069208.55</v>
      </c>
      <c r="N202" s="48" t="n">
        <v>0</v>
      </c>
      <c r="O202" s="48" t="n">
        <v>0</v>
      </c>
      <c r="P202" s="48" t="n">
        <v>0</v>
      </c>
      <c r="Q202" s="48" t="n">
        <f aca="false">'Таблица 3 '!C199</f>
        <v>4069208.55</v>
      </c>
      <c r="R202" s="48" t="n">
        <f aca="false">Q202</f>
        <v>4069208.55</v>
      </c>
      <c r="S202" s="48" t="n">
        <v>0</v>
      </c>
      <c r="T202" s="49" t="n">
        <f aca="false">M202/J202</f>
        <v>4344.65999359385</v>
      </c>
      <c r="U202" s="49" t="n">
        <f aca="false">T202</f>
        <v>4344.65999359385</v>
      </c>
      <c r="V202" s="50" t="s">
        <v>42</v>
      </c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</row>
    <row r="203" s="88" customFormat="true" ht="30" hidden="false" customHeight="true" outlineLevel="0" collapsed="false">
      <c r="A203" s="35" t="s">
        <v>271</v>
      </c>
      <c r="B203" s="35"/>
      <c r="C203" s="36" t="s">
        <v>35</v>
      </c>
      <c r="D203" s="36" t="s">
        <v>35</v>
      </c>
      <c r="E203" s="36" t="s">
        <v>35</v>
      </c>
      <c r="F203" s="53" t="s">
        <v>35</v>
      </c>
      <c r="G203" s="36" t="s">
        <v>35</v>
      </c>
      <c r="H203" s="36" t="s">
        <v>35</v>
      </c>
      <c r="I203" s="86" t="n">
        <f aca="false">SUM(I204:I205)</f>
        <v>970.9</v>
      </c>
      <c r="J203" s="86" t="n">
        <f aca="false">SUM(J204:J205)</f>
        <v>816.1</v>
      </c>
      <c r="K203" s="86" t="n">
        <f aca="false">SUM(K204:K205)</f>
        <v>766.1</v>
      </c>
      <c r="L203" s="87" t="n">
        <f aca="false">SUM(L204:L205)</f>
        <v>35</v>
      </c>
      <c r="M203" s="86" t="n">
        <f aca="false">SUM(M204:M205)</f>
        <v>1929249.19</v>
      </c>
      <c r="N203" s="86" t="n">
        <f aca="false">SUM(N204:N205)</f>
        <v>0</v>
      </c>
      <c r="O203" s="86" t="n">
        <f aca="false">SUM(O204:O205)</f>
        <v>0</v>
      </c>
      <c r="P203" s="86" t="n">
        <f aca="false">SUM(P204:P205)</f>
        <v>0</v>
      </c>
      <c r="Q203" s="86" t="n">
        <f aca="false">SUM(Q204:Q205)</f>
        <v>1929249.19</v>
      </c>
      <c r="R203" s="86" t="n">
        <f aca="false">SUM(R204:R205)</f>
        <v>1929249.19</v>
      </c>
      <c r="S203" s="86" t="n">
        <f aca="false">SUM(S204:S205)</f>
        <v>0</v>
      </c>
      <c r="T203" s="36" t="s">
        <v>35</v>
      </c>
      <c r="U203" s="36" t="s">
        <v>35</v>
      </c>
      <c r="V203" s="64" t="s">
        <v>35</v>
      </c>
    </row>
    <row r="204" s="89" customFormat="true" ht="45" hidden="false" customHeight="false" outlineLevel="0" collapsed="false">
      <c r="A204" s="42" t="n">
        <v>1</v>
      </c>
      <c r="B204" s="57" t="s">
        <v>272</v>
      </c>
      <c r="C204" s="42" t="s">
        <v>39</v>
      </c>
      <c r="D204" s="44" t="s">
        <v>165</v>
      </c>
      <c r="E204" s="44" t="s">
        <v>36</v>
      </c>
      <c r="F204" s="42" t="s">
        <v>49</v>
      </c>
      <c r="G204" s="44" t="n">
        <v>2</v>
      </c>
      <c r="H204" s="44" t="n">
        <v>2</v>
      </c>
      <c r="I204" s="48" t="n">
        <v>487.5</v>
      </c>
      <c r="J204" s="48" t="n">
        <v>405.4</v>
      </c>
      <c r="K204" s="48" t="n">
        <v>355.4</v>
      </c>
      <c r="L204" s="55" t="n">
        <v>19</v>
      </c>
      <c r="M204" s="48" t="n">
        <f aca="false">SUM(N204:Q204)</f>
        <v>438034.7</v>
      </c>
      <c r="N204" s="48" t="n">
        <v>0</v>
      </c>
      <c r="O204" s="48" t="n">
        <v>0</v>
      </c>
      <c r="P204" s="48" t="n">
        <v>0</v>
      </c>
      <c r="Q204" s="48" t="n">
        <f aca="false">'Таблица 3 '!C201</f>
        <v>438034.7</v>
      </c>
      <c r="R204" s="48" t="n">
        <f aca="false">Q204</f>
        <v>438034.7</v>
      </c>
      <c r="S204" s="48" t="n">
        <v>0</v>
      </c>
      <c r="T204" s="49" t="n">
        <f aca="false">M204/J204</f>
        <v>1080.5</v>
      </c>
      <c r="U204" s="49" t="n">
        <v>1080.5</v>
      </c>
      <c r="V204" s="50" t="s">
        <v>42</v>
      </c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</row>
    <row r="205" s="91" customFormat="true" ht="45" hidden="false" customHeight="false" outlineLevel="0" collapsed="false">
      <c r="A205" s="42" t="n">
        <v>2</v>
      </c>
      <c r="B205" s="57" t="s">
        <v>273</v>
      </c>
      <c r="C205" s="42" t="s">
        <v>39</v>
      </c>
      <c r="D205" s="44" t="s">
        <v>170</v>
      </c>
      <c r="E205" s="44" t="s">
        <v>36</v>
      </c>
      <c r="F205" s="42" t="s">
        <v>49</v>
      </c>
      <c r="G205" s="44" t="n">
        <v>2</v>
      </c>
      <c r="H205" s="44" t="n">
        <v>2</v>
      </c>
      <c r="I205" s="48" t="n">
        <v>483.4</v>
      </c>
      <c r="J205" s="48" t="n">
        <v>410.7</v>
      </c>
      <c r="K205" s="48" t="n">
        <v>410.7</v>
      </c>
      <c r="L205" s="55" t="n">
        <v>16</v>
      </c>
      <c r="M205" s="48" t="n">
        <f aca="false">SUM(N205:Q205)</f>
        <v>1491214.49</v>
      </c>
      <c r="N205" s="48" t="n">
        <v>0</v>
      </c>
      <c r="O205" s="48" t="n">
        <v>0</v>
      </c>
      <c r="P205" s="48" t="n">
        <v>0</v>
      </c>
      <c r="Q205" s="48" t="n">
        <f aca="false">'Таблица 3 '!C202</f>
        <v>1491214.49</v>
      </c>
      <c r="R205" s="48" t="n">
        <f aca="false">Q205</f>
        <v>1491214.49</v>
      </c>
      <c r="S205" s="48" t="n">
        <v>0</v>
      </c>
      <c r="T205" s="49" t="n">
        <f aca="false">M205/J205</f>
        <v>3630.90939858778</v>
      </c>
      <c r="U205" s="49" t="n">
        <v>3630.90939858778</v>
      </c>
      <c r="V205" s="50" t="s">
        <v>42</v>
      </c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</row>
    <row r="206" s="93" customFormat="true" ht="30" hidden="false" customHeight="true" outlineLevel="0" collapsed="false">
      <c r="A206" s="60" t="s">
        <v>274</v>
      </c>
      <c r="B206" s="60"/>
      <c r="C206" s="36" t="s">
        <v>35</v>
      </c>
      <c r="D206" s="36" t="s">
        <v>35</v>
      </c>
      <c r="E206" s="36" t="s">
        <v>35</v>
      </c>
      <c r="F206" s="53" t="s">
        <v>35</v>
      </c>
      <c r="G206" s="36" t="s">
        <v>35</v>
      </c>
      <c r="H206" s="36" t="s">
        <v>35</v>
      </c>
      <c r="I206" s="37" t="n">
        <f aca="false">I211+I207+I216+I218</f>
        <v>20873.09</v>
      </c>
      <c r="J206" s="37" t="n">
        <f aca="false">J211+J207+J216+J218</f>
        <v>17663.07</v>
      </c>
      <c r="K206" s="37" t="n">
        <f aca="false">K211+K207+K216+K218</f>
        <v>16131.54</v>
      </c>
      <c r="L206" s="38" t="n">
        <f aca="false">L211+L207+L216+L218</f>
        <v>741</v>
      </c>
      <c r="M206" s="37" t="n">
        <f aca="false">M211+M207+M216+M218</f>
        <v>43019318.5901</v>
      </c>
      <c r="N206" s="37" t="n">
        <f aca="false">N211+N207+N216+N218</f>
        <v>0</v>
      </c>
      <c r="O206" s="37" t="n">
        <f aca="false">O211+O207+O216+O218</f>
        <v>0</v>
      </c>
      <c r="P206" s="37" t="n">
        <f aca="false">P211+P207+P216+P218</f>
        <v>0</v>
      </c>
      <c r="Q206" s="37" t="n">
        <f aca="false">Q211+Q207+Q216+Q218</f>
        <v>43019318.5901</v>
      </c>
      <c r="R206" s="37" t="n">
        <f aca="false">R211+R207+R216+R218</f>
        <v>43019318.5901</v>
      </c>
      <c r="S206" s="37" t="n">
        <f aca="false">S211+S207+S216+S218</f>
        <v>0</v>
      </c>
      <c r="T206" s="36" t="s">
        <v>35</v>
      </c>
      <c r="U206" s="36" t="s">
        <v>35</v>
      </c>
      <c r="V206" s="64" t="s">
        <v>35</v>
      </c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</row>
    <row r="207" s="41" customFormat="true" ht="30" hidden="false" customHeight="true" outlineLevel="0" collapsed="false">
      <c r="A207" s="94" t="s">
        <v>275</v>
      </c>
      <c r="B207" s="94"/>
      <c r="C207" s="36" t="s">
        <v>35</v>
      </c>
      <c r="D207" s="36" t="s">
        <v>35</v>
      </c>
      <c r="E207" s="36" t="s">
        <v>35</v>
      </c>
      <c r="F207" s="53" t="s">
        <v>35</v>
      </c>
      <c r="G207" s="36" t="s">
        <v>35</v>
      </c>
      <c r="H207" s="36" t="s">
        <v>35</v>
      </c>
      <c r="I207" s="37" t="n">
        <f aca="false">SUM(I208:I210)</f>
        <v>6221</v>
      </c>
      <c r="J207" s="37" t="n">
        <f aca="false">SUM(J208:J210)</f>
        <v>4983.53</v>
      </c>
      <c r="K207" s="37" t="n">
        <f aca="false">SUM(K208:K210)</f>
        <v>4126</v>
      </c>
      <c r="L207" s="38" t="n">
        <f aca="false">SUM(L208:L210)</f>
        <v>194</v>
      </c>
      <c r="M207" s="37" t="n">
        <f aca="false">SUM(M208:M210)</f>
        <v>12113397.5752</v>
      </c>
      <c r="N207" s="37" t="n">
        <f aca="false">SUM(N208:N210)</f>
        <v>0</v>
      </c>
      <c r="O207" s="37" t="n">
        <f aca="false">SUM(O208:O210)</f>
        <v>0</v>
      </c>
      <c r="P207" s="37" t="n">
        <f aca="false">SUM(P208:P210)</f>
        <v>0</v>
      </c>
      <c r="Q207" s="37" t="n">
        <f aca="false">SUM(Q208:Q210)</f>
        <v>12113397.5752</v>
      </c>
      <c r="R207" s="37" t="n">
        <f aca="false">SUM(R208:R210)</f>
        <v>12113397.5752</v>
      </c>
      <c r="S207" s="37" t="n">
        <f aca="false">SUM(S208:S210)</f>
        <v>0</v>
      </c>
      <c r="T207" s="36" t="s">
        <v>35</v>
      </c>
      <c r="U207" s="36" t="s">
        <v>35</v>
      </c>
      <c r="V207" s="64" t="s">
        <v>35</v>
      </c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</row>
    <row r="208" s="13" customFormat="true" ht="45" hidden="false" customHeight="false" outlineLevel="0" collapsed="false">
      <c r="A208" s="42" t="n">
        <v>1</v>
      </c>
      <c r="B208" s="96" t="s">
        <v>276</v>
      </c>
      <c r="C208" s="97" t="s">
        <v>39</v>
      </c>
      <c r="D208" s="44" t="n">
        <v>1988</v>
      </c>
      <c r="E208" s="98" t="n">
        <v>2022</v>
      </c>
      <c r="F208" s="42" t="s">
        <v>277</v>
      </c>
      <c r="G208" s="44" t="n">
        <v>6</v>
      </c>
      <c r="H208" s="44" t="n">
        <v>2</v>
      </c>
      <c r="I208" s="77" t="n">
        <v>5074</v>
      </c>
      <c r="J208" s="77" t="n">
        <v>3924.5</v>
      </c>
      <c r="K208" s="77" t="n">
        <v>3147.9</v>
      </c>
      <c r="L208" s="99" t="n">
        <v>156</v>
      </c>
      <c r="M208" s="48" t="n">
        <f aca="false">SUM(N208:Q208)</f>
        <v>2908791.6</v>
      </c>
      <c r="N208" s="48" t="n">
        <v>0</v>
      </c>
      <c r="O208" s="48" t="n">
        <v>0</v>
      </c>
      <c r="P208" s="48" t="n">
        <v>0</v>
      </c>
      <c r="Q208" s="48" t="n">
        <f aca="false">'Таблица 3 '!C205</f>
        <v>2908791.6</v>
      </c>
      <c r="R208" s="48" t="n">
        <f aca="false">Q208</f>
        <v>2908791.6</v>
      </c>
      <c r="S208" s="48" t="n">
        <v>0</v>
      </c>
      <c r="T208" s="49" t="n">
        <f aca="false">M208/J208</f>
        <v>741.187820104472</v>
      </c>
      <c r="U208" s="75" t="n">
        <v>8695.88</v>
      </c>
      <c r="V208" s="50" t="s">
        <v>42</v>
      </c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</row>
    <row r="209" s="13" customFormat="true" ht="45" hidden="false" customHeight="false" outlineLevel="0" collapsed="false">
      <c r="A209" s="42" t="n">
        <v>2</v>
      </c>
      <c r="B209" s="96" t="s">
        <v>278</v>
      </c>
      <c r="C209" s="61" t="s">
        <v>39</v>
      </c>
      <c r="D209" s="44" t="s">
        <v>279</v>
      </c>
      <c r="E209" s="44" t="n">
        <v>2017</v>
      </c>
      <c r="F209" s="42" t="s">
        <v>41</v>
      </c>
      <c r="G209" s="44" t="n">
        <v>2</v>
      </c>
      <c r="H209" s="44" t="n">
        <v>1</v>
      </c>
      <c r="I209" s="48" t="n">
        <v>566</v>
      </c>
      <c r="J209" s="48" t="n">
        <v>523.5</v>
      </c>
      <c r="K209" s="48" t="n">
        <v>523.5</v>
      </c>
      <c r="L209" s="55" t="n">
        <v>18</v>
      </c>
      <c r="M209" s="48" t="n">
        <f aca="false">SUM(N209:Q209)</f>
        <v>4552295.24</v>
      </c>
      <c r="N209" s="48" t="n">
        <v>0</v>
      </c>
      <c r="O209" s="48" t="n">
        <v>0</v>
      </c>
      <c r="P209" s="48" t="n">
        <v>0</v>
      </c>
      <c r="Q209" s="48" t="n">
        <f aca="false">'Таблица 3 '!C206</f>
        <v>4552295.24</v>
      </c>
      <c r="R209" s="48" t="n">
        <f aca="false">Q209</f>
        <v>4552295.24</v>
      </c>
      <c r="S209" s="48" t="n">
        <v>0</v>
      </c>
      <c r="T209" s="49" t="n">
        <f aca="false">M209/J209</f>
        <v>8695.88393505253</v>
      </c>
      <c r="U209" s="75" t="n">
        <v>8695.88</v>
      </c>
      <c r="V209" s="50" t="s">
        <v>42</v>
      </c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</row>
    <row r="210" s="13" customFormat="true" ht="45" hidden="false" customHeight="false" outlineLevel="0" collapsed="false">
      <c r="A210" s="42" t="n">
        <v>3</v>
      </c>
      <c r="B210" s="96" t="s">
        <v>280</v>
      </c>
      <c r="C210" s="61" t="s">
        <v>39</v>
      </c>
      <c r="D210" s="44" t="s">
        <v>279</v>
      </c>
      <c r="E210" s="44" t="n">
        <v>2017</v>
      </c>
      <c r="F210" s="42" t="s">
        <v>41</v>
      </c>
      <c r="G210" s="44" t="n">
        <v>2</v>
      </c>
      <c r="H210" s="44" t="n">
        <v>1</v>
      </c>
      <c r="I210" s="48" t="n">
        <v>581</v>
      </c>
      <c r="J210" s="48" t="n">
        <v>535.53</v>
      </c>
      <c r="K210" s="48" t="n">
        <v>454.6</v>
      </c>
      <c r="L210" s="55" t="n">
        <v>20</v>
      </c>
      <c r="M210" s="48" t="n">
        <f aca="false">SUM(N210:Q210)</f>
        <v>4652310.7352</v>
      </c>
      <c r="N210" s="48" t="n">
        <v>0</v>
      </c>
      <c r="O210" s="48" t="n">
        <v>0</v>
      </c>
      <c r="P210" s="48" t="n">
        <v>0</v>
      </c>
      <c r="Q210" s="48" t="n">
        <f aca="false">'Таблица 3 '!C207</f>
        <v>4652310.7352</v>
      </c>
      <c r="R210" s="48" t="n">
        <f aca="false">Q210</f>
        <v>4652310.7352</v>
      </c>
      <c r="S210" s="48" t="n">
        <v>0</v>
      </c>
      <c r="T210" s="49" t="n">
        <f aca="false">M210/J210</f>
        <v>8687.30180419398</v>
      </c>
      <c r="U210" s="49" t="n">
        <v>8687.3</v>
      </c>
      <c r="V210" s="50" t="s">
        <v>42</v>
      </c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</row>
    <row r="211" s="100" customFormat="true" ht="30" hidden="false" customHeight="true" outlineLevel="0" collapsed="false">
      <c r="A211" s="60" t="s">
        <v>281</v>
      </c>
      <c r="B211" s="60"/>
      <c r="C211" s="36" t="s">
        <v>35</v>
      </c>
      <c r="D211" s="36" t="s">
        <v>35</v>
      </c>
      <c r="E211" s="36" t="s">
        <v>35</v>
      </c>
      <c r="F211" s="53" t="s">
        <v>35</v>
      </c>
      <c r="G211" s="36" t="s">
        <v>35</v>
      </c>
      <c r="H211" s="36" t="s">
        <v>35</v>
      </c>
      <c r="I211" s="37" t="n">
        <f aca="false">SUM(I212:I215)</f>
        <v>10021.99</v>
      </c>
      <c r="J211" s="37" t="n">
        <f aca="false">SUM(J212:J215)</f>
        <v>8597.09</v>
      </c>
      <c r="K211" s="37" t="n">
        <f aca="false">SUM(K212:K215)</f>
        <v>8535.69</v>
      </c>
      <c r="L211" s="38" t="n">
        <f aca="false">SUM(L212:L215)</f>
        <v>396</v>
      </c>
      <c r="M211" s="37" t="n">
        <f aca="false">SUM(M212:M215)</f>
        <v>16920519.4919</v>
      </c>
      <c r="N211" s="37" t="n">
        <f aca="false">SUM(N212:N215)</f>
        <v>0</v>
      </c>
      <c r="O211" s="37" t="n">
        <f aca="false">SUM(O212:O215)</f>
        <v>0</v>
      </c>
      <c r="P211" s="37" t="n">
        <f aca="false">SUM(P212:P215)</f>
        <v>0</v>
      </c>
      <c r="Q211" s="37" t="n">
        <f aca="false">SUM(Q212:Q215)</f>
        <v>16920519.4919</v>
      </c>
      <c r="R211" s="37" t="n">
        <f aca="false">SUM(R212:R215)</f>
        <v>16920519.4919</v>
      </c>
      <c r="S211" s="37" t="n">
        <f aca="false">SUM(S212:S215)</f>
        <v>0</v>
      </c>
      <c r="T211" s="36" t="s">
        <v>35</v>
      </c>
      <c r="U211" s="36" t="s">
        <v>35</v>
      </c>
      <c r="V211" s="64" t="s">
        <v>35</v>
      </c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</row>
    <row r="212" s="13" customFormat="true" ht="45" hidden="false" customHeight="false" outlineLevel="0" collapsed="false">
      <c r="A212" s="101" t="n">
        <v>1</v>
      </c>
      <c r="B212" s="96" t="s">
        <v>282</v>
      </c>
      <c r="C212" s="102" t="s">
        <v>39</v>
      </c>
      <c r="D212" s="103" t="n">
        <v>1982</v>
      </c>
      <c r="E212" s="103" t="s">
        <v>36</v>
      </c>
      <c r="F212" s="42" t="s">
        <v>55</v>
      </c>
      <c r="G212" s="103" t="n">
        <v>5</v>
      </c>
      <c r="H212" s="103" t="n">
        <v>5</v>
      </c>
      <c r="I212" s="48" t="n">
        <v>3754</v>
      </c>
      <c r="J212" s="48" t="n">
        <v>3003.2</v>
      </c>
      <c r="K212" s="48" t="n">
        <v>3003.2</v>
      </c>
      <c r="L212" s="55" t="n">
        <v>170</v>
      </c>
      <c r="M212" s="48" t="n">
        <f aca="false">SUM(N212:Q212)</f>
        <v>11092860.83</v>
      </c>
      <c r="N212" s="48" t="n">
        <v>0</v>
      </c>
      <c r="O212" s="48" t="n">
        <v>0</v>
      </c>
      <c r="P212" s="48" t="n">
        <v>0</v>
      </c>
      <c r="Q212" s="48" t="n">
        <f aca="false">'Таблица 3 '!C209</f>
        <v>11092860.83</v>
      </c>
      <c r="R212" s="48" t="n">
        <f aca="false">Q212</f>
        <v>11092860.83</v>
      </c>
      <c r="S212" s="48" t="n">
        <v>0</v>
      </c>
      <c r="T212" s="49" t="n">
        <f aca="false">M212/J212</f>
        <v>3693.68035095898</v>
      </c>
      <c r="U212" s="75" t="n">
        <v>3693.68035095898</v>
      </c>
      <c r="V212" s="50" t="s">
        <v>42</v>
      </c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</row>
    <row r="213" s="13" customFormat="true" ht="45" hidden="false" customHeight="false" outlineLevel="0" collapsed="false">
      <c r="A213" s="101" t="n">
        <v>2</v>
      </c>
      <c r="B213" s="96" t="s">
        <v>283</v>
      </c>
      <c r="C213" s="102" t="s">
        <v>39</v>
      </c>
      <c r="D213" s="103" t="s">
        <v>284</v>
      </c>
      <c r="E213" s="103" t="s">
        <v>36</v>
      </c>
      <c r="F213" s="42" t="s">
        <v>41</v>
      </c>
      <c r="G213" s="103" t="n">
        <v>2</v>
      </c>
      <c r="H213" s="103" t="n">
        <v>2</v>
      </c>
      <c r="I213" s="48" t="n">
        <v>706.67</v>
      </c>
      <c r="J213" s="48" t="n">
        <v>706.67</v>
      </c>
      <c r="K213" s="48" t="n">
        <v>706.67</v>
      </c>
      <c r="L213" s="55" t="n">
        <v>16</v>
      </c>
      <c r="M213" s="48" t="n">
        <f aca="false">SUM(N213:Q213)</f>
        <v>1313395.6619</v>
      </c>
      <c r="N213" s="48" t="n">
        <v>0</v>
      </c>
      <c r="O213" s="48" t="n">
        <v>0</v>
      </c>
      <c r="P213" s="48" t="n">
        <v>0</v>
      </c>
      <c r="Q213" s="48" t="n">
        <f aca="false">'Таблица 3 '!C210</f>
        <v>1313395.6619</v>
      </c>
      <c r="R213" s="48" t="n">
        <f aca="false">Q213</f>
        <v>1313395.6619</v>
      </c>
      <c r="S213" s="48" t="n">
        <v>0</v>
      </c>
      <c r="T213" s="49" t="n">
        <f aca="false">M213/J213</f>
        <v>1858.57</v>
      </c>
      <c r="U213" s="75" t="n">
        <v>1858.57</v>
      </c>
      <c r="V213" s="50" t="s">
        <v>42</v>
      </c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</row>
    <row r="214" s="13" customFormat="true" ht="45" hidden="false" customHeight="false" outlineLevel="0" collapsed="false">
      <c r="A214" s="101" t="n">
        <v>3</v>
      </c>
      <c r="B214" s="96" t="s">
        <v>285</v>
      </c>
      <c r="C214" s="102" t="s">
        <v>39</v>
      </c>
      <c r="D214" s="103" t="n">
        <v>1990</v>
      </c>
      <c r="E214" s="103" t="s">
        <v>35</v>
      </c>
      <c r="F214" s="42" t="s">
        <v>41</v>
      </c>
      <c r="G214" s="103" t="n">
        <v>2</v>
      </c>
      <c r="H214" s="103" t="n">
        <v>2</v>
      </c>
      <c r="I214" s="48" t="n">
        <v>1145.3</v>
      </c>
      <c r="J214" s="48" t="n">
        <v>903.4</v>
      </c>
      <c r="K214" s="48" t="n">
        <v>842</v>
      </c>
      <c r="L214" s="55" t="n">
        <v>34</v>
      </c>
      <c r="M214" s="48" t="n">
        <f aca="false">SUM(N214:Q214)</f>
        <v>40174</v>
      </c>
      <c r="N214" s="48" t="n">
        <v>0</v>
      </c>
      <c r="O214" s="48" t="n">
        <v>0</v>
      </c>
      <c r="P214" s="48" t="n">
        <v>0</v>
      </c>
      <c r="Q214" s="48" t="n">
        <f aca="false">'Таблица 3 '!C211</f>
        <v>40174</v>
      </c>
      <c r="R214" s="48" t="n">
        <f aca="false">Q214</f>
        <v>40174</v>
      </c>
      <c r="S214" s="48" t="n">
        <v>0</v>
      </c>
      <c r="T214" s="49" t="n">
        <f aca="false">M214/J214</f>
        <v>44.4697808279832</v>
      </c>
      <c r="U214" s="75" t="n">
        <v>1858.57</v>
      </c>
      <c r="V214" s="50" t="s">
        <v>42</v>
      </c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</row>
    <row r="215" s="13" customFormat="true" ht="45" hidden="false" customHeight="false" outlineLevel="0" collapsed="false">
      <c r="A215" s="101" t="n">
        <v>4</v>
      </c>
      <c r="B215" s="96" t="s">
        <v>286</v>
      </c>
      <c r="C215" s="102" t="s">
        <v>39</v>
      </c>
      <c r="D215" s="103" t="s">
        <v>120</v>
      </c>
      <c r="E215" s="103" t="s">
        <v>36</v>
      </c>
      <c r="F215" s="42" t="s">
        <v>55</v>
      </c>
      <c r="G215" s="103" t="n">
        <v>5</v>
      </c>
      <c r="H215" s="103" t="n">
        <v>4</v>
      </c>
      <c r="I215" s="48" t="n">
        <v>4416.02</v>
      </c>
      <c r="J215" s="48" t="n">
        <v>3983.82</v>
      </c>
      <c r="K215" s="48" t="n">
        <v>3983.82</v>
      </c>
      <c r="L215" s="55" t="n">
        <v>176</v>
      </c>
      <c r="M215" s="48" t="n">
        <f aca="false">SUM(N215:Q215)</f>
        <v>4474089</v>
      </c>
      <c r="N215" s="48" t="n">
        <v>0</v>
      </c>
      <c r="O215" s="48" t="n">
        <v>0</v>
      </c>
      <c r="P215" s="48" t="n">
        <v>0</v>
      </c>
      <c r="Q215" s="48" t="n">
        <f aca="false">'Таблица 3 '!C212</f>
        <v>4474089</v>
      </c>
      <c r="R215" s="48" t="n">
        <f aca="false">Q215</f>
        <v>4474089</v>
      </c>
      <c r="S215" s="48" t="n">
        <v>0</v>
      </c>
      <c r="T215" s="49" t="n">
        <f aca="false">M215/J215</f>
        <v>1123.06504811964</v>
      </c>
      <c r="U215" s="75" t="n">
        <v>1858.57</v>
      </c>
      <c r="V215" s="50" t="s">
        <v>42</v>
      </c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</row>
    <row r="216" s="100" customFormat="true" ht="30" hidden="false" customHeight="true" outlineLevel="0" collapsed="false">
      <c r="A216" s="60" t="s">
        <v>287</v>
      </c>
      <c r="B216" s="60"/>
      <c r="C216" s="36" t="s">
        <v>35</v>
      </c>
      <c r="D216" s="36" t="s">
        <v>35</v>
      </c>
      <c r="E216" s="36" t="s">
        <v>35</v>
      </c>
      <c r="F216" s="53" t="s">
        <v>35</v>
      </c>
      <c r="G216" s="36" t="s">
        <v>35</v>
      </c>
      <c r="H216" s="36" t="s">
        <v>35</v>
      </c>
      <c r="I216" s="37" t="n">
        <f aca="false">SUM(I217)</f>
        <v>3747.1</v>
      </c>
      <c r="J216" s="37" t="n">
        <f aca="false">SUM(J217)</f>
        <v>3480.1</v>
      </c>
      <c r="K216" s="37" t="n">
        <f aca="false">SUM(K217)</f>
        <v>2867.5</v>
      </c>
      <c r="L216" s="38" t="n">
        <f aca="false">SUM(L217)</f>
        <v>118</v>
      </c>
      <c r="M216" s="37" t="n">
        <f aca="false">SUM(M217)</f>
        <v>11084014.09</v>
      </c>
      <c r="N216" s="37" t="n">
        <f aca="false">SUM(N217)</f>
        <v>0</v>
      </c>
      <c r="O216" s="37" t="n">
        <f aca="false">SUM(O217)</f>
        <v>0</v>
      </c>
      <c r="P216" s="37" t="n">
        <f aca="false">SUM(P217)</f>
        <v>0</v>
      </c>
      <c r="Q216" s="37" t="n">
        <f aca="false">SUM(Q217)</f>
        <v>11084014.09</v>
      </c>
      <c r="R216" s="37" t="n">
        <f aca="false">SUM(R217)</f>
        <v>11084014.09</v>
      </c>
      <c r="S216" s="37" t="n">
        <f aca="false">SUM(S217)</f>
        <v>0</v>
      </c>
      <c r="T216" s="36" t="s">
        <v>35</v>
      </c>
      <c r="U216" s="36" t="s">
        <v>35</v>
      </c>
      <c r="V216" s="64" t="s">
        <v>35</v>
      </c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</row>
    <row r="217" s="13" customFormat="true" ht="45" hidden="false" customHeight="false" outlineLevel="0" collapsed="false">
      <c r="A217" s="101" t="n">
        <v>1</v>
      </c>
      <c r="B217" s="96" t="s">
        <v>288</v>
      </c>
      <c r="C217" s="102" t="s">
        <v>39</v>
      </c>
      <c r="D217" s="103" t="s">
        <v>289</v>
      </c>
      <c r="E217" s="103" t="s">
        <v>36</v>
      </c>
      <c r="F217" s="42" t="s">
        <v>55</v>
      </c>
      <c r="G217" s="103" t="n">
        <v>5</v>
      </c>
      <c r="H217" s="103" t="n">
        <v>4</v>
      </c>
      <c r="I217" s="48" t="n">
        <v>3747.1</v>
      </c>
      <c r="J217" s="48" t="n">
        <v>3480.1</v>
      </c>
      <c r="K217" s="48" t="n">
        <v>2867.5</v>
      </c>
      <c r="L217" s="55" t="n">
        <v>118</v>
      </c>
      <c r="M217" s="48" t="n">
        <f aca="false">SUM(N217:Q217)</f>
        <v>11084014.09</v>
      </c>
      <c r="N217" s="48" t="n">
        <v>0</v>
      </c>
      <c r="O217" s="48" t="n">
        <v>0</v>
      </c>
      <c r="P217" s="48" t="n">
        <v>0</v>
      </c>
      <c r="Q217" s="48" t="n">
        <f aca="false">'Таблица 3 '!C214</f>
        <v>11084014.09</v>
      </c>
      <c r="R217" s="48" t="n">
        <f aca="false">Q217</f>
        <v>11084014.09</v>
      </c>
      <c r="S217" s="48" t="n">
        <v>0</v>
      </c>
      <c r="T217" s="49" t="n">
        <f aca="false">M217/J217</f>
        <v>3184.96999798856</v>
      </c>
      <c r="U217" s="75" t="n">
        <v>3184.96999798856</v>
      </c>
      <c r="V217" s="50" t="s">
        <v>42</v>
      </c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</row>
    <row r="218" s="41" customFormat="true" ht="30" hidden="false" customHeight="true" outlineLevel="0" collapsed="false">
      <c r="A218" s="104" t="s">
        <v>290</v>
      </c>
      <c r="B218" s="104"/>
      <c r="C218" s="36" t="s">
        <v>35</v>
      </c>
      <c r="D218" s="36" t="s">
        <v>35</v>
      </c>
      <c r="E218" s="36" t="s">
        <v>35</v>
      </c>
      <c r="F218" s="53" t="s">
        <v>35</v>
      </c>
      <c r="G218" s="36" t="s">
        <v>35</v>
      </c>
      <c r="H218" s="36" t="s">
        <v>35</v>
      </c>
      <c r="I218" s="37" t="n">
        <f aca="false">I219</f>
        <v>883</v>
      </c>
      <c r="J218" s="37" t="n">
        <f aca="false">J219</f>
        <v>602.35</v>
      </c>
      <c r="K218" s="37" t="n">
        <f aca="false">K219</f>
        <v>602.35</v>
      </c>
      <c r="L218" s="38" t="n">
        <f aca="false">L219</f>
        <v>33</v>
      </c>
      <c r="M218" s="37" t="n">
        <f aca="false">M219</f>
        <v>2901387.433</v>
      </c>
      <c r="N218" s="37" t="n">
        <f aca="false">N219</f>
        <v>0</v>
      </c>
      <c r="O218" s="37" t="n">
        <f aca="false">O219</f>
        <v>0</v>
      </c>
      <c r="P218" s="37" t="n">
        <f aca="false">P219</f>
        <v>0</v>
      </c>
      <c r="Q218" s="37" t="n">
        <f aca="false">Q219</f>
        <v>2901387.433</v>
      </c>
      <c r="R218" s="37" t="n">
        <f aca="false">R219</f>
        <v>2901387.433</v>
      </c>
      <c r="S218" s="37" t="n">
        <f aca="false">S219</f>
        <v>0</v>
      </c>
      <c r="T218" s="36" t="s">
        <v>35</v>
      </c>
      <c r="U218" s="36" t="s">
        <v>35</v>
      </c>
      <c r="V218" s="64" t="s">
        <v>35</v>
      </c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</row>
    <row r="219" s="13" customFormat="true" ht="45" hidden="false" customHeight="false" outlineLevel="0" collapsed="false">
      <c r="A219" s="101" t="n">
        <v>1</v>
      </c>
      <c r="B219" s="96" t="s">
        <v>291</v>
      </c>
      <c r="C219" s="61" t="s">
        <v>39</v>
      </c>
      <c r="D219" s="44" t="n">
        <v>1984</v>
      </c>
      <c r="E219" s="44" t="n">
        <v>2018</v>
      </c>
      <c r="F219" s="42" t="s">
        <v>46</v>
      </c>
      <c r="G219" s="44" t="n">
        <v>2</v>
      </c>
      <c r="H219" s="44" t="n">
        <v>2</v>
      </c>
      <c r="I219" s="48" t="n">
        <v>883</v>
      </c>
      <c r="J219" s="48" t="n">
        <v>602.35</v>
      </c>
      <c r="K219" s="48" t="n">
        <v>602.35</v>
      </c>
      <c r="L219" s="55" t="n">
        <v>33</v>
      </c>
      <c r="M219" s="48" t="n">
        <f aca="false">SUM(N219:Q219)</f>
        <v>2901387.433</v>
      </c>
      <c r="N219" s="48" t="n">
        <v>0</v>
      </c>
      <c r="O219" s="48" t="n">
        <v>0</v>
      </c>
      <c r="P219" s="48" t="n">
        <v>0</v>
      </c>
      <c r="Q219" s="48" t="n">
        <f aca="false">'Таблица 3 '!C216</f>
        <v>2901387.433</v>
      </c>
      <c r="R219" s="48" t="n">
        <f aca="false">Q219</f>
        <v>2901387.433</v>
      </c>
      <c r="S219" s="48" t="n">
        <v>0</v>
      </c>
      <c r="T219" s="49" t="n">
        <f aca="false">M219/J219</f>
        <v>4816.78</v>
      </c>
      <c r="U219" s="75" t="n">
        <v>4816.78</v>
      </c>
      <c r="V219" s="50" t="s">
        <v>42</v>
      </c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</row>
    <row r="220" s="13" customFormat="true" ht="30" hidden="false" customHeight="true" outlineLevel="0" collapsed="false">
      <c r="A220" s="35" t="s">
        <v>292</v>
      </c>
      <c r="B220" s="35"/>
      <c r="C220" s="36" t="s">
        <v>35</v>
      </c>
      <c r="D220" s="36" t="s">
        <v>35</v>
      </c>
      <c r="E220" s="36" t="s">
        <v>35</v>
      </c>
      <c r="F220" s="53" t="s">
        <v>35</v>
      </c>
      <c r="G220" s="36" t="s">
        <v>35</v>
      </c>
      <c r="H220" s="36" t="s">
        <v>35</v>
      </c>
      <c r="I220" s="37" t="n">
        <f aca="false">I221</f>
        <v>1623.06</v>
      </c>
      <c r="J220" s="37" t="n">
        <f aca="false">J221</f>
        <v>1480.21</v>
      </c>
      <c r="K220" s="37" t="n">
        <f aca="false">K221</f>
        <v>1163.15</v>
      </c>
      <c r="L220" s="38" t="n">
        <f aca="false">L221</f>
        <v>48</v>
      </c>
      <c r="M220" s="37" t="n">
        <f aca="false">M221</f>
        <v>2170038.34</v>
      </c>
      <c r="N220" s="37" t="n">
        <f aca="false">N221</f>
        <v>0</v>
      </c>
      <c r="O220" s="37" t="n">
        <f aca="false">O221</f>
        <v>0</v>
      </c>
      <c r="P220" s="37" t="n">
        <f aca="false">P221</f>
        <v>0</v>
      </c>
      <c r="Q220" s="37" t="n">
        <f aca="false">Q221</f>
        <v>2170038.34</v>
      </c>
      <c r="R220" s="37" t="n">
        <f aca="false">R221</f>
        <v>2170038.34</v>
      </c>
      <c r="S220" s="37" t="n">
        <f aca="false">S221</f>
        <v>0</v>
      </c>
      <c r="T220" s="36" t="s">
        <v>36</v>
      </c>
      <c r="U220" s="36" t="s">
        <v>36</v>
      </c>
      <c r="V220" s="36" t="s">
        <v>36</v>
      </c>
    </row>
    <row r="221" s="13" customFormat="true" ht="30" hidden="false" customHeight="true" outlineLevel="0" collapsed="false">
      <c r="A221" s="35" t="s">
        <v>293</v>
      </c>
      <c r="B221" s="35"/>
      <c r="C221" s="36" t="s">
        <v>35</v>
      </c>
      <c r="D221" s="36" t="s">
        <v>35</v>
      </c>
      <c r="E221" s="36" t="s">
        <v>35</v>
      </c>
      <c r="F221" s="53" t="s">
        <v>35</v>
      </c>
      <c r="G221" s="36" t="s">
        <v>35</v>
      </c>
      <c r="H221" s="36" t="s">
        <v>35</v>
      </c>
      <c r="I221" s="37" t="n">
        <f aca="false">SUM(I222:I223)</f>
        <v>1623.06</v>
      </c>
      <c r="J221" s="37" t="n">
        <f aca="false">SUM(J222:J223)</f>
        <v>1480.21</v>
      </c>
      <c r="K221" s="37" t="n">
        <f aca="false">SUM(K222:K223)</f>
        <v>1163.15</v>
      </c>
      <c r="L221" s="38" t="n">
        <f aca="false">SUM(L222:L223)</f>
        <v>48</v>
      </c>
      <c r="M221" s="37" t="n">
        <f aca="false">SUM(M222:M223)</f>
        <v>2170038.34</v>
      </c>
      <c r="N221" s="37" t="n">
        <f aca="false">SUM(N222:N223)</f>
        <v>0</v>
      </c>
      <c r="O221" s="37" t="n">
        <f aca="false">SUM(O222:O223)</f>
        <v>0</v>
      </c>
      <c r="P221" s="37" t="n">
        <f aca="false">SUM(P222:P223)</f>
        <v>0</v>
      </c>
      <c r="Q221" s="37" t="n">
        <f aca="false">SUM(Q222:Q223)</f>
        <v>2170038.34</v>
      </c>
      <c r="R221" s="37" t="n">
        <f aca="false">SUM(R222:R223)</f>
        <v>2170038.34</v>
      </c>
      <c r="S221" s="37" t="n">
        <f aca="false">SUM(S222:S223)</f>
        <v>0</v>
      </c>
      <c r="T221" s="36" t="s">
        <v>36</v>
      </c>
      <c r="U221" s="36" t="s">
        <v>36</v>
      </c>
      <c r="V221" s="36" t="s">
        <v>36</v>
      </c>
    </row>
    <row r="222" s="13" customFormat="true" ht="45" hidden="false" customHeight="false" outlineLevel="0" collapsed="false">
      <c r="A222" s="44" t="n">
        <v>1</v>
      </c>
      <c r="B222" s="57" t="s">
        <v>294</v>
      </c>
      <c r="C222" s="61" t="s">
        <v>39</v>
      </c>
      <c r="D222" s="66" t="n">
        <v>1977</v>
      </c>
      <c r="E222" s="105" t="s">
        <v>36</v>
      </c>
      <c r="F222" s="106" t="s">
        <v>55</v>
      </c>
      <c r="G222" s="105" t="n">
        <v>2</v>
      </c>
      <c r="H222" s="105" t="n">
        <v>2</v>
      </c>
      <c r="I222" s="107" t="n">
        <v>824.44</v>
      </c>
      <c r="J222" s="107" t="n">
        <v>752.44</v>
      </c>
      <c r="K222" s="107" t="n">
        <v>435.38</v>
      </c>
      <c r="L222" s="108" t="n">
        <v>17</v>
      </c>
      <c r="M222" s="48" t="n">
        <f aca="false">SUM(N222:Q222)</f>
        <v>1661429</v>
      </c>
      <c r="N222" s="48" t="n">
        <v>0</v>
      </c>
      <c r="O222" s="48" t="n">
        <v>0</v>
      </c>
      <c r="P222" s="48" t="n">
        <v>0</v>
      </c>
      <c r="Q222" s="48" t="n">
        <f aca="false">'Таблица 3 '!C219</f>
        <v>1661429</v>
      </c>
      <c r="R222" s="48" t="n">
        <f aca="false">Q222</f>
        <v>1661429</v>
      </c>
      <c r="S222" s="48" t="n">
        <v>0</v>
      </c>
      <c r="T222" s="49" t="n">
        <f aca="false">M222/J222</f>
        <v>2208.05512731912</v>
      </c>
      <c r="U222" s="49" t="n">
        <v>2208.05512731912</v>
      </c>
      <c r="V222" s="50" t="s">
        <v>42</v>
      </c>
    </row>
    <row r="223" s="13" customFormat="true" ht="45" hidden="false" customHeight="false" outlineLevel="0" collapsed="false">
      <c r="A223" s="44" t="n">
        <v>2</v>
      </c>
      <c r="B223" s="57" t="s">
        <v>295</v>
      </c>
      <c r="C223" s="61" t="s">
        <v>39</v>
      </c>
      <c r="D223" s="58" t="s">
        <v>296</v>
      </c>
      <c r="E223" s="44" t="s">
        <v>36</v>
      </c>
      <c r="F223" s="58" t="s">
        <v>41</v>
      </c>
      <c r="G223" s="109" t="n">
        <v>2</v>
      </c>
      <c r="H223" s="109" t="n">
        <v>2</v>
      </c>
      <c r="I223" s="48" t="n">
        <v>798.62</v>
      </c>
      <c r="J223" s="48" t="n">
        <v>727.77</v>
      </c>
      <c r="K223" s="48" t="n">
        <v>727.77</v>
      </c>
      <c r="L223" s="55" t="n">
        <v>31</v>
      </c>
      <c r="M223" s="48" t="n">
        <f aca="false">SUM(N223:Q223)</f>
        <v>508609.34</v>
      </c>
      <c r="N223" s="48" t="n">
        <v>0</v>
      </c>
      <c r="O223" s="48" t="n">
        <v>0</v>
      </c>
      <c r="P223" s="48" t="n">
        <v>0</v>
      </c>
      <c r="Q223" s="48" t="n">
        <f aca="false">'Таблица 3 '!C220</f>
        <v>508609.34</v>
      </c>
      <c r="R223" s="48" t="n">
        <f aca="false">Q223</f>
        <v>508609.34</v>
      </c>
      <c r="S223" s="48" t="n">
        <v>0</v>
      </c>
      <c r="T223" s="49" t="n">
        <f aca="false">M223/J223</f>
        <v>698.859996977067</v>
      </c>
      <c r="U223" s="49" t="n">
        <v>698.859996977067</v>
      </c>
      <c r="V223" s="50" t="s">
        <v>42</v>
      </c>
    </row>
    <row r="224" s="13" customFormat="true" ht="30" hidden="false" customHeight="true" outlineLevel="0" collapsed="false">
      <c r="A224" s="35" t="s">
        <v>297</v>
      </c>
      <c r="B224" s="35"/>
      <c r="C224" s="36" t="s">
        <v>35</v>
      </c>
      <c r="D224" s="36" t="s">
        <v>35</v>
      </c>
      <c r="E224" s="36" t="s">
        <v>35</v>
      </c>
      <c r="F224" s="53" t="s">
        <v>35</v>
      </c>
      <c r="G224" s="36" t="s">
        <v>35</v>
      </c>
      <c r="H224" s="36" t="s">
        <v>35</v>
      </c>
      <c r="I224" s="37" t="n">
        <f aca="false">I225</f>
        <v>2507.6</v>
      </c>
      <c r="J224" s="37" t="n">
        <f aca="false">J225</f>
        <v>1515.3</v>
      </c>
      <c r="K224" s="37" t="n">
        <f aca="false">K225</f>
        <v>1515.4</v>
      </c>
      <c r="L224" s="38" t="n">
        <f aca="false">L225</f>
        <v>62</v>
      </c>
      <c r="M224" s="37" t="n">
        <f aca="false">M225</f>
        <v>3477013.98</v>
      </c>
      <c r="N224" s="37" t="n">
        <f aca="false">N225</f>
        <v>0</v>
      </c>
      <c r="O224" s="37" t="n">
        <f aca="false">O225</f>
        <v>0</v>
      </c>
      <c r="P224" s="37" t="n">
        <f aca="false">P225</f>
        <v>0</v>
      </c>
      <c r="Q224" s="37" t="n">
        <f aca="false">Q225</f>
        <v>3477013.98</v>
      </c>
      <c r="R224" s="37" t="n">
        <f aca="false">R225</f>
        <v>3477013.98</v>
      </c>
      <c r="S224" s="37" t="n">
        <f aca="false">S225</f>
        <v>0</v>
      </c>
      <c r="T224" s="36" t="s">
        <v>36</v>
      </c>
      <c r="U224" s="36" t="s">
        <v>36</v>
      </c>
      <c r="V224" s="36" t="s">
        <v>36</v>
      </c>
    </row>
    <row r="225" s="13" customFormat="true" ht="30" hidden="false" customHeight="true" outlineLevel="0" collapsed="false">
      <c r="A225" s="35" t="s">
        <v>298</v>
      </c>
      <c r="B225" s="35"/>
      <c r="C225" s="36" t="s">
        <v>35</v>
      </c>
      <c r="D225" s="36" t="s">
        <v>35</v>
      </c>
      <c r="E225" s="36" t="s">
        <v>35</v>
      </c>
      <c r="F225" s="53" t="s">
        <v>35</v>
      </c>
      <c r="G225" s="36" t="s">
        <v>35</v>
      </c>
      <c r="H225" s="36" t="s">
        <v>35</v>
      </c>
      <c r="I225" s="37" t="n">
        <f aca="false">SUM(I226:I227)</f>
        <v>2507.6</v>
      </c>
      <c r="J225" s="37" t="n">
        <f aca="false">SUM(J226:J227)</f>
        <v>1515.3</v>
      </c>
      <c r="K225" s="37" t="n">
        <f aca="false">SUM(K226:K227)</f>
        <v>1515.4</v>
      </c>
      <c r="L225" s="38" t="n">
        <f aca="false">SUM(L226:L227)</f>
        <v>62</v>
      </c>
      <c r="M225" s="37" t="n">
        <f aca="false">SUM(M226:M227)</f>
        <v>3477013.98</v>
      </c>
      <c r="N225" s="37" t="n">
        <f aca="false">SUM(N226:N227)</f>
        <v>0</v>
      </c>
      <c r="O225" s="37" t="n">
        <f aca="false">SUM(O226:O227)</f>
        <v>0</v>
      </c>
      <c r="P225" s="37" t="n">
        <f aca="false">SUM(P226:P227)</f>
        <v>0</v>
      </c>
      <c r="Q225" s="37" t="n">
        <f aca="false">SUM(Q226:Q227)</f>
        <v>3477013.98</v>
      </c>
      <c r="R225" s="37" t="n">
        <f aca="false">SUM(R226:R227)</f>
        <v>3477013.98</v>
      </c>
      <c r="S225" s="37" t="n">
        <f aca="false">SUM(S226:S227)</f>
        <v>0</v>
      </c>
      <c r="T225" s="36" t="s">
        <v>36</v>
      </c>
      <c r="U225" s="36" t="s">
        <v>36</v>
      </c>
      <c r="V225" s="36" t="s">
        <v>36</v>
      </c>
    </row>
    <row r="226" s="13" customFormat="true" ht="45" hidden="false" customHeight="false" outlineLevel="0" collapsed="false">
      <c r="A226" s="44" t="n">
        <v>1</v>
      </c>
      <c r="B226" s="57" t="s">
        <v>299</v>
      </c>
      <c r="C226" s="61" t="s">
        <v>39</v>
      </c>
      <c r="D226" s="66" t="s">
        <v>120</v>
      </c>
      <c r="E226" s="105" t="s">
        <v>36</v>
      </c>
      <c r="F226" s="106" t="s">
        <v>55</v>
      </c>
      <c r="G226" s="105" t="n">
        <v>2</v>
      </c>
      <c r="H226" s="105" t="n">
        <v>2</v>
      </c>
      <c r="I226" s="107" t="n">
        <v>1454.5</v>
      </c>
      <c r="J226" s="107" t="n">
        <v>954.8</v>
      </c>
      <c r="K226" s="107" t="n">
        <v>954.9</v>
      </c>
      <c r="L226" s="108" t="n">
        <v>39</v>
      </c>
      <c r="M226" s="48" t="n">
        <f aca="false">SUM(N226:Q226)</f>
        <v>3244322.4</v>
      </c>
      <c r="N226" s="48" t="n">
        <v>0</v>
      </c>
      <c r="O226" s="48" t="n">
        <v>0</v>
      </c>
      <c r="P226" s="48" t="n">
        <v>0</v>
      </c>
      <c r="Q226" s="48" t="n">
        <f aca="false">'Таблица 3 '!C223</f>
        <v>3244322.4</v>
      </c>
      <c r="R226" s="48" t="n">
        <f aca="false">Q226</f>
        <v>3244322.4</v>
      </c>
      <c r="S226" s="48" t="n">
        <v>0</v>
      </c>
      <c r="T226" s="49" t="n">
        <f aca="false">M226/J226</f>
        <v>3397.90783410138</v>
      </c>
      <c r="U226" s="49" t="n">
        <v>3397.90783410138</v>
      </c>
      <c r="V226" s="50" t="s">
        <v>42</v>
      </c>
    </row>
    <row r="227" s="13" customFormat="true" ht="45" hidden="false" customHeight="false" outlineLevel="0" collapsed="false">
      <c r="A227" s="44" t="n">
        <v>2</v>
      </c>
      <c r="B227" s="57" t="s">
        <v>300</v>
      </c>
      <c r="C227" s="61" t="s">
        <v>39</v>
      </c>
      <c r="D227" s="58" t="s">
        <v>301</v>
      </c>
      <c r="E227" s="44" t="s">
        <v>36</v>
      </c>
      <c r="F227" s="58" t="s">
        <v>41</v>
      </c>
      <c r="G227" s="109" t="n">
        <v>2</v>
      </c>
      <c r="H227" s="109" t="n">
        <v>2</v>
      </c>
      <c r="I227" s="48" t="n">
        <v>1053.1</v>
      </c>
      <c r="J227" s="48" t="n">
        <v>560.5</v>
      </c>
      <c r="K227" s="48" t="n">
        <v>560.5</v>
      </c>
      <c r="L227" s="55" t="n">
        <v>23</v>
      </c>
      <c r="M227" s="48" t="n">
        <f aca="false">SUM(N227:Q227)</f>
        <v>232691.58</v>
      </c>
      <c r="N227" s="48" t="n">
        <v>0</v>
      </c>
      <c r="O227" s="48" t="n">
        <v>0</v>
      </c>
      <c r="P227" s="48" t="n">
        <v>0</v>
      </c>
      <c r="Q227" s="48" t="n">
        <f aca="false">'Таблица 3 '!C224</f>
        <v>232691.58</v>
      </c>
      <c r="R227" s="48" t="n">
        <f aca="false">Q227</f>
        <v>232691.58</v>
      </c>
      <c r="S227" s="48" t="n">
        <v>0</v>
      </c>
      <c r="T227" s="49" t="n">
        <f aca="false">M227/J227</f>
        <v>415.150008920607</v>
      </c>
      <c r="U227" s="49" t="n">
        <v>589.9</v>
      </c>
      <c r="V227" s="50" t="s">
        <v>42</v>
      </c>
    </row>
    <row r="228" s="13" customFormat="true" ht="30" hidden="false" customHeight="true" outlineLevel="0" collapsed="false">
      <c r="A228" s="35" t="s">
        <v>302</v>
      </c>
      <c r="B228" s="35"/>
      <c r="C228" s="36" t="s">
        <v>35</v>
      </c>
      <c r="D228" s="36" t="s">
        <v>35</v>
      </c>
      <c r="E228" s="36" t="s">
        <v>35</v>
      </c>
      <c r="F228" s="53" t="s">
        <v>35</v>
      </c>
      <c r="G228" s="36" t="s">
        <v>35</v>
      </c>
      <c r="H228" s="36" t="s">
        <v>35</v>
      </c>
      <c r="I228" s="37" t="n">
        <f aca="false">I229</f>
        <v>1220</v>
      </c>
      <c r="J228" s="37" t="n">
        <f aca="false">J229</f>
        <v>989.2</v>
      </c>
      <c r="K228" s="37" t="n">
        <f aca="false">K229</f>
        <v>989.2</v>
      </c>
      <c r="L228" s="38" t="n">
        <f aca="false">L229</f>
        <v>46</v>
      </c>
      <c r="M228" s="37" t="n">
        <f aca="false">M229</f>
        <v>3647180.4</v>
      </c>
      <c r="N228" s="37" t="n">
        <f aca="false">N229</f>
        <v>0</v>
      </c>
      <c r="O228" s="37" t="n">
        <f aca="false">O229</f>
        <v>0</v>
      </c>
      <c r="P228" s="37" t="n">
        <f aca="false">P229</f>
        <v>0</v>
      </c>
      <c r="Q228" s="37" t="n">
        <f aca="false">Q229</f>
        <v>3647180.4</v>
      </c>
      <c r="R228" s="37" t="n">
        <f aca="false">R229</f>
        <v>3647180.4</v>
      </c>
      <c r="S228" s="37" t="n">
        <f aca="false">S229</f>
        <v>0</v>
      </c>
      <c r="T228" s="36" t="s">
        <v>36</v>
      </c>
      <c r="U228" s="36" t="s">
        <v>36</v>
      </c>
      <c r="V228" s="36" t="s">
        <v>36</v>
      </c>
    </row>
    <row r="229" s="13" customFormat="true" ht="30" hidden="false" customHeight="true" outlineLevel="0" collapsed="false">
      <c r="A229" s="35" t="s">
        <v>303</v>
      </c>
      <c r="B229" s="35"/>
      <c r="C229" s="36" t="s">
        <v>35</v>
      </c>
      <c r="D229" s="36" t="s">
        <v>35</v>
      </c>
      <c r="E229" s="36" t="s">
        <v>35</v>
      </c>
      <c r="F229" s="53" t="s">
        <v>35</v>
      </c>
      <c r="G229" s="36" t="s">
        <v>35</v>
      </c>
      <c r="H229" s="36" t="s">
        <v>35</v>
      </c>
      <c r="I229" s="37" t="n">
        <f aca="false">SUM(I230)</f>
        <v>1220</v>
      </c>
      <c r="J229" s="37" t="n">
        <f aca="false">SUM(J230)</f>
        <v>989.2</v>
      </c>
      <c r="K229" s="37" t="n">
        <f aca="false">SUM(K230)</f>
        <v>989.2</v>
      </c>
      <c r="L229" s="38" t="n">
        <f aca="false">SUM(L230)</f>
        <v>46</v>
      </c>
      <c r="M229" s="37" t="n">
        <f aca="false">SUM(M230)</f>
        <v>3647180.4</v>
      </c>
      <c r="N229" s="37" t="n">
        <f aca="false">SUM(N230)</f>
        <v>0</v>
      </c>
      <c r="O229" s="37" t="n">
        <f aca="false">SUM(O230)</f>
        <v>0</v>
      </c>
      <c r="P229" s="37" t="n">
        <f aca="false">SUM(P230)</f>
        <v>0</v>
      </c>
      <c r="Q229" s="37" t="n">
        <f aca="false">SUM(Q230)</f>
        <v>3647180.4</v>
      </c>
      <c r="R229" s="37" t="n">
        <f aca="false">SUM(R230)</f>
        <v>3647180.4</v>
      </c>
      <c r="S229" s="37" t="n">
        <f aca="false">SUM(S230:S231)</f>
        <v>0</v>
      </c>
      <c r="T229" s="36" t="s">
        <v>36</v>
      </c>
      <c r="U229" s="36" t="s">
        <v>36</v>
      </c>
      <c r="V229" s="36" t="s">
        <v>36</v>
      </c>
    </row>
    <row r="230" s="13" customFormat="true" ht="45" hidden="false" customHeight="false" outlineLevel="0" collapsed="false">
      <c r="A230" s="44" t="n">
        <v>1</v>
      </c>
      <c r="B230" s="57" t="s">
        <v>304</v>
      </c>
      <c r="C230" s="61" t="s">
        <v>39</v>
      </c>
      <c r="D230" s="66" t="s">
        <v>296</v>
      </c>
      <c r="E230" s="105" t="s">
        <v>36</v>
      </c>
      <c r="F230" s="106" t="s">
        <v>55</v>
      </c>
      <c r="G230" s="105" t="n">
        <v>2</v>
      </c>
      <c r="H230" s="105" t="n">
        <v>2</v>
      </c>
      <c r="I230" s="107" t="n">
        <v>1220</v>
      </c>
      <c r="J230" s="107" t="n">
        <v>989.2</v>
      </c>
      <c r="K230" s="107" t="n">
        <v>989.2</v>
      </c>
      <c r="L230" s="108" t="n">
        <v>46</v>
      </c>
      <c r="M230" s="48" t="n">
        <f aca="false">SUM(N230:Q230)</f>
        <v>3647180.4</v>
      </c>
      <c r="N230" s="48" t="n">
        <v>0</v>
      </c>
      <c r="O230" s="48" t="n">
        <v>0</v>
      </c>
      <c r="P230" s="48" t="n">
        <v>0</v>
      </c>
      <c r="Q230" s="48" t="n">
        <f aca="false">'Таблица 3 '!C227</f>
        <v>3647180.4</v>
      </c>
      <c r="R230" s="48" t="n">
        <f aca="false">Q230</f>
        <v>3647180.4</v>
      </c>
      <c r="S230" s="48" t="n">
        <v>0</v>
      </c>
      <c r="T230" s="49" t="n">
        <f aca="false">M230/J230</f>
        <v>3687</v>
      </c>
      <c r="U230" s="49" t="n">
        <v>3687</v>
      </c>
      <c r="V230" s="50" t="s">
        <v>42</v>
      </c>
    </row>
    <row r="231" s="41" customFormat="true" ht="36.75" hidden="false" customHeight="true" outlineLevel="0" collapsed="false">
      <c r="A231" s="35" t="s">
        <v>305</v>
      </c>
      <c r="B231" s="35"/>
      <c r="C231" s="36" t="s">
        <v>35</v>
      </c>
      <c r="D231" s="36" t="s">
        <v>35</v>
      </c>
      <c r="E231" s="36" t="s">
        <v>35</v>
      </c>
      <c r="F231" s="53" t="s">
        <v>35</v>
      </c>
      <c r="G231" s="36" t="s">
        <v>35</v>
      </c>
      <c r="H231" s="36" t="s">
        <v>35</v>
      </c>
      <c r="I231" s="37" t="n">
        <f aca="false">I242+I232</f>
        <v>23588.3</v>
      </c>
      <c r="J231" s="37" t="n">
        <f aca="false">J242+J232</f>
        <v>19363.7</v>
      </c>
      <c r="K231" s="37" t="n">
        <f aca="false">K242+K232</f>
        <v>18142.6</v>
      </c>
      <c r="L231" s="38" t="n">
        <f aca="false">L242+L232</f>
        <v>801</v>
      </c>
      <c r="M231" s="37" t="n">
        <f aca="false">M242+M232</f>
        <v>36474984.48</v>
      </c>
      <c r="N231" s="37" t="n">
        <f aca="false">N242+N232</f>
        <v>0</v>
      </c>
      <c r="O231" s="37" t="n">
        <f aca="false">O242+O232</f>
        <v>0</v>
      </c>
      <c r="P231" s="37" t="n">
        <f aca="false">P242+P232</f>
        <v>0</v>
      </c>
      <c r="Q231" s="37" t="n">
        <f aca="false">Q242+Q232</f>
        <v>36474984.48</v>
      </c>
      <c r="R231" s="37" t="n">
        <f aca="false">R242+R232</f>
        <v>36474984.48</v>
      </c>
      <c r="S231" s="37" t="n">
        <f aca="false">S242+S232</f>
        <v>0</v>
      </c>
      <c r="T231" s="36" t="s">
        <v>36</v>
      </c>
      <c r="U231" s="36" t="s">
        <v>36</v>
      </c>
      <c r="V231" s="36" t="s">
        <v>36</v>
      </c>
    </row>
    <row r="232" s="13" customFormat="true" ht="34.5" hidden="false" customHeight="true" outlineLevel="0" collapsed="false">
      <c r="A232" s="35" t="s">
        <v>306</v>
      </c>
      <c r="B232" s="35"/>
      <c r="C232" s="36" t="s">
        <v>35</v>
      </c>
      <c r="D232" s="36" t="s">
        <v>35</v>
      </c>
      <c r="E232" s="36" t="s">
        <v>35</v>
      </c>
      <c r="F232" s="53" t="s">
        <v>35</v>
      </c>
      <c r="G232" s="36" t="s">
        <v>35</v>
      </c>
      <c r="H232" s="36" t="s">
        <v>35</v>
      </c>
      <c r="I232" s="37" t="n">
        <f aca="false">SUM(I233:I241)</f>
        <v>21151.3</v>
      </c>
      <c r="J232" s="37" t="n">
        <f aca="false">SUM(J233:J241)</f>
        <v>18442.7</v>
      </c>
      <c r="K232" s="37" t="n">
        <f aca="false">SUM(K233:K241)</f>
        <v>18089</v>
      </c>
      <c r="L232" s="38" t="n">
        <f aca="false">SUM(L233:L241)</f>
        <v>763</v>
      </c>
      <c r="M232" s="37" t="n">
        <f aca="false">SUM(M233:M241)</f>
        <v>33462531.63</v>
      </c>
      <c r="N232" s="37" t="n">
        <f aca="false">SUM(N233:N241)</f>
        <v>0</v>
      </c>
      <c r="O232" s="37" t="n">
        <f aca="false">SUM(O233:O241)</f>
        <v>0</v>
      </c>
      <c r="P232" s="37" t="n">
        <f aca="false">SUM(P233:P241)</f>
        <v>0</v>
      </c>
      <c r="Q232" s="37" t="n">
        <f aca="false">SUM(Q233:Q241)</f>
        <v>33462531.63</v>
      </c>
      <c r="R232" s="37" t="n">
        <f aca="false">SUM(R233:R241)</f>
        <v>33462531.63</v>
      </c>
      <c r="S232" s="37" t="n">
        <f aca="false">SUM(S233:S241)</f>
        <v>0</v>
      </c>
      <c r="T232" s="36" t="s">
        <v>36</v>
      </c>
      <c r="U232" s="36" t="s">
        <v>36</v>
      </c>
      <c r="V232" s="36" t="s">
        <v>36</v>
      </c>
    </row>
    <row r="233" s="13" customFormat="true" ht="45" hidden="false" customHeight="false" outlineLevel="0" collapsed="false">
      <c r="A233" s="44" t="n">
        <v>1</v>
      </c>
      <c r="B233" s="110" t="s">
        <v>307</v>
      </c>
      <c r="C233" s="111" t="s">
        <v>39</v>
      </c>
      <c r="D233" s="111" t="n">
        <v>1962</v>
      </c>
      <c r="E233" s="112" t="s">
        <v>36</v>
      </c>
      <c r="F233" s="111" t="s">
        <v>55</v>
      </c>
      <c r="G233" s="111" t="n">
        <v>4</v>
      </c>
      <c r="H233" s="111" t="n">
        <v>2</v>
      </c>
      <c r="I233" s="113" t="n">
        <v>1364.9</v>
      </c>
      <c r="J233" s="113" t="n">
        <v>1200.7</v>
      </c>
      <c r="K233" s="113" t="n">
        <v>1198.5</v>
      </c>
      <c r="L233" s="114" t="n">
        <v>53</v>
      </c>
      <c r="M233" s="48" t="n">
        <f aca="false">SUM(N233:Q233)</f>
        <v>1276402.5</v>
      </c>
      <c r="N233" s="48" t="n">
        <v>0</v>
      </c>
      <c r="O233" s="48" t="n">
        <v>0</v>
      </c>
      <c r="P233" s="48" t="n">
        <v>0</v>
      </c>
      <c r="Q233" s="48" t="n">
        <f aca="false">'Таблица 3 '!C230</f>
        <v>1276402.5</v>
      </c>
      <c r="R233" s="48" t="n">
        <f aca="false">Q233</f>
        <v>1276402.5</v>
      </c>
      <c r="S233" s="48" t="n">
        <v>0</v>
      </c>
      <c r="T233" s="49" t="n">
        <f aca="false">M233/J233</f>
        <v>1063.04863829433</v>
      </c>
      <c r="U233" s="75" t="n">
        <v>4158.45</v>
      </c>
      <c r="V233" s="50" t="s">
        <v>42</v>
      </c>
    </row>
    <row r="234" s="13" customFormat="true" ht="45" hidden="false" customHeight="false" outlineLevel="0" collapsed="false">
      <c r="A234" s="44" t="n">
        <v>2</v>
      </c>
      <c r="B234" s="110" t="s">
        <v>308</v>
      </c>
      <c r="C234" s="111" t="s">
        <v>39</v>
      </c>
      <c r="D234" s="112" t="n">
        <v>1988</v>
      </c>
      <c r="E234" s="112" t="s">
        <v>36</v>
      </c>
      <c r="F234" s="111" t="s">
        <v>55</v>
      </c>
      <c r="G234" s="112" t="n">
        <v>3</v>
      </c>
      <c r="H234" s="112" t="n">
        <v>3</v>
      </c>
      <c r="I234" s="115" t="n">
        <v>1692.1</v>
      </c>
      <c r="J234" s="115" t="n">
        <v>1443.9</v>
      </c>
      <c r="K234" s="115" t="n">
        <v>1443.9</v>
      </c>
      <c r="L234" s="116" t="n">
        <v>54</v>
      </c>
      <c r="M234" s="48" t="n">
        <f aca="false">SUM(N234:Q234)</f>
        <v>5576292.54</v>
      </c>
      <c r="N234" s="48" t="n">
        <v>0</v>
      </c>
      <c r="O234" s="48" t="n">
        <v>0</v>
      </c>
      <c r="P234" s="48" t="n">
        <v>0</v>
      </c>
      <c r="Q234" s="48" t="n">
        <f aca="false">'Таблица 3 '!C231</f>
        <v>5576292.54</v>
      </c>
      <c r="R234" s="48" t="n">
        <f aca="false">Q234</f>
        <v>5576292.54</v>
      </c>
      <c r="S234" s="48" t="n">
        <v>0</v>
      </c>
      <c r="T234" s="49" t="n">
        <f aca="false">M234/J234</f>
        <v>3861.96588406399</v>
      </c>
      <c r="U234" s="49" t="n">
        <v>4111.04</v>
      </c>
      <c r="V234" s="50" t="s">
        <v>42</v>
      </c>
    </row>
    <row r="235" s="13" customFormat="true" ht="45" hidden="false" customHeight="false" outlineLevel="0" collapsed="false">
      <c r="A235" s="44" t="n">
        <v>3</v>
      </c>
      <c r="B235" s="110" t="s">
        <v>309</v>
      </c>
      <c r="C235" s="111" t="s">
        <v>39</v>
      </c>
      <c r="D235" s="112" t="n">
        <v>1975</v>
      </c>
      <c r="E235" s="112" t="s">
        <v>36</v>
      </c>
      <c r="F235" s="111" t="s">
        <v>55</v>
      </c>
      <c r="G235" s="112" t="n">
        <v>5</v>
      </c>
      <c r="H235" s="112" t="n">
        <v>5</v>
      </c>
      <c r="I235" s="115" t="n">
        <v>3412.8</v>
      </c>
      <c r="J235" s="115" t="n">
        <v>3103.3</v>
      </c>
      <c r="K235" s="115" t="n">
        <v>3103.3</v>
      </c>
      <c r="L235" s="116" t="n">
        <v>132</v>
      </c>
      <c r="M235" s="48" t="n">
        <f aca="false">SUM(N235:Q235)</f>
        <v>9397195.83</v>
      </c>
      <c r="N235" s="48" t="n">
        <v>0</v>
      </c>
      <c r="O235" s="48" t="n">
        <v>0</v>
      </c>
      <c r="P235" s="48" t="n">
        <v>0</v>
      </c>
      <c r="Q235" s="48" t="n">
        <f aca="false">'Таблица 3 '!C232</f>
        <v>9397195.83</v>
      </c>
      <c r="R235" s="48" t="n">
        <f aca="false">Q235</f>
        <v>9397195.83</v>
      </c>
      <c r="S235" s="48" t="n">
        <v>0</v>
      </c>
      <c r="T235" s="49" t="n">
        <f aca="false">M235/J235</f>
        <v>3028.13000032224</v>
      </c>
      <c r="U235" s="75" t="n">
        <v>4158.45</v>
      </c>
      <c r="V235" s="50" t="s">
        <v>42</v>
      </c>
    </row>
    <row r="236" s="13" customFormat="true" ht="45" hidden="false" customHeight="false" outlineLevel="0" collapsed="false">
      <c r="A236" s="44" t="n">
        <v>4</v>
      </c>
      <c r="B236" s="110" t="s">
        <v>310</v>
      </c>
      <c r="C236" s="111" t="s">
        <v>39</v>
      </c>
      <c r="D236" s="112" t="n">
        <v>1955</v>
      </c>
      <c r="E236" s="112" t="s">
        <v>36</v>
      </c>
      <c r="F236" s="111" t="s">
        <v>55</v>
      </c>
      <c r="G236" s="112" t="n">
        <v>2</v>
      </c>
      <c r="H236" s="112" t="n">
        <v>2</v>
      </c>
      <c r="I236" s="115" t="n">
        <v>499</v>
      </c>
      <c r="J236" s="115" t="n">
        <v>480.1</v>
      </c>
      <c r="K236" s="115" t="n">
        <v>480.1</v>
      </c>
      <c r="L236" s="116" t="n">
        <v>17</v>
      </c>
      <c r="M236" s="48" t="n">
        <f aca="false">SUM(N236:Q236)</f>
        <v>671385</v>
      </c>
      <c r="N236" s="48" t="n">
        <v>0</v>
      </c>
      <c r="O236" s="48" t="n">
        <v>0</v>
      </c>
      <c r="P236" s="48" t="n">
        <v>0</v>
      </c>
      <c r="Q236" s="48" t="n">
        <f aca="false">'Таблица 3 '!C233</f>
        <v>671385</v>
      </c>
      <c r="R236" s="48" t="n">
        <f aca="false">Q236</f>
        <v>671385</v>
      </c>
      <c r="S236" s="48" t="n">
        <v>0</v>
      </c>
      <c r="T236" s="49" t="n">
        <f aca="false">M236/J236</f>
        <v>1398.42741095605</v>
      </c>
      <c r="U236" s="49" t="n">
        <v>4737.14</v>
      </c>
      <c r="V236" s="50" t="s">
        <v>42</v>
      </c>
    </row>
    <row r="237" s="13" customFormat="true" ht="45" hidden="false" customHeight="false" outlineLevel="0" collapsed="false">
      <c r="A237" s="44" t="n">
        <v>5</v>
      </c>
      <c r="B237" s="117" t="s">
        <v>311</v>
      </c>
      <c r="C237" s="61" t="s">
        <v>39</v>
      </c>
      <c r="D237" s="44" t="n">
        <v>1969</v>
      </c>
      <c r="E237" s="118" t="s">
        <v>36</v>
      </c>
      <c r="F237" s="106" t="s">
        <v>55</v>
      </c>
      <c r="G237" s="44" t="n">
        <v>5</v>
      </c>
      <c r="H237" s="44" t="n">
        <v>6</v>
      </c>
      <c r="I237" s="48" t="n">
        <v>5532.8</v>
      </c>
      <c r="J237" s="48" t="n">
        <v>4215.8</v>
      </c>
      <c r="K237" s="48" t="n">
        <v>4215.8</v>
      </c>
      <c r="L237" s="55" t="n">
        <v>167</v>
      </c>
      <c r="M237" s="48" t="n">
        <f aca="false">SUM(N237:Q237)</f>
        <v>187853.57</v>
      </c>
      <c r="N237" s="48" t="n">
        <v>0</v>
      </c>
      <c r="O237" s="48" t="n">
        <v>0</v>
      </c>
      <c r="P237" s="48" t="n">
        <v>0</v>
      </c>
      <c r="Q237" s="48" t="n">
        <f aca="false">'Таблица 3 '!C234</f>
        <v>187853.57</v>
      </c>
      <c r="R237" s="48" t="n">
        <f aca="false">Q237</f>
        <v>187853.57</v>
      </c>
      <c r="S237" s="48" t="n">
        <v>0</v>
      </c>
      <c r="T237" s="49" t="n">
        <f aca="false">M237/J237</f>
        <v>44.5594122112055</v>
      </c>
      <c r="U237" s="75" t="n">
        <v>44.56</v>
      </c>
      <c r="V237" s="50" t="s">
        <v>42</v>
      </c>
    </row>
    <row r="238" s="13" customFormat="true" ht="45" hidden="false" customHeight="false" outlineLevel="0" collapsed="false">
      <c r="A238" s="44" t="n">
        <v>6</v>
      </c>
      <c r="B238" s="119" t="s">
        <v>312</v>
      </c>
      <c r="C238" s="61" t="s">
        <v>39</v>
      </c>
      <c r="D238" s="120" t="n">
        <v>1967</v>
      </c>
      <c r="E238" s="105" t="s">
        <v>36</v>
      </c>
      <c r="F238" s="106" t="s">
        <v>55</v>
      </c>
      <c r="G238" s="105" t="n">
        <v>5</v>
      </c>
      <c r="H238" s="105" t="n">
        <v>4</v>
      </c>
      <c r="I238" s="121" t="n">
        <v>3677.3</v>
      </c>
      <c r="J238" s="121" t="n">
        <v>3378.9</v>
      </c>
      <c r="K238" s="121" t="n">
        <v>3299.8</v>
      </c>
      <c r="L238" s="122" t="n">
        <v>150</v>
      </c>
      <c r="M238" s="48" t="n">
        <f aca="false">SUM(N238:Q238)</f>
        <v>3696189</v>
      </c>
      <c r="N238" s="48" t="n">
        <v>0</v>
      </c>
      <c r="O238" s="48" t="n">
        <v>0</v>
      </c>
      <c r="P238" s="48" t="n">
        <v>0</v>
      </c>
      <c r="Q238" s="48" t="n">
        <f aca="false">'Таблица 3 '!C235</f>
        <v>3696189</v>
      </c>
      <c r="R238" s="48" t="n">
        <f aca="false">Q238</f>
        <v>3696189</v>
      </c>
      <c r="S238" s="48" t="n">
        <v>0</v>
      </c>
      <c r="T238" s="49" t="n">
        <f aca="false">M238/J238</f>
        <v>1093.90304536979</v>
      </c>
      <c r="U238" s="49" t="n">
        <v>3258.12</v>
      </c>
      <c r="V238" s="50" t="s">
        <v>42</v>
      </c>
    </row>
    <row r="239" s="13" customFormat="true" ht="45" hidden="false" customHeight="false" outlineLevel="0" collapsed="false">
      <c r="A239" s="44" t="n">
        <v>7</v>
      </c>
      <c r="B239" s="119" t="s">
        <v>313</v>
      </c>
      <c r="C239" s="61" t="s">
        <v>39</v>
      </c>
      <c r="D239" s="120" t="n">
        <v>1971</v>
      </c>
      <c r="E239" s="105" t="s">
        <v>36</v>
      </c>
      <c r="F239" s="106" t="s">
        <v>55</v>
      </c>
      <c r="G239" s="105" t="n">
        <v>5</v>
      </c>
      <c r="H239" s="105" t="n">
        <v>4</v>
      </c>
      <c r="I239" s="121" t="n">
        <v>3393.2</v>
      </c>
      <c r="J239" s="121" t="n">
        <v>3169.4</v>
      </c>
      <c r="K239" s="121" t="n">
        <v>2897</v>
      </c>
      <c r="L239" s="122" t="n">
        <v>124</v>
      </c>
      <c r="M239" s="48" t="n">
        <f aca="false">SUM(N239:Q239)</f>
        <v>8429494.71</v>
      </c>
      <c r="N239" s="48" t="n">
        <v>0</v>
      </c>
      <c r="O239" s="48" t="n">
        <v>0</v>
      </c>
      <c r="P239" s="48" t="n">
        <v>0</v>
      </c>
      <c r="Q239" s="48" t="n">
        <f aca="false">'Таблица 3 '!C236</f>
        <v>8429494.71</v>
      </c>
      <c r="R239" s="48" t="n">
        <f aca="false">Q239</f>
        <v>8429494.71</v>
      </c>
      <c r="S239" s="48" t="n">
        <v>0</v>
      </c>
      <c r="T239" s="49" t="n">
        <f aca="false">M239/J239</f>
        <v>2659.65</v>
      </c>
      <c r="U239" s="75" t="n">
        <v>4158.45</v>
      </c>
      <c r="V239" s="50" t="s">
        <v>42</v>
      </c>
    </row>
    <row r="240" s="13" customFormat="true" ht="45" hidden="false" customHeight="false" outlineLevel="0" collapsed="false">
      <c r="A240" s="44" t="n">
        <v>8</v>
      </c>
      <c r="B240" s="110" t="s">
        <v>314</v>
      </c>
      <c r="C240" s="61" t="s">
        <v>39</v>
      </c>
      <c r="D240" s="120" t="n">
        <v>1978</v>
      </c>
      <c r="E240" s="105" t="s">
        <v>36</v>
      </c>
      <c r="F240" s="106" t="s">
        <v>55</v>
      </c>
      <c r="G240" s="105" t="n">
        <v>2</v>
      </c>
      <c r="H240" s="105" t="n">
        <v>2</v>
      </c>
      <c r="I240" s="107" t="n">
        <v>784.2</v>
      </c>
      <c r="J240" s="107" t="n">
        <v>720</v>
      </c>
      <c r="K240" s="107" t="n">
        <v>720</v>
      </c>
      <c r="L240" s="108" t="n">
        <v>35</v>
      </c>
      <c r="M240" s="48" t="n">
        <f aca="false">SUM(N240:Q240)</f>
        <v>766764</v>
      </c>
      <c r="N240" s="48" t="n">
        <v>0</v>
      </c>
      <c r="O240" s="48" t="n">
        <v>0</v>
      </c>
      <c r="P240" s="48" t="n">
        <v>0</v>
      </c>
      <c r="Q240" s="48" t="n">
        <f aca="false">'Таблица 3 '!C237</f>
        <v>766764</v>
      </c>
      <c r="R240" s="48" t="n">
        <f aca="false">Q240</f>
        <v>766764</v>
      </c>
      <c r="S240" s="48" t="n">
        <v>0</v>
      </c>
      <c r="T240" s="49" t="n">
        <f aca="false">M240/J240</f>
        <v>1064.95</v>
      </c>
      <c r="U240" s="49" t="n">
        <v>3028.13</v>
      </c>
      <c r="V240" s="50" t="s">
        <v>42</v>
      </c>
    </row>
    <row r="241" s="13" customFormat="true" ht="45" hidden="false" customHeight="false" outlineLevel="0" collapsed="false">
      <c r="A241" s="44" t="n">
        <v>9</v>
      </c>
      <c r="B241" s="119" t="s">
        <v>315</v>
      </c>
      <c r="C241" s="61" t="s">
        <v>39</v>
      </c>
      <c r="D241" s="120" t="n">
        <v>1978</v>
      </c>
      <c r="E241" s="105" t="s">
        <v>36</v>
      </c>
      <c r="F241" s="106" t="s">
        <v>55</v>
      </c>
      <c r="G241" s="105" t="n">
        <v>2</v>
      </c>
      <c r="H241" s="105" t="n">
        <v>2</v>
      </c>
      <c r="I241" s="121" t="n">
        <v>795</v>
      </c>
      <c r="J241" s="121" t="n">
        <v>730.6</v>
      </c>
      <c r="K241" s="121" t="n">
        <v>730.6</v>
      </c>
      <c r="L241" s="122" t="n">
        <v>31</v>
      </c>
      <c r="M241" s="48" t="n">
        <f aca="false">SUM(N241:Q241)</f>
        <v>3460954.48</v>
      </c>
      <c r="N241" s="48" t="n">
        <v>0</v>
      </c>
      <c r="O241" s="48" t="n">
        <v>0</v>
      </c>
      <c r="P241" s="48" t="n">
        <v>0</v>
      </c>
      <c r="Q241" s="48" t="n">
        <f aca="false">'Таблица 3 '!C238</f>
        <v>3460954.48</v>
      </c>
      <c r="R241" s="48" t="n">
        <f aca="false">Q241</f>
        <v>3460954.48</v>
      </c>
      <c r="S241" s="48" t="n">
        <v>0</v>
      </c>
      <c r="T241" s="49" t="n">
        <f aca="false">M241/J241</f>
        <v>4737.13999452505</v>
      </c>
      <c r="U241" s="49" t="n">
        <v>4737.14</v>
      </c>
      <c r="V241" s="50" t="s">
        <v>42</v>
      </c>
    </row>
    <row r="242" s="41" customFormat="true" ht="30" hidden="false" customHeight="true" outlineLevel="0" collapsed="false">
      <c r="A242" s="35" t="s">
        <v>316</v>
      </c>
      <c r="B242" s="35"/>
      <c r="C242" s="36" t="s">
        <v>35</v>
      </c>
      <c r="D242" s="36" t="s">
        <v>35</v>
      </c>
      <c r="E242" s="36" t="s">
        <v>35</v>
      </c>
      <c r="F242" s="53" t="s">
        <v>35</v>
      </c>
      <c r="G242" s="36" t="s">
        <v>35</v>
      </c>
      <c r="H242" s="36" t="s">
        <v>35</v>
      </c>
      <c r="I242" s="37" t="n">
        <f aca="false">I243</f>
        <v>2437</v>
      </c>
      <c r="J242" s="37" t="n">
        <f aca="false">J243</f>
        <v>921</v>
      </c>
      <c r="K242" s="37" t="n">
        <f aca="false">K243</f>
        <v>53.6</v>
      </c>
      <c r="L242" s="38" t="n">
        <f aca="false">L243</f>
        <v>38</v>
      </c>
      <c r="M242" s="37" t="n">
        <f aca="false">M243</f>
        <v>3012452.85</v>
      </c>
      <c r="N242" s="37" t="n">
        <f aca="false">N243</f>
        <v>0</v>
      </c>
      <c r="O242" s="37" t="n">
        <f aca="false">O243</f>
        <v>0</v>
      </c>
      <c r="P242" s="37" t="n">
        <f aca="false">P243</f>
        <v>0</v>
      </c>
      <c r="Q242" s="37" t="n">
        <f aca="false">Q243</f>
        <v>3012452.85</v>
      </c>
      <c r="R242" s="37" t="n">
        <f aca="false">R243</f>
        <v>3012452.85</v>
      </c>
      <c r="S242" s="37" t="n">
        <f aca="false">S243</f>
        <v>0</v>
      </c>
      <c r="T242" s="36" t="s">
        <v>36</v>
      </c>
      <c r="U242" s="36" t="s">
        <v>36</v>
      </c>
      <c r="V242" s="36" t="s">
        <v>36</v>
      </c>
    </row>
    <row r="243" s="13" customFormat="true" ht="47.25" hidden="false" customHeight="true" outlineLevel="0" collapsed="false">
      <c r="A243" s="44" t="n">
        <v>1</v>
      </c>
      <c r="B243" s="51" t="s">
        <v>317</v>
      </c>
      <c r="C243" s="61" t="s">
        <v>39</v>
      </c>
      <c r="D243" s="58" t="s">
        <v>73</v>
      </c>
      <c r="E243" s="44" t="s">
        <v>36</v>
      </c>
      <c r="F243" s="106" t="s">
        <v>55</v>
      </c>
      <c r="G243" s="44" t="n">
        <v>2</v>
      </c>
      <c r="H243" s="44" t="n">
        <v>2</v>
      </c>
      <c r="I243" s="48" t="n">
        <v>2437</v>
      </c>
      <c r="J243" s="48" t="n">
        <v>921</v>
      </c>
      <c r="K243" s="48" t="n">
        <v>53.6</v>
      </c>
      <c r="L243" s="123" t="n">
        <v>38</v>
      </c>
      <c r="M243" s="48" t="n">
        <f aca="false">SUM(N243:Q243)</f>
        <v>3012452.85</v>
      </c>
      <c r="N243" s="48" t="n">
        <v>0</v>
      </c>
      <c r="O243" s="48" t="n">
        <v>0</v>
      </c>
      <c r="P243" s="48" t="n">
        <v>0</v>
      </c>
      <c r="Q243" s="48" t="n">
        <f aca="false">'Таблица 3 '!C240</f>
        <v>3012452.85</v>
      </c>
      <c r="R243" s="48" t="n">
        <f aca="false">Q243</f>
        <v>3012452.85</v>
      </c>
      <c r="S243" s="48" t="n">
        <v>0</v>
      </c>
      <c r="T243" s="49" t="n">
        <f aca="false">M243/J243</f>
        <v>3270.85</v>
      </c>
      <c r="U243" s="49" t="n">
        <v>11325.28</v>
      </c>
      <c r="V243" s="50" t="s">
        <v>42</v>
      </c>
    </row>
    <row r="244" s="13" customFormat="true" ht="30" hidden="false" customHeight="true" outlineLevel="0" collapsed="false">
      <c r="A244" s="35" t="s">
        <v>318</v>
      </c>
      <c r="B244" s="35"/>
      <c r="C244" s="36" t="s">
        <v>35</v>
      </c>
      <c r="D244" s="36" t="s">
        <v>35</v>
      </c>
      <c r="E244" s="36" t="s">
        <v>35</v>
      </c>
      <c r="F244" s="53" t="s">
        <v>35</v>
      </c>
      <c r="G244" s="36" t="s">
        <v>35</v>
      </c>
      <c r="H244" s="36" t="s">
        <v>35</v>
      </c>
      <c r="I244" s="37" t="n">
        <f aca="false">I245</f>
        <v>4506.48</v>
      </c>
      <c r="J244" s="37" t="n">
        <f aca="false">J245</f>
        <v>3899.77</v>
      </c>
      <c r="K244" s="37" t="n">
        <f aca="false">K245</f>
        <v>3321.38</v>
      </c>
      <c r="L244" s="38" t="n">
        <f aca="false">L245</f>
        <v>145</v>
      </c>
      <c r="M244" s="37" t="n">
        <f aca="false">M245</f>
        <v>3519033.83</v>
      </c>
      <c r="N244" s="37" t="n">
        <f aca="false">N245</f>
        <v>0</v>
      </c>
      <c r="O244" s="37" t="n">
        <f aca="false">O245</f>
        <v>0</v>
      </c>
      <c r="P244" s="37" t="n">
        <f aca="false">P245</f>
        <v>0</v>
      </c>
      <c r="Q244" s="37" t="n">
        <f aca="false">Q245</f>
        <v>3519033.83</v>
      </c>
      <c r="R244" s="37" t="n">
        <f aca="false">R245</f>
        <v>3519033.83</v>
      </c>
      <c r="S244" s="37" t="n">
        <f aca="false">S245</f>
        <v>0</v>
      </c>
      <c r="T244" s="36" t="s">
        <v>36</v>
      </c>
      <c r="U244" s="36" t="s">
        <v>36</v>
      </c>
      <c r="V244" s="36" t="s">
        <v>36</v>
      </c>
    </row>
    <row r="245" s="13" customFormat="true" ht="30" hidden="false" customHeight="true" outlineLevel="0" collapsed="false">
      <c r="A245" s="35" t="s">
        <v>319</v>
      </c>
      <c r="B245" s="35"/>
      <c r="C245" s="36" t="s">
        <v>35</v>
      </c>
      <c r="D245" s="36" t="s">
        <v>35</v>
      </c>
      <c r="E245" s="36" t="s">
        <v>35</v>
      </c>
      <c r="F245" s="53" t="s">
        <v>35</v>
      </c>
      <c r="G245" s="36" t="s">
        <v>35</v>
      </c>
      <c r="H245" s="36" t="s">
        <v>35</v>
      </c>
      <c r="I245" s="37" t="n">
        <f aca="false">SUM(I246:I247)</f>
        <v>4506.48</v>
      </c>
      <c r="J245" s="37" t="n">
        <f aca="false">SUM(J246:J247)</f>
        <v>3899.77</v>
      </c>
      <c r="K245" s="37" t="n">
        <f aca="false">SUM(K246:K247)</f>
        <v>3321.38</v>
      </c>
      <c r="L245" s="38" t="n">
        <f aca="false">SUM(L246:L247)</f>
        <v>145</v>
      </c>
      <c r="M245" s="37" t="n">
        <f aca="false">SUM(M246:M247)</f>
        <v>3519033.83</v>
      </c>
      <c r="N245" s="37" t="n">
        <f aca="false">SUM(N246:N247)</f>
        <v>0</v>
      </c>
      <c r="O245" s="37" t="n">
        <f aca="false">SUM(O246:O247)</f>
        <v>0</v>
      </c>
      <c r="P245" s="37" t="n">
        <f aca="false">SUM(P246:P247)</f>
        <v>0</v>
      </c>
      <c r="Q245" s="37" t="n">
        <f aca="false">SUM(Q246:Q247)</f>
        <v>3519033.83</v>
      </c>
      <c r="R245" s="37" t="n">
        <f aca="false">SUM(R246:R247)</f>
        <v>3519033.83</v>
      </c>
      <c r="S245" s="37" t="n">
        <f aca="false">SUM(S246:S247)</f>
        <v>0</v>
      </c>
      <c r="T245" s="36" t="s">
        <v>36</v>
      </c>
      <c r="U245" s="36" t="s">
        <v>36</v>
      </c>
      <c r="V245" s="36" t="s">
        <v>36</v>
      </c>
    </row>
    <row r="246" s="13" customFormat="true" ht="45" hidden="false" customHeight="false" outlineLevel="0" collapsed="false">
      <c r="A246" s="44" t="n">
        <v>1</v>
      </c>
      <c r="B246" s="51" t="s">
        <v>320</v>
      </c>
      <c r="C246" s="51" t="s">
        <v>39</v>
      </c>
      <c r="D246" s="101" t="n">
        <v>1992</v>
      </c>
      <c r="E246" s="124" t="n">
        <v>2015</v>
      </c>
      <c r="F246" s="101" t="s">
        <v>61</v>
      </c>
      <c r="G246" s="101" t="n">
        <v>5</v>
      </c>
      <c r="H246" s="101" t="n">
        <v>3</v>
      </c>
      <c r="I246" s="75" t="n">
        <v>3726.7</v>
      </c>
      <c r="J246" s="75" t="n">
        <v>3198.6</v>
      </c>
      <c r="K246" s="75" t="n">
        <v>2692.98</v>
      </c>
      <c r="L246" s="125" t="n">
        <v>110</v>
      </c>
      <c r="M246" s="48" t="n">
        <f aca="false">SUM(N246:Q246)</f>
        <v>605399.02</v>
      </c>
      <c r="N246" s="48" t="n">
        <v>0</v>
      </c>
      <c r="O246" s="48" t="n">
        <v>0</v>
      </c>
      <c r="P246" s="48" t="n">
        <v>0</v>
      </c>
      <c r="Q246" s="48" t="n">
        <f aca="false">'Таблица 3 '!C243</f>
        <v>605399.02</v>
      </c>
      <c r="R246" s="48" t="n">
        <f aca="false">Q246</f>
        <v>605399.02</v>
      </c>
      <c r="S246" s="48" t="n">
        <v>0</v>
      </c>
      <c r="T246" s="49" t="n">
        <f aca="false">M246/J246</f>
        <v>189.269999374726</v>
      </c>
      <c r="U246" s="126" t="n">
        <v>189.27</v>
      </c>
      <c r="V246" s="50" t="s">
        <v>42</v>
      </c>
    </row>
    <row r="247" s="13" customFormat="true" ht="45" hidden="false" customHeight="false" outlineLevel="0" collapsed="false">
      <c r="A247" s="44" t="n">
        <v>2</v>
      </c>
      <c r="B247" s="51" t="s">
        <v>321</v>
      </c>
      <c r="C247" s="51" t="s">
        <v>39</v>
      </c>
      <c r="D247" s="101" t="n">
        <v>1974</v>
      </c>
      <c r="E247" s="124" t="s">
        <v>36</v>
      </c>
      <c r="F247" s="106" t="s">
        <v>55</v>
      </c>
      <c r="G247" s="101" t="n">
        <v>2</v>
      </c>
      <c r="H247" s="101" t="n">
        <v>2</v>
      </c>
      <c r="I247" s="75" t="n">
        <v>779.78</v>
      </c>
      <c r="J247" s="75" t="n">
        <v>701.17</v>
      </c>
      <c r="K247" s="75" t="n">
        <v>628.4</v>
      </c>
      <c r="L247" s="125" t="n">
        <v>35</v>
      </c>
      <c r="M247" s="48" t="n">
        <f aca="false">SUM(N247:Q247)</f>
        <v>2913634.81</v>
      </c>
      <c r="N247" s="48" t="n">
        <v>0</v>
      </c>
      <c r="O247" s="48" t="n">
        <v>0</v>
      </c>
      <c r="P247" s="48" t="n">
        <v>0</v>
      </c>
      <c r="Q247" s="48" t="n">
        <f aca="false">'Таблица 3 '!C244</f>
        <v>2913634.81</v>
      </c>
      <c r="R247" s="48" t="n">
        <f aca="false">Q247</f>
        <v>2913634.81</v>
      </c>
      <c r="S247" s="48" t="n">
        <v>0</v>
      </c>
      <c r="T247" s="49" t="n">
        <f aca="false">M247/J247</f>
        <v>4155.3900052769</v>
      </c>
      <c r="U247" s="126" t="n">
        <v>501.38</v>
      </c>
      <c r="V247" s="50" t="s">
        <v>42</v>
      </c>
    </row>
    <row r="248" s="13" customFormat="true" ht="36" hidden="false" customHeight="true" outlineLevel="0" collapsed="false">
      <c r="A248" s="127" t="s">
        <v>322</v>
      </c>
      <c r="B248" s="127"/>
      <c r="C248" s="36" t="s">
        <v>35</v>
      </c>
      <c r="D248" s="36" t="s">
        <v>35</v>
      </c>
      <c r="E248" s="36" t="s">
        <v>35</v>
      </c>
      <c r="F248" s="53" t="s">
        <v>35</v>
      </c>
      <c r="G248" s="36" t="s">
        <v>35</v>
      </c>
      <c r="H248" s="36" t="s">
        <v>35</v>
      </c>
      <c r="I248" s="37" t="n">
        <f aca="false">I249+I259</f>
        <v>20466.47</v>
      </c>
      <c r="J248" s="37" t="n">
        <f aca="false">J249+J259</f>
        <v>17581.2</v>
      </c>
      <c r="K248" s="37" t="n">
        <f aca="false">K249+K259</f>
        <v>16537.47</v>
      </c>
      <c r="L248" s="38" t="n">
        <f aca="false">L249+L259</f>
        <v>921</v>
      </c>
      <c r="M248" s="37" t="n">
        <f aca="false">M249+M259</f>
        <v>68298624.0831</v>
      </c>
      <c r="N248" s="37" t="n">
        <f aca="false">N249+N259</f>
        <v>0</v>
      </c>
      <c r="O248" s="37" t="n">
        <f aca="false">O249+O259</f>
        <v>0</v>
      </c>
      <c r="P248" s="37" t="n">
        <f aca="false">P249+P259</f>
        <v>0</v>
      </c>
      <c r="Q248" s="37" t="n">
        <f aca="false">Q249+Q259</f>
        <v>68298624.0831</v>
      </c>
      <c r="R248" s="37" t="n">
        <f aca="false">R249+R259</f>
        <v>68298624.0831</v>
      </c>
      <c r="S248" s="37" t="n">
        <f aca="false">S249+S259</f>
        <v>0</v>
      </c>
      <c r="T248" s="36" t="s">
        <v>36</v>
      </c>
      <c r="U248" s="36" t="s">
        <v>36</v>
      </c>
      <c r="V248" s="36" t="s">
        <v>36</v>
      </c>
    </row>
    <row r="249" s="13" customFormat="true" ht="30" hidden="false" customHeight="true" outlineLevel="0" collapsed="false">
      <c r="A249" s="127" t="s">
        <v>323</v>
      </c>
      <c r="B249" s="127"/>
      <c r="C249" s="36" t="s">
        <v>35</v>
      </c>
      <c r="D249" s="36" t="s">
        <v>35</v>
      </c>
      <c r="E249" s="36" t="s">
        <v>35</v>
      </c>
      <c r="F249" s="53" t="s">
        <v>35</v>
      </c>
      <c r="G249" s="36" t="s">
        <v>35</v>
      </c>
      <c r="H249" s="36" t="s">
        <v>35</v>
      </c>
      <c r="I249" s="37" t="n">
        <f aca="false">SUM(I250:I258)</f>
        <v>10205.47</v>
      </c>
      <c r="J249" s="37" t="n">
        <f aca="false">SUM(J250:J258)</f>
        <v>9960.4</v>
      </c>
      <c r="K249" s="37" t="n">
        <f aca="false">SUM(K250:K258)</f>
        <v>9185.07</v>
      </c>
      <c r="L249" s="38" t="n">
        <f aca="false">SUM(L250:L258)</f>
        <v>542</v>
      </c>
      <c r="M249" s="37" t="n">
        <f aca="false">SUM(M250:M258)</f>
        <v>55120482.4331</v>
      </c>
      <c r="N249" s="37" t="n">
        <f aca="false">SUM(N250:N258)</f>
        <v>0</v>
      </c>
      <c r="O249" s="37" t="n">
        <f aca="false">SUM(O250:O258)</f>
        <v>0</v>
      </c>
      <c r="P249" s="37" t="n">
        <f aca="false">SUM(P250:P258)</f>
        <v>0</v>
      </c>
      <c r="Q249" s="37" t="n">
        <f aca="false">SUM(Q250:Q258)</f>
        <v>55120482.4331</v>
      </c>
      <c r="R249" s="37" t="n">
        <f aca="false">SUM(R250:R258)</f>
        <v>55120482.4331</v>
      </c>
      <c r="S249" s="37" t="n">
        <f aca="false">SUM(S250:S258)</f>
        <v>0</v>
      </c>
      <c r="T249" s="36" t="s">
        <v>36</v>
      </c>
      <c r="U249" s="36" t="s">
        <v>36</v>
      </c>
      <c r="V249" s="36" t="s">
        <v>36</v>
      </c>
    </row>
    <row r="250" s="13" customFormat="true" ht="45" hidden="false" customHeight="false" outlineLevel="0" collapsed="false">
      <c r="A250" s="44" t="n">
        <v>1</v>
      </c>
      <c r="B250" s="119" t="s">
        <v>324</v>
      </c>
      <c r="C250" s="61" t="s">
        <v>39</v>
      </c>
      <c r="D250" s="120" t="n">
        <v>1972</v>
      </c>
      <c r="E250" s="105" t="s">
        <v>36</v>
      </c>
      <c r="F250" s="106" t="s">
        <v>55</v>
      </c>
      <c r="G250" s="105" t="n">
        <v>2</v>
      </c>
      <c r="H250" s="105" t="n">
        <v>2</v>
      </c>
      <c r="I250" s="107" t="n">
        <v>816.56</v>
      </c>
      <c r="J250" s="107" t="n">
        <v>736</v>
      </c>
      <c r="K250" s="107" t="n">
        <v>734.9</v>
      </c>
      <c r="L250" s="108" t="n">
        <v>31</v>
      </c>
      <c r="M250" s="48" t="n">
        <f aca="false">SUM(N250:Q250)</f>
        <v>3486535.04</v>
      </c>
      <c r="N250" s="48" t="n">
        <v>0</v>
      </c>
      <c r="O250" s="48" t="n">
        <v>0</v>
      </c>
      <c r="P250" s="48" t="n">
        <v>0</v>
      </c>
      <c r="Q250" s="48" t="n">
        <f aca="false">'Таблица 3 '!C247</f>
        <v>3486535.04</v>
      </c>
      <c r="R250" s="48" t="n">
        <f aca="false">Q250</f>
        <v>3486535.04</v>
      </c>
      <c r="S250" s="48" t="n">
        <v>0</v>
      </c>
      <c r="T250" s="49" t="n">
        <f aca="false">M250/J250</f>
        <v>4737.14</v>
      </c>
      <c r="U250" s="49" t="n">
        <v>4737.14</v>
      </c>
      <c r="V250" s="50" t="s">
        <v>42</v>
      </c>
    </row>
    <row r="251" s="13" customFormat="true" ht="45" hidden="false" customHeight="false" outlineLevel="0" collapsed="false">
      <c r="A251" s="44" t="n">
        <v>2</v>
      </c>
      <c r="B251" s="119" t="s">
        <v>325</v>
      </c>
      <c r="C251" s="61" t="s">
        <v>39</v>
      </c>
      <c r="D251" s="120" t="n">
        <v>1974</v>
      </c>
      <c r="E251" s="105" t="s">
        <v>36</v>
      </c>
      <c r="F251" s="106" t="s">
        <v>55</v>
      </c>
      <c r="G251" s="105" t="n">
        <v>2</v>
      </c>
      <c r="H251" s="105" t="n">
        <v>2</v>
      </c>
      <c r="I251" s="107" t="n">
        <v>809.03</v>
      </c>
      <c r="J251" s="107" t="n">
        <v>809.03</v>
      </c>
      <c r="K251" s="107" t="n">
        <v>484.3</v>
      </c>
      <c r="L251" s="108" t="n">
        <v>28</v>
      </c>
      <c r="M251" s="48" t="n">
        <f aca="false">SUM(N251:Q251)</f>
        <v>3832488.37</v>
      </c>
      <c r="N251" s="48" t="n">
        <v>0</v>
      </c>
      <c r="O251" s="48" t="n">
        <v>0</v>
      </c>
      <c r="P251" s="48" t="n">
        <v>0</v>
      </c>
      <c r="Q251" s="48" t="n">
        <f aca="false">'Таблица 3 '!C248</f>
        <v>3832488.37</v>
      </c>
      <c r="R251" s="48" t="n">
        <f aca="false">Q251</f>
        <v>3832488.37</v>
      </c>
      <c r="S251" s="48" t="n">
        <v>0</v>
      </c>
      <c r="T251" s="49" t="n">
        <f aca="false">M251/J251</f>
        <v>4737.1399948086</v>
      </c>
      <c r="U251" s="49" t="n">
        <v>4737.14</v>
      </c>
      <c r="V251" s="50" t="s">
        <v>42</v>
      </c>
    </row>
    <row r="252" s="13" customFormat="true" ht="45" hidden="false" customHeight="false" outlineLevel="0" collapsed="false">
      <c r="A252" s="44" t="n">
        <v>3</v>
      </c>
      <c r="B252" s="128" t="s">
        <v>326</v>
      </c>
      <c r="C252" s="61" t="s">
        <v>39</v>
      </c>
      <c r="D252" s="120" t="n">
        <v>1976</v>
      </c>
      <c r="E252" s="105" t="s">
        <v>36</v>
      </c>
      <c r="F252" s="106" t="s">
        <v>55</v>
      </c>
      <c r="G252" s="105" t="n">
        <v>2</v>
      </c>
      <c r="H252" s="105" t="n">
        <v>2</v>
      </c>
      <c r="I252" s="107" t="n">
        <v>714.2</v>
      </c>
      <c r="J252" s="107" t="n">
        <v>714.2</v>
      </c>
      <c r="K252" s="107" t="n">
        <v>476.2</v>
      </c>
      <c r="L252" s="108" t="n">
        <v>48</v>
      </c>
      <c r="M252" s="48" t="n">
        <f aca="false">SUM(N252:Q252)</f>
        <v>3383265.38</v>
      </c>
      <c r="N252" s="48" t="n">
        <v>0</v>
      </c>
      <c r="O252" s="48" t="n">
        <v>0</v>
      </c>
      <c r="P252" s="48" t="n">
        <v>0</v>
      </c>
      <c r="Q252" s="48" t="n">
        <f aca="false">'Таблица 3 '!C249</f>
        <v>3383265.38</v>
      </c>
      <c r="R252" s="48" t="n">
        <f aca="false">Q252</f>
        <v>3383265.38</v>
      </c>
      <c r="S252" s="48" t="n">
        <v>0</v>
      </c>
      <c r="T252" s="49" t="n">
        <f aca="false">M252/J252</f>
        <v>4737.13998879866</v>
      </c>
      <c r="U252" s="49" t="n">
        <v>4737.14</v>
      </c>
      <c r="V252" s="50" t="s">
        <v>42</v>
      </c>
    </row>
    <row r="253" s="13" customFormat="true" ht="45" hidden="false" customHeight="false" outlineLevel="0" collapsed="false">
      <c r="A253" s="44" t="n">
        <v>4</v>
      </c>
      <c r="B253" s="128" t="s">
        <v>327</v>
      </c>
      <c r="C253" s="61" t="s">
        <v>39</v>
      </c>
      <c r="D253" s="44" t="s">
        <v>301</v>
      </c>
      <c r="E253" s="44" t="n">
        <v>2020</v>
      </c>
      <c r="F253" s="42" t="s">
        <v>41</v>
      </c>
      <c r="G253" s="44" t="n">
        <v>2</v>
      </c>
      <c r="H253" s="44" t="n">
        <v>2</v>
      </c>
      <c r="I253" s="48" t="n">
        <v>576</v>
      </c>
      <c r="J253" s="48" t="n">
        <v>779.3</v>
      </c>
      <c r="K253" s="48" t="n">
        <v>779.3</v>
      </c>
      <c r="L253" s="55" t="n">
        <v>24</v>
      </c>
      <c r="M253" s="48" t="n">
        <f aca="false">SUM(N253:Q253)</f>
        <v>6110538.058</v>
      </c>
      <c r="N253" s="48" t="n">
        <v>0</v>
      </c>
      <c r="O253" s="48" t="n">
        <v>0</v>
      </c>
      <c r="P253" s="48" t="n">
        <v>0</v>
      </c>
      <c r="Q253" s="48" t="n">
        <f aca="false">'Таблица 3 '!C250</f>
        <v>6110538.058</v>
      </c>
      <c r="R253" s="48" t="n">
        <f aca="false">Q253</f>
        <v>6110538.058</v>
      </c>
      <c r="S253" s="48" t="n">
        <v>0</v>
      </c>
      <c r="T253" s="49" t="n">
        <f aca="false">M253/J253</f>
        <v>7841.06</v>
      </c>
      <c r="U253" s="49" t="n">
        <v>7841.06</v>
      </c>
      <c r="V253" s="50" t="s">
        <v>42</v>
      </c>
    </row>
    <row r="254" s="13" customFormat="true" ht="45" hidden="false" customHeight="false" outlineLevel="0" collapsed="false">
      <c r="A254" s="44" t="n">
        <v>5</v>
      </c>
      <c r="B254" s="128" t="s">
        <v>328</v>
      </c>
      <c r="C254" s="61" t="s">
        <v>39</v>
      </c>
      <c r="D254" s="44" t="s">
        <v>120</v>
      </c>
      <c r="E254" s="44" t="n">
        <v>2021</v>
      </c>
      <c r="F254" s="42" t="s">
        <v>41</v>
      </c>
      <c r="G254" s="44" t="n">
        <v>2</v>
      </c>
      <c r="H254" s="44" t="n">
        <v>2</v>
      </c>
      <c r="I254" s="48" t="n">
        <v>572.28</v>
      </c>
      <c r="J254" s="48" t="n">
        <v>639.38</v>
      </c>
      <c r="K254" s="48" t="n">
        <v>639.38</v>
      </c>
      <c r="L254" s="55" t="n">
        <v>29</v>
      </c>
      <c r="M254" s="48" t="n">
        <f aca="false">SUM(N254:Q254)</f>
        <v>4125369.2674</v>
      </c>
      <c r="N254" s="48" t="n">
        <v>0</v>
      </c>
      <c r="O254" s="48" t="n">
        <v>0</v>
      </c>
      <c r="P254" s="48" t="n">
        <v>0</v>
      </c>
      <c r="Q254" s="48" t="n">
        <f aca="false">'Таблица 3 '!C251</f>
        <v>4125369.2674</v>
      </c>
      <c r="R254" s="48" t="n">
        <f aca="false">Q254</f>
        <v>4125369.2674</v>
      </c>
      <c r="S254" s="48" t="n">
        <v>0</v>
      </c>
      <c r="T254" s="49" t="n">
        <f aca="false">M254/J254</f>
        <v>6452.13999092871</v>
      </c>
      <c r="U254" s="49" t="n">
        <v>8188.31</v>
      </c>
      <c r="V254" s="50" t="s">
        <v>42</v>
      </c>
    </row>
    <row r="255" s="13" customFormat="true" ht="45" hidden="false" customHeight="false" outlineLevel="0" collapsed="false">
      <c r="A255" s="44" t="n">
        <v>6</v>
      </c>
      <c r="B255" s="128" t="s">
        <v>329</v>
      </c>
      <c r="C255" s="61" t="s">
        <v>39</v>
      </c>
      <c r="D255" s="44" t="s">
        <v>289</v>
      </c>
      <c r="E255" s="44" t="s">
        <v>36</v>
      </c>
      <c r="F255" s="42" t="s">
        <v>41</v>
      </c>
      <c r="G255" s="44" t="n">
        <v>2</v>
      </c>
      <c r="H255" s="44" t="n">
        <v>3</v>
      </c>
      <c r="I255" s="48" t="n">
        <v>923</v>
      </c>
      <c r="J255" s="48" t="n">
        <v>906.9</v>
      </c>
      <c r="K255" s="48" t="n">
        <v>906.9</v>
      </c>
      <c r="L255" s="55" t="n">
        <v>51</v>
      </c>
      <c r="M255" s="48" t="n">
        <f aca="false">SUM(N255:Q255)</f>
        <v>10879580.505</v>
      </c>
      <c r="N255" s="48" t="n">
        <v>0</v>
      </c>
      <c r="O255" s="48" t="n">
        <v>0</v>
      </c>
      <c r="P255" s="48" t="n">
        <v>0</v>
      </c>
      <c r="Q255" s="48" t="n">
        <f aca="false">'Таблица 3 '!C252</f>
        <v>10879580.505</v>
      </c>
      <c r="R255" s="48" t="n">
        <f aca="false">Q255</f>
        <v>10879580.505</v>
      </c>
      <c r="S255" s="48" t="n">
        <v>0</v>
      </c>
      <c r="T255" s="49" t="n">
        <f aca="false">M255/J255</f>
        <v>11996.45</v>
      </c>
      <c r="U255" s="49" t="n">
        <v>11996.45</v>
      </c>
      <c r="V255" s="50" t="s">
        <v>42</v>
      </c>
    </row>
    <row r="256" s="13" customFormat="true" ht="45" hidden="false" customHeight="false" outlineLevel="0" collapsed="false">
      <c r="A256" s="44" t="n">
        <v>7</v>
      </c>
      <c r="B256" s="128" t="s">
        <v>330</v>
      </c>
      <c r="C256" s="61" t="s">
        <v>39</v>
      </c>
      <c r="D256" s="44" t="s">
        <v>66</v>
      </c>
      <c r="E256" s="44" t="s">
        <v>36</v>
      </c>
      <c r="F256" s="42" t="s">
        <v>46</v>
      </c>
      <c r="G256" s="44" t="n">
        <v>5</v>
      </c>
      <c r="H256" s="44" t="n">
        <v>6</v>
      </c>
      <c r="I256" s="48" t="n">
        <v>4723.4</v>
      </c>
      <c r="J256" s="48" t="n">
        <v>4385.39</v>
      </c>
      <c r="K256" s="48" t="n">
        <v>4173.89</v>
      </c>
      <c r="L256" s="55" t="n">
        <v>263</v>
      </c>
      <c r="M256" s="48" t="n">
        <f aca="false">SUM(N256:Q256)</f>
        <v>17798543.8587</v>
      </c>
      <c r="N256" s="48" t="n">
        <v>0</v>
      </c>
      <c r="O256" s="48" t="n">
        <v>0</v>
      </c>
      <c r="P256" s="48" t="n">
        <v>0</v>
      </c>
      <c r="Q256" s="48" t="n">
        <f aca="false">'Таблица 3 '!C253</f>
        <v>17798543.8587</v>
      </c>
      <c r="R256" s="48" t="n">
        <f aca="false">Q256</f>
        <v>17798543.8587</v>
      </c>
      <c r="S256" s="48" t="n">
        <v>0</v>
      </c>
      <c r="T256" s="49" t="n">
        <f aca="false">M256/J256</f>
        <v>4058.60000107174</v>
      </c>
      <c r="U256" s="49" t="n">
        <v>4655.74000107174</v>
      </c>
      <c r="V256" s="50" t="s">
        <v>42</v>
      </c>
    </row>
    <row r="257" s="13" customFormat="true" ht="45" hidden="false" customHeight="false" outlineLevel="0" collapsed="false">
      <c r="A257" s="44" t="n">
        <v>8</v>
      </c>
      <c r="B257" s="128" t="s">
        <v>331</v>
      </c>
      <c r="C257" s="61" t="s">
        <v>39</v>
      </c>
      <c r="D257" s="44" t="s">
        <v>75</v>
      </c>
      <c r="E257" s="44" t="n">
        <v>2020</v>
      </c>
      <c r="F257" s="42" t="s">
        <v>46</v>
      </c>
      <c r="G257" s="44" t="n">
        <v>2</v>
      </c>
      <c r="H257" s="44" t="n">
        <v>3</v>
      </c>
      <c r="I257" s="48" t="n">
        <v>534.4</v>
      </c>
      <c r="J257" s="48" t="n">
        <v>495.3</v>
      </c>
      <c r="K257" s="48" t="n">
        <v>495.3</v>
      </c>
      <c r="L257" s="55" t="n">
        <v>36</v>
      </c>
      <c r="M257" s="48" t="n">
        <f aca="false">SUM(N257:Q257)</f>
        <v>5221291.964</v>
      </c>
      <c r="N257" s="48" t="n">
        <v>0</v>
      </c>
      <c r="O257" s="48" t="n">
        <v>0</v>
      </c>
      <c r="P257" s="48" t="n">
        <v>0</v>
      </c>
      <c r="Q257" s="48" t="n">
        <f aca="false">'Таблица 3 '!C254</f>
        <v>5221291.964</v>
      </c>
      <c r="R257" s="48" t="n">
        <f aca="false">Q257</f>
        <v>5221291.964</v>
      </c>
      <c r="S257" s="48" t="n">
        <v>0</v>
      </c>
      <c r="T257" s="49" t="n">
        <f aca="false">M257/J257</f>
        <v>10541.6756793862</v>
      </c>
      <c r="U257" s="49" t="n">
        <v>10541.6756793862</v>
      </c>
      <c r="V257" s="50" t="s">
        <v>42</v>
      </c>
    </row>
    <row r="258" s="13" customFormat="true" ht="45" hidden="false" customHeight="false" outlineLevel="0" collapsed="false">
      <c r="A258" s="44" t="n">
        <v>9</v>
      </c>
      <c r="B258" s="128" t="s">
        <v>332</v>
      </c>
      <c r="C258" s="61" t="s">
        <v>39</v>
      </c>
      <c r="D258" s="44" t="n">
        <v>1963</v>
      </c>
      <c r="E258" s="44" t="n">
        <v>2021</v>
      </c>
      <c r="F258" s="42" t="s">
        <v>41</v>
      </c>
      <c r="G258" s="44" t="n">
        <v>2</v>
      </c>
      <c r="H258" s="44" t="n">
        <v>2</v>
      </c>
      <c r="I258" s="48" t="n">
        <v>536.6</v>
      </c>
      <c r="J258" s="48" t="n">
        <v>494.9</v>
      </c>
      <c r="K258" s="48" t="n">
        <v>494.9</v>
      </c>
      <c r="L258" s="55" t="n">
        <v>32</v>
      </c>
      <c r="M258" s="48" t="n">
        <f aca="false">SUM(N258:Q258)</f>
        <v>282869.99</v>
      </c>
      <c r="N258" s="48" t="n">
        <v>0</v>
      </c>
      <c r="O258" s="48" t="n">
        <v>0</v>
      </c>
      <c r="P258" s="48" t="n">
        <v>0</v>
      </c>
      <c r="Q258" s="48" t="n">
        <f aca="false">'Таблица 3 '!C255</f>
        <v>282869.99</v>
      </c>
      <c r="R258" s="48" t="n">
        <f aca="false">Q258</f>
        <v>282869.99</v>
      </c>
      <c r="S258" s="48" t="n">
        <v>0</v>
      </c>
      <c r="T258" s="49" t="n">
        <f aca="false">M258/J258</f>
        <v>571.569993938169</v>
      </c>
      <c r="U258" s="49" t="n">
        <v>571.57</v>
      </c>
      <c r="V258" s="50" t="s">
        <v>42</v>
      </c>
    </row>
    <row r="259" s="13" customFormat="true" ht="30" hidden="false" customHeight="true" outlineLevel="0" collapsed="false">
      <c r="A259" s="127" t="s">
        <v>333</v>
      </c>
      <c r="B259" s="127"/>
      <c r="C259" s="36" t="s">
        <v>35</v>
      </c>
      <c r="D259" s="36" t="s">
        <v>35</v>
      </c>
      <c r="E259" s="36" t="s">
        <v>35</v>
      </c>
      <c r="F259" s="53" t="s">
        <v>35</v>
      </c>
      <c r="G259" s="36" t="s">
        <v>35</v>
      </c>
      <c r="H259" s="36" t="s">
        <v>35</v>
      </c>
      <c r="I259" s="37" t="n">
        <f aca="false">SUM(I260:I261)</f>
        <v>10261</v>
      </c>
      <c r="J259" s="37" t="n">
        <f aca="false">SUM(J260:J261)</f>
        <v>7620.8</v>
      </c>
      <c r="K259" s="37" t="n">
        <f aca="false">SUM(K260:K261)</f>
        <v>7352.4</v>
      </c>
      <c r="L259" s="38" t="n">
        <f aca="false">SUM(L260:L261)</f>
        <v>379</v>
      </c>
      <c r="M259" s="37" t="n">
        <f aca="false">SUM(M260:M261)</f>
        <v>13178141.65</v>
      </c>
      <c r="N259" s="37" t="n">
        <f aca="false">SUM(N260:N261)</f>
        <v>0</v>
      </c>
      <c r="O259" s="37" t="n">
        <f aca="false">SUM(O260:O261)</f>
        <v>0</v>
      </c>
      <c r="P259" s="37" t="n">
        <f aca="false">SUM(P260:P261)</f>
        <v>0</v>
      </c>
      <c r="Q259" s="37" t="n">
        <f aca="false">SUM(Q260:Q261)</f>
        <v>13178141.65</v>
      </c>
      <c r="R259" s="37" t="n">
        <f aca="false">SUM(R260:R261)</f>
        <v>13178141.65</v>
      </c>
      <c r="S259" s="37" t="n">
        <f aca="false">SUM(S260:S261)</f>
        <v>0</v>
      </c>
      <c r="T259" s="36" t="s">
        <v>36</v>
      </c>
      <c r="U259" s="36" t="s">
        <v>36</v>
      </c>
      <c r="V259" s="36" t="s">
        <v>36</v>
      </c>
    </row>
    <row r="260" s="13" customFormat="true" ht="45" hidden="false" customHeight="false" outlineLevel="0" collapsed="false">
      <c r="A260" s="44" t="n">
        <v>1</v>
      </c>
      <c r="B260" s="119" t="s">
        <v>334</v>
      </c>
      <c r="C260" s="61" t="s">
        <v>39</v>
      </c>
      <c r="D260" s="120" t="n">
        <v>1980</v>
      </c>
      <c r="E260" s="105" t="s">
        <v>36</v>
      </c>
      <c r="F260" s="106" t="s">
        <v>46</v>
      </c>
      <c r="G260" s="105" t="n">
        <v>5</v>
      </c>
      <c r="H260" s="105" t="n">
        <v>6</v>
      </c>
      <c r="I260" s="107" t="n">
        <v>6293</v>
      </c>
      <c r="J260" s="107" t="n">
        <v>4604.7</v>
      </c>
      <c r="K260" s="107" t="n">
        <v>4604.7</v>
      </c>
      <c r="L260" s="108" t="n">
        <v>237</v>
      </c>
      <c r="M260" s="48" t="n">
        <f aca="false">SUM(N260:Q260)</f>
        <v>3877756.01</v>
      </c>
      <c r="N260" s="48" t="n">
        <v>0</v>
      </c>
      <c r="O260" s="48" t="n">
        <v>0</v>
      </c>
      <c r="P260" s="48" t="n">
        <v>0</v>
      </c>
      <c r="Q260" s="48" t="n">
        <f aca="false">'Таблица 3 '!C257</f>
        <v>3877756.01</v>
      </c>
      <c r="R260" s="48" t="n">
        <f aca="false">Q260</f>
        <v>3877756.01</v>
      </c>
      <c r="S260" s="48" t="n">
        <v>0</v>
      </c>
      <c r="T260" s="49" t="n">
        <f aca="false">M260/J260</f>
        <v>842.129999782831</v>
      </c>
      <c r="U260" s="49" t="n">
        <v>4737.14</v>
      </c>
      <c r="V260" s="50" t="s">
        <v>42</v>
      </c>
    </row>
    <row r="261" s="13" customFormat="true" ht="45" hidden="false" customHeight="false" outlineLevel="0" collapsed="false">
      <c r="A261" s="44" t="n">
        <v>2</v>
      </c>
      <c r="B261" s="119" t="s">
        <v>335</v>
      </c>
      <c r="C261" s="61" t="s">
        <v>39</v>
      </c>
      <c r="D261" s="120" t="s">
        <v>336</v>
      </c>
      <c r="E261" s="105" t="s">
        <v>36</v>
      </c>
      <c r="F261" s="106" t="s">
        <v>46</v>
      </c>
      <c r="G261" s="105" t="n">
        <v>5</v>
      </c>
      <c r="H261" s="105" t="n">
        <v>3</v>
      </c>
      <c r="I261" s="107" t="n">
        <v>3968</v>
      </c>
      <c r="J261" s="107" t="n">
        <v>3016.1</v>
      </c>
      <c r="K261" s="107" t="n">
        <v>2747.7</v>
      </c>
      <c r="L261" s="108" t="n">
        <v>142</v>
      </c>
      <c r="M261" s="48" t="n">
        <f aca="false">SUM(N261:Q261)</f>
        <v>9300385.64</v>
      </c>
      <c r="N261" s="48" t="n">
        <v>0</v>
      </c>
      <c r="O261" s="48" t="n">
        <v>0</v>
      </c>
      <c r="P261" s="48" t="n">
        <v>0</v>
      </c>
      <c r="Q261" s="48" t="n">
        <f aca="false">'Таблица 3 '!C258</f>
        <v>9300385.64</v>
      </c>
      <c r="R261" s="48" t="n">
        <f aca="false">Q261</f>
        <v>9300385.64</v>
      </c>
      <c r="S261" s="48" t="n">
        <v>0</v>
      </c>
      <c r="T261" s="49" t="n">
        <f aca="false">M261/J261</f>
        <v>3083.58000066311</v>
      </c>
      <c r="U261" s="49" t="n">
        <v>4737.14</v>
      </c>
      <c r="V261" s="50" t="s">
        <v>42</v>
      </c>
    </row>
    <row r="262" s="13" customFormat="true" ht="36" hidden="false" customHeight="true" outlineLevel="0" collapsed="false">
      <c r="A262" s="52" t="s">
        <v>337</v>
      </c>
      <c r="B262" s="52"/>
      <c r="C262" s="36" t="s">
        <v>35</v>
      </c>
      <c r="D262" s="36" t="s">
        <v>35</v>
      </c>
      <c r="E262" s="36" t="s">
        <v>35</v>
      </c>
      <c r="F262" s="53" t="s">
        <v>35</v>
      </c>
      <c r="G262" s="36" t="s">
        <v>35</v>
      </c>
      <c r="H262" s="36" t="s">
        <v>35</v>
      </c>
      <c r="I262" s="37" t="n">
        <f aca="false">I263+I265</f>
        <v>3084.9</v>
      </c>
      <c r="J262" s="37" t="n">
        <f aca="false">J263+J265</f>
        <v>1603.2</v>
      </c>
      <c r="K262" s="37" t="n">
        <f aca="false">K263+K265</f>
        <v>1438.6</v>
      </c>
      <c r="L262" s="38" t="n">
        <f aca="false">L263+L265</f>
        <v>47</v>
      </c>
      <c r="M262" s="37" t="n">
        <f aca="false">M263+M265</f>
        <v>3491794.39</v>
      </c>
      <c r="N262" s="37" t="n">
        <f aca="false">N263+N265</f>
        <v>0</v>
      </c>
      <c r="O262" s="37" t="n">
        <f aca="false">O263+O265</f>
        <v>0</v>
      </c>
      <c r="P262" s="37" t="n">
        <f aca="false">P263+P265</f>
        <v>0</v>
      </c>
      <c r="Q262" s="37" t="n">
        <f aca="false">Q263+Q265</f>
        <v>3491794.39</v>
      </c>
      <c r="R262" s="37" t="n">
        <f aca="false">R263+R265</f>
        <v>3491794.39</v>
      </c>
      <c r="S262" s="37" t="n">
        <f aca="false">S263+S265</f>
        <v>0</v>
      </c>
      <c r="T262" s="36" t="s">
        <v>36</v>
      </c>
      <c r="U262" s="36" t="s">
        <v>36</v>
      </c>
      <c r="V262" s="36" t="s">
        <v>36</v>
      </c>
    </row>
    <row r="263" s="13" customFormat="true" ht="30" hidden="false" customHeight="true" outlineLevel="0" collapsed="false">
      <c r="A263" s="52" t="s">
        <v>338</v>
      </c>
      <c r="B263" s="52"/>
      <c r="C263" s="36" t="s">
        <v>35</v>
      </c>
      <c r="D263" s="36" t="s">
        <v>35</v>
      </c>
      <c r="E263" s="36" t="s">
        <v>35</v>
      </c>
      <c r="F263" s="53" t="s">
        <v>35</v>
      </c>
      <c r="G263" s="36" t="s">
        <v>35</v>
      </c>
      <c r="H263" s="36" t="s">
        <v>35</v>
      </c>
      <c r="I263" s="37" t="n">
        <f aca="false">I264</f>
        <v>2306</v>
      </c>
      <c r="J263" s="37" t="n">
        <f aca="false">J264</f>
        <v>905.5</v>
      </c>
      <c r="K263" s="37" t="n">
        <f aca="false">K264</f>
        <v>799.4</v>
      </c>
      <c r="L263" s="38" t="n">
        <f aca="false">L264</f>
        <v>29</v>
      </c>
      <c r="M263" s="37" t="n">
        <f aca="false">M264</f>
        <v>1172423.29</v>
      </c>
      <c r="N263" s="37" t="n">
        <f aca="false">N264</f>
        <v>0</v>
      </c>
      <c r="O263" s="37" t="n">
        <f aca="false">O264</f>
        <v>0</v>
      </c>
      <c r="P263" s="37" t="n">
        <f aca="false">P264</f>
        <v>0</v>
      </c>
      <c r="Q263" s="37" t="n">
        <f aca="false">Q264</f>
        <v>1172423.29</v>
      </c>
      <c r="R263" s="37" t="n">
        <f aca="false">R264</f>
        <v>1172423.29</v>
      </c>
      <c r="S263" s="37" t="n">
        <f aca="false">S264</f>
        <v>0</v>
      </c>
      <c r="T263" s="36" t="s">
        <v>36</v>
      </c>
      <c r="U263" s="36" t="s">
        <v>36</v>
      </c>
      <c r="V263" s="36" t="s">
        <v>36</v>
      </c>
    </row>
    <row r="264" s="13" customFormat="true" ht="45" hidden="false" customHeight="false" outlineLevel="0" collapsed="false">
      <c r="A264" s="44" t="n">
        <v>1</v>
      </c>
      <c r="B264" s="51" t="s">
        <v>339</v>
      </c>
      <c r="C264" s="61" t="s">
        <v>39</v>
      </c>
      <c r="D264" s="44" t="s">
        <v>289</v>
      </c>
      <c r="E264" s="44" t="s">
        <v>36</v>
      </c>
      <c r="F264" s="58" t="s">
        <v>41</v>
      </c>
      <c r="G264" s="44" t="n">
        <v>2</v>
      </c>
      <c r="H264" s="44" t="n">
        <v>3</v>
      </c>
      <c r="I264" s="48" t="n">
        <v>2306</v>
      </c>
      <c r="J264" s="48" t="n">
        <v>905.5</v>
      </c>
      <c r="K264" s="48" t="n">
        <v>799.4</v>
      </c>
      <c r="L264" s="123" t="n">
        <v>29</v>
      </c>
      <c r="M264" s="48" t="n">
        <f aca="false">SUM(N264:Q264)</f>
        <v>1172423.29</v>
      </c>
      <c r="N264" s="48" t="n">
        <v>0</v>
      </c>
      <c r="O264" s="48" t="n">
        <v>0</v>
      </c>
      <c r="P264" s="48" t="n">
        <v>0</v>
      </c>
      <c r="Q264" s="48" t="n">
        <f aca="false">'Таблица 3 '!C261</f>
        <v>1172423.29</v>
      </c>
      <c r="R264" s="48" t="n">
        <f aca="false">Q264</f>
        <v>1172423.29</v>
      </c>
      <c r="S264" s="48" t="n">
        <v>0</v>
      </c>
      <c r="T264" s="49" t="n">
        <f aca="false">M264/J264</f>
        <v>1294.78</v>
      </c>
      <c r="U264" s="49" t="n">
        <v>1294.78</v>
      </c>
      <c r="V264" s="50" t="s">
        <v>42</v>
      </c>
    </row>
    <row r="265" s="13" customFormat="true" ht="30" hidden="false" customHeight="true" outlineLevel="0" collapsed="false">
      <c r="A265" s="52" t="s">
        <v>340</v>
      </c>
      <c r="B265" s="52"/>
      <c r="C265" s="36" t="s">
        <v>35</v>
      </c>
      <c r="D265" s="36" t="s">
        <v>35</v>
      </c>
      <c r="E265" s="36" t="s">
        <v>35</v>
      </c>
      <c r="F265" s="53" t="s">
        <v>35</v>
      </c>
      <c r="G265" s="36" t="s">
        <v>35</v>
      </c>
      <c r="H265" s="36" t="s">
        <v>35</v>
      </c>
      <c r="I265" s="37" t="n">
        <f aca="false">I266</f>
        <v>778.9</v>
      </c>
      <c r="J265" s="37" t="n">
        <f aca="false">J266</f>
        <v>697.7</v>
      </c>
      <c r="K265" s="37" t="n">
        <f aca="false">K266</f>
        <v>639.2</v>
      </c>
      <c r="L265" s="38" t="n">
        <f aca="false">L266</f>
        <v>18</v>
      </c>
      <c r="M265" s="37" t="n">
        <f aca="false">M266</f>
        <v>2319371.1</v>
      </c>
      <c r="N265" s="37" t="n">
        <f aca="false">N266</f>
        <v>0</v>
      </c>
      <c r="O265" s="37" t="n">
        <f aca="false">O266</f>
        <v>0</v>
      </c>
      <c r="P265" s="37" t="n">
        <f aca="false">P266</f>
        <v>0</v>
      </c>
      <c r="Q265" s="37" t="n">
        <f aca="false">Q266</f>
        <v>2319371.1</v>
      </c>
      <c r="R265" s="37" t="n">
        <f aca="false">R266</f>
        <v>2319371.1</v>
      </c>
      <c r="S265" s="37" t="n">
        <f aca="false">S266</f>
        <v>0</v>
      </c>
      <c r="T265" s="36" t="s">
        <v>36</v>
      </c>
      <c r="U265" s="36" t="s">
        <v>36</v>
      </c>
      <c r="V265" s="36" t="s">
        <v>36</v>
      </c>
    </row>
    <row r="266" s="13" customFormat="true" ht="45" hidden="false" customHeight="false" outlineLevel="0" collapsed="false">
      <c r="A266" s="44" t="n">
        <v>1</v>
      </c>
      <c r="B266" s="51" t="s">
        <v>341</v>
      </c>
      <c r="C266" s="61" t="s">
        <v>39</v>
      </c>
      <c r="D266" s="44" t="n">
        <v>1984</v>
      </c>
      <c r="E266" s="44" t="s">
        <v>36</v>
      </c>
      <c r="F266" s="58" t="s">
        <v>55</v>
      </c>
      <c r="G266" s="44" t="n">
        <v>2</v>
      </c>
      <c r="H266" s="44" t="n">
        <v>2</v>
      </c>
      <c r="I266" s="48" t="n">
        <v>778.9</v>
      </c>
      <c r="J266" s="48" t="n">
        <v>697.7</v>
      </c>
      <c r="K266" s="48" t="n">
        <v>639.2</v>
      </c>
      <c r="L266" s="123" t="n">
        <v>18</v>
      </c>
      <c r="M266" s="48" t="n">
        <f aca="false">SUM(N266:Q266)</f>
        <v>2319371.1</v>
      </c>
      <c r="N266" s="48" t="n">
        <v>0</v>
      </c>
      <c r="O266" s="48" t="n">
        <v>0</v>
      </c>
      <c r="P266" s="48" t="n">
        <v>0</v>
      </c>
      <c r="Q266" s="48" t="n">
        <f aca="false">'Таблица 3 '!C263</f>
        <v>2319371.1</v>
      </c>
      <c r="R266" s="48" t="n">
        <f aca="false">Q266</f>
        <v>2319371.1</v>
      </c>
      <c r="S266" s="48" t="n">
        <v>0</v>
      </c>
      <c r="T266" s="49" t="n">
        <f aca="false">M266/J266</f>
        <v>3324.31001863265</v>
      </c>
      <c r="U266" s="49" t="n">
        <v>3324.31001863265</v>
      </c>
      <c r="V266" s="50" t="s">
        <v>42</v>
      </c>
    </row>
    <row r="267" s="13" customFormat="true" ht="30" hidden="false" customHeight="true" outlineLevel="0" collapsed="false">
      <c r="A267" s="52" t="s">
        <v>342</v>
      </c>
      <c r="B267" s="52"/>
      <c r="C267" s="36" t="s">
        <v>35</v>
      </c>
      <c r="D267" s="36" t="s">
        <v>35</v>
      </c>
      <c r="E267" s="36" t="s">
        <v>35</v>
      </c>
      <c r="F267" s="53" t="s">
        <v>35</v>
      </c>
      <c r="G267" s="36" t="s">
        <v>35</v>
      </c>
      <c r="H267" s="36" t="s">
        <v>35</v>
      </c>
      <c r="I267" s="37" t="n">
        <f aca="false">SUM(I268:I277)</f>
        <v>14145.5</v>
      </c>
      <c r="J267" s="37" t="n">
        <f aca="false">SUM(J268:J277)</f>
        <v>11832.57</v>
      </c>
      <c r="K267" s="37" t="n">
        <f aca="false">SUM(K268:K277)</f>
        <v>6030.1</v>
      </c>
      <c r="L267" s="38" t="n">
        <f aca="false">SUM(L268:L277)</f>
        <v>344</v>
      </c>
      <c r="M267" s="37" t="n">
        <f aca="false">SUM(M268:M277)</f>
        <v>14928033.568</v>
      </c>
      <c r="N267" s="37" t="n">
        <f aca="false">SUM(N268:N277)</f>
        <v>0</v>
      </c>
      <c r="O267" s="37" t="n">
        <f aca="false">SUM(O268:O277)</f>
        <v>0</v>
      </c>
      <c r="P267" s="37" t="n">
        <f aca="false">SUM(P268:P277)</f>
        <v>0</v>
      </c>
      <c r="Q267" s="37" t="n">
        <f aca="false">SUM(Q268:Q277)</f>
        <v>14928033.568</v>
      </c>
      <c r="R267" s="37" t="n">
        <f aca="false">SUM(R268:R277)</f>
        <v>14928033.568</v>
      </c>
      <c r="S267" s="37" t="n">
        <f aca="false">SUM(S268:S277)</f>
        <v>0</v>
      </c>
      <c r="T267" s="36" t="s">
        <v>36</v>
      </c>
      <c r="U267" s="36" t="s">
        <v>36</v>
      </c>
      <c r="V267" s="36" t="s">
        <v>36</v>
      </c>
    </row>
    <row r="268" s="13" customFormat="true" ht="45" hidden="false" customHeight="false" outlineLevel="0" collapsed="false">
      <c r="A268" s="44" t="n">
        <v>1</v>
      </c>
      <c r="B268" s="51" t="s">
        <v>343</v>
      </c>
      <c r="C268" s="61" t="s">
        <v>39</v>
      </c>
      <c r="D268" s="44" t="n">
        <v>1969</v>
      </c>
      <c r="E268" s="44" t="s">
        <v>36</v>
      </c>
      <c r="F268" s="42" t="s">
        <v>41</v>
      </c>
      <c r="G268" s="44" t="n">
        <v>5</v>
      </c>
      <c r="H268" s="44" t="n">
        <v>4</v>
      </c>
      <c r="I268" s="48" t="n">
        <v>4300.3</v>
      </c>
      <c r="J268" s="48" t="n">
        <v>3265.4</v>
      </c>
      <c r="K268" s="48" t="n">
        <v>791.4</v>
      </c>
      <c r="L268" s="55" t="n">
        <v>70</v>
      </c>
      <c r="M268" s="48" t="n">
        <f aca="false">SUM(N268:Q268)</f>
        <v>3399412.018</v>
      </c>
      <c r="N268" s="48" t="n">
        <v>0</v>
      </c>
      <c r="O268" s="48" t="n">
        <v>0</v>
      </c>
      <c r="P268" s="48" t="n">
        <v>0</v>
      </c>
      <c r="Q268" s="48" t="n">
        <f aca="false">'Таблица 3 '!C265</f>
        <v>3399412.018</v>
      </c>
      <c r="R268" s="48" t="n">
        <f aca="false">Q268</f>
        <v>3399412.018</v>
      </c>
      <c r="S268" s="48" t="n">
        <v>0</v>
      </c>
      <c r="T268" s="49" t="n">
        <f aca="false">M268/J268</f>
        <v>1041.04000061248</v>
      </c>
      <c r="U268" s="49" t="n">
        <v>1041.04</v>
      </c>
      <c r="V268" s="50" t="s">
        <v>42</v>
      </c>
    </row>
    <row r="269" s="13" customFormat="true" ht="45" hidden="false" customHeight="false" outlineLevel="0" collapsed="false">
      <c r="A269" s="44" t="n">
        <v>2</v>
      </c>
      <c r="B269" s="51" t="s">
        <v>344</v>
      </c>
      <c r="C269" s="61" t="s">
        <v>39</v>
      </c>
      <c r="D269" s="44" t="n">
        <v>1956</v>
      </c>
      <c r="E269" s="44" t="s">
        <v>36</v>
      </c>
      <c r="F269" s="42" t="s">
        <v>41</v>
      </c>
      <c r="G269" s="44" t="n">
        <v>2</v>
      </c>
      <c r="H269" s="44" t="n">
        <v>1</v>
      </c>
      <c r="I269" s="48" t="n">
        <v>426</v>
      </c>
      <c r="J269" s="48" t="n">
        <v>397.5</v>
      </c>
      <c r="K269" s="48" t="n">
        <v>0</v>
      </c>
      <c r="L269" s="55" t="n">
        <v>8</v>
      </c>
      <c r="M269" s="48" t="n">
        <f aca="false">SUM(N269:Q269)</f>
        <v>5022279.2</v>
      </c>
      <c r="N269" s="48" t="n">
        <v>0</v>
      </c>
      <c r="O269" s="48" t="n">
        <v>0</v>
      </c>
      <c r="P269" s="48" t="n">
        <v>0</v>
      </c>
      <c r="Q269" s="48" t="n">
        <f aca="false">'Таблица 3 '!C266</f>
        <v>5022279.2</v>
      </c>
      <c r="R269" s="48" t="n">
        <f aca="false">Q269</f>
        <v>5022279.2</v>
      </c>
      <c r="S269" s="48" t="n">
        <v>0</v>
      </c>
      <c r="T269" s="49" t="n">
        <f aca="false">M269/J269</f>
        <v>12634.6646540881</v>
      </c>
      <c r="U269" s="49" t="n">
        <v>12634.6646540881</v>
      </c>
      <c r="V269" s="50" t="s">
        <v>42</v>
      </c>
    </row>
    <row r="270" s="13" customFormat="true" ht="45" hidden="false" customHeight="false" outlineLevel="0" collapsed="false">
      <c r="A270" s="44" t="n">
        <v>3</v>
      </c>
      <c r="B270" s="51" t="s">
        <v>345</v>
      </c>
      <c r="C270" s="61" t="s">
        <v>39</v>
      </c>
      <c r="D270" s="44" t="n">
        <v>1969</v>
      </c>
      <c r="E270" s="44" t="s">
        <v>36</v>
      </c>
      <c r="F270" s="42" t="s">
        <v>55</v>
      </c>
      <c r="G270" s="44" t="n">
        <v>2</v>
      </c>
      <c r="H270" s="44" t="n">
        <v>2</v>
      </c>
      <c r="I270" s="48" t="n">
        <v>727</v>
      </c>
      <c r="J270" s="48" t="n">
        <v>690.47</v>
      </c>
      <c r="K270" s="48" t="n">
        <v>727</v>
      </c>
      <c r="L270" s="55" t="n">
        <v>23</v>
      </c>
      <c r="M270" s="48" t="n">
        <f aca="false">SUM(N270:Q270)</f>
        <v>716822</v>
      </c>
      <c r="N270" s="48" t="n">
        <v>0</v>
      </c>
      <c r="O270" s="48" t="n">
        <v>0</v>
      </c>
      <c r="P270" s="48" t="n">
        <v>0</v>
      </c>
      <c r="Q270" s="48" t="n">
        <f aca="false">'Таблица 3 '!C267</f>
        <v>716822</v>
      </c>
      <c r="R270" s="48" t="n">
        <f aca="false">Q270</f>
        <v>716822</v>
      </c>
      <c r="S270" s="48" t="n">
        <v>0</v>
      </c>
      <c r="T270" s="49" t="n">
        <f aca="false">M270/J270</f>
        <v>1038.16530768897</v>
      </c>
      <c r="U270" s="49" t="n">
        <v>1041.04</v>
      </c>
      <c r="V270" s="50" t="s">
        <v>42</v>
      </c>
    </row>
    <row r="271" s="13" customFormat="true" ht="45" hidden="false" customHeight="false" outlineLevel="0" collapsed="false">
      <c r="A271" s="44" t="n">
        <v>4</v>
      </c>
      <c r="B271" s="51" t="s">
        <v>346</v>
      </c>
      <c r="C271" s="61" t="s">
        <v>39</v>
      </c>
      <c r="D271" s="44" t="n">
        <v>1961</v>
      </c>
      <c r="E271" s="44" t="s">
        <v>36</v>
      </c>
      <c r="F271" s="42" t="s">
        <v>55</v>
      </c>
      <c r="G271" s="44" t="n">
        <v>2</v>
      </c>
      <c r="H271" s="44" t="n">
        <v>2</v>
      </c>
      <c r="I271" s="48" t="n">
        <v>642.1</v>
      </c>
      <c r="J271" s="48" t="n">
        <v>642.1</v>
      </c>
      <c r="K271" s="48" t="n">
        <v>602.8</v>
      </c>
      <c r="L271" s="55" t="n">
        <v>36</v>
      </c>
      <c r="M271" s="48" t="n">
        <f aca="false">SUM(N271:Q271)</f>
        <v>633110.6</v>
      </c>
      <c r="N271" s="48" t="n">
        <v>0</v>
      </c>
      <c r="O271" s="48" t="n">
        <v>0</v>
      </c>
      <c r="P271" s="48" t="n">
        <v>0</v>
      </c>
      <c r="Q271" s="48" t="n">
        <f aca="false">'Таблица 3 '!C268</f>
        <v>633110.6</v>
      </c>
      <c r="R271" s="48" t="n">
        <f aca="false">Q271</f>
        <v>633110.6</v>
      </c>
      <c r="S271" s="48" t="n">
        <v>0</v>
      </c>
      <c r="T271" s="49" t="n">
        <f aca="false">M271/J271</f>
        <v>986</v>
      </c>
      <c r="U271" s="49" t="n">
        <v>12159.21</v>
      </c>
      <c r="V271" s="50" t="s">
        <v>42</v>
      </c>
    </row>
    <row r="272" s="13" customFormat="true" ht="45" hidden="false" customHeight="false" outlineLevel="0" collapsed="false">
      <c r="A272" s="44" t="n">
        <v>5</v>
      </c>
      <c r="B272" s="51" t="s">
        <v>347</v>
      </c>
      <c r="C272" s="61" t="s">
        <v>39</v>
      </c>
      <c r="D272" s="44" t="n">
        <v>1961</v>
      </c>
      <c r="E272" s="44" t="s">
        <v>36</v>
      </c>
      <c r="F272" s="42" t="s">
        <v>55</v>
      </c>
      <c r="G272" s="44" t="n">
        <v>2</v>
      </c>
      <c r="H272" s="44" t="n">
        <v>2</v>
      </c>
      <c r="I272" s="48" t="n">
        <v>636.5</v>
      </c>
      <c r="J272" s="48" t="n">
        <v>636.5</v>
      </c>
      <c r="K272" s="48" t="n">
        <v>636.5</v>
      </c>
      <c r="L272" s="55" t="n">
        <v>27</v>
      </c>
      <c r="M272" s="48" t="n">
        <f aca="false">SUM(N272:Q272)</f>
        <v>627589</v>
      </c>
      <c r="N272" s="48" t="n">
        <v>0</v>
      </c>
      <c r="O272" s="48" t="n">
        <v>0</v>
      </c>
      <c r="P272" s="48" t="n">
        <v>0</v>
      </c>
      <c r="Q272" s="48" t="n">
        <f aca="false">'Таблица 3 '!C269</f>
        <v>627589</v>
      </c>
      <c r="R272" s="48" t="n">
        <f aca="false">Q272</f>
        <v>627589</v>
      </c>
      <c r="S272" s="48" t="n">
        <v>0</v>
      </c>
      <c r="T272" s="49" t="n">
        <f aca="false">M272/J272</f>
        <v>986</v>
      </c>
      <c r="U272" s="49" t="n">
        <v>986</v>
      </c>
      <c r="V272" s="50" t="s">
        <v>42</v>
      </c>
    </row>
    <row r="273" s="13" customFormat="true" ht="45" hidden="false" customHeight="false" outlineLevel="0" collapsed="false">
      <c r="A273" s="44" t="n">
        <v>6</v>
      </c>
      <c r="B273" s="51" t="s">
        <v>348</v>
      </c>
      <c r="C273" s="61" t="s">
        <v>39</v>
      </c>
      <c r="D273" s="44" t="n">
        <v>1971</v>
      </c>
      <c r="E273" s="44" t="s">
        <v>36</v>
      </c>
      <c r="F273" s="42" t="s">
        <v>55</v>
      </c>
      <c r="G273" s="44" t="n">
        <v>2</v>
      </c>
      <c r="H273" s="44" t="n">
        <v>2</v>
      </c>
      <c r="I273" s="48" t="n">
        <v>670.8</v>
      </c>
      <c r="J273" s="48" t="n">
        <v>670.8</v>
      </c>
      <c r="K273" s="48" t="n">
        <v>641.1</v>
      </c>
      <c r="L273" s="55" t="n">
        <v>25</v>
      </c>
      <c r="M273" s="48" t="n">
        <f aca="false">SUM(N273:Q273)</f>
        <v>661408.8</v>
      </c>
      <c r="N273" s="48" t="n">
        <v>0</v>
      </c>
      <c r="O273" s="48" t="n">
        <v>0</v>
      </c>
      <c r="P273" s="48" t="n">
        <v>0</v>
      </c>
      <c r="Q273" s="48" t="n">
        <f aca="false">'Таблица 3 '!C270</f>
        <v>661408.8</v>
      </c>
      <c r="R273" s="48" t="n">
        <f aca="false">Q273</f>
        <v>661408.8</v>
      </c>
      <c r="S273" s="48" t="n">
        <v>0</v>
      </c>
      <c r="T273" s="49" t="n">
        <f aca="false">M273/J273</f>
        <v>986</v>
      </c>
      <c r="U273" s="49" t="n">
        <v>1041.04</v>
      </c>
      <c r="V273" s="50" t="s">
        <v>42</v>
      </c>
    </row>
    <row r="274" s="13" customFormat="true" ht="45" hidden="false" customHeight="false" outlineLevel="0" collapsed="false">
      <c r="A274" s="44" t="n">
        <v>7</v>
      </c>
      <c r="B274" s="51" t="s">
        <v>349</v>
      </c>
      <c r="C274" s="61" t="s">
        <v>39</v>
      </c>
      <c r="D274" s="44" t="n">
        <v>1961</v>
      </c>
      <c r="E274" s="44" t="s">
        <v>36</v>
      </c>
      <c r="F274" s="42" t="s">
        <v>55</v>
      </c>
      <c r="G274" s="44" t="n">
        <v>2</v>
      </c>
      <c r="H274" s="44" t="n">
        <v>2</v>
      </c>
      <c r="I274" s="48" t="n">
        <v>1224</v>
      </c>
      <c r="J274" s="48" t="n">
        <v>1224</v>
      </c>
      <c r="K274" s="48" t="n">
        <v>1132.3</v>
      </c>
      <c r="L274" s="55" t="n">
        <v>28</v>
      </c>
      <c r="M274" s="48" t="n">
        <f aca="false">SUM(N274:Q274)</f>
        <v>651746</v>
      </c>
      <c r="N274" s="48" t="n">
        <v>0</v>
      </c>
      <c r="O274" s="48" t="n">
        <v>0</v>
      </c>
      <c r="P274" s="48" t="n">
        <v>0</v>
      </c>
      <c r="Q274" s="48" t="n">
        <f aca="false">'Таблица 3 '!C271</f>
        <v>651746</v>
      </c>
      <c r="R274" s="48" t="n">
        <f aca="false">Q274</f>
        <v>651746</v>
      </c>
      <c r="S274" s="48" t="n">
        <v>0</v>
      </c>
      <c r="T274" s="49" t="n">
        <f aca="false">M274/J274</f>
        <v>532.472222222222</v>
      </c>
      <c r="U274" s="49" t="n">
        <v>1041.04</v>
      </c>
      <c r="V274" s="50" t="s">
        <v>42</v>
      </c>
    </row>
    <row r="275" s="13" customFormat="true" ht="45" hidden="false" customHeight="false" outlineLevel="0" collapsed="false">
      <c r="A275" s="44" t="n">
        <v>8</v>
      </c>
      <c r="B275" s="51" t="s">
        <v>350</v>
      </c>
      <c r="C275" s="61" t="s">
        <v>39</v>
      </c>
      <c r="D275" s="44" t="n">
        <v>1961</v>
      </c>
      <c r="E275" s="44" t="s">
        <v>36</v>
      </c>
      <c r="F275" s="42" t="s">
        <v>55</v>
      </c>
      <c r="G275" s="44" t="n">
        <v>2</v>
      </c>
      <c r="H275" s="44" t="n">
        <v>2</v>
      </c>
      <c r="I275" s="48" t="n">
        <v>1268</v>
      </c>
      <c r="J275" s="48" t="n">
        <v>719</v>
      </c>
      <c r="K275" s="48" t="n">
        <v>719</v>
      </c>
      <c r="L275" s="55" t="n">
        <v>31</v>
      </c>
      <c r="M275" s="48" t="n">
        <f aca="false">SUM(N275:Q275)</f>
        <v>1249853.6</v>
      </c>
      <c r="N275" s="48" t="n">
        <v>0</v>
      </c>
      <c r="O275" s="48" t="n">
        <v>0</v>
      </c>
      <c r="P275" s="48" t="n">
        <v>0</v>
      </c>
      <c r="Q275" s="48" t="n">
        <f aca="false">'Таблица 3 '!C272</f>
        <v>1249853.6</v>
      </c>
      <c r="R275" s="48" t="n">
        <f aca="false">Q275</f>
        <v>1249853.6</v>
      </c>
      <c r="S275" s="48" t="n">
        <v>0</v>
      </c>
      <c r="T275" s="49" t="n">
        <f aca="false">M275/J275</f>
        <v>1738.32211404729</v>
      </c>
      <c r="U275" s="49" t="n">
        <v>12159.21</v>
      </c>
      <c r="V275" s="50" t="s">
        <v>42</v>
      </c>
    </row>
    <row r="276" s="13" customFormat="true" ht="45" hidden="false" customHeight="false" outlineLevel="0" collapsed="false">
      <c r="A276" s="44" t="n">
        <v>9</v>
      </c>
      <c r="B276" s="51" t="s">
        <v>351</v>
      </c>
      <c r="C276" s="61" t="s">
        <v>39</v>
      </c>
      <c r="D276" s="44" t="n">
        <v>1988</v>
      </c>
      <c r="E276" s="44" t="s">
        <v>36</v>
      </c>
      <c r="F276" s="42" t="s">
        <v>352</v>
      </c>
      <c r="G276" s="44" t="n">
        <v>2</v>
      </c>
      <c r="H276" s="44" t="n">
        <v>3</v>
      </c>
      <c r="I276" s="48" t="n">
        <v>1492</v>
      </c>
      <c r="J276" s="48" t="n">
        <v>828</v>
      </c>
      <c r="K276" s="48" t="n">
        <v>780</v>
      </c>
      <c r="L276" s="55" t="n">
        <v>32</v>
      </c>
      <c r="M276" s="48" t="n">
        <f aca="false">SUM(N276:Q276)</f>
        <v>1471407.8</v>
      </c>
      <c r="N276" s="48" t="n">
        <v>0</v>
      </c>
      <c r="O276" s="48" t="n">
        <v>0</v>
      </c>
      <c r="P276" s="48" t="n">
        <v>0</v>
      </c>
      <c r="Q276" s="48" t="n">
        <f aca="false">'Таблица 3 '!C273</f>
        <v>1471407.8</v>
      </c>
      <c r="R276" s="48" t="n">
        <f aca="false">Q276</f>
        <v>1471407.8</v>
      </c>
      <c r="S276" s="48" t="n">
        <v>0</v>
      </c>
      <c r="T276" s="49" t="n">
        <f aca="false">M276/J276</f>
        <v>1777.06256038647</v>
      </c>
      <c r="U276" s="49" t="n">
        <v>12159.21</v>
      </c>
      <c r="V276" s="50" t="s">
        <v>42</v>
      </c>
    </row>
    <row r="277" s="13" customFormat="true" ht="45" hidden="false" customHeight="false" outlineLevel="0" collapsed="false">
      <c r="A277" s="44" t="n">
        <v>10</v>
      </c>
      <c r="B277" s="51" t="s">
        <v>353</v>
      </c>
      <c r="C277" s="61" t="s">
        <v>39</v>
      </c>
      <c r="D277" s="44" t="s">
        <v>185</v>
      </c>
      <c r="E277" s="44" t="s">
        <v>36</v>
      </c>
      <c r="F277" s="42" t="s">
        <v>41</v>
      </c>
      <c r="G277" s="44" t="n">
        <v>5</v>
      </c>
      <c r="H277" s="44" t="n">
        <v>2</v>
      </c>
      <c r="I277" s="48" t="n">
        <v>2758.8</v>
      </c>
      <c r="J277" s="48" t="n">
        <v>2758.8</v>
      </c>
      <c r="K277" s="48" t="n">
        <v>0</v>
      </c>
      <c r="L277" s="55" t="n">
        <v>64</v>
      </c>
      <c r="M277" s="48" t="n">
        <f aca="false">SUM(N277:Q277)</f>
        <v>494404.55</v>
      </c>
      <c r="N277" s="48" t="n">
        <v>0</v>
      </c>
      <c r="O277" s="48" t="n">
        <v>0</v>
      </c>
      <c r="P277" s="48" t="n">
        <v>0</v>
      </c>
      <c r="Q277" s="48" t="n">
        <f aca="false">'Таблица 3 '!C274</f>
        <v>494404.55</v>
      </c>
      <c r="R277" s="48" t="n">
        <f aca="false">Q277</f>
        <v>494404.55</v>
      </c>
      <c r="S277" s="48" t="n">
        <v>0</v>
      </c>
      <c r="T277" s="49" t="n">
        <f aca="false">M277/J277</f>
        <v>179.210000724953</v>
      </c>
      <c r="U277" s="49" t="n">
        <v>179.21</v>
      </c>
      <c r="V277" s="50" t="s">
        <v>42</v>
      </c>
    </row>
    <row r="278" s="13" customFormat="true" ht="30" hidden="false" customHeight="true" outlineLevel="0" collapsed="false">
      <c r="A278" s="52" t="s">
        <v>354</v>
      </c>
      <c r="B278" s="52"/>
      <c r="C278" s="36" t="s">
        <v>35</v>
      </c>
      <c r="D278" s="36" t="s">
        <v>35</v>
      </c>
      <c r="E278" s="36" t="s">
        <v>35</v>
      </c>
      <c r="F278" s="53" t="s">
        <v>35</v>
      </c>
      <c r="G278" s="36" t="s">
        <v>35</v>
      </c>
      <c r="H278" s="36" t="s">
        <v>35</v>
      </c>
      <c r="I278" s="37" t="n">
        <f aca="false">I279+I282+I284</f>
        <v>4523.6</v>
      </c>
      <c r="J278" s="37" t="n">
        <f aca="false">J279+J282+J284</f>
        <v>3435.3</v>
      </c>
      <c r="K278" s="37" t="n">
        <f aca="false">K279+K282+K284</f>
        <v>2835.4</v>
      </c>
      <c r="L278" s="38" t="n">
        <f aca="false">L279+L282+L284</f>
        <v>138</v>
      </c>
      <c r="M278" s="37" t="n">
        <f aca="false">M279+M282+M284</f>
        <v>8645328.68</v>
      </c>
      <c r="N278" s="37" t="n">
        <f aca="false">N279+N282+N284</f>
        <v>0</v>
      </c>
      <c r="O278" s="37" t="n">
        <f aca="false">O279+O282+O284</f>
        <v>0</v>
      </c>
      <c r="P278" s="37" t="n">
        <f aca="false">P279+P282+P284</f>
        <v>0</v>
      </c>
      <c r="Q278" s="37" t="n">
        <f aca="false">Q279+Q282+Q284</f>
        <v>8645328.68</v>
      </c>
      <c r="R278" s="37" t="n">
        <f aca="false">R279+R282+R284</f>
        <v>8645328.68</v>
      </c>
      <c r="S278" s="37" t="n">
        <f aca="false">S279+S282+S284</f>
        <v>0</v>
      </c>
      <c r="T278" s="36" t="s">
        <v>36</v>
      </c>
      <c r="U278" s="36" t="s">
        <v>36</v>
      </c>
      <c r="V278" s="36" t="s">
        <v>36</v>
      </c>
    </row>
    <row r="279" s="13" customFormat="true" ht="30" hidden="false" customHeight="true" outlineLevel="0" collapsed="false">
      <c r="A279" s="52" t="s">
        <v>355</v>
      </c>
      <c r="B279" s="52"/>
      <c r="C279" s="36" t="s">
        <v>35</v>
      </c>
      <c r="D279" s="36" t="s">
        <v>35</v>
      </c>
      <c r="E279" s="36" t="s">
        <v>35</v>
      </c>
      <c r="F279" s="53" t="s">
        <v>35</v>
      </c>
      <c r="G279" s="36" t="s">
        <v>35</v>
      </c>
      <c r="H279" s="36" t="s">
        <v>35</v>
      </c>
      <c r="I279" s="37" t="n">
        <f aca="false">SUM(I280:I281)</f>
        <v>2695.1</v>
      </c>
      <c r="J279" s="37" t="n">
        <f aca="false">SUM(J280:J281)</f>
        <v>2092.2</v>
      </c>
      <c r="K279" s="37" t="n">
        <f aca="false">SUM(K280:K281)</f>
        <v>1852.5</v>
      </c>
      <c r="L279" s="38" t="n">
        <f aca="false">SUM(L280:L281)</f>
        <v>79</v>
      </c>
      <c r="M279" s="37" t="n">
        <f aca="false">SUM(M280:M281)</f>
        <v>7613397.61</v>
      </c>
      <c r="N279" s="37" t="n">
        <f aca="false">SUM(N280:N281)</f>
        <v>0</v>
      </c>
      <c r="O279" s="37" t="n">
        <f aca="false">SUM(O280:O281)</f>
        <v>0</v>
      </c>
      <c r="P279" s="37" t="n">
        <f aca="false">SUM(P280:P281)</f>
        <v>0</v>
      </c>
      <c r="Q279" s="37" t="n">
        <f aca="false">SUM(Q280:Q281)</f>
        <v>7613397.61</v>
      </c>
      <c r="R279" s="37" t="n">
        <f aca="false">SUM(R280:R281)</f>
        <v>7613397.61</v>
      </c>
      <c r="S279" s="37" t="n">
        <f aca="false">SUM(S280:S281)</f>
        <v>0</v>
      </c>
      <c r="T279" s="36" t="s">
        <v>36</v>
      </c>
      <c r="U279" s="36" t="s">
        <v>36</v>
      </c>
      <c r="V279" s="36" t="s">
        <v>36</v>
      </c>
    </row>
    <row r="280" s="13" customFormat="true" ht="45" hidden="false" customHeight="false" outlineLevel="0" collapsed="false">
      <c r="A280" s="42" t="n">
        <v>1</v>
      </c>
      <c r="B280" s="129" t="s">
        <v>356</v>
      </c>
      <c r="C280" s="42" t="s">
        <v>39</v>
      </c>
      <c r="D280" s="44" t="n">
        <v>1959</v>
      </c>
      <c r="E280" s="36" t="s">
        <v>35</v>
      </c>
      <c r="F280" s="42" t="s">
        <v>352</v>
      </c>
      <c r="G280" s="130" t="n">
        <v>2</v>
      </c>
      <c r="H280" s="130" t="n">
        <v>2</v>
      </c>
      <c r="I280" s="48" t="n">
        <v>618.7</v>
      </c>
      <c r="J280" s="48" t="n">
        <v>544.9</v>
      </c>
      <c r="K280" s="48" t="n">
        <v>476.7</v>
      </c>
      <c r="L280" s="55" t="n">
        <v>25</v>
      </c>
      <c r="M280" s="48" t="n">
        <f aca="false">SUM(N280:Q280)</f>
        <v>739532.83</v>
      </c>
      <c r="N280" s="48" t="n">
        <v>0</v>
      </c>
      <c r="O280" s="48" t="n">
        <v>0</v>
      </c>
      <c r="P280" s="48" t="n">
        <v>0</v>
      </c>
      <c r="Q280" s="48" t="n">
        <f aca="false">'Таблица 3 '!C277</f>
        <v>739532.83</v>
      </c>
      <c r="R280" s="48" t="n">
        <f aca="false">Q280</f>
        <v>739532.83</v>
      </c>
      <c r="S280" s="48" t="n">
        <v>0</v>
      </c>
      <c r="T280" s="49" t="n">
        <f aca="false">M280/J280</f>
        <v>1357.1899981648</v>
      </c>
      <c r="U280" s="49" t="n">
        <v>1357.1899981648</v>
      </c>
      <c r="V280" s="50" t="s">
        <v>42</v>
      </c>
    </row>
    <row r="281" s="13" customFormat="true" ht="45" hidden="false" customHeight="false" outlineLevel="0" collapsed="false">
      <c r="A281" s="42" t="n">
        <v>2</v>
      </c>
      <c r="B281" s="129" t="s">
        <v>357</v>
      </c>
      <c r="C281" s="42" t="s">
        <v>39</v>
      </c>
      <c r="D281" s="44" t="n">
        <v>1961</v>
      </c>
      <c r="E281" s="36" t="s">
        <v>35</v>
      </c>
      <c r="F281" s="42" t="s">
        <v>352</v>
      </c>
      <c r="G281" s="130" t="n">
        <v>3</v>
      </c>
      <c r="H281" s="130" t="n">
        <v>3</v>
      </c>
      <c r="I281" s="48" t="n">
        <v>2076.4</v>
      </c>
      <c r="J281" s="48" t="n">
        <v>1547.3</v>
      </c>
      <c r="K281" s="48" t="n">
        <v>1375.8</v>
      </c>
      <c r="L281" s="55" t="n">
        <v>54</v>
      </c>
      <c r="M281" s="48" t="n">
        <f aca="false">SUM(N281:Q281)</f>
        <v>6873864.78</v>
      </c>
      <c r="N281" s="48" t="n">
        <v>0</v>
      </c>
      <c r="O281" s="48" t="n">
        <v>0</v>
      </c>
      <c r="P281" s="48" t="n">
        <v>0</v>
      </c>
      <c r="Q281" s="48" t="n">
        <f aca="false">'Таблица 3 '!C278</f>
        <v>6873864.78</v>
      </c>
      <c r="R281" s="48" t="n">
        <f aca="false">Q281</f>
        <v>6873864.78</v>
      </c>
      <c r="S281" s="48" t="n">
        <v>0</v>
      </c>
      <c r="T281" s="49" t="n">
        <f aca="false">M281/J281</f>
        <v>4442.49000193886</v>
      </c>
      <c r="U281" s="49" t="n">
        <v>4442.49000193886</v>
      </c>
      <c r="V281" s="50" t="s">
        <v>42</v>
      </c>
    </row>
    <row r="282" s="13" customFormat="true" ht="30" hidden="false" customHeight="true" outlineLevel="0" collapsed="false">
      <c r="A282" s="52" t="s">
        <v>358</v>
      </c>
      <c r="B282" s="52"/>
      <c r="C282" s="36" t="s">
        <v>35</v>
      </c>
      <c r="D282" s="36" t="s">
        <v>35</v>
      </c>
      <c r="E282" s="36" t="s">
        <v>35</v>
      </c>
      <c r="F282" s="53" t="s">
        <v>35</v>
      </c>
      <c r="G282" s="36" t="s">
        <v>35</v>
      </c>
      <c r="H282" s="36" t="s">
        <v>35</v>
      </c>
      <c r="I282" s="37" t="n">
        <f aca="false">SUM(I283)</f>
        <v>1217.1</v>
      </c>
      <c r="J282" s="37" t="n">
        <f aca="false">SUM(J283)</f>
        <v>731.7</v>
      </c>
      <c r="K282" s="37" t="n">
        <f aca="false">SUM(K283)</f>
        <v>731.7</v>
      </c>
      <c r="L282" s="38" t="n">
        <f aca="false">SUM(L283)</f>
        <v>28</v>
      </c>
      <c r="M282" s="37" t="n">
        <f aca="false">SUM(M283)</f>
        <v>266068.07</v>
      </c>
      <c r="N282" s="37" t="n">
        <f aca="false">SUM(N283)</f>
        <v>0</v>
      </c>
      <c r="O282" s="37" t="n">
        <f aca="false">SUM(O283)</f>
        <v>0</v>
      </c>
      <c r="P282" s="37" t="n">
        <f aca="false">SUM(P283)</f>
        <v>0</v>
      </c>
      <c r="Q282" s="37" t="n">
        <f aca="false">SUM(Q283)</f>
        <v>266068.07</v>
      </c>
      <c r="R282" s="37" t="n">
        <f aca="false">SUM(R283)</f>
        <v>266068.07</v>
      </c>
      <c r="S282" s="37" t="n">
        <f aca="false">SUM(S283)</f>
        <v>0</v>
      </c>
      <c r="T282" s="36" t="s">
        <v>36</v>
      </c>
      <c r="U282" s="36" t="s">
        <v>36</v>
      </c>
      <c r="V282" s="36" t="s">
        <v>36</v>
      </c>
    </row>
    <row r="283" s="13" customFormat="true" ht="45" hidden="false" customHeight="false" outlineLevel="0" collapsed="false">
      <c r="A283" s="42" t="n">
        <v>1</v>
      </c>
      <c r="B283" s="129" t="s">
        <v>359</v>
      </c>
      <c r="C283" s="42" t="s">
        <v>39</v>
      </c>
      <c r="D283" s="44" t="n">
        <v>1980</v>
      </c>
      <c r="E283" s="36" t="s">
        <v>36</v>
      </c>
      <c r="F283" s="42" t="s">
        <v>55</v>
      </c>
      <c r="G283" s="130" t="n">
        <v>2</v>
      </c>
      <c r="H283" s="130" t="n">
        <v>2</v>
      </c>
      <c r="I283" s="48" t="n">
        <v>1217.1</v>
      </c>
      <c r="J283" s="48" t="n">
        <v>731.7</v>
      </c>
      <c r="K283" s="48" t="n">
        <v>731.7</v>
      </c>
      <c r="L283" s="55" t="n">
        <v>28</v>
      </c>
      <c r="M283" s="48" t="n">
        <f aca="false">SUM(N283:Q283)</f>
        <v>266068.07</v>
      </c>
      <c r="N283" s="48" t="n">
        <v>0</v>
      </c>
      <c r="O283" s="48" t="n">
        <v>0</v>
      </c>
      <c r="P283" s="48" t="n">
        <v>0</v>
      </c>
      <c r="Q283" s="48" t="n">
        <f aca="false">'Таблица 3 '!C280</f>
        <v>266068.07</v>
      </c>
      <c r="R283" s="48" t="n">
        <f aca="false">Q283</f>
        <v>266068.07</v>
      </c>
      <c r="S283" s="48" t="n">
        <v>0</v>
      </c>
      <c r="T283" s="49" t="n">
        <f aca="false">M283/J283</f>
        <v>363.62999863332</v>
      </c>
      <c r="U283" s="49" t="n">
        <v>698.86</v>
      </c>
      <c r="V283" s="50" t="s">
        <v>42</v>
      </c>
    </row>
    <row r="284" s="13" customFormat="true" ht="30" hidden="false" customHeight="true" outlineLevel="0" collapsed="false">
      <c r="A284" s="52" t="s">
        <v>360</v>
      </c>
      <c r="B284" s="52"/>
      <c r="C284" s="36" t="s">
        <v>35</v>
      </c>
      <c r="D284" s="36" t="s">
        <v>35</v>
      </c>
      <c r="E284" s="36" t="s">
        <v>35</v>
      </c>
      <c r="F284" s="53" t="s">
        <v>35</v>
      </c>
      <c r="G284" s="36" t="s">
        <v>35</v>
      </c>
      <c r="H284" s="36" t="s">
        <v>35</v>
      </c>
      <c r="I284" s="37" t="n">
        <f aca="false">I285</f>
        <v>611.4</v>
      </c>
      <c r="J284" s="37" t="n">
        <f aca="false">J285</f>
        <v>611.4</v>
      </c>
      <c r="K284" s="37" t="n">
        <f aca="false">K285</f>
        <v>251.2</v>
      </c>
      <c r="L284" s="38" t="n">
        <f aca="false">L285</f>
        <v>31</v>
      </c>
      <c r="M284" s="37" t="n">
        <f aca="false">M285</f>
        <v>765863</v>
      </c>
      <c r="N284" s="37" t="n">
        <f aca="false">N285</f>
        <v>0</v>
      </c>
      <c r="O284" s="37" t="n">
        <f aca="false">O285</f>
        <v>0</v>
      </c>
      <c r="P284" s="37" t="n">
        <f aca="false">P285</f>
        <v>0</v>
      </c>
      <c r="Q284" s="37" t="n">
        <f aca="false">Q285</f>
        <v>765863</v>
      </c>
      <c r="R284" s="37" t="n">
        <f aca="false">R285</f>
        <v>765863</v>
      </c>
      <c r="S284" s="37" t="n">
        <f aca="false">S285</f>
        <v>0</v>
      </c>
      <c r="T284" s="36" t="s">
        <v>36</v>
      </c>
      <c r="U284" s="36" t="s">
        <v>36</v>
      </c>
      <c r="V284" s="36" t="s">
        <v>36</v>
      </c>
    </row>
    <row r="285" s="13" customFormat="true" ht="49.5" hidden="false" customHeight="true" outlineLevel="0" collapsed="false">
      <c r="A285" s="44" t="n">
        <v>1</v>
      </c>
      <c r="B285" s="51" t="s">
        <v>361</v>
      </c>
      <c r="C285" s="61" t="s">
        <v>39</v>
      </c>
      <c r="D285" s="44" t="s">
        <v>45</v>
      </c>
      <c r="E285" s="44" t="n">
        <v>2019</v>
      </c>
      <c r="F285" s="42" t="s">
        <v>46</v>
      </c>
      <c r="G285" s="44" t="n">
        <v>2</v>
      </c>
      <c r="H285" s="44" t="n">
        <v>2</v>
      </c>
      <c r="I285" s="48" t="n">
        <v>611.4</v>
      </c>
      <c r="J285" s="48" t="n">
        <v>611.4</v>
      </c>
      <c r="K285" s="48" t="n">
        <v>251.2</v>
      </c>
      <c r="L285" s="55" t="n">
        <v>31</v>
      </c>
      <c r="M285" s="48" t="n">
        <f aca="false">SUM(N285:Q285)</f>
        <v>765863</v>
      </c>
      <c r="N285" s="48" t="n">
        <v>0</v>
      </c>
      <c r="O285" s="48" t="n">
        <v>0</v>
      </c>
      <c r="P285" s="48" t="n">
        <v>0</v>
      </c>
      <c r="Q285" s="48" t="n">
        <f aca="false">'Таблица 3 '!C282</f>
        <v>765863</v>
      </c>
      <c r="R285" s="48" t="n">
        <f aca="false">Q285</f>
        <v>765863</v>
      </c>
      <c r="S285" s="48" t="n">
        <v>0</v>
      </c>
      <c r="T285" s="49" t="n">
        <f aca="false">M285/J285</f>
        <v>1252.63820739287</v>
      </c>
      <c r="U285" s="49" t="n">
        <v>4413.34</v>
      </c>
      <c r="V285" s="50" t="s">
        <v>42</v>
      </c>
    </row>
    <row r="286" s="13" customFormat="true" ht="30" hidden="false" customHeight="true" outlineLevel="0" collapsed="false">
      <c r="A286" s="52" t="s">
        <v>362</v>
      </c>
      <c r="B286" s="52"/>
      <c r="C286" s="36" t="s">
        <v>35</v>
      </c>
      <c r="D286" s="36" t="s">
        <v>35</v>
      </c>
      <c r="E286" s="36" t="s">
        <v>35</v>
      </c>
      <c r="F286" s="53" t="s">
        <v>35</v>
      </c>
      <c r="G286" s="36" t="s">
        <v>35</v>
      </c>
      <c r="H286" s="36" t="s">
        <v>35</v>
      </c>
      <c r="I286" s="37" t="n">
        <f aca="false">SUM(I287:I288)</f>
        <v>1204.01</v>
      </c>
      <c r="J286" s="37" t="n">
        <f aca="false">SUM(J287:J288)</f>
        <v>1091.9</v>
      </c>
      <c r="K286" s="37" t="n">
        <f aca="false">SUM(K287:K288)</f>
        <v>1038.4</v>
      </c>
      <c r="L286" s="38" t="n">
        <f aca="false">SUM(L287:L288)</f>
        <v>41</v>
      </c>
      <c r="M286" s="37" t="n">
        <f aca="false">SUM(M287:M288)</f>
        <v>1112478.57</v>
      </c>
      <c r="N286" s="37" t="n">
        <f aca="false">SUM(N287:N288)</f>
        <v>0</v>
      </c>
      <c r="O286" s="37" t="n">
        <f aca="false">SUM(O287:O288)</f>
        <v>0</v>
      </c>
      <c r="P286" s="37" t="n">
        <f aca="false">SUM(P287:P288)</f>
        <v>0</v>
      </c>
      <c r="Q286" s="37" t="n">
        <f aca="false">SUM(Q287:Q288)</f>
        <v>1112478.57</v>
      </c>
      <c r="R286" s="37" t="n">
        <f aca="false">SUM(R287:R288)</f>
        <v>1112478.57</v>
      </c>
      <c r="S286" s="37" t="n">
        <f aca="false">SUM(S287:S288)</f>
        <v>0</v>
      </c>
      <c r="T286" s="36" t="s">
        <v>36</v>
      </c>
      <c r="U286" s="36" t="s">
        <v>36</v>
      </c>
      <c r="V286" s="36" t="s">
        <v>36</v>
      </c>
    </row>
    <row r="287" s="13" customFormat="true" ht="45" hidden="false" customHeight="false" outlineLevel="0" collapsed="false">
      <c r="A287" s="44" t="n">
        <v>1</v>
      </c>
      <c r="B287" s="51" t="s">
        <v>363</v>
      </c>
      <c r="C287" s="61" t="s">
        <v>39</v>
      </c>
      <c r="D287" s="44" t="s">
        <v>93</v>
      </c>
      <c r="E287" s="44" t="n">
        <v>2020</v>
      </c>
      <c r="F287" s="42" t="s">
        <v>41</v>
      </c>
      <c r="G287" s="44" t="n">
        <v>2</v>
      </c>
      <c r="H287" s="44" t="n">
        <v>3</v>
      </c>
      <c r="I287" s="48" t="n">
        <v>572.8</v>
      </c>
      <c r="J287" s="48" t="n">
        <v>540.9</v>
      </c>
      <c r="K287" s="48" t="n">
        <v>487.4</v>
      </c>
      <c r="L287" s="55" t="n">
        <v>24</v>
      </c>
      <c r="M287" s="48" t="n">
        <f aca="false">SUM(N287:Q287)</f>
        <v>155292.39</v>
      </c>
      <c r="N287" s="48" t="n">
        <v>0</v>
      </c>
      <c r="O287" s="48" t="n">
        <v>0</v>
      </c>
      <c r="P287" s="48" t="n">
        <v>0</v>
      </c>
      <c r="Q287" s="48" t="n">
        <f aca="false">'Таблица 3 '!C284</f>
        <v>155292.39</v>
      </c>
      <c r="R287" s="48" t="n">
        <f aca="false">Q287</f>
        <v>155292.39</v>
      </c>
      <c r="S287" s="48" t="n">
        <v>0</v>
      </c>
      <c r="T287" s="49" t="n">
        <f aca="false">M287/J287</f>
        <v>287.1</v>
      </c>
      <c r="U287" s="49" t="n">
        <v>287.1</v>
      </c>
      <c r="V287" s="50" t="s">
        <v>42</v>
      </c>
    </row>
    <row r="288" s="13" customFormat="true" ht="45" hidden="false" customHeight="false" outlineLevel="0" collapsed="false">
      <c r="A288" s="44" t="n">
        <v>2</v>
      </c>
      <c r="B288" s="51" t="s">
        <v>364</v>
      </c>
      <c r="C288" s="61" t="s">
        <v>39</v>
      </c>
      <c r="D288" s="44" t="n">
        <v>1964</v>
      </c>
      <c r="E288" s="44" t="s">
        <v>36</v>
      </c>
      <c r="F288" s="42" t="s">
        <v>55</v>
      </c>
      <c r="G288" s="44" t="n">
        <v>2</v>
      </c>
      <c r="H288" s="44" t="n">
        <v>3</v>
      </c>
      <c r="I288" s="48" t="n">
        <v>631.21</v>
      </c>
      <c r="J288" s="48" t="n">
        <v>551</v>
      </c>
      <c r="K288" s="48" t="n">
        <v>551</v>
      </c>
      <c r="L288" s="55" t="n">
        <v>17</v>
      </c>
      <c r="M288" s="48" t="n">
        <f aca="false">SUM(N288:Q288)</f>
        <v>957186.18</v>
      </c>
      <c r="N288" s="48" t="n">
        <v>0</v>
      </c>
      <c r="O288" s="48" t="n">
        <v>0</v>
      </c>
      <c r="P288" s="48" t="n">
        <v>0</v>
      </c>
      <c r="Q288" s="48" t="n">
        <f aca="false">'Таблица 3 '!C285</f>
        <v>957186.18</v>
      </c>
      <c r="R288" s="48" t="n">
        <f aca="false">Q288</f>
        <v>957186.18</v>
      </c>
      <c r="S288" s="48" t="n">
        <v>0</v>
      </c>
      <c r="T288" s="49" t="n">
        <f aca="false">M288/J288</f>
        <v>1737.18</v>
      </c>
      <c r="U288" s="49" t="n">
        <v>287.1</v>
      </c>
      <c r="V288" s="50" t="s">
        <v>42</v>
      </c>
    </row>
    <row r="289" s="41" customFormat="true" ht="30" hidden="false" customHeight="true" outlineLevel="0" collapsed="false">
      <c r="A289" s="52" t="s">
        <v>365</v>
      </c>
      <c r="B289" s="52"/>
      <c r="C289" s="36" t="s">
        <v>35</v>
      </c>
      <c r="D289" s="36" t="s">
        <v>35</v>
      </c>
      <c r="E289" s="36" t="s">
        <v>35</v>
      </c>
      <c r="F289" s="53" t="s">
        <v>35</v>
      </c>
      <c r="G289" s="36" t="s">
        <v>35</v>
      </c>
      <c r="H289" s="36" t="s">
        <v>35</v>
      </c>
      <c r="I289" s="37" t="n">
        <f aca="false">I290</f>
        <v>1668</v>
      </c>
      <c r="J289" s="37" t="n">
        <f aca="false">J290</f>
        <v>1556.2</v>
      </c>
      <c r="K289" s="37" t="n">
        <f aca="false">K290</f>
        <v>1556.2</v>
      </c>
      <c r="L289" s="38" t="n">
        <f aca="false">L290</f>
        <v>52</v>
      </c>
      <c r="M289" s="37" t="n">
        <f aca="false">M290</f>
        <v>582020.5</v>
      </c>
      <c r="N289" s="37" t="n">
        <f aca="false">N290</f>
        <v>0</v>
      </c>
      <c r="O289" s="37" t="n">
        <f aca="false">O290</f>
        <v>0</v>
      </c>
      <c r="P289" s="37" t="n">
        <f aca="false">P290</f>
        <v>0</v>
      </c>
      <c r="Q289" s="37" t="n">
        <f aca="false">Q290</f>
        <v>582020.5</v>
      </c>
      <c r="R289" s="37" t="n">
        <f aca="false">R290</f>
        <v>582020.5</v>
      </c>
      <c r="S289" s="37" t="n">
        <f aca="false">S290</f>
        <v>0</v>
      </c>
      <c r="T289" s="36" t="s">
        <v>36</v>
      </c>
      <c r="U289" s="36" t="s">
        <v>36</v>
      </c>
      <c r="V289" s="36" t="s">
        <v>36</v>
      </c>
    </row>
    <row r="290" s="41" customFormat="true" ht="30" hidden="false" customHeight="true" outlineLevel="0" collapsed="false">
      <c r="A290" s="52" t="s">
        <v>366</v>
      </c>
      <c r="B290" s="52"/>
      <c r="C290" s="36" t="s">
        <v>35</v>
      </c>
      <c r="D290" s="36" t="s">
        <v>35</v>
      </c>
      <c r="E290" s="36" t="s">
        <v>35</v>
      </c>
      <c r="F290" s="53" t="s">
        <v>35</v>
      </c>
      <c r="G290" s="36" t="s">
        <v>35</v>
      </c>
      <c r="H290" s="36" t="s">
        <v>35</v>
      </c>
      <c r="I290" s="37" t="n">
        <f aca="false">I291</f>
        <v>1668</v>
      </c>
      <c r="J290" s="37" t="n">
        <f aca="false">J291</f>
        <v>1556.2</v>
      </c>
      <c r="K290" s="37" t="n">
        <f aca="false">K291</f>
        <v>1556.2</v>
      </c>
      <c r="L290" s="38" t="n">
        <f aca="false">L291</f>
        <v>52</v>
      </c>
      <c r="M290" s="37" t="n">
        <f aca="false">M291</f>
        <v>582020.5</v>
      </c>
      <c r="N290" s="37" t="n">
        <f aca="false">N291</f>
        <v>0</v>
      </c>
      <c r="O290" s="37" t="n">
        <f aca="false">O291</f>
        <v>0</v>
      </c>
      <c r="P290" s="37" t="n">
        <f aca="false">P291</f>
        <v>0</v>
      </c>
      <c r="Q290" s="37" t="n">
        <f aca="false">Q291</f>
        <v>582020.5</v>
      </c>
      <c r="R290" s="37" t="n">
        <f aca="false">R291</f>
        <v>582020.5</v>
      </c>
      <c r="S290" s="37" t="n">
        <f aca="false">S291</f>
        <v>0</v>
      </c>
      <c r="T290" s="36" t="s">
        <v>36</v>
      </c>
      <c r="U290" s="36" t="s">
        <v>36</v>
      </c>
      <c r="V290" s="36" t="s">
        <v>36</v>
      </c>
    </row>
    <row r="291" s="13" customFormat="true" ht="45" hidden="false" customHeight="false" outlineLevel="0" collapsed="false">
      <c r="A291" s="44" t="n">
        <v>1</v>
      </c>
      <c r="B291" s="51" t="s">
        <v>367</v>
      </c>
      <c r="C291" s="61" t="s">
        <v>39</v>
      </c>
      <c r="D291" s="58" t="s">
        <v>59</v>
      </c>
      <c r="E291" s="44" t="n">
        <v>2018</v>
      </c>
      <c r="F291" s="58" t="s">
        <v>41</v>
      </c>
      <c r="G291" s="109" t="n">
        <v>3</v>
      </c>
      <c r="H291" s="109" t="n">
        <v>3</v>
      </c>
      <c r="I291" s="46" t="n">
        <v>1668</v>
      </c>
      <c r="J291" s="46" t="n">
        <v>1556.2</v>
      </c>
      <c r="K291" s="46" t="n">
        <v>1556.2</v>
      </c>
      <c r="L291" s="123" t="n">
        <v>52</v>
      </c>
      <c r="M291" s="48" t="n">
        <f aca="false">SUM(N291:Q291)</f>
        <v>582020.5</v>
      </c>
      <c r="N291" s="48" t="n">
        <v>0</v>
      </c>
      <c r="O291" s="48" t="n">
        <v>0</v>
      </c>
      <c r="P291" s="48" t="n">
        <v>0</v>
      </c>
      <c r="Q291" s="48" t="n">
        <f aca="false">'Таблица 3 '!C288</f>
        <v>582020.5</v>
      </c>
      <c r="R291" s="48" t="n">
        <f aca="false">Q291</f>
        <v>582020.5</v>
      </c>
      <c r="S291" s="48" t="n">
        <v>0</v>
      </c>
      <c r="T291" s="49" t="n">
        <f aca="false">M291/J291</f>
        <v>374.001092404575</v>
      </c>
      <c r="U291" s="49" t="n">
        <v>5128.52</v>
      </c>
      <c r="V291" s="50" t="s">
        <v>42</v>
      </c>
    </row>
    <row r="292" s="41" customFormat="true" ht="30" hidden="false" customHeight="true" outlineLevel="0" collapsed="false">
      <c r="A292" s="52" t="s">
        <v>368</v>
      </c>
      <c r="B292" s="52"/>
      <c r="C292" s="36" t="s">
        <v>35</v>
      </c>
      <c r="D292" s="36" t="s">
        <v>35</v>
      </c>
      <c r="E292" s="36" t="s">
        <v>35</v>
      </c>
      <c r="F292" s="53" t="s">
        <v>35</v>
      </c>
      <c r="G292" s="36" t="s">
        <v>35</v>
      </c>
      <c r="H292" s="36" t="s">
        <v>35</v>
      </c>
      <c r="I292" s="37" t="n">
        <f aca="false">I293+I297+I302</f>
        <v>4563.8</v>
      </c>
      <c r="J292" s="37" t="n">
        <f aca="false">J293+J297+J302</f>
        <v>3684.32</v>
      </c>
      <c r="K292" s="37" t="n">
        <f aca="false">K293+K297+K302</f>
        <v>3586.22</v>
      </c>
      <c r="L292" s="38" t="n">
        <f aca="false">L293+L297+L302</f>
        <v>129</v>
      </c>
      <c r="M292" s="37" t="n">
        <f aca="false">M293+M297+M302</f>
        <v>11744478.462</v>
      </c>
      <c r="N292" s="37" t="n">
        <f aca="false">N293+N297+N302</f>
        <v>0</v>
      </c>
      <c r="O292" s="37" t="n">
        <f aca="false">O293+O297+O302</f>
        <v>0</v>
      </c>
      <c r="P292" s="37" t="n">
        <f aca="false">P293+P297+P302</f>
        <v>0</v>
      </c>
      <c r="Q292" s="37" t="n">
        <f aca="false">Q293+Q297+Q302</f>
        <v>11744478.462</v>
      </c>
      <c r="R292" s="37" t="n">
        <f aca="false">R293+R297+R302</f>
        <v>11744478.462</v>
      </c>
      <c r="S292" s="37" t="n">
        <f aca="false">S293+S297+S302</f>
        <v>0</v>
      </c>
      <c r="T292" s="36" t="s">
        <v>36</v>
      </c>
      <c r="U292" s="36" t="s">
        <v>36</v>
      </c>
      <c r="V292" s="36" t="s">
        <v>36</v>
      </c>
    </row>
    <row r="293" s="41" customFormat="true" ht="30" hidden="false" customHeight="true" outlineLevel="0" collapsed="false">
      <c r="A293" s="52" t="s">
        <v>369</v>
      </c>
      <c r="B293" s="52"/>
      <c r="C293" s="36" t="s">
        <v>35</v>
      </c>
      <c r="D293" s="36" t="s">
        <v>35</v>
      </c>
      <c r="E293" s="36" t="s">
        <v>35</v>
      </c>
      <c r="F293" s="53" t="s">
        <v>35</v>
      </c>
      <c r="G293" s="36" t="s">
        <v>35</v>
      </c>
      <c r="H293" s="36" t="s">
        <v>35</v>
      </c>
      <c r="I293" s="37" t="n">
        <f aca="false">SUM(I294:I296)</f>
        <v>1100.7</v>
      </c>
      <c r="J293" s="37" t="n">
        <f aca="false">SUM(J294:J296)</f>
        <v>901.5</v>
      </c>
      <c r="K293" s="37" t="n">
        <f aca="false">SUM(K294:K296)</f>
        <v>901.5</v>
      </c>
      <c r="L293" s="38" t="n">
        <f aca="false">SUM(L294:L296)</f>
        <v>31</v>
      </c>
      <c r="M293" s="37" t="n">
        <f aca="false">SUM(M294:M296)</f>
        <v>1602938.38</v>
      </c>
      <c r="N293" s="37" t="n">
        <f aca="false">SUM(N294:N296)</f>
        <v>0</v>
      </c>
      <c r="O293" s="37" t="n">
        <f aca="false">SUM(O294:O296)</f>
        <v>0</v>
      </c>
      <c r="P293" s="37" t="n">
        <f aca="false">SUM(P294:P296)</f>
        <v>0</v>
      </c>
      <c r="Q293" s="37" t="n">
        <f aca="false">SUM(Q294:Q296)</f>
        <v>1602938.38</v>
      </c>
      <c r="R293" s="37" t="n">
        <f aca="false">SUM(R294:R296)</f>
        <v>1602938.38</v>
      </c>
      <c r="S293" s="37" t="n">
        <f aca="false">SUM(S294:S296)</f>
        <v>0</v>
      </c>
      <c r="T293" s="36" t="s">
        <v>36</v>
      </c>
      <c r="U293" s="36" t="s">
        <v>36</v>
      </c>
      <c r="V293" s="36" t="s">
        <v>36</v>
      </c>
    </row>
    <row r="294" s="13" customFormat="true" ht="49.5" hidden="false" customHeight="true" outlineLevel="0" collapsed="false">
      <c r="A294" s="44" t="n">
        <v>1</v>
      </c>
      <c r="B294" s="51" t="s">
        <v>370</v>
      </c>
      <c r="C294" s="131" t="s">
        <v>39</v>
      </c>
      <c r="D294" s="44" t="s">
        <v>371</v>
      </c>
      <c r="E294" s="44" t="s">
        <v>36</v>
      </c>
      <c r="F294" s="42" t="s">
        <v>49</v>
      </c>
      <c r="G294" s="44" t="n">
        <v>1</v>
      </c>
      <c r="H294" s="44" t="n">
        <v>4</v>
      </c>
      <c r="I294" s="48" t="n">
        <v>251</v>
      </c>
      <c r="J294" s="48" t="n">
        <v>172</v>
      </c>
      <c r="K294" s="48" t="n">
        <v>172</v>
      </c>
      <c r="L294" s="55" t="n">
        <v>7</v>
      </c>
      <c r="M294" s="48" t="n">
        <f aca="false">SUM(N294:Q294)</f>
        <v>249381.2</v>
      </c>
      <c r="N294" s="48" t="n">
        <v>0</v>
      </c>
      <c r="O294" s="48" t="n">
        <v>0</v>
      </c>
      <c r="P294" s="48" t="n">
        <v>0</v>
      </c>
      <c r="Q294" s="48" t="n">
        <f aca="false">'Таблица 3 '!C291</f>
        <v>249381.2</v>
      </c>
      <c r="R294" s="48" t="n">
        <f aca="false">Q294</f>
        <v>249381.2</v>
      </c>
      <c r="S294" s="48" t="n">
        <v>0</v>
      </c>
      <c r="T294" s="49" t="n">
        <f aca="false">M294/J294</f>
        <v>1449.89069767442</v>
      </c>
      <c r="U294" s="49" t="n">
        <v>4158.45</v>
      </c>
      <c r="V294" s="50" t="s">
        <v>42</v>
      </c>
    </row>
    <row r="295" s="13" customFormat="true" ht="49.5" hidden="false" customHeight="true" outlineLevel="0" collapsed="false">
      <c r="A295" s="44" t="n">
        <v>2</v>
      </c>
      <c r="B295" s="51" t="s">
        <v>372</v>
      </c>
      <c r="C295" s="131" t="s">
        <v>39</v>
      </c>
      <c r="D295" s="44" t="n">
        <v>1984</v>
      </c>
      <c r="E295" s="44" t="s">
        <v>36</v>
      </c>
      <c r="F295" s="42" t="s">
        <v>49</v>
      </c>
      <c r="G295" s="44" t="n">
        <v>1</v>
      </c>
      <c r="H295" s="44" t="n">
        <v>3</v>
      </c>
      <c r="I295" s="48" t="n">
        <v>259.7</v>
      </c>
      <c r="J295" s="48" t="n">
        <v>244.8</v>
      </c>
      <c r="K295" s="48" t="n">
        <v>244.8</v>
      </c>
      <c r="L295" s="55" t="n">
        <v>7</v>
      </c>
      <c r="M295" s="48" t="n">
        <f aca="false">SUM(N295:Q295)</f>
        <v>1214399.81</v>
      </c>
      <c r="N295" s="48" t="n">
        <v>0</v>
      </c>
      <c r="O295" s="48" t="n">
        <v>0</v>
      </c>
      <c r="P295" s="48" t="n">
        <v>0</v>
      </c>
      <c r="Q295" s="48" t="n">
        <f aca="false">'Таблица 3 '!C292</f>
        <v>1214399.81</v>
      </c>
      <c r="R295" s="48" t="n">
        <f aca="false">Q295</f>
        <v>1214399.81</v>
      </c>
      <c r="S295" s="48" t="n">
        <v>0</v>
      </c>
      <c r="T295" s="49" t="n">
        <f aca="false">M295/J295</f>
        <v>4960.7835375817</v>
      </c>
      <c r="U295" s="49" t="n">
        <v>5128.52</v>
      </c>
      <c r="V295" s="50" t="s">
        <v>42</v>
      </c>
    </row>
    <row r="296" s="13" customFormat="true" ht="49.5" hidden="false" customHeight="true" outlineLevel="0" collapsed="false">
      <c r="A296" s="44" t="n">
        <v>3</v>
      </c>
      <c r="B296" s="51" t="s">
        <v>373</v>
      </c>
      <c r="C296" s="131" t="s">
        <v>39</v>
      </c>
      <c r="D296" s="44" t="n">
        <v>1938</v>
      </c>
      <c r="E296" s="44" t="s">
        <v>36</v>
      </c>
      <c r="F296" s="42" t="s">
        <v>49</v>
      </c>
      <c r="G296" s="44" t="n">
        <v>2</v>
      </c>
      <c r="H296" s="44" t="n">
        <v>2</v>
      </c>
      <c r="I296" s="48" t="n">
        <v>590</v>
      </c>
      <c r="J296" s="48" t="n">
        <v>484.7</v>
      </c>
      <c r="K296" s="48" t="n">
        <v>484.7</v>
      </c>
      <c r="L296" s="55" t="n">
        <v>17</v>
      </c>
      <c r="M296" s="48" t="n">
        <f aca="false">SUM(N296:Q296)</f>
        <v>139157.37</v>
      </c>
      <c r="N296" s="48" t="n">
        <v>0</v>
      </c>
      <c r="O296" s="48" t="n">
        <v>0</v>
      </c>
      <c r="P296" s="48" t="n">
        <v>0</v>
      </c>
      <c r="Q296" s="48" t="n">
        <f aca="false">'Таблица 3 '!C293</f>
        <v>139157.37</v>
      </c>
      <c r="R296" s="48" t="n">
        <f aca="false">Q296</f>
        <v>139157.37</v>
      </c>
      <c r="S296" s="48" t="n">
        <v>0</v>
      </c>
      <c r="T296" s="49" t="n">
        <f aca="false">M296/J296</f>
        <v>287.1</v>
      </c>
      <c r="U296" s="49" t="n">
        <v>4158.45</v>
      </c>
      <c r="V296" s="50" t="s">
        <v>42</v>
      </c>
    </row>
    <row r="297" s="41" customFormat="true" ht="30" hidden="false" customHeight="true" outlineLevel="0" collapsed="false">
      <c r="A297" s="52" t="s">
        <v>374</v>
      </c>
      <c r="B297" s="52"/>
      <c r="C297" s="36" t="s">
        <v>35</v>
      </c>
      <c r="D297" s="36" t="s">
        <v>35</v>
      </c>
      <c r="E297" s="36" t="s">
        <v>35</v>
      </c>
      <c r="F297" s="53" t="s">
        <v>35</v>
      </c>
      <c r="G297" s="36" t="s">
        <v>35</v>
      </c>
      <c r="H297" s="36" t="s">
        <v>35</v>
      </c>
      <c r="I297" s="37" t="n">
        <f aca="false">SUM(I298:I301)</f>
        <v>3060.3</v>
      </c>
      <c r="J297" s="37" t="n">
        <f aca="false">SUM(J298:J301)</f>
        <v>2443.7</v>
      </c>
      <c r="K297" s="37" t="n">
        <f aca="false">SUM(K298:K301)</f>
        <v>2345.6</v>
      </c>
      <c r="L297" s="38" t="n">
        <f aca="false">SUM(L298:L301)</f>
        <v>82</v>
      </c>
      <c r="M297" s="37" t="n">
        <f aca="false">SUM(M298:M301)</f>
        <v>6096556.83</v>
      </c>
      <c r="N297" s="37" t="n">
        <f aca="false">SUM(N298:N301)</f>
        <v>0</v>
      </c>
      <c r="O297" s="37" t="n">
        <f aca="false">SUM(O298:O301)</f>
        <v>0</v>
      </c>
      <c r="P297" s="37" t="n">
        <f aca="false">SUM(P298:P301)</f>
        <v>0</v>
      </c>
      <c r="Q297" s="37" t="n">
        <f aca="false">SUM(Q298:Q301)</f>
        <v>6096556.83</v>
      </c>
      <c r="R297" s="37" t="n">
        <f aca="false">SUM(R298:R301)</f>
        <v>6096556.83</v>
      </c>
      <c r="S297" s="37" t="n">
        <f aca="false">SUM(S298:S301)</f>
        <v>0</v>
      </c>
      <c r="T297" s="36" t="s">
        <v>36</v>
      </c>
      <c r="U297" s="36" t="s">
        <v>36</v>
      </c>
      <c r="V297" s="36" t="s">
        <v>36</v>
      </c>
    </row>
    <row r="298" s="13" customFormat="true" ht="45" hidden="false" customHeight="false" outlineLevel="0" collapsed="false">
      <c r="A298" s="44" t="n">
        <v>1</v>
      </c>
      <c r="B298" s="51" t="s">
        <v>375</v>
      </c>
      <c r="C298" s="131" t="s">
        <v>39</v>
      </c>
      <c r="D298" s="44" t="n">
        <v>1974</v>
      </c>
      <c r="E298" s="44" t="s">
        <v>36</v>
      </c>
      <c r="F298" s="42" t="s">
        <v>55</v>
      </c>
      <c r="G298" s="44" t="n">
        <v>2</v>
      </c>
      <c r="H298" s="44" t="n">
        <v>2</v>
      </c>
      <c r="I298" s="48" t="n">
        <v>739.6</v>
      </c>
      <c r="J298" s="48" t="n">
        <v>700.8</v>
      </c>
      <c r="K298" s="48" t="n">
        <v>664</v>
      </c>
      <c r="L298" s="55" t="n">
        <v>26</v>
      </c>
      <c r="M298" s="48" t="n">
        <f aca="false">SUM(N298:Q298)</f>
        <v>290937.12</v>
      </c>
      <c r="N298" s="48" t="n">
        <v>0</v>
      </c>
      <c r="O298" s="48" t="n">
        <v>0</v>
      </c>
      <c r="P298" s="48" t="n">
        <v>0</v>
      </c>
      <c r="Q298" s="48" t="n">
        <f aca="false">'Таблица 3 '!C295</f>
        <v>290937.12</v>
      </c>
      <c r="R298" s="48" t="n">
        <f aca="false">Q298</f>
        <v>290937.12</v>
      </c>
      <c r="S298" s="48" t="n">
        <v>0</v>
      </c>
      <c r="T298" s="49" t="n">
        <f aca="false">M298/J298</f>
        <v>415.15</v>
      </c>
      <c r="U298" s="49" t="n">
        <v>5128.52</v>
      </c>
      <c r="V298" s="50" t="s">
        <v>42</v>
      </c>
    </row>
    <row r="299" s="13" customFormat="true" ht="45" hidden="false" customHeight="false" outlineLevel="0" collapsed="false">
      <c r="A299" s="44" t="n">
        <v>2</v>
      </c>
      <c r="B299" s="51" t="s">
        <v>376</v>
      </c>
      <c r="C299" s="131" t="s">
        <v>39</v>
      </c>
      <c r="D299" s="44" t="n">
        <v>1972</v>
      </c>
      <c r="E299" s="44" t="s">
        <v>36</v>
      </c>
      <c r="F299" s="42" t="s">
        <v>377</v>
      </c>
      <c r="G299" s="44" t="n">
        <v>2</v>
      </c>
      <c r="H299" s="44" t="n">
        <v>2</v>
      </c>
      <c r="I299" s="48" t="n">
        <v>571.6</v>
      </c>
      <c r="J299" s="48" t="n">
        <v>511.6</v>
      </c>
      <c r="K299" s="48" t="n">
        <v>511.6</v>
      </c>
      <c r="L299" s="55" t="n">
        <v>23</v>
      </c>
      <c r="M299" s="48" t="n">
        <f aca="false">SUM(N299:Q299)</f>
        <v>212390.74</v>
      </c>
      <c r="N299" s="48" t="n">
        <v>0</v>
      </c>
      <c r="O299" s="48" t="n">
        <v>0</v>
      </c>
      <c r="P299" s="48" t="n">
        <v>0</v>
      </c>
      <c r="Q299" s="48" t="n">
        <f aca="false">'Таблица 3 '!C296</f>
        <v>212390.74</v>
      </c>
      <c r="R299" s="48" t="n">
        <f aca="false">Q299</f>
        <v>212390.74</v>
      </c>
      <c r="S299" s="48" t="n">
        <v>0</v>
      </c>
      <c r="T299" s="49" t="n">
        <f aca="false">M299/J299</f>
        <v>415.15</v>
      </c>
      <c r="U299" s="49" t="n">
        <v>4158.45</v>
      </c>
      <c r="V299" s="50" t="s">
        <v>42</v>
      </c>
    </row>
    <row r="300" s="13" customFormat="true" ht="45" hidden="false" customHeight="false" outlineLevel="0" collapsed="false">
      <c r="A300" s="44" t="n">
        <v>3</v>
      </c>
      <c r="B300" s="51" t="s">
        <v>378</v>
      </c>
      <c r="C300" s="131" t="s">
        <v>39</v>
      </c>
      <c r="D300" s="44" t="s">
        <v>379</v>
      </c>
      <c r="E300" s="44" t="s">
        <v>36</v>
      </c>
      <c r="F300" s="42" t="s">
        <v>41</v>
      </c>
      <c r="G300" s="44" t="n">
        <v>2</v>
      </c>
      <c r="H300" s="44" t="n">
        <v>2</v>
      </c>
      <c r="I300" s="48" t="n">
        <v>580</v>
      </c>
      <c r="J300" s="48" t="n">
        <v>516</v>
      </c>
      <c r="K300" s="48" t="n">
        <v>484</v>
      </c>
      <c r="L300" s="55" t="n">
        <v>17</v>
      </c>
      <c r="M300" s="48" t="n">
        <f aca="false">SUM(N300:Q300)</f>
        <v>2618689.68</v>
      </c>
      <c r="N300" s="48" t="n">
        <v>0</v>
      </c>
      <c r="O300" s="48" t="n">
        <v>0</v>
      </c>
      <c r="P300" s="48" t="n">
        <v>0</v>
      </c>
      <c r="Q300" s="48" t="n">
        <f aca="false">'Таблица 3 '!C297</f>
        <v>2618689.68</v>
      </c>
      <c r="R300" s="48" t="n">
        <f aca="false">Q300</f>
        <v>2618689.68</v>
      </c>
      <c r="S300" s="48" t="n">
        <v>0</v>
      </c>
      <c r="T300" s="49" t="n">
        <f aca="false">M300/J300</f>
        <v>5074.98</v>
      </c>
      <c r="U300" s="49" t="n">
        <v>5128.52</v>
      </c>
      <c r="V300" s="50" t="s">
        <v>42</v>
      </c>
    </row>
    <row r="301" s="13" customFormat="true" ht="45" hidden="false" customHeight="false" outlineLevel="0" collapsed="false">
      <c r="A301" s="44" t="n">
        <v>4</v>
      </c>
      <c r="B301" s="51" t="s">
        <v>380</v>
      </c>
      <c r="C301" s="131" t="s">
        <v>39</v>
      </c>
      <c r="D301" s="44" t="s">
        <v>86</v>
      </c>
      <c r="E301" s="44" t="s">
        <v>36</v>
      </c>
      <c r="F301" s="42" t="s">
        <v>41</v>
      </c>
      <c r="G301" s="44" t="n">
        <v>2</v>
      </c>
      <c r="H301" s="44" t="n">
        <v>2</v>
      </c>
      <c r="I301" s="48" t="n">
        <v>1169.1</v>
      </c>
      <c r="J301" s="48" t="n">
        <v>715.3</v>
      </c>
      <c r="K301" s="48" t="n">
        <v>686</v>
      </c>
      <c r="L301" s="55" t="n">
        <v>16</v>
      </c>
      <c r="M301" s="48" t="n">
        <f aca="false">SUM(N301:Q301)</f>
        <v>2974539.29</v>
      </c>
      <c r="N301" s="48" t="n">
        <v>0</v>
      </c>
      <c r="O301" s="48" t="n">
        <v>0</v>
      </c>
      <c r="P301" s="48" t="n">
        <v>0</v>
      </c>
      <c r="Q301" s="48" t="n">
        <f aca="false">'Таблица 3 '!C298</f>
        <v>2974539.29</v>
      </c>
      <c r="R301" s="48" t="n">
        <f aca="false">Q301</f>
        <v>2974539.29</v>
      </c>
      <c r="S301" s="48" t="n">
        <v>0</v>
      </c>
      <c r="T301" s="49" t="n">
        <f aca="false">M301/J301</f>
        <v>4158.45000699007</v>
      </c>
      <c r="U301" s="49" t="n">
        <v>4158.45</v>
      </c>
      <c r="V301" s="50" t="s">
        <v>42</v>
      </c>
    </row>
    <row r="302" s="41" customFormat="true" ht="30" hidden="false" customHeight="true" outlineLevel="0" collapsed="false">
      <c r="A302" s="52" t="s">
        <v>381</v>
      </c>
      <c r="B302" s="52"/>
      <c r="C302" s="36" t="s">
        <v>35</v>
      </c>
      <c r="D302" s="36" t="s">
        <v>35</v>
      </c>
      <c r="E302" s="36" t="s">
        <v>35</v>
      </c>
      <c r="F302" s="53" t="s">
        <v>35</v>
      </c>
      <c r="G302" s="36" t="s">
        <v>35</v>
      </c>
      <c r="H302" s="36" t="s">
        <v>35</v>
      </c>
      <c r="I302" s="37" t="n">
        <f aca="false">I303</f>
        <v>402.8</v>
      </c>
      <c r="J302" s="37" t="n">
        <f aca="false">J303</f>
        <v>339.12</v>
      </c>
      <c r="K302" s="37" t="n">
        <f aca="false">K303</f>
        <v>339.12</v>
      </c>
      <c r="L302" s="38" t="n">
        <f aca="false">L303</f>
        <v>16</v>
      </c>
      <c r="M302" s="37" t="n">
        <f aca="false">M303</f>
        <v>4044983.252</v>
      </c>
      <c r="N302" s="37" t="n">
        <f aca="false">N303</f>
        <v>0</v>
      </c>
      <c r="O302" s="37" t="n">
        <f aca="false">O303</f>
        <v>0</v>
      </c>
      <c r="P302" s="37" t="n">
        <f aca="false">P303</f>
        <v>0</v>
      </c>
      <c r="Q302" s="37" t="n">
        <f aca="false">Q303</f>
        <v>4044983.252</v>
      </c>
      <c r="R302" s="37" t="n">
        <f aca="false">R303</f>
        <v>4044983.252</v>
      </c>
      <c r="S302" s="37" t="n">
        <f aca="false">S303</f>
        <v>0</v>
      </c>
      <c r="T302" s="36" t="s">
        <v>36</v>
      </c>
      <c r="U302" s="36" t="s">
        <v>36</v>
      </c>
      <c r="V302" s="36" t="s">
        <v>36</v>
      </c>
    </row>
    <row r="303" s="13" customFormat="true" ht="45" hidden="false" customHeight="false" outlineLevel="0" collapsed="false">
      <c r="A303" s="44" t="n">
        <v>1</v>
      </c>
      <c r="B303" s="51" t="s">
        <v>382</v>
      </c>
      <c r="C303" s="131" t="s">
        <v>39</v>
      </c>
      <c r="D303" s="44" t="s">
        <v>75</v>
      </c>
      <c r="E303" s="44" t="s">
        <v>36</v>
      </c>
      <c r="F303" s="42" t="s">
        <v>41</v>
      </c>
      <c r="G303" s="44" t="n">
        <v>2</v>
      </c>
      <c r="H303" s="44" t="n">
        <v>2</v>
      </c>
      <c r="I303" s="48" t="n">
        <v>402.8</v>
      </c>
      <c r="J303" s="48" t="n">
        <v>339.12</v>
      </c>
      <c r="K303" s="48" t="n">
        <v>339.12</v>
      </c>
      <c r="L303" s="55" t="n">
        <v>16</v>
      </c>
      <c r="M303" s="48" t="n">
        <f aca="false">SUM(N303:Q303)</f>
        <v>4044983.252</v>
      </c>
      <c r="N303" s="48" t="n">
        <v>0</v>
      </c>
      <c r="O303" s="48" t="n">
        <v>0</v>
      </c>
      <c r="P303" s="48" t="n">
        <v>0</v>
      </c>
      <c r="Q303" s="48" t="n">
        <f aca="false">'Таблица 3 '!C300</f>
        <v>4044983.252</v>
      </c>
      <c r="R303" s="48" t="n">
        <f aca="false">Q303</f>
        <v>4044983.252</v>
      </c>
      <c r="S303" s="48" t="n">
        <v>0</v>
      </c>
      <c r="T303" s="49" t="n">
        <f aca="false">M303/J303</f>
        <v>11927.8817291814</v>
      </c>
      <c r="U303" s="49" t="n">
        <v>11996.45</v>
      </c>
      <c r="V303" s="50" t="s">
        <v>42</v>
      </c>
    </row>
    <row r="304" s="41" customFormat="true" ht="30" hidden="false" customHeight="true" outlineLevel="0" collapsed="false">
      <c r="A304" s="52" t="s">
        <v>383</v>
      </c>
      <c r="B304" s="52"/>
      <c r="C304" s="36" t="s">
        <v>35</v>
      </c>
      <c r="D304" s="36" t="s">
        <v>35</v>
      </c>
      <c r="E304" s="36" t="s">
        <v>35</v>
      </c>
      <c r="F304" s="53" t="s">
        <v>35</v>
      </c>
      <c r="G304" s="36" t="s">
        <v>35</v>
      </c>
      <c r="H304" s="36" t="s">
        <v>35</v>
      </c>
      <c r="I304" s="37" t="n">
        <f aca="false">I305</f>
        <v>1417.3</v>
      </c>
      <c r="J304" s="37" t="n">
        <f aca="false">J305</f>
        <v>1186.1</v>
      </c>
      <c r="K304" s="37" t="n">
        <f aca="false">K305</f>
        <v>1186.1</v>
      </c>
      <c r="L304" s="38" t="n">
        <f aca="false">L305</f>
        <v>58</v>
      </c>
      <c r="M304" s="37" t="n">
        <f aca="false">M305</f>
        <v>13578597.194</v>
      </c>
      <c r="N304" s="37" t="n">
        <f aca="false">N305</f>
        <v>0</v>
      </c>
      <c r="O304" s="37" t="n">
        <f aca="false">O305</f>
        <v>0</v>
      </c>
      <c r="P304" s="37" t="n">
        <f aca="false">P305</f>
        <v>0</v>
      </c>
      <c r="Q304" s="37" t="n">
        <f aca="false">Q305</f>
        <v>13578597.194</v>
      </c>
      <c r="R304" s="37" t="n">
        <f aca="false">R305</f>
        <v>13578597.194</v>
      </c>
      <c r="S304" s="37" t="n">
        <f aca="false">S305</f>
        <v>0</v>
      </c>
      <c r="T304" s="36" t="s">
        <v>36</v>
      </c>
      <c r="U304" s="36" t="s">
        <v>36</v>
      </c>
      <c r="V304" s="36" t="s">
        <v>36</v>
      </c>
    </row>
    <row r="305" s="41" customFormat="true" ht="30" hidden="false" customHeight="true" outlineLevel="0" collapsed="false">
      <c r="A305" s="52" t="s">
        <v>384</v>
      </c>
      <c r="B305" s="52"/>
      <c r="C305" s="36" t="s">
        <v>35</v>
      </c>
      <c r="D305" s="36" t="s">
        <v>35</v>
      </c>
      <c r="E305" s="36" t="s">
        <v>35</v>
      </c>
      <c r="F305" s="53" t="s">
        <v>35</v>
      </c>
      <c r="G305" s="36" t="s">
        <v>35</v>
      </c>
      <c r="H305" s="36" t="s">
        <v>35</v>
      </c>
      <c r="I305" s="37" t="n">
        <f aca="false">SUM(I306:I307)</f>
        <v>1417.3</v>
      </c>
      <c r="J305" s="37" t="n">
        <f aca="false">SUM(J306:J307)</f>
        <v>1186.1</v>
      </c>
      <c r="K305" s="37" t="n">
        <f aca="false">SUM(K306:K307)</f>
        <v>1186.1</v>
      </c>
      <c r="L305" s="38" t="n">
        <f aca="false">SUM(L306:L307)</f>
        <v>58</v>
      </c>
      <c r="M305" s="37" t="n">
        <f aca="false">SUM(M306:M307)</f>
        <v>13578597.194</v>
      </c>
      <c r="N305" s="37" t="n">
        <f aca="false">SUM(N306:N307)</f>
        <v>0</v>
      </c>
      <c r="O305" s="37" t="n">
        <f aca="false">SUM(O306:O307)</f>
        <v>0</v>
      </c>
      <c r="P305" s="37" t="n">
        <f aca="false">SUM(P306:P307)</f>
        <v>0</v>
      </c>
      <c r="Q305" s="37" t="n">
        <f aca="false">SUM(Q306:Q307)</f>
        <v>13578597.194</v>
      </c>
      <c r="R305" s="37" t="n">
        <f aca="false">SUM(R306:R307)</f>
        <v>13578597.194</v>
      </c>
      <c r="S305" s="37" t="n">
        <f aca="false">SUM(S306:S307)</f>
        <v>0</v>
      </c>
      <c r="T305" s="36" t="s">
        <v>36</v>
      </c>
      <c r="U305" s="36" t="s">
        <v>36</v>
      </c>
      <c r="V305" s="36" t="s">
        <v>36</v>
      </c>
    </row>
    <row r="306" s="13" customFormat="true" ht="45" hidden="false" customHeight="false" outlineLevel="0" collapsed="false">
      <c r="A306" s="44" t="n">
        <v>1</v>
      </c>
      <c r="B306" s="51" t="s">
        <v>385</v>
      </c>
      <c r="C306" s="61" t="s">
        <v>39</v>
      </c>
      <c r="D306" s="44" t="s">
        <v>93</v>
      </c>
      <c r="E306" s="44" t="s">
        <v>36</v>
      </c>
      <c r="F306" s="42" t="s">
        <v>41</v>
      </c>
      <c r="G306" s="44" t="n">
        <v>2</v>
      </c>
      <c r="H306" s="44" t="n">
        <v>2</v>
      </c>
      <c r="I306" s="48" t="n">
        <v>696.4</v>
      </c>
      <c r="J306" s="48" t="n">
        <v>644.4</v>
      </c>
      <c r="K306" s="48" t="n">
        <v>644.4</v>
      </c>
      <c r="L306" s="55" t="n">
        <v>33</v>
      </c>
      <c r="M306" s="48" t="n">
        <f aca="false">SUM(N306:Q306)</f>
        <v>7343089.736</v>
      </c>
      <c r="N306" s="48" t="n">
        <v>0</v>
      </c>
      <c r="O306" s="48" t="n">
        <v>0</v>
      </c>
      <c r="P306" s="48" t="n">
        <v>0</v>
      </c>
      <c r="Q306" s="48" t="n">
        <f aca="false">'Таблица 3 '!C303</f>
        <v>7343089.736</v>
      </c>
      <c r="R306" s="48" t="n">
        <f aca="false">Q306</f>
        <v>7343089.736</v>
      </c>
      <c r="S306" s="48" t="n">
        <v>0</v>
      </c>
      <c r="T306" s="49" t="n">
        <f aca="false">M306/J306</f>
        <v>11395.235468653</v>
      </c>
      <c r="U306" s="49" t="n">
        <v>8313.84</v>
      </c>
      <c r="V306" s="50" t="s">
        <v>42</v>
      </c>
    </row>
    <row r="307" s="13" customFormat="true" ht="45" hidden="false" customHeight="false" outlineLevel="0" collapsed="false">
      <c r="A307" s="44" t="n">
        <v>2</v>
      </c>
      <c r="B307" s="51" t="s">
        <v>386</v>
      </c>
      <c r="C307" s="61" t="s">
        <v>39</v>
      </c>
      <c r="D307" s="44" t="s">
        <v>158</v>
      </c>
      <c r="E307" s="44" t="s">
        <v>36</v>
      </c>
      <c r="F307" s="42" t="s">
        <v>41</v>
      </c>
      <c r="G307" s="44" t="n">
        <v>2</v>
      </c>
      <c r="H307" s="44" t="n">
        <v>3</v>
      </c>
      <c r="I307" s="48" t="n">
        <v>720.9</v>
      </c>
      <c r="J307" s="48" t="n">
        <v>541.7</v>
      </c>
      <c r="K307" s="48" t="n">
        <v>541.7</v>
      </c>
      <c r="L307" s="55" t="n">
        <v>25</v>
      </c>
      <c r="M307" s="48" t="n">
        <f aca="false">SUM(N307:Q307)</f>
        <v>6235507.458</v>
      </c>
      <c r="N307" s="48" t="n">
        <v>0</v>
      </c>
      <c r="O307" s="48" t="n">
        <v>0</v>
      </c>
      <c r="P307" s="48" t="n">
        <v>0</v>
      </c>
      <c r="Q307" s="48" t="n">
        <f aca="false">'Таблица 3 '!C304</f>
        <v>6235507.458</v>
      </c>
      <c r="R307" s="48" t="n">
        <f aca="false">Q307</f>
        <v>6235507.458</v>
      </c>
      <c r="S307" s="48" t="n">
        <v>0</v>
      </c>
      <c r="T307" s="49" t="n">
        <f aca="false">M307/J307</f>
        <v>11510.997707218</v>
      </c>
      <c r="U307" s="49" t="n">
        <v>8313.84</v>
      </c>
      <c r="V307" s="50" t="s">
        <v>42</v>
      </c>
    </row>
    <row r="308" s="93" customFormat="true" ht="30" hidden="false" customHeight="true" outlineLevel="0" collapsed="false">
      <c r="A308" s="60" t="s">
        <v>387</v>
      </c>
      <c r="B308" s="60"/>
      <c r="C308" s="36" t="s">
        <v>35</v>
      </c>
      <c r="D308" s="36" t="s">
        <v>35</v>
      </c>
      <c r="E308" s="36" t="s">
        <v>35</v>
      </c>
      <c r="F308" s="53" t="s">
        <v>35</v>
      </c>
      <c r="G308" s="36" t="s">
        <v>35</v>
      </c>
      <c r="H308" s="36" t="s">
        <v>35</v>
      </c>
      <c r="I308" s="37" t="n">
        <f aca="false">I309+I314+I318+I320+I322</f>
        <v>32790.9</v>
      </c>
      <c r="J308" s="37" t="n">
        <f aca="false">J309+J314+J318+J320+J322</f>
        <v>25067.24</v>
      </c>
      <c r="K308" s="37" t="n">
        <f aca="false">K309+K314+K318+K320+K322</f>
        <v>20779.04</v>
      </c>
      <c r="L308" s="38" t="n">
        <f aca="false">L309+L314+L318+L320+L322</f>
        <v>1009</v>
      </c>
      <c r="M308" s="37" t="n">
        <f aca="false">M309+M314+M318+M320+M322</f>
        <v>50525553.619</v>
      </c>
      <c r="N308" s="37" t="n">
        <f aca="false">N309+N314+N318+N320+N322</f>
        <v>0</v>
      </c>
      <c r="O308" s="37" t="n">
        <f aca="false">O309+O314+O318+O320+O322</f>
        <v>0</v>
      </c>
      <c r="P308" s="37" t="n">
        <f aca="false">P309+P314+P318+P320+P322</f>
        <v>0</v>
      </c>
      <c r="Q308" s="37" t="n">
        <f aca="false">Q309+Q314+Q318+Q320+Q322</f>
        <v>50525553.619</v>
      </c>
      <c r="R308" s="37" t="n">
        <f aca="false">R309+R314+R318+R320+R322</f>
        <v>50525553.619</v>
      </c>
      <c r="S308" s="37" t="n">
        <f aca="false">S309+S314+S318+S320+S322</f>
        <v>0</v>
      </c>
      <c r="T308" s="36" t="s">
        <v>35</v>
      </c>
      <c r="U308" s="36" t="s">
        <v>35</v>
      </c>
      <c r="V308" s="64" t="s">
        <v>35</v>
      </c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</row>
    <row r="309" s="92" customFormat="true" ht="30" hidden="false" customHeight="true" outlineLevel="0" collapsed="false">
      <c r="A309" s="60" t="s">
        <v>388</v>
      </c>
      <c r="B309" s="60"/>
      <c r="C309" s="36" t="s">
        <v>35</v>
      </c>
      <c r="D309" s="36" t="s">
        <v>35</v>
      </c>
      <c r="E309" s="36" t="s">
        <v>35</v>
      </c>
      <c r="F309" s="53" t="s">
        <v>35</v>
      </c>
      <c r="G309" s="36" t="s">
        <v>35</v>
      </c>
      <c r="H309" s="36" t="s">
        <v>35</v>
      </c>
      <c r="I309" s="37" t="n">
        <f aca="false">SUM(I310:I313)</f>
        <v>10844.9</v>
      </c>
      <c r="J309" s="37" t="n">
        <f aca="false">SUM(J310:J313)</f>
        <v>9861.2</v>
      </c>
      <c r="K309" s="37" t="n">
        <f aca="false">SUM(K310:K313)</f>
        <v>9613.98</v>
      </c>
      <c r="L309" s="38" t="n">
        <f aca="false">SUM(L310:L313)</f>
        <v>396</v>
      </c>
      <c r="M309" s="37" t="n">
        <f aca="false">SUM(M310:M313)</f>
        <v>10471061.02</v>
      </c>
      <c r="N309" s="37" t="n">
        <f aca="false">SUM(N310:N313)</f>
        <v>0</v>
      </c>
      <c r="O309" s="37" t="n">
        <f aca="false">SUM(O310:O313)</f>
        <v>0</v>
      </c>
      <c r="P309" s="37" t="n">
        <f aca="false">SUM(P310:P313)</f>
        <v>0</v>
      </c>
      <c r="Q309" s="37" t="n">
        <f aca="false">SUM(Q310:Q313)</f>
        <v>10471061.02</v>
      </c>
      <c r="R309" s="37" t="n">
        <f aca="false">SUM(R310:R313)</f>
        <v>10471061.02</v>
      </c>
      <c r="S309" s="37" t="n">
        <f aca="false">SUM(S310:S313)</f>
        <v>0</v>
      </c>
      <c r="T309" s="36" t="s">
        <v>35</v>
      </c>
      <c r="U309" s="36" t="s">
        <v>35</v>
      </c>
      <c r="V309" s="64" t="s">
        <v>35</v>
      </c>
    </row>
    <row r="310" s="92" customFormat="true" ht="45" hidden="false" customHeight="false" outlineLevel="0" collapsed="false">
      <c r="A310" s="132" t="n">
        <v>1</v>
      </c>
      <c r="B310" s="51" t="s">
        <v>389</v>
      </c>
      <c r="C310" s="61" t="s">
        <v>39</v>
      </c>
      <c r="D310" s="44" t="n">
        <v>1972</v>
      </c>
      <c r="E310" s="44" t="s">
        <v>36</v>
      </c>
      <c r="F310" s="42" t="s">
        <v>46</v>
      </c>
      <c r="G310" s="44" t="n">
        <v>5</v>
      </c>
      <c r="H310" s="44" t="n">
        <v>4</v>
      </c>
      <c r="I310" s="48" t="n">
        <v>3474.6</v>
      </c>
      <c r="J310" s="48" t="n">
        <v>3473</v>
      </c>
      <c r="K310" s="48" t="n">
        <v>3473</v>
      </c>
      <c r="L310" s="55" t="n">
        <v>100</v>
      </c>
      <c r="M310" s="48" t="n">
        <f aca="false">SUM(N310:Q310)</f>
        <v>2396719.8</v>
      </c>
      <c r="N310" s="48" t="n">
        <v>0</v>
      </c>
      <c r="O310" s="48" t="n">
        <v>0</v>
      </c>
      <c r="P310" s="48" t="n">
        <v>0</v>
      </c>
      <c r="Q310" s="48" t="n">
        <f aca="false">'Таблица 3 '!C307</f>
        <v>2396719.8</v>
      </c>
      <c r="R310" s="48" t="n">
        <f aca="false">Q310</f>
        <v>2396719.8</v>
      </c>
      <c r="S310" s="48" t="n">
        <v>0</v>
      </c>
      <c r="T310" s="49" t="n">
        <f aca="false">M310/J310</f>
        <v>690.100719838756</v>
      </c>
      <c r="U310" s="49" t="n">
        <v>3718.22</v>
      </c>
      <c r="V310" s="50" t="s">
        <v>42</v>
      </c>
    </row>
    <row r="311" s="92" customFormat="true" ht="45" hidden="false" customHeight="false" outlineLevel="0" collapsed="false">
      <c r="A311" s="132" t="n">
        <v>2</v>
      </c>
      <c r="B311" s="51" t="s">
        <v>390</v>
      </c>
      <c r="C311" s="61" t="s">
        <v>39</v>
      </c>
      <c r="D311" s="44" t="n">
        <v>1978</v>
      </c>
      <c r="E311" s="44" t="s">
        <v>35</v>
      </c>
      <c r="F311" s="42" t="s">
        <v>55</v>
      </c>
      <c r="G311" s="44" t="n">
        <v>5</v>
      </c>
      <c r="H311" s="44" t="n">
        <v>4</v>
      </c>
      <c r="I311" s="48" t="n">
        <v>2590.9</v>
      </c>
      <c r="J311" s="48" t="n">
        <v>2074.5</v>
      </c>
      <c r="K311" s="48" t="n">
        <v>2074.5</v>
      </c>
      <c r="L311" s="55" t="n">
        <v>136</v>
      </c>
      <c r="M311" s="48" t="n">
        <f aca="false">SUM(N311:Q311)</f>
        <v>3232797.07</v>
      </c>
      <c r="N311" s="48" t="n">
        <v>0</v>
      </c>
      <c r="O311" s="48" t="n">
        <v>0</v>
      </c>
      <c r="P311" s="48" t="n">
        <v>0</v>
      </c>
      <c r="Q311" s="48" t="n">
        <f aca="false">'Таблица 3 '!C308</f>
        <v>3232797.07</v>
      </c>
      <c r="R311" s="48" t="n">
        <f aca="false">Q311</f>
        <v>3232797.07</v>
      </c>
      <c r="S311" s="133" t="n">
        <v>0</v>
      </c>
      <c r="T311" s="49" t="n">
        <f aca="false">M311/J311</f>
        <v>1558.34999758978</v>
      </c>
      <c r="U311" s="75" t="s">
        <v>391</v>
      </c>
      <c r="V311" s="50" t="s">
        <v>42</v>
      </c>
    </row>
    <row r="312" s="92" customFormat="true" ht="45" hidden="false" customHeight="false" outlineLevel="0" collapsed="false">
      <c r="A312" s="132" t="n">
        <v>3</v>
      </c>
      <c r="B312" s="51" t="s">
        <v>392</v>
      </c>
      <c r="C312" s="61" t="s">
        <v>39</v>
      </c>
      <c r="D312" s="44" t="n">
        <v>1985</v>
      </c>
      <c r="E312" s="44" t="s">
        <v>35</v>
      </c>
      <c r="F312" s="42" t="s">
        <v>46</v>
      </c>
      <c r="G312" s="44" t="n">
        <v>5</v>
      </c>
      <c r="H312" s="44" t="n">
        <v>5</v>
      </c>
      <c r="I312" s="48" t="n">
        <v>4047.3</v>
      </c>
      <c r="J312" s="48" t="n">
        <v>3673.6</v>
      </c>
      <c r="K312" s="48" t="n">
        <v>3426.38</v>
      </c>
      <c r="L312" s="55" t="n">
        <v>136</v>
      </c>
      <c r="M312" s="48" t="n">
        <f aca="false">SUM(N312:Q312)</f>
        <v>4599528.74</v>
      </c>
      <c r="N312" s="48" t="n">
        <v>0</v>
      </c>
      <c r="O312" s="48" t="n">
        <v>0</v>
      </c>
      <c r="P312" s="48" t="n">
        <v>0</v>
      </c>
      <c r="Q312" s="48" t="n">
        <f aca="false">'Таблица 3 '!C309</f>
        <v>4599528.74</v>
      </c>
      <c r="R312" s="48" t="n">
        <f aca="false">Q312</f>
        <v>4599528.74</v>
      </c>
      <c r="S312" s="133" t="n">
        <v>0</v>
      </c>
      <c r="T312" s="49" t="n">
        <f aca="false">M312/J312</f>
        <v>1252.04941746516</v>
      </c>
      <c r="U312" s="75" t="s">
        <v>393</v>
      </c>
      <c r="V312" s="50" t="s">
        <v>42</v>
      </c>
    </row>
    <row r="313" s="92" customFormat="true" ht="45" hidden="false" customHeight="false" outlineLevel="0" collapsed="false">
      <c r="A313" s="132" t="n">
        <v>4</v>
      </c>
      <c r="B313" s="51" t="s">
        <v>394</v>
      </c>
      <c r="C313" s="61" t="s">
        <v>39</v>
      </c>
      <c r="D313" s="44" t="n">
        <v>1969</v>
      </c>
      <c r="E313" s="44" t="s">
        <v>36</v>
      </c>
      <c r="F313" s="42" t="s">
        <v>55</v>
      </c>
      <c r="G313" s="44" t="n">
        <v>2</v>
      </c>
      <c r="H313" s="44" t="n">
        <v>2</v>
      </c>
      <c r="I313" s="48" t="n">
        <v>732.1</v>
      </c>
      <c r="J313" s="48" t="n">
        <v>640.1</v>
      </c>
      <c r="K313" s="48" t="n">
        <v>640.1</v>
      </c>
      <c r="L313" s="55" t="n">
        <v>24</v>
      </c>
      <c r="M313" s="48" t="n">
        <f aca="false">SUM(N313:Q313)</f>
        <v>242015.41</v>
      </c>
      <c r="N313" s="48" t="n">
        <v>0</v>
      </c>
      <c r="O313" s="48" t="n">
        <v>0</v>
      </c>
      <c r="P313" s="48" t="n">
        <v>0</v>
      </c>
      <c r="Q313" s="48" t="n">
        <f aca="false">'Таблица 3 '!C310</f>
        <v>242015.41</v>
      </c>
      <c r="R313" s="48" t="n">
        <f aca="false">Q313</f>
        <v>242015.41</v>
      </c>
      <c r="S313" s="133" t="n">
        <v>0</v>
      </c>
      <c r="T313" s="49" t="n">
        <f aca="false">M313/J313</f>
        <v>378.090001562256</v>
      </c>
      <c r="U313" s="75" t="s">
        <v>393</v>
      </c>
      <c r="V313" s="50" t="s">
        <v>42</v>
      </c>
    </row>
    <row r="314" s="92" customFormat="true" ht="38.25" hidden="false" customHeight="true" outlineLevel="0" collapsed="false">
      <c r="A314" s="60" t="s">
        <v>388</v>
      </c>
      <c r="B314" s="60"/>
      <c r="C314" s="36" t="s">
        <v>35</v>
      </c>
      <c r="D314" s="36" t="s">
        <v>35</v>
      </c>
      <c r="E314" s="36" t="s">
        <v>35</v>
      </c>
      <c r="F314" s="53" t="s">
        <v>35</v>
      </c>
      <c r="G314" s="36" t="s">
        <v>35</v>
      </c>
      <c r="H314" s="36" t="s">
        <v>35</v>
      </c>
      <c r="I314" s="37" t="n">
        <f aca="false">SUM(I315:I317)</f>
        <v>13171.9</v>
      </c>
      <c r="J314" s="37" t="n">
        <f aca="false">SUM(J315:J317)</f>
        <v>9914.7</v>
      </c>
      <c r="K314" s="37" t="n">
        <f aca="false">SUM(K315:K317)</f>
        <v>7871.1</v>
      </c>
      <c r="L314" s="38" t="n">
        <f aca="false">SUM(L315:L317)</f>
        <v>368</v>
      </c>
      <c r="M314" s="37" t="n">
        <f aca="false">SUM(M315:M317)</f>
        <v>28583562.249</v>
      </c>
      <c r="N314" s="37" t="n">
        <f aca="false">SUM(N315:N317)</f>
        <v>0</v>
      </c>
      <c r="O314" s="37" t="n">
        <f aca="false">SUM(O315:O317)</f>
        <v>0</v>
      </c>
      <c r="P314" s="37" t="n">
        <f aca="false">SUM(P315:P317)</f>
        <v>0</v>
      </c>
      <c r="Q314" s="37" t="n">
        <f aca="false">SUM(Q315:Q317)</f>
        <v>28583562.249</v>
      </c>
      <c r="R314" s="37" t="n">
        <f aca="false">SUM(R315:R317)</f>
        <v>28583562.249</v>
      </c>
      <c r="S314" s="37" t="n">
        <f aca="false">SUM(S315:S317)</f>
        <v>0</v>
      </c>
      <c r="T314" s="36" t="s">
        <v>35</v>
      </c>
      <c r="U314" s="36" t="s">
        <v>35</v>
      </c>
      <c r="V314" s="64" t="s">
        <v>35</v>
      </c>
    </row>
    <row r="315" s="92" customFormat="true" ht="45" hidden="false" customHeight="false" outlineLevel="0" collapsed="false">
      <c r="A315" s="132" t="n">
        <v>1</v>
      </c>
      <c r="B315" s="51" t="s">
        <v>395</v>
      </c>
      <c r="C315" s="61" t="s">
        <v>39</v>
      </c>
      <c r="D315" s="44" t="n">
        <v>1970</v>
      </c>
      <c r="E315" s="44" t="s">
        <v>36</v>
      </c>
      <c r="F315" s="42" t="s">
        <v>41</v>
      </c>
      <c r="G315" s="44" t="n">
        <v>5</v>
      </c>
      <c r="H315" s="44" t="n">
        <v>4</v>
      </c>
      <c r="I315" s="48" t="n">
        <v>4312.3</v>
      </c>
      <c r="J315" s="48" t="n">
        <v>3441.9</v>
      </c>
      <c r="K315" s="48" t="n">
        <v>2205.9</v>
      </c>
      <c r="L315" s="55" t="n">
        <v>75</v>
      </c>
      <c r="M315" s="48" t="n">
        <f aca="false">SUM(N315:Q315)</f>
        <v>10488398.613</v>
      </c>
      <c r="N315" s="48" t="n">
        <v>0</v>
      </c>
      <c r="O315" s="48" t="n">
        <v>0</v>
      </c>
      <c r="P315" s="48" t="n">
        <v>0</v>
      </c>
      <c r="Q315" s="48" t="n">
        <f aca="false">'Таблица 3 '!C312</f>
        <v>10488398.613</v>
      </c>
      <c r="R315" s="48" t="n">
        <f aca="false">Q315</f>
        <v>10488398.613</v>
      </c>
      <c r="S315" s="48" t="n">
        <v>0</v>
      </c>
      <c r="T315" s="49" t="n">
        <f aca="false">M315/J315</f>
        <v>3047.27</v>
      </c>
      <c r="U315" s="49" t="n">
        <v>3718.22</v>
      </c>
      <c r="V315" s="50" t="s">
        <v>42</v>
      </c>
    </row>
    <row r="316" s="92" customFormat="true" ht="45" hidden="false" customHeight="false" outlineLevel="0" collapsed="false">
      <c r="A316" s="132" t="n">
        <v>2</v>
      </c>
      <c r="B316" s="51" t="s">
        <v>396</v>
      </c>
      <c r="C316" s="61" t="s">
        <v>39</v>
      </c>
      <c r="D316" s="44" t="s">
        <v>110</v>
      </c>
      <c r="E316" s="44" t="s">
        <v>36</v>
      </c>
      <c r="F316" s="42" t="s">
        <v>46</v>
      </c>
      <c r="G316" s="44" t="n">
        <v>5</v>
      </c>
      <c r="H316" s="44" t="n">
        <v>4</v>
      </c>
      <c r="I316" s="48" t="n">
        <v>4479.4</v>
      </c>
      <c r="J316" s="48" t="n">
        <v>3234</v>
      </c>
      <c r="K316" s="48" t="n">
        <v>2701</v>
      </c>
      <c r="L316" s="55" t="n">
        <v>169</v>
      </c>
      <c r="M316" s="48" t="n">
        <f aca="false">SUM(N316:Q316)</f>
        <v>6052592.7</v>
      </c>
      <c r="N316" s="48" t="n">
        <v>0</v>
      </c>
      <c r="O316" s="48" t="n">
        <v>0</v>
      </c>
      <c r="P316" s="48" t="n">
        <v>0</v>
      </c>
      <c r="Q316" s="48" t="n">
        <f aca="false">'Таблица 3 '!C313</f>
        <v>6052592.7</v>
      </c>
      <c r="R316" s="48" t="n">
        <f aca="false">Q316</f>
        <v>6052592.7</v>
      </c>
      <c r="S316" s="133" t="n">
        <v>0</v>
      </c>
      <c r="T316" s="49" t="n">
        <f aca="false">M316/J316</f>
        <v>1871.55</v>
      </c>
      <c r="U316" s="75" t="s">
        <v>391</v>
      </c>
      <c r="V316" s="50" t="s">
        <v>42</v>
      </c>
    </row>
    <row r="317" s="92" customFormat="true" ht="45" hidden="false" customHeight="false" outlineLevel="0" collapsed="false">
      <c r="A317" s="132" t="n">
        <v>3</v>
      </c>
      <c r="B317" s="51" t="s">
        <v>397</v>
      </c>
      <c r="C317" s="61" t="s">
        <v>39</v>
      </c>
      <c r="D317" s="44" t="s">
        <v>398</v>
      </c>
      <c r="E317" s="44" t="s">
        <v>36</v>
      </c>
      <c r="F317" s="42" t="s">
        <v>46</v>
      </c>
      <c r="G317" s="44" t="n">
        <v>5</v>
      </c>
      <c r="H317" s="44" t="n">
        <v>4</v>
      </c>
      <c r="I317" s="48" t="n">
        <v>4380.2</v>
      </c>
      <c r="J317" s="48" t="n">
        <v>3238.8</v>
      </c>
      <c r="K317" s="48" t="n">
        <v>2964.2</v>
      </c>
      <c r="L317" s="55" t="n">
        <v>124</v>
      </c>
      <c r="M317" s="48" t="n">
        <f aca="false">SUM(N317:Q317)</f>
        <v>12042570.936</v>
      </c>
      <c r="N317" s="48" t="n">
        <v>0</v>
      </c>
      <c r="O317" s="48" t="n">
        <v>0</v>
      </c>
      <c r="P317" s="48" t="n">
        <v>0</v>
      </c>
      <c r="Q317" s="48" t="n">
        <f aca="false">'Таблица 3 '!C314</f>
        <v>12042570.936</v>
      </c>
      <c r="R317" s="48" t="n">
        <f aca="false">Q317</f>
        <v>12042570.936</v>
      </c>
      <c r="S317" s="133" t="n">
        <v>0</v>
      </c>
      <c r="T317" s="49" t="n">
        <f aca="false">M317/J317</f>
        <v>3718.22</v>
      </c>
      <c r="U317" s="75" t="s">
        <v>393</v>
      </c>
      <c r="V317" s="50" t="s">
        <v>42</v>
      </c>
    </row>
    <row r="318" s="92" customFormat="true" ht="30" hidden="false" customHeight="true" outlineLevel="0" collapsed="false">
      <c r="A318" s="60" t="s">
        <v>399</v>
      </c>
      <c r="B318" s="60"/>
      <c r="C318" s="36" t="s">
        <v>35</v>
      </c>
      <c r="D318" s="36" t="s">
        <v>35</v>
      </c>
      <c r="E318" s="36" t="s">
        <v>35</v>
      </c>
      <c r="F318" s="53" t="s">
        <v>35</v>
      </c>
      <c r="G318" s="36" t="s">
        <v>35</v>
      </c>
      <c r="H318" s="36" t="s">
        <v>35</v>
      </c>
      <c r="I318" s="37" t="n">
        <f aca="false">I319</f>
        <v>3959</v>
      </c>
      <c r="J318" s="37" t="n">
        <f aca="false">J319</f>
        <v>1802.4</v>
      </c>
      <c r="K318" s="37" t="n">
        <f aca="false">K319</f>
        <v>1802.4</v>
      </c>
      <c r="L318" s="38" t="n">
        <f aca="false">L319</f>
        <v>51</v>
      </c>
      <c r="M318" s="37" t="n">
        <f aca="false">M319</f>
        <v>530031.77</v>
      </c>
      <c r="N318" s="37" t="n">
        <f aca="false">N319</f>
        <v>0</v>
      </c>
      <c r="O318" s="37" t="n">
        <f aca="false">O319</f>
        <v>0</v>
      </c>
      <c r="P318" s="37" t="n">
        <f aca="false">P319</f>
        <v>0</v>
      </c>
      <c r="Q318" s="37" t="n">
        <f aca="false">Q319</f>
        <v>530031.77</v>
      </c>
      <c r="R318" s="37" t="n">
        <f aca="false">R319</f>
        <v>530031.77</v>
      </c>
      <c r="S318" s="37" t="n">
        <f aca="false">S319</f>
        <v>0</v>
      </c>
      <c r="T318" s="36" t="s">
        <v>35</v>
      </c>
      <c r="U318" s="36" t="s">
        <v>35</v>
      </c>
      <c r="V318" s="64" t="s">
        <v>35</v>
      </c>
    </row>
    <row r="319" s="92" customFormat="true" ht="45" hidden="false" customHeight="false" outlineLevel="0" collapsed="false">
      <c r="A319" s="132" t="n">
        <v>1</v>
      </c>
      <c r="B319" s="51" t="s">
        <v>400</v>
      </c>
      <c r="C319" s="61" t="s">
        <v>39</v>
      </c>
      <c r="D319" s="44" t="n">
        <v>1980</v>
      </c>
      <c r="E319" s="44" t="s">
        <v>36</v>
      </c>
      <c r="F319" s="42" t="s">
        <v>55</v>
      </c>
      <c r="G319" s="44" t="n">
        <v>2</v>
      </c>
      <c r="H319" s="44" t="n">
        <v>3</v>
      </c>
      <c r="I319" s="48" t="n">
        <v>3959</v>
      </c>
      <c r="J319" s="48" t="n">
        <v>1802.4</v>
      </c>
      <c r="K319" s="48" t="n">
        <v>1802.4</v>
      </c>
      <c r="L319" s="55" t="n">
        <v>51</v>
      </c>
      <c r="M319" s="48" t="n">
        <f aca="false">SUM(N319:Q319)</f>
        <v>530031.77</v>
      </c>
      <c r="N319" s="48" t="n">
        <v>0</v>
      </c>
      <c r="O319" s="48" t="n">
        <v>0</v>
      </c>
      <c r="P319" s="48" t="n">
        <v>0</v>
      </c>
      <c r="Q319" s="48" t="n">
        <f aca="false">'Таблица 3 '!C316</f>
        <v>530031.77</v>
      </c>
      <c r="R319" s="48" t="n">
        <f aca="false">Q319</f>
        <v>530031.77</v>
      </c>
      <c r="S319" s="48" t="n">
        <v>0</v>
      </c>
      <c r="T319" s="49" t="n">
        <f aca="false">M319/J319</f>
        <v>294.070001109632</v>
      </c>
      <c r="U319" s="49" t="n">
        <v>3718.22</v>
      </c>
      <c r="V319" s="50" t="s">
        <v>42</v>
      </c>
    </row>
    <row r="320" s="92" customFormat="true" ht="30" hidden="false" customHeight="true" outlineLevel="0" collapsed="false">
      <c r="A320" s="60" t="s">
        <v>401</v>
      </c>
      <c r="B320" s="60"/>
      <c r="C320" s="36" t="s">
        <v>35</v>
      </c>
      <c r="D320" s="36" t="s">
        <v>35</v>
      </c>
      <c r="E320" s="36" t="s">
        <v>35</v>
      </c>
      <c r="F320" s="53" t="s">
        <v>35</v>
      </c>
      <c r="G320" s="36" t="s">
        <v>35</v>
      </c>
      <c r="H320" s="36" t="s">
        <v>35</v>
      </c>
      <c r="I320" s="37" t="n">
        <f aca="false">I321</f>
        <v>829.4</v>
      </c>
      <c r="J320" s="37" t="n">
        <f aca="false">J321</f>
        <v>745.78</v>
      </c>
      <c r="K320" s="37" t="n">
        <f aca="false">K321</f>
        <v>745.78</v>
      </c>
      <c r="L320" s="38" t="n">
        <f aca="false">L321</f>
        <v>45</v>
      </c>
      <c r="M320" s="37" t="n">
        <f aca="false">M321</f>
        <v>3001372.1</v>
      </c>
      <c r="N320" s="37" t="n">
        <f aca="false">N321</f>
        <v>0</v>
      </c>
      <c r="O320" s="37" t="n">
        <f aca="false">O321</f>
        <v>0</v>
      </c>
      <c r="P320" s="37" t="n">
        <f aca="false">P321</f>
        <v>0</v>
      </c>
      <c r="Q320" s="37" t="n">
        <f aca="false">Q321</f>
        <v>3001372.1</v>
      </c>
      <c r="R320" s="37" t="n">
        <f aca="false">R321</f>
        <v>3001372.1</v>
      </c>
      <c r="S320" s="37" t="n">
        <f aca="false">S321</f>
        <v>0</v>
      </c>
      <c r="T320" s="36" t="s">
        <v>35</v>
      </c>
      <c r="U320" s="36" t="s">
        <v>35</v>
      </c>
      <c r="V320" s="64" t="s">
        <v>35</v>
      </c>
    </row>
    <row r="321" s="92" customFormat="true" ht="45" hidden="false" customHeight="false" outlineLevel="0" collapsed="false">
      <c r="A321" s="132" t="n">
        <v>1</v>
      </c>
      <c r="B321" s="51" t="s">
        <v>402</v>
      </c>
      <c r="C321" s="61" t="s">
        <v>39</v>
      </c>
      <c r="D321" s="44" t="n">
        <v>1973</v>
      </c>
      <c r="E321" s="44" t="s">
        <v>36</v>
      </c>
      <c r="F321" s="42" t="s">
        <v>49</v>
      </c>
      <c r="G321" s="44" t="n">
        <v>2</v>
      </c>
      <c r="H321" s="44" t="n">
        <v>3</v>
      </c>
      <c r="I321" s="48" t="n">
        <v>829.4</v>
      </c>
      <c r="J321" s="48" t="n">
        <v>745.78</v>
      </c>
      <c r="K321" s="48" t="n">
        <v>745.78</v>
      </c>
      <c r="L321" s="55" t="n">
        <v>45</v>
      </c>
      <c r="M321" s="48" t="n">
        <f aca="false">SUM(N321:Q321)</f>
        <v>3001372.1</v>
      </c>
      <c r="N321" s="48" t="n">
        <v>0</v>
      </c>
      <c r="O321" s="48" t="n">
        <v>0</v>
      </c>
      <c r="P321" s="48" t="n">
        <v>0</v>
      </c>
      <c r="Q321" s="48" t="n">
        <f aca="false">'Таблица 3 '!C318</f>
        <v>3001372.1</v>
      </c>
      <c r="R321" s="48" t="n">
        <f aca="false">Q321</f>
        <v>3001372.1</v>
      </c>
      <c r="S321" s="48" t="n">
        <v>0</v>
      </c>
      <c r="T321" s="49" t="n">
        <f aca="false">M321/J321</f>
        <v>4024.47383947009</v>
      </c>
      <c r="U321" s="49" t="n">
        <v>4024.47383947009</v>
      </c>
      <c r="V321" s="50" t="s">
        <v>42</v>
      </c>
    </row>
    <row r="322" s="92" customFormat="true" ht="30" hidden="false" customHeight="true" outlineLevel="0" collapsed="false">
      <c r="A322" s="60" t="s">
        <v>403</v>
      </c>
      <c r="B322" s="60"/>
      <c r="C322" s="36" t="s">
        <v>35</v>
      </c>
      <c r="D322" s="36" t="s">
        <v>35</v>
      </c>
      <c r="E322" s="36" t="s">
        <v>35</v>
      </c>
      <c r="F322" s="53" t="s">
        <v>35</v>
      </c>
      <c r="G322" s="36" t="s">
        <v>35</v>
      </c>
      <c r="H322" s="36" t="s">
        <v>35</v>
      </c>
      <c r="I322" s="37" t="n">
        <f aca="false">I323</f>
        <v>3985.7</v>
      </c>
      <c r="J322" s="37" t="n">
        <f aca="false">J323</f>
        <v>2743.16</v>
      </c>
      <c r="K322" s="37" t="n">
        <f aca="false">K323</f>
        <v>745.78</v>
      </c>
      <c r="L322" s="38" t="n">
        <f aca="false">L323</f>
        <v>149</v>
      </c>
      <c r="M322" s="37" t="n">
        <f aca="false">M323</f>
        <v>7939526.48</v>
      </c>
      <c r="N322" s="37" t="n">
        <f aca="false">N323</f>
        <v>0</v>
      </c>
      <c r="O322" s="37" t="n">
        <f aca="false">O323</f>
        <v>0</v>
      </c>
      <c r="P322" s="37" t="n">
        <f aca="false">P323</f>
        <v>0</v>
      </c>
      <c r="Q322" s="37" t="n">
        <f aca="false">Q323</f>
        <v>7939526.48</v>
      </c>
      <c r="R322" s="37" t="n">
        <f aca="false">R323</f>
        <v>7939526.48</v>
      </c>
      <c r="S322" s="37" t="n">
        <f aca="false">S323</f>
        <v>0</v>
      </c>
      <c r="T322" s="36" t="s">
        <v>35</v>
      </c>
      <c r="U322" s="36" t="s">
        <v>35</v>
      </c>
      <c r="V322" s="64" t="s">
        <v>35</v>
      </c>
    </row>
    <row r="323" s="92" customFormat="true" ht="45" hidden="false" customHeight="false" outlineLevel="0" collapsed="false">
      <c r="A323" s="132" t="n">
        <v>1</v>
      </c>
      <c r="B323" s="51" t="s">
        <v>404</v>
      </c>
      <c r="C323" s="61" t="s">
        <v>39</v>
      </c>
      <c r="D323" s="44" t="n">
        <v>1990</v>
      </c>
      <c r="E323" s="44" t="s">
        <v>36</v>
      </c>
      <c r="F323" s="42" t="s">
        <v>46</v>
      </c>
      <c r="G323" s="44" t="n">
        <v>5</v>
      </c>
      <c r="H323" s="44" t="n">
        <v>5</v>
      </c>
      <c r="I323" s="48" t="n">
        <v>3985.7</v>
      </c>
      <c r="J323" s="48" t="n">
        <v>2743.16</v>
      </c>
      <c r="K323" s="48" t="n">
        <v>745.78</v>
      </c>
      <c r="L323" s="55" t="n">
        <v>149</v>
      </c>
      <c r="M323" s="48" t="n">
        <f aca="false">SUM(N323:Q323)</f>
        <v>7939526.48</v>
      </c>
      <c r="N323" s="48" t="n">
        <v>0</v>
      </c>
      <c r="O323" s="48" t="n">
        <v>0</v>
      </c>
      <c r="P323" s="48" t="n">
        <v>0</v>
      </c>
      <c r="Q323" s="48" t="n">
        <f aca="false">'Таблица 3 '!C320</f>
        <v>7939526.48</v>
      </c>
      <c r="R323" s="48" t="n">
        <f aca="false">Q323</f>
        <v>7939526.48</v>
      </c>
      <c r="S323" s="48" t="n">
        <v>0</v>
      </c>
      <c r="T323" s="49" t="n">
        <f aca="false">M323/J323</f>
        <v>2894.29945026903</v>
      </c>
      <c r="U323" s="49" t="n">
        <v>3718.22</v>
      </c>
      <c r="V323" s="50" t="s">
        <v>42</v>
      </c>
    </row>
    <row r="324" s="13" customFormat="true" ht="30" hidden="false" customHeight="true" outlineLevel="0" collapsed="false">
      <c r="A324" s="52" t="s">
        <v>405</v>
      </c>
      <c r="B324" s="52"/>
      <c r="C324" s="36" t="s">
        <v>35</v>
      </c>
      <c r="D324" s="36" t="s">
        <v>35</v>
      </c>
      <c r="E324" s="36" t="s">
        <v>35</v>
      </c>
      <c r="F324" s="53" t="s">
        <v>35</v>
      </c>
      <c r="G324" s="36" t="s">
        <v>35</v>
      </c>
      <c r="H324" s="36" t="s">
        <v>35</v>
      </c>
      <c r="I324" s="37" t="n">
        <f aca="false">I325</f>
        <v>1187.6</v>
      </c>
      <c r="J324" s="37" t="n">
        <f aca="false">J325</f>
        <v>726</v>
      </c>
      <c r="K324" s="37" t="n">
        <f aca="false">K325</f>
        <v>666.7</v>
      </c>
      <c r="L324" s="38" t="n">
        <f aca="false">L325</f>
        <v>16</v>
      </c>
      <c r="M324" s="37" t="n">
        <f aca="false">M325</f>
        <v>364001.88</v>
      </c>
      <c r="N324" s="37" t="n">
        <f aca="false">N325</f>
        <v>0</v>
      </c>
      <c r="O324" s="37" t="n">
        <f aca="false">O325</f>
        <v>0</v>
      </c>
      <c r="P324" s="37" t="n">
        <f aca="false">P325</f>
        <v>0</v>
      </c>
      <c r="Q324" s="37" t="n">
        <f aca="false">Q325</f>
        <v>364001.88</v>
      </c>
      <c r="R324" s="37" t="n">
        <f aca="false">R325</f>
        <v>364001.88</v>
      </c>
      <c r="S324" s="37" t="n">
        <f aca="false">S325</f>
        <v>0</v>
      </c>
      <c r="T324" s="36" t="s">
        <v>36</v>
      </c>
      <c r="U324" s="36" t="s">
        <v>36</v>
      </c>
      <c r="V324" s="36" t="s">
        <v>36</v>
      </c>
    </row>
    <row r="325" s="13" customFormat="true" ht="30" hidden="false" customHeight="true" outlineLevel="0" collapsed="false">
      <c r="A325" s="52" t="s">
        <v>406</v>
      </c>
      <c r="B325" s="52"/>
      <c r="C325" s="36" t="s">
        <v>35</v>
      </c>
      <c r="D325" s="36" t="s">
        <v>35</v>
      </c>
      <c r="E325" s="36" t="s">
        <v>35</v>
      </c>
      <c r="F325" s="53" t="s">
        <v>35</v>
      </c>
      <c r="G325" s="36" t="s">
        <v>35</v>
      </c>
      <c r="H325" s="36" t="s">
        <v>35</v>
      </c>
      <c r="I325" s="37" t="n">
        <f aca="false">I326</f>
        <v>1187.6</v>
      </c>
      <c r="J325" s="37" t="n">
        <f aca="false">J326</f>
        <v>726</v>
      </c>
      <c r="K325" s="37" t="n">
        <f aca="false">K326</f>
        <v>666.7</v>
      </c>
      <c r="L325" s="38" t="n">
        <f aca="false">L326</f>
        <v>16</v>
      </c>
      <c r="M325" s="37" t="n">
        <f aca="false">M326</f>
        <v>364001.88</v>
      </c>
      <c r="N325" s="37" t="n">
        <f aca="false">N326</f>
        <v>0</v>
      </c>
      <c r="O325" s="37" t="n">
        <f aca="false">O326</f>
        <v>0</v>
      </c>
      <c r="P325" s="37" t="n">
        <f aca="false">P326</f>
        <v>0</v>
      </c>
      <c r="Q325" s="37" t="n">
        <f aca="false">Q326</f>
        <v>364001.88</v>
      </c>
      <c r="R325" s="37" t="n">
        <f aca="false">R326</f>
        <v>364001.88</v>
      </c>
      <c r="S325" s="37" t="n">
        <f aca="false">S326</f>
        <v>0</v>
      </c>
      <c r="T325" s="36" t="s">
        <v>36</v>
      </c>
      <c r="U325" s="36" t="s">
        <v>36</v>
      </c>
      <c r="V325" s="36" t="s">
        <v>36</v>
      </c>
    </row>
    <row r="326" s="13" customFormat="true" ht="45" hidden="false" customHeight="false" outlineLevel="0" collapsed="false">
      <c r="A326" s="44" t="n">
        <v>1</v>
      </c>
      <c r="B326" s="51" t="s">
        <v>407</v>
      </c>
      <c r="C326" s="61" t="s">
        <v>39</v>
      </c>
      <c r="D326" s="44" t="s">
        <v>296</v>
      </c>
      <c r="E326" s="44" t="s">
        <v>36</v>
      </c>
      <c r="F326" s="42" t="s">
        <v>41</v>
      </c>
      <c r="G326" s="44" t="n">
        <v>2</v>
      </c>
      <c r="H326" s="44" t="n">
        <v>2</v>
      </c>
      <c r="I326" s="48" t="n">
        <v>1187.6</v>
      </c>
      <c r="J326" s="48" t="n">
        <v>726</v>
      </c>
      <c r="K326" s="48" t="n">
        <v>666.7</v>
      </c>
      <c r="L326" s="55" t="n">
        <v>16</v>
      </c>
      <c r="M326" s="48" t="n">
        <f aca="false">SUM(N326:Q326)</f>
        <v>364001.88</v>
      </c>
      <c r="N326" s="48" t="n">
        <v>0</v>
      </c>
      <c r="O326" s="48" t="n">
        <v>0</v>
      </c>
      <c r="P326" s="48" t="n">
        <v>0</v>
      </c>
      <c r="Q326" s="48" t="n">
        <f aca="false">'Таблица 3 '!C323</f>
        <v>364001.88</v>
      </c>
      <c r="R326" s="48" t="n">
        <f aca="false">Q326</f>
        <v>364001.88</v>
      </c>
      <c r="S326" s="48" t="n">
        <v>0</v>
      </c>
      <c r="T326" s="49" t="n">
        <f aca="false">M326/J326</f>
        <v>501.38</v>
      </c>
      <c r="U326" s="49" t="n">
        <v>501.38</v>
      </c>
      <c r="V326" s="50" t="s">
        <v>42</v>
      </c>
    </row>
    <row r="327" s="41" customFormat="true" ht="30" hidden="false" customHeight="true" outlineLevel="0" collapsed="false">
      <c r="A327" s="52" t="s">
        <v>408</v>
      </c>
      <c r="B327" s="52"/>
      <c r="C327" s="36" t="s">
        <v>35</v>
      </c>
      <c r="D327" s="36" t="s">
        <v>35</v>
      </c>
      <c r="E327" s="36" t="s">
        <v>35</v>
      </c>
      <c r="F327" s="53" t="s">
        <v>35</v>
      </c>
      <c r="G327" s="36" t="s">
        <v>35</v>
      </c>
      <c r="H327" s="36" t="s">
        <v>35</v>
      </c>
      <c r="I327" s="37" t="n">
        <f aca="false">I328+I339+I344+I351</f>
        <v>36998.46</v>
      </c>
      <c r="J327" s="37" t="n">
        <f aca="false">J328+J339+J344+J351</f>
        <v>33289.49</v>
      </c>
      <c r="K327" s="37" t="n">
        <f aca="false">K328+K339+K344+K351</f>
        <v>32507.02</v>
      </c>
      <c r="L327" s="38" t="n">
        <f aca="false">L328+L339+L344+L351</f>
        <v>1220</v>
      </c>
      <c r="M327" s="37" t="n">
        <f aca="false">M328+M339+M344+M351</f>
        <v>54816266.8415</v>
      </c>
      <c r="N327" s="37" t="n">
        <f aca="false">N328+N339+N344+N351</f>
        <v>0</v>
      </c>
      <c r="O327" s="37" t="n">
        <f aca="false">O328+O339+O344+O351</f>
        <v>0</v>
      </c>
      <c r="P327" s="37" t="n">
        <f aca="false">P328+P339+P344+P351</f>
        <v>0</v>
      </c>
      <c r="Q327" s="37" t="n">
        <f aca="false">Q328+Q339+Q344+Q351</f>
        <v>54816266.8415</v>
      </c>
      <c r="R327" s="37" t="n">
        <f aca="false">R328+R339+R344+R351</f>
        <v>54816266.8415</v>
      </c>
      <c r="S327" s="37" t="n">
        <f aca="false">S328+S339+S344+S351</f>
        <v>0</v>
      </c>
      <c r="T327" s="36" t="s">
        <v>36</v>
      </c>
      <c r="U327" s="36" t="s">
        <v>36</v>
      </c>
      <c r="V327" s="36" t="s">
        <v>36</v>
      </c>
    </row>
    <row r="328" s="41" customFormat="true" ht="30" hidden="false" customHeight="true" outlineLevel="0" collapsed="false">
      <c r="A328" s="52" t="s">
        <v>409</v>
      </c>
      <c r="B328" s="52"/>
      <c r="C328" s="36" t="s">
        <v>35</v>
      </c>
      <c r="D328" s="36" t="s">
        <v>35</v>
      </c>
      <c r="E328" s="36" t="s">
        <v>35</v>
      </c>
      <c r="F328" s="53" t="s">
        <v>35</v>
      </c>
      <c r="G328" s="36" t="s">
        <v>35</v>
      </c>
      <c r="H328" s="36" t="s">
        <v>35</v>
      </c>
      <c r="I328" s="37" t="n">
        <f aca="false">SUM(I329:I338)</f>
        <v>25651.7</v>
      </c>
      <c r="J328" s="37" t="n">
        <f aca="false">SUM(J329:J338)</f>
        <v>22512.6</v>
      </c>
      <c r="K328" s="37" t="n">
        <f aca="false">SUM(K329:K338)</f>
        <v>22512.4</v>
      </c>
      <c r="L328" s="38" t="n">
        <f aca="false">SUM(L329:L338)</f>
        <v>854</v>
      </c>
      <c r="M328" s="37" t="n">
        <f aca="false">SUM(M329:M338)</f>
        <v>15549422.08</v>
      </c>
      <c r="N328" s="37" t="n">
        <f aca="false">SUM(N329:N338)</f>
        <v>0</v>
      </c>
      <c r="O328" s="37" t="n">
        <f aca="false">SUM(O329:O338)</f>
        <v>0</v>
      </c>
      <c r="P328" s="37" t="n">
        <f aca="false">SUM(P329:P338)</f>
        <v>0</v>
      </c>
      <c r="Q328" s="37" t="n">
        <f aca="false">SUM(Q329:Q338)</f>
        <v>15549422.08</v>
      </c>
      <c r="R328" s="37" t="n">
        <f aca="false">SUM(R329:R338)</f>
        <v>15549422.08</v>
      </c>
      <c r="S328" s="37" t="n">
        <f aca="false">SUM(S329:S338)</f>
        <v>0</v>
      </c>
      <c r="T328" s="36" t="s">
        <v>36</v>
      </c>
      <c r="U328" s="36" t="s">
        <v>36</v>
      </c>
      <c r="V328" s="36" t="s">
        <v>36</v>
      </c>
    </row>
    <row r="329" s="13" customFormat="true" ht="45" hidden="false" customHeight="false" outlineLevel="0" collapsed="false">
      <c r="A329" s="44" t="n">
        <v>1</v>
      </c>
      <c r="B329" s="57" t="s">
        <v>410</v>
      </c>
      <c r="C329" s="61" t="s">
        <v>39</v>
      </c>
      <c r="D329" s="44" t="n">
        <v>1967</v>
      </c>
      <c r="E329" s="44" t="s">
        <v>36</v>
      </c>
      <c r="F329" s="42" t="s">
        <v>55</v>
      </c>
      <c r="G329" s="44" t="n">
        <v>5</v>
      </c>
      <c r="H329" s="44" t="n">
        <v>4</v>
      </c>
      <c r="I329" s="48" t="n">
        <v>3536.3</v>
      </c>
      <c r="J329" s="48" t="n">
        <v>3256.3</v>
      </c>
      <c r="K329" s="48" t="n">
        <v>3256.3</v>
      </c>
      <c r="L329" s="55" t="n">
        <v>130</v>
      </c>
      <c r="M329" s="48" t="n">
        <f aca="false">SUM(N329:Q329)</f>
        <v>1817843.86</v>
      </c>
      <c r="N329" s="48" t="n">
        <v>0</v>
      </c>
      <c r="O329" s="48" t="n">
        <v>0</v>
      </c>
      <c r="P329" s="48" t="n">
        <v>0</v>
      </c>
      <c r="Q329" s="48" t="n">
        <f aca="false">'Таблица 3 '!C326</f>
        <v>1817843.86</v>
      </c>
      <c r="R329" s="48" t="n">
        <f aca="false">Q329</f>
        <v>1817843.86</v>
      </c>
      <c r="S329" s="134" t="n">
        <v>0</v>
      </c>
      <c r="T329" s="49" t="n">
        <f aca="false">M329/J329</f>
        <v>558.254417590517</v>
      </c>
      <c r="U329" s="75" t="n">
        <v>1356.78079915134</v>
      </c>
      <c r="V329" s="50" t="s">
        <v>42</v>
      </c>
    </row>
    <row r="330" s="13" customFormat="true" ht="45" hidden="false" customHeight="false" outlineLevel="0" collapsed="false">
      <c r="A330" s="44" t="n">
        <v>2</v>
      </c>
      <c r="B330" s="57" t="s">
        <v>411</v>
      </c>
      <c r="C330" s="42" t="s">
        <v>39</v>
      </c>
      <c r="D330" s="44" t="n">
        <v>1988</v>
      </c>
      <c r="E330" s="44" t="s">
        <v>36</v>
      </c>
      <c r="F330" s="42" t="s">
        <v>55</v>
      </c>
      <c r="G330" s="44" t="n">
        <v>5</v>
      </c>
      <c r="H330" s="44" t="n">
        <v>5</v>
      </c>
      <c r="I330" s="48" t="n">
        <v>4341.2</v>
      </c>
      <c r="J330" s="48" t="n">
        <v>3293.2</v>
      </c>
      <c r="K330" s="48" t="n">
        <v>3293.2</v>
      </c>
      <c r="L330" s="135" t="n">
        <v>132</v>
      </c>
      <c r="M330" s="48" t="n">
        <f aca="false">SUM(N330:Q330)</f>
        <v>2109393.4</v>
      </c>
      <c r="N330" s="48" t="n">
        <v>0</v>
      </c>
      <c r="O330" s="48" t="n">
        <v>0</v>
      </c>
      <c r="P330" s="48" t="n">
        <v>0</v>
      </c>
      <c r="Q330" s="48" t="n">
        <f aca="false">'Таблица 3 '!C327</f>
        <v>2109393.4</v>
      </c>
      <c r="R330" s="48" t="n">
        <f aca="false">Q330</f>
        <v>2109393.4</v>
      </c>
      <c r="S330" s="134" t="n">
        <v>0</v>
      </c>
      <c r="T330" s="49" t="n">
        <f aca="false">M330/J330</f>
        <v>640.530001214624</v>
      </c>
      <c r="U330" s="75" t="n">
        <v>640.530001214624</v>
      </c>
      <c r="V330" s="50" t="s">
        <v>42</v>
      </c>
    </row>
    <row r="331" s="13" customFormat="true" ht="45" hidden="false" customHeight="false" outlineLevel="0" collapsed="false">
      <c r="A331" s="44" t="n">
        <v>3</v>
      </c>
      <c r="B331" s="57" t="s">
        <v>412</v>
      </c>
      <c r="C331" s="61" t="s">
        <v>39</v>
      </c>
      <c r="D331" s="44" t="s">
        <v>90</v>
      </c>
      <c r="E331" s="44" t="n">
        <v>2017</v>
      </c>
      <c r="F331" s="42" t="s">
        <v>49</v>
      </c>
      <c r="G331" s="44" t="n">
        <v>2</v>
      </c>
      <c r="H331" s="44" t="n">
        <v>1</v>
      </c>
      <c r="I331" s="48" t="n">
        <v>565.6</v>
      </c>
      <c r="J331" s="48" t="n">
        <v>523.4</v>
      </c>
      <c r="K331" s="48" t="n">
        <v>523.4</v>
      </c>
      <c r="L331" s="55" t="n">
        <v>18</v>
      </c>
      <c r="M331" s="48" t="n">
        <f aca="false">SUM(N331:Q331)</f>
        <v>350268.14</v>
      </c>
      <c r="N331" s="48" t="n">
        <v>0</v>
      </c>
      <c r="O331" s="48" t="n">
        <v>0</v>
      </c>
      <c r="P331" s="48" t="n">
        <v>0</v>
      </c>
      <c r="Q331" s="48" t="n">
        <f aca="false">'Таблица 3 '!C328</f>
        <v>350268.14</v>
      </c>
      <c r="R331" s="48" t="n">
        <f aca="false">Q331</f>
        <v>350268.14</v>
      </c>
      <c r="S331" s="134" t="n">
        <v>0</v>
      </c>
      <c r="T331" s="49" t="n">
        <f aca="false">M331/J331</f>
        <v>669.216927779901</v>
      </c>
      <c r="U331" s="75" t="n">
        <v>1356.78079915134</v>
      </c>
      <c r="V331" s="50" t="s">
        <v>42</v>
      </c>
    </row>
    <row r="332" s="13" customFormat="true" ht="45" hidden="false" customHeight="false" outlineLevel="0" collapsed="false">
      <c r="A332" s="44" t="n">
        <v>4</v>
      </c>
      <c r="B332" s="57" t="s">
        <v>413</v>
      </c>
      <c r="C332" s="42" t="s">
        <v>39</v>
      </c>
      <c r="D332" s="44" t="s">
        <v>284</v>
      </c>
      <c r="E332" s="44" t="s">
        <v>36</v>
      </c>
      <c r="F332" s="42" t="s">
        <v>41</v>
      </c>
      <c r="G332" s="44" t="n">
        <v>5</v>
      </c>
      <c r="H332" s="44" t="n">
        <v>6</v>
      </c>
      <c r="I332" s="48" t="n">
        <v>4548.5</v>
      </c>
      <c r="J332" s="48" t="n">
        <v>4056.5</v>
      </c>
      <c r="K332" s="48" t="n">
        <v>4056.5</v>
      </c>
      <c r="L332" s="135" t="n">
        <v>150</v>
      </c>
      <c r="M332" s="48" t="n">
        <f aca="false">SUM(N332:Q332)</f>
        <v>767395.22</v>
      </c>
      <c r="N332" s="48" t="n">
        <v>0</v>
      </c>
      <c r="O332" s="48" t="n">
        <v>0</v>
      </c>
      <c r="P332" s="48" t="n">
        <v>0</v>
      </c>
      <c r="Q332" s="48" t="n">
        <f aca="false">'Таблица 3 '!C329</f>
        <v>767395.22</v>
      </c>
      <c r="R332" s="48" t="n">
        <f aca="false">Q332</f>
        <v>767395.22</v>
      </c>
      <c r="S332" s="134" t="n">
        <v>0</v>
      </c>
      <c r="T332" s="49" t="n">
        <f aca="false">M332/J332</f>
        <v>189.176684333785</v>
      </c>
      <c r="U332" s="75" t="s">
        <v>414</v>
      </c>
      <c r="V332" s="50" t="s">
        <v>42</v>
      </c>
    </row>
    <row r="333" s="13" customFormat="true" ht="45" hidden="false" customHeight="false" outlineLevel="0" collapsed="false">
      <c r="A333" s="44" t="n">
        <v>5</v>
      </c>
      <c r="B333" s="57" t="s">
        <v>415</v>
      </c>
      <c r="C333" s="42" t="s">
        <v>39</v>
      </c>
      <c r="D333" s="44" t="n">
        <v>1963</v>
      </c>
      <c r="E333" s="44" t="s">
        <v>36</v>
      </c>
      <c r="F333" s="42" t="s">
        <v>55</v>
      </c>
      <c r="G333" s="44" t="n">
        <v>3</v>
      </c>
      <c r="H333" s="44" t="n">
        <v>2</v>
      </c>
      <c r="I333" s="48" t="n">
        <v>1022.6</v>
      </c>
      <c r="J333" s="48" t="n">
        <v>936.6</v>
      </c>
      <c r="K333" s="48" t="n">
        <v>936.6</v>
      </c>
      <c r="L333" s="135" t="n">
        <v>38</v>
      </c>
      <c r="M333" s="48" t="n">
        <f aca="false">SUM(N333:Q333)</f>
        <v>649223.2</v>
      </c>
      <c r="N333" s="48" t="n">
        <v>0</v>
      </c>
      <c r="O333" s="48" t="n">
        <v>0</v>
      </c>
      <c r="P333" s="48" t="n">
        <v>0</v>
      </c>
      <c r="Q333" s="48" t="n">
        <f aca="false">'Таблица 3 '!C330</f>
        <v>649223.2</v>
      </c>
      <c r="R333" s="48" t="n">
        <f aca="false">Q333</f>
        <v>649223.2</v>
      </c>
      <c r="S333" s="134" t="n">
        <v>0</v>
      </c>
      <c r="T333" s="49" t="n">
        <f aca="false">M333/J333</f>
        <v>693.170190049114</v>
      </c>
      <c r="U333" s="75" t="n">
        <v>693.170190049114</v>
      </c>
      <c r="V333" s="50" t="s">
        <v>42</v>
      </c>
    </row>
    <row r="334" s="13" customFormat="true" ht="45" hidden="false" customHeight="false" outlineLevel="0" collapsed="false">
      <c r="A334" s="44" t="n">
        <v>6</v>
      </c>
      <c r="B334" s="57" t="s">
        <v>416</v>
      </c>
      <c r="C334" s="42" t="s">
        <v>39</v>
      </c>
      <c r="D334" s="44" t="s">
        <v>78</v>
      </c>
      <c r="E334" s="44" t="s">
        <v>36</v>
      </c>
      <c r="F334" s="42" t="s">
        <v>41</v>
      </c>
      <c r="G334" s="44" t="n">
        <v>5</v>
      </c>
      <c r="H334" s="44" t="n">
        <v>6</v>
      </c>
      <c r="I334" s="48" t="n">
        <v>4546.4</v>
      </c>
      <c r="J334" s="48" t="n">
        <v>4054.5</v>
      </c>
      <c r="K334" s="48" t="n">
        <v>4054.5</v>
      </c>
      <c r="L334" s="55" t="n">
        <v>148</v>
      </c>
      <c r="M334" s="48" t="n">
        <f aca="false">SUM(N334:Q334)</f>
        <v>767773.76</v>
      </c>
      <c r="N334" s="48" t="n">
        <v>0</v>
      </c>
      <c r="O334" s="48" t="n">
        <v>0</v>
      </c>
      <c r="P334" s="48" t="n">
        <v>0</v>
      </c>
      <c r="Q334" s="48" t="n">
        <f aca="false">'Таблица 3 '!C331</f>
        <v>767773.76</v>
      </c>
      <c r="R334" s="48" t="n">
        <f aca="false">Q334</f>
        <v>767773.76</v>
      </c>
      <c r="S334" s="134" t="n">
        <v>0</v>
      </c>
      <c r="T334" s="49" t="n">
        <f aca="false">M334/J334</f>
        <v>189.363364163275</v>
      </c>
      <c r="U334" s="75" t="s">
        <v>414</v>
      </c>
      <c r="V334" s="50" t="s">
        <v>42</v>
      </c>
    </row>
    <row r="335" s="13" customFormat="true" ht="45" hidden="false" customHeight="false" outlineLevel="0" collapsed="false">
      <c r="A335" s="44" t="n">
        <v>7</v>
      </c>
      <c r="B335" s="57" t="s">
        <v>417</v>
      </c>
      <c r="C335" s="61" t="s">
        <v>39</v>
      </c>
      <c r="D335" s="44" t="s">
        <v>90</v>
      </c>
      <c r="E335" s="44" t="n">
        <v>2017</v>
      </c>
      <c r="F335" s="42" t="s">
        <v>49</v>
      </c>
      <c r="G335" s="44" t="n">
        <v>2</v>
      </c>
      <c r="H335" s="44" t="n">
        <v>1</v>
      </c>
      <c r="I335" s="48" t="n">
        <v>562.6</v>
      </c>
      <c r="J335" s="48" t="n">
        <v>518.6</v>
      </c>
      <c r="K335" s="48" t="n">
        <v>518.6</v>
      </c>
      <c r="L335" s="55" t="n">
        <v>14</v>
      </c>
      <c r="M335" s="48" t="n">
        <f aca="false">SUM(N335:Q335)</f>
        <v>148890.06</v>
      </c>
      <c r="N335" s="48" t="n">
        <v>0</v>
      </c>
      <c r="O335" s="48" t="n">
        <v>0</v>
      </c>
      <c r="P335" s="48" t="n">
        <v>0</v>
      </c>
      <c r="Q335" s="48" t="n">
        <f aca="false">'Таблица 3 '!C332</f>
        <v>148890.06</v>
      </c>
      <c r="R335" s="48" t="n">
        <f aca="false">Q335</f>
        <v>148890.06</v>
      </c>
      <c r="S335" s="134" t="n">
        <v>0</v>
      </c>
      <c r="T335" s="49" t="n">
        <f aca="false">M335/J335</f>
        <v>287.1</v>
      </c>
      <c r="U335" s="49" t="n">
        <v>918.696267330252</v>
      </c>
      <c r="V335" s="50" t="s">
        <v>42</v>
      </c>
    </row>
    <row r="336" s="13" customFormat="true" ht="45" hidden="false" customHeight="false" outlineLevel="0" collapsed="false">
      <c r="A336" s="44" t="n">
        <v>8</v>
      </c>
      <c r="B336" s="57" t="s">
        <v>418</v>
      </c>
      <c r="C336" s="42" t="s">
        <v>39</v>
      </c>
      <c r="D336" s="44" t="s">
        <v>213</v>
      </c>
      <c r="E336" s="44" t="s">
        <v>36</v>
      </c>
      <c r="F336" s="42" t="s">
        <v>41</v>
      </c>
      <c r="G336" s="44" t="n">
        <v>5</v>
      </c>
      <c r="H336" s="44" t="n">
        <v>4</v>
      </c>
      <c r="I336" s="48" t="n">
        <v>3035.8</v>
      </c>
      <c r="J336" s="48" t="n">
        <v>2730.8</v>
      </c>
      <c r="K336" s="48" t="n">
        <v>2730.8</v>
      </c>
      <c r="L336" s="55" t="n">
        <v>110</v>
      </c>
      <c r="M336" s="48" t="n">
        <f aca="false">SUM(N336:Q336)</f>
        <v>516858.52</v>
      </c>
      <c r="N336" s="48" t="n">
        <v>0</v>
      </c>
      <c r="O336" s="48" t="n">
        <v>0</v>
      </c>
      <c r="P336" s="48" t="n">
        <v>0</v>
      </c>
      <c r="Q336" s="48" t="n">
        <f aca="false">'Таблица 3 '!C333</f>
        <v>516858.52</v>
      </c>
      <c r="R336" s="48" t="n">
        <f aca="false">Q336</f>
        <v>516858.52</v>
      </c>
      <c r="S336" s="134" t="n">
        <v>0</v>
      </c>
      <c r="T336" s="49" t="n">
        <f aca="false">M336/J336</f>
        <v>189.270001464772</v>
      </c>
      <c r="U336" s="49" t="n">
        <v>2658.59486461559</v>
      </c>
      <c r="V336" s="50" t="s">
        <v>42</v>
      </c>
    </row>
    <row r="337" s="13" customFormat="true" ht="45" hidden="false" customHeight="false" outlineLevel="0" collapsed="false">
      <c r="A337" s="44" t="n">
        <v>9</v>
      </c>
      <c r="B337" s="57" t="s">
        <v>419</v>
      </c>
      <c r="C337" s="42" t="s">
        <v>39</v>
      </c>
      <c r="D337" s="44" t="s">
        <v>78</v>
      </c>
      <c r="E337" s="44" t="s">
        <v>36</v>
      </c>
      <c r="F337" s="42" t="s">
        <v>41</v>
      </c>
      <c r="G337" s="44" t="n">
        <v>5</v>
      </c>
      <c r="H337" s="44" t="n">
        <v>4</v>
      </c>
      <c r="I337" s="48" t="n">
        <v>2922.4</v>
      </c>
      <c r="J337" s="48" t="n">
        <v>2617.4</v>
      </c>
      <c r="K337" s="48" t="n">
        <v>2617.4</v>
      </c>
      <c r="L337" s="55" t="n">
        <v>94</v>
      </c>
      <c r="M337" s="48" t="n">
        <f aca="false">SUM(N337:Q337)</f>
        <v>8070962.29</v>
      </c>
      <c r="N337" s="48" t="n">
        <v>0</v>
      </c>
      <c r="O337" s="48" t="n">
        <v>0</v>
      </c>
      <c r="P337" s="48" t="n">
        <v>0</v>
      </c>
      <c r="Q337" s="48" t="n">
        <f aca="false">'Таблица 3 '!C334</f>
        <v>8070962.29</v>
      </c>
      <c r="R337" s="48" t="n">
        <f aca="false">Q337</f>
        <v>8070962.29</v>
      </c>
      <c r="S337" s="134" t="n">
        <v>0</v>
      </c>
      <c r="T337" s="49" t="n">
        <f aca="false">M337/J337</f>
        <v>3083.57999923588</v>
      </c>
      <c r="U337" s="75" t="n">
        <v>3083.57999923588</v>
      </c>
      <c r="V337" s="50" t="s">
        <v>42</v>
      </c>
    </row>
    <row r="338" s="13" customFormat="true" ht="45" hidden="false" customHeight="false" outlineLevel="0" collapsed="false">
      <c r="A338" s="44" t="n">
        <v>10</v>
      </c>
      <c r="B338" s="57" t="s">
        <v>420</v>
      </c>
      <c r="C338" s="61" t="s">
        <v>39</v>
      </c>
      <c r="D338" s="44" t="s">
        <v>158</v>
      </c>
      <c r="E338" s="44" t="n">
        <v>2017</v>
      </c>
      <c r="F338" s="42" t="s">
        <v>49</v>
      </c>
      <c r="G338" s="44" t="n">
        <v>2</v>
      </c>
      <c r="H338" s="44" t="n">
        <v>1</v>
      </c>
      <c r="I338" s="48" t="n">
        <v>570.3</v>
      </c>
      <c r="J338" s="48" t="n">
        <v>525.3</v>
      </c>
      <c r="K338" s="48" t="n">
        <v>525.1</v>
      </c>
      <c r="L338" s="55" t="n">
        <v>20</v>
      </c>
      <c r="M338" s="48" t="n">
        <f aca="false">SUM(N338:Q338)</f>
        <v>350813.63</v>
      </c>
      <c r="N338" s="48" t="n">
        <v>0</v>
      </c>
      <c r="O338" s="48" t="n">
        <v>0</v>
      </c>
      <c r="P338" s="48" t="n">
        <v>0</v>
      </c>
      <c r="Q338" s="48" t="n">
        <f aca="false">'Таблица 3 '!C335</f>
        <v>350813.63</v>
      </c>
      <c r="R338" s="48" t="n">
        <f aca="false">Q338</f>
        <v>350813.63</v>
      </c>
      <c r="S338" s="134" t="n">
        <v>0</v>
      </c>
      <c r="T338" s="49" t="n">
        <f aca="false">M338/J338</f>
        <v>667.834818199124</v>
      </c>
      <c r="U338" s="75" t="n">
        <v>667.834761088902</v>
      </c>
      <c r="V338" s="50" t="s">
        <v>42</v>
      </c>
    </row>
    <row r="339" s="41" customFormat="true" ht="30" hidden="false" customHeight="true" outlineLevel="0" collapsed="false">
      <c r="A339" s="52" t="s">
        <v>421</v>
      </c>
      <c r="B339" s="52"/>
      <c r="C339" s="36" t="s">
        <v>35</v>
      </c>
      <c r="D339" s="36" t="s">
        <v>35</v>
      </c>
      <c r="E339" s="36" t="s">
        <v>35</v>
      </c>
      <c r="F339" s="53" t="s">
        <v>35</v>
      </c>
      <c r="G339" s="36" t="s">
        <v>35</v>
      </c>
      <c r="H339" s="36" t="s">
        <v>35</v>
      </c>
      <c r="I339" s="37" t="n">
        <f aca="false">SUM(I340:I343)</f>
        <v>3704.26</v>
      </c>
      <c r="J339" s="37" t="n">
        <f aca="false">SUM(J340:J343)</f>
        <v>3499.89</v>
      </c>
      <c r="K339" s="37" t="n">
        <f aca="false">SUM(K340:K343)</f>
        <v>3008.22</v>
      </c>
      <c r="L339" s="38" t="n">
        <f aca="false">SUM(L340:L343)</f>
        <v>145</v>
      </c>
      <c r="M339" s="37" t="n">
        <f aca="false">SUM(M340:M343)</f>
        <v>10970222.6655</v>
      </c>
      <c r="N339" s="37" t="n">
        <f aca="false">SUM(N340:N343)</f>
        <v>0</v>
      </c>
      <c r="O339" s="37" t="n">
        <f aca="false">SUM(O340:O343)</f>
        <v>0</v>
      </c>
      <c r="P339" s="37" t="n">
        <f aca="false">SUM(P340:P343)</f>
        <v>0</v>
      </c>
      <c r="Q339" s="37" t="n">
        <f aca="false">SUM(Q340:Q343)</f>
        <v>10970222.6655</v>
      </c>
      <c r="R339" s="37" t="n">
        <f aca="false">SUM(R340:R343)</f>
        <v>10970222.6655</v>
      </c>
      <c r="S339" s="37" t="n">
        <f aca="false">SUM(S340:S343)</f>
        <v>0</v>
      </c>
      <c r="T339" s="36" t="s">
        <v>36</v>
      </c>
      <c r="U339" s="36" t="s">
        <v>36</v>
      </c>
      <c r="V339" s="36" t="s">
        <v>36</v>
      </c>
    </row>
    <row r="340" s="13" customFormat="true" ht="45" hidden="false" customHeight="false" outlineLevel="0" collapsed="false">
      <c r="A340" s="44" t="n">
        <v>1</v>
      </c>
      <c r="B340" s="136" t="s">
        <v>422</v>
      </c>
      <c r="C340" s="42" t="s">
        <v>39</v>
      </c>
      <c r="D340" s="44" t="n">
        <v>1937</v>
      </c>
      <c r="E340" s="44" t="s">
        <v>36</v>
      </c>
      <c r="F340" s="42" t="s">
        <v>41</v>
      </c>
      <c r="G340" s="51" t="n">
        <v>2</v>
      </c>
      <c r="H340" s="51" t="n">
        <v>3</v>
      </c>
      <c r="I340" s="46" t="n">
        <v>1127.7</v>
      </c>
      <c r="J340" s="46" t="n">
        <v>1036.29</v>
      </c>
      <c r="K340" s="46" t="n">
        <v>544.62</v>
      </c>
      <c r="L340" s="123" t="n">
        <v>55</v>
      </c>
      <c r="M340" s="48" t="n">
        <f aca="false">SUM(N340:Q340)</f>
        <v>4509360.1505</v>
      </c>
      <c r="N340" s="48" t="n">
        <v>0</v>
      </c>
      <c r="O340" s="48" t="n">
        <v>0</v>
      </c>
      <c r="P340" s="48" t="n">
        <v>0</v>
      </c>
      <c r="Q340" s="48" t="n">
        <f aca="false">'Таблица 3 '!C337</f>
        <v>4509360.1505</v>
      </c>
      <c r="R340" s="48" t="n">
        <f aca="false">Q340</f>
        <v>4509360.1505</v>
      </c>
      <c r="S340" s="133" t="n">
        <v>0</v>
      </c>
      <c r="T340" s="49" t="n">
        <f aca="false">M340/J340</f>
        <v>4351.44616902605</v>
      </c>
      <c r="U340" s="49" t="n">
        <v>4351.44616902605</v>
      </c>
      <c r="V340" s="50" t="s">
        <v>42</v>
      </c>
    </row>
    <row r="341" s="13" customFormat="true" ht="45" hidden="false" customHeight="false" outlineLevel="0" collapsed="false">
      <c r="A341" s="44" t="n">
        <v>2</v>
      </c>
      <c r="B341" s="136" t="s">
        <v>423</v>
      </c>
      <c r="C341" s="42" t="s">
        <v>39</v>
      </c>
      <c r="D341" s="44" t="n">
        <v>1983</v>
      </c>
      <c r="E341" s="44" t="s">
        <v>36</v>
      </c>
      <c r="F341" s="61" t="s">
        <v>41</v>
      </c>
      <c r="G341" s="137" t="n">
        <v>2</v>
      </c>
      <c r="H341" s="137" t="n">
        <v>2</v>
      </c>
      <c r="I341" s="48" t="n">
        <v>1017</v>
      </c>
      <c r="J341" s="48" t="n">
        <v>956</v>
      </c>
      <c r="K341" s="48" t="n">
        <v>956</v>
      </c>
      <c r="L341" s="55" t="n">
        <v>47</v>
      </c>
      <c r="M341" s="48" t="n">
        <f aca="false">SUM(N341:Q341)</f>
        <v>1935211.68</v>
      </c>
      <c r="N341" s="48" t="n">
        <v>0</v>
      </c>
      <c r="O341" s="48" t="n">
        <v>0</v>
      </c>
      <c r="P341" s="48" t="n">
        <v>0</v>
      </c>
      <c r="Q341" s="48" t="n">
        <f aca="false">'Таблица 3 '!C338</f>
        <v>1935211.68</v>
      </c>
      <c r="R341" s="48" t="n">
        <f aca="false">Q341</f>
        <v>1935211.68</v>
      </c>
      <c r="S341" s="48" t="n">
        <v>0</v>
      </c>
      <c r="T341" s="49" t="n">
        <f aca="false">M341/J341</f>
        <v>2024.28</v>
      </c>
      <c r="U341" s="49" t="s">
        <v>424</v>
      </c>
      <c r="V341" s="50" t="s">
        <v>42</v>
      </c>
    </row>
    <row r="342" s="13" customFormat="true" ht="45" hidden="false" customHeight="false" outlineLevel="0" collapsed="false">
      <c r="A342" s="44" t="n">
        <v>3</v>
      </c>
      <c r="B342" s="136" t="s">
        <v>425</v>
      </c>
      <c r="C342" s="42" t="s">
        <v>39</v>
      </c>
      <c r="D342" s="44" t="n">
        <v>1981</v>
      </c>
      <c r="E342" s="44" t="s">
        <v>36</v>
      </c>
      <c r="F342" s="61" t="s">
        <v>41</v>
      </c>
      <c r="G342" s="137" t="n">
        <v>2</v>
      </c>
      <c r="H342" s="137" t="n">
        <v>2</v>
      </c>
      <c r="I342" s="48" t="n">
        <v>887</v>
      </c>
      <c r="J342" s="48" t="n">
        <v>887</v>
      </c>
      <c r="K342" s="48" t="n">
        <v>887</v>
      </c>
      <c r="L342" s="55" t="n">
        <v>29</v>
      </c>
      <c r="M342" s="48" t="n">
        <f aca="false">SUM(N342:Q342)</f>
        <v>1872581.18</v>
      </c>
      <c r="N342" s="48" t="n">
        <v>0</v>
      </c>
      <c r="O342" s="48" t="n">
        <v>0</v>
      </c>
      <c r="P342" s="48" t="n">
        <v>0</v>
      </c>
      <c r="Q342" s="48" t="n">
        <f aca="false">'Таблица 3 '!C339</f>
        <v>1872581.18</v>
      </c>
      <c r="R342" s="48" t="n">
        <f aca="false">Q342</f>
        <v>1872581.18</v>
      </c>
      <c r="S342" s="48" t="n">
        <v>0</v>
      </c>
      <c r="T342" s="49" t="n">
        <f aca="false">M342/J342</f>
        <v>2111.14</v>
      </c>
      <c r="U342" s="49" t="s">
        <v>426</v>
      </c>
      <c r="V342" s="50" t="s">
        <v>42</v>
      </c>
    </row>
    <row r="343" s="13" customFormat="true" ht="46.5" hidden="false" customHeight="true" outlineLevel="0" collapsed="false">
      <c r="A343" s="44" t="n">
        <v>4</v>
      </c>
      <c r="B343" s="136" t="s">
        <v>427</v>
      </c>
      <c r="C343" s="42" t="s">
        <v>39</v>
      </c>
      <c r="D343" s="44" t="n">
        <v>1938</v>
      </c>
      <c r="E343" s="44" t="n">
        <v>2017</v>
      </c>
      <c r="F343" s="42" t="s">
        <v>49</v>
      </c>
      <c r="G343" s="137" t="n">
        <v>2</v>
      </c>
      <c r="H343" s="137" t="n">
        <v>2</v>
      </c>
      <c r="I343" s="48" t="n">
        <v>672.56</v>
      </c>
      <c r="J343" s="48" t="n">
        <v>620.6</v>
      </c>
      <c r="K343" s="48" t="n">
        <v>620.6</v>
      </c>
      <c r="L343" s="55" t="n">
        <v>14</v>
      </c>
      <c r="M343" s="48" t="n">
        <f aca="false">SUM(N343:Q343)</f>
        <v>2653069.655</v>
      </c>
      <c r="N343" s="48" t="n">
        <v>0</v>
      </c>
      <c r="O343" s="48" t="n">
        <v>0</v>
      </c>
      <c r="P343" s="48" t="n">
        <v>0</v>
      </c>
      <c r="Q343" s="48" t="n">
        <f aca="false">'Таблица 3 '!C340</f>
        <v>2653069.655</v>
      </c>
      <c r="R343" s="48" t="n">
        <f aca="false">Q343</f>
        <v>2653069.655</v>
      </c>
      <c r="S343" s="133" t="n">
        <v>0</v>
      </c>
      <c r="T343" s="49" t="n">
        <f aca="false">M343/J343</f>
        <v>4275.00750080567</v>
      </c>
      <c r="U343" s="49" t="n">
        <v>4275.00750080567</v>
      </c>
      <c r="V343" s="50" t="s">
        <v>42</v>
      </c>
    </row>
    <row r="344" s="41" customFormat="true" ht="30" hidden="false" customHeight="true" outlineLevel="0" collapsed="false">
      <c r="A344" s="52" t="s">
        <v>428</v>
      </c>
      <c r="B344" s="52"/>
      <c r="C344" s="36" t="s">
        <v>35</v>
      </c>
      <c r="D344" s="36" t="s">
        <v>35</v>
      </c>
      <c r="E344" s="36" t="s">
        <v>35</v>
      </c>
      <c r="F344" s="53" t="s">
        <v>35</v>
      </c>
      <c r="G344" s="36" t="s">
        <v>35</v>
      </c>
      <c r="H344" s="36" t="s">
        <v>35</v>
      </c>
      <c r="I344" s="37" t="n">
        <f aca="false">SUM(I345:I350)</f>
        <v>7436.5</v>
      </c>
      <c r="J344" s="37" t="n">
        <f aca="false">SUM(J345:J350)</f>
        <v>7079.8</v>
      </c>
      <c r="K344" s="37" t="n">
        <f aca="false">SUM(K345:K350)</f>
        <v>6846.2</v>
      </c>
      <c r="L344" s="38" t="n">
        <f aca="false">SUM(L345:L350)</f>
        <v>209</v>
      </c>
      <c r="M344" s="37" t="n">
        <f aca="false">SUM(M345:M350)</f>
        <v>28040005.976</v>
      </c>
      <c r="N344" s="37" t="n">
        <f aca="false">SUM(N345:N350)</f>
        <v>0</v>
      </c>
      <c r="O344" s="37" t="n">
        <f aca="false">SUM(O345:O350)</f>
        <v>0</v>
      </c>
      <c r="P344" s="37" t="n">
        <f aca="false">SUM(P345:P350)</f>
        <v>0</v>
      </c>
      <c r="Q344" s="37" t="n">
        <f aca="false">SUM(Q345:Q350)</f>
        <v>28040005.976</v>
      </c>
      <c r="R344" s="37" t="n">
        <f aca="false">SUM(R345:R350)</f>
        <v>28040005.976</v>
      </c>
      <c r="S344" s="37" t="n">
        <f aca="false">SUM(S345:S350)</f>
        <v>0</v>
      </c>
      <c r="T344" s="36" t="s">
        <v>36</v>
      </c>
      <c r="U344" s="36" t="s">
        <v>36</v>
      </c>
      <c r="V344" s="36" t="s">
        <v>36</v>
      </c>
    </row>
    <row r="345" s="13" customFormat="true" ht="45" hidden="false" customHeight="false" outlineLevel="0" collapsed="false">
      <c r="A345" s="44" t="n">
        <v>1</v>
      </c>
      <c r="B345" s="51" t="s">
        <v>429</v>
      </c>
      <c r="C345" s="61" t="s">
        <v>39</v>
      </c>
      <c r="D345" s="44" t="n">
        <v>1988</v>
      </c>
      <c r="E345" s="44" t="s">
        <v>36</v>
      </c>
      <c r="F345" s="42" t="s">
        <v>55</v>
      </c>
      <c r="G345" s="44" t="n">
        <v>2</v>
      </c>
      <c r="H345" s="44" t="n">
        <v>3</v>
      </c>
      <c r="I345" s="48" t="n">
        <v>1047.2</v>
      </c>
      <c r="J345" s="48" t="n">
        <v>993</v>
      </c>
      <c r="K345" s="48" t="n">
        <v>993</v>
      </c>
      <c r="L345" s="55" t="n">
        <v>35</v>
      </c>
      <c r="M345" s="48" t="n">
        <f aca="false">SUM(N345:Q345)</f>
        <v>1419990</v>
      </c>
      <c r="N345" s="48" t="n">
        <v>0</v>
      </c>
      <c r="O345" s="48" t="n">
        <v>0</v>
      </c>
      <c r="P345" s="48" t="n">
        <v>0</v>
      </c>
      <c r="Q345" s="48" t="n">
        <f aca="false">'Таблица 3 '!C342</f>
        <v>1419990</v>
      </c>
      <c r="R345" s="48" t="n">
        <f aca="false">Q345</f>
        <v>1419990</v>
      </c>
      <c r="S345" s="48" t="n">
        <v>0</v>
      </c>
      <c r="T345" s="49" t="n">
        <f aca="false">M345/J345</f>
        <v>1430</v>
      </c>
      <c r="U345" s="49" t="n">
        <v>11996.45</v>
      </c>
      <c r="V345" s="50" t="s">
        <v>42</v>
      </c>
    </row>
    <row r="346" s="13" customFormat="true" ht="45" hidden="false" customHeight="false" outlineLevel="0" collapsed="false">
      <c r="A346" s="44" t="n">
        <v>2</v>
      </c>
      <c r="B346" s="51" t="s">
        <v>430</v>
      </c>
      <c r="C346" s="61" t="s">
        <v>39</v>
      </c>
      <c r="D346" s="44" t="s">
        <v>115</v>
      </c>
      <c r="E346" s="44" t="s">
        <v>36</v>
      </c>
      <c r="F346" s="42" t="s">
        <v>41</v>
      </c>
      <c r="G346" s="44" t="n">
        <v>2</v>
      </c>
      <c r="H346" s="44" t="n">
        <v>2</v>
      </c>
      <c r="I346" s="48" t="n">
        <v>731.3</v>
      </c>
      <c r="J346" s="48" t="n">
        <v>721.5</v>
      </c>
      <c r="K346" s="48" t="n">
        <v>627.8</v>
      </c>
      <c r="L346" s="55" t="n">
        <v>26</v>
      </c>
      <c r="M346" s="48" t="n">
        <f aca="false">SUM(N346:Q346)</f>
        <v>8655438.675</v>
      </c>
      <c r="N346" s="48" t="n">
        <v>0</v>
      </c>
      <c r="O346" s="48" t="n">
        <v>0</v>
      </c>
      <c r="P346" s="48" t="n">
        <v>0</v>
      </c>
      <c r="Q346" s="48" t="n">
        <f aca="false">'Таблица 3 '!C343</f>
        <v>8655438.675</v>
      </c>
      <c r="R346" s="48" t="n">
        <f aca="false">Q346</f>
        <v>8655438.675</v>
      </c>
      <c r="S346" s="48" t="n">
        <v>0</v>
      </c>
      <c r="T346" s="49" t="n">
        <f aca="false">M346/J346</f>
        <v>11996.45</v>
      </c>
      <c r="U346" s="49" t="n">
        <v>11996.45</v>
      </c>
      <c r="V346" s="50" t="s">
        <v>42</v>
      </c>
    </row>
    <row r="347" s="13" customFormat="true" ht="45" hidden="false" customHeight="false" outlineLevel="0" collapsed="false">
      <c r="A347" s="44" t="n">
        <v>3</v>
      </c>
      <c r="B347" s="51" t="s">
        <v>431</v>
      </c>
      <c r="C347" s="61" t="s">
        <v>39</v>
      </c>
      <c r="D347" s="44" t="s">
        <v>185</v>
      </c>
      <c r="E347" s="44" t="s">
        <v>36</v>
      </c>
      <c r="F347" s="42" t="s">
        <v>41</v>
      </c>
      <c r="G347" s="44" t="n">
        <v>2</v>
      </c>
      <c r="H347" s="44" t="n">
        <v>2</v>
      </c>
      <c r="I347" s="48" t="n">
        <v>798.5</v>
      </c>
      <c r="J347" s="48" t="n">
        <v>722.5</v>
      </c>
      <c r="K347" s="48" t="n">
        <v>671</v>
      </c>
      <c r="L347" s="55" t="n">
        <v>23</v>
      </c>
      <c r="M347" s="48" t="n">
        <f aca="false">SUM(N347:Q347)</f>
        <v>8667435.125</v>
      </c>
      <c r="N347" s="48" t="n">
        <v>0</v>
      </c>
      <c r="O347" s="48" t="n">
        <v>0</v>
      </c>
      <c r="P347" s="48" t="n">
        <v>0</v>
      </c>
      <c r="Q347" s="48" t="n">
        <f aca="false">'Таблица 3 '!C344</f>
        <v>8667435.125</v>
      </c>
      <c r="R347" s="48" t="n">
        <f aca="false">Q347</f>
        <v>8667435.125</v>
      </c>
      <c r="S347" s="48" t="n">
        <v>0</v>
      </c>
      <c r="T347" s="49" t="n">
        <f aca="false">M347/J347</f>
        <v>11996.45</v>
      </c>
      <c r="U347" s="49" t="n">
        <v>11996.45</v>
      </c>
      <c r="V347" s="50" t="s">
        <v>42</v>
      </c>
    </row>
    <row r="348" s="13" customFormat="true" ht="45" hidden="false" customHeight="false" outlineLevel="0" collapsed="false">
      <c r="A348" s="44" t="n">
        <v>4</v>
      </c>
      <c r="B348" s="51" t="s">
        <v>432</v>
      </c>
      <c r="C348" s="61" t="s">
        <v>39</v>
      </c>
      <c r="D348" s="44" t="s">
        <v>48</v>
      </c>
      <c r="E348" s="44" t="n">
        <v>2022</v>
      </c>
      <c r="F348" s="42" t="s">
        <v>41</v>
      </c>
      <c r="G348" s="44" t="n">
        <v>2</v>
      </c>
      <c r="H348" s="44" t="n">
        <v>2</v>
      </c>
      <c r="I348" s="48" t="n">
        <v>517.1</v>
      </c>
      <c r="J348" s="48" t="n">
        <v>466.8</v>
      </c>
      <c r="K348" s="48" t="n">
        <v>409.7</v>
      </c>
      <c r="L348" s="55" t="n">
        <v>13</v>
      </c>
      <c r="M348" s="48" t="n">
        <f aca="false">SUM(N348:Q348)</f>
        <v>2693240.26</v>
      </c>
      <c r="N348" s="48" t="n">
        <v>0</v>
      </c>
      <c r="O348" s="48" t="n">
        <v>0</v>
      </c>
      <c r="P348" s="48" t="n">
        <v>0</v>
      </c>
      <c r="Q348" s="48" t="n">
        <f aca="false">'Таблица 3 '!C345</f>
        <v>2693240.26</v>
      </c>
      <c r="R348" s="48" t="n">
        <f aca="false">Q348</f>
        <v>2693240.26</v>
      </c>
      <c r="S348" s="48" t="n">
        <v>0</v>
      </c>
      <c r="T348" s="49" t="n">
        <f aca="false">M348/J348</f>
        <v>5769.58067694944</v>
      </c>
      <c r="U348" s="49" t="n">
        <v>5769.58067694944</v>
      </c>
      <c r="V348" s="50" t="s">
        <v>42</v>
      </c>
    </row>
    <row r="349" s="13" customFormat="true" ht="45" hidden="false" customHeight="false" outlineLevel="0" collapsed="false">
      <c r="A349" s="44" t="n">
        <v>5</v>
      </c>
      <c r="B349" s="51" t="s">
        <v>433</v>
      </c>
      <c r="C349" s="61" t="s">
        <v>39</v>
      </c>
      <c r="D349" s="44" t="s">
        <v>93</v>
      </c>
      <c r="E349" s="44" t="n">
        <v>2018</v>
      </c>
      <c r="F349" s="42" t="s">
        <v>41</v>
      </c>
      <c r="G349" s="44" t="n">
        <v>2</v>
      </c>
      <c r="H349" s="44" t="n">
        <v>2</v>
      </c>
      <c r="I349" s="48" t="n">
        <v>287.9</v>
      </c>
      <c r="J349" s="48" t="n">
        <v>269.9</v>
      </c>
      <c r="K349" s="48" t="n">
        <v>238.6</v>
      </c>
      <c r="L349" s="55" t="n">
        <v>14</v>
      </c>
      <c r="M349" s="48" t="n">
        <f aca="false">SUM(N349:Q349)</f>
        <v>2443905.416</v>
      </c>
      <c r="N349" s="48" t="n">
        <v>0</v>
      </c>
      <c r="O349" s="48" t="n">
        <v>0</v>
      </c>
      <c r="P349" s="48" t="n">
        <v>0</v>
      </c>
      <c r="Q349" s="48" t="n">
        <f aca="false">'Таблица 3 '!C346</f>
        <v>2443905.416</v>
      </c>
      <c r="R349" s="48" t="n">
        <f aca="false">Q349</f>
        <v>2443905.416</v>
      </c>
      <c r="S349" s="48" t="n">
        <v>0</v>
      </c>
      <c r="T349" s="49" t="n">
        <f aca="false">M349/J349</f>
        <v>9054.85519081141</v>
      </c>
      <c r="U349" s="49" t="n">
        <v>9054.85519081141</v>
      </c>
      <c r="V349" s="50" t="s">
        <v>42</v>
      </c>
    </row>
    <row r="350" s="13" customFormat="true" ht="45" hidden="false" customHeight="false" outlineLevel="0" collapsed="false">
      <c r="A350" s="44" t="n">
        <v>6</v>
      </c>
      <c r="B350" s="51" t="s">
        <v>434</v>
      </c>
      <c r="C350" s="61" t="s">
        <v>39</v>
      </c>
      <c r="D350" s="44" t="n">
        <v>1987</v>
      </c>
      <c r="E350" s="44" t="s">
        <v>36</v>
      </c>
      <c r="F350" s="42" t="s">
        <v>55</v>
      </c>
      <c r="G350" s="44" t="n">
        <v>5</v>
      </c>
      <c r="H350" s="44" t="n">
        <v>6</v>
      </c>
      <c r="I350" s="48" t="n">
        <v>4054.5</v>
      </c>
      <c r="J350" s="48" t="n">
        <v>3906.1</v>
      </c>
      <c r="K350" s="48" t="n">
        <v>3906.1</v>
      </c>
      <c r="L350" s="55" t="n">
        <v>98</v>
      </c>
      <c r="M350" s="48" t="n">
        <f aca="false">SUM(N350:Q350)</f>
        <v>4159996.5</v>
      </c>
      <c r="N350" s="48" t="n">
        <v>0</v>
      </c>
      <c r="O350" s="48" t="n">
        <v>0</v>
      </c>
      <c r="P350" s="48" t="n">
        <v>0</v>
      </c>
      <c r="Q350" s="48" t="n">
        <f aca="false">'Таблица 3 '!C347</f>
        <v>4159996.5</v>
      </c>
      <c r="R350" s="48" t="n">
        <f aca="false">Q350</f>
        <v>4159996.5</v>
      </c>
      <c r="S350" s="48" t="n">
        <v>0</v>
      </c>
      <c r="T350" s="49" t="n">
        <f aca="false">M350/J350</f>
        <v>1065</v>
      </c>
      <c r="U350" s="49" t="n">
        <v>8488.73017019799</v>
      </c>
      <c r="V350" s="50" t="s">
        <v>42</v>
      </c>
    </row>
    <row r="351" s="41" customFormat="true" ht="30" hidden="false" customHeight="true" outlineLevel="0" collapsed="false">
      <c r="A351" s="52" t="s">
        <v>435</v>
      </c>
      <c r="B351" s="52"/>
      <c r="C351" s="36" t="s">
        <v>35</v>
      </c>
      <c r="D351" s="36" t="s">
        <v>35</v>
      </c>
      <c r="E351" s="36" t="s">
        <v>35</v>
      </c>
      <c r="F351" s="53" t="s">
        <v>35</v>
      </c>
      <c r="G351" s="36" t="s">
        <v>35</v>
      </c>
      <c r="H351" s="36" t="s">
        <v>35</v>
      </c>
      <c r="I351" s="37" t="n">
        <f aca="false">I352</f>
        <v>206</v>
      </c>
      <c r="J351" s="37" t="n">
        <f aca="false">J352</f>
        <v>197.2</v>
      </c>
      <c r="K351" s="37" t="n">
        <f aca="false">K352</f>
        <v>140.2</v>
      </c>
      <c r="L351" s="38" t="n">
        <f aca="false">L352</f>
        <v>12</v>
      </c>
      <c r="M351" s="37" t="n">
        <f aca="false">M352</f>
        <v>256616.12</v>
      </c>
      <c r="N351" s="37" t="n">
        <f aca="false">N352</f>
        <v>0</v>
      </c>
      <c r="O351" s="37" t="n">
        <f aca="false">O352</f>
        <v>0</v>
      </c>
      <c r="P351" s="37" t="n">
        <f aca="false">P352</f>
        <v>0</v>
      </c>
      <c r="Q351" s="37" t="n">
        <f aca="false">Q352</f>
        <v>256616.12</v>
      </c>
      <c r="R351" s="37" t="n">
        <f aca="false">R352</f>
        <v>256616.12</v>
      </c>
      <c r="S351" s="37" t="n">
        <f aca="false">S352</f>
        <v>0</v>
      </c>
      <c r="T351" s="36" t="s">
        <v>36</v>
      </c>
      <c r="U351" s="36" t="s">
        <v>36</v>
      </c>
      <c r="V351" s="36" t="s">
        <v>36</v>
      </c>
    </row>
    <row r="352" s="13" customFormat="true" ht="48.75" hidden="false" customHeight="true" outlineLevel="0" collapsed="false">
      <c r="A352" s="44" t="n">
        <v>1</v>
      </c>
      <c r="B352" s="51" t="s">
        <v>436</v>
      </c>
      <c r="C352" s="61" t="s">
        <v>39</v>
      </c>
      <c r="D352" s="44" t="s">
        <v>437</v>
      </c>
      <c r="E352" s="44" t="n">
        <v>2018</v>
      </c>
      <c r="F352" s="42" t="s">
        <v>49</v>
      </c>
      <c r="G352" s="44" t="n">
        <v>1</v>
      </c>
      <c r="H352" s="44" t="n">
        <v>4</v>
      </c>
      <c r="I352" s="48" t="n">
        <v>206</v>
      </c>
      <c r="J352" s="48" t="n">
        <v>197.2</v>
      </c>
      <c r="K352" s="48" t="n">
        <v>140.2</v>
      </c>
      <c r="L352" s="55" t="n">
        <v>12</v>
      </c>
      <c r="M352" s="48" t="n">
        <f aca="false">SUM(N352:Q352)</f>
        <v>256616.12</v>
      </c>
      <c r="N352" s="48" t="n">
        <v>0</v>
      </c>
      <c r="O352" s="48" t="n">
        <v>0</v>
      </c>
      <c r="P352" s="48" t="n">
        <v>0</v>
      </c>
      <c r="Q352" s="48" t="n">
        <f aca="false">'Таблица 3 '!C349</f>
        <v>256616.12</v>
      </c>
      <c r="R352" s="48" t="n">
        <f aca="false">Q352</f>
        <v>256616.12</v>
      </c>
      <c r="S352" s="48" t="n">
        <v>0</v>
      </c>
      <c r="T352" s="49" t="n">
        <f aca="false">M352/J352</f>
        <v>1301.29878296146</v>
      </c>
      <c r="U352" s="49" t="n">
        <v>7328.00827184466</v>
      </c>
      <c r="V352" s="50" t="s">
        <v>42</v>
      </c>
    </row>
    <row r="353" s="142" customFormat="true" ht="32.25" hidden="false" customHeight="true" outlineLevel="0" collapsed="false">
      <c r="A353" s="32" t="s">
        <v>438</v>
      </c>
      <c r="B353" s="32"/>
      <c r="C353" s="138"/>
      <c r="D353" s="138"/>
      <c r="E353" s="138"/>
      <c r="F353" s="138"/>
      <c r="G353" s="138"/>
      <c r="H353" s="138"/>
      <c r="I353" s="138"/>
      <c r="J353" s="138"/>
      <c r="K353" s="138"/>
      <c r="L353" s="139"/>
      <c r="M353" s="140"/>
      <c r="N353" s="140"/>
      <c r="O353" s="140"/>
      <c r="P353" s="140"/>
      <c r="Q353" s="140"/>
      <c r="R353" s="140"/>
      <c r="S353" s="138"/>
      <c r="T353" s="141"/>
      <c r="U353" s="138"/>
      <c r="V353" s="138"/>
    </row>
    <row r="354" s="41" customFormat="true" ht="30" hidden="false" customHeight="true" outlineLevel="0" collapsed="false">
      <c r="A354" s="35" t="s">
        <v>439</v>
      </c>
      <c r="B354" s="35"/>
      <c r="C354" s="36" t="s">
        <v>36</v>
      </c>
      <c r="D354" s="36" t="s">
        <v>36</v>
      </c>
      <c r="E354" s="36" t="s">
        <v>36</v>
      </c>
      <c r="F354" s="53" t="s">
        <v>36</v>
      </c>
      <c r="G354" s="36" t="s">
        <v>36</v>
      </c>
      <c r="H354" s="36" t="s">
        <v>36</v>
      </c>
      <c r="I354" s="37" t="n">
        <f aca="false">I355+I361+I395+I398+I401+I406+I413+I416+I423+I430+I435+I438+I441+I448+I451+I455+I458+I460+I464+I466+I469+I476+I479+I484</f>
        <v>280556.23</v>
      </c>
      <c r="J354" s="37" t="n">
        <f aca="false">J355+J361+J395+J398+J401+J406+J413+J416+J423+J430+J435+J438+J441+J448+J451+J455+J458+J460+J464+J466+J469+J476+J479+J484</f>
        <v>228904.7</v>
      </c>
      <c r="K354" s="37" t="n">
        <f aca="false">K355+K361+K395+K398+K401+K406+K413+K416+K423+K430+K435+K438+K441+K448+K451+K455+K458+K460+K464+K466+K469+K476+K479+K484</f>
        <v>202493.53</v>
      </c>
      <c r="L354" s="38" t="n">
        <f aca="false">L355+L361+L395+L398+L401+L406+L413+L416+L423+L430+L435+L438+L441+L448+L451+L455+L458+L460+L464+L466+L469+L476+L479+L484</f>
        <v>8385</v>
      </c>
      <c r="M354" s="37" t="n">
        <f aca="false">M355+M361+M395+M398+M401+M406+M413+M416+M423+M430+M435+M438+M441+M448+M451+M455+M458+M460+M464+M466+M469+M476+M479+M484</f>
        <v>627140328.3481</v>
      </c>
      <c r="N354" s="37" t="n">
        <f aca="false">N355+N361+N395+N398+N401+N406+N413+N416+N423+N430+N435+N438+N441+N448+N451+N455+N458+N460+N464+N466+N469+N476+N479+N484</f>
        <v>0</v>
      </c>
      <c r="O354" s="37" t="n">
        <f aca="false">O355+O361+O395+O398+O401+O406+O413+O416+O423+O430+O435+O438+O441+O448+O451+O455+O458+O460+O464+O466+O469+O476+O479+O484</f>
        <v>0</v>
      </c>
      <c r="P354" s="37" t="n">
        <f aca="false">P355+P361+P395+P398+P401+P406+P413+P416+P423+P430+P435+P438+P441+P448+P451+P455+P458+P460+P464+P466+P469+P476+P479+P484</f>
        <v>0</v>
      </c>
      <c r="Q354" s="37" t="n">
        <f aca="false">Q355+Q361+Q395+Q398+Q401+Q406+Q413+Q416+Q423+Q430+Q435+Q438+Q441+Q448+Q451+Q455+Q458+Q460+Q464+Q466+Q469+Q476+Q479+Q484</f>
        <v>627140328.3481</v>
      </c>
      <c r="R354" s="37" t="n">
        <f aca="false">R355+R361+R395+R398+R401+R406+R413+R416+R423+R430+R435+R438+R441+R448+R451+R455+R458+R460+R464+R466+R469+R476+R479+R484</f>
        <v>627140328.3481</v>
      </c>
      <c r="S354" s="37" t="n">
        <f aca="false">S355+S361+S395+S398+S401+S406+S413+S416+S423+S430+S435+S438+S441+S448+S451+S455+S458+S460+S464+S466+S469+S476+S479+S484</f>
        <v>0</v>
      </c>
      <c r="T354" s="40" t="s">
        <v>36</v>
      </c>
      <c r="U354" s="40" t="s">
        <v>36</v>
      </c>
      <c r="V354" s="40" t="s">
        <v>36</v>
      </c>
    </row>
    <row r="355" s="13" customFormat="true" ht="34.5" hidden="false" customHeight="true" outlineLevel="0" collapsed="false">
      <c r="A355" s="35" t="s">
        <v>37</v>
      </c>
      <c r="B355" s="35"/>
      <c r="C355" s="53" t="s">
        <v>35</v>
      </c>
      <c r="D355" s="36" t="s">
        <v>36</v>
      </c>
      <c r="E355" s="36" t="s">
        <v>36</v>
      </c>
      <c r="F355" s="53" t="s">
        <v>36</v>
      </c>
      <c r="G355" s="36" t="s">
        <v>36</v>
      </c>
      <c r="H355" s="36" t="s">
        <v>36</v>
      </c>
      <c r="I355" s="143" t="n">
        <f aca="false">SUM(I356:I360)</f>
        <v>5575.08</v>
      </c>
      <c r="J355" s="143" t="n">
        <f aca="false">SUM(J356:J360)</f>
        <v>4257.44</v>
      </c>
      <c r="K355" s="143" t="n">
        <f aca="false">SUM(K356:K360)</f>
        <v>4041.84</v>
      </c>
      <c r="L355" s="144" t="n">
        <f aca="false">SUM(L356:L360)</f>
        <v>138</v>
      </c>
      <c r="M355" s="143" t="n">
        <f aca="false">SUM(M356:M360)</f>
        <v>20341595.14</v>
      </c>
      <c r="N355" s="143" t="n">
        <f aca="false">SUM(N356:N360)</f>
        <v>0</v>
      </c>
      <c r="O355" s="143" t="n">
        <f aca="false">SUM(O356:O360)</f>
        <v>0</v>
      </c>
      <c r="P355" s="143" t="n">
        <f aca="false">SUM(P356:P360)</f>
        <v>0</v>
      </c>
      <c r="Q355" s="143" t="n">
        <f aca="false">SUM(Q356:Q360)</f>
        <v>20341595.14</v>
      </c>
      <c r="R355" s="143" t="n">
        <f aca="false">SUM(R356:R360)</f>
        <v>20341595.14</v>
      </c>
      <c r="S355" s="143" t="n">
        <f aca="false">SUM(S356:S360)</f>
        <v>0</v>
      </c>
      <c r="T355" s="40" t="s">
        <v>36</v>
      </c>
      <c r="U355" s="40" t="s">
        <v>36</v>
      </c>
      <c r="V355" s="40" t="s">
        <v>36</v>
      </c>
    </row>
    <row r="356" s="13" customFormat="true" ht="45" hidden="false" customHeight="false" outlineLevel="0" collapsed="false">
      <c r="A356" s="42" t="n">
        <v>1</v>
      </c>
      <c r="B356" s="51" t="s">
        <v>440</v>
      </c>
      <c r="C356" s="42" t="s">
        <v>39</v>
      </c>
      <c r="D356" s="44" t="s">
        <v>441</v>
      </c>
      <c r="E356" s="44" t="s">
        <v>36</v>
      </c>
      <c r="F356" s="42" t="s">
        <v>41</v>
      </c>
      <c r="G356" s="42" t="n">
        <v>2</v>
      </c>
      <c r="H356" s="42" t="n">
        <v>2</v>
      </c>
      <c r="I356" s="45" t="n">
        <v>1322.4</v>
      </c>
      <c r="J356" s="45" t="n">
        <v>755.4</v>
      </c>
      <c r="K356" s="46" t="n">
        <v>755.4</v>
      </c>
      <c r="L356" s="47" t="n">
        <v>29</v>
      </c>
      <c r="M356" s="48" t="n">
        <f aca="false">SUM(N356:Q356)</f>
        <v>3138981.66</v>
      </c>
      <c r="N356" s="48" t="n">
        <v>0</v>
      </c>
      <c r="O356" s="48" t="n">
        <v>0</v>
      </c>
      <c r="P356" s="48" t="n">
        <v>0</v>
      </c>
      <c r="Q356" s="48" t="n">
        <f aca="false">'Таблица 3 '!C353</f>
        <v>3138981.66</v>
      </c>
      <c r="R356" s="48" t="n">
        <f aca="false">Q356</f>
        <v>3138981.66</v>
      </c>
      <c r="S356" s="133" t="n">
        <v>0</v>
      </c>
      <c r="T356" s="49" t="n">
        <f aca="false">M356/J356</f>
        <v>4155.39007148531</v>
      </c>
      <c r="U356" s="49" t="n">
        <v>11996.45</v>
      </c>
      <c r="V356" s="50" t="s">
        <v>442</v>
      </c>
    </row>
    <row r="357" s="13" customFormat="true" ht="45" hidden="false" customHeight="false" outlineLevel="0" collapsed="false">
      <c r="A357" s="42" t="n">
        <v>2</v>
      </c>
      <c r="B357" s="51" t="s">
        <v>443</v>
      </c>
      <c r="C357" s="42" t="s">
        <v>39</v>
      </c>
      <c r="D357" s="44" t="s">
        <v>444</v>
      </c>
      <c r="E357" s="44" t="s">
        <v>36</v>
      </c>
      <c r="F357" s="42" t="s">
        <v>41</v>
      </c>
      <c r="G357" s="42" t="n">
        <v>2</v>
      </c>
      <c r="H357" s="42" t="n">
        <v>2</v>
      </c>
      <c r="I357" s="45" t="n">
        <v>826.85</v>
      </c>
      <c r="J357" s="45" t="n">
        <v>782.9</v>
      </c>
      <c r="K357" s="46" t="n">
        <v>733.4</v>
      </c>
      <c r="L357" s="47" t="n">
        <v>21</v>
      </c>
      <c r="M357" s="48" t="n">
        <f aca="false">SUM(N357:Q357)</f>
        <v>3253254.83</v>
      </c>
      <c r="N357" s="48" t="n">
        <v>0</v>
      </c>
      <c r="O357" s="48" t="n">
        <v>0</v>
      </c>
      <c r="P357" s="48" t="n">
        <v>0</v>
      </c>
      <c r="Q357" s="48" t="n">
        <f aca="false">'Таблица 3 '!C354</f>
        <v>3253254.83</v>
      </c>
      <c r="R357" s="48" t="n">
        <f aca="false">Q357</f>
        <v>3253254.83</v>
      </c>
      <c r="S357" s="133" t="n">
        <v>0</v>
      </c>
      <c r="T357" s="49" t="n">
        <f aca="false">M357/J357</f>
        <v>4155.3899987227</v>
      </c>
      <c r="U357" s="49" t="n">
        <v>10307.48</v>
      </c>
      <c r="V357" s="50" t="s">
        <v>442</v>
      </c>
    </row>
    <row r="358" s="13" customFormat="true" ht="45" hidden="false" customHeight="false" outlineLevel="0" collapsed="false">
      <c r="A358" s="42" t="n">
        <v>3</v>
      </c>
      <c r="B358" s="51" t="s">
        <v>445</v>
      </c>
      <c r="C358" s="42" t="s">
        <v>39</v>
      </c>
      <c r="D358" s="44" t="s">
        <v>97</v>
      </c>
      <c r="E358" s="44" t="s">
        <v>36</v>
      </c>
      <c r="F358" s="42" t="s">
        <v>41</v>
      </c>
      <c r="G358" s="42" t="n">
        <v>5</v>
      </c>
      <c r="H358" s="42" t="n">
        <v>4</v>
      </c>
      <c r="I358" s="45" t="n">
        <v>1731.93</v>
      </c>
      <c r="J358" s="45" t="n">
        <v>1284.14</v>
      </c>
      <c r="K358" s="46" t="n">
        <v>1197.54</v>
      </c>
      <c r="L358" s="47" t="n">
        <v>43</v>
      </c>
      <c r="M358" s="48" t="n">
        <f aca="false">SUM(N358:Q358)</f>
        <v>9224223.58</v>
      </c>
      <c r="N358" s="48" t="n">
        <v>0</v>
      </c>
      <c r="O358" s="48" t="n">
        <v>0</v>
      </c>
      <c r="P358" s="48" t="n">
        <v>0</v>
      </c>
      <c r="Q358" s="48" t="n">
        <f aca="false">'Таблица 3 '!C355</f>
        <v>9224223.58</v>
      </c>
      <c r="R358" s="48" t="n">
        <f aca="false">Q358</f>
        <v>9224223.58</v>
      </c>
      <c r="S358" s="133" t="n">
        <v>0</v>
      </c>
      <c r="T358" s="49" t="n">
        <f aca="false">M358/J358</f>
        <v>7183.19153674833</v>
      </c>
      <c r="U358" s="49" t="n">
        <v>9010.69</v>
      </c>
      <c r="V358" s="50" t="s">
        <v>442</v>
      </c>
    </row>
    <row r="359" s="13" customFormat="true" ht="45" hidden="false" customHeight="false" outlineLevel="0" collapsed="false">
      <c r="A359" s="42" t="n">
        <v>4</v>
      </c>
      <c r="B359" s="51" t="s">
        <v>446</v>
      </c>
      <c r="C359" s="42" t="s">
        <v>39</v>
      </c>
      <c r="D359" s="44" t="s">
        <v>93</v>
      </c>
      <c r="E359" s="44" t="s">
        <v>36</v>
      </c>
      <c r="F359" s="42" t="s">
        <v>41</v>
      </c>
      <c r="G359" s="42" t="n">
        <v>2</v>
      </c>
      <c r="H359" s="42" t="n">
        <v>2</v>
      </c>
      <c r="I359" s="45" t="n">
        <v>687.2</v>
      </c>
      <c r="J359" s="45" t="n">
        <v>652</v>
      </c>
      <c r="K359" s="46" t="n">
        <v>601.3</v>
      </c>
      <c r="L359" s="47" t="n">
        <v>19</v>
      </c>
      <c r="M359" s="48" t="n">
        <f aca="false">SUM(N359:Q359)</f>
        <v>2368011.24</v>
      </c>
      <c r="N359" s="48" t="n">
        <v>0</v>
      </c>
      <c r="O359" s="48" t="n">
        <v>0</v>
      </c>
      <c r="P359" s="48" t="n">
        <v>0</v>
      </c>
      <c r="Q359" s="48" t="n">
        <f aca="false">'Таблица 3 '!C356</f>
        <v>2368011.24</v>
      </c>
      <c r="R359" s="48" t="n">
        <f aca="false">Q359</f>
        <v>2368011.24</v>
      </c>
      <c r="S359" s="133" t="n">
        <v>0</v>
      </c>
      <c r="T359" s="49" t="n">
        <f aca="false">M359/J359</f>
        <v>3631.9190797546</v>
      </c>
      <c r="U359" s="49" t="n">
        <v>11996.45</v>
      </c>
      <c r="V359" s="50" t="s">
        <v>442</v>
      </c>
    </row>
    <row r="360" s="13" customFormat="true" ht="45" hidden="false" customHeight="false" outlineLevel="0" collapsed="false">
      <c r="A360" s="42" t="n">
        <v>5</v>
      </c>
      <c r="B360" s="51" t="s">
        <v>447</v>
      </c>
      <c r="C360" s="42" t="s">
        <v>39</v>
      </c>
      <c r="D360" s="44" t="s">
        <v>444</v>
      </c>
      <c r="E360" s="44" t="s">
        <v>36</v>
      </c>
      <c r="F360" s="42" t="s">
        <v>41</v>
      </c>
      <c r="G360" s="42" t="n">
        <v>2</v>
      </c>
      <c r="H360" s="42" t="n">
        <v>2</v>
      </c>
      <c r="I360" s="45" t="n">
        <v>1006.7</v>
      </c>
      <c r="J360" s="45" t="n">
        <v>783</v>
      </c>
      <c r="K360" s="46" t="n">
        <v>754.2</v>
      </c>
      <c r="L360" s="47" t="n">
        <v>26</v>
      </c>
      <c r="M360" s="48" t="n">
        <f aca="false">SUM(N360:Q360)</f>
        <v>2357123.83</v>
      </c>
      <c r="N360" s="48" t="n">
        <v>0</v>
      </c>
      <c r="O360" s="48" t="n">
        <v>0</v>
      </c>
      <c r="P360" s="48" t="n">
        <v>0</v>
      </c>
      <c r="Q360" s="48" t="n">
        <f aca="false">'Таблица 3 '!C357</f>
        <v>2357123.83</v>
      </c>
      <c r="R360" s="48" t="n">
        <f aca="false">Q360</f>
        <v>2357123.83</v>
      </c>
      <c r="S360" s="133" t="n">
        <v>0</v>
      </c>
      <c r="T360" s="49" t="n">
        <f aca="false">M360/J360</f>
        <v>3010.37526181354</v>
      </c>
      <c r="U360" s="49" t="n">
        <v>7868.75</v>
      </c>
      <c r="V360" s="50" t="s">
        <v>442</v>
      </c>
    </row>
    <row r="361" s="41" customFormat="true" ht="30" hidden="false" customHeight="true" outlineLevel="0" collapsed="false">
      <c r="A361" s="52" t="s">
        <v>448</v>
      </c>
      <c r="B361" s="52"/>
      <c r="C361" s="36" t="s">
        <v>35</v>
      </c>
      <c r="D361" s="36" t="s">
        <v>36</v>
      </c>
      <c r="E361" s="36" t="s">
        <v>36</v>
      </c>
      <c r="F361" s="53" t="s">
        <v>36</v>
      </c>
      <c r="G361" s="36" t="s">
        <v>36</v>
      </c>
      <c r="H361" s="36" t="s">
        <v>36</v>
      </c>
      <c r="I361" s="37" t="n">
        <f aca="false">SUM(I362:I394)</f>
        <v>160188.46</v>
      </c>
      <c r="J361" s="37" t="n">
        <f aca="false">SUM(J362:J394)</f>
        <v>132858.41</v>
      </c>
      <c r="K361" s="37" t="n">
        <f aca="false">SUM(K362:K394)</f>
        <v>122444.61</v>
      </c>
      <c r="L361" s="38" t="n">
        <f aca="false">SUM(L362:L394)</f>
        <v>5099</v>
      </c>
      <c r="M361" s="37" t="n">
        <f aca="false">SUM(M362:M394)</f>
        <v>390119915.8986</v>
      </c>
      <c r="N361" s="37" t="n">
        <f aca="false">SUM(N362:N394)</f>
        <v>0</v>
      </c>
      <c r="O361" s="37" t="n">
        <f aca="false">SUM(O362:O394)</f>
        <v>0</v>
      </c>
      <c r="P361" s="37" t="n">
        <f aca="false">SUM(P362:P394)</f>
        <v>0</v>
      </c>
      <c r="Q361" s="37" t="n">
        <f aca="false">SUM(Q362:Q394)</f>
        <v>390119915.8986</v>
      </c>
      <c r="R361" s="37" t="n">
        <f aca="false">SUM(R362:R394)</f>
        <v>390119915.8986</v>
      </c>
      <c r="S361" s="37" t="n">
        <f aca="false">SUM(S362:S394)</f>
        <v>0</v>
      </c>
      <c r="T361" s="40" t="s">
        <v>36</v>
      </c>
      <c r="U361" s="40" t="s">
        <v>36</v>
      </c>
      <c r="V361" s="40" t="s">
        <v>36</v>
      </c>
    </row>
    <row r="362" s="13" customFormat="true" ht="45" hidden="false" customHeight="false" outlineLevel="0" collapsed="false">
      <c r="A362" s="59" t="n">
        <v>1</v>
      </c>
      <c r="B362" s="51" t="s">
        <v>449</v>
      </c>
      <c r="C362" s="42" t="s">
        <v>39</v>
      </c>
      <c r="D362" s="44" t="n">
        <v>1961</v>
      </c>
      <c r="E362" s="44" t="n">
        <v>2021</v>
      </c>
      <c r="F362" s="42" t="s">
        <v>41</v>
      </c>
      <c r="G362" s="54" t="n">
        <v>2</v>
      </c>
      <c r="H362" s="44" t="n">
        <v>1</v>
      </c>
      <c r="I362" s="48" t="n">
        <v>293.6</v>
      </c>
      <c r="J362" s="48" t="n">
        <v>291.4</v>
      </c>
      <c r="K362" s="48" t="n">
        <v>211.5</v>
      </c>
      <c r="L362" s="55" t="n">
        <v>22</v>
      </c>
      <c r="M362" s="48" t="n">
        <f aca="false">SUM(N362:Q362)</f>
        <v>615186.2</v>
      </c>
      <c r="N362" s="48" t="n">
        <v>0</v>
      </c>
      <c r="O362" s="48" t="n">
        <v>0</v>
      </c>
      <c r="P362" s="48" t="n">
        <v>0</v>
      </c>
      <c r="Q362" s="48" t="n">
        <f aca="false">'Таблица 3 '!C359</f>
        <v>615186.2</v>
      </c>
      <c r="R362" s="48" t="n">
        <f aca="false">Q362</f>
        <v>615186.2</v>
      </c>
      <c r="S362" s="133" t="n">
        <v>0</v>
      </c>
      <c r="T362" s="49" t="n">
        <f aca="false">M362/J362</f>
        <v>2111.14001372684</v>
      </c>
      <c r="U362" s="49" t="n">
        <v>2111.14001372684</v>
      </c>
      <c r="V362" s="50" t="s">
        <v>442</v>
      </c>
    </row>
    <row r="363" s="13" customFormat="true" ht="45" hidden="false" customHeight="false" outlineLevel="0" collapsed="false">
      <c r="A363" s="59" t="n">
        <v>2</v>
      </c>
      <c r="B363" s="51" t="s">
        <v>450</v>
      </c>
      <c r="C363" s="42" t="s">
        <v>39</v>
      </c>
      <c r="D363" s="44" t="n">
        <v>1973</v>
      </c>
      <c r="E363" s="44" t="n">
        <v>2021</v>
      </c>
      <c r="F363" s="42" t="s">
        <v>46</v>
      </c>
      <c r="G363" s="54" t="n">
        <v>5</v>
      </c>
      <c r="H363" s="44" t="n">
        <v>5</v>
      </c>
      <c r="I363" s="48" t="n">
        <v>4421.7</v>
      </c>
      <c r="J363" s="48" t="n">
        <v>4421.7</v>
      </c>
      <c r="K363" s="48" t="n">
        <v>4220.1</v>
      </c>
      <c r="L363" s="55" t="n">
        <v>208</v>
      </c>
      <c r="M363" s="48" t="n">
        <f aca="false">SUM(N363:Q363)</f>
        <v>13474113.759</v>
      </c>
      <c r="N363" s="48" t="n">
        <v>0</v>
      </c>
      <c r="O363" s="48" t="n">
        <v>0</v>
      </c>
      <c r="P363" s="48" t="n">
        <v>0</v>
      </c>
      <c r="Q363" s="48" t="n">
        <f aca="false">'Таблица 3 '!C360</f>
        <v>13474113.759</v>
      </c>
      <c r="R363" s="48" t="n">
        <f aca="false">Q363</f>
        <v>13474113.759</v>
      </c>
      <c r="S363" s="133" t="n">
        <v>0</v>
      </c>
      <c r="T363" s="49" t="n">
        <f aca="false">M363/J363</f>
        <v>3047.27</v>
      </c>
      <c r="U363" s="49" t="n">
        <v>3047.27</v>
      </c>
      <c r="V363" s="50" t="s">
        <v>442</v>
      </c>
    </row>
    <row r="364" s="13" customFormat="true" ht="45" hidden="false" customHeight="false" outlineLevel="0" collapsed="false">
      <c r="A364" s="59" t="n">
        <v>3</v>
      </c>
      <c r="B364" s="51" t="s">
        <v>57</v>
      </c>
      <c r="C364" s="42" t="s">
        <v>39</v>
      </c>
      <c r="D364" s="44" t="n">
        <v>1970</v>
      </c>
      <c r="E364" s="44" t="n">
        <v>2021</v>
      </c>
      <c r="F364" s="42" t="s">
        <v>41</v>
      </c>
      <c r="G364" s="54" t="n">
        <v>5</v>
      </c>
      <c r="H364" s="44" t="n">
        <v>4</v>
      </c>
      <c r="I364" s="48" t="n">
        <v>4551.9</v>
      </c>
      <c r="J364" s="48" t="n">
        <v>3342.4</v>
      </c>
      <c r="K364" s="48" t="n">
        <v>3231.4</v>
      </c>
      <c r="L364" s="55" t="n">
        <v>157</v>
      </c>
      <c r="M364" s="48" t="n">
        <f aca="false">SUM(N364:Q364)</f>
        <v>13243090.16</v>
      </c>
      <c r="N364" s="48" t="n">
        <v>0</v>
      </c>
      <c r="O364" s="48" t="n">
        <v>0</v>
      </c>
      <c r="P364" s="48" t="n">
        <v>0</v>
      </c>
      <c r="Q364" s="48" t="n">
        <f aca="false">'Таблица 3 '!C361</f>
        <v>13243090.16</v>
      </c>
      <c r="R364" s="48" t="n">
        <f aca="false">Q364</f>
        <v>13243090.16</v>
      </c>
      <c r="S364" s="133" t="n">
        <v>0</v>
      </c>
      <c r="T364" s="49" t="n">
        <f aca="false">M364/J364</f>
        <v>3962.15</v>
      </c>
      <c r="U364" s="49" t="n">
        <v>3962.15</v>
      </c>
      <c r="V364" s="50" t="s">
        <v>442</v>
      </c>
    </row>
    <row r="365" s="13" customFormat="true" ht="45" hidden="false" customHeight="false" outlineLevel="0" collapsed="false">
      <c r="A365" s="59" t="n">
        <v>4</v>
      </c>
      <c r="B365" s="51" t="s">
        <v>451</v>
      </c>
      <c r="C365" s="42" t="s">
        <v>39</v>
      </c>
      <c r="D365" s="44" t="n">
        <v>1987</v>
      </c>
      <c r="E365" s="44" t="n">
        <v>2021</v>
      </c>
      <c r="F365" s="42" t="s">
        <v>46</v>
      </c>
      <c r="G365" s="54" t="n">
        <v>5</v>
      </c>
      <c r="H365" s="44" t="n">
        <v>4</v>
      </c>
      <c r="I365" s="48" t="n">
        <v>2987</v>
      </c>
      <c r="J365" s="48" t="n">
        <v>2911.11</v>
      </c>
      <c r="K365" s="48" t="n">
        <v>2911.11</v>
      </c>
      <c r="L365" s="55" t="n">
        <v>114</v>
      </c>
      <c r="M365" s="48" t="n">
        <f aca="false">SUM(N365:Q365)</f>
        <v>4242535.2696</v>
      </c>
      <c r="N365" s="48" t="n">
        <v>0</v>
      </c>
      <c r="O365" s="48" t="n">
        <v>0</v>
      </c>
      <c r="P365" s="48" t="n">
        <v>0</v>
      </c>
      <c r="Q365" s="48" t="n">
        <f aca="false">'Таблица 3 '!C362</f>
        <v>4242535.2696</v>
      </c>
      <c r="R365" s="48" t="n">
        <f aca="false">Q365</f>
        <v>4242535.2696</v>
      </c>
      <c r="S365" s="133" t="n">
        <v>0</v>
      </c>
      <c r="T365" s="49" t="n">
        <f aca="false">M365/J365</f>
        <v>1457.36</v>
      </c>
      <c r="U365" s="49" t="n">
        <v>1457.36</v>
      </c>
      <c r="V365" s="50" t="s">
        <v>442</v>
      </c>
    </row>
    <row r="366" s="13" customFormat="true" ht="45" hidden="false" customHeight="false" outlineLevel="0" collapsed="false">
      <c r="A366" s="59" t="n">
        <v>5</v>
      </c>
      <c r="B366" s="51" t="s">
        <v>452</v>
      </c>
      <c r="C366" s="42" t="s">
        <v>39</v>
      </c>
      <c r="D366" s="44" t="n">
        <v>2000</v>
      </c>
      <c r="E366" s="44" t="n">
        <v>2020</v>
      </c>
      <c r="F366" s="42" t="s">
        <v>46</v>
      </c>
      <c r="G366" s="54" t="n">
        <v>5</v>
      </c>
      <c r="H366" s="44" t="n">
        <v>4</v>
      </c>
      <c r="I366" s="48" t="n">
        <v>6620.5</v>
      </c>
      <c r="J366" s="48" t="n">
        <v>5143.8</v>
      </c>
      <c r="K366" s="48" t="n">
        <v>4204.5</v>
      </c>
      <c r="L366" s="55" t="n">
        <v>197</v>
      </c>
      <c r="M366" s="48" t="n">
        <f aca="false">SUM(N366:Q366)</f>
        <v>1467680.454</v>
      </c>
      <c r="N366" s="48" t="n">
        <v>0</v>
      </c>
      <c r="O366" s="48" t="n">
        <v>0</v>
      </c>
      <c r="P366" s="48" t="n">
        <v>0</v>
      </c>
      <c r="Q366" s="48" t="n">
        <f aca="false">'Таблица 3 '!C363</f>
        <v>1467680.454</v>
      </c>
      <c r="R366" s="48" t="n">
        <f aca="false">Q366</f>
        <v>1467680.454</v>
      </c>
      <c r="S366" s="133" t="n">
        <v>0</v>
      </c>
      <c r="T366" s="49" t="n">
        <f aca="false">M366/J366</f>
        <v>285.33</v>
      </c>
      <c r="U366" s="49" t="n">
        <v>285.33</v>
      </c>
      <c r="V366" s="50" t="s">
        <v>442</v>
      </c>
    </row>
    <row r="367" s="13" customFormat="true" ht="45" hidden="false" customHeight="false" outlineLevel="0" collapsed="false">
      <c r="A367" s="59" t="n">
        <v>6</v>
      </c>
      <c r="B367" s="51" t="s">
        <v>453</v>
      </c>
      <c r="C367" s="42" t="s">
        <v>39</v>
      </c>
      <c r="D367" s="44" t="n">
        <v>2010</v>
      </c>
      <c r="E367" s="44" t="s">
        <v>36</v>
      </c>
      <c r="F367" s="42" t="s">
        <v>41</v>
      </c>
      <c r="G367" s="54" t="n">
        <v>3</v>
      </c>
      <c r="H367" s="44" t="n">
        <v>2</v>
      </c>
      <c r="I367" s="48" t="n">
        <v>2053.1</v>
      </c>
      <c r="J367" s="48" t="n">
        <v>1204.7</v>
      </c>
      <c r="K367" s="48" t="n">
        <v>957.3</v>
      </c>
      <c r="L367" s="55" t="n">
        <v>69</v>
      </c>
      <c r="M367" s="48" t="n">
        <f aca="false">SUM(N367:Q367)</f>
        <v>604012.486</v>
      </c>
      <c r="N367" s="48" t="n">
        <v>0</v>
      </c>
      <c r="O367" s="48" t="n">
        <v>0</v>
      </c>
      <c r="P367" s="48" t="n">
        <v>0</v>
      </c>
      <c r="Q367" s="48" t="n">
        <f aca="false">'Таблица 3 '!C364</f>
        <v>604012.486</v>
      </c>
      <c r="R367" s="48" t="n">
        <f aca="false">Q367</f>
        <v>604012.486</v>
      </c>
      <c r="S367" s="133" t="n">
        <v>0</v>
      </c>
      <c r="T367" s="49" t="n">
        <f aca="false">M367/J367</f>
        <v>501.38</v>
      </c>
      <c r="U367" s="49" t="n">
        <v>501.38</v>
      </c>
      <c r="V367" s="50" t="s">
        <v>442</v>
      </c>
    </row>
    <row r="368" s="13" customFormat="true" ht="45" hidden="false" customHeight="false" outlineLevel="0" collapsed="false">
      <c r="A368" s="59" t="n">
        <v>7</v>
      </c>
      <c r="B368" s="51" t="s">
        <v>454</v>
      </c>
      <c r="C368" s="42" t="s">
        <v>39</v>
      </c>
      <c r="D368" s="44" t="n">
        <v>1985</v>
      </c>
      <c r="E368" s="44" t="n">
        <v>2018</v>
      </c>
      <c r="F368" s="42" t="s">
        <v>46</v>
      </c>
      <c r="G368" s="54" t="n">
        <v>5</v>
      </c>
      <c r="H368" s="44" t="n">
        <v>7</v>
      </c>
      <c r="I368" s="48" t="n">
        <v>7035.1</v>
      </c>
      <c r="J368" s="48" t="n">
        <v>5080.6</v>
      </c>
      <c r="K368" s="48" t="n">
        <v>4979.7</v>
      </c>
      <c r="L368" s="55" t="n">
        <v>215</v>
      </c>
      <c r="M368" s="48" t="n">
        <f aca="false">SUM(N368:Q368)</f>
        <v>3688515.6</v>
      </c>
      <c r="N368" s="48" t="n">
        <v>0</v>
      </c>
      <c r="O368" s="48" t="n">
        <v>0</v>
      </c>
      <c r="P368" s="48" t="n">
        <v>0</v>
      </c>
      <c r="Q368" s="48" t="n">
        <f aca="false">'Таблица 3 '!C365</f>
        <v>3688515.6</v>
      </c>
      <c r="R368" s="48" t="n">
        <f aca="false">Q368</f>
        <v>3688515.6</v>
      </c>
      <c r="S368" s="133" t="n">
        <v>0</v>
      </c>
      <c r="T368" s="49" t="n">
        <f aca="false">M368/J368</f>
        <v>726</v>
      </c>
      <c r="U368" s="49" t="n">
        <v>726</v>
      </c>
      <c r="V368" s="50" t="s">
        <v>442</v>
      </c>
    </row>
    <row r="369" s="13" customFormat="true" ht="45" hidden="false" customHeight="false" outlineLevel="0" collapsed="false">
      <c r="A369" s="59" t="n">
        <v>8</v>
      </c>
      <c r="B369" s="51" t="s">
        <v>455</v>
      </c>
      <c r="C369" s="42" t="s">
        <v>39</v>
      </c>
      <c r="D369" s="44" t="n">
        <v>1994</v>
      </c>
      <c r="E369" s="44" t="n">
        <v>2019</v>
      </c>
      <c r="F369" s="42" t="s">
        <v>46</v>
      </c>
      <c r="G369" s="54" t="n">
        <v>7</v>
      </c>
      <c r="H369" s="44" t="n">
        <v>3</v>
      </c>
      <c r="I369" s="48" t="n">
        <v>5762.9</v>
      </c>
      <c r="J369" s="48" t="n">
        <v>4550.7</v>
      </c>
      <c r="K369" s="48" t="n">
        <v>4147.9</v>
      </c>
      <c r="L369" s="55" t="n">
        <v>201</v>
      </c>
      <c r="M369" s="48" t="n">
        <f aca="false">SUM(N369:Q369)</f>
        <v>7854508.2</v>
      </c>
      <c r="N369" s="48" t="n">
        <v>0</v>
      </c>
      <c r="O369" s="48" t="n">
        <v>0</v>
      </c>
      <c r="P369" s="48" t="n">
        <v>0</v>
      </c>
      <c r="Q369" s="48" t="n">
        <f aca="false">'Таблица 3 '!C366</f>
        <v>7854508.2</v>
      </c>
      <c r="R369" s="48" t="n">
        <f aca="false">Q369</f>
        <v>7854508.2</v>
      </c>
      <c r="S369" s="133" t="n">
        <v>0</v>
      </c>
      <c r="T369" s="49" t="n">
        <f aca="false">M369/J369</f>
        <v>1726</v>
      </c>
      <c r="U369" s="49" t="n">
        <v>1915.27</v>
      </c>
      <c r="V369" s="50" t="s">
        <v>442</v>
      </c>
    </row>
    <row r="370" s="13" customFormat="true" ht="45" hidden="false" customHeight="false" outlineLevel="0" collapsed="false">
      <c r="A370" s="59" t="n">
        <v>9</v>
      </c>
      <c r="B370" s="51" t="s">
        <v>456</v>
      </c>
      <c r="C370" s="42" t="s">
        <v>39</v>
      </c>
      <c r="D370" s="44" t="n">
        <v>1987</v>
      </c>
      <c r="E370" s="44" t="n">
        <v>2021</v>
      </c>
      <c r="F370" s="42" t="s">
        <v>46</v>
      </c>
      <c r="G370" s="54" t="n">
        <v>5</v>
      </c>
      <c r="H370" s="44" t="n">
        <v>4</v>
      </c>
      <c r="I370" s="48" t="n">
        <v>4753.1</v>
      </c>
      <c r="J370" s="48" t="n">
        <v>3990.9</v>
      </c>
      <c r="K370" s="48" t="n">
        <v>3868.7</v>
      </c>
      <c r="L370" s="55" t="n">
        <v>169</v>
      </c>
      <c r="M370" s="48" t="n">
        <f aca="false">SUM(N370:Q370)</f>
        <v>14839044.198</v>
      </c>
      <c r="N370" s="48" t="n">
        <v>0</v>
      </c>
      <c r="O370" s="48" t="n">
        <v>0</v>
      </c>
      <c r="P370" s="48" t="n">
        <v>0</v>
      </c>
      <c r="Q370" s="48" t="n">
        <f aca="false">'Таблица 3 '!C367</f>
        <v>14839044.198</v>
      </c>
      <c r="R370" s="48" t="n">
        <f aca="false">Q370</f>
        <v>14839044.198</v>
      </c>
      <c r="S370" s="133" t="n">
        <v>0</v>
      </c>
      <c r="T370" s="49" t="n">
        <f aca="false">M370/J370</f>
        <v>3718.22</v>
      </c>
      <c r="U370" s="49" t="n">
        <v>3718.22</v>
      </c>
      <c r="V370" s="50" t="s">
        <v>442</v>
      </c>
    </row>
    <row r="371" s="13" customFormat="true" ht="45" hidden="false" customHeight="false" outlineLevel="0" collapsed="false">
      <c r="A371" s="59" t="n">
        <v>10</v>
      </c>
      <c r="B371" s="51" t="s">
        <v>457</v>
      </c>
      <c r="C371" s="42" t="s">
        <v>39</v>
      </c>
      <c r="D371" s="44" t="n">
        <v>1940</v>
      </c>
      <c r="E371" s="44" t="s">
        <v>35</v>
      </c>
      <c r="F371" s="42" t="s">
        <v>46</v>
      </c>
      <c r="G371" s="54" t="n">
        <v>4</v>
      </c>
      <c r="H371" s="44" t="n">
        <v>4</v>
      </c>
      <c r="I371" s="48" t="n">
        <v>3945.5</v>
      </c>
      <c r="J371" s="48" t="n">
        <v>3945.5</v>
      </c>
      <c r="K371" s="48" t="n">
        <v>3945.5</v>
      </c>
      <c r="L371" s="55" t="n">
        <v>67</v>
      </c>
      <c r="M371" s="48" t="n">
        <f aca="false">SUM(N371:Q371)</f>
        <v>1984220.96</v>
      </c>
      <c r="N371" s="48" t="n">
        <v>0</v>
      </c>
      <c r="O371" s="48" t="n">
        <v>0</v>
      </c>
      <c r="P371" s="48" t="n">
        <v>0</v>
      </c>
      <c r="Q371" s="48" t="n">
        <f aca="false">'Таблица 3 '!C368</f>
        <v>1984220.96</v>
      </c>
      <c r="R371" s="48" t="n">
        <f aca="false">Q371</f>
        <v>1984220.96</v>
      </c>
      <c r="S371" s="133" t="n">
        <v>0</v>
      </c>
      <c r="T371" s="49" t="n">
        <f aca="false">M371/J371</f>
        <v>502.907352680269</v>
      </c>
      <c r="U371" s="49" t="n">
        <v>3718.22</v>
      </c>
      <c r="V371" s="50" t="s">
        <v>442</v>
      </c>
    </row>
    <row r="372" s="13" customFormat="true" ht="45" hidden="false" customHeight="false" outlineLevel="0" collapsed="false">
      <c r="A372" s="59" t="n">
        <v>11</v>
      </c>
      <c r="B372" s="51" t="s">
        <v>95</v>
      </c>
      <c r="C372" s="42" t="s">
        <v>39</v>
      </c>
      <c r="D372" s="44" t="n">
        <v>1961</v>
      </c>
      <c r="E372" s="44" t="n">
        <v>2019</v>
      </c>
      <c r="F372" s="42" t="s">
        <v>41</v>
      </c>
      <c r="G372" s="54" t="n">
        <v>4</v>
      </c>
      <c r="H372" s="44" t="n">
        <v>2</v>
      </c>
      <c r="I372" s="48" t="n">
        <v>1679.4</v>
      </c>
      <c r="J372" s="48" t="n">
        <v>1187.8</v>
      </c>
      <c r="K372" s="48" t="n">
        <v>880.2</v>
      </c>
      <c r="L372" s="55" t="n">
        <v>51</v>
      </c>
      <c r="M372" s="48" t="n">
        <f aca="false">SUM(N372:Q372)</f>
        <v>4185498.372</v>
      </c>
      <c r="N372" s="48" t="n">
        <v>0</v>
      </c>
      <c r="O372" s="48" t="n">
        <v>0</v>
      </c>
      <c r="P372" s="48" t="n">
        <v>0</v>
      </c>
      <c r="Q372" s="48" t="n">
        <f aca="false">'Таблица 3 '!C369</f>
        <v>4185498.372</v>
      </c>
      <c r="R372" s="48" t="n">
        <f aca="false">Q372</f>
        <v>4185498.372</v>
      </c>
      <c r="S372" s="133" t="n">
        <v>0</v>
      </c>
      <c r="T372" s="49" t="n">
        <f aca="false">M372/J372</f>
        <v>3523.74</v>
      </c>
      <c r="U372" s="49" t="n">
        <v>3523.74</v>
      </c>
      <c r="V372" s="50" t="s">
        <v>442</v>
      </c>
    </row>
    <row r="373" s="13" customFormat="true" ht="45" hidden="false" customHeight="false" outlineLevel="0" collapsed="false">
      <c r="A373" s="59" t="n">
        <v>12</v>
      </c>
      <c r="B373" s="51" t="s">
        <v>458</v>
      </c>
      <c r="C373" s="42" t="s">
        <v>39</v>
      </c>
      <c r="D373" s="44" t="n">
        <v>1994</v>
      </c>
      <c r="E373" s="44" t="s">
        <v>36</v>
      </c>
      <c r="F373" s="42" t="s">
        <v>46</v>
      </c>
      <c r="G373" s="54" t="n">
        <v>10</v>
      </c>
      <c r="H373" s="44" t="n">
        <v>2</v>
      </c>
      <c r="I373" s="48" t="n">
        <v>5559.8</v>
      </c>
      <c r="J373" s="48" t="n">
        <v>4793.6</v>
      </c>
      <c r="K373" s="48" t="n">
        <v>4694.2</v>
      </c>
      <c r="L373" s="55" t="n">
        <v>192</v>
      </c>
      <c r="M373" s="48" t="n">
        <f aca="false">SUM(N373:Q373)</f>
        <v>33807774.784</v>
      </c>
      <c r="N373" s="48" t="n">
        <v>0</v>
      </c>
      <c r="O373" s="48" t="n">
        <v>0</v>
      </c>
      <c r="P373" s="48" t="n">
        <v>0</v>
      </c>
      <c r="Q373" s="48" t="n">
        <f aca="false">'Таблица 3 '!C370</f>
        <v>33807774.784</v>
      </c>
      <c r="R373" s="48" t="n">
        <f aca="false">Q373</f>
        <v>33807774.784</v>
      </c>
      <c r="S373" s="133" t="n">
        <v>0</v>
      </c>
      <c r="T373" s="49" t="n">
        <f aca="false">M373/J373</f>
        <v>7052.69</v>
      </c>
      <c r="U373" s="49" t="n">
        <v>7052.69</v>
      </c>
      <c r="V373" s="50" t="s">
        <v>442</v>
      </c>
    </row>
    <row r="374" s="13" customFormat="true" ht="45" hidden="false" customHeight="false" outlineLevel="0" collapsed="false">
      <c r="A374" s="59" t="n">
        <v>13</v>
      </c>
      <c r="B374" s="51" t="s">
        <v>459</v>
      </c>
      <c r="C374" s="42" t="s">
        <v>39</v>
      </c>
      <c r="D374" s="44" t="n">
        <v>1981</v>
      </c>
      <c r="E374" s="44" t="n">
        <v>2019</v>
      </c>
      <c r="F374" s="42" t="s">
        <v>41</v>
      </c>
      <c r="G374" s="54" t="n">
        <v>5</v>
      </c>
      <c r="H374" s="44" t="n">
        <v>6</v>
      </c>
      <c r="I374" s="48" t="n">
        <v>4236.6</v>
      </c>
      <c r="J374" s="48" t="n">
        <v>3807.7</v>
      </c>
      <c r="K374" s="48" t="n">
        <v>3638.4</v>
      </c>
      <c r="L374" s="55" t="n">
        <v>161</v>
      </c>
      <c r="M374" s="48" t="n">
        <f aca="false">SUM(N374:Q374)</f>
        <v>10847832.684</v>
      </c>
      <c r="N374" s="48" t="n">
        <v>0</v>
      </c>
      <c r="O374" s="48" t="n">
        <v>0</v>
      </c>
      <c r="P374" s="48" t="n">
        <v>0</v>
      </c>
      <c r="Q374" s="48" t="n">
        <f aca="false">'Таблица 3 '!C371</f>
        <v>10847832.684</v>
      </c>
      <c r="R374" s="48" t="n">
        <f aca="false">Q374</f>
        <v>10847832.684</v>
      </c>
      <c r="S374" s="133" t="n">
        <v>0</v>
      </c>
      <c r="T374" s="49" t="n">
        <f aca="false">M374/J374</f>
        <v>2848.92</v>
      </c>
      <c r="U374" s="49" t="n">
        <v>2848.92</v>
      </c>
      <c r="V374" s="50" t="s">
        <v>442</v>
      </c>
    </row>
    <row r="375" s="13" customFormat="true" ht="45" hidden="false" customHeight="false" outlineLevel="0" collapsed="false">
      <c r="A375" s="59" t="n">
        <v>14</v>
      </c>
      <c r="B375" s="51" t="s">
        <v>460</v>
      </c>
      <c r="C375" s="42" t="s">
        <v>39</v>
      </c>
      <c r="D375" s="44" t="n">
        <v>1977</v>
      </c>
      <c r="E375" s="44" t="n">
        <v>2021</v>
      </c>
      <c r="F375" s="42" t="s">
        <v>46</v>
      </c>
      <c r="G375" s="54" t="n">
        <v>5</v>
      </c>
      <c r="H375" s="44" t="n">
        <v>6</v>
      </c>
      <c r="I375" s="48" t="n">
        <v>4396.6</v>
      </c>
      <c r="J375" s="48" t="n">
        <v>4375.4</v>
      </c>
      <c r="K375" s="48" t="n">
        <v>4230.7</v>
      </c>
      <c r="L375" s="55" t="n">
        <v>168</v>
      </c>
      <c r="M375" s="48" t="n">
        <f aca="false">SUM(N375:Q375)</f>
        <v>16509565.558</v>
      </c>
      <c r="N375" s="48" t="n">
        <v>0</v>
      </c>
      <c r="O375" s="48" t="n">
        <v>0</v>
      </c>
      <c r="P375" s="48" t="n">
        <v>0</v>
      </c>
      <c r="Q375" s="48" t="n">
        <f aca="false">'Таблица 3 '!C372</f>
        <v>16509565.558</v>
      </c>
      <c r="R375" s="48" t="n">
        <f aca="false">Q375</f>
        <v>16509565.558</v>
      </c>
      <c r="S375" s="133" t="n">
        <v>0</v>
      </c>
      <c r="T375" s="49" t="n">
        <f aca="false">M375/J375</f>
        <v>3773.27</v>
      </c>
      <c r="U375" s="49" t="n">
        <v>3773.27</v>
      </c>
      <c r="V375" s="50" t="s">
        <v>442</v>
      </c>
    </row>
    <row r="376" s="13" customFormat="true" ht="45" hidden="false" customHeight="false" outlineLevel="0" collapsed="false">
      <c r="A376" s="59" t="n">
        <v>15</v>
      </c>
      <c r="B376" s="51" t="s">
        <v>461</v>
      </c>
      <c r="C376" s="42" t="s">
        <v>39</v>
      </c>
      <c r="D376" s="44" t="n">
        <v>1958</v>
      </c>
      <c r="E376" s="44" t="s">
        <v>36</v>
      </c>
      <c r="F376" s="42" t="s">
        <v>41</v>
      </c>
      <c r="G376" s="54" t="n">
        <v>5</v>
      </c>
      <c r="H376" s="44" t="n">
        <v>2</v>
      </c>
      <c r="I376" s="48" t="n">
        <v>2044.5</v>
      </c>
      <c r="J376" s="48" t="n">
        <v>1615.3</v>
      </c>
      <c r="K376" s="48" t="n">
        <v>1503.7</v>
      </c>
      <c r="L376" s="55" t="n">
        <v>69</v>
      </c>
      <c r="M376" s="48" t="n">
        <f aca="false">SUM(N376:Q376)</f>
        <v>6400060.895</v>
      </c>
      <c r="N376" s="48" t="n">
        <v>0</v>
      </c>
      <c r="O376" s="48" t="n">
        <v>0</v>
      </c>
      <c r="P376" s="48" t="n">
        <v>0</v>
      </c>
      <c r="Q376" s="48" t="n">
        <f aca="false">'Таблица 3 '!C373</f>
        <v>6400060.895</v>
      </c>
      <c r="R376" s="48" t="n">
        <f aca="false">Q376</f>
        <v>6400060.895</v>
      </c>
      <c r="S376" s="133" t="n">
        <v>0</v>
      </c>
      <c r="T376" s="49" t="n">
        <f aca="false">M376/J376</f>
        <v>3962.15</v>
      </c>
      <c r="U376" s="49" t="n">
        <v>3962.15</v>
      </c>
      <c r="V376" s="50" t="s">
        <v>442</v>
      </c>
    </row>
    <row r="377" s="13" customFormat="true" ht="45" hidden="false" customHeight="false" outlineLevel="0" collapsed="false">
      <c r="A377" s="59" t="n">
        <v>16</v>
      </c>
      <c r="B377" s="51" t="s">
        <v>462</v>
      </c>
      <c r="C377" s="42" t="s">
        <v>39</v>
      </c>
      <c r="D377" s="44" t="n">
        <v>1969</v>
      </c>
      <c r="E377" s="44" t="n">
        <v>2020</v>
      </c>
      <c r="F377" s="42" t="s">
        <v>46</v>
      </c>
      <c r="G377" s="54" t="n">
        <v>5</v>
      </c>
      <c r="H377" s="44" t="n">
        <v>2</v>
      </c>
      <c r="I377" s="48" t="n">
        <v>2116.2</v>
      </c>
      <c r="J377" s="48" t="n">
        <v>1646.7</v>
      </c>
      <c r="K377" s="48" t="n">
        <v>1600.4</v>
      </c>
      <c r="L377" s="55" t="n">
        <v>70</v>
      </c>
      <c r="M377" s="48" t="n">
        <f aca="false">SUM(N377:Q377)</f>
        <v>6561737.226</v>
      </c>
      <c r="N377" s="48" t="n">
        <v>0</v>
      </c>
      <c r="O377" s="48" t="n">
        <v>0</v>
      </c>
      <c r="P377" s="48" t="n">
        <v>0</v>
      </c>
      <c r="Q377" s="48" t="n">
        <f aca="false">'Таблица 3 '!C374</f>
        <v>6561737.226</v>
      </c>
      <c r="R377" s="48" t="n">
        <f aca="false">Q377</f>
        <v>6561737.226</v>
      </c>
      <c r="S377" s="133" t="n">
        <v>0</v>
      </c>
      <c r="T377" s="49" t="n">
        <f aca="false">M377/J377</f>
        <v>3984.78</v>
      </c>
      <c r="U377" s="49" t="n">
        <v>3984.78</v>
      </c>
      <c r="V377" s="50" t="s">
        <v>442</v>
      </c>
    </row>
    <row r="378" s="13" customFormat="true" ht="45" hidden="false" customHeight="false" outlineLevel="0" collapsed="false">
      <c r="A378" s="59" t="n">
        <v>17</v>
      </c>
      <c r="B378" s="51" t="s">
        <v>463</v>
      </c>
      <c r="C378" s="42" t="s">
        <v>39</v>
      </c>
      <c r="D378" s="44" t="n">
        <v>1969</v>
      </c>
      <c r="E378" s="44" t="n">
        <v>2020</v>
      </c>
      <c r="F378" s="42" t="s">
        <v>46</v>
      </c>
      <c r="G378" s="54" t="n">
        <v>5</v>
      </c>
      <c r="H378" s="44" t="n">
        <v>4</v>
      </c>
      <c r="I378" s="48" t="n">
        <v>4322.6</v>
      </c>
      <c r="J378" s="48" t="n">
        <v>3343.5</v>
      </c>
      <c r="K378" s="48" t="n">
        <v>3164.1</v>
      </c>
      <c r="L378" s="55" t="n">
        <v>135</v>
      </c>
      <c r="M378" s="48" t="n">
        <f aca="false">SUM(N378:Q378)</f>
        <v>5303526.57</v>
      </c>
      <c r="N378" s="48" t="n">
        <v>0</v>
      </c>
      <c r="O378" s="48" t="n">
        <v>0</v>
      </c>
      <c r="P378" s="48" t="n">
        <v>0</v>
      </c>
      <c r="Q378" s="48" t="n">
        <f aca="false">'Таблица 3 '!C375</f>
        <v>5303526.57</v>
      </c>
      <c r="R378" s="48" t="n">
        <f aca="false">Q378</f>
        <v>5303526.57</v>
      </c>
      <c r="S378" s="133" t="n">
        <v>0</v>
      </c>
      <c r="T378" s="49" t="n">
        <f aca="false">M378/J378</f>
        <v>1586.22</v>
      </c>
      <c r="U378" s="49" t="n">
        <v>1586.22</v>
      </c>
      <c r="V378" s="50" t="s">
        <v>442</v>
      </c>
    </row>
    <row r="379" s="13" customFormat="true" ht="45" hidden="false" customHeight="false" outlineLevel="0" collapsed="false">
      <c r="A379" s="59" t="n">
        <v>18</v>
      </c>
      <c r="B379" s="51" t="s">
        <v>464</v>
      </c>
      <c r="C379" s="42" t="s">
        <v>39</v>
      </c>
      <c r="D379" s="44" t="n">
        <v>1995</v>
      </c>
      <c r="E379" s="44" t="s">
        <v>36</v>
      </c>
      <c r="F379" s="42" t="s">
        <v>46</v>
      </c>
      <c r="G379" s="54" t="n">
        <v>5</v>
      </c>
      <c r="H379" s="44" t="n">
        <v>4</v>
      </c>
      <c r="I379" s="48" t="n">
        <v>5872.4</v>
      </c>
      <c r="J379" s="48" t="n">
        <v>4246.4</v>
      </c>
      <c r="K379" s="48" t="n">
        <v>2465.7</v>
      </c>
      <c r="L379" s="55" t="n">
        <v>208</v>
      </c>
      <c r="M379" s="48" t="n">
        <f aca="false">SUM(N379:Q379)</f>
        <v>8133002.528</v>
      </c>
      <c r="N379" s="48" t="n">
        <v>0</v>
      </c>
      <c r="O379" s="48" t="n">
        <v>0</v>
      </c>
      <c r="P379" s="48" t="n">
        <v>0</v>
      </c>
      <c r="Q379" s="48" t="n">
        <f aca="false">'Таблица 3 '!C376</f>
        <v>8133002.528</v>
      </c>
      <c r="R379" s="48" t="n">
        <f aca="false">Q379</f>
        <v>8133002.528</v>
      </c>
      <c r="S379" s="133" t="n">
        <v>0</v>
      </c>
      <c r="T379" s="49" t="n">
        <f aca="false">M379/J379</f>
        <v>1915.27</v>
      </c>
      <c r="U379" s="49" t="n">
        <v>1915.27</v>
      </c>
      <c r="V379" s="50" t="s">
        <v>442</v>
      </c>
    </row>
    <row r="380" s="13" customFormat="true" ht="45" hidden="false" customHeight="false" outlineLevel="0" collapsed="false">
      <c r="A380" s="59" t="n">
        <v>19</v>
      </c>
      <c r="B380" s="51" t="s">
        <v>465</v>
      </c>
      <c r="C380" s="42" t="s">
        <v>39</v>
      </c>
      <c r="D380" s="44" t="n">
        <v>1984</v>
      </c>
      <c r="E380" s="44" t="n">
        <v>2021</v>
      </c>
      <c r="F380" s="42" t="s">
        <v>41</v>
      </c>
      <c r="G380" s="54" t="n">
        <v>9</v>
      </c>
      <c r="H380" s="44" t="n">
        <v>4</v>
      </c>
      <c r="I380" s="48" t="n">
        <v>10537.66</v>
      </c>
      <c r="J380" s="48" t="n">
        <v>8276.5</v>
      </c>
      <c r="K380" s="48" t="n">
        <v>7000.3</v>
      </c>
      <c r="L380" s="55" t="n">
        <v>240</v>
      </c>
      <c r="M380" s="48" t="n">
        <f aca="false">SUM(N380:Q380)</f>
        <v>45168088.335</v>
      </c>
      <c r="N380" s="48" t="n">
        <v>0</v>
      </c>
      <c r="O380" s="48" t="n">
        <v>0</v>
      </c>
      <c r="P380" s="48" t="n">
        <v>0</v>
      </c>
      <c r="Q380" s="48" t="n">
        <f aca="false">'Таблица 3 '!C377</f>
        <v>45168088.335</v>
      </c>
      <c r="R380" s="48" t="n">
        <f aca="false">Q380</f>
        <v>45168088.335</v>
      </c>
      <c r="S380" s="133" t="n">
        <v>0</v>
      </c>
      <c r="T380" s="49" t="n">
        <f aca="false">M380/J380</f>
        <v>5457.39</v>
      </c>
      <c r="U380" s="49" t="n">
        <v>5457.39</v>
      </c>
      <c r="V380" s="50" t="s">
        <v>442</v>
      </c>
    </row>
    <row r="381" s="13" customFormat="true" ht="45" hidden="false" customHeight="false" outlineLevel="0" collapsed="false">
      <c r="A381" s="59" t="n">
        <v>20</v>
      </c>
      <c r="B381" s="51" t="s">
        <v>466</v>
      </c>
      <c r="C381" s="42" t="s">
        <v>39</v>
      </c>
      <c r="D381" s="44" t="n">
        <v>1968</v>
      </c>
      <c r="E381" s="44" t="n">
        <v>2021</v>
      </c>
      <c r="F381" s="42" t="s">
        <v>41</v>
      </c>
      <c r="G381" s="54" t="n">
        <v>5</v>
      </c>
      <c r="H381" s="44" t="n">
        <v>4</v>
      </c>
      <c r="I381" s="48" t="n">
        <v>3701.9</v>
      </c>
      <c r="J381" s="48" t="n">
        <v>3173.2</v>
      </c>
      <c r="K381" s="48" t="n">
        <v>2688.2</v>
      </c>
      <c r="L381" s="55" t="n">
        <v>89</v>
      </c>
      <c r="M381" s="48" t="n">
        <f aca="false">SUM(N381:Q381)</f>
        <v>9040192.944</v>
      </c>
      <c r="N381" s="48" t="n">
        <v>0</v>
      </c>
      <c r="O381" s="48" t="n">
        <v>0</v>
      </c>
      <c r="P381" s="48" t="n">
        <v>0</v>
      </c>
      <c r="Q381" s="48" t="n">
        <f aca="false">'Таблица 3 '!C378</f>
        <v>9040192.944</v>
      </c>
      <c r="R381" s="48" t="n">
        <f aca="false">Q381</f>
        <v>9040192.944</v>
      </c>
      <c r="S381" s="133" t="n">
        <v>0</v>
      </c>
      <c r="T381" s="49" t="n">
        <f aca="false">M381/J381</f>
        <v>2848.92</v>
      </c>
      <c r="U381" s="49" t="n">
        <v>2848.92</v>
      </c>
      <c r="V381" s="50" t="s">
        <v>442</v>
      </c>
    </row>
    <row r="382" s="13" customFormat="true" ht="45" hidden="false" customHeight="false" outlineLevel="0" collapsed="false">
      <c r="A382" s="59" t="n">
        <v>21</v>
      </c>
      <c r="B382" s="51" t="s">
        <v>467</v>
      </c>
      <c r="C382" s="42" t="s">
        <v>39</v>
      </c>
      <c r="D382" s="44" t="n">
        <v>1975</v>
      </c>
      <c r="E382" s="44" t="n">
        <v>2022</v>
      </c>
      <c r="F382" s="42" t="s">
        <v>41</v>
      </c>
      <c r="G382" s="54" t="n">
        <v>5</v>
      </c>
      <c r="H382" s="44" t="n">
        <v>6</v>
      </c>
      <c r="I382" s="48" t="n">
        <v>5309.9</v>
      </c>
      <c r="J382" s="48" t="n">
        <v>4498.5</v>
      </c>
      <c r="K382" s="48" t="n">
        <v>4180.4</v>
      </c>
      <c r="L382" s="55" t="n">
        <v>160</v>
      </c>
      <c r="M382" s="48" t="n">
        <f aca="false">SUM(N382:Q382)</f>
        <v>17823731.775</v>
      </c>
      <c r="N382" s="48" t="n">
        <v>0</v>
      </c>
      <c r="O382" s="48" t="n">
        <v>0</v>
      </c>
      <c r="P382" s="48" t="n">
        <v>0</v>
      </c>
      <c r="Q382" s="48" t="n">
        <f aca="false">'Таблица 3 '!C379</f>
        <v>17823731.775</v>
      </c>
      <c r="R382" s="48" t="n">
        <f aca="false">Q382</f>
        <v>17823731.775</v>
      </c>
      <c r="S382" s="133" t="n">
        <v>0</v>
      </c>
      <c r="T382" s="49" t="n">
        <f aca="false">M382/J382</f>
        <v>3962.15</v>
      </c>
      <c r="U382" s="49" t="n">
        <v>3962.15</v>
      </c>
      <c r="V382" s="50" t="s">
        <v>442</v>
      </c>
    </row>
    <row r="383" s="13" customFormat="true" ht="45" hidden="false" customHeight="false" outlineLevel="0" collapsed="false">
      <c r="A383" s="59" t="n">
        <v>22</v>
      </c>
      <c r="B383" s="51" t="s">
        <v>121</v>
      </c>
      <c r="C383" s="42" t="s">
        <v>39</v>
      </c>
      <c r="D383" s="44" t="n">
        <v>1960</v>
      </c>
      <c r="E383" s="44" t="n">
        <v>2017</v>
      </c>
      <c r="F383" s="42" t="s">
        <v>41</v>
      </c>
      <c r="G383" s="54" t="n">
        <v>4</v>
      </c>
      <c r="H383" s="44" t="n">
        <v>2</v>
      </c>
      <c r="I383" s="48" t="n">
        <v>1896.7</v>
      </c>
      <c r="J383" s="48" t="n">
        <v>1370.6</v>
      </c>
      <c r="K383" s="48" t="n">
        <v>1370.6</v>
      </c>
      <c r="L383" s="55" t="n">
        <v>43</v>
      </c>
      <c r="M383" s="48" t="n">
        <f aca="false">SUM(N383:Q383)</f>
        <v>995055.6</v>
      </c>
      <c r="N383" s="48" t="n">
        <v>0</v>
      </c>
      <c r="O383" s="48" t="n">
        <v>0</v>
      </c>
      <c r="P383" s="48" t="n">
        <v>0</v>
      </c>
      <c r="Q383" s="48" t="n">
        <f aca="false">'Таблица 3 '!C380</f>
        <v>995055.6</v>
      </c>
      <c r="R383" s="48" t="n">
        <f aca="false">Q383</f>
        <v>995055.6</v>
      </c>
      <c r="S383" s="133" t="n">
        <v>0</v>
      </c>
      <c r="T383" s="49" t="n">
        <f aca="false">M383/J383</f>
        <v>726</v>
      </c>
      <c r="U383" s="49" t="n">
        <v>726</v>
      </c>
      <c r="V383" s="50" t="s">
        <v>442</v>
      </c>
    </row>
    <row r="384" s="13" customFormat="true" ht="45" hidden="false" customHeight="false" outlineLevel="0" collapsed="false">
      <c r="A384" s="59" t="n">
        <v>23</v>
      </c>
      <c r="B384" s="51" t="s">
        <v>468</v>
      </c>
      <c r="C384" s="42" t="s">
        <v>39</v>
      </c>
      <c r="D384" s="44" t="n">
        <v>1982</v>
      </c>
      <c r="E384" s="44" t="s">
        <v>36</v>
      </c>
      <c r="F384" s="42" t="s">
        <v>41</v>
      </c>
      <c r="G384" s="54" t="n">
        <v>5</v>
      </c>
      <c r="H384" s="44" t="n">
        <v>4</v>
      </c>
      <c r="I384" s="48" t="n">
        <v>4841.9</v>
      </c>
      <c r="J384" s="48" t="n">
        <v>2858.2</v>
      </c>
      <c r="K384" s="48" t="n">
        <v>2858.2</v>
      </c>
      <c r="L384" s="55" t="n">
        <v>95</v>
      </c>
      <c r="M384" s="48" t="n">
        <f aca="false">SUM(N384:Q384)</f>
        <v>11231982.868</v>
      </c>
      <c r="N384" s="48" t="n">
        <v>0</v>
      </c>
      <c r="O384" s="48" t="n">
        <v>0</v>
      </c>
      <c r="P384" s="48" t="n">
        <v>0</v>
      </c>
      <c r="Q384" s="48" t="n">
        <f aca="false">'Таблица 3 '!C381</f>
        <v>11231982.868</v>
      </c>
      <c r="R384" s="48" t="n">
        <f aca="false">Q384</f>
        <v>11231982.868</v>
      </c>
      <c r="S384" s="133" t="n">
        <v>0</v>
      </c>
      <c r="T384" s="49" t="n">
        <f aca="false">M384/J384</f>
        <v>3929.74</v>
      </c>
      <c r="U384" s="49" t="n">
        <v>3929.74</v>
      </c>
      <c r="V384" s="50" t="s">
        <v>442</v>
      </c>
    </row>
    <row r="385" s="13" customFormat="true" ht="45" hidden="false" customHeight="false" outlineLevel="0" collapsed="false">
      <c r="A385" s="59" t="n">
        <v>24</v>
      </c>
      <c r="B385" s="51" t="s">
        <v>469</v>
      </c>
      <c r="C385" s="42" t="s">
        <v>39</v>
      </c>
      <c r="D385" s="44" t="n">
        <v>1970</v>
      </c>
      <c r="E385" s="44" t="s">
        <v>36</v>
      </c>
      <c r="F385" s="42" t="s">
        <v>46</v>
      </c>
      <c r="G385" s="54" t="n">
        <v>5</v>
      </c>
      <c r="H385" s="44" t="n">
        <v>6</v>
      </c>
      <c r="I385" s="48" t="n">
        <v>4715.2</v>
      </c>
      <c r="J385" s="48" t="n">
        <v>4702.8</v>
      </c>
      <c r="K385" s="48" t="n">
        <v>4488.2</v>
      </c>
      <c r="L385" s="55" t="n">
        <v>230</v>
      </c>
      <c r="M385" s="48" t="n">
        <f aca="false">SUM(N385:Q385)</f>
        <v>19670683.728</v>
      </c>
      <c r="N385" s="48" t="n">
        <v>0</v>
      </c>
      <c r="O385" s="48" t="n">
        <v>0</v>
      </c>
      <c r="P385" s="48" t="n">
        <v>0</v>
      </c>
      <c r="Q385" s="48" t="n">
        <f aca="false">'Таблица 3 '!C382</f>
        <v>19670683.728</v>
      </c>
      <c r="R385" s="48" t="n">
        <f aca="false">Q385</f>
        <v>19670683.728</v>
      </c>
      <c r="S385" s="133" t="n">
        <v>0</v>
      </c>
      <c r="T385" s="49" t="n">
        <f aca="false">M385/J385</f>
        <v>4182.76</v>
      </c>
      <c r="U385" s="49" t="n">
        <v>4182.76</v>
      </c>
      <c r="V385" s="50" t="s">
        <v>442</v>
      </c>
    </row>
    <row r="386" s="13" customFormat="true" ht="45" hidden="false" customHeight="false" outlineLevel="0" collapsed="false">
      <c r="A386" s="59" t="n">
        <v>25</v>
      </c>
      <c r="B386" s="51" t="s">
        <v>149</v>
      </c>
      <c r="C386" s="42" t="s">
        <v>39</v>
      </c>
      <c r="D386" s="44" t="n">
        <v>1958</v>
      </c>
      <c r="E386" s="44" t="s">
        <v>36</v>
      </c>
      <c r="F386" s="42" t="s">
        <v>41</v>
      </c>
      <c r="G386" s="54" t="n">
        <v>2</v>
      </c>
      <c r="H386" s="44" t="n">
        <v>2</v>
      </c>
      <c r="I386" s="48" t="n">
        <v>761</v>
      </c>
      <c r="J386" s="48" t="n">
        <v>633.3</v>
      </c>
      <c r="K386" s="48" t="n">
        <v>633.3</v>
      </c>
      <c r="L386" s="55" t="n">
        <v>32</v>
      </c>
      <c r="M386" s="48" t="n">
        <f aca="false">SUM(N386:Q386)</f>
        <v>1336984.962</v>
      </c>
      <c r="N386" s="48" t="n">
        <v>0</v>
      </c>
      <c r="O386" s="48" t="n">
        <v>0</v>
      </c>
      <c r="P386" s="48" t="n">
        <v>0</v>
      </c>
      <c r="Q386" s="48" t="n">
        <f aca="false">'Таблица 3 '!C383</f>
        <v>1336984.962</v>
      </c>
      <c r="R386" s="48" t="n">
        <f aca="false">Q386</f>
        <v>1336984.962</v>
      </c>
      <c r="S386" s="133" t="n">
        <v>0</v>
      </c>
      <c r="T386" s="49" t="n">
        <f aca="false">M386/J386</f>
        <v>2111.14</v>
      </c>
      <c r="U386" s="49" t="n">
        <v>2111.14</v>
      </c>
      <c r="V386" s="50" t="s">
        <v>442</v>
      </c>
    </row>
    <row r="387" s="13" customFormat="true" ht="45" hidden="false" customHeight="false" outlineLevel="0" collapsed="false">
      <c r="A387" s="59" t="n">
        <v>26</v>
      </c>
      <c r="B387" s="51" t="s">
        <v>180</v>
      </c>
      <c r="C387" s="42" t="s">
        <v>39</v>
      </c>
      <c r="D387" s="44" t="n">
        <v>1964</v>
      </c>
      <c r="E387" s="44" t="n">
        <v>2018</v>
      </c>
      <c r="F387" s="42" t="s">
        <v>41</v>
      </c>
      <c r="G387" s="54" t="n">
        <v>4</v>
      </c>
      <c r="H387" s="44" t="n">
        <v>3</v>
      </c>
      <c r="I387" s="48" t="n">
        <v>2682.14</v>
      </c>
      <c r="J387" s="48" t="n">
        <v>2273</v>
      </c>
      <c r="K387" s="48" t="n">
        <v>1943.7</v>
      </c>
      <c r="L387" s="55" t="n">
        <v>88</v>
      </c>
      <c r="M387" s="48" t="n">
        <f aca="false">SUM(N387:Q387)</f>
        <v>8125793.16</v>
      </c>
      <c r="N387" s="48" t="n">
        <v>0</v>
      </c>
      <c r="O387" s="48" t="n">
        <v>0</v>
      </c>
      <c r="P387" s="48" t="n">
        <v>0</v>
      </c>
      <c r="Q387" s="48" t="n">
        <f aca="false">'Таблица 3 '!C384</f>
        <v>8125793.16</v>
      </c>
      <c r="R387" s="48" t="n">
        <f aca="false">Q387</f>
        <v>8125793.16</v>
      </c>
      <c r="S387" s="133" t="n">
        <v>0</v>
      </c>
      <c r="T387" s="49" t="n">
        <f aca="false">M387/J387</f>
        <v>3574.92</v>
      </c>
      <c r="U387" s="49" t="n">
        <v>3574.92</v>
      </c>
      <c r="V387" s="50" t="s">
        <v>442</v>
      </c>
    </row>
    <row r="388" s="13" customFormat="true" ht="45" hidden="false" customHeight="false" outlineLevel="0" collapsed="false">
      <c r="A388" s="59" t="n">
        <v>27</v>
      </c>
      <c r="B388" s="51" t="s">
        <v>470</v>
      </c>
      <c r="C388" s="42" t="s">
        <v>39</v>
      </c>
      <c r="D388" s="44" t="n">
        <v>1988</v>
      </c>
      <c r="E388" s="44" t="n">
        <v>2018</v>
      </c>
      <c r="F388" s="42" t="s">
        <v>46</v>
      </c>
      <c r="G388" s="54" t="n">
        <v>9</v>
      </c>
      <c r="H388" s="44" t="n">
        <v>3</v>
      </c>
      <c r="I388" s="48" t="n">
        <v>6599.14</v>
      </c>
      <c r="J388" s="48" t="n">
        <v>5123.3</v>
      </c>
      <c r="K388" s="48" t="n">
        <v>4901.7</v>
      </c>
      <c r="L388" s="55" t="n">
        <v>174</v>
      </c>
      <c r="M388" s="48" t="n">
        <f aca="false">SUM(N388:Q388)</f>
        <v>4407165.126</v>
      </c>
      <c r="N388" s="48" t="n">
        <v>0</v>
      </c>
      <c r="O388" s="48" t="n">
        <v>0</v>
      </c>
      <c r="P388" s="48" t="n">
        <v>0</v>
      </c>
      <c r="Q388" s="48" t="n">
        <f aca="false">'Таблица 3 '!C385</f>
        <v>4407165.126</v>
      </c>
      <c r="R388" s="48" t="n">
        <f aca="false">Q388</f>
        <v>4407165.126</v>
      </c>
      <c r="S388" s="133" t="n">
        <v>0</v>
      </c>
      <c r="T388" s="49" t="n">
        <f aca="false">M388/J388</f>
        <v>860.22</v>
      </c>
      <c r="U388" s="49" t="n">
        <v>860.22</v>
      </c>
      <c r="V388" s="50" t="s">
        <v>442</v>
      </c>
    </row>
    <row r="389" s="13" customFormat="true" ht="45" hidden="false" customHeight="false" outlineLevel="0" collapsed="false">
      <c r="A389" s="59" t="n">
        <v>28</v>
      </c>
      <c r="B389" s="51" t="s">
        <v>187</v>
      </c>
      <c r="C389" s="42" t="s">
        <v>39</v>
      </c>
      <c r="D389" s="44" t="n">
        <v>1984</v>
      </c>
      <c r="E389" s="44" t="n">
        <v>2017</v>
      </c>
      <c r="F389" s="42" t="s">
        <v>41</v>
      </c>
      <c r="G389" s="54" t="n">
        <v>5</v>
      </c>
      <c r="H389" s="44" t="n">
        <v>17</v>
      </c>
      <c r="I389" s="48" t="n">
        <v>18787</v>
      </c>
      <c r="J389" s="48" t="n">
        <v>14644.3</v>
      </c>
      <c r="K389" s="48" t="n">
        <v>12257</v>
      </c>
      <c r="L389" s="55" t="n">
        <v>484</v>
      </c>
      <c r="M389" s="48" t="n">
        <f aca="false">SUM(N389:Q389)</f>
        <v>41720439.156</v>
      </c>
      <c r="N389" s="48" t="n">
        <v>0</v>
      </c>
      <c r="O389" s="48" t="n">
        <v>0</v>
      </c>
      <c r="P389" s="48" t="n">
        <v>0</v>
      </c>
      <c r="Q389" s="48" t="n">
        <f aca="false">'Таблица 3 '!C386</f>
        <v>41720439.156</v>
      </c>
      <c r="R389" s="48" t="n">
        <f aca="false">Q389</f>
        <v>41720439.156</v>
      </c>
      <c r="S389" s="133" t="n">
        <v>0</v>
      </c>
      <c r="T389" s="49" t="n">
        <f aca="false">M389/J389</f>
        <v>2848.92</v>
      </c>
      <c r="U389" s="49" t="n">
        <v>2848.92</v>
      </c>
      <c r="V389" s="50" t="s">
        <v>442</v>
      </c>
    </row>
    <row r="390" s="13" customFormat="true" ht="45" hidden="false" customHeight="false" outlineLevel="0" collapsed="false">
      <c r="A390" s="59" t="n">
        <v>29</v>
      </c>
      <c r="B390" s="51" t="s">
        <v>191</v>
      </c>
      <c r="C390" s="42" t="s">
        <v>39</v>
      </c>
      <c r="D390" s="44" t="n">
        <v>1963</v>
      </c>
      <c r="E390" s="44" t="n">
        <v>2017</v>
      </c>
      <c r="F390" s="42" t="s">
        <v>41</v>
      </c>
      <c r="G390" s="54" t="n">
        <v>5</v>
      </c>
      <c r="H390" s="44" t="n">
        <v>4</v>
      </c>
      <c r="I390" s="48" t="n">
        <v>4140.12</v>
      </c>
      <c r="J390" s="48" t="n">
        <v>2944</v>
      </c>
      <c r="K390" s="48" t="n">
        <v>2914</v>
      </c>
      <c r="L390" s="55" t="n">
        <v>89</v>
      </c>
      <c r="M390" s="48" t="n">
        <f aca="false">SUM(N390:Q390)</f>
        <v>8387220.48</v>
      </c>
      <c r="N390" s="48" t="n">
        <v>0</v>
      </c>
      <c r="O390" s="48" t="n">
        <v>0</v>
      </c>
      <c r="P390" s="48" t="n">
        <v>0</v>
      </c>
      <c r="Q390" s="48" t="n">
        <f aca="false">'Таблица 3 '!C387</f>
        <v>8387220.48</v>
      </c>
      <c r="R390" s="48" t="n">
        <f aca="false">Q390</f>
        <v>8387220.48</v>
      </c>
      <c r="S390" s="133" t="n">
        <v>0</v>
      </c>
      <c r="T390" s="49" t="n">
        <f aca="false">M390/J390</f>
        <v>2848.92</v>
      </c>
      <c r="U390" s="49" t="n">
        <v>2848.92</v>
      </c>
      <c r="V390" s="50" t="s">
        <v>442</v>
      </c>
    </row>
    <row r="391" s="13" customFormat="true" ht="45" hidden="false" customHeight="false" outlineLevel="0" collapsed="false">
      <c r="A391" s="59" t="n">
        <v>30</v>
      </c>
      <c r="B391" s="51" t="s">
        <v>193</v>
      </c>
      <c r="C391" s="42" t="s">
        <v>39</v>
      </c>
      <c r="D391" s="44" t="n">
        <v>1982</v>
      </c>
      <c r="E391" s="44" t="n">
        <v>2020</v>
      </c>
      <c r="F391" s="42" t="s">
        <v>41</v>
      </c>
      <c r="G391" s="54" t="n">
        <v>5</v>
      </c>
      <c r="H391" s="44" t="n">
        <v>4</v>
      </c>
      <c r="I391" s="48" t="n">
        <v>3757.9</v>
      </c>
      <c r="J391" s="48" t="n">
        <v>2712.3</v>
      </c>
      <c r="K391" s="48" t="n">
        <v>2604.7</v>
      </c>
      <c r="L391" s="55" t="n">
        <v>108</v>
      </c>
      <c r="M391" s="48" t="n">
        <f aca="false">SUM(N391:Q391)</f>
        <v>7727125.716</v>
      </c>
      <c r="N391" s="48" t="n">
        <v>0</v>
      </c>
      <c r="O391" s="48" t="n">
        <v>0</v>
      </c>
      <c r="P391" s="48" t="n">
        <v>0</v>
      </c>
      <c r="Q391" s="48" t="n">
        <f aca="false">'Таблица 3 '!C388</f>
        <v>7727125.716</v>
      </c>
      <c r="R391" s="48" t="n">
        <f aca="false">Q391</f>
        <v>7727125.716</v>
      </c>
      <c r="S391" s="133" t="n">
        <v>0</v>
      </c>
      <c r="T391" s="49" t="n">
        <f aca="false">M391/J391</f>
        <v>2848.92</v>
      </c>
      <c r="U391" s="49" t="n">
        <v>2848.92</v>
      </c>
      <c r="V391" s="50" t="s">
        <v>442</v>
      </c>
    </row>
    <row r="392" s="13" customFormat="true" ht="49.5" hidden="false" customHeight="true" outlineLevel="0" collapsed="false">
      <c r="A392" s="59" t="n">
        <v>31</v>
      </c>
      <c r="B392" s="51" t="s">
        <v>195</v>
      </c>
      <c r="C392" s="42" t="s">
        <v>39</v>
      </c>
      <c r="D392" s="44" t="n">
        <v>1977</v>
      </c>
      <c r="E392" s="44" t="n">
        <v>2021</v>
      </c>
      <c r="F392" s="42" t="s">
        <v>41</v>
      </c>
      <c r="G392" s="54" t="n">
        <v>5</v>
      </c>
      <c r="H392" s="44" t="n">
        <v>4</v>
      </c>
      <c r="I392" s="48" t="n">
        <v>3346.5</v>
      </c>
      <c r="J392" s="48" t="n">
        <v>3343.2</v>
      </c>
      <c r="K392" s="48" t="n">
        <v>3343.2</v>
      </c>
      <c r="L392" s="55" t="n">
        <v>134</v>
      </c>
      <c r="M392" s="48" t="n">
        <f aca="false">SUM(N392:Q392)</f>
        <v>16589459.88</v>
      </c>
      <c r="N392" s="48" t="n">
        <v>0</v>
      </c>
      <c r="O392" s="48" t="n">
        <v>0</v>
      </c>
      <c r="P392" s="48" t="n">
        <v>0</v>
      </c>
      <c r="Q392" s="48" t="n">
        <f aca="false">'Таблица 3 '!C389</f>
        <v>16589459.88</v>
      </c>
      <c r="R392" s="48" t="n">
        <f aca="false">Q392</f>
        <v>16589459.88</v>
      </c>
      <c r="S392" s="133" t="n">
        <v>0</v>
      </c>
      <c r="T392" s="49" t="n">
        <f aca="false">M392/J392</f>
        <v>4962.15</v>
      </c>
      <c r="U392" s="49" t="n">
        <v>4962.15</v>
      </c>
      <c r="V392" s="50" t="s">
        <v>442</v>
      </c>
    </row>
    <row r="393" s="13" customFormat="true" ht="49.5" hidden="false" customHeight="true" outlineLevel="0" collapsed="false">
      <c r="A393" s="59" t="n">
        <v>32</v>
      </c>
      <c r="B393" s="51" t="s">
        <v>196</v>
      </c>
      <c r="C393" s="42" t="s">
        <v>39</v>
      </c>
      <c r="D393" s="44" t="n">
        <v>1974</v>
      </c>
      <c r="E393" s="44" t="n">
        <v>2020</v>
      </c>
      <c r="F393" s="42" t="s">
        <v>41</v>
      </c>
      <c r="G393" s="54" t="n">
        <v>5</v>
      </c>
      <c r="H393" s="44" t="n">
        <v>5</v>
      </c>
      <c r="I393" s="48" t="n">
        <v>4604</v>
      </c>
      <c r="J393" s="48" t="n">
        <v>4551.1</v>
      </c>
      <c r="K393" s="48" t="n">
        <v>4551.1</v>
      </c>
      <c r="L393" s="55" t="n">
        <v>215</v>
      </c>
      <c r="M393" s="48" t="n">
        <f aca="false">SUM(N393:Q393)</f>
        <v>17568383.775</v>
      </c>
      <c r="N393" s="48" t="n">
        <v>0</v>
      </c>
      <c r="O393" s="48" t="n">
        <v>0</v>
      </c>
      <c r="P393" s="48" t="n">
        <v>0</v>
      </c>
      <c r="Q393" s="48" t="n">
        <f aca="false">'Таблица 3 '!C390</f>
        <v>17568383.775</v>
      </c>
      <c r="R393" s="48" t="n">
        <f aca="false">Q393</f>
        <v>17568383.775</v>
      </c>
      <c r="S393" s="133" t="n">
        <v>0</v>
      </c>
      <c r="T393" s="49" t="n">
        <f aca="false">M393/J393</f>
        <v>3860.25</v>
      </c>
      <c r="U393" s="49" t="n">
        <v>3860.25</v>
      </c>
      <c r="V393" s="50" t="s">
        <v>442</v>
      </c>
    </row>
    <row r="394" s="13" customFormat="true" ht="49.5" hidden="false" customHeight="true" outlineLevel="0" collapsed="false">
      <c r="A394" s="59" t="n">
        <v>33</v>
      </c>
      <c r="B394" s="51" t="s">
        <v>471</v>
      </c>
      <c r="C394" s="42" t="s">
        <v>39</v>
      </c>
      <c r="D394" s="44" t="n">
        <v>1990</v>
      </c>
      <c r="E394" s="44" t="s">
        <v>35</v>
      </c>
      <c r="F394" s="42" t="s">
        <v>41</v>
      </c>
      <c r="G394" s="54" t="n">
        <v>9</v>
      </c>
      <c r="H394" s="44" t="n">
        <v>9</v>
      </c>
      <c r="I394" s="48" t="n">
        <v>11854.9</v>
      </c>
      <c r="J394" s="48" t="n">
        <v>11854.9</v>
      </c>
      <c r="K394" s="48" t="n">
        <v>11854.9</v>
      </c>
      <c r="L394" s="55" t="n">
        <v>445</v>
      </c>
      <c r="M394" s="48" t="n">
        <f aca="false">SUM(N394:Q394)</f>
        <v>26565702.49</v>
      </c>
      <c r="N394" s="48" t="n">
        <v>0</v>
      </c>
      <c r="O394" s="48" t="n">
        <v>0</v>
      </c>
      <c r="P394" s="48" t="n">
        <v>0</v>
      </c>
      <c r="Q394" s="48" t="n">
        <f aca="false">'Таблица 3 '!C391</f>
        <v>26565702.49</v>
      </c>
      <c r="R394" s="48" t="n">
        <f aca="false">Q394</f>
        <v>26565702.49</v>
      </c>
      <c r="S394" s="133" t="n">
        <v>0</v>
      </c>
      <c r="T394" s="49" t="n">
        <f aca="false">M394/J394</f>
        <v>2240.90481488667</v>
      </c>
      <c r="U394" s="49" t="n">
        <v>3860.25</v>
      </c>
      <c r="V394" s="50" t="s">
        <v>442</v>
      </c>
    </row>
    <row r="395" s="41" customFormat="true" ht="32.25" hidden="false" customHeight="true" outlineLevel="0" collapsed="false">
      <c r="A395" s="56" t="s">
        <v>202</v>
      </c>
      <c r="B395" s="56"/>
      <c r="C395" s="36" t="s">
        <v>35</v>
      </c>
      <c r="D395" s="36" t="s">
        <v>35</v>
      </c>
      <c r="E395" s="36" t="s">
        <v>35</v>
      </c>
      <c r="F395" s="53" t="s">
        <v>35</v>
      </c>
      <c r="G395" s="36" t="s">
        <v>35</v>
      </c>
      <c r="H395" s="36" t="s">
        <v>35</v>
      </c>
      <c r="I395" s="37" t="n">
        <f aca="false">SUM(I396:I397)</f>
        <v>1438.12</v>
      </c>
      <c r="J395" s="37" t="n">
        <f aca="false">SUM(J396:J397)</f>
        <v>1246.86</v>
      </c>
      <c r="K395" s="37" t="n">
        <f aca="false">SUM(K396:K397)</f>
        <v>1159.86</v>
      </c>
      <c r="L395" s="38" t="n">
        <f aca="false">SUM(L396:L397)</f>
        <v>51</v>
      </c>
      <c r="M395" s="37" t="n">
        <f aca="false">SUM(M396:M397)</f>
        <v>3042853.4574</v>
      </c>
      <c r="N395" s="37" t="n">
        <f aca="false">SUM(N396:N397)</f>
        <v>0</v>
      </c>
      <c r="O395" s="37" t="n">
        <f aca="false">SUM(O396:O397)</f>
        <v>0</v>
      </c>
      <c r="P395" s="37" t="n">
        <f aca="false">SUM(P396:P397)</f>
        <v>0</v>
      </c>
      <c r="Q395" s="37" t="n">
        <f aca="false">SUM(Q396:Q397)</f>
        <v>3042853.4574</v>
      </c>
      <c r="R395" s="37" t="n">
        <f aca="false">SUM(R396:R397)</f>
        <v>3042853.4574</v>
      </c>
      <c r="S395" s="37" t="n">
        <f aca="false">SUM(S396:S397)</f>
        <v>0</v>
      </c>
      <c r="T395" s="40" t="s">
        <v>36</v>
      </c>
      <c r="U395" s="40" t="s">
        <v>36</v>
      </c>
      <c r="V395" s="40" t="s">
        <v>36</v>
      </c>
    </row>
    <row r="396" s="13" customFormat="true" ht="45" hidden="false" customHeight="false" outlineLevel="0" collapsed="false">
      <c r="A396" s="44" t="n">
        <v>1</v>
      </c>
      <c r="B396" s="51" t="s">
        <v>472</v>
      </c>
      <c r="C396" s="58" t="s">
        <v>39</v>
      </c>
      <c r="D396" s="44" t="s">
        <v>120</v>
      </c>
      <c r="E396" s="44" t="n">
        <v>2019</v>
      </c>
      <c r="F396" s="42" t="s">
        <v>41</v>
      </c>
      <c r="G396" s="44" t="n">
        <v>2</v>
      </c>
      <c r="H396" s="44" t="n">
        <v>2</v>
      </c>
      <c r="I396" s="48" t="n">
        <v>663.72</v>
      </c>
      <c r="J396" s="48" t="n">
        <v>515.88</v>
      </c>
      <c r="K396" s="48" t="n">
        <v>428.88</v>
      </c>
      <c r="L396" s="55" t="n">
        <v>23</v>
      </c>
      <c r="M396" s="48" t="n">
        <f aca="false">SUM(N396:Q396)</f>
        <v>2145261.186</v>
      </c>
      <c r="N396" s="48" t="n">
        <v>0</v>
      </c>
      <c r="O396" s="48" t="n">
        <v>0</v>
      </c>
      <c r="P396" s="48" t="n">
        <v>0</v>
      </c>
      <c r="Q396" s="48" t="n">
        <f aca="false">'Таблица 3 '!C393</f>
        <v>2145261.186</v>
      </c>
      <c r="R396" s="48" t="n">
        <f aca="false">Q396</f>
        <v>2145261.186</v>
      </c>
      <c r="S396" s="48" t="n">
        <v>0</v>
      </c>
      <c r="T396" s="49" t="n">
        <f aca="false">M396/J396</f>
        <v>4158.45</v>
      </c>
      <c r="U396" s="49" t="n">
        <v>4158.45</v>
      </c>
      <c r="V396" s="50" t="s">
        <v>442</v>
      </c>
    </row>
    <row r="397" s="13" customFormat="true" ht="45" hidden="false" customHeight="false" outlineLevel="0" collapsed="false">
      <c r="A397" s="44" t="n">
        <v>2</v>
      </c>
      <c r="B397" s="51" t="s">
        <v>473</v>
      </c>
      <c r="C397" s="58" t="s">
        <v>39</v>
      </c>
      <c r="D397" s="44" t="s">
        <v>379</v>
      </c>
      <c r="E397" s="44" t="s">
        <v>36</v>
      </c>
      <c r="F397" s="42" t="s">
        <v>41</v>
      </c>
      <c r="G397" s="44" t="n">
        <v>2</v>
      </c>
      <c r="H397" s="44" t="n">
        <v>2</v>
      </c>
      <c r="I397" s="48" t="n">
        <v>774.4</v>
      </c>
      <c r="J397" s="48" t="n">
        <v>730.98</v>
      </c>
      <c r="K397" s="48" t="n">
        <v>730.98</v>
      </c>
      <c r="L397" s="55" t="n">
        <v>28</v>
      </c>
      <c r="M397" s="48" t="n">
        <f aca="false">SUM(N397:Q397)</f>
        <v>897592.2714</v>
      </c>
      <c r="N397" s="48" t="n">
        <v>0</v>
      </c>
      <c r="O397" s="48" t="n">
        <v>0</v>
      </c>
      <c r="P397" s="48" t="n">
        <v>0</v>
      </c>
      <c r="Q397" s="48" t="n">
        <f aca="false">'Таблица 3 '!C394</f>
        <v>897592.2714</v>
      </c>
      <c r="R397" s="48" t="n">
        <f aca="false">Q397</f>
        <v>897592.2714</v>
      </c>
      <c r="S397" s="48" t="n">
        <v>0</v>
      </c>
      <c r="T397" s="49" t="n">
        <f aca="false">M397/J397</f>
        <v>1227.93</v>
      </c>
      <c r="U397" s="49" t="n">
        <v>1227.93</v>
      </c>
      <c r="V397" s="50" t="s">
        <v>442</v>
      </c>
    </row>
    <row r="398" s="13" customFormat="true" ht="30" hidden="false" customHeight="true" outlineLevel="0" collapsed="false">
      <c r="A398" s="56" t="s">
        <v>204</v>
      </c>
      <c r="B398" s="56"/>
      <c r="C398" s="36" t="s">
        <v>35</v>
      </c>
      <c r="D398" s="36" t="s">
        <v>35</v>
      </c>
      <c r="E398" s="36" t="s">
        <v>35</v>
      </c>
      <c r="F398" s="53" t="s">
        <v>35</v>
      </c>
      <c r="G398" s="36" t="s">
        <v>35</v>
      </c>
      <c r="H398" s="36" t="s">
        <v>35</v>
      </c>
      <c r="I398" s="37" t="n">
        <f aca="false">I399</f>
        <v>3614</v>
      </c>
      <c r="J398" s="37" t="n">
        <f aca="false">J399</f>
        <v>2367.17</v>
      </c>
      <c r="K398" s="37" t="n">
        <f aca="false">K399</f>
        <v>2130.23</v>
      </c>
      <c r="L398" s="38" t="n">
        <f aca="false">L399</f>
        <v>133</v>
      </c>
      <c r="M398" s="37" t="n">
        <f aca="false">M399</f>
        <v>6971268.3066</v>
      </c>
      <c r="N398" s="37" t="n">
        <f aca="false">N399</f>
        <v>0</v>
      </c>
      <c r="O398" s="37" t="n">
        <f aca="false">O399</f>
        <v>0</v>
      </c>
      <c r="P398" s="37" t="n">
        <f aca="false">P399</f>
        <v>0</v>
      </c>
      <c r="Q398" s="37" t="n">
        <f aca="false">Q399</f>
        <v>6971268.3066</v>
      </c>
      <c r="R398" s="37" t="n">
        <f aca="false">R399</f>
        <v>6971268.3066</v>
      </c>
      <c r="S398" s="37" t="n">
        <f aca="false">S399</f>
        <v>0</v>
      </c>
      <c r="T398" s="40" t="s">
        <v>36</v>
      </c>
      <c r="U398" s="40" t="s">
        <v>36</v>
      </c>
      <c r="V398" s="40" t="s">
        <v>36</v>
      </c>
    </row>
    <row r="399" s="13" customFormat="true" ht="30" hidden="false" customHeight="true" outlineLevel="0" collapsed="false">
      <c r="A399" s="35" t="s">
        <v>205</v>
      </c>
      <c r="B399" s="35"/>
      <c r="C399" s="36" t="s">
        <v>35</v>
      </c>
      <c r="D399" s="36" t="s">
        <v>35</v>
      </c>
      <c r="E399" s="36" t="s">
        <v>35</v>
      </c>
      <c r="F399" s="53" t="s">
        <v>35</v>
      </c>
      <c r="G399" s="36" t="s">
        <v>35</v>
      </c>
      <c r="H399" s="36" t="s">
        <v>35</v>
      </c>
      <c r="I399" s="37" t="n">
        <f aca="false">I400</f>
        <v>3614</v>
      </c>
      <c r="J399" s="37" t="n">
        <f aca="false">J400</f>
        <v>2367.17</v>
      </c>
      <c r="K399" s="37" t="n">
        <f aca="false">K400</f>
        <v>2130.23</v>
      </c>
      <c r="L399" s="38" t="n">
        <f aca="false">L400</f>
        <v>133</v>
      </c>
      <c r="M399" s="37" t="n">
        <f aca="false">M400</f>
        <v>6971268.3066</v>
      </c>
      <c r="N399" s="37" t="n">
        <f aca="false">N400</f>
        <v>0</v>
      </c>
      <c r="O399" s="37" t="n">
        <f aca="false">O400</f>
        <v>0</v>
      </c>
      <c r="P399" s="37" t="n">
        <f aca="false">P400</f>
        <v>0</v>
      </c>
      <c r="Q399" s="37" t="n">
        <f aca="false">Q400</f>
        <v>6971268.3066</v>
      </c>
      <c r="R399" s="37" t="n">
        <f aca="false">R400</f>
        <v>6971268.3066</v>
      </c>
      <c r="S399" s="37" t="n">
        <f aca="false">S400</f>
        <v>0</v>
      </c>
      <c r="T399" s="40" t="s">
        <v>36</v>
      </c>
      <c r="U399" s="40" t="s">
        <v>36</v>
      </c>
      <c r="V399" s="40" t="s">
        <v>36</v>
      </c>
    </row>
    <row r="400" s="13" customFormat="true" ht="45" hidden="false" customHeight="false" outlineLevel="0" collapsed="false">
      <c r="A400" s="145" t="n">
        <v>1</v>
      </c>
      <c r="B400" s="146" t="s">
        <v>474</v>
      </c>
      <c r="C400" s="147" t="s">
        <v>39</v>
      </c>
      <c r="D400" s="103" t="s">
        <v>73</v>
      </c>
      <c r="E400" s="103" t="s">
        <v>36</v>
      </c>
      <c r="F400" s="147" t="s">
        <v>41</v>
      </c>
      <c r="G400" s="103" t="n">
        <v>5</v>
      </c>
      <c r="H400" s="103" t="n">
        <v>4</v>
      </c>
      <c r="I400" s="148" t="n">
        <v>3614</v>
      </c>
      <c r="J400" s="148" t="n">
        <v>2367.17</v>
      </c>
      <c r="K400" s="148" t="n">
        <v>2130.23</v>
      </c>
      <c r="L400" s="149" t="n">
        <v>133</v>
      </c>
      <c r="M400" s="48" t="n">
        <f aca="false">SUM(N400:Q400)</f>
        <v>6971268.3066</v>
      </c>
      <c r="N400" s="48" t="n">
        <v>0</v>
      </c>
      <c r="O400" s="48" t="n">
        <v>0</v>
      </c>
      <c r="P400" s="48" t="n">
        <v>0</v>
      </c>
      <c r="Q400" s="48" t="n">
        <f aca="false">'Таблица 3 '!C397</f>
        <v>6971268.3066</v>
      </c>
      <c r="R400" s="48" t="n">
        <f aca="false">Q400</f>
        <v>6971268.3066</v>
      </c>
      <c r="S400" s="148" t="n">
        <v>0</v>
      </c>
      <c r="T400" s="49" t="n">
        <f aca="false">M400/J400</f>
        <v>2944.98</v>
      </c>
      <c r="U400" s="150" t="n">
        <v>1928.9619</v>
      </c>
      <c r="V400" s="151" t="s">
        <v>442</v>
      </c>
    </row>
    <row r="401" s="153" customFormat="true" ht="30" hidden="false" customHeight="true" outlineLevel="0" collapsed="false">
      <c r="A401" s="152" t="s">
        <v>210</v>
      </c>
      <c r="B401" s="152"/>
      <c r="C401" s="36" t="s">
        <v>35</v>
      </c>
      <c r="D401" s="36" t="s">
        <v>35</v>
      </c>
      <c r="E401" s="36" t="s">
        <v>35</v>
      </c>
      <c r="F401" s="53" t="s">
        <v>35</v>
      </c>
      <c r="G401" s="36" t="s">
        <v>35</v>
      </c>
      <c r="H401" s="36" t="s">
        <v>35</v>
      </c>
      <c r="I401" s="37" t="n">
        <f aca="false">I402</f>
        <v>3059.41</v>
      </c>
      <c r="J401" s="37" t="n">
        <f aca="false">J402</f>
        <v>2965.65</v>
      </c>
      <c r="K401" s="37" t="n">
        <f aca="false">K402</f>
        <v>2248.75</v>
      </c>
      <c r="L401" s="38" t="n">
        <f aca="false">L402</f>
        <v>66</v>
      </c>
      <c r="M401" s="37" t="n">
        <f aca="false">M402</f>
        <v>6374325.5767</v>
      </c>
      <c r="N401" s="37" t="n">
        <f aca="false">N402</f>
        <v>0</v>
      </c>
      <c r="O401" s="37" t="n">
        <f aca="false">O402</f>
        <v>0</v>
      </c>
      <c r="P401" s="37" t="n">
        <f aca="false">P402</f>
        <v>0</v>
      </c>
      <c r="Q401" s="37" t="n">
        <f aca="false">Q402</f>
        <v>6374325.5767</v>
      </c>
      <c r="R401" s="37" t="n">
        <f aca="false">R402</f>
        <v>6374325.5767</v>
      </c>
      <c r="S401" s="37" t="n">
        <f aca="false">S402</f>
        <v>0</v>
      </c>
      <c r="T401" s="36" t="s">
        <v>36</v>
      </c>
      <c r="U401" s="36" t="s">
        <v>36</v>
      </c>
      <c r="V401" s="36" t="s">
        <v>36</v>
      </c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</row>
    <row r="402" s="153" customFormat="true" ht="30" hidden="false" customHeight="true" outlineLevel="0" collapsed="false">
      <c r="A402" s="154" t="s">
        <v>211</v>
      </c>
      <c r="B402" s="154"/>
      <c r="C402" s="36" t="s">
        <v>35</v>
      </c>
      <c r="D402" s="36" t="s">
        <v>35</v>
      </c>
      <c r="E402" s="36" t="s">
        <v>35</v>
      </c>
      <c r="F402" s="53" t="s">
        <v>35</v>
      </c>
      <c r="G402" s="36" t="s">
        <v>35</v>
      </c>
      <c r="H402" s="36" t="s">
        <v>35</v>
      </c>
      <c r="I402" s="37" t="n">
        <f aca="false">SUM(I403:I405)</f>
        <v>3059.41</v>
      </c>
      <c r="J402" s="37" t="n">
        <f aca="false">SUM(J403:J405)</f>
        <v>2965.65</v>
      </c>
      <c r="K402" s="37" t="n">
        <f aca="false">SUM(K403:K405)</f>
        <v>2248.75</v>
      </c>
      <c r="L402" s="38" t="n">
        <f aca="false">SUM(L403:L405)</f>
        <v>66</v>
      </c>
      <c r="M402" s="37" t="n">
        <f aca="false">SUM(M403:M405)</f>
        <v>6374325.5767</v>
      </c>
      <c r="N402" s="37" t="n">
        <f aca="false">SUM(N403:N405)</f>
        <v>0</v>
      </c>
      <c r="O402" s="37" t="n">
        <f aca="false">SUM(O403:O405)</f>
        <v>0</v>
      </c>
      <c r="P402" s="37" t="n">
        <f aca="false">SUM(P403:P405)</f>
        <v>0</v>
      </c>
      <c r="Q402" s="37" t="n">
        <f aca="false">SUM(Q403:Q405)</f>
        <v>6374325.5767</v>
      </c>
      <c r="R402" s="37" t="n">
        <f aca="false">SUM(R403:R405)</f>
        <v>6374325.5767</v>
      </c>
      <c r="S402" s="37" t="n">
        <f aca="false">SUM(S403:S405)</f>
        <v>0</v>
      </c>
      <c r="T402" s="36" t="s">
        <v>36</v>
      </c>
      <c r="U402" s="36" t="s">
        <v>36</v>
      </c>
      <c r="V402" s="36" t="s">
        <v>36</v>
      </c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</row>
    <row r="403" s="155" customFormat="true" ht="45" hidden="false" customHeight="false" outlineLevel="0" collapsed="false">
      <c r="A403" s="44" t="n">
        <v>1</v>
      </c>
      <c r="B403" s="96" t="s">
        <v>475</v>
      </c>
      <c r="C403" s="42" t="s">
        <v>39</v>
      </c>
      <c r="D403" s="44" t="s">
        <v>170</v>
      </c>
      <c r="E403" s="44" t="s">
        <v>36</v>
      </c>
      <c r="F403" s="42" t="s">
        <v>41</v>
      </c>
      <c r="G403" s="44" t="n">
        <v>2</v>
      </c>
      <c r="H403" s="44" t="n">
        <v>3</v>
      </c>
      <c r="I403" s="48" t="n">
        <v>1054.43</v>
      </c>
      <c r="J403" s="48" t="n">
        <v>960.67</v>
      </c>
      <c r="K403" s="48" t="n">
        <v>960.67</v>
      </c>
      <c r="L403" s="55" t="n">
        <v>26</v>
      </c>
      <c r="M403" s="48" t="n">
        <f aca="false">SUM(N403:Q403)</f>
        <v>1752300.5068</v>
      </c>
      <c r="N403" s="48" t="n">
        <v>0</v>
      </c>
      <c r="O403" s="48" t="n">
        <v>0</v>
      </c>
      <c r="P403" s="48" t="n">
        <v>0</v>
      </c>
      <c r="Q403" s="48" t="n">
        <f aca="false">'Таблица 3 '!C400</f>
        <v>1752300.5068</v>
      </c>
      <c r="R403" s="48" t="n">
        <f aca="false">Q403</f>
        <v>1752300.5068</v>
      </c>
      <c r="S403" s="48" t="n">
        <v>0</v>
      </c>
      <c r="T403" s="49" t="n">
        <f aca="false">M403/J403</f>
        <v>1824.04</v>
      </c>
      <c r="U403" s="49" t="n">
        <v>1824.04</v>
      </c>
      <c r="V403" s="44" t="s">
        <v>442</v>
      </c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</row>
    <row r="404" s="155" customFormat="true" ht="43.5" hidden="false" customHeight="true" outlineLevel="0" collapsed="false">
      <c r="A404" s="44" t="n">
        <v>2</v>
      </c>
      <c r="B404" s="96" t="s">
        <v>476</v>
      </c>
      <c r="C404" s="42" t="s">
        <v>39</v>
      </c>
      <c r="D404" s="44" t="s">
        <v>153</v>
      </c>
      <c r="E404" s="44" t="s">
        <v>36</v>
      </c>
      <c r="F404" s="42" t="s">
        <v>41</v>
      </c>
      <c r="G404" s="44" t="n">
        <v>2</v>
      </c>
      <c r="H404" s="44" t="n">
        <v>2</v>
      </c>
      <c r="I404" s="48" t="n">
        <v>813.29</v>
      </c>
      <c r="J404" s="48" t="n">
        <v>813.29</v>
      </c>
      <c r="K404" s="48" t="n">
        <v>705.89</v>
      </c>
      <c r="L404" s="55" t="n">
        <v>20</v>
      </c>
      <c r="M404" s="48" t="n">
        <f aca="false">SUM(N404:Q404)</f>
        <v>233495.559</v>
      </c>
      <c r="N404" s="48" t="n">
        <v>0</v>
      </c>
      <c r="O404" s="48" t="n">
        <v>0</v>
      </c>
      <c r="P404" s="48" t="n">
        <v>0</v>
      </c>
      <c r="Q404" s="48" t="n">
        <f aca="false">'Таблица 3 '!C401</f>
        <v>233495.559</v>
      </c>
      <c r="R404" s="48" t="n">
        <f aca="false">Q404</f>
        <v>233495.559</v>
      </c>
      <c r="S404" s="48" t="n">
        <v>0</v>
      </c>
      <c r="T404" s="49" t="n">
        <f aca="false">M404/J404</f>
        <v>287.1</v>
      </c>
      <c r="U404" s="49" t="s">
        <v>477</v>
      </c>
      <c r="V404" s="44" t="s">
        <v>442</v>
      </c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</row>
    <row r="405" s="155" customFormat="true" ht="43.5" hidden="false" customHeight="true" outlineLevel="0" collapsed="false">
      <c r="A405" s="44" t="n">
        <v>3</v>
      </c>
      <c r="B405" s="96" t="s">
        <v>478</v>
      </c>
      <c r="C405" s="42" t="s">
        <v>39</v>
      </c>
      <c r="D405" s="44" t="s">
        <v>86</v>
      </c>
      <c r="E405" s="44" t="n">
        <v>2018</v>
      </c>
      <c r="F405" s="42" t="s">
        <v>41</v>
      </c>
      <c r="G405" s="44" t="n">
        <v>3</v>
      </c>
      <c r="H405" s="44" t="n">
        <v>2</v>
      </c>
      <c r="I405" s="48" t="n">
        <v>1191.69</v>
      </c>
      <c r="J405" s="48" t="n">
        <v>1191.69</v>
      </c>
      <c r="K405" s="48" t="n">
        <v>582.19</v>
      </c>
      <c r="L405" s="55" t="n">
        <v>20</v>
      </c>
      <c r="M405" s="48" t="n">
        <f aca="false">SUM(N405:Q405)</f>
        <v>4388529.5109</v>
      </c>
      <c r="N405" s="48" t="n">
        <v>0</v>
      </c>
      <c r="O405" s="48" t="n">
        <v>0</v>
      </c>
      <c r="P405" s="48" t="n">
        <v>0</v>
      </c>
      <c r="Q405" s="48" t="n">
        <f aca="false">'Таблица 3 '!C402</f>
        <v>4388529.5109</v>
      </c>
      <c r="R405" s="48" t="n">
        <f aca="false">Q405</f>
        <v>4388529.5109</v>
      </c>
      <c r="S405" s="48" t="n">
        <v>0</v>
      </c>
      <c r="T405" s="49" t="n">
        <f aca="false">M405/J405</f>
        <v>3682.61</v>
      </c>
      <c r="U405" s="49" t="n">
        <v>3682.61</v>
      </c>
      <c r="V405" s="44" t="s">
        <v>442</v>
      </c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</row>
    <row r="406" s="13" customFormat="true" ht="30" hidden="false" customHeight="true" outlineLevel="0" collapsed="false">
      <c r="A406" s="56" t="s">
        <v>214</v>
      </c>
      <c r="B406" s="56"/>
      <c r="C406" s="36" t="s">
        <v>35</v>
      </c>
      <c r="D406" s="36" t="s">
        <v>35</v>
      </c>
      <c r="E406" s="36" t="s">
        <v>35</v>
      </c>
      <c r="F406" s="53" t="s">
        <v>35</v>
      </c>
      <c r="G406" s="36" t="s">
        <v>35</v>
      </c>
      <c r="H406" s="36" t="s">
        <v>35</v>
      </c>
      <c r="I406" s="37" t="n">
        <f aca="false">I407+I410</f>
        <v>11621.1</v>
      </c>
      <c r="J406" s="37" t="n">
        <f aca="false">J407+J410</f>
        <v>8958.31</v>
      </c>
      <c r="K406" s="37" t="n">
        <f aca="false">K407+K410</f>
        <v>8622.91</v>
      </c>
      <c r="L406" s="38" t="n">
        <f aca="false">L407+L410</f>
        <v>322</v>
      </c>
      <c r="M406" s="37" t="n">
        <f aca="false">M407+M410</f>
        <v>38086406.9043</v>
      </c>
      <c r="N406" s="37" t="n">
        <f aca="false">N407+N410</f>
        <v>0</v>
      </c>
      <c r="O406" s="37" t="n">
        <f aca="false">O407+O410</f>
        <v>0</v>
      </c>
      <c r="P406" s="37" t="n">
        <f aca="false">P407+P410</f>
        <v>0</v>
      </c>
      <c r="Q406" s="37" t="n">
        <f aca="false">Q407+Q410</f>
        <v>38086406.9043</v>
      </c>
      <c r="R406" s="37" t="n">
        <f aca="false">R407+R410</f>
        <v>38086406.9043</v>
      </c>
      <c r="S406" s="37" t="n">
        <f aca="false">S407+S410</f>
        <v>0</v>
      </c>
      <c r="T406" s="40" t="s">
        <v>36</v>
      </c>
      <c r="U406" s="40" t="s">
        <v>36</v>
      </c>
      <c r="V406" s="40" t="s">
        <v>36</v>
      </c>
    </row>
    <row r="407" s="13" customFormat="true" ht="30" hidden="false" customHeight="true" outlineLevel="0" collapsed="false">
      <c r="A407" s="35" t="s">
        <v>215</v>
      </c>
      <c r="B407" s="35"/>
      <c r="C407" s="36" t="s">
        <v>35</v>
      </c>
      <c r="D407" s="36" t="s">
        <v>35</v>
      </c>
      <c r="E407" s="36" t="s">
        <v>35</v>
      </c>
      <c r="F407" s="53" t="s">
        <v>35</v>
      </c>
      <c r="G407" s="36" t="s">
        <v>35</v>
      </c>
      <c r="H407" s="36" t="s">
        <v>35</v>
      </c>
      <c r="I407" s="37" t="n">
        <f aca="false">SUM(I408:I409)</f>
        <v>9972.5</v>
      </c>
      <c r="J407" s="37" t="n">
        <f aca="false">SUM(J408:J409)</f>
        <v>7430.81</v>
      </c>
      <c r="K407" s="37" t="n">
        <f aca="false">SUM(K408:K409)</f>
        <v>7095.41</v>
      </c>
      <c r="L407" s="38" t="n">
        <f aca="false">SUM(L408:L409)</f>
        <v>253</v>
      </c>
      <c r="M407" s="37" t="n">
        <f aca="false">SUM(M408:M409)</f>
        <v>26524911.2543</v>
      </c>
      <c r="N407" s="37" t="n">
        <f aca="false">SUM(N408:N409)</f>
        <v>0</v>
      </c>
      <c r="O407" s="37" t="n">
        <f aca="false">SUM(O408:O409)</f>
        <v>0</v>
      </c>
      <c r="P407" s="37" t="n">
        <f aca="false">SUM(P408:P409)</f>
        <v>0</v>
      </c>
      <c r="Q407" s="37" t="n">
        <f aca="false">SUM(Q408:Q409)</f>
        <v>26524911.2543</v>
      </c>
      <c r="R407" s="37" t="n">
        <f aca="false">SUM(R408:R409)</f>
        <v>26524911.2543</v>
      </c>
      <c r="S407" s="37" t="n">
        <f aca="false">SUM(S408:S409)</f>
        <v>0</v>
      </c>
      <c r="T407" s="40" t="s">
        <v>36</v>
      </c>
      <c r="U407" s="40" t="s">
        <v>36</v>
      </c>
      <c r="V407" s="40" t="s">
        <v>36</v>
      </c>
    </row>
    <row r="408" s="13" customFormat="true" ht="45" hidden="false" customHeight="false" outlineLevel="0" collapsed="false">
      <c r="A408" s="63" t="n">
        <v>1</v>
      </c>
      <c r="B408" s="51" t="s">
        <v>479</v>
      </c>
      <c r="C408" s="62" t="s">
        <v>39</v>
      </c>
      <c r="D408" s="44" t="n">
        <v>1982</v>
      </c>
      <c r="E408" s="44" t="s">
        <v>36</v>
      </c>
      <c r="F408" s="42" t="s">
        <v>41</v>
      </c>
      <c r="G408" s="44" t="n">
        <v>5</v>
      </c>
      <c r="H408" s="44" t="n">
        <v>10</v>
      </c>
      <c r="I408" s="48" t="n">
        <v>9305.5</v>
      </c>
      <c r="J408" s="48" t="n">
        <v>6793.61</v>
      </c>
      <c r="K408" s="48" t="n">
        <v>6458.21</v>
      </c>
      <c r="L408" s="55" t="n">
        <v>230</v>
      </c>
      <c r="M408" s="48" t="n">
        <f aca="false">SUM(N408:Q408)</f>
        <v>22512868.6263</v>
      </c>
      <c r="N408" s="48" t="n">
        <v>0</v>
      </c>
      <c r="O408" s="48" t="n">
        <v>0</v>
      </c>
      <c r="P408" s="48" t="n">
        <v>0</v>
      </c>
      <c r="Q408" s="48" t="n">
        <f aca="false">'Таблица 3 '!C405</f>
        <v>22512868.6263</v>
      </c>
      <c r="R408" s="48" t="n">
        <f aca="false">Q408</f>
        <v>22512868.6263</v>
      </c>
      <c r="S408" s="48" t="n">
        <v>0</v>
      </c>
      <c r="T408" s="49" t="n">
        <f aca="false">M408/J408</f>
        <v>3313.83</v>
      </c>
      <c r="U408" s="49" t="n">
        <v>3313.83</v>
      </c>
      <c r="V408" s="44" t="s">
        <v>442</v>
      </c>
    </row>
    <row r="409" s="13" customFormat="true" ht="45" hidden="false" customHeight="false" outlineLevel="0" collapsed="false">
      <c r="A409" s="63" t="n">
        <v>2</v>
      </c>
      <c r="B409" s="51" t="s">
        <v>243</v>
      </c>
      <c r="C409" s="62" t="s">
        <v>39</v>
      </c>
      <c r="D409" s="44" t="n">
        <v>1963</v>
      </c>
      <c r="E409" s="44" t="n">
        <v>2019</v>
      </c>
      <c r="F409" s="42" t="s">
        <v>41</v>
      </c>
      <c r="G409" s="44" t="n">
        <v>2</v>
      </c>
      <c r="H409" s="44" t="n">
        <v>2</v>
      </c>
      <c r="I409" s="48" t="n">
        <v>667</v>
      </c>
      <c r="J409" s="48" t="n">
        <v>637.2</v>
      </c>
      <c r="K409" s="48" t="n">
        <v>637.2</v>
      </c>
      <c r="L409" s="55" t="n">
        <v>23</v>
      </c>
      <c r="M409" s="48" t="n">
        <f aca="false">SUM(N409:Q409)</f>
        <v>4012042.628</v>
      </c>
      <c r="N409" s="48" t="n">
        <v>0</v>
      </c>
      <c r="O409" s="48" t="n">
        <v>0</v>
      </c>
      <c r="P409" s="48" t="n">
        <v>0</v>
      </c>
      <c r="Q409" s="48" t="n">
        <f aca="false">'Таблица 3 '!C406</f>
        <v>4012042.628</v>
      </c>
      <c r="R409" s="48" t="n">
        <f aca="false">Q409</f>
        <v>4012042.628</v>
      </c>
      <c r="S409" s="48" t="n">
        <v>0</v>
      </c>
      <c r="T409" s="49" t="n">
        <f aca="false">M409/J409</f>
        <v>6296.36319522913</v>
      </c>
      <c r="U409" s="49" t="n">
        <v>6015.0564137931</v>
      </c>
      <c r="V409" s="44" t="s">
        <v>442</v>
      </c>
    </row>
    <row r="410" s="41" customFormat="true" ht="30" hidden="false" customHeight="true" outlineLevel="0" collapsed="false">
      <c r="A410" s="35" t="s">
        <v>247</v>
      </c>
      <c r="B410" s="35"/>
      <c r="C410" s="36" t="s">
        <v>35</v>
      </c>
      <c r="D410" s="36" t="s">
        <v>35</v>
      </c>
      <c r="E410" s="36" t="s">
        <v>35</v>
      </c>
      <c r="F410" s="53" t="s">
        <v>35</v>
      </c>
      <c r="G410" s="36" t="s">
        <v>35</v>
      </c>
      <c r="H410" s="36" t="s">
        <v>35</v>
      </c>
      <c r="I410" s="37" t="n">
        <f aca="false">SUM(I411:I412)</f>
        <v>1648.6</v>
      </c>
      <c r="J410" s="37" t="n">
        <f aca="false">SUM(J411:J412)</f>
        <v>1527.5</v>
      </c>
      <c r="K410" s="37" t="n">
        <f aca="false">SUM(K411:K412)</f>
        <v>1527.5</v>
      </c>
      <c r="L410" s="38" t="n">
        <f aca="false">SUM(L411:L412)</f>
        <v>69</v>
      </c>
      <c r="M410" s="37" t="n">
        <f aca="false">SUM(M411:M412)</f>
        <v>11561495.65</v>
      </c>
      <c r="N410" s="37" t="n">
        <f aca="false">SUM(N411:N412)</f>
        <v>0</v>
      </c>
      <c r="O410" s="37" t="n">
        <f aca="false">SUM(O411:O412)</f>
        <v>0</v>
      </c>
      <c r="P410" s="37" t="n">
        <f aca="false">SUM(P411:P412)</f>
        <v>0</v>
      </c>
      <c r="Q410" s="37" t="n">
        <f aca="false">SUM(Q411:Q412)</f>
        <v>11561495.65</v>
      </c>
      <c r="R410" s="37" t="n">
        <f aca="false">SUM(R411:R412)</f>
        <v>11561495.65</v>
      </c>
      <c r="S410" s="37" t="n">
        <f aca="false">SUM(S411:S412)</f>
        <v>0</v>
      </c>
      <c r="T410" s="40" t="s">
        <v>36</v>
      </c>
      <c r="U410" s="40" t="s">
        <v>36</v>
      </c>
      <c r="V410" s="40" t="s">
        <v>36</v>
      </c>
    </row>
    <row r="411" s="13" customFormat="true" ht="45" hidden="false" customHeight="false" outlineLevel="0" collapsed="false">
      <c r="A411" s="63" t="n">
        <v>1</v>
      </c>
      <c r="B411" s="51" t="s">
        <v>249</v>
      </c>
      <c r="C411" s="62" t="s">
        <v>39</v>
      </c>
      <c r="D411" s="44" t="n">
        <v>1977</v>
      </c>
      <c r="E411" s="44" t="n">
        <v>2021</v>
      </c>
      <c r="F411" s="42" t="s">
        <v>41</v>
      </c>
      <c r="G411" s="44" t="n">
        <v>3</v>
      </c>
      <c r="H411" s="44" t="n">
        <v>3</v>
      </c>
      <c r="I411" s="48" t="n">
        <v>1138.1</v>
      </c>
      <c r="J411" s="48" t="n">
        <v>1080</v>
      </c>
      <c r="K411" s="48" t="n">
        <v>1080</v>
      </c>
      <c r="L411" s="55" t="n">
        <v>50</v>
      </c>
      <c r="M411" s="48" t="n">
        <f aca="false">SUM(N411:Q411)</f>
        <v>8668879.2</v>
      </c>
      <c r="N411" s="48" t="n">
        <v>0</v>
      </c>
      <c r="O411" s="48" t="n">
        <v>0</v>
      </c>
      <c r="P411" s="48" t="n">
        <v>0</v>
      </c>
      <c r="Q411" s="48" t="n">
        <f aca="false">'Таблица 3 '!C408</f>
        <v>8668879.2</v>
      </c>
      <c r="R411" s="48" t="n">
        <f aca="false">Q411</f>
        <v>8668879.2</v>
      </c>
      <c r="S411" s="48" t="n">
        <v>0</v>
      </c>
      <c r="T411" s="49" t="n">
        <f aca="false">M411/J411</f>
        <v>8026.74</v>
      </c>
      <c r="U411" s="49" t="n">
        <v>8026.74</v>
      </c>
      <c r="V411" s="44" t="s">
        <v>442</v>
      </c>
    </row>
    <row r="412" s="13" customFormat="true" ht="45" hidden="false" customHeight="false" outlineLevel="0" collapsed="false">
      <c r="A412" s="63" t="n">
        <v>2</v>
      </c>
      <c r="B412" s="51" t="s">
        <v>480</v>
      </c>
      <c r="C412" s="62" t="s">
        <v>39</v>
      </c>
      <c r="D412" s="44" t="n">
        <v>1959</v>
      </c>
      <c r="E412" s="44" t="s">
        <v>36</v>
      </c>
      <c r="F412" s="42" t="s">
        <v>41</v>
      </c>
      <c r="G412" s="44" t="n">
        <v>2</v>
      </c>
      <c r="H412" s="44" t="n">
        <v>2</v>
      </c>
      <c r="I412" s="48" t="n">
        <v>510.5</v>
      </c>
      <c r="J412" s="48" t="n">
        <v>447.5</v>
      </c>
      <c r="K412" s="48" t="n">
        <v>447.5</v>
      </c>
      <c r="L412" s="55" t="n">
        <v>19</v>
      </c>
      <c r="M412" s="48" t="n">
        <f aca="false">SUM(N412:Q412)</f>
        <v>2892616.45</v>
      </c>
      <c r="N412" s="48" t="n">
        <v>0</v>
      </c>
      <c r="O412" s="48" t="n">
        <v>0</v>
      </c>
      <c r="P412" s="48" t="n">
        <v>0</v>
      </c>
      <c r="Q412" s="48" t="n">
        <f aca="false">'Таблица 3 '!C409</f>
        <v>2892616.45</v>
      </c>
      <c r="R412" s="48" t="n">
        <f aca="false">Q412</f>
        <v>2892616.45</v>
      </c>
      <c r="S412" s="48" t="n">
        <v>0</v>
      </c>
      <c r="T412" s="49" t="n">
        <f aca="false">M412/J412</f>
        <v>6463.94737430168</v>
      </c>
      <c r="U412" s="49" t="n">
        <v>6463.94737430168</v>
      </c>
      <c r="V412" s="44" t="s">
        <v>442</v>
      </c>
    </row>
    <row r="413" s="153" customFormat="true" ht="30" hidden="false" customHeight="true" outlineLevel="0" collapsed="false">
      <c r="A413" s="35" t="s">
        <v>262</v>
      </c>
      <c r="B413" s="35"/>
      <c r="C413" s="36" t="s">
        <v>35</v>
      </c>
      <c r="D413" s="36" t="s">
        <v>35</v>
      </c>
      <c r="E413" s="36" t="s">
        <v>35</v>
      </c>
      <c r="F413" s="53" t="s">
        <v>35</v>
      </c>
      <c r="G413" s="36" t="s">
        <v>35</v>
      </c>
      <c r="H413" s="36" t="s">
        <v>35</v>
      </c>
      <c r="I413" s="37" t="n">
        <f aca="false">I414</f>
        <v>5061.3</v>
      </c>
      <c r="J413" s="37" t="n">
        <f aca="false">J414</f>
        <v>4523</v>
      </c>
      <c r="K413" s="37" t="n">
        <f aca="false">K414</f>
        <v>4345</v>
      </c>
      <c r="L413" s="38" t="n">
        <f aca="false">L414</f>
        <v>182</v>
      </c>
      <c r="M413" s="37" t="n">
        <f aca="false">M414</f>
        <v>12926734</v>
      </c>
      <c r="N413" s="37" t="n">
        <f aca="false">N414</f>
        <v>0</v>
      </c>
      <c r="O413" s="37" t="n">
        <f aca="false">O414</f>
        <v>0</v>
      </c>
      <c r="P413" s="37" t="n">
        <f aca="false">P414</f>
        <v>0</v>
      </c>
      <c r="Q413" s="37" t="n">
        <f aca="false">Q414</f>
        <v>12926734</v>
      </c>
      <c r="R413" s="37" t="n">
        <f aca="false">R414</f>
        <v>12926734</v>
      </c>
      <c r="S413" s="37" t="n">
        <f aca="false">S414</f>
        <v>0</v>
      </c>
      <c r="T413" s="36" t="s">
        <v>35</v>
      </c>
      <c r="U413" s="36" t="s">
        <v>35</v>
      </c>
      <c r="V413" s="64" t="s">
        <v>35</v>
      </c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</row>
    <row r="414" s="153" customFormat="true" ht="30" hidden="false" customHeight="true" outlineLevel="0" collapsed="false">
      <c r="A414" s="35" t="s">
        <v>263</v>
      </c>
      <c r="B414" s="35"/>
      <c r="C414" s="36" t="s">
        <v>35</v>
      </c>
      <c r="D414" s="36" t="s">
        <v>35</v>
      </c>
      <c r="E414" s="36" t="s">
        <v>35</v>
      </c>
      <c r="F414" s="53" t="s">
        <v>35</v>
      </c>
      <c r="G414" s="36" t="s">
        <v>35</v>
      </c>
      <c r="H414" s="36" t="s">
        <v>35</v>
      </c>
      <c r="I414" s="37" t="n">
        <f aca="false">I415</f>
        <v>5061.3</v>
      </c>
      <c r="J414" s="37" t="n">
        <f aca="false">J415</f>
        <v>4523</v>
      </c>
      <c r="K414" s="37" t="n">
        <f aca="false">K415</f>
        <v>4345</v>
      </c>
      <c r="L414" s="38" t="n">
        <f aca="false">L415</f>
        <v>182</v>
      </c>
      <c r="M414" s="37" t="n">
        <f aca="false">M415</f>
        <v>12926734</v>
      </c>
      <c r="N414" s="37" t="n">
        <f aca="false">N415</f>
        <v>0</v>
      </c>
      <c r="O414" s="37" t="n">
        <f aca="false">O415</f>
        <v>0</v>
      </c>
      <c r="P414" s="37" t="n">
        <f aca="false">P415</f>
        <v>0</v>
      </c>
      <c r="Q414" s="37" t="n">
        <f aca="false">Q415</f>
        <v>12926734</v>
      </c>
      <c r="R414" s="37" t="n">
        <f aca="false">R415</f>
        <v>12926734</v>
      </c>
      <c r="S414" s="37" t="n">
        <f aca="false">S415</f>
        <v>0</v>
      </c>
      <c r="T414" s="36" t="s">
        <v>35</v>
      </c>
      <c r="U414" s="36" t="s">
        <v>35</v>
      </c>
      <c r="V414" s="64" t="s">
        <v>35</v>
      </c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</row>
    <row r="415" s="13" customFormat="true" ht="45" hidden="false" customHeight="false" outlineLevel="0" collapsed="false">
      <c r="A415" s="156" t="n">
        <v>1</v>
      </c>
      <c r="B415" s="157" t="s">
        <v>481</v>
      </c>
      <c r="C415" s="157" t="s">
        <v>39</v>
      </c>
      <c r="D415" s="158" t="n">
        <v>1991</v>
      </c>
      <c r="E415" s="158" t="s">
        <v>36</v>
      </c>
      <c r="F415" s="159" t="s">
        <v>41</v>
      </c>
      <c r="G415" s="158" t="n">
        <v>5</v>
      </c>
      <c r="H415" s="158" t="n">
        <v>5</v>
      </c>
      <c r="I415" s="160" t="n">
        <v>5061.3</v>
      </c>
      <c r="J415" s="160" t="n">
        <v>4523</v>
      </c>
      <c r="K415" s="160" t="n">
        <v>4345</v>
      </c>
      <c r="L415" s="161" t="n">
        <v>182</v>
      </c>
      <c r="M415" s="48" t="n">
        <f aca="false">SUM(N415:Q415)</f>
        <v>12926734</v>
      </c>
      <c r="N415" s="48" t="n">
        <v>0</v>
      </c>
      <c r="O415" s="48" t="n">
        <v>0</v>
      </c>
      <c r="P415" s="48" t="n">
        <v>0</v>
      </c>
      <c r="Q415" s="48" t="n">
        <f aca="false">'Таблица 3 '!C412</f>
        <v>12926734</v>
      </c>
      <c r="R415" s="48" t="n">
        <f aca="false">Q415</f>
        <v>12926734</v>
      </c>
      <c r="S415" s="37" t="n">
        <v>0</v>
      </c>
      <c r="T415" s="49" t="n">
        <f aca="false">M415/J415</f>
        <v>2858</v>
      </c>
      <c r="U415" s="162" t="n">
        <v>2858</v>
      </c>
      <c r="V415" s="44" t="s">
        <v>442</v>
      </c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</row>
    <row r="416" s="93" customFormat="true" ht="30" hidden="false" customHeight="true" outlineLevel="0" collapsed="false">
      <c r="A416" s="35" t="s">
        <v>271</v>
      </c>
      <c r="B416" s="35"/>
      <c r="C416" s="36" t="s">
        <v>35</v>
      </c>
      <c r="D416" s="36" t="s">
        <v>35</v>
      </c>
      <c r="E416" s="36" t="s">
        <v>35</v>
      </c>
      <c r="F416" s="53" t="s">
        <v>35</v>
      </c>
      <c r="G416" s="36" t="s">
        <v>35</v>
      </c>
      <c r="H416" s="36" t="s">
        <v>35</v>
      </c>
      <c r="I416" s="37" t="n">
        <f aca="false">SUM(I417:I422)</f>
        <v>11934.4</v>
      </c>
      <c r="J416" s="37" t="n">
        <f aca="false">SUM(J417:J422)</f>
        <v>9137.8</v>
      </c>
      <c r="K416" s="37" t="n">
        <f aca="false">SUM(K417:K422)</f>
        <v>9078.6</v>
      </c>
      <c r="L416" s="38" t="n">
        <f aca="false">SUM(L417:L422)</f>
        <v>310</v>
      </c>
      <c r="M416" s="37" t="n">
        <f aca="false">SUM(M417:M422)</f>
        <v>13483877.588</v>
      </c>
      <c r="N416" s="37" t="n">
        <f aca="false">SUM(N417:N422)</f>
        <v>0</v>
      </c>
      <c r="O416" s="37" t="n">
        <f aca="false">SUM(O417:O422)</f>
        <v>0</v>
      </c>
      <c r="P416" s="37" t="n">
        <f aca="false">SUM(P417:P422)</f>
        <v>0</v>
      </c>
      <c r="Q416" s="37" t="n">
        <f aca="false">SUM(Q417:Q422)</f>
        <v>13483877.588</v>
      </c>
      <c r="R416" s="37" t="n">
        <f aca="false">SUM(R417:R422)</f>
        <v>13483877.588</v>
      </c>
      <c r="S416" s="37" t="n">
        <f aca="false">SUM(S417:S422)</f>
        <v>0</v>
      </c>
      <c r="T416" s="36" t="s">
        <v>35</v>
      </c>
      <c r="U416" s="36" t="s">
        <v>35</v>
      </c>
      <c r="V416" s="64" t="s">
        <v>35</v>
      </c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</row>
    <row r="417" s="89" customFormat="true" ht="45" hidden="false" customHeight="false" outlineLevel="0" collapsed="false">
      <c r="A417" s="42" t="n">
        <v>1</v>
      </c>
      <c r="B417" s="57" t="s">
        <v>482</v>
      </c>
      <c r="C417" s="42" t="s">
        <v>39</v>
      </c>
      <c r="D417" s="44" t="n">
        <v>1989</v>
      </c>
      <c r="E417" s="44" t="s">
        <v>36</v>
      </c>
      <c r="F417" s="42" t="s">
        <v>46</v>
      </c>
      <c r="G417" s="44" t="n">
        <v>5</v>
      </c>
      <c r="H417" s="44" t="n">
        <v>3</v>
      </c>
      <c r="I417" s="48" t="n">
        <v>3689</v>
      </c>
      <c r="J417" s="48" t="n">
        <v>3331.5</v>
      </c>
      <c r="K417" s="48" t="n">
        <v>3308</v>
      </c>
      <c r="L417" s="55" t="n">
        <v>105</v>
      </c>
      <c r="M417" s="48" t="n">
        <f aca="false">SUM(N417:Q417)</f>
        <v>2118873</v>
      </c>
      <c r="N417" s="48" t="n">
        <v>0</v>
      </c>
      <c r="O417" s="48" t="n">
        <v>0</v>
      </c>
      <c r="P417" s="48" t="n">
        <v>0</v>
      </c>
      <c r="Q417" s="48" t="n">
        <f aca="false">'Таблица 3 '!C414</f>
        <v>2118873</v>
      </c>
      <c r="R417" s="48" t="n">
        <f aca="false">Q417</f>
        <v>2118873</v>
      </c>
      <c r="S417" s="48" t="n">
        <v>0</v>
      </c>
      <c r="T417" s="49" t="n">
        <f aca="false">M417/J417</f>
        <v>636.011706438541</v>
      </c>
      <c r="U417" s="49" t="n">
        <v>2184.97</v>
      </c>
      <c r="V417" s="44" t="s">
        <v>442</v>
      </c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</row>
    <row r="418" s="89" customFormat="true" ht="45" hidden="false" customHeight="false" outlineLevel="0" collapsed="false">
      <c r="A418" s="42" t="n">
        <v>2</v>
      </c>
      <c r="B418" s="57" t="s">
        <v>483</v>
      </c>
      <c r="C418" s="42" t="s">
        <v>39</v>
      </c>
      <c r="D418" s="44" t="s">
        <v>165</v>
      </c>
      <c r="E418" s="44" t="n">
        <v>2021</v>
      </c>
      <c r="F418" s="42" t="s">
        <v>46</v>
      </c>
      <c r="G418" s="44" t="n">
        <v>5</v>
      </c>
      <c r="H418" s="44" t="n">
        <v>1</v>
      </c>
      <c r="I418" s="48" t="n">
        <v>2217</v>
      </c>
      <c r="J418" s="48" t="n">
        <v>1160.9</v>
      </c>
      <c r="K418" s="48" t="n">
        <v>1160.9</v>
      </c>
      <c r="L418" s="55" t="n">
        <v>31</v>
      </c>
      <c r="M418" s="48" t="n">
        <f aca="false">SUM(N418:Q418)</f>
        <v>2536531.673</v>
      </c>
      <c r="N418" s="48" t="n">
        <v>0</v>
      </c>
      <c r="O418" s="48" t="n">
        <v>0</v>
      </c>
      <c r="P418" s="48" t="n">
        <v>0</v>
      </c>
      <c r="Q418" s="48" t="n">
        <f aca="false">'Таблица 3 '!C415</f>
        <v>2536531.673</v>
      </c>
      <c r="R418" s="48" t="n">
        <f aca="false">Q418</f>
        <v>2536531.673</v>
      </c>
      <c r="S418" s="48" t="n">
        <v>0</v>
      </c>
      <c r="T418" s="49" t="n">
        <f aca="false">M418/J418</f>
        <v>2184.97</v>
      </c>
      <c r="U418" s="49" t="n">
        <v>2184.97</v>
      </c>
      <c r="V418" s="44" t="s">
        <v>442</v>
      </c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</row>
    <row r="419" s="89" customFormat="true" ht="45" hidden="false" customHeight="false" outlineLevel="0" collapsed="false">
      <c r="A419" s="42" t="n">
        <v>3</v>
      </c>
      <c r="B419" s="51" t="s">
        <v>484</v>
      </c>
      <c r="C419" s="42" t="s">
        <v>39</v>
      </c>
      <c r="D419" s="44" t="n">
        <v>1991</v>
      </c>
      <c r="E419" s="163" t="s">
        <v>36</v>
      </c>
      <c r="F419" s="42" t="s">
        <v>46</v>
      </c>
      <c r="G419" s="44" t="n">
        <v>5</v>
      </c>
      <c r="H419" s="44" t="n">
        <v>4</v>
      </c>
      <c r="I419" s="77" t="n">
        <v>4644</v>
      </c>
      <c r="J419" s="77" t="n">
        <v>3426</v>
      </c>
      <c r="K419" s="77" t="n">
        <v>3426</v>
      </c>
      <c r="L419" s="99" t="n">
        <v>120</v>
      </c>
      <c r="M419" s="48" t="n">
        <f aca="false">SUM(N419:Q419)</f>
        <v>2155383</v>
      </c>
      <c r="N419" s="48" t="n">
        <v>0</v>
      </c>
      <c r="O419" s="48" t="n">
        <v>0</v>
      </c>
      <c r="P419" s="48" t="n">
        <v>0</v>
      </c>
      <c r="Q419" s="48" t="n">
        <f aca="false">'Таблица 3 '!C416</f>
        <v>2155383</v>
      </c>
      <c r="R419" s="48" t="n">
        <f aca="false">Q419</f>
        <v>2155383</v>
      </c>
      <c r="S419" s="48" t="n">
        <v>0</v>
      </c>
      <c r="T419" s="49" t="n">
        <f aca="false">M419/J419</f>
        <v>629.125218914186</v>
      </c>
      <c r="U419" s="49" t="n">
        <v>2184.97</v>
      </c>
      <c r="V419" s="44" t="s">
        <v>442</v>
      </c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</row>
    <row r="420" s="92" customFormat="true" ht="45" hidden="false" customHeight="false" outlineLevel="0" collapsed="false">
      <c r="A420" s="42" t="n">
        <v>4</v>
      </c>
      <c r="B420" s="57" t="s">
        <v>485</v>
      </c>
      <c r="C420" s="42" t="s">
        <v>39</v>
      </c>
      <c r="D420" s="44" t="s">
        <v>165</v>
      </c>
      <c r="E420" s="44" t="s">
        <v>36</v>
      </c>
      <c r="F420" s="42" t="s">
        <v>49</v>
      </c>
      <c r="G420" s="44" t="n">
        <v>2</v>
      </c>
      <c r="H420" s="44" t="n">
        <v>2</v>
      </c>
      <c r="I420" s="48" t="n">
        <v>414.4</v>
      </c>
      <c r="J420" s="48" t="n">
        <v>404.2</v>
      </c>
      <c r="K420" s="48" t="n">
        <v>404.2</v>
      </c>
      <c r="L420" s="55" t="n">
        <v>19</v>
      </c>
      <c r="M420" s="48" t="n">
        <f aca="false">SUM(N420:Q420)</f>
        <v>436738.1</v>
      </c>
      <c r="N420" s="48" t="n">
        <v>0</v>
      </c>
      <c r="O420" s="48" t="n">
        <v>0</v>
      </c>
      <c r="P420" s="48" t="n">
        <v>0</v>
      </c>
      <c r="Q420" s="48" t="n">
        <f aca="false">'Таблица 3 '!C417</f>
        <v>436738.1</v>
      </c>
      <c r="R420" s="48" t="n">
        <f aca="false">Q420</f>
        <v>436738.1</v>
      </c>
      <c r="S420" s="48" t="n">
        <v>0</v>
      </c>
      <c r="T420" s="49" t="n">
        <f aca="false">M420/J420</f>
        <v>1080.5</v>
      </c>
      <c r="U420" s="49" t="n">
        <v>1080.5</v>
      </c>
      <c r="V420" s="44" t="s">
        <v>442</v>
      </c>
    </row>
    <row r="421" s="92" customFormat="true" ht="45" hidden="false" customHeight="false" outlineLevel="0" collapsed="false">
      <c r="A421" s="42" t="n">
        <v>5</v>
      </c>
      <c r="B421" s="57" t="s">
        <v>486</v>
      </c>
      <c r="C421" s="42" t="s">
        <v>39</v>
      </c>
      <c r="D421" s="44" t="s">
        <v>170</v>
      </c>
      <c r="E421" s="44" t="s">
        <v>36</v>
      </c>
      <c r="F421" s="42" t="s">
        <v>49</v>
      </c>
      <c r="G421" s="44" t="n">
        <v>2</v>
      </c>
      <c r="H421" s="44" t="n">
        <v>2</v>
      </c>
      <c r="I421" s="48" t="n">
        <v>486.6</v>
      </c>
      <c r="J421" s="48" t="n">
        <v>404.5</v>
      </c>
      <c r="K421" s="48" t="n">
        <v>368.8</v>
      </c>
      <c r="L421" s="55" t="n">
        <v>19</v>
      </c>
      <c r="M421" s="48" t="n">
        <f aca="false">SUM(N421:Q421)</f>
        <v>4890805.455</v>
      </c>
      <c r="N421" s="48" t="n">
        <v>0</v>
      </c>
      <c r="O421" s="48" t="n">
        <v>0</v>
      </c>
      <c r="P421" s="48" t="n">
        <v>0</v>
      </c>
      <c r="Q421" s="48" t="n">
        <f aca="false">'Таблица 3 '!C418</f>
        <v>4890805.455</v>
      </c>
      <c r="R421" s="48" t="n">
        <f aca="false">Q421</f>
        <v>4890805.455</v>
      </c>
      <c r="S421" s="48" t="n">
        <v>0</v>
      </c>
      <c r="T421" s="49" t="n">
        <f aca="false">M421/J421</f>
        <v>12090.99</v>
      </c>
      <c r="U421" s="49" t="n">
        <v>12090.99</v>
      </c>
      <c r="V421" s="44" t="s">
        <v>442</v>
      </c>
    </row>
    <row r="422" s="92" customFormat="true" ht="45" hidden="false" customHeight="false" outlineLevel="0" collapsed="false">
      <c r="A422" s="42" t="n">
        <v>6</v>
      </c>
      <c r="B422" s="57" t="s">
        <v>273</v>
      </c>
      <c r="C422" s="42" t="s">
        <v>39</v>
      </c>
      <c r="D422" s="44" t="s">
        <v>170</v>
      </c>
      <c r="E422" s="44" t="s">
        <v>36</v>
      </c>
      <c r="F422" s="42" t="s">
        <v>49</v>
      </c>
      <c r="G422" s="44" t="n">
        <v>2</v>
      </c>
      <c r="H422" s="44" t="n">
        <v>2</v>
      </c>
      <c r="I422" s="48" t="n">
        <v>483.4</v>
      </c>
      <c r="J422" s="48" t="n">
        <v>410.7</v>
      </c>
      <c r="K422" s="48" t="n">
        <v>410.7</v>
      </c>
      <c r="L422" s="55" t="n">
        <v>16</v>
      </c>
      <c r="M422" s="48" t="n">
        <f aca="false">SUM(N422:Q422)</f>
        <v>1345546.36</v>
      </c>
      <c r="N422" s="48" t="n">
        <v>0</v>
      </c>
      <c r="O422" s="48" t="n">
        <v>0</v>
      </c>
      <c r="P422" s="48" t="n">
        <v>0</v>
      </c>
      <c r="Q422" s="48" t="n">
        <f aca="false">'Таблица 3 '!C419</f>
        <v>1345546.36</v>
      </c>
      <c r="R422" s="48" t="n">
        <f aca="false">Q422</f>
        <v>1345546.36</v>
      </c>
      <c r="S422" s="48" t="n">
        <v>0</v>
      </c>
      <c r="T422" s="49" t="n">
        <f aca="false">M422/J422</f>
        <v>3276.22683223764</v>
      </c>
      <c r="U422" s="49" t="n">
        <v>12090.99</v>
      </c>
      <c r="V422" s="44" t="s">
        <v>442</v>
      </c>
    </row>
    <row r="423" s="41" customFormat="true" ht="30" hidden="false" customHeight="true" outlineLevel="0" collapsed="false">
      <c r="A423" s="60" t="s">
        <v>274</v>
      </c>
      <c r="B423" s="60"/>
      <c r="C423" s="36" t="s">
        <v>35</v>
      </c>
      <c r="D423" s="36" t="s">
        <v>35</v>
      </c>
      <c r="E423" s="36" t="s">
        <v>35</v>
      </c>
      <c r="F423" s="53" t="s">
        <v>35</v>
      </c>
      <c r="G423" s="36" t="s">
        <v>35</v>
      </c>
      <c r="H423" s="36" t="s">
        <v>35</v>
      </c>
      <c r="I423" s="37" t="n">
        <f aca="false">I424</f>
        <v>13373.56</v>
      </c>
      <c r="J423" s="37" t="n">
        <f aca="false">J424</f>
        <v>11711.72</v>
      </c>
      <c r="K423" s="37" t="n">
        <f aca="false">K424</f>
        <v>11120.26</v>
      </c>
      <c r="L423" s="38" t="n">
        <f aca="false">L424</f>
        <v>243</v>
      </c>
      <c r="M423" s="37" t="n">
        <f aca="false">M424</f>
        <v>14456224.78</v>
      </c>
      <c r="N423" s="37" t="n">
        <f aca="false">N424</f>
        <v>0</v>
      </c>
      <c r="O423" s="37" t="n">
        <f aca="false">O424</f>
        <v>0</v>
      </c>
      <c r="P423" s="37" t="n">
        <f aca="false">P424</f>
        <v>0</v>
      </c>
      <c r="Q423" s="37" t="n">
        <f aca="false">Q424</f>
        <v>14456224.78</v>
      </c>
      <c r="R423" s="37" t="n">
        <f aca="false">R424</f>
        <v>14456224.78</v>
      </c>
      <c r="S423" s="37" t="n">
        <f aca="false">S424</f>
        <v>0</v>
      </c>
      <c r="T423" s="36" t="s">
        <v>35</v>
      </c>
      <c r="U423" s="36" t="s">
        <v>35</v>
      </c>
      <c r="V423" s="64" t="s">
        <v>35</v>
      </c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</row>
    <row r="424" s="41" customFormat="true" ht="30" hidden="false" customHeight="true" outlineLevel="0" collapsed="false">
      <c r="A424" s="60" t="s">
        <v>281</v>
      </c>
      <c r="B424" s="60"/>
      <c r="C424" s="36" t="s">
        <v>35</v>
      </c>
      <c r="D424" s="36" t="s">
        <v>35</v>
      </c>
      <c r="E424" s="36" t="s">
        <v>35</v>
      </c>
      <c r="F424" s="53" t="s">
        <v>35</v>
      </c>
      <c r="G424" s="36" t="s">
        <v>35</v>
      </c>
      <c r="H424" s="36" t="s">
        <v>35</v>
      </c>
      <c r="I424" s="37" t="n">
        <f aca="false">SUM(I425:I429)</f>
        <v>13373.56</v>
      </c>
      <c r="J424" s="37" t="n">
        <f aca="false">SUM(J425:J429)</f>
        <v>11711.72</v>
      </c>
      <c r="K424" s="37" t="n">
        <f aca="false">SUM(K425:K429)</f>
        <v>11120.26</v>
      </c>
      <c r="L424" s="38" t="n">
        <f aca="false">SUM(L425:L429)</f>
        <v>243</v>
      </c>
      <c r="M424" s="37" t="n">
        <f aca="false">SUM(M425:M429)</f>
        <v>14456224.78</v>
      </c>
      <c r="N424" s="37" t="n">
        <f aca="false">SUM(N425:N429)</f>
        <v>0</v>
      </c>
      <c r="O424" s="37" t="n">
        <f aca="false">SUM(O425:O429)</f>
        <v>0</v>
      </c>
      <c r="P424" s="37" t="n">
        <f aca="false">SUM(P425:P429)</f>
        <v>0</v>
      </c>
      <c r="Q424" s="37" t="n">
        <f aca="false">SUM(Q425:Q429)</f>
        <v>14456224.78</v>
      </c>
      <c r="R424" s="37" t="n">
        <f aca="false">SUM(R425:R429)</f>
        <v>14456224.78</v>
      </c>
      <c r="S424" s="37" t="n">
        <f aca="false">SUM(S425:S429)</f>
        <v>0</v>
      </c>
      <c r="T424" s="36" t="s">
        <v>35</v>
      </c>
      <c r="U424" s="36" t="s">
        <v>35</v>
      </c>
      <c r="V424" s="64" t="s">
        <v>35</v>
      </c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</row>
    <row r="425" s="13" customFormat="true" ht="45" hidden="false" customHeight="false" outlineLevel="0" collapsed="false">
      <c r="A425" s="164" t="n">
        <v>1</v>
      </c>
      <c r="B425" s="165" t="s">
        <v>487</v>
      </c>
      <c r="C425" s="61" t="s">
        <v>39</v>
      </c>
      <c r="D425" s="44" t="n">
        <v>1976</v>
      </c>
      <c r="E425" s="44" t="s">
        <v>35</v>
      </c>
      <c r="F425" s="42" t="s">
        <v>41</v>
      </c>
      <c r="G425" s="44" t="n">
        <v>2</v>
      </c>
      <c r="H425" s="44" t="n">
        <v>2</v>
      </c>
      <c r="I425" s="48" t="n">
        <v>747.5</v>
      </c>
      <c r="J425" s="48" t="n">
        <v>728.7</v>
      </c>
      <c r="K425" s="48" t="n">
        <v>687.7</v>
      </c>
      <c r="L425" s="55" t="n">
        <v>17</v>
      </c>
      <c r="M425" s="48" t="n">
        <f aca="false">SUM(N425:Q425)</f>
        <v>1538387.72</v>
      </c>
      <c r="N425" s="48" t="n">
        <v>0</v>
      </c>
      <c r="O425" s="48" t="n">
        <v>0</v>
      </c>
      <c r="P425" s="48" t="n">
        <v>0</v>
      </c>
      <c r="Q425" s="48" t="n">
        <f aca="false">'Таблица 3 '!C422</f>
        <v>1538387.72</v>
      </c>
      <c r="R425" s="48" t="n">
        <f aca="false">Q425</f>
        <v>1538387.72</v>
      </c>
      <c r="S425" s="48" t="n">
        <v>0</v>
      </c>
      <c r="T425" s="49" t="n">
        <f aca="false">M425/J425</f>
        <v>2111.14000274461</v>
      </c>
      <c r="U425" s="49" t="n">
        <v>2111.14</v>
      </c>
      <c r="V425" s="50" t="s">
        <v>442</v>
      </c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</row>
    <row r="426" s="13" customFormat="true" ht="45" hidden="false" customHeight="false" outlineLevel="0" collapsed="false">
      <c r="A426" s="132" t="n">
        <v>2</v>
      </c>
      <c r="B426" s="96" t="s">
        <v>488</v>
      </c>
      <c r="C426" s="61" t="s">
        <v>39</v>
      </c>
      <c r="D426" s="44" t="n">
        <v>1995</v>
      </c>
      <c r="E426" s="44" t="s">
        <v>35</v>
      </c>
      <c r="F426" s="42" t="s">
        <v>41</v>
      </c>
      <c r="G426" s="44" t="n">
        <v>5</v>
      </c>
      <c r="H426" s="44" t="n">
        <v>4</v>
      </c>
      <c r="I426" s="48" t="n">
        <v>4346.05</v>
      </c>
      <c r="J426" s="48" t="n">
        <v>4166.16</v>
      </c>
      <c r="K426" s="48" t="n">
        <v>4077.95</v>
      </c>
      <c r="L426" s="55" t="n">
        <v>80</v>
      </c>
      <c r="M426" s="48" t="n">
        <f aca="false">SUM(N426:Q426)</f>
        <v>4465040.31</v>
      </c>
      <c r="N426" s="48" t="n">
        <v>0</v>
      </c>
      <c r="O426" s="48" t="n">
        <v>0</v>
      </c>
      <c r="P426" s="48" t="n">
        <v>0</v>
      </c>
      <c r="Q426" s="48" t="n">
        <f aca="false">'Таблица 3 '!C423</f>
        <v>4465040.31</v>
      </c>
      <c r="R426" s="48" t="n">
        <f aca="false">Q426</f>
        <v>4465040.31</v>
      </c>
      <c r="S426" s="48" t="n">
        <v>0</v>
      </c>
      <c r="T426" s="49" t="n">
        <f aca="false">M426/J426</f>
        <v>1071.73999798375</v>
      </c>
      <c r="U426" s="49" t="n">
        <v>1071.74</v>
      </c>
      <c r="V426" s="50" t="s">
        <v>442</v>
      </c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</row>
    <row r="427" s="13" customFormat="true" ht="45" hidden="false" customHeight="false" outlineLevel="0" collapsed="false">
      <c r="A427" s="164" t="n">
        <v>3</v>
      </c>
      <c r="B427" s="165" t="s">
        <v>489</v>
      </c>
      <c r="C427" s="61" t="s">
        <v>39</v>
      </c>
      <c r="D427" s="44" t="n">
        <v>1988</v>
      </c>
      <c r="E427" s="44" t="s">
        <v>35</v>
      </c>
      <c r="F427" s="42" t="s">
        <v>41</v>
      </c>
      <c r="G427" s="44" t="n">
        <v>5</v>
      </c>
      <c r="H427" s="44" t="n">
        <v>4</v>
      </c>
      <c r="I427" s="48" t="n">
        <v>3166.5</v>
      </c>
      <c r="J427" s="48" t="n">
        <v>2809.56</v>
      </c>
      <c r="K427" s="48" t="n">
        <v>2566.46</v>
      </c>
      <c r="L427" s="55" t="n">
        <v>58</v>
      </c>
      <c r="M427" s="48" t="n">
        <f aca="false">SUM(N427:Q427)</f>
        <v>3011117.83</v>
      </c>
      <c r="N427" s="48" t="n">
        <v>0</v>
      </c>
      <c r="O427" s="48" t="n">
        <v>0</v>
      </c>
      <c r="P427" s="48" t="n">
        <v>0</v>
      </c>
      <c r="Q427" s="48" t="n">
        <f aca="false">'Таблица 3 '!C424</f>
        <v>3011117.83</v>
      </c>
      <c r="R427" s="48" t="n">
        <f aca="false">Q427</f>
        <v>3011117.83</v>
      </c>
      <c r="S427" s="48" t="n">
        <v>0</v>
      </c>
      <c r="T427" s="49" t="n">
        <f aca="false">M427/J427</f>
        <v>1071.73999843392</v>
      </c>
      <c r="U427" s="49" t="n">
        <v>1071.74</v>
      </c>
      <c r="V427" s="50" t="s">
        <v>442</v>
      </c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</row>
    <row r="428" s="13" customFormat="true" ht="45" hidden="false" customHeight="false" outlineLevel="0" collapsed="false">
      <c r="A428" s="132" t="n">
        <v>4</v>
      </c>
      <c r="B428" s="165" t="s">
        <v>490</v>
      </c>
      <c r="C428" s="61" t="s">
        <v>39</v>
      </c>
      <c r="D428" s="44" t="n">
        <v>1973</v>
      </c>
      <c r="E428" s="44" t="s">
        <v>35</v>
      </c>
      <c r="F428" s="42" t="s">
        <v>41</v>
      </c>
      <c r="G428" s="44" t="n">
        <v>2</v>
      </c>
      <c r="H428" s="44" t="n">
        <v>2</v>
      </c>
      <c r="I428" s="48" t="n">
        <v>784.31</v>
      </c>
      <c r="J428" s="48" t="n">
        <v>681.39</v>
      </c>
      <c r="K428" s="48" t="n">
        <v>576.04</v>
      </c>
      <c r="L428" s="55" t="n">
        <v>16</v>
      </c>
      <c r="M428" s="48" t="n">
        <f aca="false">SUM(N428:Q428)</f>
        <v>3027068.26</v>
      </c>
      <c r="N428" s="48" t="n">
        <v>0</v>
      </c>
      <c r="O428" s="48" t="n">
        <v>0</v>
      </c>
      <c r="P428" s="48" t="n">
        <v>0</v>
      </c>
      <c r="Q428" s="48" t="n">
        <f aca="false">'Таблица 3 '!C425</f>
        <v>3027068.26</v>
      </c>
      <c r="R428" s="48" t="n">
        <f aca="false">Q428</f>
        <v>3027068.26</v>
      </c>
      <c r="S428" s="133" t="n">
        <v>0</v>
      </c>
      <c r="T428" s="49" t="n">
        <f aca="false">M428/J428</f>
        <v>4442.48999838565</v>
      </c>
      <c r="U428" s="75" t="s">
        <v>491</v>
      </c>
      <c r="V428" s="50" t="s">
        <v>442</v>
      </c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</row>
    <row r="429" s="13" customFormat="true" ht="45" hidden="false" customHeight="false" outlineLevel="0" collapsed="false">
      <c r="A429" s="164" t="n">
        <v>5</v>
      </c>
      <c r="B429" s="165" t="s">
        <v>492</v>
      </c>
      <c r="C429" s="61" t="s">
        <v>39</v>
      </c>
      <c r="D429" s="44" t="n">
        <v>1976</v>
      </c>
      <c r="E429" s="44" t="s">
        <v>35</v>
      </c>
      <c r="F429" s="42" t="s">
        <v>41</v>
      </c>
      <c r="G429" s="44" t="n">
        <v>5</v>
      </c>
      <c r="H429" s="44" t="n">
        <v>4</v>
      </c>
      <c r="I429" s="48" t="n">
        <v>4329.2</v>
      </c>
      <c r="J429" s="48" t="n">
        <v>3325.91</v>
      </c>
      <c r="K429" s="48" t="n">
        <v>3212.11</v>
      </c>
      <c r="L429" s="55" t="n">
        <v>72</v>
      </c>
      <c r="M429" s="48" t="n">
        <f aca="false">SUM(N429:Q429)</f>
        <v>2414610.66</v>
      </c>
      <c r="N429" s="48" t="n">
        <v>0</v>
      </c>
      <c r="O429" s="48" t="n">
        <v>0</v>
      </c>
      <c r="P429" s="48" t="n">
        <v>0</v>
      </c>
      <c r="Q429" s="48" t="n">
        <f aca="false">'Таблица 3 '!C426</f>
        <v>2414610.66</v>
      </c>
      <c r="R429" s="48" t="n">
        <f aca="false">Q429</f>
        <v>2414610.66</v>
      </c>
      <c r="S429" s="48" t="n">
        <v>0</v>
      </c>
      <c r="T429" s="49" t="n">
        <f aca="false">M429/J429</f>
        <v>726</v>
      </c>
      <c r="U429" s="49" t="n">
        <v>726</v>
      </c>
      <c r="V429" s="50" t="s">
        <v>442</v>
      </c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</row>
    <row r="430" s="41" customFormat="true" ht="30" hidden="false" customHeight="true" outlineLevel="0" collapsed="false">
      <c r="A430" s="35" t="s">
        <v>493</v>
      </c>
      <c r="B430" s="35"/>
      <c r="C430" s="36" t="s">
        <v>35</v>
      </c>
      <c r="D430" s="36" t="s">
        <v>35</v>
      </c>
      <c r="E430" s="36" t="s">
        <v>35</v>
      </c>
      <c r="F430" s="53" t="s">
        <v>35</v>
      </c>
      <c r="G430" s="36" t="s">
        <v>35</v>
      </c>
      <c r="H430" s="36" t="s">
        <v>35</v>
      </c>
      <c r="I430" s="37" t="n">
        <f aca="false">I431+I433</f>
        <v>1377.6</v>
      </c>
      <c r="J430" s="37" t="n">
        <f aca="false">J431+J433</f>
        <v>1299.5</v>
      </c>
      <c r="K430" s="37" t="n">
        <f aca="false">K431+K433</f>
        <v>1147.4</v>
      </c>
      <c r="L430" s="38" t="n">
        <f aca="false">L431+L433</f>
        <v>66</v>
      </c>
      <c r="M430" s="37" t="n">
        <f aca="false">M431+M433</f>
        <v>834160.222</v>
      </c>
      <c r="N430" s="37" t="n">
        <f aca="false">N431+N433</f>
        <v>0</v>
      </c>
      <c r="O430" s="37" t="n">
        <f aca="false">O431+O433</f>
        <v>0</v>
      </c>
      <c r="P430" s="37" t="n">
        <f aca="false">P431+P433</f>
        <v>0</v>
      </c>
      <c r="Q430" s="37" t="n">
        <f aca="false">Q431+Q433</f>
        <v>834160.222</v>
      </c>
      <c r="R430" s="37" t="n">
        <f aca="false">R431+R433</f>
        <v>834160.222</v>
      </c>
      <c r="S430" s="37" t="n">
        <f aca="false">S431+S433</f>
        <v>0</v>
      </c>
      <c r="T430" s="36" t="s">
        <v>36</v>
      </c>
      <c r="U430" s="36" t="s">
        <v>36</v>
      </c>
      <c r="V430" s="36" t="s">
        <v>36</v>
      </c>
    </row>
    <row r="431" s="41" customFormat="true" ht="30" hidden="false" customHeight="true" outlineLevel="0" collapsed="false">
      <c r="A431" s="35" t="s">
        <v>494</v>
      </c>
      <c r="B431" s="35"/>
      <c r="C431" s="36" t="s">
        <v>35</v>
      </c>
      <c r="D431" s="36" t="s">
        <v>35</v>
      </c>
      <c r="E431" s="36" t="s">
        <v>35</v>
      </c>
      <c r="F431" s="53" t="s">
        <v>35</v>
      </c>
      <c r="G431" s="36" t="s">
        <v>35</v>
      </c>
      <c r="H431" s="36" t="s">
        <v>35</v>
      </c>
      <c r="I431" s="37" t="n">
        <f aca="false">I432</f>
        <v>650.6</v>
      </c>
      <c r="J431" s="37" t="n">
        <f aca="false">J432</f>
        <v>650.6</v>
      </c>
      <c r="K431" s="37" t="n">
        <f aca="false">K432</f>
        <v>619.6</v>
      </c>
      <c r="L431" s="38" t="n">
        <f aca="false">L432</f>
        <v>34</v>
      </c>
      <c r="M431" s="37" t="n">
        <f aca="false">M432</f>
        <v>508814.74</v>
      </c>
      <c r="N431" s="37" t="n">
        <f aca="false">N432</f>
        <v>0</v>
      </c>
      <c r="O431" s="37" t="n">
        <f aca="false">O432</f>
        <v>0</v>
      </c>
      <c r="P431" s="37" t="n">
        <f aca="false">P432</f>
        <v>0</v>
      </c>
      <c r="Q431" s="37" t="n">
        <f aca="false">Q432</f>
        <v>508814.74</v>
      </c>
      <c r="R431" s="37" t="n">
        <f aca="false">R432</f>
        <v>508814.74</v>
      </c>
      <c r="S431" s="37" t="n">
        <f aca="false">S432</f>
        <v>0</v>
      </c>
      <c r="T431" s="36" t="s">
        <v>36</v>
      </c>
      <c r="U431" s="36" t="s">
        <v>36</v>
      </c>
      <c r="V431" s="36" t="s">
        <v>36</v>
      </c>
    </row>
    <row r="432" s="13" customFormat="true" ht="45" hidden="false" customHeight="false" outlineLevel="0" collapsed="false">
      <c r="A432" s="44" t="n">
        <v>1</v>
      </c>
      <c r="B432" s="51" t="s">
        <v>495</v>
      </c>
      <c r="C432" s="166" t="s">
        <v>39</v>
      </c>
      <c r="D432" s="167" t="s">
        <v>379</v>
      </c>
      <c r="E432" s="168" t="s">
        <v>36</v>
      </c>
      <c r="F432" s="167" t="s">
        <v>46</v>
      </c>
      <c r="G432" s="169" t="n">
        <v>2</v>
      </c>
      <c r="H432" s="169" t="n">
        <v>2</v>
      </c>
      <c r="I432" s="170" t="n">
        <v>650.6</v>
      </c>
      <c r="J432" s="170" t="n">
        <v>650.6</v>
      </c>
      <c r="K432" s="170" t="n">
        <v>619.6</v>
      </c>
      <c r="L432" s="171" t="n">
        <v>34</v>
      </c>
      <c r="M432" s="48" t="n">
        <f aca="false">SUM(N432:Q432)</f>
        <v>508814.74</v>
      </c>
      <c r="N432" s="48" t="n">
        <v>0</v>
      </c>
      <c r="O432" s="48" t="n">
        <v>0</v>
      </c>
      <c r="P432" s="48" t="n">
        <v>0</v>
      </c>
      <c r="Q432" s="48" t="n">
        <f aca="false">'Таблица 3 '!C429</f>
        <v>508814.74</v>
      </c>
      <c r="R432" s="48" t="n">
        <f aca="false">Q432</f>
        <v>508814.74</v>
      </c>
      <c r="S432" s="170" t="n">
        <v>0</v>
      </c>
      <c r="T432" s="49" t="n">
        <f aca="false">M432/J432</f>
        <v>782.069996925915</v>
      </c>
      <c r="U432" s="172" t="n">
        <v>782.07</v>
      </c>
      <c r="V432" s="50" t="s">
        <v>442</v>
      </c>
    </row>
    <row r="433" s="41" customFormat="true" ht="30" hidden="false" customHeight="true" outlineLevel="0" collapsed="false">
      <c r="A433" s="35" t="s">
        <v>496</v>
      </c>
      <c r="B433" s="35"/>
      <c r="C433" s="36" t="s">
        <v>35</v>
      </c>
      <c r="D433" s="36" t="s">
        <v>35</v>
      </c>
      <c r="E433" s="36" t="s">
        <v>35</v>
      </c>
      <c r="F433" s="53" t="s">
        <v>35</v>
      </c>
      <c r="G433" s="36" t="s">
        <v>35</v>
      </c>
      <c r="H433" s="36" t="s">
        <v>35</v>
      </c>
      <c r="I433" s="37" t="n">
        <f aca="false">I434</f>
        <v>727</v>
      </c>
      <c r="J433" s="37" t="n">
        <f aca="false">J434</f>
        <v>648.9</v>
      </c>
      <c r="K433" s="37" t="n">
        <f aca="false">K434</f>
        <v>527.8</v>
      </c>
      <c r="L433" s="38" t="n">
        <f aca="false">L434</f>
        <v>32</v>
      </c>
      <c r="M433" s="37" t="n">
        <f aca="false">M434</f>
        <v>325345.482</v>
      </c>
      <c r="N433" s="37" t="n">
        <f aca="false">N434</f>
        <v>0</v>
      </c>
      <c r="O433" s="37" t="n">
        <f aca="false">O434</f>
        <v>0</v>
      </c>
      <c r="P433" s="37" t="n">
        <f aca="false">P434</f>
        <v>0</v>
      </c>
      <c r="Q433" s="37" t="n">
        <f aca="false">Q434</f>
        <v>325345.482</v>
      </c>
      <c r="R433" s="37" t="n">
        <f aca="false">R434</f>
        <v>325345.482</v>
      </c>
      <c r="S433" s="37" t="n">
        <f aca="false">S434</f>
        <v>0</v>
      </c>
      <c r="T433" s="36" t="s">
        <v>36</v>
      </c>
      <c r="U433" s="36" t="s">
        <v>36</v>
      </c>
      <c r="V433" s="36" t="s">
        <v>36</v>
      </c>
    </row>
    <row r="434" s="13" customFormat="true" ht="45" hidden="false" customHeight="false" outlineLevel="0" collapsed="false">
      <c r="A434" s="44" t="n">
        <v>1</v>
      </c>
      <c r="B434" s="51" t="s">
        <v>497</v>
      </c>
      <c r="C434" s="61" t="s">
        <v>39</v>
      </c>
      <c r="D434" s="44" t="s">
        <v>379</v>
      </c>
      <c r="E434" s="44" t="s">
        <v>36</v>
      </c>
      <c r="F434" s="42" t="s">
        <v>46</v>
      </c>
      <c r="G434" s="44" t="n">
        <v>2</v>
      </c>
      <c r="H434" s="44" t="n">
        <v>2</v>
      </c>
      <c r="I434" s="48" t="n">
        <v>727</v>
      </c>
      <c r="J434" s="48" t="n">
        <v>648.9</v>
      </c>
      <c r="K434" s="48" t="n">
        <v>527.8</v>
      </c>
      <c r="L434" s="55" t="n">
        <v>32</v>
      </c>
      <c r="M434" s="48" t="n">
        <f aca="false">SUM(N434:Q434)</f>
        <v>325345.482</v>
      </c>
      <c r="N434" s="48" t="n">
        <v>0</v>
      </c>
      <c r="O434" s="48" t="n">
        <v>0</v>
      </c>
      <c r="P434" s="48" t="n">
        <v>0</v>
      </c>
      <c r="Q434" s="48" t="n">
        <f aca="false">'Таблица 3 '!C431</f>
        <v>325345.482</v>
      </c>
      <c r="R434" s="48" t="n">
        <f aca="false">Q434</f>
        <v>325345.482</v>
      </c>
      <c r="S434" s="133" t="n">
        <v>0</v>
      </c>
      <c r="T434" s="49" t="n">
        <f aca="false">M434/J434</f>
        <v>501.38</v>
      </c>
      <c r="U434" s="75" t="n">
        <v>529.07</v>
      </c>
      <c r="V434" s="58" t="s">
        <v>442</v>
      </c>
    </row>
    <row r="435" s="41" customFormat="true" ht="30" hidden="false" customHeight="true" outlineLevel="0" collapsed="false">
      <c r="A435" s="35" t="s">
        <v>292</v>
      </c>
      <c r="B435" s="35"/>
      <c r="C435" s="36" t="s">
        <v>35</v>
      </c>
      <c r="D435" s="36" t="s">
        <v>35</v>
      </c>
      <c r="E435" s="36" t="s">
        <v>35</v>
      </c>
      <c r="F435" s="53" t="s">
        <v>35</v>
      </c>
      <c r="G435" s="36" t="s">
        <v>35</v>
      </c>
      <c r="H435" s="36" t="s">
        <v>35</v>
      </c>
      <c r="I435" s="37" t="n">
        <f aca="false">I436</f>
        <v>1088.7</v>
      </c>
      <c r="J435" s="37" t="n">
        <f aca="false">J436</f>
        <v>862.19</v>
      </c>
      <c r="K435" s="37" t="n">
        <f aca="false">K436</f>
        <v>862.19</v>
      </c>
      <c r="L435" s="38" t="n">
        <f aca="false">L436</f>
        <v>28</v>
      </c>
      <c r="M435" s="37" t="n">
        <f aca="false">M436</f>
        <v>432284.82</v>
      </c>
      <c r="N435" s="37" t="n">
        <f aca="false">N436</f>
        <v>0</v>
      </c>
      <c r="O435" s="37" t="n">
        <f aca="false">O436</f>
        <v>0</v>
      </c>
      <c r="P435" s="37" t="n">
        <f aca="false">P436</f>
        <v>0</v>
      </c>
      <c r="Q435" s="37" t="n">
        <f aca="false">Q436</f>
        <v>432284.82</v>
      </c>
      <c r="R435" s="37" t="n">
        <f aca="false">R436</f>
        <v>432284.82</v>
      </c>
      <c r="S435" s="37" t="n">
        <f aca="false">S436</f>
        <v>0</v>
      </c>
      <c r="T435" s="36" t="s">
        <v>36</v>
      </c>
      <c r="U435" s="36" t="s">
        <v>36</v>
      </c>
      <c r="V435" s="36" t="s">
        <v>36</v>
      </c>
    </row>
    <row r="436" s="41" customFormat="true" ht="30" hidden="false" customHeight="true" outlineLevel="0" collapsed="false">
      <c r="A436" s="35" t="s">
        <v>293</v>
      </c>
      <c r="B436" s="35"/>
      <c r="C436" s="36" t="s">
        <v>35</v>
      </c>
      <c r="D436" s="36" t="s">
        <v>35</v>
      </c>
      <c r="E436" s="36" t="s">
        <v>35</v>
      </c>
      <c r="F436" s="53" t="s">
        <v>35</v>
      </c>
      <c r="G436" s="36" t="s">
        <v>35</v>
      </c>
      <c r="H436" s="36" t="s">
        <v>35</v>
      </c>
      <c r="I436" s="37" t="n">
        <f aca="false">I437</f>
        <v>1088.7</v>
      </c>
      <c r="J436" s="37" t="n">
        <f aca="false">J437</f>
        <v>862.19</v>
      </c>
      <c r="K436" s="37" t="n">
        <f aca="false">K437</f>
        <v>862.19</v>
      </c>
      <c r="L436" s="38" t="n">
        <f aca="false">L437</f>
        <v>28</v>
      </c>
      <c r="M436" s="37" t="n">
        <f aca="false">M437</f>
        <v>432284.82</v>
      </c>
      <c r="N436" s="37" t="n">
        <f aca="false">N437</f>
        <v>0</v>
      </c>
      <c r="O436" s="37" t="n">
        <f aca="false">O437</f>
        <v>0</v>
      </c>
      <c r="P436" s="37" t="n">
        <f aca="false">P437</f>
        <v>0</v>
      </c>
      <c r="Q436" s="37" t="n">
        <f aca="false">Q437</f>
        <v>432284.82</v>
      </c>
      <c r="R436" s="37" t="n">
        <f aca="false">R437</f>
        <v>432284.82</v>
      </c>
      <c r="S436" s="37" t="n">
        <f aca="false">S437</f>
        <v>0</v>
      </c>
      <c r="T436" s="36" t="s">
        <v>36</v>
      </c>
      <c r="U436" s="36" t="s">
        <v>36</v>
      </c>
      <c r="V436" s="36" t="s">
        <v>36</v>
      </c>
    </row>
    <row r="437" s="13" customFormat="true" ht="45" hidden="false" customHeight="false" outlineLevel="0" collapsed="false">
      <c r="A437" s="44" t="n">
        <v>1</v>
      </c>
      <c r="B437" s="57" t="s">
        <v>498</v>
      </c>
      <c r="C437" s="61" t="s">
        <v>39</v>
      </c>
      <c r="D437" s="58" t="s">
        <v>120</v>
      </c>
      <c r="E437" s="44" t="s">
        <v>36</v>
      </c>
      <c r="F437" s="58" t="s">
        <v>41</v>
      </c>
      <c r="G437" s="109" t="n">
        <v>2</v>
      </c>
      <c r="H437" s="109" t="n">
        <v>3</v>
      </c>
      <c r="I437" s="48" t="n">
        <v>1088.7</v>
      </c>
      <c r="J437" s="48" t="n">
        <v>862.19</v>
      </c>
      <c r="K437" s="48" t="n">
        <v>862.19</v>
      </c>
      <c r="L437" s="55" t="n">
        <v>28</v>
      </c>
      <c r="M437" s="48" t="n">
        <f aca="false">SUM(N437:Q437)</f>
        <v>432284.82</v>
      </c>
      <c r="N437" s="48" t="n">
        <v>0</v>
      </c>
      <c r="O437" s="48" t="n">
        <v>0</v>
      </c>
      <c r="P437" s="48" t="n">
        <v>0</v>
      </c>
      <c r="Q437" s="48" t="n">
        <f aca="false">'Таблица 3 '!C434</f>
        <v>432284.82</v>
      </c>
      <c r="R437" s="48" t="n">
        <f aca="false">Q437</f>
        <v>432284.82</v>
      </c>
      <c r="S437" s="48" t="n">
        <v>0</v>
      </c>
      <c r="T437" s="49" t="n">
        <f aca="false">M437/J437</f>
        <v>501.379997448358</v>
      </c>
      <c r="U437" s="49" t="n">
        <v>501.38</v>
      </c>
      <c r="V437" s="50" t="s">
        <v>442</v>
      </c>
    </row>
    <row r="438" s="41" customFormat="true" ht="30" hidden="false" customHeight="true" outlineLevel="0" collapsed="false">
      <c r="A438" s="35" t="s">
        <v>302</v>
      </c>
      <c r="B438" s="35"/>
      <c r="C438" s="36" t="s">
        <v>35</v>
      </c>
      <c r="D438" s="36" t="s">
        <v>35</v>
      </c>
      <c r="E438" s="36" t="s">
        <v>35</v>
      </c>
      <c r="F438" s="53" t="s">
        <v>35</v>
      </c>
      <c r="G438" s="36" t="s">
        <v>35</v>
      </c>
      <c r="H438" s="36" t="s">
        <v>35</v>
      </c>
      <c r="I438" s="37" t="n">
        <f aca="false">I439</f>
        <v>1220</v>
      </c>
      <c r="J438" s="37" t="n">
        <f aca="false">J439</f>
        <v>989.2</v>
      </c>
      <c r="K438" s="37" t="n">
        <f aca="false">K439</f>
        <v>888.75</v>
      </c>
      <c r="L438" s="38" t="n">
        <f aca="false">L439</f>
        <v>46</v>
      </c>
      <c r="M438" s="37" t="n">
        <f aca="false">M439</f>
        <v>283999.32</v>
      </c>
      <c r="N438" s="37" t="n">
        <f aca="false">N439</f>
        <v>0</v>
      </c>
      <c r="O438" s="37" t="n">
        <f aca="false">O439</f>
        <v>0</v>
      </c>
      <c r="P438" s="37" t="n">
        <f aca="false">P439</f>
        <v>0</v>
      </c>
      <c r="Q438" s="37" t="n">
        <f aca="false">Q439</f>
        <v>283999.32</v>
      </c>
      <c r="R438" s="37" t="n">
        <f aca="false">R439</f>
        <v>283999.32</v>
      </c>
      <c r="S438" s="37" t="n">
        <f aca="false">S439</f>
        <v>0</v>
      </c>
      <c r="T438" s="36" t="s">
        <v>36</v>
      </c>
      <c r="U438" s="36" t="s">
        <v>36</v>
      </c>
      <c r="V438" s="36" t="s">
        <v>36</v>
      </c>
    </row>
    <row r="439" s="41" customFormat="true" ht="30" hidden="false" customHeight="true" outlineLevel="0" collapsed="false">
      <c r="A439" s="35" t="s">
        <v>303</v>
      </c>
      <c r="B439" s="35"/>
      <c r="C439" s="36" t="s">
        <v>35</v>
      </c>
      <c r="D439" s="36" t="s">
        <v>35</v>
      </c>
      <c r="E439" s="36" t="s">
        <v>35</v>
      </c>
      <c r="F439" s="53" t="s">
        <v>35</v>
      </c>
      <c r="G439" s="36" t="s">
        <v>35</v>
      </c>
      <c r="H439" s="36" t="s">
        <v>35</v>
      </c>
      <c r="I439" s="37" t="n">
        <f aca="false">I440</f>
        <v>1220</v>
      </c>
      <c r="J439" s="37" t="n">
        <f aca="false">J440</f>
        <v>989.2</v>
      </c>
      <c r="K439" s="37" t="n">
        <f aca="false">K440</f>
        <v>888.75</v>
      </c>
      <c r="L439" s="38" t="n">
        <f aca="false">L440</f>
        <v>46</v>
      </c>
      <c r="M439" s="37" t="n">
        <f aca="false">M440</f>
        <v>283999.32</v>
      </c>
      <c r="N439" s="37" t="n">
        <f aca="false">N440</f>
        <v>0</v>
      </c>
      <c r="O439" s="37" t="n">
        <f aca="false">O440</f>
        <v>0</v>
      </c>
      <c r="P439" s="37" t="n">
        <f aca="false">P440</f>
        <v>0</v>
      </c>
      <c r="Q439" s="37" t="n">
        <f aca="false">Q440</f>
        <v>283999.32</v>
      </c>
      <c r="R439" s="37" t="n">
        <f aca="false">R440</f>
        <v>283999.32</v>
      </c>
      <c r="S439" s="37" t="n">
        <f aca="false">S440</f>
        <v>0</v>
      </c>
      <c r="T439" s="36" t="s">
        <v>36</v>
      </c>
      <c r="U439" s="36" t="s">
        <v>36</v>
      </c>
      <c r="V439" s="36" t="s">
        <v>36</v>
      </c>
    </row>
    <row r="440" s="13" customFormat="true" ht="45" hidden="false" customHeight="false" outlineLevel="0" collapsed="false">
      <c r="A440" s="44" t="n">
        <v>1</v>
      </c>
      <c r="B440" s="51" t="s">
        <v>304</v>
      </c>
      <c r="C440" s="61" t="s">
        <v>39</v>
      </c>
      <c r="D440" s="58" t="s">
        <v>296</v>
      </c>
      <c r="E440" s="44" t="s">
        <v>36</v>
      </c>
      <c r="F440" s="61" t="s">
        <v>41</v>
      </c>
      <c r="G440" s="109" t="n">
        <v>2</v>
      </c>
      <c r="H440" s="109" t="n">
        <v>3</v>
      </c>
      <c r="I440" s="46" t="n">
        <v>1220</v>
      </c>
      <c r="J440" s="46" t="n">
        <v>989.2</v>
      </c>
      <c r="K440" s="48" t="n">
        <v>888.75</v>
      </c>
      <c r="L440" s="55" t="n">
        <v>46</v>
      </c>
      <c r="M440" s="48" t="n">
        <f aca="false">SUM(N440:Q440)</f>
        <v>283999.32</v>
      </c>
      <c r="N440" s="48" t="n">
        <v>0</v>
      </c>
      <c r="O440" s="48" t="n">
        <v>0</v>
      </c>
      <c r="P440" s="48" t="n">
        <v>0</v>
      </c>
      <c r="Q440" s="48" t="n">
        <f aca="false">'Таблица 3 '!C437</f>
        <v>283999.32</v>
      </c>
      <c r="R440" s="48" t="n">
        <f aca="false">Q440</f>
        <v>283999.32</v>
      </c>
      <c r="S440" s="48" t="n">
        <v>0</v>
      </c>
      <c r="T440" s="49" t="n">
        <f aca="false">M440/J440</f>
        <v>287.1</v>
      </c>
      <c r="U440" s="49" t="n">
        <v>314.79</v>
      </c>
      <c r="V440" s="50" t="s">
        <v>442</v>
      </c>
    </row>
    <row r="441" s="41" customFormat="true" ht="30" hidden="false" customHeight="true" outlineLevel="0" collapsed="false">
      <c r="A441" s="35" t="s">
        <v>305</v>
      </c>
      <c r="B441" s="35"/>
      <c r="C441" s="36" t="s">
        <v>35</v>
      </c>
      <c r="D441" s="36" t="s">
        <v>35</v>
      </c>
      <c r="E441" s="36" t="s">
        <v>35</v>
      </c>
      <c r="F441" s="53" t="s">
        <v>35</v>
      </c>
      <c r="G441" s="36" t="s">
        <v>35</v>
      </c>
      <c r="H441" s="36" t="s">
        <v>35</v>
      </c>
      <c r="I441" s="37" t="n">
        <f aca="false">I446+I442</f>
        <v>5441.3</v>
      </c>
      <c r="J441" s="37" t="n">
        <f aca="false">J446+J442</f>
        <v>3608.4</v>
      </c>
      <c r="K441" s="37" t="n">
        <f aca="false">K446+K442</f>
        <v>2809</v>
      </c>
      <c r="L441" s="38" t="n">
        <f aca="false">L446+L442</f>
        <v>154</v>
      </c>
      <c r="M441" s="37" t="n">
        <f aca="false">M446+M442</f>
        <v>23420823.8</v>
      </c>
      <c r="N441" s="37" t="n">
        <f aca="false">N446+N442</f>
        <v>0</v>
      </c>
      <c r="O441" s="37" t="n">
        <f aca="false">O446+O442</f>
        <v>0</v>
      </c>
      <c r="P441" s="37" t="n">
        <f aca="false">P446+P442</f>
        <v>0</v>
      </c>
      <c r="Q441" s="37" t="n">
        <f aca="false">Q446+Q442</f>
        <v>23420823.8</v>
      </c>
      <c r="R441" s="37" t="n">
        <f aca="false">R446+R442</f>
        <v>23420823.8</v>
      </c>
      <c r="S441" s="37" t="n">
        <f aca="false">S446+S442</f>
        <v>0</v>
      </c>
      <c r="T441" s="36" t="s">
        <v>36</v>
      </c>
      <c r="U441" s="36" t="s">
        <v>36</v>
      </c>
      <c r="V441" s="36" t="s">
        <v>36</v>
      </c>
    </row>
    <row r="442" s="41" customFormat="true" ht="30" hidden="false" customHeight="true" outlineLevel="0" collapsed="false">
      <c r="A442" s="35" t="s">
        <v>306</v>
      </c>
      <c r="B442" s="35"/>
      <c r="C442" s="36" t="s">
        <v>35</v>
      </c>
      <c r="D442" s="36" t="s">
        <v>35</v>
      </c>
      <c r="E442" s="36" t="s">
        <v>35</v>
      </c>
      <c r="F442" s="53" t="s">
        <v>35</v>
      </c>
      <c r="G442" s="36" t="s">
        <v>35</v>
      </c>
      <c r="H442" s="36" t="s">
        <v>35</v>
      </c>
      <c r="I442" s="37" t="n">
        <f aca="false">SUM(I443:I445)</f>
        <v>3004.3</v>
      </c>
      <c r="J442" s="37" t="n">
        <f aca="false">SUM(J443:J445)</f>
        <v>2687.4</v>
      </c>
      <c r="K442" s="37" t="n">
        <f aca="false">SUM(K443:K445)</f>
        <v>2755.4</v>
      </c>
      <c r="L442" s="38" t="n">
        <f aca="false">SUM(L443:L445)</f>
        <v>116</v>
      </c>
      <c r="M442" s="37" t="n">
        <f aca="false">SUM(M443:M445)</f>
        <v>16028196.26</v>
      </c>
      <c r="N442" s="37" t="n">
        <f aca="false">SUM(N443:N445)</f>
        <v>0</v>
      </c>
      <c r="O442" s="37" t="n">
        <f aca="false">SUM(O443:O445)</f>
        <v>0</v>
      </c>
      <c r="P442" s="37" t="n">
        <f aca="false">SUM(P443:P445)</f>
        <v>0</v>
      </c>
      <c r="Q442" s="37" t="n">
        <f aca="false">SUM(Q443:Q445)</f>
        <v>16028196.26</v>
      </c>
      <c r="R442" s="37" t="n">
        <f aca="false">SUM(R443:R445)</f>
        <v>16028196.26</v>
      </c>
      <c r="S442" s="37" t="n">
        <f aca="false">SUM(S443:S445)</f>
        <v>0</v>
      </c>
      <c r="T442" s="36" t="s">
        <v>36</v>
      </c>
      <c r="U442" s="36" t="s">
        <v>36</v>
      </c>
      <c r="V442" s="36" t="s">
        <v>36</v>
      </c>
    </row>
    <row r="443" s="13" customFormat="true" ht="45" hidden="false" customHeight="false" outlineLevel="0" collapsed="false">
      <c r="A443" s="44" t="n">
        <v>1</v>
      </c>
      <c r="B443" s="51" t="s">
        <v>499</v>
      </c>
      <c r="C443" s="61" t="s">
        <v>39</v>
      </c>
      <c r="D443" s="44" t="n">
        <v>1961</v>
      </c>
      <c r="E443" s="67" t="s">
        <v>36</v>
      </c>
      <c r="F443" s="61" t="s">
        <v>41</v>
      </c>
      <c r="G443" s="44" t="n">
        <v>4</v>
      </c>
      <c r="H443" s="44" t="n">
        <v>2</v>
      </c>
      <c r="I443" s="48" t="n">
        <v>1350.7</v>
      </c>
      <c r="J443" s="48" t="n">
        <v>1254.2</v>
      </c>
      <c r="K443" s="48" t="n">
        <v>1254.2</v>
      </c>
      <c r="L443" s="55" t="n">
        <v>58</v>
      </c>
      <c r="M443" s="48" t="n">
        <f aca="false">SUM(N443:Q443)</f>
        <v>4073115.46</v>
      </c>
      <c r="N443" s="48" t="n">
        <v>0</v>
      </c>
      <c r="O443" s="48" t="n">
        <v>0</v>
      </c>
      <c r="P443" s="48" t="n">
        <v>0</v>
      </c>
      <c r="Q443" s="48" t="n">
        <f aca="false">'Таблица 3 '!C440</f>
        <v>4073115.46</v>
      </c>
      <c r="R443" s="48" t="n">
        <f aca="false">Q443</f>
        <v>4073115.46</v>
      </c>
      <c r="S443" s="46" t="n">
        <v>0</v>
      </c>
      <c r="T443" s="49" t="n">
        <f aca="false">M443/J443</f>
        <v>3247.58049752831</v>
      </c>
      <c r="U443" s="49" t="n">
        <v>3247.58049752831</v>
      </c>
      <c r="V443" s="50" t="s">
        <v>442</v>
      </c>
    </row>
    <row r="444" s="13" customFormat="true" ht="45" hidden="false" customHeight="false" outlineLevel="0" collapsed="false">
      <c r="A444" s="44" t="n">
        <v>2</v>
      </c>
      <c r="B444" s="51" t="s">
        <v>500</v>
      </c>
      <c r="C444" s="42" t="s">
        <v>39</v>
      </c>
      <c r="D444" s="42" t="n">
        <v>1986</v>
      </c>
      <c r="E444" s="44" t="s">
        <v>36</v>
      </c>
      <c r="F444" s="61" t="s">
        <v>41</v>
      </c>
      <c r="G444" s="42" t="n">
        <v>2</v>
      </c>
      <c r="H444" s="42" t="n">
        <v>2</v>
      </c>
      <c r="I444" s="46" t="n">
        <v>605.7</v>
      </c>
      <c r="J444" s="46" t="n">
        <v>554.4</v>
      </c>
      <c r="K444" s="46" t="n">
        <v>553.3</v>
      </c>
      <c r="L444" s="123" t="n">
        <v>22</v>
      </c>
      <c r="M444" s="48" t="n">
        <f aca="false">SUM(N444:Q444)</f>
        <v>4624544.24</v>
      </c>
      <c r="N444" s="48" t="n">
        <v>0</v>
      </c>
      <c r="O444" s="48" t="n">
        <v>0</v>
      </c>
      <c r="P444" s="48" t="n">
        <v>0</v>
      </c>
      <c r="Q444" s="48" t="n">
        <f aca="false">'Таблица 3 '!C441</f>
        <v>4624544.24</v>
      </c>
      <c r="R444" s="48" t="n">
        <f aca="false">Q444</f>
        <v>4624544.24</v>
      </c>
      <c r="S444" s="46" t="n">
        <v>0</v>
      </c>
      <c r="T444" s="49" t="n">
        <f aca="false">M444/J444</f>
        <v>8341.53001443001</v>
      </c>
      <c r="U444" s="49" t="n">
        <v>8341.53</v>
      </c>
      <c r="V444" s="50" t="s">
        <v>442</v>
      </c>
    </row>
    <row r="445" s="13" customFormat="true" ht="45" hidden="false" customHeight="false" outlineLevel="0" collapsed="false">
      <c r="A445" s="44" t="n">
        <v>3</v>
      </c>
      <c r="B445" s="51" t="s">
        <v>501</v>
      </c>
      <c r="C445" s="61" t="s">
        <v>39</v>
      </c>
      <c r="D445" s="58" t="s">
        <v>145</v>
      </c>
      <c r="E445" s="44" t="s">
        <v>35</v>
      </c>
      <c r="F445" s="61" t="s">
        <v>41</v>
      </c>
      <c r="G445" s="44" t="n">
        <v>2</v>
      </c>
      <c r="H445" s="44" t="n">
        <v>3</v>
      </c>
      <c r="I445" s="48" t="n">
        <v>1047.9</v>
      </c>
      <c r="J445" s="48" t="n">
        <v>878.8</v>
      </c>
      <c r="K445" s="48" t="n">
        <v>947.9</v>
      </c>
      <c r="L445" s="55" t="n">
        <v>36</v>
      </c>
      <c r="M445" s="48" t="n">
        <f aca="false">SUM(N445:Q445)</f>
        <v>7330536.56</v>
      </c>
      <c r="N445" s="48" t="n">
        <v>0</v>
      </c>
      <c r="O445" s="48" t="n">
        <v>0</v>
      </c>
      <c r="P445" s="48" t="n">
        <v>0</v>
      </c>
      <c r="Q445" s="48" t="n">
        <f aca="false">'Таблица 3 '!C442</f>
        <v>7330536.56</v>
      </c>
      <c r="R445" s="48" t="n">
        <f aca="false">Q445</f>
        <v>7330536.56</v>
      </c>
      <c r="S445" s="46" t="n">
        <v>0</v>
      </c>
      <c r="T445" s="49" t="n">
        <f aca="false">M445/J445</f>
        <v>8341.52999544834</v>
      </c>
      <c r="U445" s="75" t="n">
        <v>8341.53</v>
      </c>
      <c r="V445" s="50" t="s">
        <v>442</v>
      </c>
    </row>
    <row r="446" s="41" customFormat="true" ht="30" hidden="false" customHeight="true" outlineLevel="0" collapsed="false">
      <c r="A446" s="35" t="s">
        <v>316</v>
      </c>
      <c r="B446" s="35"/>
      <c r="C446" s="36" t="s">
        <v>35</v>
      </c>
      <c r="D446" s="36" t="s">
        <v>35</v>
      </c>
      <c r="E446" s="36" t="s">
        <v>35</v>
      </c>
      <c r="F446" s="53" t="s">
        <v>35</v>
      </c>
      <c r="G446" s="36" t="s">
        <v>35</v>
      </c>
      <c r="H446" s="36" t="s">
        <v>35</v>
      </c>
      <c r="I446" s="37" t="n">
        <f aca="false">I447</f>
        <v>2437</v>
      </c>
      <c r="J446" s="37" t="n">
        <f aca="false">J447</f>
        <v>921</v>
      </c>
      <c r="K446" s="37" t="n">
        <f aca="false">K447</f>
        <v>53.6</v>
      </c>
      <c r="L446" s="37" t="n">
        <f aca="false">L447</f>
        <v>38</v>
      </c>
      <c r="M446" s="37" t="n">
        <f aca="false">M447</f>
        <v>7392627.54</v>
      </c>
      <c r="N446" s="37" t="n">
        <f aca="false">N447</f>
        <v>0</v>
      </c>
      <c r="O446" s="37" t="n">
        <f aca="false">O447</f>
        <v>0</v>
      </c>
      <c r="P446" s="37" t="n">
        <f aca="false">P447</f>
        <v>0</v>
      </c>
      <c r="Q446" s="37" t="n">
        <f aca="false">Q447</f>
        <v>7392627.54</v>
      </c>
      <c r="R446" s="37" t="n">
        <f aca="false">R447</f>
        <v>7392627.54</v>
      </c>
      <c r="S446" s="37" t="n">
        <f aca="false">S447</f>
        <v>0</v>
      </c>
      <c r="T446" s="36" t="s">
        <v>36</v>
      </c>
      <c r="U446" s="36" t="s">
        <v>36</v>
      </c>
      <c r="V446" s="36" t="s">
        <v>36</v>
      </c>
    </row>
    <row r="447" s="13" customFormat="true" ht="45" hidden="false" customHeight="false" outlineLevel="0" collapsed="false">
      <c r="A447" s="44" t="n">
        <v>1</v>
      </c>
      <c r="B447" s="51" t="s">
        <v>317</v>
      </c>
      <c r="C447" s="61" t="s">
        <v>39</v>
      </c>
      <c r="D447" s="58" t="s">
        <v>73</v>
      </c>
      <c r="E447" s="44" t="s">
        <v>36</v>
      </c>
      <c r="F447" s="61" t="s">
        <v>41</v>
      </c>
      <c r="G447" s="44" t="n">
        <v>2</v>
      </c>
      <c r="H447" s="44" t="n">
        <v>2</v>
      </c>
      <c r="I447" s="48" t="n">
        <v>2437</v>
      </c>
      <c r="J447" s="48" t="n">
        <v>921</v>
      </c>
      <c r="K447" s="48" t="n">
        <v>53.6</v>
      </c>
      <c r="L447" s="123" t="n">
        <v>38</v>
      </c>
      <c r="M447" s="48" t="n">
        <f aca="false">SUM(N447:Q447)</f>
        <v>7392627.54</v>
      </c>
      <c r="N447" s="48" t="n">
        <v>0</v>
      </c>
      <c r="O447" s="48" t="n">
        <v>0</v>
      </c>
      <c r="P447" s="48" t="n">
        <v>0</v>
      </c>
      <c r="Q447" s="48" t="n">
        <f aca="false">'Таблица 3 '!C444</f>
        <v>7392627.54</v>
      </c>
      <c r="R447" s="48" t="n">
        <f aca="false">Q447</f>
        <v>7392627.54</v>
      </c>
      <c r="S447" s="48" t="n">
        <v>0</v>
      </c>
      <c r="T447" s="49" t="n">
        <f aca="false">M447/J447</f>
        <v>8026.74</v>
      </c>
      <c r="U447" s="49" t="n">
        <v>8026.74</v>
      </c>
      <c r="V447" s="50" t="s">
        <v>442</v>
      </c>
    </row>
    <row r="448" s="13" customFormat="true" ht="30" hidden="false" customHeight="true" outlineLevel="0" collapsed="false">
      <c r="A448" s="35" t="s">
        <v>318</v>
      </c>
      <c r="B448" s="35"/>
      <c r="C448" s="36" t="s">
        <v>35</v>
      </c>
      <c r="D448" s="36" t="s">
        <v>35</v>
      </c>
      <c r="E448" s="36" t="s">
        <v>35</v>
      </c>
      <c r="F448" s="53" t="s">
        <v>35</v>
      </c>
      <c r="G448" s="36" t="s">
        <v>35</v>
      </c>
      <c r="H448" s="36" t="s">
        <v>35</v>
      </c>
      <c r="I448" s="37" t="n">
        <f aca="false">I449</f>
        <v>3726.7</v>
      </c>
      <c r="J448" s="37" t="n">
        <f aca="false">J449</f>
        <v>3198.6</v>
      </c>
      <c r="K448" s="37" t="n">
        <f aca="false">K449</f>
        <v>2692.98</v>
      </c>
      <c r="L448" s="38" t="n">
        <f aca="false">L449</f>
        <v>110</v>
      </c>
      <c r="M448" s="37" t="n">
        <f aca="false">M449</f>
        <v>9257739.97</v>
      </c>
      <c r="N448" s="37" t="n">
        <f aca="false">N449</f>
        <v>0</v>
      </c>
      <c r="O448" s="37" t="n">
        <f aca="false">O449</f>
        <v>0</v>
      </c>
      <c r="P448" s="37" t="n">
        <f aca="false">P449</f>
        <v>0</v>
      </c>
      <c r="Q448" s="37" t="n">
        <f aca="false">Q449</f>
        <v>9257739.97</v>
      </c>
      <c r="R448" s="37" t="n">
        <f aca="false">R449</f>
        <v>9257739.97</v>
      </c>
      <c r="S448" s="37" t="n">
        <f aca="false">S449</f>
        <v>0</v>
      </c>
      <c r="T448" s="36" t="s">
        <v>36</v>
      </c>
      <c r="U448" s="36" t="s">
        <v>36</v>
      </c>
      <c r="V448" s="36" t="s">
        <v>36</v>
      </c>
    </row>
    <row r="449" s="13" customFormat="true" ht="30" hidden="false" customHeight="true" outlineLevel="0" collapsed="false">
      <c r="A449" s="35" t="s">
        <v>319</v>
      </c>
      <c r="B449" s="35"/>
      <c r="C449" s="36" t="s">
        <v>35</v>
      </c>
      <c r="D449" s="36" t="s">
        <v>35</v>
      </c>
      <c r="E449" s="36" t="s">
        <v>35</v>
      </c>
      <c r="F449" s="53" t="s">
        <v>35</v>
      </c>
      <c r="G449" s="36" t="s">
        <v>35</v>
      </c>
      <c r="H449" s="36" t="s">
        <v>35</v>
      </c>
      <c r="I449" s="37" t="n">
        <f aca="false">I450</f>
        <v>3726.7</v>
      </c>
      <c r="J449" s="37" t="n">
        <f aca="false">J450</f>
        <v>3198.6</v>
      </c>
      <c r="K449" s="37" t="n">
        <f aca="false">K450</f>
        <v>2692.98</v>
      </c>
      <c r="L449" s="38" t="n">
        <f aca="false">L450</f>
        <v>110</v>
      </c>
      <c r="M449" s="37" t="n">
        <f aca="false">M450</f>
        <v>9257739.97</v>
      </c>
      <c r="N449" s="37" t="n">
        <f aca="false">N450</f>
        <v>0</v>
      </c>
      <c r="O449" s="37" t="n">
        <f aca="false">O450</f>
        <v>0</v>
      </c>
      <c r="P449" s="37" t="n">
        <f aca="false">P450</f>
        <v>0</v>
      </c>
      <c r="Q449" s="37" t="n">
        <f aca="false">Q450</f>
        <v>9257739.97</v>
      </c>
      <c r="R449" s="37" t="n">
        <f aca="false">R450</f>
        <v>9257739.97</v>
      </c>
      <c r="S449" s="37" t="n">
        <f aca="false">S450</f>
        <v>0</v>
      </c>
      <c r="T449" s="36" t="s">
        <v>36</v>
      </c>
      <c r="U449" s="36" t="s">
        <v>36</v>
      </c>
      <c r="V449" s="36" t="s">
        <v>36</v>
      </c>
    </row>
    <row r="450" s="13" customFormat="true" ht="42.75" hidden="false" customHeight="true" outlineLevel="0" collapsed="false">
      <c r="A450" s="44" t="n">
        <v>1</v>
      </c>
      <c r="B450" s="51" t="s">
        <v>320</v>
      </c>
      <c r="C450" s="42" t="s">
        <v>39</v>
      </c>
      <c r="D450" s="44" t="n">
        <v>1992</v>
      </c>
      <c r="E450" s="130" t="s">
        <v>36</v>
      </c>
      <c r="F450" s="101" t="s">
        <v>61</v>
      </c>
      <c r="G450" s="101" t="n">
        <v>5</v>
      </c>
      <c r="H450" s="101" t="n">
        <v>3</v>
      </c>
      <c r="I450" s="75" t="n">
        <v>3726.7</v>
      </c>
      <c r="J450" s="75" t="n">
        <v>3198.6</v>
      </c>
      <c r="K450" s="75" t="n">
        <v>2692.98</v>
      </c>
      <c r="L450" s="125" t="n">
        <v>110</v>
      </c>
      <c r="M450" s="48" t="n">
        <f aca="false">SUM(N450:Q450)</f>
        <v>9257739.97</v>
      </c>
      <c r="N450" s="48" t="n">
        <v>0</v>
      </c>
      <c r="O450" s="48" t="n">
        <v>0</v>
      </c>
      <c r="P450" s="48" t="n">
        <v>0</v>
      </c>
      <c r="Q450" s="48" t="n">
        <f aca="false">'Таблица 3 '!C447</f>
        <v>9257739.97</v>
      </c>
      <c r="R450" s="48" t="n">
        <f aca="false">Q450</f>
        <v>9257739.97</v>
      </c>
      <c r="S450" s="48" t="n">
        <v>0</v>
      </c>
      <c r="T450" s="49" t="n">
        <f aca="false">M450/J450</f>
        <v>2894.31000125055</v>
      </c>
      <c r="U450" s="49" t="n">
        <v>2894.31</v>
      </c>
      <c r="V450" s="50" t="s">
        <v>442</v>
      </c>
    </row>
    <row r="451" s="13" customFormat="true" ht="33.75" hidden="false" customHeight="true" outlineLevel="0" collapsed="false">
      <c r="A451" s="52" t="s">
        <v>322</v>
      </c>
      <c r="B451" s="52"/>
      <c r="C451" s="36" t="s">
        <v>35</v>
      </c>
      <c r="D451" s="36" t="s">
        <v>35</v>
      </c>
      <c r="E451" s="36" t="s">
        <v>35</v>
      </c>
      <c r="F451" s="53" t="s">
        <v>35</v>
      </c>
      <c r="G451" s="36" t="s">
        <v>35</v>
      </c>
      <c r="H451" s="36" t="s">
        <v>35</v>
      </c>
      <c r="I451" s="37" t="n">
        <f aca="false">I452</f>
        <v>9831.7</v>
      </c>
      <c r="J451" s="37" t="n">
        <f aca="false">J452</f>
        <v>7180.6</v>
      </c>
      <c r="K451" s="37" t="n">
        <f aca="false">K452</f>
        <v>7082.4</v>
      </c>
      <c r="L451" s="38" t="n">
        <f aca="false">L452</f>
        <v>326</v>
      </c>
      <c r="M451" s="37" t="n">
        <f aca="false">M452</f>
        <v>15667561.98</v>
      </c>
      <c r="N451" s="37" t="n">
        <f aca="false">N452</f>
        <v>0</v>
      </c>
      <c r="O451" s="37" t="n">
        <f aca="false">O452</f>
        <v>0</v>
      </c>
      <c r="P451" s="37" t="n">
        <f aca="false">P452</f>
        <v>0</v>
      </c>
      <c r="Q451" s="37" t="n">
        <f aca="false">Q452</f>
        <v>15667561.98</v>
      </c>
      <c r="R451" s="37" t="n">
        <f aca="false">R452</f>
        <v>15667561.98</v>
      </c>
      <c r="S451" s="37" t="n">
        <f aca="false">S452</f>
        <v>0</v>
      </c>
      <c r="T451" s="36" t="s">
        <v>36</v>
      </c>
      <c r="U451" s="36" t="s">
        <v>36</v>
      </c>
      <c r="V451" s="36" t="s">
        <v>36</v>
      </c>
    </row>
    <row r="452" s="13" customFormat="true" ht="30" hidden="false" customHeight="true" outlineLevel="0" collapsed="false">
      <c r="A452" s="52" t="s">
        <v>502</v>
      </c>
      <c r="B452" s="52"/>
      <c r="C452" s="36" t="s">
        <v>35</v>
      </c>
      <c r="D452" s="36" t="s">
        <v>35</v>
      </c>
      <c r="E452" s="36" t="s">
        <v>35</v>
      </c>
      <c r="F452" s="53" t="s">
        <v>35</v>
      </c>
      <c r="G452" s="36" t="s">
        <v>35</v>
      </c>
      <c r="H452" s="36" t="s">
        <v>35</v>
      </c>
      <c r="I452" s="37" t="n">
        <f aca="false">SUM(I453:I454)</f>
        <v>9831.7</v>
      </c>
      <c r="J452" s="37" t="n">
        <f aca="false">SUM(J453:J454)</f>
        <v>7180.6</v>
      </c>
      <c r="K452" s="37" t="n">
        <f aca="false">SUM(K453:K454)</f>
        <v>7082.4</v>
      </c>
      <c r="L452" s="38" t="n">
        <f aca="false">SUM(L453:L454)</f>
        <v>326</v>
      </c>
      <c r="M452" s="37" t="n">
        <f aca="false">SUM(M453:M454)</f>
        <v>15667561.98</v>
      </c>
      <c r="N452" s="37" t="n">
        <f aca="false">SUM(N453:N454)</f>
        <v>0</v>
      </c>
      <c r="O452" s="37" t="n">
        <f aca="false">SUM(O453:O454)</f>
        <v>0</v>
      </c>
      <c r="P452" s="37" t="n">
        <f aca="false">SUM(P453:P454)</f>
        <v>0</v>
      </c>
      <c r="Q452" s="37" t="n">
        <f aca="false">SUM(Q453:Q454)</f>
        <v>15667561.98</v>
      </c>
      <c r="R452" s="37" t="n">
        <f aca="false">SUM(R453:R454)</f>
        <v>15667561.98</v>
      </c>
      <c r="S452" s="37" t="n">
        <f aca="false">SUM(S453:S454)</f>
        <v>0</v>
      </c>
      <c r="T452" s="36" t="s">
        <v>36</v>
      </c>
      <c r="U452" s="36" t="s">
        <v>36</v>
      </c>
      <c r="V452" s="36" t="s">
        <v>36</v>
      </c>
    </row>
    <row r="453" s="13" customFormat="true" ht="45" hidden="false" customHeight="false" outlineLevel="0" collapsed="false">
      <c r="A453" s="44" t="n">
        <v>1</v>
      </c>
      <c r="B453" s="51" t="s">
        <v>503</v>
      </c>
      <c r="C453" s="61" t="s">
        <v>39</v>
      </c>
      <c r="D453" s="44" t="n">
        <v>1982</v>
      </c>
      <c r="E453" s="44" t="s">
        <v>35</v>
      </c>
      <c r="F453" s="42" t="s">
        <v>61</v>
      </c>
      <c r="G453" s="44" t="n">
        <v>5</v>
      </c>
      <c r="H453" s="44" t="n">
        <v>4</v>
      </c>
      <c r="I453" s="48" t="n">
        <v>3583.7</v>
      </c>
      <c r="J453" s="48" t="n">
        <v>2685.3</v>
      </c>
      <c r="K453" s="48" t="n">
        <v>2685.3</v>
      </c>
      <c r="L453" s="55" t="n">
        <v>136</v>
      </c>
      <c r="M453" s="48" t="n">
        <f aca="false">SUM(N453:Q453)</f>
        <v>1805944.81</v>
      </c>
      <c r="N453" s="48" t="n">
        <v>0</v>
      </c>
      <c r="O453" s="48" t="n">
        <v>0</v>
      </c>
      <c r="P453" s="48" t="n">
        <v>0</v>
      </c>
      <c r="Q453" s="48" t="n">
        <f aca="false">'Таблица 3 '!C450</f>
        <v>1805944.81</v>
      </c>
      <c r="R453" s="48" t="n">
        <f aca="false">Q453</f>
        <v>1805944.81</v>
      </c>
      <c r="S453" s="48" t="n">
        <v>0</v>
      </c>
      <c r="T453" s="49" t="n">
        <f aca="false">M453/J453</f>
        <v>672.530000372398</v>
      </c>
      <c r="U453" s="49" t="n">
        <v>672.530000372398</v>
      </c>
      <c r="V453" s="50" t="s">
        <v>442</v>
      </c>
    </row>
    <row r="454" s="13" customFormat="true" ht="45" hidden="false" customHeight="false" outlineLevel="0" collapsed="false">
      <c r="A454" s="44" t="n">
        <v>2</v>
      </c>
      <c r="B454" s="51" t="s">
        <v>504</v>
      </c>
      <c r="C454" s="61" t="s">
        <v>39</v>
      </c>
      <c r="D454" s="44" t="n">
        <v>1984</v>
      </c>
      <c r="E454" s="44" t="s">
        <v>35</v>
      </c>
      <c r="F454" s="42" t="s">
        <v>61</v>
      </c>
      <c r="G454" s="44" t="n">
        <v>5</v>
      </c>
      <c r="H454" s="44" t="n">
        <v>6</v>
      </c>
      <c r="I454" s="48" t="n">
        <v>6248</v>
      </c>
      <c r="J454" s="48" t="n">
        <v>4495.3</v>
      </c>
      <c r="K454" s="48" t="n">
        <v>4397.1</v>
      </c>
      <c r="L454" s="55" t="n">
        <v>190</v>
      </c>
      <c r="M454" s="48" t="n">
        <f aca="false">SUM(N454:Q454)</f>
        <v>13861617.17</v>
      </c>
      <c r="N454" s="48" t="n">
        <v>0</v>
      </c>
      <c r="O454" s="48" t="n">
        <v>0</v>
      </c>
      <c r="P454" s="48" t="n">
        <v>0</v>
      </c>
      <c r="Q454" s="48" t="n">
        <f aca="false">'Таблица 3 '!C451</f>
        <v>13861617.17</v>
      </c>
      <c r="R454" s="48" t="n">
        <f aca="false">Q454</f>
        <v>13861617.17</v>
      </c>
      <c r="S454" s="48" t="n">
        <v>0</v>
      </c>
      <c r="T454" s="49" t="n">
        <f aca="false">M454/J454</f>
        <v>3083.57999911018</v>
      </c>
      <c r="U454" s="49" t="n">
        <v>3083.57999911018</v>
      </c>
      <c r="V454" s="50" t="s">
        <v>442</v>
      </c>
    </row>
    <row r="455" s="13" customFormat="true" ht="34.5" hidden="false" customHeight="true" outlineLevel="0" collapsed="false">
      <c r="A455" s="52" t="s">
        <v>337</v>
      </c>
      <c r="B455" s="52"/>
      <c r="C455" s="36" t="s">
        <v>35</v>
      </c>
      <c r="D455" s="36" t="s">
        <v>35</v>
      </c>
      <c r="E455" s="36" t="s">
        <v>35</v>
      </c>
      <c r="F455" s="53" t="s">
        <v>35</v>
      </c>
      <c r="G455" s="36" t="s">
        <v>35</v>
      </c>
      <c r="H455" s="36" t="s">
        <v>35</v>
      </c>
      <c r="I455" s="37" t="n">
        <f aca="false">I456</f>
        <v>892</v>
      </c>
      <c r="J455" s="37" t="n">
        <f aca="false">J456</f>
        <v>876.82</v>
      </c>
      <c r="K455" s="37" t="n">
        <f aca="false">K456</f>
        <v>828.82</v>
      </c>
      <c r="L455" s="38" t="n">
        <f aca="false">L456</f>
        <v>30</v>
      </c>
      <c r="M455" s="37" t="n">
        <f aca="false">M456</f>
        <v>1052394.43</v>
      </c>
      <c r="N455" s="37" t="n">
        <f aca="false">N456</f>
        <v>0</v>
      </c>
      <c r="O455" s="37" t="n">
        <f aca="false">O456</f>
        <v>0</v>
      </c>
      <c r="P455" s="37" t="n">
        <f aca="false">P456</f>
        <v>0</v>
      </c>
      <c r="Q455" s="37" t="n">
        <f aca="false">Q456</f>
        <v>1052394.43</v>
      </c>
      <c r="R455" s="37" t="n">
        <f aca="false">R456</f>
        <v>1052394.43</v>
      </c>
      <c r="S455" s="37" t="n">
        <f aca="false">S456</f>
        <v>0</v>
      </c>
      <c r="T455" s="36" t="s">
        <v>36</v>
      </c>
      <c r="U455" s="36" t="s">
        <v>36</v>
      </c>
      <c r="V455" s="36" t="s">
        <v>36</v>
      </c>
    </row>
    <row r="456" s="13" customFormat="true" ht="30" hidden="false" customHeight="true" outlineLevel="0" collapsed="false">
      <c r="A456" s="52" t="s">
        <v>338</v>
      </c>
      <c r="B456" s="52"/>
      <c r="C456" s="36" t="s">
        <v>35</v>
      </c>
      <c r="D456" s="36" t="s">
        <v>35</v>
      </c>
      <c r="E456" s="36" t="s">
        <v>35</v>
      </c>
      <c r="F456" s="53" t="s">
        <v>35</v>
      </c>
      <c r="G456" s="36" t="s">
        <v>35</v>
      </c>
      <c r="H456" s="36" t="s">
        <v>35</v>
      </c>
      <c r="I456" s="37" t="n">
        <f aca="false">I457</f>
        <v>892</v>
      </c>
      <c r="J456" s="37" t="n">
        <f aca="false">J457</f>
        <v>876.82</v>
      </c>
      <c r="K456" s="37" t="n">
        <f aca="false">K457</f>
        <v>828.82</v>
      </c>
      <c r="L456" s="38" t="n">
        <f aca="false">L457</f>
        <v>30</v>
      </c>
      <c r="M456" s="37" t="n">
        <f aca="false">M457</f>
        <v>1052394.43</v>
      </c>
      <c r="N456" s="37" t="n">
        <f aca="false">N457</f>
        <v>0</v>
      </c>
      <c r="O456" s="37" t="n">
        <f aca="false">O457</f>
        <v>0</v>
      </c>
      <c r="P456" s="37" t="n">
        <f aca="false">P457</f>
        <v>0</v>
      </c>
      <c r="Q456" s="37" t="n">
        <f aca="false">Q457</f>
        <v>1052394.43</v>
      </c>
      <c r="R456" s="37" t="n">
        <f aca="false">R457</f>
        <v>1052394.43</v>
      </c>
      <c r="S456" s="37" t="n">
        <f aca="false">S457</f>
        <v>0</v>
      </c>
      <c r="T456" s="36" t="s">
        <v>36</v>
      </c>
      <c r="U456" s="36" t="s">
        <v>36</v>
      </c>
      <c r="V456" s="36" t="s">
        <v>36</v>
      </c>
    </row>
    <row r="457" s="13" customFormat="true" ht="45" hidden="false" customHeight="false" outlineLevel="0" collapsed="false">
      <c r="A457" s="44" t="n">
        <v>1</v>
      </c>
      <c r="B457" s="51" t="s">
        <v>505</v>
      </c>
      <c r="C457" s="61" t="s">
        <v>39</v>
      </c>
      <c r="D457" s="44" t="n">
        <v>1982</v>
      </c>
      <c r="E457" s="44" t="s">
        <v>36</v>
      </c>
      <c r="F457" s="58" t="s">
        <v>41</v>
      </c>
      <c r="G457" s="44" t="n">
        <v>2</v>
      </c>
      <c r="H457" s="44" t="n">
        <v>3</v>
      </c>
      <c r="I457" s="48" t="n">
        <v>892</v>
      </c>
      <c r="J457" s="48" t="n">
        <v>876.82</v>
      </c>
      <c r="K457" s="48" t="n">
        <v>828.82</v>
      </c>
      <c r="L457" s="123" t="n">
        <v>30</v>
      </c>
      <c r="M457" s="48" t="n">
        <f aca="false">SUM(N457:Q457)</f>
        <v>1052394.43</v>
      </c>
      <c r="N457" s="48" t="n">
        <v>0</v>
      </c>
      <c r="O457" s="48" t="n">
        <v>0</v>
      </c>
      <c r="P457" s="48" t="n">
        <v>0</v>
      </c>
      <c r="Q457" s="48" t="n">
        <f aca="false">'Таблица 3 '!C454</f>
        <v>1052394.43</v>
      </c>
      <c r="R457" s="48" t="n">
        <f aca="false">Q457</f>
        <v>1052394.43</v>
      </c>
      <c r="S457" s="48" t="n">
        <v>0</v>
      </c>
      <c r="T457" s="49" t="n">
        <f aca="false">M457/J457</f>
        <v>1200.2399922447</v>
      </c>
      <c r="U457" s="49" t="n">
        <v>1200.24</v>
      </c>
      <c r="V457" s="50" t="s">
        <v>442</v>
      </c>
    </row>
    <row r="458" s="41" customFormat="true" ht="30" hidden="false" customHeight="true" outlineLevel="0" collapsed="false">
      <c r="A458" s="52" t="s">
        <v>342</v>
      </c>
      <c r="B458" s="52"/>
      <c r="C458" s="36" t="s">
        <v>35</v>
      </c>
      <c r="D458" s="36" t="s">
        <v>35</v>
      </c>
      <c r="E458" s="36" t="s">
        <v>35</v>
      </c>
      <c r="F458" s="53" t="s">
        <v>35</v>
      </c>
      <c r="G458" s="36" t="s">
        <v>35</v>
      </c>
      <c r="H458" s="36" t="s">
        <v>35</v>
      </c>
      <c r="I458" s="37" t="n">
        <f aca="false">I459</f>
        <v>4300.3</v>
      </c>
      <c r="J458" s="37" t="n">
        <f aca="false">J459</f>
        <v>3265.4</v>
      </c>
      <c r="K458" s="37" t="n">
        <f aca="false">K459</f>
        <v>791.4</v>
      </c>
      <c r="L458" s="38" t="n">
        <f aca="false">L459</f>
        <v>70</v>
      </c>
      <c r="M458" s="37" t="n">
        <f aca="false">M459</f>
        <v>5636080.4</v>
      </c>
      <c r="N458" s="37" t="n">
        <f aca="false">N459</f>
        <v>0</v>
      </c>
      <c r="O458" s="37" t="n">
        <f aca="false">O459</f>
        <v>0</v>
      </c>
      <c r="P458" s="37" t="n">
        <f aca="false">P459</f>
        <v>0</v>
      </c>
      <c r="Q458" s="37" t="n">
        <f aca="false">Q459</f>
        <v>5636080.4</v>
      </c>
      <c r="R458" s="37" t="n">
        <f aca="false">R459</f>
        <v>5636080.4</v>
      </c>
      <c r="S458" s="37" t="n">
        <f aca="false">S459</f>
        <v>0</v>
      </c>
      <c r="T458" s="36" t="s">
        <v>36</v>
      </c>
      <c r="U458" s="36" t="s">
        <v>36</v>
      </c>
      <c r="V458" s="36" t="s">
        <v>36</v>
      </c>
    </row>
    <row r="459" s="13" customFormat="true" ht="45" hidden="false" customHeight="false" outlineLevel="0" collapsed="false">
      <c r="A459" s="44" t="n">
        <v>1</v>
      </c>
      <c r="B459" s="51" t="s">
        <v>343</v>
      </c>
      <c r="C459" s="61" t="s">
        <v>39</v>
      </c>
      <c r="D459" s="44" t="n">
        <v>1969</v>
      </c>
      <c r="E459" s="44" t="s">
        <v>36</v>
      </c>
      <c r="F459" s="42" t="s">
        <v>41</v>
      </c>
      <c r="G459" s="44" t="n">
        <v>5</v>
      </c>
      <c r="H459" s="44" t="n">
        <v>4</v>
      </c>
      <c r="I459" s="48" t="n">
        <v>4300.3</v>
      </c>
      <c r="J459" s="48" t="n">
        <v>3265.4</v>
      </c>
      <c r="K459" s="48" t="n">
        <v>791.4</v>
      </c>
      <c r="L459" s="55" t="n">
        <v>70</v>
      </c>
      <c r="M459" s="48" t="n">
        <f aca="false">SUM(N459:Q459)</f>
        <v>5636080.4</v>
      </c>
      <c r="N459" s="48" t="n">
        <v>0</v>
      </c>
      <c r="O459" s="48" t="n">
        <v>0</v>
      </c>
      <c r="P459" s="48" t="n">
        <v>0</v>
      </c>
      <c r="Q459" s="48" t="n">
        <f aca="false">'Таблица 3 '!C456</f>
        <v>5636080.4</v>
      </c>
      <c r="R459" s="48" t="n">
        <f aca="false">Q459</f>
        <v>5636080.4</v>
      </c>
      <c r="S459" s="48" t="n">
        <v>0</v>
      </c>
      <c r="T459" s="49" t="n">
        <f aca="false">M459/J459</f>
        <v>1726</v>
      </c>
      <c r="U459" s="49" t="n">
        <v>1726</v>
      </c>
      <c r="V459" s="50" t="s">
        <v>442</v>
      </c>
    </row>
    <row r="460" s="13" customFormat="true" ht="30" hidden="false" customHeight="true" outlineLevel="0" collapsed="false">
      <c r="A460" s="52" t="s">
        <v>354</v>
      </c>
      <c r="B460" s="52"/>
      <c r="C460" s="36" t="s">
        <v>35</v>
      </c>
      <c r="D460" s="36" t="s">
        <v>35</v>
      </c>
      <c r="E460" s="36" t="s">
        <v>35</v>
      </c>
      <c r="F460" s="53" t="s">
        <v>35</v>
      </c>
      <c r="G460" s="36" t="s">
        <v>35</v>
      </c>
      <c r="H460" s="36" t="s">
        <v>35</v>
      </c>
      <c r="I460" s="37" t="n">
        <f aca="false">I461</f>
        <v>10776</v>
      </c>
      <c r="J460" s="37" t="n">
        <f aca="false">J461</f>
        <v>8232.2</v>
      </c>
      <c r="K460" s="37" t="n">
        <f aca="false">K461</f>
        <v>549.8</v>
      </c>
      <c r="L460" s="38" t="n">
        <f aca="false">L461</f>
        <v>158</v>
      </c>
      <c r="M460" s="37" t="n">
        <f aca="false">M461</f>
        <v>3244365.43</v>
      </c>
      <c r="N460" s="37" t="n">
        <f aca="false">N461</f>
        <v>0</v>
      </c>
      <c r="O460" s="37" t="n">
        <f aca="false">O461</f>
        <v>0</v>
      </c>
      <c r="P460" s="37" t="n">
        <f aca="false">P461</f>
        <v>0</v>
      </c>
      <c r="Q460" s="37" t="n">
        <f aca="false">Q461</f>
        <v>3244365.43</v>
      </c>
      <c r="R460" s="37" t="n">
        <f aca="false">R461</f>
        <v>3244365.43</v>
      </c>
      <c r="S460" s="37" t="n">
        <f aca="false">S461</f>
        <v>0</v>
      </c>
      <c r="T460" s="36" t="s">
        <v>36</v>
      </c>
      <c r="U460" s="36" t="s">
        <v>36</v>
      </c>
      <c r="V460" s="36" t="s">
        <v>36</v>
      </c>
    </row>
    <row r="461" s="13" customFormat="true" ht="30" hidden="false" customHeight="true" outlineLevel="0" collapsed="false">
      <c r="A461" s="52" t="s">
        <v>355</v>
      </c>
      <c r="B461" s="52"/>
      <c r="C461" s="36" t="s">
        <v>35</v>
      </c>
      <c r="D461" s="36" t="s">
        <v>35</v>
      </c>
      <c r="E461" s="36" t="s">
        <v>35</v>
      </c>
      <c r="F461" s="53" t="s">
        <v>35</v>
      </c>
      <c r="G461" s="36" t="s">
        <v>35</v>
      </c>
      <c r="H461" s="36" t="s">
        <v>35</v>
      </c>
      <c r="I461" s="37" t="n">
        <f aca="false">SUM(I462:I463)</f>
        <v>10776</v>
      </c>
      <c r="J461" s="37" t="n">
        <f aca="false">SUM(J462:J463)</f>
        <v>8232.2</v>
      </c>
      <c r="K461" s="37" t="n">
        <f aca="false">SUM(K462:K463)</f>
        <v>549.8</v>
      </c>
      <c r="L461" s="38" t="n">
        <f aca="false">SUM(L462:L463)</f>
        <v>158</v>
      </c>
      <c r="M461" s="37" t="n">
        <f aca="false">SUM(M462:M463)</f>
        <v>3244365.43</v>
      </c>
      <c r="N461" s="37" t="n">
        <f aca="false">SUM(N462:N463)</f>
        <v>0</v>
      </c>
      <c r="O461" s="37" t="n">
        <f aca="false">SUM(O462:O463)</f>
        <v>0</v>
      </c>
      <c r="P461" s="37" t="n">
        <f aca="false">SUM(P462:P463)</f>
        <v>0</v>
      </c>
      <c r="Q461" s="37" t="n">
        <f aca="false">SUM(Q462:Q463)</f>
        <v>3244365.43</v>
      </c>
      <c r="R461" s="37" t="n">
        <f aca="false">SUM(R462:R463)</f>
        <v>3244365.43</v>
      </c>
      <c r="S461" s="37" t="n">
        <f aca="false">SUM(S462:S463)</f>
        <v>0</v>
      </c>
      <c r="T461" s="36" t="s">
        <v>36</v>
      </c>
      <c r="U461" s="36" t="s">
        <v>36</v>
      </c>
      <c r="V461" s="36" t="s">
        <v>36</v>
      </c>
    </row>
    <row r="462" s="13" customFormat="true" ht="45" hidden="false" customHeight="false" outlineLevel="0" collapsed="false">
      <c r="A462" s="44" t="n">
        <v>1</v>
      </c>
      <c r="B462" s="51" t="s">
        <v>506</v>
      </c>
      <c r="C462" s="61" t="s">
        <v>39</v>
      </c>
      <c r="D462" s="44" t="n">
        <v>1983</v>
      </c>
      <c r="E462" s="44" t="s">
        <v>36</v>
      </c>
      <c r="F462" s="42" t="s">
        <v>41</v>
      </c>
      <c r="G462" s="44" t="n">
        <v>5</v>
      </c>
      <c r="H462" s="44" t="n">
        <v>6</v>
      </c>
      <c r="I462" s="48" t="n">
        <v>5388</v>
      </c>
      <c r="J462" s="48" t="n">
        <v>4134.3</v>
      </c>
      <c r="K462" s="48" t="n">
        <v>333.1</v>
      </c>
      <c r="L462" s="55" t="n">
        <v>79</v>
      </c>
      <c r="M462" s="48" t="n">
        <f aca="false">SUM(N462:Q462)</f>
        <v>2468755.9</v>
      </c>
      <c r="N462" s="48" t="n">
        <v>0</v>
      </c>
      <c r="O462" s="48" t="n">
        <v>0</v>
      </c>
      <c r="P462" s="48" t="n">
        <v>0</v>
      </c>
      <c r="Q462" s="48" t="n">
        <f aca="false">'Таблица 3 '!C459</f>
        <v>2468755.9</v>
      </c>
      <c r="R462" s="48" t="n">
        <f aca="false">Q462</f>
        <v>2468755.9</v>
      </c>
      <c r="S462" s="48" t="n">
        <v>0</v>
      </c>
      <c r="T462" s="49" t="n">
        <f aca="false">M462/J462</f>
        <v>597.139999516242</v>
      </c>
      <c r="U462" s="49" t="n">
        <v>597.14</v>
      </c>
      <c r="V462" s="50" t="s">
        <v>442</v>
      </c>
    </row>
    <row r="463" s="13" customFormat="true" ht="45" hidden="false" customHeight="false" outlineLevel="0" collapsed="false">
      <c r="A463" s="44" t="n">
        <v>2</v>
      </c>
      <c r="B463" s="51" t="s">
        <v>507</v>
      </c>
      <c r="C463" s="61" t="s">
        <v>39</v>
      </c>
      <c r="D463" s="44" t="n">
        <v>1976</v>
      </c>
      <c r="E463" s="44" t="s">
        <v>36</v>
      </c>
      <c r="F463" s="42" t="s">
        <v>41</v>
      </c>
      <c r="G463" s="44" t="n">
        <v>5</v>
      </c>
      <c r="H463" s="44" t="n">
        <v>6</v>
      </c>
      <c r="I463" s="48" t="n">
        <v>5388</v>
      </c>
      <c r="J463" s="48" t="n">
        <v>4097.9</v>
      </c>
      <c r="K463" s="48" t="n">
        <v>216.7</v>
      </c>
      <c r="L463" s="55" t="n">
        <v>79</v>
      </c>
      <c r="M463" s="48" t="n">
        <f aca="false">SUM(N463:Q463)</f>
        <v>775609.53</v>
      </c>
      <c r="N463" s="48" t="n">
        <v>0</v>
      </c>
      <c r="O463" s="48" t="n">
        <v>0</v>
      </c>
      <c r="P463" s="48" t="n">
        <v>0</v>
      </c>
      <c r="Q463" s="48" t="n">
        <f aca="false">'Таблица 3 '!C460</f>
        <v>775609.53</v>
      </c>
      <c r="R463" s="48" t="n">
        <f aca="false">Q463</f>
        <v>775609.53</v>
      </c>
      <c r="S463" s="48" t="n">
        <v>0</v>
      </c>
      <c r="T463" s="49" t="n">
        <f aca="false">M463/J463</f>
        <v>189.269999267918</v>
      </c>
      <c r="U463" s="49" t="n">
        <v>189.27</v>
      </c>
      <c r="V463" s="50" t="s">
        <v>442</v>
      </c>
    </row>
    <row r="464" s="41" customFormat="true" ht="30" hidden="false" customHeight="true" outlineLevel="0" collapsed="false">
      <c r="A464" s="52" t="s">
        <v>362</v>
      </c>
      <c r="B464" s="52"/>
      <c r="C464" s="36" t="s">
        <v>35</v>
      </c>
      <c r="D464" s="36" t="s">
        <v>35</v>
      </c>
      <c r="E464" s="36" t="s">
        <v>35</v>
      </c>
      <c r="F464" s="53" t="s">
        <v>35</v>
      </c>
      <c r="G464" s="36" t="s">
        <v>35</v>
      </c>
      <c r="H464" s="36" t="s">
        <v>35</v>
      </c>
      <c r="I464" s="37" t="n">
        <f aca="false">I465</f>
        <v>572.8</v>
      </c>
      <c r="J464" s="37" t="n">
        <f aca="false">J465</f>
        <v>540.9</v>
      </c>
      <c r="K464" s="37" t="n">
        <f aca="false">K465</f>
        <v>487.4</v>
      </c>
      <c r="L464" s="38" t="n">
        <f aca="false">L465</f>
        <v>24</v>
      </c>
      <c r="M464" s="37" t="n">
        <f aca="false">M465</f>
        <v>2247650.45</v>
      </c>
      <c r="N464" s="37" t="n">
        <f aca="false">N465</f>
        <v>0</v>
      </c>
      <c r="O464" s="37" t="n">
        <f aca="false">O465</f>
        <v>0</v>
      </c>
      <c r="P464" s="37" t="n">
        <f aca="false">P465</f>
        <v>0</v>
      </c>
      <c r="Q464" s="37" t="n">
        <f aca="false">Q465</f>
        <v>2247650.45</v>
      </c>
      <c r="R464" s="37" t="n">
        <f aca="false">R465</f>
        <v>2247650.45</v>
      </c>
      <c r="S464" s="37" t="n">
        <f aca="false">S465</f>
        <v>0</v>
      </c>
      <c r="T464" s="36" t="s">
        <v>36</v>
      </c>
      <c r="U464" s="36" t="s">
        <v>36</v>
      </c>
      <c r="V464" s="36" t="s">
        <v>36</v>
      </c>
    </row>
    <row r="465" s="13" customFormat="true" ht="45" hidden="false" customHeight="false" outlineLevel="0" collapsed="false">
      <c r="A465" s="44" t="n">
        <v>1</v>
      </c>
      <c r="B465" s="51" t="s">
        <v>363</v>
      </c>
      <c r="C465" s="61" t="s">
        <v>39</v>
      </c>
      <c r="D465" s="44" t="s">
        <v>93</v>
      </c>
      <c r="E465" s="44" t="n">
        <v>2020</v>
      </c>
      <c r="F465" s="42" t="s">
        <v>41</v>
      </c>
      <c r="G465" s="44" t="n">
        <v>2</v>
      </c>
      <c r="H465" s="44" t="n">
        <v>3</v>
      </c>
      <c r="I465" s="48" t="n">
        <v>572.8</v>
      </c>
      <c r="J465" s="48" t="n">
        <v>540.9</v>
      </c>
      <c r="K465" s="48" t="n">
        <v>487.4</v>
      </c>
      <c r="L465" s="55" t="n">
        <v>24</v>
      </c>
      <c r="M465" s="48" t="n">
        <f aca="false">SUM(N465:Q465)</f>
        <v>2247650.45</v>
      </c>
      <c r="N465" s="48" t="n">
        <v>0</v>
      </c>
      <c r="O465" s="48" t="n">
        <v>0</v>
      </c>
      <c r="P465" s="48" t="n">
        <v>0</v>
      </c>
      <c r="Q465" s="48" t="n">
        <f aca="false">'Таблица 3 '!C462</f>
        <v>2247650.45</v>
      </c>
      <c r="R465" s="48" t="n">
        <f aca="false">Q465</f>
        <v>2247650.45</v>
      </c>
      <c r="S465" s="48" t="n">
        <v>0</v>
      </c>
      <c r="T465" s="49" t="n">
        <f aca="false">M465/J465</f>
        <v>4155.38999815123</v>
      </c>
      <c r="U465" s="49" t="n">
        <v>4155.39</v>
      </c>
      <c r="V465" s="50" t="s">
        <v>442</v>
      </c>
    </row>
    <row r="466" s="13" customFormat="true" ht="30" hidden="false" customHeight="true" outlineLevel="0" collapsed="false">
      <c r="A466" s="52" t="s">
        <v>365</v>
      </c>
      <c r="B466" s="52"/>
      <c r="C466" s="36" t="s">
        <v>35</v>
      </c>
      <c r="D466" s="36" t="s">
        <v>35</v>
      </c>
      <c r="E466" s="36" t="s">
        <v>35</v>
      </c>
      <c r="F466" s="53" t="s">
        <v>35</v>
      </c>
      <c r="G466" s="36" t="s">
        <v>35</v>
      </c>
      <c r="H466" s="36" t="s">
        <v>35</v>
      </c>
      <c r="I466" s="173" t="n">
        <f aca="false">I467</f>
        <v>1668</v>
      </c>
      <c r="J466" s="173" t="n">
        <f aca="false">J467</f>
        <v>1556.2</v>
      </c>
      <c r="K466" s="173" t="n">
        <f aca="false">K467</f>
        <v>1556.2</v>
      </c>
      <c r="L466" s="174" t="n">
        <f aca="false">L467</f>
        <v>52</v>
      </c>
      <c r="M466" s="173" t="n">
        <f aca="false">M467</f>
        <v>446785.02</v>
      </c>
      <c r="N466" s="173" t="n">
        <f aca="false">N467</f>
        <v>0</v>
      </c>
      <c r="O466" s="173" t="n">
        <f aca="false">O467</f>
        <v>0</v>
      </c>
      <c r="P466" s="173" t="n">
        <f aca="false">P467</f>
        <v>0</v>
      </c>
      <c r="Q466" s="173" t="n">
        <f aca="false">Q467</f>
        <v>446785.02</v>
      </c>
      <c r="R466" s="173" t="n">
        <f aca="false">R467</f>
        <v>446785.02</v>
      </c>
      <c r="S466" s="173" t="n">
        <f aca="false">S467</f>
        <v>0</v>
      </c>
      <c r="T466" s="36" t="s">
        <v>36</v>
      </c>
      <c r="U466" s="36" t="s">
        <v>36</v>
      </c>
      <c r="V466" s="36" t="s">
        <v>36</v>
      </c>
    </row>
    <row r="467" s="13" customFormat="true" ht="30" hidden="false" customHeight="true" outlineLevel="0" collapsed="false">
      <c r="A467" s="52" t="s">
        <v>366</v>
      </c>
      <c r="B467" s="52"/>
      <c r="C467" s="36" t="s">
        <v>35</v>
      </c>
      <c r="D467" s="36" t="s">
        <v>35</v>
      </c>
      <c r="E467" s="36" t="s">
        <v>35</v>
      </c>
      <c r="F467" s="53" t="s">
        <v>35</v>
      </c>
      <c r="G467" s="36" t="s">
        <v>35</v>
      </c>
      <c r="H467" s="36" t="s">
        <v>35</v>
      </c>
      <c r="I467" s="173" t="n">
        <f aca="false">I468</f>
        <v>1668</v>
      </c>
      <c r="J467" s="173" t="n">
        <f aca="false">J468</f>
        <v>1556.2</v>
      </c>
      <c r="K467" s="173" t="n">
        <f aca="false">K468</f>
        <v>1556.2</v>
      </c>
      <c r="L467" s="174" t="n">
        <f aca="false">L468</f>
        <v>52</v>
      </c>
      <c r="M467" s="173" t="n">
        <f aca="false">M468</f>
        <v>446785.02</v>
      </c>
      <c r="N467" s="173" t="n">
        <f aca="false">N468</f>
        <v>0</v>
      </c>
      <c r="O467" s="173" t="n">
        <f aca="false">O468</f>
        <v>0</v>
      </c>
      <c r="P467" s="173" t="n">
        <f aca="false">P468</f>
        <v>0</v>
      </c>
      <c r="Q467" s="173" t="n">
        <f aca="false">Q468</f>
        <v>446785.02</v>
      </c>
      <c r="R467" s="173" t="n">
        <f aca="false">R468</f>
        <v>446785.02</v>
      </c>
      <c r="S467" s="173" t="n">
        <f aca="false">S468</f>
        <v>0</v>
      </c>
      <c r="T467" s="36" t="s">
        <v>36</v>
      </c>
      <c r="U467" s="36" t="s">
        <v>36</v>
      </c>
      <c r="V467" s="36" t="s">
        <v>36</v>
      </c>
    </row>
    <row r="468" s="13" customFormat="true" ht="45" hidden="false" customHeight="false" outlineLevel="0" collapsed="false">
      <c r="A468" s="44" t="n">
        <v>1</v>
      </c>
      <c r="B468" s="51" t="s">
        <v>367</v>
      </c>
      <c r="C468" s="61" t="s">
        <v>39</v>
      </c>
      <c r="D468" s="58" t="s">
        <v>59</v>
      </c>
      <c r="E468" s="44" t="n">
        <v>2018</v>
      </c>
      <c r="F468" s="58" t="s">
        <v>41</v>
      </c>
      <c r="G468" s="109" t="n">
        <v>3</v>
      </c>
      <c r="H468" s="109" t="n">
        <v>3</v>
      </c>
      <c r="I468" s="46" t="n">
        <v>1668</v>
      </c>
      <c r="J468" s="46" t="n">
        <v>1556.2</v>
      </c>
      <c r="K468" s="46" t="n">
        <v>1556.2</v>
      </c>
      <c r="L468" s="123" t="n">
        <v>52</v>
      </c>
      <c r="M468" s="48" t="n">
        <f aca="false">SUM(N468:Q468)</f>
        <v>446785.02</v>
      </c>
      <c r="N468" s="48" t="n">
        <v>0</v>
      </c>
      <c r="O468" s="48" t="n">
        <v>0</v>
      </c>
      <c r="P468" s="48" t="n">
        <v>0</v>
      </c>
      <c r="Q468" s="48" t="n">
        <f aca="false">'Таблица 3 '!C465</f>
        <v>446785.02</v>
      </c>
      <c r="R468" s="48" t="n">
        <f aca="false">Q468</f>
        <v>446785.02</v>
      </c>
      <c r="S468" s="46" t="n">
        <v>0</v>
      </c>
      <c r="T468" s="49" t="n">
        <f aca="false">M468/J468</f>
        <v>287.1</v>
      </c>
      <c r="U468" s="75" t="n">
        <v>287.1</v>
      </c>
      <c r="V468" s="50" t="s">
        <v>442</v>
      </c>
    </row>
    <row r="469" s="41" customFormat="true" ht="30" hidden="false" customHeight="true" outlineLevel="0" collapsed="false">
      <c r="A469" s="52" t="s">
        <v>368</v>
      </c>
      <c r="B469" s="52"/>
      <c r="C469" s="36" t="s">
        <v>35</v>
      </c>
      <c r="D469" s="36" t="s">
        <v>35</v>
      </c>
      <c r="E469" s="36" t="s">
        <v>35</v>
      </c>
      <c r="F469" s="53" t="s">
        <v>35</v>
      </c>
      <c r="G469" s="36" t="s">
        <v>35</v>
      </c>
      <c r="H469" s="36" t="s">
        <v>35</v>
      </c>
      <c r="I469" s="37" t="n">
        <f aca="false">I470+I474</f>
        <v>7089.4</v>
      </c>
      <c r="J469" s="37" t="n">
        <f aca="false">J470+J474</f>
        <v>6377.54</v>
      </c>
      <c r="K469" s="37" t="n">
        <f aca="false">K470+K474</f>
        <v>6039.64</v>
      </c>
      <c r="L469" s="38" t="n">
        <f aca="false">L470+L474</f>
        <v>245</v>
      </c>
      <c r="M469" s="37" t="n">
        <f aca="false">M470+M474</f>
        <v>5436587.28</v>
      </c>
      <c r="N469" s="37" t="n">
        <f aca="false">N470+N474</f>
        <v>0</v>
      </c>
      <c r="O469" s="37" t="n">
        <f aca="false">O470+O474</f>
        <v>0</v>
      </c>
      <c r="P469" s="37" t="n">
        <f aca="false">P470+P474</f>
        <v>0</v>
      </c>
      <c r="Q469" s="37" t="n">
        <f aca="false">Q470+Q474</f>
        <v>5436587.28</v>
      </c>
      <c r="R469" s="37" t="n">
        <f aca="false">R470+R474</f>
        <v>5436587.28</v>
      </c>
      <c r="S469" s="37" t="n">
        <f aca="false">S470+S474</f>
        <v>0</v>
      </c>
      <c r="T469" s="36" t="s">
        <v>36</v>
      </c>
      <c r="U469" s="36" t="s">
        <v>36</v>
      </c>
      <c r="V469" s="36" t="s">
        <v>36</v>
      </c>
    </row>
    <row r="470" s="41" customFormat="true" ht="30" hidden="false" customHeight="true" outlineLevel="0" collapsed="false">
      <c r="A470" s="52" t="s">
        <v>369</v>
      </c>
      <c r="B470" s="52"/>
      <c r="C470" s="36" t="s">
        <v>35</v>
      </c>
      <c r="D470" s="36" t="s">
        <v>35</v>
      </c>
      <c r="E470" s="36" t="s">
        <v>35</v>
      </c>
      <c r="F470" s="53" t="s">
        <v>35</v>
      </c>
      <c r="G470" s="36" t="s">
        <v>35</v>
      </c>
      <c r="H470" s="36" t="s">
        <v>35</v>
      </c>
      <c r="I470" s="37" t="n">
        <f aca="false">SUM(I471:I473)</f>
        <v>6334.6</v>
      </c>
      <c r="J470" s="37" t="n">
        <f aca="false">SUM(J471:J473)</f>
        <v>5675.24</v>
      </c>
      <c r="K470" s="37" t="n">
        <f aca="false">SUM(K471:K473)</f>
        <v>5337.34</v>
      </c>
      <c r="L470" s="38" t="n">
        <f aca="false">SUM(L471:L473)</f>
        <v>209</v>
      </c>
      <c r="M470" s="37" t="n">
        <f aca="false">SUM(M471:M473)</f>
        <v>5234956.95</v>
      </c>
      <c r="N470" s="37" t="n">
        <f aca="false">SUM(N471:N473)</f>
        <v>0</v>
      </c>
      <c r="O470" s="37" t="n">
        <f aca="false">SUM(O471:O473)</f>
        <v>0</v>
      </c>
      <c r="P470" s="37" t="n">
        <f aca="false">SUM(P471:P473)</f>
        <v>0</v>
      </c>
      <c r="Q470" s="37" t="n">
        <f aca="false">SUM(Q471:Q473)</f>
        <v>5234956.95</v>
      </c>
      <c r="R470" s="37" t="n">
        <f aca="false">SUM(R471:R473)</f>
        <v>5234956.95</v>
      </c>
      <c r="S470" s="37" t="n">
        <f aca="false">SUM(S471:S473)</f>
        <v>0</v>
      </c>
      <c r="T470" s="36" t="s">
        <v>36</v>
      </c>
      <c r="U470" s="36" t="s">
        <v>36</v>
      </c>
      <c r="V470" s="36" t="s">
        <v>36</v>
      </c>
    </row>
    <row r="471" s="13" customFormat="true" ht="45" hidden="false" customHeight="false" outlineLevel="0" collapsed="false">
      <c r="A471" s="44" t="n">
        <v>1</v>
      </c>
      <c r="B471" s="51" t="s">
        <v>508</v>
      </c>
      <c r="C471" s="61" t="s">
        <v>39</v>
      </c>
      <c r="D471" s="44" t="s">
        <v>40</v>
      </c>
      <c r="E471" s="44" t="s">
        <v>36</v>
      </c>
      <c r="F471" s="42" t="s">
        <v>509</v>
      </c>
      <c r="G471" s="44" t="n">
        <v>5</v>
      </c>
      <c r="H471" s="44" t="n">
        <v>6</v>
      </c>
      <c r="I471" s="48" t="n">
        <v>5019</v>
      </c>
      <c r="J471" s="48" t="n">
        <v>4453.39</v>
      </c>
      <c r="K471" s="48" t="n">
        <v>4290.69</v>
      </c>
      <c r="L471" s="55" t="n">
        <v>160</v>
      </c>
      <c r="M471" s="48" t="n">
        <f aca="false">SUM(N471:Q471)</f>
        <v>1270685.77</v>
      </c>
      <c r="N471" s="48" t="n">
        <v>0</v>
      </c>
      <c r="O471" s="48" t="n">
        <v>0</v>
      </c>
      <c r="P471" s="48" t="n">
        <v>0</v>
      </c>
      <c r="Q471" s="48" t="n">
        <f aca="false">'Таблица 3 '!C468</f>
        <v>1270685.77</v>
      </c>
      <c r="R471" s="48" t="n">
        <f aca="false">Q471</f>
        <v>1270685.77</v>
      </c>
      <c r="S471" s="48" t="n">
        <v>0</v>
      </c>
      <c r="T471" s="49" t="n">
        <f aca="false">M471/J471</f>
        <v>285.330000291912</v>
      </c>
      <c r="U471" s="49" t="n">
        <v>4442.49</v>
      </c>
      <c r="V471" s="50" t="s">
        <v>442</v>
      </c>
    </row>
    <row r="472" s="13" customFormat="true" ht="45" hidden="false" customHeight="false" outlineLevel="0" collapsed="false">
      <c r="A472" s="44" t="n">
        <v>2</v>
      </c>
      <c r="B472" s="51" t="s">
        <v>510</v>
      </c>
      <c r="C472" s="61" t="s">
        <v>39</v>
      </c>
      <c r="D472" s="44" t="s">
        <v>511</v>
      </c>
      <c r="E472" s="44" t="n">
        <v>2015</v>
      </c>
      <c r="F472" s="42" t="s">
        <v>49</v>
      </c>
      <c r="G472" s="44" t="n">
        <v>2</v>
      </c>
      <c r="H472" s="44" t="n">
        <v>2</v>
      </c>
      <c r="I472" s="48" t="n">
        <v>531.6</v>
      </c>
      <c r="J472" s="48" t="n">
        <v>490.5</v>
      </c>
      <c r="K472" s="48" t="n">
        <v>315.3</v>
      </c>
      <c r="L472" s="55" t="n">
        <v>23</v>
      </c>
      <c r="M472" s="48" t="n">
        <f aca="false">SUM(N472:Q472)</f>
        <v>2098897.18</v>
      </c>
      <c r="N472" s="48" t="n">
        <v>0</v>
      </c>
      <c r="O472" s="48" t="n">
        <v>0</v>
      </c>
      <c r="P472" s="48" t="n">
        <v>0</v>
      </c>
      <c r="Q472" s="48" t="n">
        <f aca="false">'Таблица 3 '!C469</f>
        <v>2098897.18</v>
      </c>
      <c r="R472" s="48" t="n">
        <f aca="false">Q472</f>
        <v>2098897.18</v>
      </c>
      <c r="S472" s="48" t="n">
        <v>0</v>
      </c>
      <c r="T472" s="49" t="n">
        <f aca="false">M472/J472</f>
        <v>4279.0972069317</v>
      </c>
      <c r="U472" s="49" t="n">
        <v>4442.49</v>
      </c>
      <c r="V472" s="50" t="s">
        <v>442</v>
      </c>
    </row>
    <row r="473" s="13" customFormat="true" ht="45" hidden="false" customHeight="false" outlineLevel="0" collapsed="false">
      <c r="A473" s="44" t="n">
        <v>3</v>
      </c>
      <c r="B473" s="51" t="s">
        <v>512</v>
      </c>
      <c r="C473" s="61" t="s">
        <v>39</v>
      </c>
      <c r="D473" s="44" t="s">
        <v>86</v>
      </c>
      <c r="E473" s="44" t="n">
        <v>2020</v>
      </c>
      <c r="F473" s="42" t="s">
        <v>509</v>
      </c>
      <c r="G473" s="44" t="n">
        <v>2</v>
      </c>
      <c r="H473" s="44" t="n">
        <v>2</v>
      </c>
      <c r="I473" s="48" t="n">
        <v>784</v>
      </c>
      <c r="J473" s="48" t="n">
        <v>731.35</v>
      </c>
      <c r="K473" s="48" t="n">
        <v>731.35</v>
      </c>
      <c r="L473" s="55" t="n">
        <v>26</v>
      </c>
      <c r="M473" s="48" t="n">
        <f aca="false">SUM(N473:Q473)</f>
        <v>1865374</v>
      </c>
      <c r="N473" s="48" t="n">
        <v>0</v>
      </c>
      <c r="O473" s="48" t="n">
        <v>0</v>
      </c>
      <c r="P473" s="48" t="n">
        <v>0</v>
      </c>
      <c r="Q473" s="48" t="n">
        <f aca="false">'Таблица 3 '!C470</f>
        <v>1865374</v>
      </c>
      <c r="R473" s="48" t="n">
        <f aca="false">Q473</f>
        <v>1865374</v>
      </c>
      <c r="S473" s="48" t="n">
        <v>0</v>
      </c>
      <c r="T473" s="49" t="n">
        <f aca="false">M473/J473</f>
        <v>2550.59000478567</v>
      </c>
      <c r="U473" s="49" t="n">
        <v>4442.49</v>
      </c>
      <c r="V473" s="50" t="s">
        <v>442</v>
      </c>
    </row>
    <row r="474" s="41" customFormat="true" ht="30" hidden="false" customHeight="true" outlineLevel="0" collapsed="false">
      <c r="A474" s="175" t="s">
        <v>381</v>
      </c>
      <c r="B474" s="175"/>
      <c r="C474" s="36" t="s">
        <v>35</v>
      </c>
      <c r="D474" s="36" t="s">
        <v>35</v>
      </c>
      <c r="E474" s="36" t="s">
        <v>35</v>
      </c>
      <c r="F474" s="53" t="s">
        <v>35</v>
      </c>
      <c r="G474" s="36" t="s">
        <v>35</v>
      </c>
      <c r="H474" s="36" t="s">
        <v>35</v>
      </c>
      <c r="I474" s="37" t="n">
        <f aca="false">I475</f>
        <v>754.8</v>
      </c>
      <c r="J474" s="37" t="n">
        <f aca="false">J475</f>
        <v>702.3</v>
      </c>
      <c r="K474" s="37" t="n">
        <f aca="false">K475</f>
        <v>702.3</v>
      </c>
      <c r="L474" s="38" t="n">
        <f aca="false">L475</f>
        <v>36</v>
      </c>
      <c r="M474" s="37" t="n">
        <f aca="false">M475</f>
        <v>201630.33</v>
      </c>
      <c r="N474" s="37" t="n">
        <f aca="false">N475</f>
        <v>0</v>
      </c>
      <c r="O474" s="37" t="n">
        <f aca="false">O475</f>
        <v>0</v>
      </c>
      <c r="P474" s="37" t="n">
        <f aca="false">P475</f>
        <v>0</v>
      </c>
      <c r="Q474" s="37" t="n">
        <f aca="false">Q475</f>
        <v>201630.33</v>
      </c>
      <c r="R474" s="37" t="n">
        <f aca="false">R475</f>
        <v>201630.33</v>
      </c>
      <c r="S474" s="37" t="n">
        <f aca="false">S475</f>
        <v>0</v>
      </c>
      <c r="T474" s="36" t="s">
        <v>36</v>
      </c>
      <c r="U474" s="36" t="s">
        <v>36</v>
      </c>
      <c r="V474" s="36" t="s">
        <v>36</v>
      </c>
    </row>
    <row r="475" s="13" customFormat="true" ht="45" hidden="false" customHeight="false" outlineLevel="0" collapsed="false">
      <c r="A475" s="44" t="n">
        <v>1</v>
      </c>
      <c r="B475" s="128" t="s">
        <v>513</v>
      </c>
      <c r="C475" s="61" t="s">
        <v>39</v>
      </c>
      <c r="D475" s="44" t="s">
        <v>115</v>
      </c>
      <c r="E475" s="44" t="s">
        <v>36</v>
      </c>
      <c r="F475" s="42" t="s">
        <v>41</v>
      </c>
      <c r="G475" s="44" t="n">
        <v>2</v>
      </c>
      <c r="H475" s="44" t="n">
        <v>2</v>
      </c>
      <c r="I475" s="48" t="n">
        <v>754.8</v>
      </c>
      <c r="J475" s="48" t="n">
        <v>702.3</v>
      </c>
      <c r="K475" s="48" t="n">
        <v>702.3</v>
      </c>
      <c r="L475" s="55" t="n">
        <v>36</v>
      </c>
      <c r="M475" s="48" t="n">
        <f aca="false">SUM(N475:Q475)</f>
        <v>201630.33</v>
      </c>
      <c r="N475" s="48" t="n">
        <v>0</v>
      </c>
      <c r="O475" s="48" t="n">
        <v>0</v>
      </c>
      <c r="P475" s="48" t="n">
        <v>0</v>
      </c>
      <c r="Q475" s="48" t="n">
        <f aca="false">'Таблица 3 '!C472</f>
        <v>201630.33</v>
      </c>
      <c r="R475" s="48" t="n">
        <f aca="false">Q475</f>
        <v>201630.33</v>
      </c>
      <c r="S475" s="48" t="n">
        <v>0</v>
      </c>
      <c r="T475" s="49" t="n">
        <f aca="false">M475/J475</f>
        <v>287.1</v>
      </c>
      <c r="U475" s="49" t="n">
        <v>287.1</v>
      </c>
      <c r="V475" s="50" t="s">
        <v>442</v>
      </c>
    </row>
    <row r="476" s="41" customFormat="true" ht="30" hidden="false" customHeight="true" outlineLevel="0" collapsed="false">
      <c r="A476" s="52" t="s">
        <v>383</v>
      </c>
      <c r="B476" s="52"/>
      <c r="C476" s="36" t="s">
        <v>35</v>
      </c>
      <c r="D476" s="36" t="s">
        <v>35</v>
      </c>
      <c r="E476" s="36" t="s">
        <v>35</v>
      </c>
      <c r="F476" s="53" t="s">
        <v>35</v>
      </c>
      <c r="G476" s="36" t="s">
        <v>35</v>
      </c>
      <c r="H476" s="36" t="s">
        <v>35</v>
      </c>
      <c r="I476" s="37" t="n">
        <f aca="false">I477</f>
        <v>1112.3</v>
      </c>
      <c r="J476" s="37" t="n">
        <f aca="false">J477</f>
        <v>946.7</v>
      </c>
      <c r="K476" s="37" t="n">
        <f aca="false">K477</f>
        <v>776.8</v>
      </c>
      <c r="L476" s="38" t="n">
        <f aca="false">L477</f>
        <v>28</v>
      </c>
      <c r="M476" s="37" t="n">
        <f aca="false">M477</f>
        <v>4205705.28</v>
      </c>
      <c r="N476" s="37" t="n">
        <f aca="false">N477</f>
        <v>0</v>
      </c>
      <c r="O476" s="37" t="n">
        <f aca="false">O477</f>
        <v>0</v>
      </c>
      <c r="P476" s="37" t="n">
        <f aca="false">P477</f>
        <v>0</v>
      </c>
      <c r="Q476" s="37" t="n">
        <f aca="false">Q477</f>
        <v>4205705.28</v>
      </c>
      <c r="R476" s="37" t="n">
        <f aca="false">R477</f>
        <v>4205705.28</v>
      </c>
      <c r="S476" s="37" t="n">
        <f aca="false">S477</f>
        <v>0</v>
      </c>
      <c r="T476" s="36" t="s">
        <v>36</v>
      </c>
      <c r="U476" s="36" t="s">
        <v>36</v>
      </c>
      <c r="V476" s="36" t="s">
        <v>36</v>
      </c>
    </row>
    <row r="477" s="41" customFormat="true" ht="30" hidden="false" customHeight="true" outlineLevel="0" collapsed="false">
      <c r="A477" s="52" t="s">
        <v>514</v>
      </c>
      <c r="B477" s="52"/>
      <c r="C477" s="36" t="s">
        <v>35</v>
      </c>
      <c r="D477" s="36" t="s">
        <v>35</v>
      </c>
      <c r="E477" s="36" t="s">
        <v>35</v>
      </c>
      <c r="F477" s="53" t="s">
        <v>35</v>
      </c>
      <c r="G477" s="36" t="s">
        <v>35</v>
      </c>
      <c r="H477" s="36" t="s">
        <v>35</v>
      </c>
      <c r="I477" s="37" t="n">
        <f aca="false">I478</f>
        <v>1112.3</v>
      </c>
      <c r="J477" s="37" t="n">
        <f aca="false">J478</f>
        <v>946.7</v>
      </c>
      <c r="K477" s="37" t="n">
        <f aca="false">K478</f>
        <v>776.8</v>
      </c>
      <c r="L477" s="38" t="n">
        <f aca="false">L478</f>
        <v>28</v>
      </c>
      <c r="M477" s="37" t="n">
        <f aca="false">M478</f>
        <v>4205705.28</v>
      </c>
      <c r="N477" s="37" t="n">
        <f aca="false">N478</f>
        <v>0</v>
      </c>
      <c r="O477" s="37" t="n">
        <f aca="false">O478</f>
        <v>0</v>
      </c>
      <c r="P477" s="37" t="n">
        <f aca="false">P478</f>
        <v>0</v>
      </c>
      <c r="Q477" s="37" t="n">
        <f aca="false">Q478</f>
        <v>4205705.28</v>
      </c>
      <c r="R477" s="37" t="n">
        <f aca="false">R478</f>
        <v>4205705.28</v>
      </c>
      <c r="S477" s="37" t="n">
        <f aca="false">S478</f>
        <v>0</v>
      </c>
      <c r="T477" s="36" t="s">
        <v>36</v>
      </c>
      <c r="U477" s="36" t="s">
        <v>36</v>
      </c>
      <c r="V477" s="36" t="s">
        <v>36</v>
      </c>
    </row>
    <row r="478" s="13" customFormat="true" ht="45" hidden="false" customHeight="false" outlineLevel="0" collapsed="false">
      <c r="A478" s="44" t="n">
        <v>1</v>
      </c>
      <c r="B478" s="51" t="s">
        <v>515</v>
      </c>
      <c r="C478" s="61" t="s">
        <v>39</v>
      </c>
      <c r="D478" s="44" t="s">
        <v>73</v>
      </c>
      <c r="E478" s="44" t="s">
        <v>36</v>
      </c>
      <c r="F478" s="42" t="s">
        <v>46</v>
      </c>
      <c r="G478" s="44" t="n">
        <v>2</v>
      </c>
      <c r="H478" s="44" t="n">
        <v>2</v>
      </c>
      <c r="I478" s="48" t="n">
        <v>1112.3</v>
      </c>
      <c r="J478" s="48" t="n">
        <v>946.7</v>
      </c>
      <c r="K478" s="48" t="n">
        <v>776.8</v>
      </c>
      <c r="L478" s="55" t="n">
        <v>28</v>
      </c>
      <c r="M478" s="48" t="n">
        <f aca="false">SUM(N478:Q478)</f>
        <v>4205705.28</v>
      </c>
      <c r="N478" s="48" t="n">
        <v>0</v>
      </c>
      <c r="O478" s="48" t="n">
        <v>0</v>
      </c>
      <c r="P478" s="48" t="n">
        <v>0</v>
      </c>
      <c r="Q478" s="48" t="n">
        <f aca="false">'Таблица 3 '!C475</f>
        <v>4205705.28</v>
      </c>
      <c r="R478" s="48" t="n">
        <f aca="false">Q478</f>
        <v>4205705.28</v>
      </c>
      <c r="S478" s="48" t="n">
        <v>0</v>
      </c>
      <c r="T478" s="49" t="n">
        <f aca="false">M478/J478</f>
        <v>4442.4899968311</v>
      </c>
      <c r="U478" s="49" t="n">
        <v>4442.49</v>
      </c>
      <c r="V478" s="50" t="s">
        <v>442</v>
      </c>
    </row>
    <row r="479" s="88" customFormat="true" ht="30" hidden="false" customHeight="true" outlineLevel="0" collapsed="false">
      <c r="A479" s="60" t="s">
        <v>387</v>
      </c>
      <c r="B479" s="60"/>
      <c r="C479" s="36" t="s">
        <v>35</v>
      </c>
      <c r="D479" s="36" t="s">
        <v>35</v>
      </c>
      <c r="E479" s="36" t="s">
        <v>35</v>
      </c>
      <c r="F479" s="53" t="s">
        <v>35</v>
      </c>
      <c r="G479" s="36" t="s">
        <v>35</v>
      </c>
      <c r="H479" s="36" t="s">
        <v>35</v>
      </c>
      <c r="I479" s="37" t="n">
        <f aca="false">I480+I482</f>
        <v>8329.6</v>
      </c>
      <c r="J479" s="37" t="n">
        <f aca="false">J480+J482</f>
        <v>6092.98</v>
      </c>
      <c r="K479" s="37" t="n">
        <f aca="false">K480+K482</f>
        <v>4971.48</v>
      </c>
      <c r="L479" s="38" t="n">
        <f aca="false">L480+L482</f>
        <v>273</v>
      </c>
      <c r="M479" s="37" t="n">
        <f aca="false">M480+M482</f>
        <v>21043999.7746</v>
      </c>
      <c r="N479" s="37" t="n">
        <f aca="false">N480+N482</f>
        <v>0</v>
      </c>
      <c r="O479" s="37" t="n">
        <f aca="false">O480+O482</f>
        <v>0</v>
      </c>
      <c r="P479" s="37" t="n">
        <f aca="false">P480+P482</f>
        <v>0</v>
      </c>
      <c r="Q479" s="37" t="n">
        <f aca="false">Q480+Q482</f>
        <v>21043999.7746</v>
      </c>
      <c r="R479" s="37" t="n">
        <f aca="false">R480+R482</f>
        <v>21043999.7746</v>
      </c>
      <c r="S479" s="37" t="n">
        <f aca="false">S480+S482</f>
        <v>0</v>
      </c>
      <c r="T479" s="36" t="s">
        <v>35</v>
      </c>
      <c r="U479" s="36" t="s">
        <v>35</v>
      </c>
      <c r="V479" s="64" t="s">
        <v>35</v>
      </c>
    </row>
    <row r="480" s="41" customFormat="true" ht="30" hidden="false" customHeight="true" outlineLevel="0" collapsed="false">
      <c r="A480" s="176" t="s">
        <v>516</v>
      </c>
      <c r="B480" s="176"/>
      <c r="C480" s="36" t="s">
        <v>35</v>
      </c>
      <c r="D480" s="36" t="s">
        <v>35</v>
      </c>
      <c r="E480" s="36" t="s">
        <v>35</v>
      </c>
      <c r="F480" s="53" t="s">
        <v>35</v>
      </c>
      <c r="G480" s="36" t="s">
        <v>35</v>
      </c>
      <c r="H480" s="36" t="s">
        <v>35</v>
      </c>
      <c r="I480" s="37" t="n">
        <f aca="false">I481</f>
        <v>3797.6</v>
      </c>
      <c r="J480" s="37" t="n">
        <f aca="false">J481</f>
        <v>2811</v>
      </c>
      <c r="K480" s="37" t="n">
        <f aca="false">K481</f>
        <v>2232.1</v>
      </c>
      <c r="L480" s="38" t="n">
        <f aca="false">L481</f>
        <v>114</v>
      </c>
      <c r="M480" s="37" t="n">
        <f aca="false">M481</f>
        <v>8840876.1</v>
      </c>
      <c r="N480" s="37" t="n">
        <f aca="false">N481</f>
        <v>0</v>
      </c>
      <c r="O480" s="37" t="n">
        <f aca="false">O481</f>
        <v>0</v>
      </c>
      <c r="P480" s="37" t="n">
        <f aca="false">P481</f>
        <v>0</v>
      </c>
      <c r="Q480" s="37" t="n">
        <f aca="false">Q481</f>
        <v>8840876.1</v>
      </c>
      <c r="R480" s="37" t="n">
        <f aca="false">R481</f>
        <v>8840876.1</v>
      </c>
      <c r="S480" s="37" t="n">
        <f aca="false">S481</f>
        <v>0</v>
      </c>
      <c r="T480" s="36" t="s">
        <v>35</v>
      </c>
      <c r="U480" s="36" t="s">
        <v>35</v>
      </c>
      <c r="V480" s="64" t="s">
        <v>35</v>
      </c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</row>
    <row r="481" s="13" customFormat="true" ht="45" hidden="false" customHeight="false" outlineLevel="0" collapsed="false">
      <c r="A481" s="132" t="n">
        <v>1</v>
      </c>
      <c r="B481" s="51" t="s">
        <v>517</v>
      </c>
      <c r="C481" s="61" t="s">
        <v>39</v>
      </c>
      <c r="D481" s="44" t="s">
        <v>73</v>
      </c>
      <c r="E481" s="44" t="s">
        <v>36</v>
      </c>
      <c r="F481" s="42" t="s">
        <v>46</v>
      </c>
      <c r="G481" s="44" t="n">
        <v>5</v>
      </c>
      <c r="H481" s="44" t="n">
        <v>5</v>
      </c>
      <c r="I481" s="48" t="n">
        <v>3797.6</v>
      </c>
      <c r="J481" s="48" t="n">
        <v>2811</v>
      </c>
      <c r="K481" s="48" t="n">
        <v>2232.1</v>
      </c>
      <c r="L481" s="55" t="n">
        <v>114</v>
      </c>
      <c r="M481" s="48" t="n">
        <f aca="false">SUM(N481:Q481)</f>
        <v>8840876.1</v>
      </c>
      <c r="N481" s="48" t="n">
        <v>0</v>
      </c>
      <c r="O481" s="48" t="n">
        <v>0</v>
      </c>
      <c r="P481" s="48" t="n">
        <v>0</v>
      </c>
      <c r="Q481" s="48" t="n">
        <f aca="false">'Таблица 3 '!C478</f>
        <v>8840876.1</v>
      </c>
      <c r="R481" s="48" t="n">
        <f aca="false">Q481</f>
        <v>8840876.1</v>
      </c>
      <c r="S481" s="48" t="n">
        <v>0</v>
      </c>
      <c r="T481" s="49" t="n">
        <f aca="false">M481/J481</f>
        <v>3145.1</v>
      </c>
      <c r="U481" s="49" t="n">
        <v>3145.1</v>
      </c>
      <c r="V481" s="50" t="s">
        <v>442</v>
      </c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</row>
    <row r="482" s="88" customFormat="true" ht="30" hidden="false" customHeight="true" outlineLevel="0" collapsed="false">
      <c r="A482" s="60" t="s">
        <v>388</v>
      </c>
      <c r="B482" s="60"/>
      <c r="C482" s="36" t="s">
        <v>35</v>
      </c>
      <c r="D482" s="36" t="s">
        <v>35</v>
      </c>
      <c r="E482" s="36" t="s">
        <v>35</v>
      </c>
      <c r="F482" s="53" t="s">
        <v>35</v>
      </c>
      <c r="G482" s="36" t="s">
        <v>35</v>
      </c>
      <c r="H482" s="36" t="s">
        <v>35</v>
      </c>
      <c r="I482" s="37" t="n">
        <f aca="false">I483</f>
        <v>4532</v>
      </c>
      <c r="J482" s="37" t="n">
        <f aca="false">J483</f>
        <v>3281.98</v>
      </c>
      <c r="K482" s="37" t="n">
        <f aca="false">K483</f>
        <v>2739.38</v>
      </c>
      <c r="L482" s="38" t="n">
        <f aca="false">L483</f>
        <v>159</v>
      </c>
      <c r="M482" s="37" t="n">
        <f aca="false">M483</f>
        <v>12203123.6746</v>
      </c>
      <c r="N482" s="37" t="n">
        <f aca="false">N483</f>
        <v>0</v>
      </c>
      <c r="O482" s="37" t="n">
        <f aca="false">O483</f>
        <v>0</v>
      </c>
      <c r="P482" s="37" t="n">
        <f aca="false">P483</f>
        <v>0</v>
      </c>
      <c r="Q482" s="37" t="n">
        <f aca="false">Q483</f>
        <v>12203123.6746</v>
      </c>
      <c r="R482" s="37" t="n">
        <f aca="false">R483</f>
        <v>12203123.6746</v>
      </c>
      <c r="S482" s="37" t="n">
        <f aca="false">S483</f>
        <v>0</v>
      </c>
      <c r="T482" s="36" t="s">
        <v>35</v>
      </c>
      <c r="U482" s="36" t="s">
        <v>35</v>
      </c>
      <c r="V482" s="64" t="s">
        <v>35</v>
      </c>
    </row>
    <row r="483" s="88" customFormat="true" ht="43.5" hidden="false" customHeight="true" outlineLevel="0" collapsed="false">
      <c r="A483" s="132" t="n">
        <v>1</v>
      </c>
      <c r="B483" s="51" t="s">
        <v>518</v>
      </c>
      <c r="C483" s="61" t="s">
        <v>39</v>
      </c>
      <c r="D483" s="44" t="s">
        <v>170</v>
      </c>
      <c r="E483" s="44" t="s">
        <v>36</v>
      </c>
      <c r="F483" s="42" t="s">
        <v>46</v>
      </c>
      <c r="G483" s="44" t="n">
        <v>5</v>
      </c>
      <c r="H483" s="44" t="n">
        <v>4</v>
      </c>
      <c r="I483" s="48" t="n">
        <v>4532</v>
      </c>
      <c r="J483" s="48" t="n">
        <v>3281.98</v>
      </c>
      <c r="K483" s="48" t="n">
        <v>2739.38</v>
      </c>
      <c r="L483" s="55" t="n">
        <v>159</v>
      </c>
      <c r="M483" s="48" t="n">
        <f aca="false">SUM(N483:Q483)</f>
        <v>12203123.6746</v>
      </c>
      <c r="N483" s="48" t="n">
        <v>0</v>
      </c>
      <c r="O483" s="48" t="n">
        <v>0</v>
      </c>
      <c r="P483" s="48" t="n">
        <v>0</v>
      </c>
      <c r="Q483" s="48" t="n">
        <f aca="false">'Таблица 3 '!C480</f>
        <v>12203123.6746</v>
      </c>
      <c r="R483" s="48" t="n">
        <f aca="false">Q483</f>
        <v>12203123.6746</v>
      </c>
      <c r="S483" s="48" t="n">
        <v>0</v>
      </c>
      <c r="T483" s="49" t="n">
        <f aca="false">M483/J483</f>
        <v>3718.21999969531</v>
      </c>
      <c r="U483" s="49" t="n">
        <v>3718.22</v>
      </c>
      <c r="V483" s="50" t="s">
        <v>42</v>
      </c>
    </row>
    <row r="484" s="41" customFormat="true" ht="30" hidden="false" customHeight="true" outlineLevel="0" collapsed="false">
      <c r="A484" s="52" t="s">
        <v>408</v>
      </c>
      <c r="B484" s="52"/>
      <c r="C484" s="36" t="s">
        <v>35</v>
      </c>
      <c r="D484" s="36" t="s">
        <v>35</v>
      </c>
      <c r="E484" s="36" t="s">
        <v>35</v>
      </c>
      <c r="F484" s="53" t="s">
        <v>35</v>
      </c>
      <c r="G484" s="36" t="s">
        <v>35</v>
      </c>
      <c r="H484" s="36" t="s">
        <v>35</v>
      </c>
      <c r="I484" s="37" t="n">
        <f aca="false">I485+I488</f>
        <v>7264.4</v>
      </c>
      <c r="J484" s="37" t="n">
        <f aca="false">J485+J488</f>
        <v>5851.11</v>
      </c>
      <c r="K484" s="37" t="n">
        <f aca="false">K485+K488</f>
        <v>5817.21</v>
      </c>
      <c r="L484" s="38" t="n">
        <f aca="false">L485+L488</f>
        <v>231</v>
      </c>
      <c r="M484" s="37" t="n">
        <f aca="false">M485+M488</f>
        <v>28126988.5199</v>
      </c>
      <c r="N484" s="37" t="n">
        <f aca="false">N485+N488</f>
        <v>0</v>
      </c>
      <c r="O484" s="37" t="n">
        <f aca="false">O485+O488</f>
        <v>0</v>
      </c>
      <c r="P484" s="37" t="n">
        <f aca="false">P485+P488</f>
        <v>0</v>
      </c>
      <c r="Q484" s="37" t="n">
        <f aca="false">Q485+Q488</f>
        <v>28126988.5199</v>
      </c>
      <c r="R484" s="37" t="n">
        <f aca="false">R485+R488</f>
        <v>28126988.5199</v>
      </c>
      <c r="S484" s="37" t="n">
        <f aca="false">S485+S488</f>
        <v>0</v>
      </c>
      <c r="T484" s="36" t="s">
        <v>36</v>
      </c>
      <c r="U484" s="36" t="s">
        <v>36</v>
      </c>
      <c r="V484" s="36" t="s">
        <v>36</v>
      </c>
    </row>
    <row r="485" s="41" customFormat="true" ht="30" hidden="false" customHeight="true" outlineLevel="0" collapsed="false">
      <c r="A485" s="52" t="s">
        <v>409</v>
      </c>
      <c r="B485" s="52"/>
      <c r="C485" s="36" t="s">
        <v>35</v>
      </c>
      <c r="D485" s="36" t="s">
        <v>35</v>
      </c>
      <c r="E485" s="36" t="s">
        <v>35</v>
      </c>
      <c r="F485" s="53" t="s">
        <v>35</v>
      </c>
      <c r="G485" s="36" t="s">
        <v>35</v>
      </c>
      <c r="H485" s="36" t="s">
        <v>35</v>
      </c>
      <c r="I485" s="37" t="n">
        <f aca="false">SUM(I486:I487)</f>
        <v>5207.4</v>
      </c>
      <c r="J485" s="37" t="n">
        <f aca="false">SUM(J486:J487)</f>
        <v>4627</v>
      </c>
      <c r="K485" s="37" t="n">
        <f aca="false">SUM(K486:K487)</f>
        <v>4627</v>
      </c>
      <c r="L485" s="38" t="n">
        <f aca="false">SUM(L486:L487)</f>
        <v>176</v>
      </c>
      <c r="M485" s="37" t="n">
        <f aca="false">SUM(M486:M487)</f>
        <v>14297495.625</v>
      </c>
      <c r="N485" s="37" t="n">
        <f aca="false">SUM(N486:N487)</f>
        <v>0</v>
      </c>
      <c r="O485" s="37" t="n">
        <f aca="false">SUM(O486:O487)</f>
        <v>0</v>
      </c>
      <c r="P485" s="37" t="n">
        <f aca="false">SUM(P486:P487)</f>
        <v>0</v>
      </c>
      <c r="Q485" s="37" t="n">
        <f aca="false">SUM(Q486:Q487)</f>
        <v>14297495.625</v>
      </c>
      <c r="R485" s="37" t="n">
        <f aca="false">SUM(R486:R487)</f>
        <v>14297495.625</v>
      </c>
      <c r="S485" s="37" t="n">
        <f aca="false">SUM(S486:S487)</f>
        <v>0</v>
      </c>
      <c r="T485" s="36" t="s">
        <v>36</v>
      </c>
      <c r="U485" s="36" t="s">
        <v>36</v>
      </c>
      <c r="V485" s="36" t="s">
        <v>36</v>
      </c>
    </row>
    <row r="486" s="13" customFormat="true" ht="42.75" hidden="false" customHeight="true" outlineLevel="0" collapsed="false">
      <c r="A486" s="44" t="n">
        <v>1</v>
      </c>
      <c r="B486" s="57" t="s">
        <v>416</v>
      </c>
      <c r="C486" s="42" t="s">
        <v>39</v>
      </c>
      <c r="D486" s="44" t="s">
        <v>78</v>
      </c>
      <c r="E486" s="44" t="s">
        <v>36</v>
      </c>
      <c r="F486" s="42" t="s">
        <v>41</v>
      </c>
      <c r="G486" s="44" t="n">
        <v>5</v>
      </c>
      <c r="H486" s="44" t="n">
        <v>6</v>
      </c>
      <c r="I486" s="48" t="n">
        <v>4546.4</v>
      </c>
      <c r="J486" s="48" t="n">
        <v>4054.5</v>
      </c>
      <c r="K486" s="48" t="n">
        <v>4054.5</v>
      </c>
      <c r="L486" s="55" t="n">
        <v>148</v>
      </c>
      <c r="M486" s="48" t="n">
        <f aca="false">SUM(N486:Q486)</f>
        <v>11734979.9</v>
      </c>
      <c r="N486" s="48" t="n">
        <v>0</v>
      </c>
      <c r="O486" s="48" t="n">
        <v>0</v>
      </c>
      <c r="P486" s="48" t="n">
        <v>0</v>
      </c>
      <c r="Q486" s="48" t="n">
        <f aca="false">'Таблица 3 '!C483</f>
        <v>11734979.9</v>
      </c>
      <c r="R486" s="48" t="n">
        <f aca="false">Q486</f>
        <v>11734979.9</v>
      </c>
      <c r="S486" s="134" t="n">
        <v>0</v>
      </c>
      <c r="T486" s="49" t="n">
        <f aca="false">M486/J486</f>
        <v>2894.3100012332</v>
      </c>
      <c r="U486" s="75" t="n">
        <v>2894.3100012332</v>
      </c>
      <c r="V486" s="50" t="s">
        <v>442</v>
      </c>
    </row>
    <row r="487" s="13" customFormat="true" ht="42.75" hidden="false" customHeight="true" outlineLevel="0" collapsed="false">
      <c r="A487" s="44" t="n">
        <v>2</v>
      </c>
      <c r="B487" s="57" t="s">
        <v>519</v>
      </c>
      <c r="C487" s="42" t="s">
        <v>39</v>
      </c>
      <c r="D487" s="44" t="s">
        <v>75</v>
      </c>
      <c r="E487" s="44" t="s">
        <v>36</v>
      </c>
      <c r="F487" s="42" t="s">
        <v>41</v>
      </c>
      <c r="G487" s="44" t="n">
        <v>2</v>
      </c>
      <c r="H487" s="44" t="n">
        <v>2</v>
      </c>
      <c r="I487" s="48" t="n">
        <v>661</v>
      </c>
      <c r="J487" s="48" t="n">
        <v>572.5</v>
      </c>
      <c r="K487" s="48" t="n">
        <v>572.5</v>
      </c>
      <c r="L487" s="55" t="n">
        <v>28</v>
      </c>
      <c r="M487" s="48" t="n">
        <f aca="false">SUM(N487:Q487)</f>
        <v>2562515.725</v>
      </c>
      <c r="N487" s="48" t="n">
        <v>0</v>
      </c>
      <c r="O487" s="48" t="n">
        <v>0</v>
      </c>
      <c r="P487" s="48" t="n">
        <v>0</v>
      </c>
      <c r="Q487" s="48" t="n">
        <f aca="false">'Таблица 3 '!C484</f>
        <v>2562515.725</v>
      </c>
      <c r="R487" s="48" t="n">
        <f aca="false">Q487</f>
        <v>2562515.725</v>
      </c>
      <c r="S487" s="134" t="n">
        <v>0</v>
      </c>
      <c r="T487" s="49" t="n">
        <f aca="false">M487/J487</f>
        <v>4476.01</v>
      </c>
      <c r="U487" s="75" t="n">
        <v>4476.01</v>
      </c>
      <c r="V487" s="50" t="s">
        <v>442</v>
      </c>
    </row>
    <row r="488" s="13" customFormat="true" ht="30" hidden="false" customHeight="true" outlineLevel="0" collapsed="false">
      <c r="A488" s="52" t="s">
        <v>435</v>
      </c>
      <c r="B488" s="52"/>
      <c r="C488" s="36" t="s">
        <v>35</v>
      </c>
      <c r="D488" s="36" t="s">
        <v>35</v>
      </c>
      <c r="E488" s="36" t="s">
        <v>35</v>
      </c>
      <c r="F488" s="53" t="s">
        <v>35</v>
      </c>
      <c r="G488" s="36" t="s">
        <v>35</v>
      </c>
      <c r="H488" s="36" t="s">
        <v>35</v>
      </c>
      <c r="I488" s="37" t="n">
        <f aca="false">SUM(I489:I490)</f>
        <v>2057</v>
      </c>
      <c r="J488" s="37" t="n">
        <f aca="false">SUM(J489:J490)</f>
        <v>1224.11</v>
      </c>
      <c r="K488" s="37" t="n">
        <f aca="false">SUM(K489:K490)</f>
        <v>1190.21</v>
      </c>
      <c r="L488" s="38" t="n">
        <f aca="false">SUM(L489:L490)</f>
        <v>55</v>
      </c>
      <c r="M488" s="37" t="n">
        <f aca="false">SUM(M489:M490)</f>
        <v>13829492.8949</v>
      </c>
      <c r="N488" s="37" t="n">
        <f aca="false">SUM(N489:N490)</f>
        <v>0</v>
      </c>
      <c r="O488" s="37" t="n">
        <f aca="false">SUM(O489:O490)</f>
        <v>0</v>
      </c>
      <c r="P488" s="37" t="n">
        <f aca="false">SUM(P489:P490)</f>
        <v>0</v>
      </c>
      <c r="Q488" s="37" t="n">
        <f aca="false">SUM(Q489:Q490)</f>
        <v>13829492.8949</v>
      </c>
      <c r="R488" s="37" t="n">
        <f aca="false">SUM(R489:R490)</f>
        <v>13829492.8949</v>
      </c>
      <c r="S488" s="37" t="n">
        <f aca="false">SUM(S489:S490)</f>
        <v>0</v>
      </c>
      <c r="T488" s="36" t="s">
        <v>36</v>
      </c>
      <c r="U488" s="36" t="s">
        <v>36</v>
      </c>
      <c r="V488" s="36" t="s">
        <v>36</v>
      </c>
    </row>
    <row r="489" s="13" customFormat="true" ht="42.75" hidden="false" customHeight="true" outlineLevel="0" collapsed="false">
      <c r="A489" s="44" t="n">
        <v>1</v>
      </c>
      <c r="B489" s="51" t="s">
        <v>520</v>
      </c>
      <c r="C489" s="61" t="s">
        <v>39</v>
      </c>
      <c r="D489" s="44" t="s">
        <v>170</v>
      </c>
      <c r="E489" s="44" t="s">
        <v>36</v>
      </c>
      <c r="F489" s="42" t="s">
        <v>46</v>
      </c>
      <c r="G489" s="44" t="n">
        <v>2</v>
      </c>
      <c r="H489" s="44" t="n">
        <v>2</v>
      </c>
      <c r="I489" s="48" t="n">
        <v>1027</v>
      </c>
      <c r="J489" s="48" t="n">
        <v>611.51</v>
      </c>
      <c r="K489" s="48" t="n">
        <v>611.51</v>
      </c>
      <c r="L489" s="55" t="n">
        <v>29</v>
      </c>
      <c r="M489" s="48" t="n">
        <f aca="false">SUM(N489:Q489)</f>
        <v>6908589.2609</v>
      </c>
      <c r="N489" s="48" t="n">
        <v>0</v>
      </c>
      <c r="O489" s="48" t="n">
        <v>0</v>
      </c>
      <c r="P489" s="48" t="n">
        <v>0</v>
      </c>
      <c r="Q489" s="48" t="n">
        <f aca="false">'Таблица 3 '!C486</f>
        <v>6908589.2609</v>
      </c>
      <c r="R489" s="48" t="n">
        <f aca="false">Q489</f>
        <v>6908589.2609</v>
      </c>
      <c r="S489" s="48" t="n">
        <v>0</v>
      </c>
      <c r="T489" s="49" t="n">
        <f aca="false">M489/J489</f>
        <v>11297.59</v>
      </c>
      <c r="U489" s="49" t="n">
        <v>11297.59</v>
      </c>
      <c r="V489" s="50" t="s">
        <v>442</v>
      </c>
    </row>
    <row r="490" s="13" customFormat="true" ht="42.75" hidden="false" customHeight="true" outlineLevel="0" collapsed="false">
      <c r="A490" s="44" t="n">
        <v>2</v>
      </c>
      <c r="B490" s="51" t="s">
        <v>521</v>
      </c>
      <c r="C490" s="61" t="s">
        <v>39</v>
      </c>
      <c r="D490" s="44" t="s">
        <v>170</v>
      </c>
      <c r="E490" s="44" t="s">
        <v>36</v>
      </c>
      <c r="F490" s="42" t="s">
        <v>46</v>
      </c>
      <c r="G490" s="44" t="n">
        <v>2</v>
      </c>
      <c r="H490" s="44" t="n">
        <v>2</v>
      </c>
      <c r="I490" s="48" t="n">
        <v>1030</v>
      </c>
      <c r="J490" s="48" t="n">
        <v>612.6</v>
      </c>
      <c r="K490" s="48" t="n">
        <v>578.7</v>
      </c>
      <c r="L490" s="55" t="n">
        <v>26</v>
      </c>
      <c r="M490" s="48" t="n">
        <f aca="false">SUM(N490:Q490)</f>
        <v>6920903.634</v>
      </c>
      <c r="N490" s="48" t="n">
        <v>0</v>
      </c>
      <c r="O490" s="48" t="n">
        <v>0</v>
      </c>
      <c r="P490" s="48" t="n">
        <v>0</v>
      </c>
      <c r="Q490" s="48" t="n">
        <f aca="false">'Таблица 3 '!C487</f>
        <v>6920903.634</v>
      </c>
      <c r="R490" s="48" t="n">
        <f aca="false">Q490</f>
        <v>6920903.634</v>
      </c>
      <c r="S490" s="48" t="n">
        <v>0</v>
      </c>
      <c r="T490" s="49" t="n">
        <f aca="false">M490/J490</f>
        <v>11297.59</v>
      </c>
      <c r="U490" s="49" t="n">
        <v>11297.59</v>
      </c>
      <c r="V490" s="50" t="s">
        <v>442</v>
      </c>
    </row>
    <row r="491" s="142" customFormat="true" ht="30" hidden="false" customHeight="true" outlineLevel="0" collapsed="false">
      <c r="A491" s="32" t="s">
        <v>522</v>
      </c>
      <c r="B491" s="32"/>
      <c r="C491" s="138"/>
      <c r="D491" s="138"/>
      <c r="E491" s="138"/>
      <c r="F491" s="138"/>
      <c r="G491" s="138"/>
      <c r="H491" s="138"/>
      <c r="I491" s="138"/>
      <c r="J491" s="138"/>
      <c r="K491" s="138"/>
      <c r="L491" s="139"/>
      <c r="M491" s="140"/>
      <c r="N491" s="140"/>
      <c r="O491" s="140"/>
      <c r="P491" s="140"/>
      <c r="Q491" s="140"/>
      <c r="R491" s="140"/>
      <c r="S491" s="138"/>
      <c r="T491" s="141"/>
      <c r="U491" s="138"/>
      <c r="V491" s="138"/>
    </row>
    <row r="492" s="41" customFormat="true" ht="30" hidden="false" customHeight="true" outlineLevel="0" collapsed="false">
      <c r="A492" s="35" t="s">
        <v>34</v>
      </c>
      <c r="B492" s="35"/>
      <c r="C492" s="36" t="s">
        <v>36</v>
      </c>
      <c r="D492" s="36" t="s">
        <v>36</v>
      </c>
      <c r="E492" s="36" t="s">
        <v>36</v>
      </c>
      <c r="F492" s="53" t="s">
        <v>36</v>
      </c>
      <c r="G492" s="36" t="s">
        <v>36</v>
      </c>
      <c r="H492" s="36" t="s">
        <v>36</v>
      </c>
      <c r="I492" s="37" t="n">
        <f aca="false">I493+I499+I547+I552+I557+I561+I572+I575+I579+I581+I584+I593+I596+I600+I603+I609+I613+I621+I624+I627+I630+I637+I639+I642+I650+I653+I657</f>
        <v>366379.73</v>
      </c>
      <c r="J492" s="37" t="n">
        <f aca="false">J493+J499+J547+J552+J557+J561+J572+J575+J579+J581+J584+J593+J596+J600+J603+J609+J613+J621+J624+J627+J630+J637+J639+J642+J650+J653+J657</f>
        <v>300878.61</v>
      </c>
      <c r="K492" s="37" t="n">
        <f aca="false">K493+K499+K547+K552+K557+K561+K572+K575+K579+K581+K584+K593+K596+K600+K603+K609+K613+K621+K624+K627+K630+K637+K639+K642+K650+K653+K657</f>
        <v>268436.23</v>
      </c>
      <c r="L492" s="38" t="n">
        <f aca="false">L493+L499+L547+L552+L557+L561+L572+L575+L579+L581+L584+L593+L596+L600+L603+L609+L613+L621+L624+L627+L630+L637+L639+L642+L650+L653+L657</f>
        <v>11099</v>
      </c>
      <c r="M492" s="37" t="n">
        <f aca="false">M493+M499+M547+M552+M557+M561+M572+M575+M579+M581+M584+M593+M596+M600+M603+M609+M613+M621+M624+M627+M630+M637+M639+M642+M650+M653+M657</f>
        <v>627949263.6941</v>
      </c>
      <c r="N492" s="37" t="n">
        <f aca="false">N493+N499+N547+N552+N557+N561+N572+N575+N579+N581+N584+N593+N596+N600+N603+N609+N613+N621+N624+N627+N630+N637+N639+N642+N650+N653+N657</f>
        <v>0</v>
      </c>
      <c r="O492" s="37" t="n">
        <f aca="false">O493+O499+O547+O552+O557+O561+O572+O575+O579+O581+O584+O593+O596+O600+O603+O609+O613+O621+O624+O627+O630+O637+O639+O642+O650+O653+O657</f>
        <v>0</v>
      </c>
      <c r="P492" s="37" t="n">
        <f aca="false">P493+P499+P547+P552+P557+P561+P572+P575+P579+P581+P584+P593+P596+P600+P603+P609+P613+P621+P624+P627+P630+P637+P639+P642+P650+P653+P657</f>
        <v>0</v>
      </c>
      <c r="Q492" s="37" t="n">
        <f aca="false">Q493+Q499+Q547+Q552+Q557+Q561+Q572+Q575+Q579+Q581+Q584+Q593+Q596+Q600+Q603+Q609+Q613+Q621+Q624+Q627+Q630+Q637+Q639+Q642+Q650+Q653+Q657</f>
        <v>627949263.6941</v>
      </c>
      <c r="R492" s="37" t="n">
        <f aca="false">R493+R499+R547+R552+R557+R561+R572+R575+R579+R581+R584+R593+R596+R600+R603+R609+R613+R621+R624+R627+R630+R637+R639+R642+R650+R653+R657</f>
        <v>627949263.6941</v>
      </c>
      <c r="S492" s="37" t="n">
        <f aca="false">S493+S499+S547+S552+S557+S561+S572+S575+S579+S581+S584+S593+S596+S600+S603+S609+S613+S621+S624+S627+S630+S637+S639+S642+S650+S653+S657</f>
        <v>0</v>
      </c>
      <c r="T492" s="40" t="s">
        <v>36</v>
      </c>
      <c r="U492" s="40" t="s">
        <v>36</v>
      </c>
      <c r="V492" s="40" t="s">
        <v>36</v>
      </c>
    </row>
    <row r="493" s="13" customFormat="true" ht="30" hidden="false" customHeight="true" outlineLevel="0" collapsed="false">
      <c r="A493" s="35" t="s">
        <v>37</v>
      </c>
      <c r="B493" s="35"/>
      <c r="C493" s="36" t="s">
        <v>36</v>
      </c>
      <c r="D493" s="36" t="s">
        <v>36</v>
      </c>
      <c r="E493" s="36" t="s">
        <v>36</v>
      </c>
      <c r="F493" s="53" t="s">
        <v>36</v>
      </c>
      <c r="G493" s="36" t="s">
        <v>36</v>
      </c>
      <c r="H493" s="36" t="s">
        <v>36</v>
      </c>
      <c r="I493" s="143" t="n">
        <f aca="false">SUM(I494:I498)</f>
        <v>10185.98</v>
      </c>
      <c r="J493" s="143" t="n">
        <f aca="false">SUM(J494:J498)</f>
        <v>6810.17</v>
      </c>
      <c r="K493" s="143" t="n">
        <f aca="false">SUM(K494:K498)</f>
        <v>5581.34</v>
      </c>
      <c r="L493" s="144" t="n">
        <f aca="false">SUM(L494:L498)</f>
        <v>250</v>
      </c>
      <c r="M493" s="143" t="n">
        <f aca="false">SUM(M494:M498)</f>
        <v>15451032.9</v>
      </c>
      <c r="N493" s="143" t="n">
        <f aca="false">SUM(N494:N498)</f>
        <v>0</v>
      </c>
      <c r="O493" s="143" t="n">
        <f aca="false">SUM(O494:O498)</f>
        <v>0</v>
      </c>
      <c r="P493" s="143" t="n">
        <f aca="false">SUM(P494:P498)</f>
        <v>0</v>
      </c>
      <c r="Q493" s="143" t="n">
        <f aca="false">SUM(Q494:Q498)</f>
        <v>15451032.9</v>
      </c>
      <c r="R493" s="143" t="n">
        <f aca="false">SUM(R494:R498)</f>
        <v>15451032.9</v>
      </c>
      <c r="S493" s="143" t="n">
        <f aca="false">SUM(S494:S498)</f>
        <v>0</v>
      </c>
      <c r="T493" s="40" t="s">
        <v>36</v>
      </c>
      <c r="U493" s="40" t="s">
        <v>36</v>
      </c>
      <c r="V493" s="40" t="s">
        <v>36</v>
      </c>
    </row>
    <row r="494" s="13" customFormat="true" ht="45" hidden="false" customHeight="false" outlineLevel="0" collapsed="false">
      <c r="A494" s="42" t="n">
        <v>1</v>
      </c>
      <c r="B494" s="51" t="s">
        <v>523</v>
      </c>
      <c r="C494" s="42" t="s">
        <v>39</v>
      </c>
      <c r="D494" s="44" t="s">
        <v>379</v>
      </c>
      <c r="E494" s="44" t="s">
        <v>36</v>
      </c>
      <c r="F494" s="42" t="s">
        <v>41</v>
      </c>
      <c r="G494" s="42" t="n">
        <v>2</v>
      </c>
      <c r="H494" s="42" t="n">
        <v>1</v>
      </c>
      <c r="I494" s="45" t="n">
        <v>1526</v>
      </c>
      <c r="J494" s="45" t="n">
        <v>692.16</v>
      </c>
      <c r="K494" s="46" t="n">
        <v>360.23</v>
      </c>
      <c r="L494" s="47" t="n">
        <v>31</v>
      </c>
      <c r="M494" s="48" t="n">
        <f aca="false">SUM(N494:Q494)</f>
        <v>1234573.52</v>
      </c>
      <c r="N494" s="48" t="n">
        <v>0</v>
      </c>
      <c r="O494" s="48" t="n">
        <v>0</v>
      </c>
      <c r="P494" s="48" t="n">
        <v>0</v>
      </c>
      <c r="Q494" s="48" t="n">
        <f aca="false">'Таблица 3 '!C491</f>
        <v>1234573.52</v>
      </c>
      <c r="R494" s="48" t="n">
        <f aca="false">Q494</f>
        <v>1234573.52</v>
      </c>
      <c r="S494" s="133" t="n">
        <v>0</v>
      </c>
      <c r="T494" s="49" t="n">
        <f aca="false">M494/J494</f>
        <v>1783.65337494221</v>
      </c>
      <c r="U494" s="49" t="n">
        <v>8125.1</v>
      </c>
      <c r="V494" s="50" t="s">
        <v>524</v>
      </c>
    </row>
    <row r="495" s="13" customFormat="true" ht="45" hidden="false" customHeight="false" outlineLevel="0" collapsed="false">
      <c r="A495" s="42" t="n">
        <v>2</v>
      </c>
      <c r="B495" s="51" t="s">
        <v>525</v>
      </c>
      <c r="C495" s="42" t="s">
        <v>39</v>
      </c>
      <c r="D495" s="44" t="s">
        <v>90</v>
      </c>
      <c r="E495" s="44" t="s">
        <v>36</v>
      </c>
      <c r="F495" s="42" t="s">
        <v>41</v>
      </c>
      <c r="G495" s="42" t="n">
        <v>3</v>
      </c>
      <c r="H495" s="42" t="n">
        <v>2</v>
      </c>
      <c r="I495" s="45" t="n">
        <v>2298</v>
      </c>
      <c r="J495" s="45" t="n">
        <v>1376.7</v>
      </c>
      <c r="K495" s="46" t="n">
        <v>583.5</v>
      </c>
      <c r="L495" s="47" t="n">
        <v>46</v>
      </c>
      <c r="M495" s="48" t="n">
        <f aca="false">SUM(N495:Q495)</f>
        <v>5720725.41</v>
      </c>
      <c r="N495" s="48" t="n">
        <v>0</v>
      </c>
      <c r="O495" s="48" t="n">
        <v>0</v>
      </c>
      <c r="P495" s="48" t="n">
        <v>0</v>
      </c>
      <c r="Q495" s="48" t="n">
        <f aca="false">'Таблица 3 '!C492</f>
        <v>5720725.41</v>
      </c>
      <c r="R495" s="48" t="n">
        <f aca="false">Q495</f>
        <v>5720725.41</v>
      </c>
      <c r="S495" s="133" t="n">
        <v>0</v>
      </c>
      <c r="T495" s="49" t="n">
        <f aca="false">M495/J495</f>
        <v>4155.38999782088</v>
      </c>
      <c r="U495" s="49" t="n">
        <v>12024.14</v>
      </c>
      <c r="V495" s="50" t="s">
        <v>524</v>
      </c>
    </row>
    <row r="496" s="13" customFormat="true" ht="45" hidden="false" customHeight="false" outlineLevel="0" collapsed="false">
      <c r="A496" s="42" t="n">
        <v>3</v>
      </c>
      <c r="B496" s="51" t="s">
        <v>526</v>
      </c>
      <c r="C496" s="42" t="s">
        <v>39</v>
      </c>
      <c r="D496" s="44" t="s">
        <v>527</v>
      </c>
      <c r="E496" s="44" t="s">
        <v>36</v>
      </c>
      <c r="F496" s="42" t="s">
        <v>41</v>
      </c>
      <c r="G496" s="42" t="n">
        <v>2</v>
      </c>
      <c r="H496" s="42" t="n">
        <v>2</v>
      </c>
      <c r="I496" s="45" t="n">
        <v>4598</v>
      </c>
      <c r="J496" s="45" t="n">
        <v>3227.51</v>
      </c>
      <c r="K496" s="46" t="n">
        <v>3123.81</v>
      </c>
      <c r="L496" s="47" t="n">
        <v>107</v>
      </c>
      <c r="M496" s="48" t="n">
        <f aca="false">SUM(N496:Q496)</f>
        <v>2709314.28</v>
      </c>
      <c r="N496" s="48" t="n">
        <v>0</v>
      </c>
      <c r="O496" s="48" t="n">
        <v>0</v>
      </c>
      <c r="P496" s="48" t="n">
        <v>0</v>
      </c>
      <c r="Q496" s="48" t="n">
        <f aca="false">'Таблица 3 '!C493</f>
        <v>2709314.28</v>
      </c>
      <c r="R496" s="48" t="n">
        <f aca="false">Q496</f>
        <v>2709314.28</v>
      </c>
      <c r="S496" s="133" t="n">
        <v>0</v>
      </c>
      <c r="T496" s="49" t="n">
        <f aca="false">M496/J496</f>
        <v>839.444116362149</v>
      </c>
      <c r="U496" s="49" t="n">
        <v>8725.36</v>
      </c>
      <c r="V496" s="50" t="s">
        <v>524</v>
      </c>
    </row>
    <row r="497" s="13" customFormat="true" ht="45" hidden="false" customHeight="false" outlineLevel="0" collapsed="false">
      <c r="A497" s="42" t="n">
        <v>4</v>
      </c>
      <c r="B497" s="51" t="s">
        <v>528</v>
      </c>
      <c r="C497" s="42" t="s">
        <v>39</v>
      </c>
      <c r="D497" s="44" t="s">
        <v>444</v>
      </c>
      <c r="E497" s="44" t="s">
        <v>36</v>
      </c>
      <c r="F497" s="42" t="s">
        <v>41</v>
      </c>
      <c r="G497" s="42" t="n">
        <v>2</v>
      </c>
      <c r="H497" s="42" t="n">
        <v>2</v>
      </c>
      <c r="I497" s="45" t="n">
        <v>772.3</v>
      </c>
      <c r="J497" s="45" t="n">
        <v>734.7</v>
      </c>
      <c r="K497" s="46" t="n">
        <v>734.7</v>
      </c>
      <c r="L497" s="47" t="n">
        <v>38</v>
      </c>
      <c r="M497" s="48" t="n">
        <f aca="false">SUM(N497:Q497)</f>
        <v>3237464.35</v>
      </c>
      <c r="N497" s="48" t="n">
        <v>0</v>
      </c>
      <c r="O497" s="48" t="n">
        <v>0</v>
      </c>
      <c r="P497" s="48" t="n">
        <v>0</v>
      </c>
      <c r="Q497" s="48" t="n">
        <f aca="false">'Таблица 3 '!C494</f>
        <v>3237464.35</v>
      </c>
      <c r="R497" s="48" t="n">
        <f aca="false">Q497</f>
        <v>3237464.35</v>
      </c>
      <c r="S497" s="133" t="n">
        <v>0</v>
      </c>
      <c r="T497" s="49" t="n">
        <f aca="false">M497/J497</f>
        <v>4406.51197767796</v>
      </c>
      <c r="U497" s="49" t="n">
        <v>11996.45</v>
      </c>
      <c r="V497" s="50" t="s">
        <v>524</v>
      </c>
    </row>
    <row r="498" s="13" customFormat="true" ht="45" hidden="false" customHeight="false" outlineLevel="0" collapsed="false">
      <c r="A498" s="42" t="n">
        <v>5</v>
      </c>
      <c r="B498" s="51" t="s">
        <v>529</v>
      </c>
      <c r="C498" s="42" t="s">
        <v>39</v>
      </c>
      <c r="D498" s="44" t="s">
        <v>158</v>
      </c>
      <c r="E498" s="44" t="s">
        <v>36</v>
      </c>
      <c r="F498" s="42" t="s">
        <v>41</v>
      </c>
      <c r="G498" s="42" t="n">
        <v>2</v>
      </c>
      <c r="H498" s="42" t="n">
        <v>3</v>
      </c>
      <c r="I498" s="45" t="n">
        <v>991.68</v>
      </c>
      <c r="J498" s="45" t="n">
        <v>779.1</v>
      </c>
      <c r="K498" s="46" t="n">
        <v>779.1</v>
      </c>
      <c r="L498" s="47" t="n">
        <v>28</v>
      </c>
      <c r="M498" s="48" t="n">
        <f aca="false">SUM(N498:Q498)</f>
        <v>2548955.34</v>
      </c>
      <c r="N498" s="48" t="n">
        <v>0</v>
      </c>
      <c r="O498" s="48" t="n">
        <v>0</v>
      </c>
      <c r="P498" s="48" t="n">
        <v>0</v>
      </c>
      <c r="Q498" s="48" t="n">
        <f aca="false">'Таблица 3 '!C495</f>
        <v>2548955.34</v>
      </c>
      <c r="R498" s="48" t="n">
        <f aca="false">Q498</f>
        <v>2548955.34</v>
      </c>
      <c r="S498" s="133" t="n">
        <v>0</v>
      </c>
      <c r="T498" s="49" t="n">
        <f aca="false">M498/J498</f>
        <v>3271.6664613015</v>
      </c>
      <c r="U498" s="49" t="n">
        <v>12024.14</v>
      </c>
      <c r="V498" s="50" t="s">
        <v>524</v>
      </c>
    </row>
    <row r="499" s="41" customFormat="true" ht="30" hidden="false" customHeight="true" outlineLevel="0" collapsed="false">
      <c r="A499" s="52" t="s">
        <v>448</v>
      </c>
      <c r="B499" s="52"/>
      <c r="C499" s="36" t="s">
        <v>35</v>
      </c>
      <c r="D499" s="36" t="s">
        <v>36</v>
      </c>
      <c r="E499" s="36" t="s">
        <v>36</v>
      </c>
      <c r="F499" s="53" t="s">
        <v>36</v>
      </c>
      <c r="G499" s="36" t="s">
        <v>36</v>
      </c>
      <c r="H499" s="36" t="s">
        <v>36</v>
      </c>
      <c r="I499" s="37" t="n">
        <f aca="false">SUM(I500:I546)</f>
        <v>223715.67</v>
      </c>
      <c r="J499" s="37" t="n">
        <f aca="false">SUM(J500:J546)</f>
        <v>185303.6</v>
      </c>
      <c r="K499" s="37" t="n">
        <f aca="false">SUM(K500:K546)</f>
        <v>174181.3</v>
      </c>
      <c r="L499" s="38" t="n">
        <f aca="false">SUM(L500:L546)</f>
        <v>6806</v>
      </c>
      <c r="M499" s="37" t="n">
        <f aca="false">SUM(M500:M546)</f>
        <v>392410850.553</v>
      </c>
      <c r="N499" s="37" t="n">
        <f aca="false">SUM(N500:N546)</f>
        <v>0</v>
      </c>
      <c r="O499" s="37" t="n">
        <f aca="false">SUM(O500:O546)</f>
        <v>0</v>
      </c>
      <c r="P499" s="37" t="n">
        <f aca="false">SUM(P500:P546)</f>
        <v>0</v>
      </c>
      <c r="Q499" s="37" t="n">
        <f aca="false">SUM(Q500:Q546)</f>
        <v>392410850.553</v>
      </c>
      <c r="R499" s="37" t="n">
        <f aca="false">SUM(R500:R546)</f>
        <v>392410850.553</v>
      </c>
      <c r="S499" s="37" t="n">
        <f aca="false">SUM(S500:S546)</f>
        <v>0</v>
      </c>
      <c r="T499" s="40" t="s">
        <v>36</v>
      </c>
      <c r="U499" s="40" t="s">
        <v>36</v>
      </c>
      <c r="V499" s="40" t="s">
        <v>36</v>
      </c>
    </row>
    <row r="500" s="13" customFormat="true" ht="45" hidden="false" customHeight="false" outlineLevel="0" collapsed="false">
      <c r="A500" s="59" t="n">
        <v>1</v>
      </c>
      <c r="B500" s="51" t="s">
        <v>530</v>
      </c>
      <c r="C500" s="42" t="s">
        <v>39</v>
      </c>
      <c r="D500" s="44" t="n">
        <v>1967</v>
      </c>
      <c r="E500" s="44" t="n">
        <v>2019</v>
      </c>
      <c r="F500" s="42" t="s">
        <v>46</v>
      </c>
      <c r="G500" s="54" t="n">
        <v>5</v>
      </c>
      <c r="H500" s="44" t="n">
        <v>4</v>
      </c>
      <c r="I500" s="48" t="n">
        <v>4825.38</v>
      </c>
      <c r="J500" s="48" t="n">
        <v>3831.8</v>
      </c>
      <c r="K500" s="48" t="n">
        <v>3686.8</v>
      </c>
      <c r="L500" s="55" t="n">
        <v>128</v>
      </c>
      <c r="M500" s="48" t="n">
        <f aca="false">SUM(N500:Q500)</f>
        <v>686696.878</v>
      </c>
      <c r="N500" s="48" t="n">
        <v>0</v>
      </c>
      <c r="O500" s="48" t="n">
        <v>0</v>
      </c>
      <c r="P500" s="48" t="n">
        <v>0</v>
      </c>
      <c r="Q500" s="48" t="n">
        <f aca="false">'Таблица 3 '!C497</f>
        <v>686696.878</v>
      </c>
      <c r="R500" s="48" t="n">
        <f aca="false">Q500</f>
        <v>686696.878</v>
      </c>
      <c r="S500" s="133" t="n">
        <v>0</v>
      </c>
      <c r="T500" s="49" t="n">
        <f aca="false">M500/J500</f>
        <v>179.21</v>
      </c>
      <c r="U500" s="49" t="n">
        <v>179.21</v>
      </c>
      <c r="V500" s="50" t="s">
        <v>524</v>
      </c>
    </row>
    <row r="501" s="13" customFormat="true" ht="45" hidden="false" customHeight="false" outlineLevel="0" collapsed="false">
      <c r="A501" s="59" t="n">
        <v>2</v>
      </c>
      <c r="B501" s="51" t="s">
        <v>531</v>
      </c>
      <c r="C501" s="42" t="s">
        <v>39</v>
      </c>
      <c r="D501" s="44" t="n">
        <v>2009</v>
      </c>
      <c r="E501" s="44" t="s">
        <v>36</v>
      </c>
      <c r="F501" s="42" t="s">
        <v>41</v>
      </c>
      <c r="G501" s="54" t="n">
        <v>12</v>
      </c>
      <c r="H501" s="44" t="n">
        <v>1</v>
      </c>
      <c r="I501" s="48" t="n">
        <v>3166.5</v>
      </c>
      <c r="J501" s="48" t="n">
        <v>3166.5</v>
      </c>
      <c r="K501" s="48" t="n">
        <v>2841.9</v>
      </c>
      <c r="L501" s="55" t="n">
        <v>76</v>
      </c>
      <c r="M501" s="48" t="n">
        <f aca="false">SUM(N501:Q501)</f>
        <v>903497.445</v>
      </c>
      <c r="N501" s="48" t="n">
        <v>0</v>
      </c>
      <c r="O501" s="48" t="n">
        <v>0</v>
      </c>
      <c r="P501" s="48" t="n">
        <v>0</v>
      </c>
      <c r="Q501" s="48" t="n">
        <f aca="false">'Таблица 3 '!C498</f>
        <v>903497.445</v>
      </c>
      <c r="R501" s="48" t="n">
        <f aca="false">Q501</f>
        <v>903497.445</v>
      </c>
      <c r="S501" s="133" t="n">
        <v>0</v>
      </c>
      <c r="T501" s="49" t="n">
        <f aca="false">M501/J501</f>
        <v>285.33</v>
      </c>
      <c r="U501" s="49" t="n">
        <v>285.33</v>
      </c>
      <c r="V501" s="50" t="s">
        <v>524</v>
      </c>
    </row>
    <row r="502" s="13" customFormat="true" ht="45" hidden="false" customHeight="false" outlineLevel="0" collapsed="false">
      <c r="A502" s="59" t="n">
        <v>3</v>
      </c>
      <c r="B502" s="51" t="s">
        <v>60</v>
      </c>
      <c r="C502" s="42" t="s">
        <v>39</v>
      </c>
      <c r="D502" s="44" t="n">
        <v>1986</v>
      </c>
      <c r="E502" s="44" t="n">
        <v>2020</v>
      </c>
      <c r="F502" s="42" t="s">
        <v>46</v>
      </c>
      <c r="G502" s="54" t="n">
        <v>5</v>
      </c>
      <c r="H502" s="44" t="n">
        <v>4</v>
      </c>
      <c r="I502" s="48" t="n">
        <v>2953.6</v>
      </c>
      <c r="J502" s="48" t="n">
        <v>2934.1</v>
      </c>
      <c r="K502" s="48" t="n">
        <v>2751.4</v>
      </c>
      <c r="L502" s="55" t="n">
        <v>107</v>
      </c>
      <c r="M502" s="48" t="n">
        <f aca="false">SUM(N502:Q502)</f>
        <v>5491314.855</v>
      </c>
      <c r="N502" s="48" t="n">
        <v>0</v>
      </c>
      <c r="O502" s="48" t="n">
        <v>0</v>
      </c>
      <c r="P502" s="48" t="n">
        <v>0</v>
      </c>
      <c r="Q502" s="48" t="n">
        <f aca="false">'Таблица 3 '!C499</f>
        <v>5491314.855</v>
      </c>
      <c r="R502" s="48" t="n">
        <f aca="false">Q502</f>
        <v>5491314.855</v>
      </c>
      <c r="S502" s="133" t="n">
        <v>0</v>
      </c>
      <c r="T502" s="49" t="n">
        <f aca="false">M502/J502</f>
        <v>1871.55</v>
      </c>
      <c r="U502" s="49" t="n">
        <v>1871.55</v>
      </c>
      <c r="V502" s="50" t="s">
        <v>524</v>
      </c>
    </row>
    <row r="503" s="13" customFormat="true" ht="45" hidden="false" customHeight="false" outlineLevel="0" collapsed="false">
      <c r="A503" s="59" t="n">
        <v>4</v>
      </c>
      <c r="B503" s="51" t="s">
        <v>532</v>
      </c>
      <c r="C503" s="42" t="s">
        <v>39</v>
      </c>
      <c r="D503" s="44" t="n">
        <v>1988</v>
      </c>
      <c r="E503" s="44" t="n">
        <v>2021</v>
      </c>
      <c r="F503" s="42" t="s">
        <v>46</v>
      </c>
      <c r="G503" s="54" t="n">
        <v>5</v>
      </c>
      <c r="H503" s="44" t="n">
        <v>4</v>
      </c>
      <c r="I503" s="48" t="n">
        <v>3338.3</v>
      </c>
      <c r="J503" s="48" t="n">
        <v>3009.5</v>
      </c>
      <c r="K503" s="48" t="n">
        <v>2940.7</v>
      </c>
      <c r="L503" s="55" t="n">
        <v>117</v>
      </c>
      <c r="M503" s="48" t="n">
        <f aca="false">SUM(N503:Q503)</f>
        <v>2588832.09</v>
      </c>
      <c r="N503" s="48" t="n">
        <v>0</v>
      </c>
      <c r="O503" s="48" t="n">
        <v>0</v>
      </c>
      <c r="P503" s="48" t="n">
        <v>0</v>
      </c>
      <c r="Q503" s="48" t="n">
        <f aca="false">'Таблица 3 '!C500</f>
        <v>2588832.09</v>
      </c>
      <c r="R503" s="48" t="n">
        <f aca="false">Q503</f>
        <v>2588832.09</v>
      </c>
      <c r="S503" s="133" t="n">
        <v>0</v>
      </c>
      <c r="T503" s="49" t="n">
        <f aca="false">M503/J503</f>
        <v>860.22</v>
      </c>
      <c r="U503" s="49" t="n">
        <v>860.22</v>
      </c>
      <c r="V503" s="50" t="s">
        <v>524</v>
      </c>
    </row>
    <row r="504" s="13" customFormat="true" ht="45" hidden="false" customHeight="false" outlineLevel="0" collapsed="false">
      <c r="A504" s="59" t="n">
        <v>5</v>
      </c>
      <c r="B504" s="51" t="s">
        <v>533</v>
      </c>
      <c r="C504" s="42" t="s">
        <v>39</v>
      </c>
      <c r="D504" s="44" t="n">
        <v>1993</v>
      </c>
      <c r="E504" s="44" t="n">
        <v>2019</v>
      </c>
      <c r="F504" s="42" t="s">
        <v>46</v>
      </c>
      <c r="G504" s="54" t="n">
        <v>10</v>
      </c>
      <c r="H504" s="44" t="n">
        <v>2</v>
      </c>
      <c r="I504" s="48" t="n">
        <v>5790.4</v>
      </c>
      <c r="J504" s="48" t="n">
        <v>4773.1</v>
      </c>
      <c r="K504" s="48" t="n">
        <v>4507.1</v>
      </c>
      <c r="L504" s="55" t="n">
        <v>183</v>
      </c>
      <c r="M504" s="48" t="n">
        <f aca="false">SUM(N504:Q504)</f>
        <v>9141775.237</v>
      </c>
      <c r="N504" s="48" t="n">
        <v>0</v>
      </c>
      <c r="O504" s="48" t="n">
        <v>0</v>
      </c>
      <c r="P504" s="48" t="n">
        <v>0</v>
      </c>
      <c r="Q504" s="48" t="n">
        <f aca="false">'Таблица 3 '!C501</f>
        <v>9141775.237</v>
      </c>
      <c r="R504" s="48" t="n">
        <f aca="false">Q504</f>
        <v>9141775.237</v>
      </c>
      <c r="S504" s="133" t="n">
        <v>0</v>
      </c>
      <c r="T504" s="49" t="n">
        <f aca="false">M504/J504</f>
        <v>1915.27</v>
      </c>
      <c r="U504" s="49" t="n">
        <v>1915.27</v>
      </c>
      <c r="V504" s="50" t="s">
        <v>524</v>
      </c>
    </row>
    <row r="505" s="13" customFormat="true" ht="45" hidden="false" customHeight="false" outlineLevel="0" collapsed="false">
      <c r="A505" s="59" t="n">
        <v>6</v>
      </c>
      <c r="B505" s="51" t="s">
        <v>534</v>
      </c>
      <c r="C505" s="42" t="s">
        <v>39</v>
      </c>
      <c r="D505" s="44" t="n">
        <v>1991</v>
      </c>
      <c r="E505" s="44" t="n">
        <v>2019</v>
      </c>
      <c r="F505" s="42" t="s">
        <v>46</v>
      </c>
      <c r="G505" s="54" t="n">
        <v>5</v>
      </c>
      <c r="H505" s="44" t="n">
        <v>6</v>
      </c>
      <c r="I505" s="48" t="n">
        <v>4665.3</v>
      </c>
      <c r="J505" s="48" t="n">
        <v>4593.1</v>
      </c>
      <c r="K505" s="48" t="n">
        <v>4512.9</v>
      </c>
      <c r="L505" s="55" t="n">
        <v>218</v>
      </c>
      <c r="M505" s="48" t="n">
        <f aca="false">SUM(N505:Q505)</f>
        <v>13996415.837</v>
      </c>
      <c r="N505" s="48" t="n">
        <v>0</v>
      </c>
      <c r="O505" s="48" t="n">
        <v>0</v>
      </c>
      <c r="P505" s="48" t="n">
        <v>0</v>
      </c>
      <c r="Q505" s="48" t="n">
        <f aca="false">'Таблица 3 '!C502</f>
        <v>13996415.837</v>
      </c>
      <c r="R505" s="48" t="n">
        <f aca="false">Q505</f>
        <v>13996415.837</v>
      </c>
      <c r="S505" s="133" t="n">
        <v>0</v>
      </c>
      <c r="T505" s="49" t="n">
        <f aca="false">M505/J505</f>
        <v>3047.27</v>
      </c>
      <c r="U505" s="49" t="n">
        <v>3047.27</v>
      </c>
      <c r="V505" s="50" t="s">
        <v>524</v>
      </c>
    </row>
    <row r="506" s="13" customFormat="true" ht="45" hidden="false" customHeight="false" outlineLevel="0" collapsed="false">
      <c r="A506" s="59" t="n">
        <v>7</v>
      </c>
      <c r="B506" s="51" t="s">
        <v>535</v>
      </c>
      <c r="C506" s="42" t="s">
        <v>39</v>
      </c>
      <c r="D506" s="44" t="n">
        <v>2008</v>
      </c>
      <c r="E506" s="44" t="s">
        <v>36</v>
      </c>
      <c r="F506" s="42" t="s">
        <v>46</v>
      </c>
      <c r="G506" s="54" t="n">
        <v>5</v>
      </c>
      <c r="H506" s="44" t="n">
        <v>2</v>
      </c>
      <c r="I506" s="48" t="n">
        <v>3467.5</v>
      </c>
      <c r="J506" s="48" t="n">
        <v>2681.6</v>
      </c>
      <c r="K506" s="48" t="n">
        <v>2228.5</v>
      </c>
      <c r="L506" s="55" t="n">
        <v>148</v>
      </c>
      <c r="M506" s="48" t="n">
        <f aca="false">SUM(N506:Q506)</f>
        <v>765140.928</v>
      </c>
      <c r="N506" s="48" t="n">
        <v>0</v>
      </c>
      <c r="O506" s="48" t="n">
        <v>0</v>
      </c>
      <c r="P506" s="48" t="n">
        <v>0</v>
      </c>
      <c r="Q506" s="48" t="n">
        <f aca="false">'Таблица 3 '!C503</f>
        <v>765140.928</v>
      </c>
      <c r="R506" s="48" t="n">
        <f aca="false">Q506</f>
        <v>765140.928</v>
      </c>
      <c r="S506" s="133" t="n">
        <v>0</v>
      </c>
      <c r="T506" s="49" t="n">
        <f aca="false">M506/J506</f>
        <v>285.33</v>
      </c>
      <c r="U506" s="49" t="n">
        <v>285.33</v>
      </c>
      <c r="V506" s="50" t="s">
        <v>524</v>
      </c>
    </row>
    <row r="507" s="13" customFormat="true" ht="45" hidden="false" customHeight="false" outlineLevel="0" collapsed="false">
      <c r="A507" s="59" t="n">
        <v>8</v>
      </c>
      <c r="B507" s="51" t="s">
        <v>536</v>
      </c>
      <c r="C507" s="42" t="s">
        <v>39</v>
      </c>
      <c r="D507" s="44" t="n">
        <v>1993</v>
      </c>
      <c r="E507" s="44" t="s">
        <v>36</v>
      </c>
      <c r="F507" s="42" t="s">
        <v>46</v>
      </c>
      <c r="G507" s="54" t="n">
        <v>5</v>
      </c>
      <c r="H507" s="44" t="n">
        <v>4</v>
      </c>
      <c r="I507" s="48" t="n">
        <v>6560.5</v>
      </c>
      <c r="J507" s="48" t="n">
        <v>4538.6</v>
      </c>
      <c r="K507" s="48" t="n">
        <v>4048.8</v>
      </c>
      <c r="L507" s="55" t="n">
        <v>183</v>
      </c>
      <c r="M507" s="48" t="n">
        <f aca="false">SUM(N507:Q507)</f>
        <v>8692644.422</v>
      </c>
      <c r="N507" s="48" t="n">
        <v>0</v>
      </c>
      <c r="O507" s="48" t="n">
        <v>0</v>
      </c>
      <c r="P507" s="48" t="n">
        <v>0</v>
      </c>
      <c r="Q507" s="48" t="n">
        <f aca="false">'Таблица 3 '!C504</f>
        <v>8692644.422</v>
      </c>
      <c r="R507" s="48" t="n">
        <f aca="false">Q507</f>
        <v>8692644.422</v>
      </c>
      <c r="S507" s="133" t="n">
        <v>0</v>
      </c>
      <c r="T507" s="49" t="n">
        <f aca="false">M507/J507</f>
        <v>1915.27</v>
      </c>
      <c r="U507" s="49" t="n">
        <v>1915.27</v>
      </c>
      <c r="V507" s="50" t="s">
        <v>524</v>
      </c>
    </row>
    <row r="508" s="13" customFormat="true" ht="45" hidden="false" customHeight="false" outlineLevel="0" collapsed="false">
      <c r="A508" s="59" t="n">
        <v>9</v>
      </c>
      <c r="B508" s="51" t="s">
        <v>537</v>
      </c>
      <c r="C508" s="42" t="s">
        <v>39</v>
      </c>
      <c r="D508" s="103" t="n">
        <v>1978</v>
      </c>
      <c r="E508" s="103" t="s">
        <v>36</v>
      </c>
      <c r="F508" s="147" t="s">
        <v>46</v>
      </c>
      <c r="G508" s="177" t="n">
        <v>5</v>
      </c>
      <c r="H508" s="103" t="n">
        <v>0</v>
      </c>
      <c r="I508" s="148" t="n">
        <v>3673.1</v>
      </c>
      <c r="J508" s="148" t="n">
        <v>3673.1</v>
      </c>
      <c r="K508" s="148" t="n">
        <v>2871.1</v>
      </c>
      <c r="L508" s="149" t="n">
        <v>81</v>
      </c>
      <c r="M508" s="48" t="n">
        <f aca="false">SUM(N508:Q508)</f>
        <v>1048045.623</v>
      </c>
      <c r="N508" s="48" t="n">
        <v>0</v>
      </c>
      <c r="O508" s="48" t="n">
        <v>0</v>
      </c>
      <c r="P508" s="48" t="n">
        <v>0</v>
      </c>
      <c r="Q508" s="48" t="n">
        <f aca="false">'Таблица 3 '!C505</f>
        <v>1048045.623</v>
      </c>
      <c r="R508" s="48" t="n">
        <f aca="false">Q508</f>
        <v>1048045.623</v>
      </c>
      <c r="S508" s="133" t="n">
        <v>0</v>
      </c>
      <c r="T508" s="49" t="n">
        <f aca="false">M508/J508</f>
        <v>285.33</v>
      </c>
      <c r="U508" s="49" t="n">
        <v>285.33</v>
      </c>
      <c r="V508" s="50" t="s">
        <v>524</v>
      </c>
    </row>
    <row r="509" s="13" customFormat="true" ht="45" hidden="false" customHeight="false" outlineLevel="0" collapsed="false">
      <c r="A509" s="59" t="n">
        <v>10</v>
      </c>
      <c r="B509" s="51" t="s">
        <v>70</v>
      </c>
      <c r="C509" s="42" t="s">
        <v>39</v>
      </c>
      <c r="D509" s="44" t="n">
        <v>1984</v>
      </c>
      <c r="E509" s="44" t="n">
        <v>2021</v>
      </c>
      <c r="F509" s="42" t="s">
        <v>46</v>
      </c>
      <c r="G509" s="54" t="n">
        <v>5</v>
      </c>
      <c r="H509" s="44" t="n">
        <v>6</v>
      </c>
      <c r="I509" s="48" t="n">
        <v>6094.94</v>
      </c>
      <c r="J509" s="48" t="n">
        <v>4472.4</v>
      </c>
      <c r="K509" s="48" t="n">
        <v>4403.9</v>
      </c>
      <c r="L509" s="55" t="n">
        <v>201</v>
      </c>
      <c r="M509" s="48" t="n">
        <f aca="false">SUM(N509:Q509)</f>
        <v>1731847.452</v>
      </c>
      <c r="N509" s="48" t="n">
        <v>0</v>
      </c>
      <c r="O509" s="48" t="n">
        <v>0</v>
      </c>
      <c r="P509" s="48" t="n">
        <v>0</v>
      </c>
      <c r="Q509" s="48" t="n">
        <f aca="false">'Таблица 3 '!C506</f>
        <v>1731847.452</v>
      </c>
      <c r="R509" s="48" t="n">
        <f aca="false">Q509</f>
        <v>1731847.452</v>
      </c>
      <c r="S509" s="133" t="n">
        <v>0</v>
      </c>
      <c r="T509" s="49" t="n">
        <f aca="false">M509/J509</f>
        <v>387.23</v>
      </c>
      <c r="U509" s="49" t="n">
        <v>387.23</v>
      </c>
      <c r="V509" s="50" t="s">
        <v>524</v>
      </c>
    </row>
    <row r="510" s="13" customFormat="true" ht="45" hidden="false" customHeight="false" outlineLevel="0" collapsed="false">
      <c r="A510" s="59" t="n">
        <v>11</v>
      </c>
      <c r="B510" s="51" t="s">
        <v>538</v>
      </c>
      <c r="C510" s="42" t="s">
        <v>39</v>
      </c>
      <c r="D510" s="44" t="n">
        <v>1988</v>
      </c>
      <c r="E510" s="44" t="n">
        <v>2020</v>
      </c>
      <c r="F510" s="42" t="s">
        <v>46</v>
      </c>
      <c r="G510" s="54" t="n">
        <v>9</v>
      </c>
      <c r="H510" s="44" t="n">
        <v>4</v>
      </c>
      <c r="I510" s="48" t="n">
        <v>11706</v>
      </c>
      <c r="J510" s="48" t="n">
        <v>11648.1</v>
      </c>
      <c r="K510" s="48" t="n">
        <v>11448.1</v>
      </c>
      <c r="L510" s="55" t="n">
        <v>181</v>
      </c>
      <c r="M510" s="48" t="n">
        <f aca="false">SUM(N510:Q510)</f>
        <v>3323552.373</v>
      </c>
      <c r="N510" s="48" t="n">
        <v>0</v>
      </c>
      <c r="O510" s="48" t="n">
        <v>0</v>
      </c>
      <c r="P510" s="48" t="n">
        <v>0</v>
      </c>
      <c r="Q510" s="48" t="n">
        <f aca="false">'Таблица 3 '!C507</f>
        <v>3323552.373</v>
      </c>
      <c r="R510" s="48" t="n">
        <f aca="false">Q510</f>
        <v>3323552.373</v>
      </c>
      <c r="S510" s="133" t="n">
        <v>0</v>
      </c>
      <c r="T510" s="49" t="n">
        <f aca="false">M510/J510</f>
        <v>285.33</v>
      </c>
      <c r="U510" s="49" t="n">
        <v>285.33</v>
      </c>
      <c r="V510" s="50" t="s">
        <v>524</v>
      </c>
    </row>
    <row r="511" s="13" customFormat="true" ht="45" hidden="false" customHeight="false" outlineLevel="0" collapsed="false">
      <c r="A511" s="59" t="n">
        <v>12</v>
      </c>
      <c r="B511" s="51" t="s">
        <v>539</v>
      </c>
      <c r="C511" s="42" t="s">
        <v>39</v>
      </c>
      <c r="D511" s="44" t="n">
        <v>1987</v>
      </c>
      <c r="E511" s="44" t="s">
        <v>36</v>
      </c>
      <c r="F511" s="42" t="s">
        <v>41</v>
      </c>
      <c r="G511" s="54" t="n">
        <v>4</v>
      </c>
      <c r="H511" s="44" t="n">
        <v>1</v>
      </c>
      <c r="I511" s="48" t="n">
        <v>1084.3</v>
      </c>
      <c r="J511" s="48" t="n">
        <v>751.1</v>
      </c>
      <c r="K511" s="48" t="n">
        <v>751.1</v>
      </c>
      <c r="L511" s="55" t="n">
        <v>40</v>
      </c>
      <c r="M511" s="48" t="n">
        <f aca="false">SUM(N511:Q511)</f>
        <v>2288804.497</v>
      </c>
      <c r="N511" s="48" t="n">
        <v>0</v>
      </c>
      <c r="O511" s="48" t="n">
        <v>0</v>
      </c>
      <c r="P511" s="48" t="n">
        <v>0</v>
      </c>
      <c r="Q511" s="48" t="n">
        <f aca="false">'Таблица 3 '!C508</f>
        <v>2288804.497</v>
      </c>
      <c r="R511" s="48" t="n">
        <f aca="false">Q511</f>
        <v>2288804.497</v>
      </c>
      <c r="S511" s="133" t="n">
        <v>0</v>
      </c>
      <c r="T511" s="49" t="n">
        <f aca="false">M511/J511</f>
        <v>3047.27</v>
      </c>
      <c r="U511" s="49" t="n">
        <v>3047.27</v>
      </c>
      <c r="V511" s="50" t="s">
        <v>524</v>
      </c>
    </row>
    <row r="512" s="13" customFormat="true" ht="45" hidden="false" customHeight="false" outlineLevel="0" collapsed="false">
      <c r="A512" s="59" t="n">
        <v>14</v>
      </c>
      <c r="B512" s="51" t="s">
        <v>540</v>
      </c>
      <c r="C512" s="42" t="s">
        <v>39</v>
      </c>
      <c r="D512" s="44" t="n">
        <v>1959</v>
      </c>
      <c r="E512" s="44" t="s">
        <v>36</v>
      </c>
      <c r="F512" s="42" t="s">
        <v>55</v>
      </c>
      <c r="G512" s="54" t="n">
        <v>2</v>
      </c>
      <c r="H512" s="44" t="n">
        <v>0</v>
      </c>
      <c r="I512" s="48" t="n">
        <v>286.2</v>
      </c>
      <c r="J512" s="48" t="n">
        <v>276.2</v>
      </c>
      <c r="K512" s="48" t="n">
        <v>276.2</v>
      </c>
      <c r="L512" s="55" t="n">
        <v>12</v>
      </c>
      <c r="M512" s="48" t="n">
        <f aca="false">SUM(N512:Q512)</f>
        <v>1098571.2</v>
      </c>
      <c r="N512" s="48" t="n">
        <v>0</v>
      </c>
      <c r="O512" s="48" t="n">
        <v>0</v>
      </c>
      <c r="P512" s="48" t="n">
        <v>0</v>
      </c>
      <c r="Q512" s="48" t="n">
        <f aca="false">'Таблица 3 '!C509</f>
        <v>1098571.2</v>
      </c>
      <c r="R512" s="48" t="n">
        <f aca="false">Q512</f>
        <v>1098571.2</v>
      </c>
      <c r="S512" s="133" t="n">
        <v>0</v>
      </c>
      <c r="T512" s="49" t="n">
        <f aca="false">M512/J512</f>
        <v>3977.44822592324</v>
      </c>
      <c r="U512" s="49" t="n">
        <v>3977.44822592324</v>
      </c>
      <c r="V512" s="50" t="s">
        <v>524</v>
      </c>
    </row>
    <row r="513" s="13" customFormat="true" ht="45" hidden="false" customHeight="false" outlineLevel="0" collapsed="false">
      <c r="A513" s="59" t="n">
        <v>13</v>
      </c>
      <c r="B513" s="51" t="s">
        <v>541</v>
      </c>
      <c r="C513" s="42" t="s">
        <v>39</v>
      </c>
      <c r="D513" s="44" t="n">
        <v>1962</v>
      </c>
      <c r="E513" s="44" t="s">
        <v>36</v>
      </c>
      <c r="F513" s="42" t="s">
        <v>41</v>
      </c>
      <c r="G513" s="54" t="n">
        <v>2</v>
      </c>
      <c r="H513" s="44" t="n">
        <v>2</v>
      </c>
      <c r="I513" s="48" t="n">
        <v>775.9</v>
      </c>
      <c r="J513" s="48" t="n">
        <v>699.3</v>
      </c>
      <c r="K513" s="48" t="n">
        <v>77.2</v>
      </c>
      <c r="L513" s="55" t="n">
        <v>49</v>
      </c>
      <c r="M513" s="48" t="n">
        <f aca="false">SUM(N513:Q513)</f>
        <v>8943942.105</v>
      </c>
      <c r="N513" s="48" t="n">
        <v>0</v>
      </c>
      <c r="O513" s="48" t="n">
        <v>0</v>
      </c>
      <c r="P513" s="48" t="n">
        <v>0</v>
      </c>
      <c r="Q513" s="48" t="n">
        <f aca="false">'Таблица 3 '!C510</f>
        <v>8943942.105</v>
      </c>
      <c r="R513" s="48" t="n">
        <f aca="false">Q513</f>
        <v>8943942.105</v>
      </c>
      <c r="S513" s="133" t="n">
        <v>0</v>
      </c>
      <c r="T513" s="49" t="n">
        <f aca="false">M513/J513</f>
        <v>12789.85</v>
      </c>
      <c r="U513" s="49" t="n">
        <v>12789.85</v>
      </c>
      <c r="V513" s="50" t="s">
        <v>524</v>
      </c>
    </row>
    <row r="514" s="13" customFormat="true" ht="45" hidden="false" customHeight="false" outlineLevel="0" collapsed="false">
      <c r="A514" s="59" t="n">
        <v>15</v>
      </c>
      <c r="B514" s="51" t="s">
        <v>542</v>
      </c>
      <c r="C514" s="42" t="s">
        <v>39</v>
      </c>
      <c r="D514" s="44" t="n">
        <v>1968</v>
      </c>
      <c r="E514" s="44" t="n">
        <v>2021</v>
      </c>
      <c r="F514" s="42" t="s">
        <v>41</v>
      </c>
      <c r="G514" s="54" t="n">
        <v>5</v>
      </c>
      <c r="H514" s="44" t="n">
        <v>4</v>
      </c>
      <c r="I514" s="48" t="n">
        <v>4886.9</v>
      </c>
      <c r="J514" s="48" t="n">
        <v>3433.6</v>
      </c>
      <c r="K514" s="48" t="n">
        <v>3414.5</v>
      </c>
      <c r="L514" s="55" t="n">
        <v>113</v>
      </c>
      <c r="M514" s="48" t="n">
        <f aca="false">SUM(N514:Q514)</f>
        <v>3472502.688</v>
      </c>
      <c r="N514" s="48" t="n">
        <v>0</v>
      </c>
      <c r="O514" s="48" t="n">
        <v>0</v>
      </c>
      <c r="P514" s="48" t="n">
        <v>0</v>
      </c>
      <c r="Q514" s="48" t="n">
        <f aca="false">'Таблица 3 '!C511</f>
        <v>3472502.688</v>
      </c>
      <c r="R514" s="48" t="n">
        <f aca="false">Q514</f>
        <v>3472502.688</v>
      </c>
      <c r="S514" s="133" t="n">
        <v>0</v>
      </c>
      <c r="T514" s="49" t="n">
        <f aca="false">M514/J514</f>
        <v>1011.33</v>
      </c>
      <c r="U514" s="49" t="n">
        <v>1011.33</v>
      </c>
      <c r="V514" s="50" t="s">
        <v>524</v>
      </c>
    </row>
    <row r="515" s="13" customFormat="true" ht="45" hidden="false" customHeight="false" outlineLevel="0" collapsed="false">
      <c r="A515" s="59" t="n">
        <v>16</v>
      </c>
      <c r="B515" s="51" t="s">
        <v>543</v>
      </c>
      <c r="C515" s="42" t="s">
        <v>39</v>
      </c>
      <c r="D515" s="44" t="n">
        <v>1986</v>
      </c>
      <c r="E515" s="44" t="n">
        <v>2021</v>
      </c>
      <c r="F515" s="42" t="s">
        <v>41</v>
      </c>
      <c r="G515" s="54" t="n">
        <v>9</v>
      </c>
      <c r="H515" s="44" t="n">
        <v>2</v>
      </c>
      <c r="I515" s="48" t="n">
        <v>4570.5</v>
      </c>
      <c r="J515" s="48" t="n">
        <v>3349.2</v>
      </c>
      <c r="K515" s="48" t="n">
        <v>3349.2</v>
      </c>
      <c r="L515" s="55" t="n">
        <v>93</v>
      </c>
      <c r="M515" s="48" t="n">
        <f aca="false">SUM(N515:Q515)</f>
        <v>21373723.608</v>
      </c>
      <c r="N515" s="48" t="n">
        <v>0</v>
      </c>
      <c r="O515" s="48" t="n">
        <v>0</v>
      </c>
      <c r="P515" s="48" t="n">
        <v>0</v>
      </c>
      <c r="Q515" s="48" t="n">
        <f aca="false">'Таблица 3 '!C512</f>
        <v>21373723.608</v>
      </c>
      <c r="R515" s="48" t="n">
        <f aca="false">Q515</f>
        <v>21373723.608</v>
      </c>
      <c r="S515" s="133" t="n">
        <v>0</v>
      </c>
      <c r="T515" s="49" t="n">
        <f aca="false">M515/J515</f>
        <v>6381.74</v>
      </c>
      <c r="U515" s="49" t="n">
        <v>6381.74</v>
      </c>
      <c r="V515" s="50" t="s">
        <v>524</v>
      </c>
    </row>
    <row r="516" s="13" customFormat="true" ht="45" hidden="false" customHeight="false" outlineLevel="0" collapsed="false">
      <c r="A516" s="59" t="n">
        <v>17</v>
      </c>
      <c r="B516" s="51" t="s">
        <v>104</v>
      </c>
      <c r="C516" s="42" t="s">
        <v>39</v>
      </c>
      <c r="D516" s="44" t="n">
        <v>1979</v>
      </c>
      <c r="E516" s="44" t="n">
        <v>2019</v>
      </c>
      <c r="F516" s="42" t="s">
        <v>46</v>
      </c>
      <c r="G516" s="54" t="n">
        <v>5</v>
      </c>
      <c r="H516" s="44" t="n">
        <v>5</v>
      </c>
      <c r="I516" s="48" t="n">
        <v>5140.6</v>
      </c>
      <c r="J516" s="48" t="n">
        <v>4623.7</v>
      </c>
      <c r="K516" s="48" t="n">
        <v>4538</v>
      </c>
      <c r="L516" s="55" t="n">
        <v>205</v>
      </c>
      <c r="M516" s="48" t="n">
        <f aca="false">SUM(N516:Q516)</f>
        <v>7334205.414</v>
      </c>
      <c r="N516" s="48" t="n">
        <v>0</v>
      </c>
      <c r="O516" s="48" t="n">
        <v>0</v>
      </c>
      <c r="P516" s="48" t="n">
        <v>0</v>
      </c>
      <c r="Q516" s="48" t="n">
        <f aca="false">'Таблица 3 '!C513</f>
        <v>7334205.414</v>
      </c>
      <c r="R516" s="48" t="n">
        <f aca="false">Q516</f>
        <v>7334205.414</v>
      </c>
      <c r="S516" s="133" t="n">
        <v>0</v>
      </c>
      <c r="T516" s="49" t="n">
        <f aca="false">M516/J516</f>
        <v>1586.22</v>
      </c>
      <c r="U516" s="49" t="n">
        <v>1586.22</v>
      </c>
      <c r="V516" s="50" t="s">
        <v>524</v>
      </c>
    </row>
    <row r="517" s="13" customFormat="true" ht="45" hidden="false" customHeight="false" outlineLevel="0" collapsed="false">
      <c r="A517" s="59" t="n">
        <v>18</v>
      </c>
      <c r="B517" s="51" t="s">
        <v>544</v>
      </c>
      <c r="C517" s="42" t="s">
        <v>39</v>
      </c>
      <c r="D517" s="44" t="n">
        <v>1936</v>
      </c>
      <c r="E517" s="44" t="n">
        <v>2021</v>
      </c>
      <c r="F517" s="42" t="s">
        <v>41</v>
      </c>
      <c r="G517" s="54" t="n">
        <v>3</v>
      </c>
      <c r="H517" s="44" t="n">
        <v>7</v>
      </c>
      <c r="I517" s="48" t="n">
        <v>4239.6</v>
      </c>
      <c r="J517" s="48" t="n">
        <v>3459</v>
      </c>
      <c r="K517" s="48" t="n">
        <v>3459</v>
      </c>
      <c r="L517" s="55" t="n">
        <v>68</v>
      </c>
      <c r="M517" s="48" t="n">
        <f aca="false">SUM(N517:Q517)</f>
        <v>2417356.74</v>
      </c>
      <c r="N517" s="48" t="n">
        <v>0</v>
      </c>
      <c r="O517" s="48" t="n">
        <v>0</v>
      </c>
      <c r="P517" s="48" t="n">
        <v>0</v>
      </c>
      <c r="Q517" s="48" t="n">
        <f aca="false">'Таблица 3 '!C514</f>
        <v>2417356.74</v>
      </c>
      <c r="R517" s="48" t="n">
        <f aca="false">Q517</f>
        <v>2417356.74</v>
      </c>
      <c r="S517" s="133" t="n">
        <v>0</v>
      </c>
      <c r="T517" s="49" t="n">
        <f aca="false">M517/J517</f>
        <v>698.86</v>
      </c>
      <c r="U517" s="49" t="n">
        <v>698.86</v>
      </c>
      <c r="V517" s="50" t="s">
        <v>524</v>
      </c>
    </row>
    <row r="518" s="13" customFormat="true" ht="45" hidden="false" customHeight="false" outlineLevel="0" collapsed="false">
      <c r="A518" s="59" t="n">
        <v>19</v>
      </c>
      <c r="B518" s="51" t="s">
        <v>545</v>
      </c>
      <c r="C518" s="42" t="s">
        <v>39</v>
      </c>
      <c r="D518" s="44" t="n">
        <v>1987</v>
      </c>
      <c r="E518" s="44" t="s">
        <v>36</v>
      </c>
      <c r="F518" s="42" t="s">
        <v>41</v>
      </c>
      <c r="G518" s="54" t="n">
        <v>9</v>
      </c>
      <c r="H518" s="44" t="n">
        <v>8</v>
      </c>
      <c r="I518" s="48" t="n">
        <v>7645.1</v>
      </c>
      <c r="J518" s="48" t="n">
        <v>7645.1</v>
      </c>
      <c r="K518" s="48" t="n">
        <v>6908.4</v>
      </c>
      <c r="L518" s="55" t="n">
        <v>243</v>
      </c>
      <c r="M518" s="48" t="n">
        <f aca="false">SUM(N518:Q518)</f>
        <v>26939344.674</v>
      </c>
      <c r="N518" s="48" t="n">
        <v>0</v>
      </c>
      <c r="O518" s="48" t="n">
        <v>0</v>
      </c>
      <c r="P518" s="48" t="n">
        <v>0</v>
      </c>
      <c r="Q518" s="48" t="n">
        <f aca="false">'Таблица 3 '!C515</f>
        <v>26939344.674</v>
      </c>
      <c r="R518" s="48" t="n">
        <f aca="false">Q518</f>
        <v>26939344.674</v>
      </c>
      <c r="S518" s="133" t="n">
        <v>0</v>
      </c>
      <c r="T518" s="49" t="n">
        <f aca="false">M518/J518</f>
        <v>3523.74</v>
      </c>
      <c r="U518" s="49" t="n">
        <v>3523.74</v>
      </c>
      <c r="V518" s="50" t="s">
        <v>524</v>
      </c>
    </row>
    <row r="519" s="13" customFormat="true" ht="45" hidden="false" customHeight="false" outlineLevel="0" collapsed="false">
      <c r="A519" s="59" t="n">
        <v>20</v>
      </c>
      <c r="B519" s="51" t="s">
        <v>546</v>
      </c>
      <c r="C519" s="42" t="s">
        <v>39</v>
      </c>
      <c r="D519" s="44" t="n">
        <v>1968</v>
      </c>
      <c r="E519" s="44" t="n">
        <v>2021</v>
      </c>
      <c r="F519" s="42" t="s">
        <v>46</v>
      </c>
      <c r="G519" s="54" t="n">
        <v>5</v>
      </c>
      <c r="H519" s="44" t="n">
        <v>6</v>
      </c>
      <c r="I519" s="48" t="n">
        <v>7273.75</v>
      </c>
      <c r="J519" s="48" t="n">
        <v>5683.9</v>
      </c>
      <c r="K519" s="48" t="n">
        <v>5329.1</v>
      </c>
      <c r="L519" s="55" t="n">
        <v>265</v>
      </c>
      <c r="M519" s="48" t="n">
        <f aca="false">SUM(N519:Q519)</f>
        <v>1018611.719</v>
      </c>
      <c r="N519" s="48" t="n">
        <v>0</v>
      </c>
      <c r="O519" s="48" t="n">
        <v>0</v>
      </c>
      <c r="P519" s="48" t="n">
        <v>0</v>
      </c>
      <c r="Q519" s="48" t="n">
        <f aca="false">'Таблица 3 '!C516</f>
        <v>1018611.719</v>
      </c>
      <c r="R519" s="48" t="n">
        <f aca="false">Q519</f>
        <v>1018611.719</v>
      </c>
      <c r="S519" s="133" t="n">
        <v>0</v>
      </c>
      <c r="T519" s="49" t="n">
        <f aca="false">M519/J519</f>
        <v>179.21</v>
      </c>
      <c r="U519" s="49" t="n">
        <v>179.21</v>
      </c>
      <c r="V519" s="50" t="s">
        <v>524</v>
      </c>
    </row>
    <row r="520" s="13" customFormat="true" ht="45" hidden="false" customHeight="false" outlineLevel="0" collapsed="false">
      <c r="A520" s="59" t="n">
        <v>21</v>
      </c>
      <c r="B520" s="51" t="s">
        <v>547</v>
      </c>
      <c r="C520" s="42" t="s">
        <v>39</v>
      </c>
      <c r="D520" s="44" t="n">
        <v>1983</v>
      </c>
      <c r="E520" s="44" t="n">
        <v>2019</v>
      </c>
      <c r="F520" s="42" t="s">
        <v>46</v>
      </c>
      <c r="G520" s="54" t="n">
        <v>5</v>
      </c>
      <c r="H520" s="44" t="n">
        <v>6</v>
      </c>
      <c r="I520" s="48" t="n">
        <v>5788.9</v>
      </c>
      <c r="J520" s="48" t="n">
        <v>5789.7</v>
      </c>
      <c r="K520" s="48" t="n">
        <v>5551.7</v>
      </c>
      <c r="L520" s="55" t="n">
        <v>248</v>
      </c>
      <c r="M520" s="48" t="n">
        <f aca="false">SUM(N520:Q520)</f>
        <v>26527942.224</v>
      </c>
      <c r="N520" s="48" t="n">
        <v>0</v>
      </c>
      <c r="O520" s="48" t="n">
        <v>0</v>
      </c>
      <c r="P520" s="48" t="n">
        <v>0</v>
      </c>
      <c r="Q520" s="48" t="n">
        <f aca="false">'Таблица 3 '!C517</f>
        <v>26527942.224</v>
      </c>
      <c r="R520" s="48" t="n">
        <f aca="false">Q520</f>
        <v>26527942.224</v>
      </c>
      <c r="S520" s="133" t="n">
        <v>0</v>
      </c>
      <c r="T520" s="49" t="n">
        <f aca="false">M520/J520</f>
        <v>4581.92</v>
      </c>
      <c r="U520" s="49" t="n">
        <v>4581.92</v>
      </c>
      <c r="V520" s="50" t="s">
        <v>524</v>
      </c>
    </row>
    <row r="521" s="13" customFormat="true" ht="45" hidden="false" customHeight="false" outlineLevel="0" collapsed="false">
      <c r="A521" s="59" t="n">
        <v>22</v>
      </c>
      <c r="B521" s="51" t="s">
        <v>548</v>
      </c>
      <c r="C521" s="42" t="s">
        <v>39</v>
      </c>
      <c r="D521" s="44" t="n">
        <v>1969</v>
      </c>
      <c r="E521" s="44" t="n">
        <v>2020</v>
      </c>
      <c r="F521" s="42" t="s">
        <v>46</v>
      </c>
      <c r="G521" s="54" t="n">
        <v>5</v>
      </c>
      <c r="H521" s="44" t="n">
        <v>6</v>
      </c>
      <c r="I521" s="48" t="n">
        <v>7681.3</v>
      </c>
      <c r="J521" s="48" t="n">
        <v>5748.1</v>
      </c>
      <c r="K521" s="48" t="n">
        <v>5468.1</v>
      </c>
      <c r="L521" s="55" t="n">
        <v>229</v>
      </c>
      <c r="M521" s="48" t="n">
        <f aca="false">SUM(N521:Q521)</f>
        <v>1640105.373</v>
      </c>
      <c r="N521" s="48" t="n">
        <v>0</v>
      </c>
      <c r="O521" s="48" t="n">
        <v>0</v>
      </c>
      <c r="P521" s="48" t="n">
        <v>0</v>
      </c>
      <c r="Q521" s="48" t="n">
        <f aca="false">'Таблица 3 '!C518</f>
        <v>1640105.373</v>
      </c>
      <c r="R521" s="48" t="n">
        <f aca="false">Q521</f>
        <v>1640105.373</v>
      </c>
      <c r="S521" s="133" t="n">
        <v>0</v>
      </c>
      <c r="T521" s="49" t="n">
        <f aca="false">M521/J521</f>
        <v>285.33</v>
      </c>
      <c r="U521" s="49" t="n">
        <v>285.33</v>
      </c>
      <c r="V521" s="50" t="s">
        <v>524</v>
      </c>
    </row>
    <row r="522" s="13" customFormat="true" ht="45" hidden="false" customHeight="false" outlineLevel="0" collapsed="false">
      <c r="A522" s="59" t="n">
        <v>23</v>
      </c>
      <c r="B522" s="51" t="s">
        <v>549</v>
      </c>
      <c r="C522" s="42" t="s">
        <v>39</v>
      </c>
      <c r="D522" s="44" t="n">
        <v>1969</v>
      </c>
      <c r="E522" s="44" t="s">
        <v>36</v>
      </c>
      <c r="F522" s="42" t="s">
        <v>46</v>
      </c>
      <c r="G522" s="54" t="n">
        <v>5</v>
      </c>
      <c r="H522" s="44" t="n">
        <v>6</v>
      </c>
      <c r="I522" s="48" t="n">
        <v>7657.1</v>
      </c>
      <c r="J522" s="48" t="n">
        <v>5796.8</v>
      </c>
      <c r="K522" s="48" t="n">
        <v>5382.5</v>
      </c>
      <c r="L522" s="55" t="n">
        <v>253</v>
      </c>
      <c r="M522" s="48" t="n">
        <f aca="false">SUM(N522:Q522)</f>
        <v>27599318.384</v>
      </c>
      <c r="N522" s="48" t="n">
        <v>0</v>
      </c>
      <c r="O522" s="48" t="n">
        <v>0</v>
      </c>
      <c r="P522" s="48" t="n">
        <v>0</v>
      </c>
      <c r="Q522" s="48" t="n">
        <f aca="false">'Таблица 3 '!C519</f>
        <v>27599318.384</v>
      </c>
      <c r="R522" s="48" t="n">
        <f aca="false">Q522</f>
        <v>27599318.384</v>
      </c>
      <c r="S522" s="133" t="n">
        <v>0</v>
      </c>
      <c r="T522" s="49" t="n">
        <f aca="false">M522/J522</f>
        <v>4761.13</v>
      </c>
      <c r="U522" s="49" t="n">
        <v>4761.13</v>
      </c>
      <c r="V522" s="50" t="s">
        <v>524</v>
      </c>
    </row>
    <row r="523" s="13" customFormat="true" ht="45" hidden="false" customHeight="false" outlineLevel="0" collapsed="false">
      <c r="A523" s="59" t="n">
        <v>24</v>
      </c>
      <c r="B523" s="51" t="s">
        <v>550</v>
      </c>
      <c r="C523" s="42" t="s">
        <v>39</v>
      </c>
      <c r="D523" s="44" t="n">
        <v>1978</v>
      </c>
      <c r="E523" s="44" t="s">
        <v>36</v>
      </c>
      <c r="F523" s="42" t="s">
        <v>41</v>
      </c>
      <c r="G523" s="54" t="n">
        <v>5</v>
      </c>
      <c r="H523" s="44" t="n">
        <v>4</v>
      </c>
      <c r="I523" s="48" t="n">
        <v>4525.3</v>
      </c>
      <c r="J523" s="48" t="n">
        <v>3372.3</v>
      </c>
      <c r="K523" s="48" t="n">
        <v>3158.7</v>
      </c>
      <c r="L523" s="55" t="n">
        <v>124</v>
      </c>
      <c r="M523" s="48" t="n">
        <f aca="false">SUM(N523:Q523)</f>
        <v>31796135.226</v>
      </c>
      <c r="N523" s="48" t="n">
        <v>0</v>
      </c>
      <c r="O523" s="48" t="n">
        <v>0</v>
      </c>
      <c r="P523" s="48" t="n">
        <v>0</v>
      </c>
      <c r="Q523" s="48" t="n">
        <f aca="false">'Таблица 3 '!C520</f>
        <v>31796135.226</v>
      </c>
      <c r="R523" s="48" t="n">
        <f aca="false">Q523</f>
        <v>31796135.226</v>
      </c>
      <c r="S523" s="133" t="n">
        <v>0</v>
      </c>
      <c r="T523" s="49" t="n">
        <f aca="false">M523/J523</f>
        <v>9428.62</v>
      </c>
      <c r="U523" s="49" t="n">
        <v>9428.62</v>
      </c>
      <c r="V523" s="50" t="s">
        <v>524</v>
      </c>
    </row>
    <row r="524" s="13" customFormat="true" ht="45" hidden="false" customHeight="false" outlineLevel="0" collapsed="false">
      <c r="A524" s="59" t="n">
        <v>25</v>
      </c>
      <c r="B524" s="51" t="s">
        <v>116</v>
      </c>
      <c r="C524" s="42" t="s">
        <v>39</v>
      </c>
      <c r="D524" s="44" t="n">
        <v>1990</v>
      </c>
      <c r="E524" s="44" t="n">
        <v>2020</v>
      </c>
      <c r="F524" s="42" t="s">
        <v>46</v>
      </c>
      <c r="G524" s="54" t="n">
        <v>5</v>
      </c>
      <c r="H524" s="44" t="n">
        <v>3</v>
      </c>
      <c r="I524" s="48" t="n">
        <v>3034.2</v>
      </c>
      <c r="J524" s="48" t="n">
        <v>2187.8</v>
      </c>
      <c r="K524" s="48" t="n">
        <v>2036.4</v>
      </c>
      <c r="L524" s="55" t="n">
        <v>73</v>
      </c>
      <c r="M524" s="48" t="n">
        <f aca="false">SUM(N524:Q524)</f>
        <v>3470332.116</v>
      </c>
      <c r="N524" s="48" t="n">
        <v>0</v>
      </c>
      <c r="O524" s="48" t="n">
        <v>0</v>
      </c>
      <c r="P524" s="48" t="n">
        <v>0</v>
      </c>
      <c r="Q524" s="48" t="n">
        <f aca="false">'Таблица 3 '!C521</f>
        <v>3470332.116</v>
      </c>
      <c r="R524" s="48" t="n">
        <f aca="false">Q524</f>
        <v>3470332.116</v>
      </c>
      <c r="S524" s="133" t="n">
        <v>0</v>
      </c>
      <c r="T524" s="49" t="n">
        <f aca="false">M524/J524</f>
        <v>1586.22</v>
      </c>
      <c r="U524" s="49" t="n">
        <v>1586.22</v>
      </c>
      <c r="V524" s="50" t="s">
        <v>524</v>
      </c>
    </row>
    <row r="525" s="13" customFormat="true" ht="45" hidden="false" customHeight="false" outlineLevel="0" collapsed="false">
      <c r="A525" s="59" t="n">
        <v>26</v>
      </c>
      <c r="B525" s="51" t="s">
        <v>118</v>
      </c>
      <c r="C525" s="42" t="s">
        <v>39</v>
      </c>
      <c r="D525" s="44" t="n">
        <v>1971</v>
      </c>
      <c r="E525" s="44" t="n">
        <v>2019</v>
      </c>
      <c r="F525" s="42" t="s">
        <v>46</v>
      </c>
      <c r="G525" s="54" t="n">
        <v>5</v>
      </c>
      <c r="H525" s="44" t="n">
        <v>4</v>
      </c>
      <c r="I525" s="48" t="n">
        <v>3553.1</v>
      </c>
      <c r="J525" s="48" t="n">
        <v>3288.2</v>
      </c>
      <c r="K525" s="48" t="n">
        <v>3156.6</v>
      </c>
      <c r="L525" s="55" t="n">
        <v>155</v>
      </c>
      <c r="M525" s="48" t="n">
        <f aca="false">SUM(N525:Q525)</f>
        <v>6297790.81</v>
      </c>
      <c r="N525" s="48" t="n">
        <v>0</v>
      </c>
      <c r="O525" s="48" t="n">
        <v>0</v>
      </c>
      <c r="P525" s="48" t="n">
        <v>0</v>
      </c>
      <c r="Q525" s="48" t="n">
        <f aca="false">'Таблица 3 '!C522</f>
        <v>6297790.81</v>
      </c>
      <c r="R525" s="48" t="n">
        <f aca="false">Q525</f>
        <v>6297790.81</v>
      </c>
      <c r="S525" s="133" t="n">
        <v>0</v>
      </c>
      <c r="T525" s="49" t="n">
        <f aca="false">M525/J525</f>
        <v>1915.26999878353</v>
      </c>
      <c r="U525" s="49" t="n">
        <v>1915.26999878353</v>
      </c>
      <c r="V525" s="50" t="s">
        <v>524</v>
      </c>
    </row>
    <row r="526" s="13" customFormat="true" ht="45" hidden="false" customHeight="false" outlineLevel="0" collapsed="false">
      <c r="A526" s="59" t="n">
        <v>27</v>
      </c>
      <c r="B526" s="51" t="s">
        <v>122</v>
      </c>
      <c r="C526" s="42" t="s">
        <v>39</v>
      </c>
      <c r="D526" s="44" t="n">
        <v>1990</v>
      </c>
      <c r="E526" s="44" t="n">
        <v>2021</v>
      </c>
      <c r="F526" s="42" t="s">
        <v>41</v>
      </c>
      <c r="G526" s="54" t="n">
        <v>5</v>
      </c>
      <c r="H526" s="44" t="n">
        <v>6</v>
      </c>
      <c r="I526" s="48" t="n">
        <v>6403.3</v>
      </c>
      <c r="J526" s="48" t="n">
        <v>4071.3</v>
      </c>
      <c r="K526" s="48" t="n">
        <v>4013.4</v>
      </c>
      <c r="L526" s="55" t="n">
        <v>213</v>
      </c>
      <c r="M526" s="48" t="n">
        <f aca="false">SUM(N526:Q526)</f>
        <v>11598807.996</v>
      </c>
      <c r="N526" s="48" t="n">
        <v>0</v>
      </c>
      <c r="O526" s="48" t="n">
        <v>0</v>
      </c>
      <c r="P526" s="48" t="n">
        <v>0</v>
      </c>
      <c r="Q526" s="48" t="n">
        <f aca="false">'Таблица 3 '!C523</f>
        <v>11598807.996</v>
      </c>
      <c r="R526" s="48" t="n">
        <f aca="false">Q526</f>
        <v>11598807.996</v>
      </c>
      <c r="S526" s="133" t="n">
        <v>0</v>
      </c>
      <c r="T526" s="49" t="n">
        <f aca="false">M526/J526</f>
        <v>2848.92</v>
      </c>
      <c r="U526" s="49" t="n">
        <v>2848.92</v>
      </c>
      <c r="V526" s="50" t="s">
        <v>524</v>
      </c>
    </row>
    <row r="527" s="13" customFormat="true" ht="45" hidden="false" customHeight="false" outlineLevel="0" collapsed="false">
      <c r="A527" s="59" t="n">
        <v>28</v>
      </c>
      <c r="B527" s="51" t="s">
        <v>125</v>
      </c>
      <c r="C527" s="42" t="s">
        <v>39</v>
      </c>
      <c r="D527" s="44" t="n">
        <v>1984</v>
      </c>
      <c r="E527" s="44" t="s">
        <v>36</v>
      </c>
      <c r="F527" s="42" t="s">
        <v>41</v>
      </c>
      <c r="G527" s="54" t="n">
        <v>5</v>
      </c>
      <c r="H527" s="44" t="n">
        <v>6</v>
      </c>
      <c r="I527" s="48" t="n">
        <v>4791.3</v>
      </c>
      <c r="J527" s="48" t="n">
        <v>3756.9</v>
      </c>
      <c r="K527" s="48" t="n">
        <v>3573.8</v>
      </c>
      <c r="L527" s="55" t="n">
        <v>81</v>
      </c>
      <c r="M527" s="48" t="n">
        <f aca="false">SUM(N527:Q527)</f>
        <v>1454784.387</v>
      </c>
      <c r="N527" s="48" t="n">
        <v>0</v>
      </c>
      <c r="O527" s="48" t="n">
        <v>0</v>
      </c>
      <c r="P527" s="48" t="n">
        <v>0</v>
      </c>
      <c r="Q527" s="48" t="n">
        <f aca="false">'Таблица 3 '!C524</f>
        <v>1454784.387</v>
      </c>
      <c r="R527" s="48" t="n">
        <f aca="false">Q527</f>
        <v>1454784.387</v>
      </c>
      <c r="S527" s="133" t="n">
        <v>0</v>
      </c>
      <c r="T527" s="49" t="n">
        <f aca="false">M527/J527</f>
        <v>387.23</v>
      </c>
      <c r="U527" s="49" t="n">
        <v>387.23</v>
      </c>
      <c r="V527" s="50" t="s">
        <v>524</v>
      </c>
    </row>
    <row r="528" s="13" customFormat="true" ht="45" hidden="false" customHeight="false" outlineLevel="0" collapsed="false">
      <c r="A528" s="59" t="n">
        <v>29</v>
      </c>
      <c r="B528" s="51" t="s">
        <v>126</v>
      </c>
      <c r="C528" s="42" t="s">
        <v>39</v>
      </c>
      <c r="D528" s="44" t="n">
        <v>1985</v>
      </c>
      <c r="E528" s="44" t="n">
        <v>2020</v>
      </c>
      <c r="F528" s="42" t="s">
        <v>41</v>
      </c>
      <c r="G528" s="54" t="n">
        <v>5</v>
      </c>
      <c r="H528" s="44" t="n">
        <v>3</v>
      </c>
      <c r="I528" s="48" t="n">
        <v>1949.4</v>
      </c>
      <c r="J528" s="48" t="n">
        <v>1755</v>
      </c>
      <c r="K528" s="48" t="n">
        <v>1755</v>
      </c>
      <c r="L528" s="55" t="n">
        <v>92</v>
      </c>
      <c r="M528" s="48" t="n">
        <f aca="false">SUM(N528:Q528)</f>
        <v>679588.65</v>
      </c>
      <c r="N528" s="48" t="n">
        <v>0</v>
      </c>
      <c r="O528" s="48" t="n">
        <v>0</v>
      </c>
      <c r="P528" s="48" t="n">
        <v>0</v>
      </c>
      <c r="Q528" s="48" t="n">
        <f aca="false">'Таблица 3 '!C525</f>
        <v>679588.65</v>
      </c>
      <c r="R528" s="48" t="n">
        <f aca="false">Q528</f>
        <v>679588.65</v>
      </c>
      <c r="S528" s="133" t="n">
        <v>0</v>
      </c>
      <c r="T528" s="49" t="n">
        <f aca="false">M528/J528</f>
        <v>387.23</v>
      </c>
      <c r="U528" s="49" t="n">
        <v>387.23</v>
      </c>
      <c r="V528" s="50" t="s">
        <v>524</v>
      </c>
    </row>
    <row r="529" s="13" customFormat="true" ht="45" hidden="false" customHeight="false" outlineLevel="0" collapsed="false">
      <c r="A529" s="59" t="n">
        <v>30</v>
      </c>
      <c r="B529" s="51" t="s">
        <v>551</v>
      </c>
      <c r="C529" s="42" t="s">
        <v>39</v>
      </c>
      <c r="D529" s="44" t="n">
        <v>1988</v>
      </c>
      <c r="E529" s="44" t="n">
        <v>2020</v>
      </c>
      <c r="F529" s="42" t="s">
        <v>46</v>
      </c>
      <c r="G529" s="54" t="n">
        <v>5</v>
      </c>
      <c r="H529" s="44" t="n">
        <v>6</v>
      </c>
      <c r="I529" s="48" t="n">
        <v>4511.9</v>
      </c>
      <c r="J529" s="48" t="n">
        <v>4511.9</v>
      </c>
      <c r="K529" s="48" t="n">
        <v>3973</v>
      </c>
      <c r="L529" s="55" t="n">
        <v>87</v>
      </c>
      <c r="M529" s="48" t="n">
        <f aca="false">SUM(N529:Q529)</f>
        <v>13748977.513</v>
      </c>
      <c r="N529" s="48" t="n">
        <v>0</v>
      </c>
      <c r="O529" s="48" t="n">
        <v>0</v>
      </c>
      <c r="P529" s="48" t="n">
        <v>0</v>
      </c>
      <c r="Q529" s="48" t="n">
        <f aca="false">'Таблица 3 '!C526</f>
        <v>13748977.513</v>
      </c>
      <c r="R529" s="48" t="n">
        <f aca="false">Q529</f>
        <v>13748977.513</v>
      </c>
      <c r="S529" s="133" t="n">
        <v>0</v>
      </c>
      <c r="T529" s="49" t="n">
        <f aca="false">M529/J529</f>
        <v>3047.27</v>
      </c>
      <c r="U529" s="49" t="n">
        <v>3047.27</v>
      </c>
      <c r="V529" s="50" t="s">
        <v>524</v>
      </c>
    </row>
    <row r="530" s="13" customFormat="true" ht="45" hidden="false" customHeight="false" outlineLevel="0" collapsed="false">
      <c r="A530" s="59" t="n">
        <v>31</v>
      </c>
      <c r="B530" s="51" t="s">
        <v>552</v>
      </c>
      <c r="C530" s="42" t="s">
        <v>39</v>
      </c>
      <c r="D530" s="44" t="n">
        <v>1984</v>
      </c>
      <c r="E530" s="44" t="s">
        <v>36</v>
      </c>
      <c r="F530" s="42" t="s">
        <v>46</v>
      </c>
      <c r="G530" s="54" t="n">
        <v>5</v>
      </c>
      <c r="H530" s="44" t="n">
        <v>4</v>
      </c>
      <c r="I530" s="48" t="n">
        <v>4006</v>
      </c>
      <c r="J530" s="48" t="n">
        <v>2932</v>
      </c>
      <c r="K530" s="48" t="n">
        <v>2831.3</v>
      </c>
      <c r="L530" s="55" t="n">
        <v>118</v>
      </c>
      <c r="M530" s="48" t="n">
        <f aca="false">SUM(N530:Q530)</f>
        <v>5786155.4</v>
      </c>
      <c r="N530" s="48" t="n">
        <v>0</v>
      </c>
      <c r="O530" s="48" t="n">
        <v>0</v>
      </c>
      <c r="P530" s="48" t="n">
        <v>0</v>
      </c>
      <c r="Q530" s="48" t="n">
        <f aca="false">'Таблица 3 '!C527</f>
        <v>5786155.4</v>
      </c>
      <c r="R530" s="48" t="n">
        <f aca="false">Q530</f>
        <v>5786155.4</v>
      </c>
      <c r="S530" s="133" t="n">
        <v>0</v>
      </c>
      <c r="T530" s="49" t="n">
        <f aca="false">M530/J530</f>
        <v>1973.45</v>
      </c>
      <c r="U530" s="49" t="n">
        <v>1973.45</v>
      </c>
      <c r="V530" s="50" t="s">
        <v>524</v>
      </c>
    </row>
    <row r="531" s="13" customFormat="true" ht="45" hidden="false" customHeight="false" outlineLevel="0" collapsed="false">
      <c r="A531" s="59" t="n">
        <v>32</v>
      </c>
      <c r="B531" s="51" t="s">
        <v>128</v>
      </c>
      <c r="C531" s="42" t="s">
        <v>39</v>
      </c>
      <c r="D531" s="44" t="n">
        <v>1993</v>
      </c>
      <c r="E531" s="44" t="s">
        <v>36</v>
      </c>
      <c r="F531" s="42" t="s">
        <v>41</v>
      </c>
      <c r="G531" s="54" t="n">
        <v>5</v>
      </c>
      <c r="H531" s="44" t="n">
        <v>8</v>
      </c>
      <c r="I531" s="48" t="n">
        <v>6302.4</v>
      </c>
      <c r="J531" s="48" t="n">
        <v>5596.6</v>
      </c>
      <c r="K531" s="48" t="n">
        <v>4409.2</v>
      </c>
      <c r="L531" s="55" t="n">
        <v>243</v>
      </c>
      <c r="M531" s="48" t="n">
        <f aca="false">SUM(N531:Q531)</f>
        <v>9659731.6</v>
      </c>
      <c r="N531" s="48" t="n">
        <v>0</v>
      </c>
      <c r="O531" s="48" t="n">
        <v>0</v>
      </c>
      <c r="P531" s="48" t="n">
        <v>0</v>
      </c>
      <c r="Q531" s="48" t="n">
        <f aca="false">'Таблица 3 '!C528</f>
        <v>9659731.6</v>
      </c>
      <c r="R531" s="48" t="n">
        <f aca="false">Q531</f>
        <v>9659731.6</v>
      </c>
      <c r="S531" s="133" t="n">
        <v>0</v>
      </c>
      <c r="T531" s="49" t="n">
        <f aca="false">M531/J531</f>
        <v>1726</v>
      </c>
      <c r="U531" s="49" t="n">
        <v>1726</v>
      </c>
      <c r="V531" s="50" t="s">
        <v>524</v>
      </c>
    </row>
    <row r="532" s="13" customFormat="true" ht="45" hidden="false" customHeight="false" outlineLevel="0" collapsed="false">
      <c r="A532" s="59" t="n">
        <v>33</v>
      </c>
      <c r="B532" s="51" t="s">
        <v>553</v>
      </c>
      <c r="C532" s="42" t="s">
        <v>39</v>
      </c>
      <c r="D532" s="44" t="n">
        <v>1999</v>
      </c>
      <c r="E532" s="44" t="n">
        <v>2019</v>
      </c>
      <c r="F532" s="42" t="s">
        <v>46</v>
      </c>
      <c r="G532" s="54" t="n">
        <v>5</v>
      </c>
      <c r="H532" s="44" t="n">
        <v>2</v>
      </c>
      <c r="I532" s="48" t="n">
        <v>4337.7</v>
      </c>
      <c r="J532" s="48" t="n">
        <v>2933.3</v>
      </c>
      <c r="K532" s="48" t="n">
        <v>2867.6</v>
      </c>
      <c r="L532" s="55" t="n">
        <v>38</v>
      </c>
      <c r="M532" s="48" t="n">
        <f aca="false">SUM(N532:Q532)</f>
        <v>2523283.326</v>
      </c>
      <c r="N532" s="48" t="n">
        <v>0</v>
      </c>
      <c r="O532" s="48" t="n">
        <v>0</v>
      </c>
      <c r="P532" s="48" t="n">
        <v>0</v>
      </c>
      <c r="Q532" s="48" t="n">
        <f aca="false">'Таблица 3 '!C529</f>
        <v>2523283.326</v>
      </c>
      <c r="R532" s="48" t="n">
        <f aca="false">Q532</f>
        <v>2523283.326</v>
      </c>
      <c r="S532" s="133" t="n">
        <v>0</v>
      </c>
      <c r="T532" s="49" t="n">
        <f aca="false">M532/J532</f>
        <v>860.22</v>
      </c>
      <c r="U532" s="49" t="n">
        <v>860.22</v>
      </c>
      <c r="V532" s="50" t="s">
        <v>524</v>
      </c>
    </row>
    <row r="533" s="13" customFormat="true" ht="45" hidden="false" customHeight="false" outlineLevel="0" collapsed="false">
      <c r="A533" s="59" t="n">
        <v>34</v>
      </c>
      <c r="B533" s="51" t="s">
        <v>554</v>
      </c>
      <c r="C533" s="42" t="s">
        <v>39</v>
      </c>
      <c r="D533" s="44" t="n">
        <v>1973</v>
      </c>
      <c r="E533" s="44" t="n">
        <v>2018</v>
      </c>
      <c r="F533" s="42" t="s">
        <v>46</v>
      </c>
      <c r="G533" s="54" t="n">
        <v>5</v>
      </c>
      <c r="H533" s="44" t="n">
        <v>6</v>
      </c>
      <c r="I533" s="48" t="n">
        <v>4797</v>
      </c>
      <c r="J533" s="48" t="n">
        <v>4712.3</v>
      </c>
      <c r="K533" s="48" t="n">
        <v>4392</v>
      </c>
      <c r="L533" s="55" t="n">
        <v>236</v>
      </c>
      <c r="M533" s="48" t="n">
        <f aca="false">SUM(N533:Q533)</f>
        <v>3421129.8</v>
      </c>
      <c r="N533" s="48" t="n">
        <v>0</v>
      </c>
      <c r="O533" s="48" t="n">
        <v>0</v>
      </c>
      <c r="P533" s="48" t="n">
        <v>0</v>
      </c>
      <c r="Q533" s="48" t="n">
        <f aca="false">'Таблица 3 '!C530</f>
        <v>3421129.8</v>
      </c>
      <c r="R533" s="48" t="n">
        <f aca="false">Q533</f>
        <v>3421129.8</v>
      </c>
      <c r="S533" s="133" t="n">
        <v>0</v>
      </c>
      <c r="T533" s="49" t="n">
        <f aca="false">M533/J533</f>
        <v>726</v>
      </c>
      <c r="U533" s="49" t="n">
        <v>726</v>
      </c>
      <c r="V533" s="50" t="s">
        <v>524</v>
      </c>
    </row>
    <row r="534" s="13" customFormat="true" ht="45" hidden="false" customHeight="false" outlineLevel="0" collapsed="false">
      <c r="A534" s="59" t="n">
        <v>35</v>
      </c>
      <c r="B534" s="51" t="s">
        <v>555</v>
      </c>
      <c r="C534" s="42" t="s">
        <v>39</v>
      </c>
      <c r="D534" s="44" t="n">
        <v>1984</v>
      </c>
      <c r="E534" s="44" t="n">
        <v>2021</v>
      </c>
      <c r="F534" s="42" t="s">
        <v>46</v>
      </c>
      <c r="G534" s="54" t="n">
        <v>5</v>
      </c>
      <c r="H534" s="44" t="n">
        <v>3</v>
      </c>
      <c r="I534" s="48" t="n">
        <v>4908.6</v>
      </c>
      <c r="J534" s="48" t="n">
        <v>3389.9</v>
      </c>
      <c r="K534" s="48" t="n">
        <v>3216.4</v>
      </c>
      <c r="L534" s="55" t="n">
        <v>111</v>
      </c>
      <c r="M534" s="48" t="n">
        <f aca="false">SUM(N534:Q534)</f>
        <v>2916059.778</v>
      </c>
      <c r="N534" s="48" t="n">
        <v>0</v>
      </c>
      <c r="O534" s="48" t="n">
        <v>0</v>
      </c>
      <c r="P534" s="48" t="n">
        <v>0</v>
      </c>
      <c r="Q534" s="48" t="n">
        <f aca="false">'Таблица 3 '!C531</f>
        <v>2916059.778</v>
      </c>
      <c r="R534" s="48" t="n">
        <f aca="false">Q534</f>
        <v>2916059.778</v>
      </c>
      <c r="S534" s="133" t="n">
        <v>0</v>
      </c>
      <c r="T534" s="49" t="n">
        <f aca="false">M534/J534</f>
        <v>860.22</v>
      </c>
      <c r="U534" s="49" t="n">
        <v>860.22</v>
      </c>
      <c r="V534" s="50" t="s">
        <v>524</v>
      </c>
    </row>
    <row r="535" s="13" customFormat="true" ht="45" hidden="false" customHeight="false" outlineLevel="0" collapsed="false">
      <c r="A535" s="59" t="n">
        <v>36</v>
      </c>
      <c r="B535" s="51" t="s">
        <v>556</v>
      </c>
      <c r="C535" s="42" t="s">
        <v>39</v>
      </c>
      <c r="D535" s="44" t="n">
        <v>1969</v>
      </c>
      <c r="E535" s="44" t="s">
        <v>36</v>
      </c>
      <c r="F535" s="42" t="s">
        <v>41</v>
      </c>
      <c r="G535" s="54" t="n">
        <v>5</v>
      </c>
      <c r="H535" s="44" t="n">
        <v>4</v>
      </c>
      <c r="I535" s="48" t="n">
        <v>5518.8</v>
      </c>
      <c r="J535" s="48" t="n">
        <v>3360.6</v>
      </c>
      <c r="K535" s="48" t="n">
        <v>3271</v>
      </c>
      <c r="L535" s="55" t="n">
        <v>146</v>
      </c>
      <c r="M535" s="48" t="n">
        <f aca="false">SUM(N535:Q535)</f>
        <v>10240655.562</v>
      </c>
      <c r="N535" s="48" t="n">
        <v>0</v>
      </c>
      <c r="O535" s="48" t="n">
        <v>0</v>
      </c>
      <c r="P535" s="48" t="n">
        <v>0</v>
      </c>
      <c r="Q535" s="48" t="n">
        <f aca="false">'Таблица 3 '!C532</f>
        <v>10240655.562</v>
      </c>
      <c r="R535" s="48" t="n">
        <f aca="false">Q535</f>
        <v>10240655.562</v>
      </c>
      <c r="S535" s="133" t="n">
        <v>0</v>
      </c>
      <c r="T535" s="49" t="n">
        <f aca="false">M535/J535</f>
        <v>3047.27</v>
      </c>
      <c r="U535" s="49" t="n">
        <v>3047.27</v>
      </c>
      <c r="V535" s="50" t="s">
        <v>524</v>
      </c>
    </row>
    <row r="536" s="13" customFormat="true" ht="45" hidden="false" customHeight="false" outlineLevel="0" collapsed="false">
      <c r="A536" s="59" t="n">
        <v>37</v>
      </c>
      <c r="B536" s="51" t="s">
        <v>557</v>
      </c>
      <c r="C536" s="42" t="s">
        <v>39</v>
      </c>
      <c r="D536" s="44" t="n">
        <v>1962</v>
      </c>
      <c r="E536" s="44" t="n">
        <v>2017</v>
      </c>
      <c r="F536" s="42" t="s">
        <v>41</v>
      </c>
      <c r="G536" s="54" t="n">
        <v>5</v>
      </c>
      <c r="H536" s="44" t="n">
        <v>4</v>
      </c>
      <c r="I536" s="48" t="n">
        <v>4773.3</v>
      </c>
      <c r="J536" s="48" t="n">
        <v>3639.6</v>
      </c>
      <c r="K536" s="48" t="n">
        <v>3609.2</v>
      </c>
      <c r="L536" s="55" t="n">
        <v>103</v>
      </c>
      <c r="M536" s="48" t="n">
        <f aca="false">SUM(N536:Q536)</f>
        <v>3900704.904</v>
      </c>
      <c r="N536" s="48" t="n">
        <v>0</v>
      </c>
      <c r="O536" s="48" t="n">
        <v>0</v>
      </c>
      <c r="P536" s="48" t="n">
        <v>0</v>
      </c>
      <c r="Q536" s="48" t="n">
        <f aca="false">'Таблица 3 '!C533</f>
        <v>3900704.904</v>
      </c>
      <c r="R536" s="48" t="n">
        <f aca="false">Q536</f>
        <v>3900704.904</v>
      </c>
      <c r="S536" s="133" t="n">
        <v>0</v>
      </c>
      <c r="T536" s="49" t="n">
        <f aca="false">M536/J536</f>
        <v>1071.74</v>
      </c>
      <c r="U536" s="49" t="n">
        <v>1071.74</v>
      </c>
      <c r="V536" s="50" t="s">
        <v>524</v>
      </c>
    </row>
    <row r="537" s="13" customFormat="true" ht="45" hidden="false" customHeight="false" outlineLevel="0" collapsed="false">
      <c r="A537" s="59" t="n">
        <v>38</v>
      </c>
      <c r="B537" s="51" t="s">
        <v>558</v>
      </c>
      <c r="C537" s="42" t="s">
        <v>39</v>
      </c>
      <c r="D537" s="44" t="n">
        <v>1965</v>
      </c>
      <c r="E537" s="44" t="s">
        <v>36</v>
      </c>
      <c r="F537" s="42" t="s">
        <v>41</v>
      </c>
      <c r="G537" s="54" t="n">
        <v>5</v>
      </c>
      <c r="H537" s="44" t="n">
        <v>9</v>
      </c>
      <c r="I537" s="48" t="n">
        <v>9373.9</v>
      </c>
      <c r="J537" s="48" t="n">
        <v>7883.5</v>
      </c>
      <c r="K537" s="48" t="n">
        <v>7581.4</v>
      </c>
      <c r="L537" s="55" t="n">
        <v>315</v>
      </c>
      <c r="M537" s="48" t="n">
        <f aca="false">SUM(N537:Q537)</f>
        <v>1992110.045</v>
      </c>
      <c r="N537" s="48" t="n">
        <v>0</v>
      </c>
      <c r="O537" s="48" t="n">
        <v>0</v>
      </c>
      <c r="P537" s="48" t="n">
        <v>0</v>
      </c>
      <c r="Q537" s="48" t="n">
        <f aca="false">'Таблица 3 '!C534</f>
        <v>1992110.045</v>
      </c>
      <c r="R537" s="48" t="n">
        <f aca="false">Q537</f>
        <v>1992110.045</v>
      </c>
      <c r="S537" s="133" t="n">
        <v>0</v>
      </c>
      <c r="T537" s="49" t="n">
        <f aca="false">M537/J537</f>
        <v>252.693606266252</v>
      </c>
      <c r="U537" s="49" t="n">
        <v>252.693606266252</v>
      </c>
      <c r="V537" s="50" t="s">
        <v>524</v>
      </c>
    </row>
    <row r="538" s="13" customFormat="true" ht="45" hidden="false" customHeight="false" outlineLevel="0" collapsed="false">
      <c r="A538" s="59" t="n">
        <v>40</v>
      </c>
      <c r="B538" s="51" t="s">
        <v>559</v>
      </c>
      <c r="C538" s="42" t="s">
        <v>39</v>
      </c>
      <c r="D538" s="44" t="n">
        <v>1994</v>
      </c>
      <c r="E538" s="44" t="s">
        <v>36</v>
      </c>
      <c r="F538" s="42" t="s">
        <v>41</v>
      </c>
      <c r="G538" s="54" t="n">
        <v>5</v>
      </c>
      <c r="H538" s="44" t="n">
        <v>5</v>
      </c>
      <c r="I538" s="48" t="n">
        <v>4752.3</v>
      </c>
      <c r="J538" s="48" t="n">
        <v>3409.2</v>
      </c>
      <c r="K538" s="48" t="n">
        <v>3337.9</v>
      </c>
      <c r="L538" s="55" t="n">
        <v>168</v>
      </c>
      <c r="M538" s="48" t="n">
        <f aca="false">SUM(N538:Q538)</f>
        <v>6529538.484</v>
      </c>
      <c r="N538" s="48" t="n">
        <v>0</v>
      </c>
      <c r="O538" s="48" t="n">
        <v>0</v>
      </c>
      <c r="P538" s="48" t="n">
        <v>0</v>
      </c>
      <c r="Q538" s="48" t="n">
        <f aca="false">'Таблица 3 '!C535</f>
        <v>6529538.484</v>
      </c>
      <c r="R538" s="48" t="n">
        <f aca="false">Q538</f>
        <v>6529538.484</v>
      </c>
      <c r="S538" s="133" t="n">
        <v>0</v>
      </c>
      <c r="T538" s="49" t="n">
        <f aca="false">M538/J538</f>
        <v>1915.27</v>
      </c>
      <c r="U538" s="49" t="n">
        <v>1915.27</v>
      </c>
      <c r="V538" s="50" t="s">
        <v>524</v>
      </c>
    </row>
    <row r="539" s="13" customFormat="true" ht="45" hidden="false" customHeight="false" outlineLevel="0" collapsed="false">
      <c r="A539" s="59" t="n">
        <v>41</v>
      </c>
      <c r="B539" s="51" t="s">
        <v>560</v>
      </c>
      <c r="C539" s="42" t="s">
        <v>39</v>
      </c>
      <c r="D539" s="44" t="n">
        <v>1984</v>
      </c>
      <c r="E539" s="44" t="s">
        <v>36</v>
      </c>
      <c r="F539" s="42" t="s">
        <v>46</v>
      </c>
      <c r="G539" s="54" t="n">
        <v>5</v>
      </c>
      <c r="H539" s="44" t="n">
        <v>4</v>
      </c>
      <c r="I539" s="48" t="n">
        <v>4013.12</v>
      </c>
      <c r="J539" s="48" t="n">
        <v>2895.1</v>
      </c>
      <c r="K539" s="48" t="n">
        <v>2850.7</v>
      </c>
      <c r="L539" s="55" t="n">
        <v>111</v>
      </c>
      <c r="M539" s="48" t="n">
        <f aca="false">SUM(N539:Q539)</f>
        <v>1121069.573</v>
      </c>
      <c r="N539" s="48" t="n">
        <v>0</v>
      </c>
      <c r="O539" s="48" t="n">
        <v>0</v>
      </c>
      <c r="P539" s="48" t="n">
        <v>0</v>
      </c>
      <c r="Q539" s="48" t="n">
        <f aca="false">'Таблица 3 '!C536</f>
        <v>1121069.573</v>
      </c>
      <c r="R539" s="48" t="n">
        <f aca="false">Q539</f>
        <v>1121069.573</v>
      </c>
      <c r="S539" s="133" t="n">
        <v>0</v>
      </c>
      <c r="T539" s="49" t="n">
        <f aca="false">M539/J539</f>
        <v>387.23</v>
      </c>
      <c r="U539" s="49" t="n">
        <v>387.23</v>
      </c>
      <c r="V539" s="50" t="s">
        <v>524</v>
      </c>
    </row>
    <row r="540" s="13" customFormat="true" ht="45" hidden="false" customHeight="false" outlineLevel="0" collapsed="false">
      <c r="A540" s="59" t="n">
        <v>42</v>
      </c>
      <c r="B540" s="51" t="s">
        <v>561</v>
      </c>
      <c r="C540" s="42" t="s">
        <v>39</v>
      </c>
      <c r="D540" s="44" t="n">
        <v>1993</v>
      </c>
      <c r="E540" s="44" t="n">
        <v>2020</v>
      </c>
      <c r="F540" s="42" t="s">
        <v>41</v>
      </c>
      <c r="G540" s="54" t="n">
        <v>5</v>
      </c>
      <c r="H540" s="44" t="n">
        <v>3</v>
      </c>
      <c r="I540" s="48" t="n">
        <v>2839.4</v>
      </c>
      <c r="J540" s="48" t="n">
        <v>2679.6</v>
      </c>
      <c r="K540" s="48" t="n">
        <v>1931.4</v>
      </c>
      <c r="L540" s="55" t="n">
        <v>120</v>
      </c>
      <c r="M540" s="48" t="n">
        <f aca="false">SUM(N540:Q540)</f>
        <v>5132157.492</v>
      </c>
      <c r="N540" s="48" t="n">
        <v>0</v>
      </c>
      <c r="O540" s="48" t="n">
        <v>0</v>
      </c>
      <c r="P540" s="48" t="n">
        <v>0</v>
      </c>
      <c r="Q540" s="48" t="n">
        <f aca="false">'Таблица 3 '!C537</f>
        <v>5132157.492</v>
      </c>
      <c r="R540" s="48" t="n">
        <f aca="false">Q540</f>
        <v>5132157.492</v>
      </c>
      <c r="S540" s="133" t="n">
        <v>0</v>
      </c>
      <c r="T540" s="49" t="n">
        <f aca="false">M540/J540</f>
        <v>1915.27</v>
      </c>
      <c r="U540" s="49" t="n">
        <v>1915.27</v>
      </c>
      <c r="V540" s="50" t="s">
        <v>524</v>
      </c>
    </row>
    <row r="541" s="13" customFormat="true" ht="45" hidden="false" customHeight="false" outlineLevel="0" collapsed="false">
      <c r="A541" s="59" t="n">
        <v>43</v>
      </c>
      <c r="B541" s="51" t="s">
        <v>562</v>
      </c>
      <c r="C541" s="42" t="s">
        <v>39</v>
      </c>
      <c r="D541" s="44" t="n">
        <v>1973</v>
      </c>
      <c r="E541" s="44" t="s">
        <v>36</v>
      </c>
      <c r="F541" s="42" t="s">
        <v>46</v>
      </c>
      <c r="G541" s="54" t="n">
        <v>5</v>
      </c>
      <c r="H541" s="44" t="n">
        <v>5</v>
      </c>
      <c r="I541" s="48" t="n">
        <v>4485.4</v>
      </c>
      <c r="J541" s="48" t="n">
        <v>4431.7</v>
      </c>
      <c r="K541" s="48" t="n">
        <v>4236.6</v>
      </c>
      <c r="L541" s="55" t="n">
        <v>199</v>
      </c>
      <c r="M541" s="48" t="n">
        <f aca="false">SUM(N541:Q541)</f>
        <v>1264496.961</v>
      </c>
      <c r="N541" s="48" t="n">
        <v>0</v>
      </c>
      <c r="O541" s="48" t="n">
        <v>0</v>
      </c>
      <c r="P541" s="48" t="n">
        <v>0</v>
      </c>
      <c r="Q541" s="48" t="n">
        <f aca="false">'Таблица 3 '!C538</f>
        <v>1264496.961</v>
      </c>
      <c r="R541" s="48" t="n">
        <f aca="false">Q541</f>
        <v>1264496.961</v>
      </c>
      <c r="S541" s="133" t="n">
        <v>0</v>
      </c>
      <c r="T541" s="49" t="n">
        <f aca="false">M541/J541</f>
        <v>285.33</v>
      </c>
      <c r="U541" s="49" t="n">
        <v>285.33</v>
      </c>
      <c r="V541" s="50" t="s">
        <v>524</v>
      </c>
    </row>
    <row r="542" s="13" customFormat="true" ht="45" hidden="false" customHeight="false" outlineLevel="0" collapsed="false">
      <c r="A542" s="59" t="n">
        <v>44</v>
      </c>
      <c r="B542" s="51" t="s">
        <v>563</v>
      </c>
      <c r="C542" s="42" t="s">
        <v>39</v>
      </c>
      <c r="D542" s="44" t="n">
        <v>1976</v>
      </c>
      <c r="E542" s="44" t="s">
        <v>36</v>
      </c>
      <c r="F542" s="42" t="s">
        <v>41</v>
      </c>
      <c r="G542" s="54" t="n">
        <v>5</v>
      </c>
      <c r="H542" s="44" t="n">
        <v>8</v>
      </c>
      <c r="I542" s="48" t="n">
        <v>8222.18</v>
      </c>
      <c r="J542" s="48" t="n">
        <v>6003.9</v>
      </c>
      <c r="K542" s="48" t="n">
        <v>5960.8</v>
      </c>
      <c r="L542" s="55" t="n">
        <v>235</v>
      </c>
      <c r="M542" s="48" t="n">
        <f aca="false">SUM(N542:Q542)</f>
        <v>23176554.975</v>
      </c>
      <c r="N542" s="48" t="n">
        <v>0</v>
      </c>
      <c r="O542" s="48" t="n">
        <v>0</v>
      </c>
      <c r="P542" s="48" t="n">
        <v>0</v>
      </c>
      <c r="Q542" s="48" t="n">
        <f aca="false">'Таблица 3 '!C539</f>
        <v>23176554.975</v>
      </c>
      <c r="R542" s="48" t="n">
        <f aca="false">Q542</f>
        <v>23176554.975</v>
      </c>
      <c r="S542" s="133" t="n">
        <v>0</v>
      </c>
      <c r="T542" s="49" t="n">
        <f aca="false">M542/J542</f>
        <v>3860.25</v>
      </c>
      <c r="U542" s="49" t="n">
        <v>3860.25</v>
      </c>
      <c r="V542" s="50" t="s">
        <v>524</v>
      </c>
    </row>
    <row r="543" s="13" customFormat="true" ht="45" hidden="false" customHeight="false" outlineLevel="0" collapsed="false">
      <c r="A543" s="59" t="n">
        <v>45</v>
      </c>
      <c r="B543" s="51" t="s">
        <v>564</v>
      </c>
      <c r="C543" s="42" t="s">
        <v>39</v>
      </c>
      <c r="D543" s="44" t="n">
        <v>1994</v>
      </c>
      <c r="E543" s="44" t="n">
        <v>2020</v>
      </c>
      <c r="F543" s="42" t="s">
        <v>46</v>
      </c>
      <c r="G543" s="54" t="n">
        <v>10</v>
      </c>
      <c r="H543" s="44" t="n">
        <v>1</v>
      </c>
      <c r="I543" s="48" t="n">
        <v>3621.9</v>
      </c>
      <c r="J543" s="48" t="n">
        <v>2672</v>
      </c>
      <c r="K543" s="48" t="n">
        <v>2672</v>
      </c>
      <c r="L543" s="55" t="n">
        <v>89</v>
      </c>
      <c r="M543" s="48" t="n">
        <f aca="false">SUM(N543:Q543)</f>
        <v>18844787.68</v>
      </c>
      <c r="N543" s="48" t="n">
        <v>0</v>
      </c>
      <c r="O543" s="48" t="n">
        <v>0</v>
      </c>
      <c r="P543" s="48" t="n">
        <v>0</v>
      </c>
      <c r="Q543" s="48" t="n">
        <f aca="false">'Таблица 3 '!C540</f>
        <v>18844787.68</v>
      </c>
      <c r="R543" s="48" t="n">
        <f aca="false">Q543</f>
        <v>18844787.68</v>
      </c>
      <c r="S543" s="133" t="n">
        <v>0</v>
      </c>
      <c r="T543" s="49" t="n">
        <f aca="false">M543/J543</f>
        <v>7052.69</v>
      </c>
      <c r="U543" s="49" t="n">
        <v>7052.69</v>
      </c>
      <c r="V543" s="50" t="s">
        <v>524</v>
      </c>
    </row>
    <row r="544" s="13" customFormat="true" ht="45" hidden="false" customHeight="false" outlineLevel="0" collapsed="false">
      <c r="A544" s="59" t="n">
        <v>46</v>
      </c>
      <c r="B544" s="51" t="s">
        <v>182</v>
      </c>
      <c r="C544" s="42" t="s">
        <v>39</v>
      </c>
      <c r="D544" s="44" t="s">
        <v>158</v>
      </c>
      <c r="E544" s="44" t="s">
        <v>36</v>
      </c>
      <c r="F544" s="42" t="s">
        <v>41</v>
      </c>
      <c r="G544" s="54" t="n">
        <v>2</v>
      </c>
      <c r="H544" s="44" t="n">
        <v>1</v>
      </c>
      <c r="I544" s="48" t="n">
        <v>508.9</v>
      </c>
      <c r="J544" s="48" t="n">
        <v>279</v>
      </c>
      <c r="K544" s="48" t="n">
        <v>242.4</v>
      </c>
      <c r="L544" s="55" t="n">
        <v>11</v>
      </c>
      <c r="M544" s="48" t="n">
        <f aca="false">SUM(N544:Q544)</f>
        <v>194981.94</v>
      </c>
      <c r="N544" s="48" t="n">
        <v>0</v>
      </c>
      <c r="O544" s="48" t="n">
        <v>0</v>
      </c>
      <c r="P544" s="48" t="n">
        <v>0</v>
      </c>
      <c r="Q544" s="48" t="n">
        <f aca="false">'Таблица 3 '!C541</f>
        <v>194981.94</v>
      </c>
      <c r="R544" s="48" t="n">
        <f aca="false">Q544</f>
        <v>194981.94</v>
      </c>
      <c r="S544" s="133" t="n">
        <v>0</v>
      </c>
      <c r="T544" s="49" t="n">
        <f aca="false">M544/J544</f>
        <v>698.86</v>
      </c>
      <c r="U544" s="49" t="n">
        <v>7052.69</v>
      </c>
      <c r="V544" s="50" t="s">
        <v>524</v>
      </c>
    </row>
    <row r="545" s="13" customFormat="true" ht="45" hidden="false" customHeight="false" outlineLevel="0" collapsed="false">
      <c r="A545" s="59" t="n">
        <v>47</v>
      </c>
      <c r="B545" s="51" t="s">
        <v>190</v>
      </c>
      <c r="C545" s="42" t="s">
        <v>39</v>
      </c>
      <c r="D545" s="44" t="n">
        <v>1968</v>
      </c>
      <c r="E545" s="44" t="n">
        <v>2021</v>
      </c>
      <c r="F545" s="42" t="s">
        <v>41</v>
      </c>
      <c r="G545" s="54" t="n">
        <v>5</v>
      </c>
      <c r="H545" s="44" t="n">
        <v>4</v>
      </c>
      <c r="I545" s="48" t="n">
        <v>4187.2</v>
      </c>
      <c r="J545" s="48" t="n">
        <v>4083.7</v>
      </c>
      <c r="K545" s="48" t="n">
        <v>3665.7</v>
      </c>
      <c r="L545" s="55" t="n">
        <v>108</v>
      </c>
      <c r="M545" s="48" t="n">
        <f aca="false">SUM(N545:Q545)</f>
        <v>13215465.755</v>
      </c>
      <c r="N545" s="48" t="n">
        <v>0</v>
      </c>
      <c r="O545" s="48" t="n">
        <v>0</v>
      </c>
      <c r="P545" s="48" t="n">
        <v>0</v>
      </c>
      <c r="Q545" s="48" t="n">
        <f aca="false">'Таблица 3 '!C542</f>
        <v>13215465.755</v>
      </c>
      <c r="R545" s="48" t="n">
        <f aca="false">Q545</f>
        <v>13215465.755</v>
      </c>
      <c r="S545" s="133" t="n">
        <v>0</v>
      </c>
      <c r="T545" s="49" t="n">
        <f aca="false">M545/J545</f>
        <v>3236.15</v>
      </c>
      <c r="U545" s="49" t="n">
        <v>3236.15</v>
      </c>
      <c r="V545" s="50" t="s">
        <v>524</v>
      </c>
    </row>
    <row r="546" s="13" customFormat="true" ht="45" hidden="false" customHeight="false" outlineLevel="0" collapsed="false">
      <c r="A546" s="59" t="n">
        <v>48</v>
      </c>
      <c r="B546" s="51" t="s">
        <v>565</v>
      </c>
      <c r="C546" s="42" t="s">
        <v>39</v>
      </c>
      <c r="D546" s="44" t="n">
        <v>1991</v>
      </c>
      <c r="E546" s="44" t="s">
        <v>36</v>
      </c>
      <c r="F546" s="42" t="s">
        <v>46</v>
      </c>
      <c r="G546" s="54" t="n">
        <v>10</v>
      </c>
      <c r="H546" s="44" t="n">
        <v>2</v>
      </c>
      <c r="I546" s="48" t="n">
        <v>5027.4</v>
      </c>
      <c r="J546" s="48" t="n">
        <v>4880.6</v>
      </c>
      <c r="K546" s="48" t="n">
        <v>4692.6</v>
      </c>
      <c r="L546" s="55" t="n">
        <v>189</v>
      </c>
      <c r="M546" s="48" t="n">
        <f aca="false">SUM(N546:Q546)</f>
        <v>34421358.814</v>
      </c>
      <c r="N546" s="48" t="n">
        <v>0</v>
      </c>
      <c r="O546" s="48" t="n">
        <v>0</v>
      </c>
      <c r="P546" s="48" t="n">
        <v>0</v>
      </c>
      <c r="Q546" s="48" t="n">
        <f aca="false">'Таблица 3 '!C543</f>
        <v>34421358.814</v>
      </c>
      <c r="R546" s="48" t="n">
        <f aca="false">Q546</f>
        <v>34421358.814</v>
      </c>
      <c r="S546" s="133" t="n">
        <v>0</v>
      </c>
      <c r="T546" s="49" t="n">
        <f aca="false">M546/J546</f>
        <v>7052.69</v>
      </c>
      <c r="U546" s="49" t="n">
        <v>7052.69</v>
      </c>
      <c r="V546" s="50" t="s">
        <v>524</v>
      </c>
    </row>
    <row r="547" s="41" customFormat="true" ht="30" hidden="false" customHeight="true" outlineLevel="0" collapsed="false">
      <c r="A547" s="56" t="s">
        <v>202</v>
      </c>
      <c r="B547" s="56"/>
      <c r="C547" s="36" t="s">
        <v>35</v>
      </c>
      <c r="D547" s="36" t="s">
        <v>35</v>
      </c>
      <c r="E547" s="36" t="s">
        <v>35</v>
      </c>
      <c r="F547" s="53" t="s">
        <v>35</v>
      </c>
      <c r="G547" s="36" t="s">
        <v>35</v>
      </c>
      <c r="H547" s="36" t="s">
        <v>35</v>
      </c>
      <c r="I547" s="37" t="n">
        <f aca="false">SUM(I548:I551)</f>
        <v>4055.06</v>
      </c>
      <c r="J547" s="37" t="n">
        <f aca="false">SUM(J548:J551)</f>
        <v>3628.61</v>
      </c>
      <c r="K547" s="37" t="n">
        <f aca="false">SUM(K548:K551)</f>
        <v>3097.14</v>
      </c>
      <c r="L547" s="38" t="n">
        <f aca="false">SUM(L548:L551)</f>
        <v>140</v>
      </c>
      <c r="M547" s="37" t="n">
        <f aca="false">SUM(M548:M551)</f>
        <v>3436704.6147</v>
      </c>
      <c r="N547" s="37" t="n">
        <f aca="false">SUM(N548:N551)</f>
        <v>0</v>
      </c>
      <c r="O547" s="37" t="n">
        <f aca="false">SUM(O548:O551)</f>
        <v>0</v>
      </c>
      <c r="P547" s="37" t="n">
        <f aca="false">SUM(P548:P551)</f>
        <v>0</v>
      </c>
      <c r="Q547" s="37" t="n">
        <f aca="false">SUM(Q548:Q551)</f>
        <v>3436704.6147</v>
      </c>
      <c r="R547" s="37" t="n">
        <f aca="false">SUM(R548:R551)</f>
        <v>3436704.6147</v>
      </c>
      <c r="S547" s="37" t="n">
        <f aca="false">SUM(S548:S551)</f>
        <v>0</v>
      </c>
      <c r="T547" s="40" t="s">
        <v>36</v>
      </c>
      <c r="U547" s="40" t="s">
        <v>36</v>
      </c>
      <c r="V547" s="40" t="s">
        <v>36</v>
      </c>
    </row>
    <row r="548" s="13" customFormat="true" ht="45" hidden="false" customHeight="false" outlineLevel="0" collapsed="false">
      <c r="A548" s="44" t="n">
        <v>1</v>
      </c>
      <c r="B548" s="51" t="s">
        <v>566</v>
      </c>
      <c r="C548" s="58" t="s">
        <v>39</v>
      </c>
      <c r="D548" s="44" t="s">
        <v>567</v>
      </c>
      <c r="E548" s="44" t="s">
        <v>36</v>
      </c>
      <c r="F548" s="42" t="s">
        <v>41</v>
      </c>
      <c r="G548" s="44" t="n">
        <v>3</v>
      </c>
      <c r="H548" s="44" t="n">
        <v>1</v>
      </c>
      <c r="I548" s="48" t="n">
        <v>760.81</v>
      </c>
      <c r="J548" s="48" t="n">
        <v>727.02</v>
      </c>
      <c r="K548" s="48" t="n">
        <v>616.72</v>
      </c>
      <c r="L548" s="55" t="n">
        <v>22</v>
      </c>
      <c r="M548" s="48" t="n">
        <f aca="false">SUM(N548:Q548)</f>
        <v>364513.2876</v>
      </c>
      <c r="N548" s="48" t="n">
        <v>0</v>
      </c>
      <c r="O548" s="48" t="n">
        <v>0</v>
      </c>
      <c r="P548" s="48" t="n">
        <v>0</v>
      </c>
      <c r="Q548" s="48" t="n">
        <f aca="false">'Таблица 3 '!C545</f>
        <v>364513.2876</v>
      </c>
      <c r="R548" s="48" t="n">
        <f aca="false">Q548</f>
        <v>364513.2876</v>
      </c>
      <c r="S548" s="48" t="n">
        <v>0</v>
      </c>
      <c r="T548" s="49" t="n">
        <f aca="false">M548/J548</f>
        <v>501.38</v>
      </c>
      <c r="U548" s="49" t="n">
        <v>501.38</v>
      </c>
      <c r="V548" s="50" t="s">
        <v>524</v>
      </c>
    </row>
    <row r="549" s="13" customFormat="true" ht="45" hidden="false" customHeight="false" outlineLevel="0" collapsed="false">
      <c r="A549" s="44" t="n">
        <v>2</v>
      </c>
      <c r="B549" s="51" t="s">
        <v>568</v>
      </c>
      <c r="C549" s="58" t="s">
        <v>39</v>
      </c>
      <c r="D549" s="44" t="s">
        <v>120</v>
      </c>
      <c r="E549" s="44" t="s">
        <v>36</v>
      </c>
      <c r="F549" s="42" t="s">
        <v>41</v>
      </c>
      <c r="G549" s="44" t="n">
        <v>2</v>
      </c>
      <c r="H549" s="44" t="n">
        <v>2</v>
      </c>
      <c r="I549" s="48" t="n">
        <v>474.12</v>
      </c>
      <c r="J549" s="48" t="n">
        <v>410.39</v>
      </c>
      <c r="K549" s="48" t="n">
        <v>410.39</v>
      </c>
      <c r="L549" s="55" t="n">
        <v>16</v>
      </c>
      <c r="M549" s="48" t="n">
        <f aca="false">SUM(N549:Q549)</f>
        <v>1823153.4711</v>
      </c>
      <c r="N549" s="48" t="n">
        <v>0</v>
      </c>
      <c r="O549" s="48" t="n">
        <v>0</v>
      </c>
      <c r="P549" s="48" t="n">
        <v>0</v>
      </c>
      <c r="Q549" s="48" t="n">
        <f aca="false">'Таблица 3 '!C546</f>
        <v>1823153.4711</v>
      </c>
      <c r="R549" s="48" t="n">
        <f aca="false">Q549</f>
        <v>1823153.4711</v>
      </c>
      <c r="S549" s="48" t="n">
        <v>0</v>
      </c>
      <c r="T549" s="49" t="n">
        <f aca="false">M549/J549</f>
        <v>4442.49</v>
      </c>
      <c r="U549" s="49" t="n">
        <v>4442.49</v>
      </c>
      <c r="V549" s="50" t="s">
        <v>524</v>
      </c>
    </row>
    <row r="550" s="13" customFormat="true" ht="45" hidden="false" customHeight="false" outlineLevel="0" collapsed="false">
      <c r="A550" s="44" t="n">
        <v>3</v>
      </c>
      <c r="B550" s="51" t="s">
        <v>569</v>
      </c>
      <c r="C550" s="58" t="s">
        <v>39</v>
      </c>
      <c r="D550" s="44" t="s">
        <v>100</v>
      </c>
      <c r="E550" s="44" t="s">
        <v>36</v>
      </c>
      <c r="F550" s="42" t="s">
        <v>41</v>
      </c>
      <c r="G550" s="44" t="n">
        <v>2</v>
      </c>
      <c r="H550" s="44" t="n">
        <v>3</v>
      </c>
      <c r="I550" s="48" t="n">
        <v>1106.2</v>
      </c>
      <c r="J550" s="48" t="n">
        <v>925.64</v>
      </c>
      <c r="K550" s="48" t="n">
        <v>727.51</v>
      </c>
      <c r="L550" s="55" t="n">
        <v>40</v>
      </c>
      <c r="M550" s="48" t="n">
        <f aca="false">SUM(N550:Q550)</f>
        <v>464097.3832</v>
      </c>
      <c r="N550" s="48" t="n">
        <v>0</v>
      </c>
      <c r="O550" s="48" t="n">
        <v>0</v>
      </c>
      <c r="P550" s="48" t="n">
        <v>0</v>
      </c>
      <c r="Q550" s="48" t="n">
        <f aca="false">'Таблица 3 '!C547</f>
        <v>464097.3832</v>
      </c>
      <c r="R550" s="48" t="n">
        <f aca="false">Q550</f>
        <v>464097.3832</v>
      </c>
      <c r="S550" s="48" t="n">
        <v>0</v>
      </c>
      <c r="T550" s="49" t="n">
        <f aca="false">M550/J550</f>
        <v>501.38</v>
      </c>
      <c r="U550" s="49" t="n">
        <v>501.38</v>
      </c>
      <c r="V550" s="50" t="s">
        <v>524</v>
      </c>
    </row>
    <row r="551" s="13" customFormat="true" ht="45" hidden="false" customHeight="false" outlineLevel="0" collapsed="false">
      <c r="A551" s="44" t="n">
        <v>4</v>
      </c>
      <c r="B551" s="51" t="s">
        <v>570</v>
      </c>
      <c r="C551" s="58" t="s">
        <v>39</v>
      </c>
      <c r="D551" s="44" t="s">
        <v>567</v>
      </c>
      <c r="E551" s="44" t="s">
        <v>36</v>
      </c>
      <c r="F551" s="42" t="s">
        <v>41</v>
      </c>
      <c r="G551" s="44" t="n">
        <v>3</v>
      </c>
      <c r="H551" s="44" t="n">
        <v>3</v>
      </c>
      <c r="I551" s="48" t="n">
        <v>1713.93</v>
      </c>
      <c r="J551" s="48" t="n">
        <v>1565.56</v>
      </c>
      <c r="K551" s="48" t="n">
        <v>1342.52</v>
      </c>
      <c r="L551" s="55" t="n">
        <v>62</v>
      </c>
      <c r="M551" s="48" t="n">
        <f aca="false">SUM(N551:Q551)</f>
        <v>784940.4728</v>
      </c>
      <c r="N551" s="48" t="n">
        <v>0</v>
      </c>
      <c r="O551" s="48" t="n">
        <v>0</v>
      </c>
      <c r="P551" s="48" t="n">
        <v>0</v>
      </c>
      <c r="Q551" s="48" t="n">
        <f aca="false">'Таблица 3 '!C548</f>
        <v>784940.4728</v>
      </c>
      <c r="R551" s="48" t="n">
        <f aca="false">Q551</f>
        <v>784940.4728</v>
      </c>
      <c r="S551" s="48" t="n">
        <v>0</v>
      </c>
      <c r="T551" s="49" t="n">
        <f aca="false">M551/J551</f>
        <v>501.38</v>
      </c>
      <c r="U551" s="49" t="n">
        <v>501.38</v>
      </c>
      <c r="V551" s="50" t="s">
        <v>524</v>
      </c>
    </row>
    <row r="552" s="13" customFormat="true" ht="30" hidden="false" customHeight="true" outlineLevel="0" collapsed="false">
      <c r="A552" s="56" t="s">
        <v>204</v>
      </c>
      <c r="B552" s="56"/>
      <c r="C552" s="36" t="s">
        <v>35</v>
      </c>
      <c r="D552" s="36" t="s">
        <v>35</v>
      </c>
      <c r="E552" s="36" t="s">
        <v>35</v>
      </c>
      <c r="F552" s="53" t="s">
        <v>35</v>
      </c>
      <c r="G552" s="36" t="s">
        <v>35</v>
      </c>
      <c r="H552" s="36" t="s">
        <v>35</v>
      </c>
      <c r="I552" s="37" t="n">
        <f aca="false">I553</f>
        <v>14802</v>
      </c>
      <c r="J552" s="37" t="n">
        <f aca="false">J553</f>
        <v>10933.94</v>
      </c>
      <c r="K552" s="37" t="n">
        <f aca="false">K553</f>
        <v>10178.78</v>
      </c>
      <c r="L552" s="38" t="n">
        <f aca="false">L553</f>
        <v>540</v>
      </c>
      <c r="M552" s="37" t="n">
        <f aca="false">M553</f>
        <v>6053002.9602</v>
      </c>
      <c r="N552" s="37" t="n">
        <f aca="false">N553</f>
        <v>0</v>
      </c>
      <c r="O552" s="37" t="n">
        <f aca="false">O553</f>
        <v>0</v>
      </c>
      <c r="P552" s="37" t="n">
        <f aca="false">P553</f>
        <v>0</v>
      </c>
      <c r="Q552" s="37" t="n">
        <f aca="false">Q553</f>
        <v>6053002.9602</v>
      </c>
      <c r="R552" s="37" t="n">
        <f aca="false">R553</f>
        <v>6053002.9602</v>
      </c>
      <c r="S552" s="37" t="n">
        <f aca="false">S553</f>
        <v>0</v>
      </c>
      <c r="T552" s="40" t="s">
        <v>36</v>
      </c>
      <c r="U552" s="40" t="s">
        <v>36</v>
      </c>
      <c r="V552" s="40" t="s">
        <v>36</v>
      </c>
    </row>
    <row r="553" s="13" customFormat="true" ht="30" hidden="false" customHeight="true" outlineLevel="0" collapsed="false">
      <c r="A553" s="35" t="s">
        <v>205</v>
      </c>
      <c r="B553" s="35"/>
      <c r="C553" s="36" t="s">
        <v>35</v>
      </c>
      <c r="D553" s="36" t="s">
        <v>35</v>
      </c>
      <c r="E553" s="36" t="s">
        <v>35</v>
      </c>
      <c r="F553" s="53" t="s">
        <v>35</v>
      </c>
      <c r="G553" s="36" t="s">
        <v>35</v>
      </c>
      <c r="H553" s="36" t="s">
        <v>35</v>
      </c>
      <c r="I553" s="37" t="n">
        <f aca="false">SUM(I554:I556)</f>
        <v>14802</v>
      </c>
      <c r="J553" s="37" t="n">
        <f aca="false">SUM(J554:J556)</f>
        <v>10933.94</v>
      </c>
      <c r="K553" s="37" t="n">
        <f aca="false">SUM(K554:K556)</f>
        <v>10178.78</v>
      </c>
      <c r="L553" s="38" t="n">
        <f aca="false">SUM(L554:L556)</f>
        <v>540</v>
      </c>
      <c r="M553" s="37" t="n">
        <f aca="false">SUM(M554:M556)</f>
        <v>6053002.9602</v>
      </c>
      <c r="N553" s="37" t="n">
        <f aca="false">SUM(N554:N556)</f>
        <v>0</v>
      </c>
      <c r="O553" s="37" t="n">
        <f aca="false">SUM(O554:O556)</f>
        <v>0</v>
      </c>
      <c r="P553" s="37" t="n">
        <f aca="false">SUM(P554:P556)</f>
        <v>0</v>
      </c>
      <c r="Q553" s="37" t="n">
        <f aca="false">SUM(Q554:Q556)</f>
        <v>6053002.9602</v>
      </c>
      <c r="R553" s="37" t="n">
        <f aca="false">SUM(R554:R556)</f>
        <v>6053002.9602</v>
      </c>
      <c r="S553" s="37" t="n">
        <f aca="false">SUM(S554:S556)</f>
        <v>0</v>
      </c>
      <c r="T553" s="40" t="s">
        <v>36</v>
      </c>
      <c r="U553" s="40" t="s">
        <v>36</v>
      </c>
      <c r="V553" s="40" t="s">
        <v>36</v>
      </c>
    </row>
    <row r="554" s="13" customFormat="true" ht="45" hidden="false" customHeight="false" outlineLevel="0" collapsed="false">
      <c r="A554" s="59" t="n">
        <v>1</v>
      </c>
      <c r="B554" s="51" t="s">
        <v>571</v>
      </c>
      <c r="C554" s="51" t="s">
        <v>39</v>
      </c>
      <c r="D554" s="44" t="s">
        <v>336</v>
      </c>
      <c r="E554" s="44" t="s">
        <v>36</v>
      </c>
      <c r="F554" s="42" t="s">
        <v>41</v>
      </c>
      <c r="G554" s="44" t="n">
        <v>4</v>
      </c>
      <c r="H554" s="44" t="n">
        <v>1</v>
      </c>
      <c r="I554" s="48" t="n">
        <v>1050</v>
      </c>
      <c r="J554" s="48" t="n">
        <v>820.5</v>
      </c>
      <c r="K554" s="48" t="n">
        <v>775.3</v>
      </c>
      <c r="L554" s="55" t="n">
        <v>40</v>
      </c>
      <c r="M554" s="48" t="n">
        <f aca="false">SUM(N554:Q554)</f>
        <v>3167335.125</v>
      </c>
      <c r="N554" s="48" t="n">
        <v>0</v>
      </c>
      <c r="O554" s="48" t="n">
        <v>0</v>
      </c>
      <c r="P554" s="48" t="n">
        <v>0</v>
      </c>
      <c r="Q554" s="48" t="n">
        <f aca="false">'Таблица 3 '!C551</f>
        <v>3167335.125</v>
      </c>
      <c r="R554" s="48" t="n">
        <f aca="false">Q554</f>
        <v>3167335.125</v>
      </c>
      <c r="S554" s="48" t="n">
        <v>0</v>
      </c>
      <c r="T554" s="49" t="n">
        <f aca="false">M554/J554</f>
        <v>3860.25</v>
      </c>
      <c r="U554" s="49" t="s">
        <v>572</v>
      </c>
      <c r="V554" s="50" t="s">
        <v>524</v>
      </c>
    </row>
    <row r="555" s="13" customFormat="true" ht="45" hidden="false" customHeight="false" outlineLevel="0" collapsed="false">
      <c r="A555" s="44" t="n">
        <v>2</v>
      </c>
      <c r="B555" s="51" t="s">
        <v>573</v>
      </c>
      <c r="C555" s="51" t="s">
        <v>39</v>
      </c>
      <c r="D555" s="44" t="s">
        <v>289</v>
      </c>
      <c r="E555" s="44" t="s">
        <v>36</v>
      </c>
      <c r="F555" s="42" t="s">
        <v>46</v>
      </c>
      <c r="G555" s="44" t="n">
        <v>5</v>
      </c>
      <c r="H555" s="44" t="n">
        <v>6</v>
      </c>
      <c r="I555" s="48" t="n">
        <v>5990</v>
      </c>
      <c r="J555" s="48" t="n">
        <v>4308.25</v>
      </c>
      <c r="K555" s="48" t="n">
        <v>3844.09</v>
      </c>
      <c r="L555" s="55" t="n">
        <v>202</v>
      </c>
      <c r="M555" s="48" t="n">
        <f aca="false">SUM(N555:Q555)</f>
        <v>1229272.9725</v>
      </c>
      <c r="N555" s="48" t="n">
        <v>0</v>
      </c>
      <c r="O555" s="48" t="n">
        <v>0</v>
      </c>
      <c r="P555" s="48" t="n">
        <v>0</v>
      </c>
      <c r="Q555" s="48" t="n">
        <f aca="false">'Таблица 3 '!C552</f>
        <v>1229272.9725</v>
      </c>
      <c r="R555" s="48" t="n">
        <f aca="false">Q555</f>
        <v>1229272.9725</v>
      </c>
      <c r="S555" s="48" t="n">
        <v>0</v>
      </c>
      <c r="T555" s="49" t="n">
        <f aca="false">M555/J555</f>
        <v>285.33</v>
      </c>
      <c r="U555" s="49" t="s">
        <v>209</v>
      </c>
      <c r="V555" s="50" t="s">
        <v>524</v>
      </c>
    </row>
    <row r="556" s="13" customFormat="true" ht="45" hidden="false" customHeight="false" outlineLevel="0" collapsed="false">
      <c r="A556" s="59" t="n">
        <v>3</v>
      </c>
      <c r="B556" s="51" t="s">
        <v>574</v>
      </c>
      <c r="C556" s="51" t="s">
        <v>39</v>
      </c>
      <c r="D556" s="44" t="s">
        <v>336</v>
      </c>
      <c r="E556" s="44" t="s">
        <v>36</v>
      </c>
      <c r="F556" s="42" t="s">
        <v>46</v>
      </c>
      <c r="G556" s="44" t="n">
        <v>5</v>
      </c>
      <c r="H556" s="44" t="n">
        <v>8</v>
      </c>
      <c r="I556" s="48" t="n">
        <v>7762</v>
      </c>
      <c r="J556" s="48" t="n">
        <v>5805.19</v>
      </c>
      <c r="K556" s="48" t="n">
        <v>5559.39</v>
      </c>
      <c r="L556" s="55" t="n">
        <v>298</v>
      </c>
      <c r="M556" s="48" t="n">
        <f aca="false">SUM(N556:Q556)</f>
        <v>1656394.8627</v>
      </c>
      <c r="N556" s="48" t="n">
        <v>0</v>
      </c>
      <c r="O556" s="48" t="n">
        <v>0</v>
      </c>
      <c r="P556" s="48" t="n">
        <v>0</v>
      </c>
      <c r="Q556" s="48" t="n">
        <f aca="false">'Таблица 3 '!C553</f>
        <v>1656394.8627</v>
      </c>
      <c r="R556" s="48" t="n">
        <f aca="false">Q556</f>
        <v>1656394.8627</v>
      </c>
      <c r="S556" s="48" t="n">
        <v>0</v>
      </c>
      <c r="T556" s="49" t="n">
        <f aca="false">M556/J556</f>
        <v>285.33</v>
      </c>
      <c r="U556" s="49" t="s">
        <v>209</v>
      </c>
      <c r="V556" s="50" t="s">
        <v>524</v>
      </c>
    </row>
    <row r="557" s="13" customFormat="true" ht="30" hidden="false" customHeight="true" outlineLevel="0" collapsed="false">
      <c r="A557" s="56" t="s">
        <v>210</v>
      </c>
      <c r="B557" s="56"/>
      <c r="C557" s="36" t="s">
        <v>35</v>
      </c>
      <c r="D557" s="36" t="s">
        <v>35</v>
      </c>
      <c r="E557" s="36" t="s">
        <v>35</v>
      </c>
      <c r="F557" s="53" t="s">
        <v>35</v>
      </c>
      <c r="G557" s="36" t="s">
        <v>35</v>
      </c>
      <c r="H557" s="36" t="s">
        <v>35</v>
      </c>
      <c r="I557" s="37" t="n">
        <f aca="false">I558</f>
        <v>1604.97</v>
      </c>
      <c r="J557" s="37" t="n">
        <f aca="false">J558</f>
        <v>1604.97</v>
      </c>
      <c r="K557" s="37" t="n">
        <f aca="false">K558</f>
        <v>1343.87</v>
      </c>
      <c r="L557" s="38" t="n">
        <f aca="false">L558</f>
        <v>44</v>
      </c>
      <c r="M557" s="37" t="n">
        <f aca="false">M558</f>
        <v>6896567.6163</v>
      </c>
      <c r="N557" s="37" t="n">
        <f aca="false">N558</f>
        <v>0</v>
      </c>
      <c r="O557" s="37" t="n">
        <f aca="false">O558</f>
        <v>0</v>
      </c>
      <c r="P557" s="37" t="n">
        <f aca="false">P558</f>
        <v>0</v>
      </c>
      <c r="Q557" s="37" t="n">
        <f aca="false">Q558</f>
        <v>6896567.6163</v>
      </c>
      <c r="R557" s="37" t="n">
        <f aca="false">R558</f>
        <v>6896567.6163</v>
      </c>
      <c r="S557" s="37" t="n">
        <f aca="false">S558</f>
        <v>0</v>
      </c>
      <c r="T557" s="40" t="s">
        <v>36</v>
      </c>
      <c r="U557" s="40" t="s">
        <v>36</v>
      </c>
      <c r="V557" s="40" t="s">
        <v>36</v>
      </c>
    </row>
    <row r="558" s="13" customFormat="true" ht="30" hidden="false" customHeight="true" outlineLevel="0" collapsed="false">
      <c r="A558" s="60" t="s">
        <v>211</v>
      </c>
      <c r="B558" s="60"/>
      <c r="C558" s="36" t="s">
        <v>35</v>
      </c>
      <c r="D558" s="36" t="s">
        <v>35</v>
      </c>
      <c r="E558" s="36" t="s">
        <v>35</v>
      </c>
      <c r="F558" s="53" t="s">
        <v>35</v>
      </c>
      <c r="G558" s="36" t="s">
        <v>35</v>
      </c>
      <c r="H558" s="36" t="s">
        <v>35</v>
      </c>
      <c r="I558" s="37" t="n">
        <f aca="false">SUM(I559:I560)</f>
        <v>1604.97</v>
      </c>
      <c r="J558" s="37" t="n">
        <f aca="false">SUM(J559:J560)</f>
        <v>1604.97</v>
      </c>
      <c r="K558" s="37" t="n">
        <f aca="false">SUM(K559:K560)</f>
        <v>1343.87</v>
      </c>
      <c r="L558" s="38" t="n">
        <f aca="false">SUM(L559:L560)</f>
        <v>44</v>
      </c>
      <c r="M558" s="37" t="n">
        <f aca="false">SUM(M559:M560)</f>
        <v>6896567.6163</v>
      </c>
      <c r="N558" s="37" t="n">
        <f aca="false">SUM(N559:N560)</f>
        <v>0</v>
      </c>
      <c r="O558" s="37" t="n">
        <f aca="false">SUM(O559:O560)</f>
        <v>0</v>
      </c>
      <c r="P558" s="37" t="n">
        <f aca="false">SUM(P559:P560)</f>
        <v>0</v>
      </c>
      <c r="Q558" s="37" t="n">
        <f aca="false">SUM(Q559:Q560)</f>
        <v>6896567.6163</v>
      </c>
      <c r="R558" s="37" t="n">
        <f aca="false">SUM(R559:R560)</f>
        <v>6896567.6163</v>
      </c>
      <c r="S558" s="37" t="n">
        <f aca="false">SUM(S559:S560)</f>
        <v>0</v>
      </c>
      <c r="T558" s="40" t="s">
        <v>36</v>
      </c>
      <c r="U558" s="40" t="s">
        <v>36</v>
      </c>
      <c r="V558" s="40" t="s">
        <v>36</v>
      </c>
    </row>
    <row r="559" s="13" customFormat="true" ht="45" hidden="false" customHeight="false" outlineLevel="0" collapsed="false">
      <c r="A559" s="59" t="n">
        <v>1</v>
      </c>
      <c r="B559" s="51" t="s">
        <v>575</v>
      </c>
      <c r="C559" s="61" t="s">
        <v>39</v>
      </c>
      <c r="D559" s="44" t="s">
        <v>48</v>
      </c>
      <c r="E559" s="44" t="s">
        <v>36</v>
      </c>
      <c r="F559" s="42" t="s">
        <v>36</v>
      </c>
      <c r="G559" s="44" t="n">
        <v>2</v>
      </c>
      <c r="H559" s="44" t="n">
        <v>2</v>
      </c>
      <c r="I559" s="48" t="n">
        <v>791.68</v>
      </c>
      <c r="J559" s="48" t="n">
        <v>791.68</v>
      </c>
      <c r="K559" s="48" t="n">
        <v>637.98</v>
      </c>
      <c r="L559" s="55" t="n">
        <v>24</v>
      </c>
      <c r="M559" s="48" t="n">
        <f aca="false">SUM(N559:Q559)</f>
        <v>3517030.4832</v>
      </c>
      <c r="N559" s="48" t="n">
        <v>0</v>
      </c>
      <c r="O559" s="48" t="n">
        <v>0</v>
      </c>
      <c r="P559" s="48" t="n">
        <v>0</v>
      </c>
      <c r="Q559" s="48" t="n">
        <f aca="false">'Таблица 3 '!C556</f>
        <v>3517030.4832</v>
      </c>
      <c r="R559" s="48" t="n">
        <f aca="false">Q559</f>
        <v>3517030.4832</v>
      </c>
      <c r="S559" s="48" t="n">
        <v>0</v>
      </c>
      <c r="T559" s="49" t="n">
        <f aca="false">M559/J559</f>
        <v>4442.49</v>
      </c>
      <c r="U559" s="49" t="n">
        <v>4442.49</v>
      </c>
      <c r="V559" s="50" t="s">
        <v>524</v>
      </c>
    </row>
    <row r="560" s="13" customFormat="true" ht="45" hidden="false" customHeight="false" outlineLevel="0" collapsed="false">
      <c r="A560" s="59" t="n">
        <v>2</v>
      </c>
      <c r="B560" s="51" t="s">
        <v>476</v>
      </c>
      <c r="C560" s="61" t="s">
        <v>39</v>
      </c>
      <c r="D560" s="44" t="s">
        <v>153</v>
      </c>
      <c r="E560" s="44" t="s">
        <v>36</v>
      </c>
      <c r="F560" s="42" t="s">
        <v>36</v>
      </c>
      <c r="G560" s="44" t="n">
        <v>2</v>
      </c>
      <c r="H560" s="44" t="n">
        <v>2</v>
      </c>
      <c r="I560" s="48" t="n">
        <v>813.29</v>
      </c>
      <c r="J560" s="48" t="n">
        <v>813.29</v>
      </c>
      <c r="K560" s="48" t="n">
        <v>705.89</v>
      </c>
      <c r="L560" s="55" t="n">
        <v>20</v>
      </c>
      <c r="M560" s="48" t="n">
        <f aca="false">SUM(N560:Q560)</f>
        <v>3379537.1331</v>
      </c>
      <c r="N560" s="48" t="n">
        <v>0</v>
      </c>
      <c r="O560" s="48" t="n">
        <v>0</v>
      </c>
      <c r="P560" s="48" t="n">
        <v>0</v>
      </c>
      <c r="Q560" s="48" t="n">
        <f aca="false">'Таблица 3 '!C557</f>
        <v>3379537.1331</v>
      </c>
      <c r="R560" s="48" t="n">
        <f aca="false">Q560</f>
        <v>3379537.1331</v>
      </c>
      <c r="S560" s="48" t="n">
        <v>0</v>
      </c>
      <c r="T560" s="49" t="n">
        <f aca="false">M560/J560</f>
        <v>4155.39</v>
      </c>
      <c r="U560" s="49" t="n">
        <v>4155.39</v>
      </c>
      <c r="V560" s="50" t="s">
        <v>524</v>
      </c>
    </row>
    <row r="561" s="13" customFormat="true" ht="30" hidden="false" customHeight="true" outlineLevel="0" collapsed="false">
      <c r="A561" s="56" t="s">
        <v>214</v>
      </c>
      <c r="B561" s="56"/>
      <c r="C561" s="36" t="s">
        <v>35</v>
      </c>
      <c r="D561" s="36" t="s">
        <v>35</v>
      </c>
      <c r="E561" s="36" t="s">
        <v>35</v>
      </c>
      <c r="F561" s="53" t="s">
        <v>35</v>
      </c>
      <c r="G561" s="36" t="s">
        <v>35</v>
      </c>
      <c r="H561" s="36" t="s">
        <v>35</v>
      </c>
      <c r="I561" s="37" t="n">
        <f aca="false">I562+I567</f>
        <v>19182.54</v>
      </c>
      <c r="J561" s="37" t="n">
        <f aca="false">J562+J567</f>
        <v>15659.83</v>
      </c>
      <c r="K561" s="37" t="n">
        <f aca="false">K562+K567</f>
        <v>14349.03</v>
      </c>
      <c r="L561" s="38" t="n">
        <f aca="false">L562+L567</f>
        <v>589</v>
      </c>
      <c r="M561" s="37" t="n">
        <f aca="false">M562+M567</f>
        <v>37604401.0001</v>
      </c>
      <c r="N561" s="37" t="n">
        <f aca="false">N562+N567</f>
        <v>0</v>
      </c>
      <c r="O561" s="37" t="n">
        <f aca="false">O562+O567</f>
        <v>0</v>
      </c>
      <c r="P561" s="37" t="n">
        <f aca="false">P562+P567</f>
        <v>0</v>
      </c>
      <c r="Q561" s="37" t="n">
        <f aca="false">Q562+Q567</f>
        <v>37604401.0001</v>
      </c>
      <c r="R561" s="37" t="n">
        <f aca="false">R562+R567</f>
        <v>37604401.0001</v>
      </c>
      <c r="S561" s="37" t="n">
        <f aca="false">S562+S567</f>
        <v>0</v>
      </c>
      <c r="T561" s="118" t="s">
        <v>36</v>
      </c>
      <c r="U561" s="118" t="s">
        <v>36</v>
      </c>
      <c r="V561" s="36" t="s">
        <v>36</v>
      </c>
    </row>
    <row r="562" s="13" customFormat="true" ht="30" hidden="false" customHeight="true" outlineLevel="0" collapsed="false">
      <c r="A562" s="35" t="s">
        <v>215</v>
      </c>
      <c r="B562" s="35"/>
      <c r="C562" s="36" t="s">
        <v>35</v>
      </c>
      <c r="D562" s="36" t="s">
        <v>35</v>
      </c>
      <c r="E562" s="36" t="s">
        <v>35</v>
      </c>
      <c r="F562" s="53" t="s">
        <v>35</v>
      </c>
      <c r="G562" s="36" t="s">
        <v>35</v>
      </c>
      <c r="H562" s="36" t="s">
        <v>35</v>
      </c>
      <c r="I562" s="37" t="n">
        <f aca="false">SUM(I563:I566)</f>
        <v>11304.24</v>
      </c>
      <c r="J562" s="37" t="n">
        <f aca="false">SUM(J563:J566)</f>
        <v>8655.63</v>
      </c>
      <c r="K562" s="37" t="n">
        <f aca="false">SUM(K563:K566)</f>
        <v>8247.23</v>
      </c>
      <c r="L562" s="38" t="n">
        <f aca="false">SUM(L563:L566)</f>
        <v>306</v>
      </c>
      <c r="M562" s="37" t="n">
        <f aca="false">SUM(M563:M566)</f>
        <v>20051341.9981</v>
      </c>
      <c r="N562" s="37" t="n">
        <f aca="false">SUM(N563:N566)</f>
        <v>0</v>
      </c>
      <c r="O562" s="37" t="n">
        <f aca="false">SUM(O563:O566)</f>
        <v>0</v>
      </c>
      <c r="P562" s="37" t="n">
        <f aca="false">SUM(P563:P566)</f>
        <v>0</v>
      </c>
      <c r="Q562" s="37" t="n">
        <f aca="false">SUM(Q563:Q566)</f>
        <v>20051341.9981</v>
      </c>
      <c r="R562" s="37" t="n">
        <f aca="false">SUM(R563:R566)</f>
        <v>20051341.9981</v>
      </c>
      <c r="S562" s="37" t="n">
        <f aca="false">SUM(S563:S566)</f>
        <v>0</v>
      </c>
      <c r="T562" s="40" t="s">
        <v>36</v>
      </c>
      <c r="U562" s="40" t="s">
        <v>36</v>
      </c>
      <c r="V562" s="40" t="s">
        <v>36</v>
      </c>
    </row>
    <row r="563" s="13" customFormat="true" ht="45" hidden="false" customHeight="false" outlineLevel="0" collapsed="false">
      <c r="A563" s="59" t="n">
        <v>1</v>
      </c>
      <c r="B563" s="96" t="s">
        <v>479</v>
      </c>
      <c r="C563" s="62" t="s">
        <v>39</v>
      </c>
      <c r="D563" s="44" t="n">
        <v>1982</v>
      </c>
      <c r="E563" s="44" t="s">
        <v>36</v>
      </c>
      <c r="F563" s="42" t="s">
        <v>41</v>
      </c>
      <c r="G563" s="44" t="n">
        <v>5</v>
      </c>
      <c r="H563" s="44" t="n">
        <v>10</v>
      </c>
      <c r="I563" s="48" t="n">
        <v>9305.5</v>
      </c>
      <c r="J563" s="48" t="n">
        <v>6793.61</v>
      </c>
      <c r="K563" s="48" t="n">
        <v>6458.21</v>
      </c>
      <c r="L563" s="55" t="n">
        <v>230</v>
      </c>
      <c r="M563" s="48" t="n">
        <f aca="false">SUM(N563:Q563)</f>
        <v>18068624.8365</v>
      </c>
      <c r="N563" s="48" t="n">
        <v>0</v>
      </c>
      <c r="O563" s="48" t="n">
        <v>0</v>
      </c>
      <c r="P563" s="48" t="n">
        <v>0</v>
      </c>
      <c r="Q563" s="48" t="n">
        <f aca="false">'Таблица 3 '!C560</f>
        <v>18068624.8365</v>
      </c>
      <c r="R563" s="48" t="n">
        <f aca="false">Q563</f>
        <v>18068624.8365</v>
      </c>
      <c r="S563" s="48" t="n">
        <v>0</v>
      </c>
      <c r="T563" s="49" t="n">
        <f aca="false">M563/J563</f>
        <v>2659.65</v>
      </c>
      <c r="U563" s="49" t="n">
        <v>2659.65</v>
      </c>
      <c r="V563" s="50" t="s">
        <v>524</v>
      </c>
    </row>
    <row r="564" s="13" customFormat="true" ht="45" hidden="false" customHeight="false" outlineLevel="0" collapsed="false">
      <c r="A564" s="59" t="n">
        <v>2</v>
      </c>
      <c r="B564" s="51" t="s">
        <v>576</v>
      </c>
      <c r="C564" s="62" t="s">
        <v>39</v>
      </c>
      <c r="D564" s="44" t="n">
        <v>1964</v>
      </c>
      <c r="E564" s="44" t="n">
        <v>2018</v>
      </c>
      <c r="F564" s="42" t="s">
        <v>41</v>
      </c>
      <c r="G564" s="44" t="n">
        <v>3</v>
      </c>
      <c r="H564" s="44" t="n">
        <v>2</v>
      </c>
      <c r="I564" s="48" t="n">
        <v>952.4</v>
      </c>
      <c r="J564" s="48" t="n">
        <v>949.1</v>
      </c>
      <c r="K564" s="48" t="n">
        <v>906.9</v>
      </c>
      <c r="L564" s="55" t="n">
        <v>41</v>
      </c>
      <c r="M564" s="48" t="n">
        <f aca="false">SUM(N564:Q564)</f>
        <v>948346.368</v>
      </c>
      <c r="N564" s="48" t="n">
        <v>0</v>
      </c>
      <c r="O564" s="48" t="n">
        <v>0</v>
      </c>
      <c r="P564" s="48" t="n">
        <v>0</v>
      </c>
      <c r="Q564" s="48" t="n">
        <f aca="false">'Таблица 3 '!C561</f>
        <v>948346.368</v>
      </c>
      <c r="R564" s="48" t="n">
        <f aca="false">Q564</f>
        <v>948346.368</v>
      </c>
      <c r="S564" s="48" t="n">
        <v>0</v>
      </c>
      <c r="T564" s="49" t="n">
        <f aca="false">M564/J564</f>
        <v>999.205950900853</v>
      </c>
      <c r="U564" s="49" t="n">
        <v>999.205950900853</v>
      </c>
      <c r="V564" s="50" t="s">
        <v>524</v>
      </c>
    </row>
    <row r="565" s="13" customFormat="true" ht="45" hidden="false" customHeight="false" outlineLevel="0" collapsed="false">
      <c r="A565" s="59" t="n">
        <v>3</v>
      </c>
      <c r="B565" s="51" t="s">
        <v>577</v>
      </c>
      <c r="C565" s="62" t="s">
        <v>39</v>
      </c>
      <c r="D565" s="44" t="n">
        <v>1963</v>
      </c>
      <c r="E565" s="44" t="n">
        <v>2021</v>
      </c>
      <c r="F565" s="42" t="s">
        <v>41</v>
      </c>
      <c r="G565" s="44" t="n">
        <v>2</v>
      </c>
      <c r="H565" s="44" t="n">
        <v>2</v>
      </c>
      <c r="I565" s="48" t="n">
        <v>728.94</v>
      </c>
      <c r="J565" s="48" t="n">
        <v>634.72</v>
      </c>
      <c r="K565" s="48" t="n">
        <v>603.92</v>
      </c>
      <c r="L565" s="55" t="n">
        <v>23</v>
      </c>
      <c r="M565" s="48" t="n">
        <f aca="false">SUM(N565:Q565)</f>
        <v>700464.0256</v>
      </c>
      <c r="N565" s="48" t="n">
        <v>0</v>
      </c>
      <c r="O565" s="48" t="n">
        <v>0</v>
      </c>
      <c r="P565" s="48" t="n">
        <v>0</v>
      </c>
      <c r="Q565" s="48" t="n">
        <f aca="false">'Таблица 3 '!C562</f>
        <v>700464.0256</v>
      </c>
      <c r="R565" s="48" t="n">
        <f aca="false">Q565</f>
        <v>700464.0256</v>
      </c>
      <c r="S565" s="48" t="n">
        <v>0</v>
      </c>
      <c r="T565" s="49" t="n">
        <f aca="false">M565/J565</f>
        <v>1103.57957146458</v>
      </c>
      <c r="U565" s="49" t="n">
        <v>1103.57957146458</v>
      </c>
      <c r="V565" s="50" t="s">
        <v>524</v>
      </c>
    </row>
    <row r="566" s="13" customFormat="true" ht="45" hidden="false" customHeight="false" outlineLevel="0" collapsed="false">
      <c r="A566" s="59" t="n">
        <v>4</v>
      </c>
      <c r="B566" s="51" t="s">
        <v>578</v>
      </c>
      <c r="C566" s="62" t="s">
        <v>39</v>
      </c>
      <c r="D566" s="44" t="n">
        <v>1961</v>
      </c>
      <c r="E566" s="44" t="n">
        <v>2018</v>
      </c>
      <c r="F566" s="42" t="s">
        <v>41</v>
      </c>
      <c r="G566" s="44" t="n">
        <v>2</v>
      </c>
      <c r="H566" s="44" t="n">
        <v>1</v>
      </c>
      <c r="I566" s="48" t="n">
        <v>317.4</v>
      </c>
      <c r="J566" s="48" t="n">
        <v>278.2</v>
      </c>
      <c r="K566" s="48" t="n">
        <v>278.2</v>
      </c>
      <c r="L566" s="55" t="n">
        <v>12</v>
      </c>
      <c r="M566" s="48" t="n">
        <f aca="false">SUM(N566:Q566)</f>
        <v>333906.768</v>
      </c>
      <c r="N566" s="48" t="n">
        <v>0</v>
      </c>
      <c r="O566" s="48" t="n">
        <v>0</v>
      </c>
      <c r="P566" s="48" t="n">
        <v>0</v>
      </c>
      <c r="Q566" s="48" t="n">
        <f aca="false">'Таблица 3 '!C563</f>
        <v>333906.768</v>
      </c>
      <c r="R566" s="48" t="n">
        <f aca="false">Q566</f>
        <v>333906.768</v>
      </c>
      <c r="S566" s="48" t="n">
        <v>0</v>
      </c>
      <c r="T566" s="49" t="n">
        <f aca="false">M566/J566</f>
        <v>1200.24</v>
      </c>
      <c r="U566" s="49" t="n">
        <v>1200.24</v>
      </c>
      <c r="V566" s="50" t="s">
        <v>524</v>
      </c>
    </row>
    <row r="567" s="41" customFormat="true" ht="30" hidden="false" customHeight="true" outlineLevel="0" collapsed="false">
      <c r="A567" s="35" t="s">
        <v>247</v>
      </c>
      <c r="B567" s="35"/>
      <c r="C567" s="36" t="s">
        <v>35</v>
      </c>
      <c r="D567" s="36" t="s">
        <v>35</v>
      </c>
      <c r="E567" s="36" t="s">
        <v>35</v>
      </c>
      <c r="F567" s="53" t="s">
        <v>35</v>
      </c>
      <c r="G567" s="36" t="s">
        <v>35</v>
      </c>
      <c r="H567" s="36" t="s">
        <v>35</v>
      </c>
      <c r="I567" s="37" t="n">
        <f aca="false">SUM(I568:I571)</f>
        <v>7878.3</v>
      </c>
      <c r="J567" s="37" t="n">
        <f aca="false">SUM(J568:J571)</f>
        <v>7004.2</v>
      </c>
      <c r="K567" s="37" t="n">
        <f aca="false">SUM(K568:K571)</f>
        <v>6101.8</v>
      </c>
      <c r="L567" s="38" t="n">
        <f aca="false">SUM(L568:L571)</f>
        <v>283</v>
      </c>
      <c r="M567" s="37" t="n">
        <f aca="false">SUM(M568:M571)</f>
        <v>17553059.002</v>
      </c>
      <c r="N567" s="37" t="n">
        <f aca="false">SUM(N568:N571)</f>
        <v>0</v>
      </c>
      <c r="O567" s="37" t="n">
        <f aca="false">SUM(O568:O571)</f>
        <v>0</v>
      </c>
      <c r="P567" s="37" t="n">
        <f aca="false">SUM(P568:P571)</f>
        <v>0</v>
      </c>
      <c r="Q567" s="37" t="n">
        <f aca="false">SUM(Q568:Q571)</f>
        <v>17553059.002</v>
      </c>
      <c r="R567" s="37" t="n">
        <f aca="false">SUM(R568:R571)</f>
        <v>17553059.002</v>
      </c>
      <c r="S567" s="37" t="n">
        <f aca="false">SUM(S568:S571)</f>
        <v>0</v>
      </c>
      <c r="T567" s="40" t="s">
        <v>36</v>
      </c>
      <c r="U567" s="40" t="s">
        <v>36</v>
      </c>
      <c r="V567" s="40" t="s">
        <v>36</v>
      </c>
    </row>
    <row r="568" s="13" customFormat="true" ht="45" hidden="false" customHeight="false" outlineLevel="0" collapsed="false">
      <c r="A568" s="44" t="n">
        <v>2</v>
      </c>
      <c r="B568" s="51" t="s">
        <v>579</v>
      </c>
      <c r="C568" s="62" t="s">
        <v>39</v>
      </c>
      <c r="D568" s="58" t="n">
        <v>1992</v>
      </c>
      <c r="E568" s="44" t="n">
        <v>2019</v>
      </c>
      <c r="F568" s="58" t="s">
        <v>46</v>
      </c>
      <c r="G568" s="44" t="n">
        <v>5</v>
      </c>
      <c r="H568" s="44" t="n">
        <v>3</v>
      </c>
      <c r="I568" s="48" t="n">
        <v>4970.9</v>
      </c>
      <c r="J568" s="48" t="n">
        <v>4387.4</v>
      </c>
      <c r="K568" s="48" t="n">
        <v>3894</v>
      </c>
      <c r="L568" s="55" t="n">
        <v>172</v>
      </c>
      <c r="M568" s="48" t="n">
        <f aca="false">SUM(N568:Q568)</f>
        <v>1251856.842</v>
      </c>
      <c r="N568" s="48" t="n">
        <v>0</v>
      </c>
      <c r="O568" s="48" t="n">
        <v>0</v>
      </c>
      <c r="P568" s="48" t="n">
        <v>0</v>
      </c>
      <c r="Q568" s="48" t="n">
        <f aca="false">'Таблица 3 '!C565</f>
        <v>1251856.842</v>
      </c>
      <c r="R568" s="48" t="n">
        <f aca="false">Q568</f>
        <v>1251856.842</v>
      </c>
      <c r="S568" s="48" t="n">
        <v>0</v>
      </c>
      <c r="T568" s="49" t="n">
        <f aca="false">M568/J568</f>
        <v>285.33</v>
      </c>
      <c r="U568" s="49" t="n">
        <v>285.33</v>
      </c>
      <c r="V568" s="50" t="s">
        <v>524</v>
      </c>
    </row>
    <row r="569" s="13" customFormat="true" ht="45" hidden="false" customHeight="false" outlineLevel="0" collapsed="false">
      <c r="A569" s="44" t="n">
        <v>1</v>
      </c>
      <c r="B569" s="51" t="s">
        <v>249</v>
      </c>
      <c r="C569" s="62" t="s">
        <v>39</v>
      </c>
      <c r="D569" s="44" t="n">
        <v>1977</v>
      </c>
      <c r="E569" s="44" t="n">
        <v>2021</v>
      </c>
      <c r="F569" s="42" t="s">
        <v>41</v>
      </c>
      <c r="G569" s="44" t="n">
        <v>3</v>
      </c>
      <c r="H569" s="44" t="n">
        <v>3</v>
      </c>
      <c r="I569" s="48" t="n">
        <v>1138.1</v>
      </c>
      <c r="J569" s="48" t="n">
        <v>1080</v>
      </c>
      <c r="K569" s="48" t="n">
        <v>1080</v>
      </c>
      <c r="L569" s="55" t="n">
        <v>50</v>
      </c>
      <c r="M569" s="48" t="n">
        <f aca="false">SUM(N569:Q569)</f>
        <v>3368325.6</v>
      </c>
      <c r="N569" s="48" t="n">
        <v>0</v>
      </c>
      <c r="O569" s="48" t="n">
        <v>0</v>
      </c>
      <c r="P569" s="48" t="n">
        <v>0</v>
      </c>
      <c r="Q569" s="48" t="n">
        <f aca="false">'Таблица 3 '!C566</f>
        <v>3368325.6</v>
      </c>
      <c r="R569" s="48" t="n">
        <f aca="false">Q569</f>
        <v>3368325.6</v>
      </c>
      <c r="S569" s="48" t="n">
        <v>0</v>
      </c>
      <c r="T569" s="49" t="n">
        <f aca="false">M569/J569</f>
        <v>3118.82</v>
      </c>
      <c r="U569" s="49" t="n">
        <v>3118.82</v>
      </c>
      <c r="V569" s="50" t="s">
        <v>524</v>
      </c>
    </row>
    <row r="570" s="13" customFormat="true" ht="45" hidden="false" customHeight="false" outlineLevel="0" collapsed="false">
      <c r="A570" s="44" t="n">
        <v>3</v>
      </c>
      <c r="B570" s="51" t="s">
        <v>580</v>
      </c>
      <c r="C570" s="62" t="s">
        <v>39</v>
      </c>
      <c r="D570" s="44" t="n">
        <v>1968</v>
      </c>
      <c r="E570" s="44" t="s">
        <v>36</v>
      </c>
      <c r="F570" s="42" t="s">
        <v>41</v>
      </c>
      <c r="G570" s="44" t="n">
        <v>2</v>
      </c>
      <c r="H570" s="44" t="n">
        <v>2</v>
      </c>
      <c r="I570" s="48" t="n">
        <v>680.6</v>
      </c>
      <c r="J570" s="48" t="n">
        <v>637.6</v>
      </c>
      <c r="K570" s="48" t="n">
        <v>339.1</v>
      </c>
      <c r="L570" s="55" t="n">
        <v>22</v>
      </c>
      <c r="M570" s="48" t="n">
        <f aca="false">SUM(N570:Q570)</f>
        <v>5505331.696</v>
      </c>
      <c r="N570" s="48" t="n">
        <v>0</v>
      </c>
      <c r="O570" s="48" t="n">
        <v>0</v>
      </c>
      <c r="P570" s="48" t="n">
        <v>0</v>
      </c>
      <c r="Q570" s="48" t="n">
        <f aca="false">'Таблица 3 '!C567</f>
        <v>5505331.696</v>
      </c>
      <c r="R570" s="48" t="n">
        <f aca="false">Q570</f>
        <v>5505331.696</v>
      </c>
      <c r="S570" s="48" t="n">
        <v>0</v>
      </c>
      <c r="T570" s="49" t="n">
        <f aca="false">M570/J570</f>
        <v>8634.46</v>
      </c>
      <c r="U570" s="49" t="n">
        <v>8634.46</v>
      </c>
      <c r="V570" s="50" t="s">
        <v>524</v>
      </c>
    </row>
    <row r="571" s="13" customFormat="true" ht="45" hidden="false" customHeight="false" outlineLevel="0" collapsed="false">
      <c r="A571" s="44" t="n">
        <v>4</v>
      </c>
      <c r="B571" s="51" t="s">
        <v>581</v>
      </c>
      <c r="C571" s="62" t="s">
        <v>39</v>
      </c>
      <c r="D571" s="44" t="n">
        <v>1982</v>
      </c>
      <c r="E571" s="44" t="s">
        <v>36</v>
      </c>
      <c r="F571" s="42" t="s">
        <v>41</v>
      </c>
      <c r="G571" s="44" t="n">
        <v>2</v>
      </c>
      <c r="H571" s="44" t="n">
        <v>2</v>
      </c>
      <c r="I571" s="48" t="n">
        <v>1088.7</v>
      </c>
      <c r="J571" s="48" t="n">
        <v>899.2</v>
      </c>
      <c r="K571" s="48" t="n">
        <v>788.7</v>
      </c>
      <c r="L571" s="55" t="n">
        <v>39</v>
      </c>
      <c r="M571" s="48" t="n">
        <f aca="false">SUM(N571:Q571)</f>
        <v>7427544.864</v>
      </c>
      <c r="N571" s="48" t="n">
        <v>0</v>
      </c>
      <c r="O571" s="48" t="n">
        <v>0</v>
      </c>
      <c r="P571" s="48" t="n">
        <v>0</v>
      </c>
      <c r="Q571" s="48" t="n">
        <f aca="false">'Таблица 3 '!C568</f>
        <v>7427544.864</v>
      </c>
      <c r="R571" s="48" t="n">
        <f aca="false">Q571</f>
        <v>7427544.864</v>
      </c>
      <c r="S571" s="48" t="n">
        <v>0</v>
      </c>
      <c r="T571" s="49" t="n">
        <f aca="false">M571/J571</f>
        <v>8260.17</v>
      </c>
      <c r="U571" s="49" t="n">
        <v>8260.17</v>
      </c>
      <c r="V571" s="50" t="s">
        <v>524</v>
      </c>
    </row>
    <row r="572" s="18" customFormat="true" ht="30" hidden="false" customHeight="true" outlineLevel="0" collapsed="false">
      <c r="A572" s="35" t="s">
        <v>254</v>
      </c>
      <c r="B572" s="35"/>
      <c r="C572" s="36" t="s">
        <v>35</v>
      </c>
      <c r="D572" s="36" t="s">
        <v>35</v>
      </c>
      <c r="E572" s="36" t="s">
        <v>35</v>
      </c>
      <c r="F572" s="53" t="s">
        <v>35</v>
      </c>
      <c r="G572" s="36" t="s">
        <v>35</v>
      </c>
      <c r="H572" s="36" t="s">
        <v>35</v>
      </c>
      <c r="I572" s="37" t="n">
        <f aca="false">I573</f>
        <v>663.9</v>
      </c>
      <c r="J572" s="37" t="n">
        <f aca="false">J573</f>
        <v>572.5</v>
      </c>
      <c r="K572" s="37" t="n">
        <f aca="false">K573</f>
        <v>572.5</v>
      </c>
      <c r="L572" s="38" t="n">
        <f aca="false">L573</f>
        <v>27</v>
      </c>
      <c r="M572" s="37" t="n">
        <f aca="false">M573</f>
        <v>287040.05</v>
      </c>
      <c r="N572" s="37" t="n">
        <f aca="false">N573</f>
        <v>0</v>
      </c>
      <c r="O572" s="37" t="n">
        <f aca="false">O573</f>
        <v>0</v>
      </c>
      <c r="P572" s="37" t="n">
        <f aca="false">P573</f>
        <v>0</v>
      </c>
      <c r="Q572" s="37" t="n">
        <f aca="false">Q573</f>
        <v>287040.05</v>
      </c>
      <c r="R572" s="37" t="n">
        <f aca="false">R573</f>
        <v>287040.05</v>
      </c>
      <c r="S572" s="37" t="n">
        <f aca="false">S573</f>
        <v>0</v>
      </c>
      <c r="T572" s="36" t="s">
        <v>35</v>
      </c>
      <c r="U572" s="36" t="s">
        <v>35</v>
      </c>
      <c r="V572" s="64" t="s">
        <v>35</v>
      </c>
    </row>
    <row r="573" s="18" customFormat="true" ht="30" hidden="false" customHeight="true" outlineLevel="0" collapsed="false">
      <c r="A573" s="35" t="s">
        <v>255</v>
      </c>
      <c r="B573" s="35"/>
      <c r="C573" s="36" t="s">
        <v>35</v>
      </c>
      <c r="D573" s="36" t="s">
        <v>35</v>
      </c>
      <c r="E573" s="36" t="s">
        <v>35</v>
      </c>
      <c r="F573" s="53" t="s">
        <v>35</v>
      </c>
      <c r="G573" s="36" t="s">
        <v>35</v>
      </c>
      <c r="H573" s="36" t="s">
        <v>35</v>
      </c>
      <c r="I573" s="37" t="n">
        <f aca="false">I574</f>
        <v>663.9</v>
      </c>
      <c r="J573" s="37" t="n">
        <f aca="false">J574</f>
        <v>572.5</v>
      </c>
      <c r="K573" s="37" t="n">
        <f aca="false">K574</f>
        <v>572.5</v>
      </c>
      <c r="L573" s="38" t="n">
        <f aca="false">L574</f>
        <v>27</v>
      </c>
      <c r="M573" s="37" t="n">
        <f aca="false">M574</f>
        <v>287040.05</v>
      </c>
      <c r="N573" s="37" t="n">
        <f aca="false">N574</f>
        <v>0</v>
      </c>
      <c r="O573" s="37" t="n">
        <f aca="false">O574</f>
        <v>0</v>
      </c>
      <c r="P573" s="37" t="n">
        <f aca="false">P574</f>
        <v>0</v>
      </c>
      <c r="Q573" s="37" t="n">
        <f aca="false">Q574</f>
        <v>287040.05</v>
      </c>
      <c r="R573" s="37" t="n">
        <f aca="false">R574</f>
        <v>287040.05</v>
      </c>
      <c r="S573" s="37" t="n">
        <f aca="false">S574</f>
        <v>0</v>
      </c>
      <c r="T573" s="36" t="s">
        <v>35</v>
      </c>
      <c r="U573" s="36" t="s">
        <v>35</v>
      </c>
      <c r="V573" s="64" t="s">
        <v>35</v>
      </c>
    </row>
    <row r="574" s="18" customFormat="true" ht="45" hidden="false" customHeight="false" outlineLevel="0" collapsed="false">
      <c r="A574" s="42" t="n">
        <v>1</v>
      </c>
      <c r="B574" s="51" t="s">
        <v>582</v>
      </c>
      <c r="C574" s="62" t="s">
        <v>39</v>
      </c>
      <c r="D574" s="44" t="s">
        <v>199</v>
      </c>
      <c r="E574" s="44" t="s">
        <v>36</v>
      </c>
      <c r="F574" s="42" t="s">
        <v>41</v>
      </c>
      <c r="G574" s="44" t="n">
        <v>2</v>
      </c>
      <c r="H574" s="44" t="n">
        <v>2</v>
      </c>
      <c r="I574" s="48" t="n">
        <v>663.9</v>
      </c>
      <c r="J574" s="48" t="n">
        <v>572.5</v>
      </c>
      <c r="K574" s="48" t="n">
        <v>572.5</v>
      </c>
      <c r="L574" s="55" t="n">
        <v>27</v>
      </c>
      <c r="M574" s="48" t="n">
        <f aca="false">SUM(N574:Q574)</f>
        <v>287040.05</v>
      </c>
      <c r="N574" s="48" t="n">
        <v>0</v>
      </c>
      <c r="O574" s="48" t="n">
        <v>0</v>
      </c>
      <c r="P574" s="48" t="n">
        <v>0</v>
      </c>
      <c r="Q574" s="48" t="n">
        <f aca="false">'Таблица 3 '!C571</f>
        <v>287040.05</v>
      </c>
      <c r="R574" s="48" t="n">
        <f aca="false">Q574</f>
        <v>287040.05</v>
      </c>
      <c r="S574" s="46" t="n">
        <v>0</v>
      </c>
      <c r="T574" s="49" t="n">
        <f aca="false">M574/J574</f>
        <v>501.38</v>
      </c>
      <c r="U574" s="49" t="s">
        <v>583</v>
      </c>
      <c r="V574" s="50" t="s">
        <v>524</v>
      </c>
    </row>
    <row r="575" s="153" customFormat="true" ht="36.75" hidden="false" customHeight="true" outlineLevel="0" collapsed="false">
      <c r="A575" s="35" t="s">
        <v>262</v>
      </c>
      <c r="B575" s="35"/>
      <c r="C575" s="36" t="s">
        <v>35</v>
      </c>
      <c r="D575" s="36" t="s">
        <v>35</v>
      </c>
      <c r="E575" s="36" t="s">
        <v>35</v>
      </c>
      <c r="F575" s="53" t="s">
        <v>35</v>
      </c>
      <c r="G575" s="36" t="s">
        <v>35</v>
      </c>
      <c r="H575" s="36" t="s">
        <v>35</v>
      </c>
      <c r="I575" s="37" t="n">
        <f aca="false">I576</f>
        <v>2636.4</v>
      </c>
      <c r="J575" s="37" t="n">
        <f aca="false">J576</f>
        <v>2045.1</v>
      </c>
      <c r="K575" s="37" t="n">
        <f aca="false">K576</f>
        <v>1978.3</v>
      </c>
      <c r="L575" s="38" t="n">
        <f aca="false">L576</f>
        <v>90</v>
      </c>
      <c r="M575" s="37" t="n">
        <f aca="false">M576</f>
        <v>5092069.52</v>
      </c>
      <c r="N575" s="37" t="n">
        <f aca="false">N576</f>
        <v>0</v>
      </c>
      <c r="O575" s="37" t="n">
        <f aca="false">O576</f>
        <v>0</v>
      </c>
      <c r="P575" s="37" t="n">
        <f aca="false">P576</f>
        <v>0</v>
      </c>
      <c r="Q575" s="37" t="n">
        <f aca="false">Q576</f>
        <v>5092069.52</v>
      </c>
      <c r="R575" s="37" t="n">
        <f aca="false">R576</f>
        <v>5092069.52</v>
      </c>
      <c r="S575" s="37" t="n">
        <f aca="false">S576</f>
        <v>0</v>
      </c>
      <c r="T575" s="36" t="s">
        <v>35</v>
      </c>
      <c r="U575" s="36" t="s">
        <v>35</v>
      </c>
      <c r="V575" s="178" t="s">
        <v>35</v>
      </c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</row>
    <row r="576" s="153" customFormat="true" ht="34.5" hidden="false" customHeight="true" outlineLevel="0" collapsed="false">
      <c r="A576" s="35" t="s">
        <v>263</v>
      </c>
      <c r="B576" s="35"/>
      <c r="C576" s="36" t="s">
        <v>35</v>
      </c>
      <c r="D576" s="36" t="s">
        <v>35</v>
      </c>
      <c r="E576" s="36" t="s">
        <v>35</v>
      </c>
      <c r="F576" s="53" t="s">
        <v>35</v>
      </c>
      <c r="G576" s="36" t="s">
        <v>35</v>
      </c>
      <c r="H576" s="36" t="s">
        <v>35</v>
      </c>
      <c r="I576" s="37" t="n">
        <f aca="false">SUM(I577:I578)</f>
        <v>2636.4</v>
      </c>
      <c r="J576" s="37" t="n">
        <f aca="false">SUM(J577:J578)</f>
        <v>2045.1</v>
      </c>
      <c r="K576" s="37" t="n">
        <f aca="false">SUM(K577:K578)</f>
        <v>1978.3</v>
      </c>
      <c r="L576" s="38" t="n">
        <f aca="false">SUM(L577:L578)</f>
        <v>90</v>
      </c>
      <c r="M576" s="37" t="n">
        <f aca="false">SUM(M577:M578)</f>
        <v>5092069.52</v>
      </c>
      <c r="N576" s="37" t="n">
        <f aca="false">SUM(N577:N578)</f>
        <v>0</v>
      </c>
      <c r="O576" s="37" t="n">
        <f aca="false">SUM(O577:O578)</f>
        <v>0</v>
      </c>
      <c r="P576" s="37" t="n">
        <f aca="false">SUM(P577:P578)</f>
        <v>0</v>
      </c>
      <c r="Q576" s="37" t="n">
        <f aca="false">SUM(Q577:Q578)</f>
        <v>5092069.52</v>
      </c>
      <c r="R576" s="37" t="n">
        <f aca="false">SUM(R577:R578)</f>
        <v>5092069.52</v>
      </c>
      <c r="S576" s="37" t="n">
        <f aca="false">SUM(S577:S578)</f>
        <v>0</v>
      </c>
      <c r="T576" s="36" t="s">
        <v>35</v>
      </c>
      <c r="U576" s="36" t="s">
        <v>35</v>
      </c>
      <c r="V576" s="178" t="s">
        <v>35</v>
      </c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</row>
    <row r="577" s="13" customFormat="true" ht="55.5" hidden="false" customHeight="true" outlineLevel="0" collapsed="false">
      <c r="A577" s="42" t="n">
        <v>1</v>
      </c>
      <c r="B577" s="51" t="s">
        <v>584</v>
      </c>
      <c r="C577" s="42" t="s">
        <v>39</v>
      </c>
      <c r="D577" s="44" t="s">
        <v>296</v>
      </c>
      <c r="E577" s="44" t="s">
        <v>36</v>
      </c>
      <c r="F577" s="42" t="s">
        <v>41</v>
      </c>
      <c r="G577" s="44" t="n">
        <v>2</v>
      </c>
      <c r="H577" s="44" t="n">
        <v>2</v>
      </c>
      <c r="I577" s="48" t="n">
        <v>792.5</v>
      </c>
      <c r="J577" s="48" t="n">
        <v>728.1</v>
      </c>
      <c r="K577" s="48" t="n">
        <v>661.3</v>
      </c>
      <c r="L577" s="55" t="n">
        <v>44</v>
      </c>
      <c r="M577" s="48" t="n">
        <f aca="false">SUM(N577:Q577)</f>
        <v>1328083.52</v>
      </c>
      <c r="N577" s="48" t="n">
        <v>0</v>
      </c>
      <c r="O577" s="48" t="n">
        <v>0</v>
      </c>
      <c r="P577" s="48" t="n">
        <v>0</v>
      </c>
      <c r="Q577" s="48" t="n">
        <f aca="false">'Таблица 3 '!C574</f>
        <v>1328083.52</v>
      </c>
      <c r="R577" s="48" t="n">
        <f aca="false">Q577</f>
        <v>1328083.52</v>
      </c>
      <c r="S577" s="48" t="n">
        <v>0</v>
      </c>
      <c r="T577" s="49" t="n">
        <f aca="false">M577/J577</f>
        <v>1824.03999450625</v>
      </c>
      <c r="U577" s="49" t="n">
        <v>1824.03999450625</v>
      </c>
      <c r="V577" s="50" t="s">
        <v>524</v>
      </c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</row>
    <row r="578" s="13" customFormat="true" ht="55.5" hidden="false" customHeight="true" outlineLevel="0" collapsed="false">
      <c r="A578" s="42" t="n">
        <v>2</v>
      </c>
      <c r="B578" s="51" t="s">
        <v>585</v>
      </c>
      <c r="C578" s="42" t="s">
        <v>39</v>
      </c>
      <c r="D578" s="44" t="s">
        <v>279</v>
      </c>
      <c r="E578" s="44" t="s">
        <v>36</v>
      </c>
      <c r="F578" s="42" t="s">
        <v>41</v>
      </c>
      <c r="G578" s="44" t="n">
        <v>5</v>
      </c>
      <c r="H578" s="44" t="n">
        <v>5</v>
      </c>
      <c r="I578" s="48" t="n">
        <v>1843.9</v>
      </c>
      <c r="J578" s="48" t="n">
        <v>1317</v>
      </c>
      <c r="K578" s="48" t="n">
        <v>1317</v>
      </c>
      <c r="L578" s="55" t="n">
        <v>46</v>
      </c>
      <c r="M578" s="48" t="n">
        <f aca="false">SUM(N578:Q578)</f>
        <v>3763986</v>
      </c>
      <c r="N578" s="48" t="n">
        <v>0</v>
      </c>
      <c r="O578" s="48" t="n">
        <v>0</v>
      </c>
      <c r="P578" s="48" t="n">
        <v>0</v>
      </c>
      <c r="Q578" s="48" t="n">
        <f aca="false">'Таблица 3 '!C575</f>
        <v>3763986</v>
      </c>
      <c r="R578" s="48" t="n">
        <f aca="false">Q578</f>
        <v>3763986</v>
      </c>
      <c r="S578" s="48" t="n">
        <v>0</v>
      </c>
      <c r="T578" s="49" t="n">
        <f aca="false">M578/J578</f>
        <v>2858</v>
      </c>
      <c r="U578" s="49" t="n">
        <v>2858</v>
      </c>
      <c r="V578" s="50" t="s">
        <v>524</v>
      </c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</row>
    <row r="579" s="93" customFormat="true" ht="30" hidden="false" customHeight="true" outlineLevel="0" collapsed="false">
      <c r="A579" s="35" t="s">
        <v>271</v>
      </c>
      <c r="B579" s="35"/>
      <c r="C579" s="36" t="s">
        <v>35</v>
      </c>
      <c r="D579" s="36" t="s">
        <v>35</v>
      </c>
      <c r="E579" s="36" t="s">
        <v>35</v>
      </c>
      <c r="F579" s="53" t="s">
        <v>35</v>
      </c>
      <c r="G579" s="36" t="s">
        <v>35</v>
      </c>
      <c r="H579" s="36" t="s">
        <v>35</v>
      </c>
      <c r="I579" s="37" t="n">
        <f aca="false">I580</f>
        <v>6099</v>
      </c>
      <c r="J579" s="37" t="n">
        <f aca="false">J580</f>
        <v>4558.7</v>
      </c>
      <c r="K579" s="37" t="n">
        <f aca="false">K580</f>
        <v>4367.9</v>
      </c>
      <c r="L579" s="38" t="n">
        <f aca="false">L580</f>
        <v>120</v>
      </c>
      <c r="M579" s="37" t="n">
        <f aca="false">M580</f>
        <v>9709666.304</v>
      </c>
      <c r="N579" s="37" t="n">
        <f aca="false">N580</f>
        <v>0</v>
      </c>
      <c r="O579" s="37" t="n">
        <f aca="false">O580</f>
        <v>0</v>
      </c>
      <c r="P579" s="37" t="n">
        <f aca="false">P580</f>
        <v>0</v>
      </c>
      <c r="Q579" s="37" t="n">
        <f aca="false">Q580</f>
        <v>9709666.304</v>
      </c>
      <c r="R579" s="37" t="n">
        <f aca="false">R580</f>
        <v>9709666.304</v>
      </c>
      <c r="S579" s="37" t="n">
        <f aca="false">S580</f>
        <v>0</v>
      </c>
      <c r="T579" s="36" t="s">
        <v>35</v>
      </c>
      <c r="U579" s="36" t="s">
        <v>35</v>
      </c>
      <c r="V579" s="178" t="s">
        <v>35</v>
      </c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</row>
    <row r="580" s="89" customFormat="true" ht="45" hidden="false" customHeight="false" outlineLevel="0" collapsed="false">
      <c r="A580" s="42" t="n">
        <v>1</v>
      </c>
      <c r="B580" s="57" t="s">
        <v>586</v>
      </c>
      <c r="C580" s="42" t="s">
        <v>39</v>
      </c>
      <c r="D580" s="44" t="s">
        <v>165</v>
      </c>
      <c r="E580" s="44" t="n">
        <v>2018</v>
      </c>
      <c r="F580" s="42" t="s">
        <v>46</v>
      </c>
      <c r="G580" s="44" t="n">
        <v>5</v>
      </c>
      <c r="H580" s="44" t="n">
        <v>4</v>
      </c>
      <c r="I580" s="48" t="n">
        <v>6099</v>
      </c>
      <c r="J580" s="48" t="n">
        <v>4558.7</v>
      </c>
      <c r="K580" s="48" t="n">
        <v>4367.9</v>
      </c>
      <c r="L580" s="55" t="n">
        <v>120</v>
      </c>
      <c r="M580" s="48" t="n">
        <f aca="false">SUM(N580:Q580)</f>
        <v>9709666.304</v>
      </c>
      <c r="N580" s="48" t="n">
        <v>0</v>
      </c>
      <c r="O580" s="48" t="n">
        <v>0</v>
      </c>
      <c r="P580" s="48" t="n">
        <v>0</v>
      </c>
      <c r="Q580" s="48" t="n">
        <f aca="false">'Таблица 3 '!C577</f>
        <v>9709666.304</v>
      </c>
      <c r="R580" s="48" t="n">
        <f aca="false">Q580</f>
        <v>9709666.304</v>
      </c>
      <c r="S580" s="48" t="n">
        <v>0</v>
      </c>
      <c r="T580" s="49" t="n">
        <f aca="false">M580/J580</f>
        <v>2129.92</v>
      </c>
      <c r="U580" s="49" t="n">
        <v>2129.92</v>
      </c>
      <c r="V580" s="50" t="s">
        <v>524</v>
      </c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</row>
    <row r="581" s="93" customFormat="true" ht="30" hidden="false" customHeight="true" outlineLevel="0" collapsed="false">
      <c r="A581" s="35" t="s">
        <v>587</v>
      </c>
      <c r="B581" s="35"/>
      <c r="C581" s="36" t="s">
        <v>35</v>
      </c>
      <c r="D581" s="36" t="s">
        <v>35</v>
      </c>
      <c r="E581" s="36" t="s">
        <v>35</v>
      </c>
      <c r="F581" s="53" t="s">
        <v>35</v>
      </c>
      <c r="G581" s="36" t="s">
        <v>35</v>
      </c>
      <c r="H581" s="36" t="s">
        <v>35</v>
      </c>
      <c r="I581" s="37" t="n">
        <f aca="false">I582</f>
        <v>1189</v>
      </c>
      <c r="J581" s="37" t="n">
        <f aca="false">J582</f>
        <v>723.4</v>
      </c>
      <c r="K581" s="37" t="n">
        <f aca="false">K582</f>
        <v>597</v>
      </c>
      <c r="L581" s="38" t="n">
        <f aca="false">L582</f>
        <v>42</v>
      </c>
      <c r="M581" s="37" t="n">
        <f aca="false">M582</f>
        <v>868253.61</v>
      </c>
      <c r="N581" s="37" t="n">
        <f aca="false">N582</f>
        <v>0</v>
      </c>
      <c r="O581" s="37" t="n">
        <f aca="false">O582</f>
        <v>0</v>
      </c>
      <c r="P581" s="37" t="n">
        <f aca="false">P582</f>
        <v>0</v>
      </c>
      <c r="Q581" s="37" t="n">
        <f aca="false">Q582</f>
        <v>868253.61</v>
      </c>
      <c r="R581" s="37" t="n">
        <f aca="false">R582</f>
        <v>868253.61</v>
      </c>
      <c r="S581" s="37" t="n">
        <f aca="false">S582</f>
        <v>0</v>
      </c>
      <c r="T581" s="36" t="s">
        <v>35</v>
      </c>
      <c r="U581" s="36" t="s">
        <v>35</v>
      </c>
      <c r="V581" s="64" t="s">
        <v>35</v>
      </c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</row>
    <row r="582" s="100" customFormat="true" ht="30" hidden="false" customHeight="true" outlineLevel="0" collapsed="false">
      <c r="A582" s="35" t="s">
        <v>588</v>
      </c>
      <c r="B582" s="35"/>
      <c r="C582" s="36" t="s">
        <v>35</v>
      </c>
      <c r="D582" s="36" t="s">
        <v>35</v>
      </c>
      <c r="E582" s="36" t="s">
        <v>35</v>
      </c>
      <c r="F582" s="53" t="s">
        <v>35</v>
      </c>
      <c r="G582" s="36" t="s">
        <v>35</v>
      </c>
      <c r="H582" s="36" t="s">
        <v>35</v>
      </c>
      <c r="I582" s="37" t="n">
        <f aca="false">I583</f>
        <v>1189</v>
      </c>
      <c r="J582" s="37" t="n">
        <f aca="false">J583</f>
        <v>723.4</v>
      </c>
      <c r="K582" s="37" t="n">
        <f aca="false">K583</f>
        <v>597</v>
      </c>
      <c r="L582" s="38" t="n">
        <f aca="false">L583</f>
        <v>42</v>
      </c>
      <c r="M582" s="37" t="n">
        <f aca="false">M583</f>
        <v>868253.61</v>
      </c>
      <c r="N582" s="37" t="n">
        <f aca="false">N583</f>
        <v>0</v>
      </c>
      <c r="O582" s="37" t="n">
        <f aca="false">O583</f>
        <v>0</v>
      </c>
      <c r="P582" s="37" t="n">
        <f aca="false">P583</f>
        <v>0</v>
      </c>
      <c r="Q582" s="37" t="n">
        <f aca="false">Q583</f>
        <v>868253.61</v>
      </c>
      <c r="R582" s="37" t="n">
        <f aca="false">R583</f>
        <v>868253.61</v>
      </c>
      <c r="S582" s="37" t="n">
        <f aca="false">S583</f>
        <v>0</v>
      </c>
      <c r="T582" s="36" t="s">
        <v>35</v>
      </c>
      <c r="U582" s="36" t="s">
        <v>35</v>
      </c>
      <c r="V582" s="64" t="s">
        <v>35</v>
      </c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</row>
    <row r="583" s="13" customFormat="true" ht="48.75" hidden="false" customHeight="true" outlineLevel="0" collapsed="false">
      <c r="A583" s="42" t="n">
        <v>1</v>
      </c>
      <c r="B583" s="51" t="s">
        <v>589</v>
      </c>
      <c r="C583" s="42" t="s">
        <v>39</v>
      </c>
      <c r="D583" s="44" t="n">
        <v>1973</v>
      </c>
      <c r="E583" s="44" t="n">
        <v>2018</v>
      </c>
      <c r="F583" s="42" t="s">
        <v>41</v>
      </c>
      <c r="G583" s="44" t="n">
        <v>2</v>
      </c>
      <c r="H583" s="44" t="n">
        <v>2</v>
      </c>
      <c r="I583" s="48" t="n">
        <v>1189</v>
      </c>
      <c r="J583" s="48" t="n">
        <v>723.4</v>
      </c>
      <c r="K583" s="48" t="n">
        <v>597</v>
      </c>
      <c r="L583" s="55" t="n">
        <v>42</v>
      </c>
      <c r="M583" s="48" t="n">
        <f aca="false">SUM(N583:Q583)</f>
        <v>868253.61</v>
      </c>
      <c r="N583" s="48" t="n">
        <v>0</v>
      </c>
      <c r="O583" s="48" t="n">
        <v>0</v>
      </c>
      <c r="P583" s="48" t="n">
        <v>0</v>
      </c>
      <c r="Q583" s="48" t="n">
        <f aca="false">'Таблица 3 '!C580</f>
        <v>868253.61</v>
      </c>
      <c r="R583" s="48" t="n">
        <f aca="false">Q583</f>
        <v>868253.61</v>
      </c>
      <c r="S583" s="46" t="n">
        <v>0</v>
      </c>
      <c r="T583" s="49" t="n">
        <f aca="false">M583/J583</f>
        <v>1200.23999170583</v>
      </c>
      <c r="U583" s="49" t="n">
        <v>1200.24</v>
      </c>
      <c r="V583" s="50" t="s">
        <v>524</v>
      </c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</row>
    <row r="584" s="41" customFormat="true" ht="34.5" hidden="false" customHeight="true" outlineLevel="0" collapsed="false">
      <c r="A584" s="60" t="s">
        <v>274</v>
      </c>
      <c r="B584" s="60"/>
      <c r="C584" s="36" t="s">
        <v>35</v>
      </c>
      <c r="D584" s="36" t="s">
        <v>35</v>
      </c>
      <c r="E584" s="36" t="s">
        <v>35</v>
      </c>
      <c r="F584" s="53" t="s">
        <v>35</v>
      </c>
      <c r="G584" s="36" t="s">
        <v>35</v>
      </c>
      <c r="H584" s="36" t="s">
        <v>35</v>
      </c>
      <c r="I584" s="37" t="n">
        <f aca="false">I585+I590</f>
        <v>12566.5</v>
      </c>
      <c r="J584" s="37" t="n">
        <f aca="false">J585+J590</f>
        <v>10223.84</v>
      </c>
      <c r="K584" s="37" t="n">
        <f aca="false">K585+K590</f>
        <v>8145.02</v>
      </c>
      <c r="L584" s="38" t="n">
        <f aca="false">L585+L590</f>
        <v>357</v>
      </c>
      <c r="M584" s="37" t="n">
        <f aca="false">M585+M590</f>
        <v>14538667.9654</v>
      </c>
      <c r="N584" s="37" t="n">
        <f aca="false">N585+N590</f>
        <v>0</v>
      </c>
      <c r="O584" s="37" t="n">
        <f aca="false">O585+O590</f>
        <v>0</v>
      </c>
      <c r="P584" s="37" t="n">
        <f aca="false">P585+P590</f>
        <v>0</v>
      </c>
      <c r="Q584" s="37" t="n">
        <f aca="false">Q585+Q590</f>
        <v>14538667.9654</v>
      </c>
      <c r="R584" s="37" t="n">
        <f aca="false">R585+R590</f>
        <v>14538667.9654</v>
      </c>
      <c r="S584" s="37" t="n">
        <f aca="false">S585+S590</f>
        <v>0</v>
      </c>
      <c r="T584" s="36" t="s">
        <v>35</v>
      </c>
      <c r="U584" s="36" t="s">
        <v>35</v>
      </c>
      <c r="V584" s="64" t="s">
        <v>35</v>
      </c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</row>
    <row r="585" s="41" customFormat="true" ht="30" hidden="false" customHeight="true" outlineLevel="0" collapsed="false">
      <c r="A585" s="104" t="s">
        <v>275</v>
      </c>
      <c r="B585" s="104"/>
      <c r="C585" s="36" t="s">
        <v>35</v>
      </c>
      <c r="D585" s="36" t="s">
        <v>35</v>
      </c>
      <c r="E585" s="36" t="s">
        <v>35</v>
      </c>
      <c r="F585" s="53" t="s">
        <v>35</v>
      </c>
      <c r="G585" s="36" t="s">
        <v>35</v>
      </c>
      <c r="H585" s="36" t="s">
        <v>35</v>
      </c>
      <c r="I585" s="37" t="n">
        <f aca="false">SUM(I586:I589)</f>
        <v>10331.29</v>
      </c>
      <c r="J585" s="37" t="n">
        <f aca="false">SUM(J586:J589)</f>
        <v>8260.52</v>
      </c>
      <c r="K585" s="37" t="n">
        <f aca="false">SUM(K586:K589)</f>
        <v>6551.88</v>
      </c>
      <c r="L585" s="38" t="n">
        <f aca="false">SUM(L586:L589)</f>
        <v>293</v>
      </c>
      <c r="M585" s="37" t="n">
        <f aca="false">SUM(M586:M589)</f>
        <v>8933886.5854</v>
      </c>
      <c r="N585" s="37" t="n">
        <f aca="false">SUM(N586:N589)</f>
        <v>0</v>
      </c>
      <c r="O585" s="37" t="n">
        <f aca="false">SUM(O586:O589)</f>
        <v>0</v>
      </c>
      <c r="P585" s="37" t="n">
        <f aca="false">SUM(P586:P589)</f>
        <v>0</v>
      </c>
      <c r="Q585" s="37" t="n">
        <f aca="false">SUM(Q586:Q589)</f>
        <v>8933886.5854</v>
      </c>
      <c r="R585" s="37" t="n">
        <f aca="false">SUM(R586:R589)</f>
        <v>8933886.5854</v>
      </c>
      <c r="S585" s="37" t="n">
        <f aca="false">SUM(S586:S589)</f>
        <v>0</v>
      </c>
      <c r="T585" s="36" t="s">
        <v>35</v>
      </c>
      <c r="U585" s="36" t="s">
        <v>35</v>
      </c>
      <c r="V585" s="64" t="s">
        <v>35</v>
      </c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</row>
    <row r="586" s="13" customFormat="true" ht="52.5" hidden="false" customHeight="true" outlineLevel="0" collapsed="false">
      <c r="A586" s="132" t="n">
        <v>1</v>
      </c>
      <c r="B586" s="96" t="s">
        <v>590</v>
      </c>
      <c r="C586" s="61" t="s">
        <v>39</v>
      </c>
      <c r="D586" s="44" t="s">
        <v>444</v>
      </c>
      <c r="E586" s="44" t="n">
        <v>2021</v>
      </c>
      <c r="F586" s="61" t="s">
        <v>41</v>
      </c>
      <c r="G586" s="44" t="n">
        <v>3</v>
      </c>
      <c r="H586" s="44" t="n">
        <v>1</v>
      </c>
      <c r="I586" s="48" t="n">
        <v>903</v>
      </c>
      <c r="J586" s="48" t="n">
        <v>638.84</v>
      </c>
      <c r="K586" s="48" t="n">
        <v>537.6</v>
      </c>
      <c r="L586" s="55" t="n">
        <v>14</v>
      </c>
      <c r="M586" s="48" t="n">
        <f aca="false">SUM(N586:Q586)</f>
        <v>3303043.9204</v>
      </c>
      <c r="N586" s="48" t="n">
        <v>0</v>
      </c>
      <c r="O586" s="48" t="n">
        <v>0</v>
      </c>
      <c r="P586" s="48" t="n">
        <v>0</v>
      </c>
      <c r="Q586" s="48" t="n">
        <f aca="false">'Таблица 3 '!C583</f>
        <v>3303043.9204</v>
      </c>
      <c r="R586" s="48" t="n">
        <f aca="false">Q586</f>
        <v>3303043.9204</v>
      </c>
      <c r="S586" s="48" t="n">
        <v>0</v>
      </c>
      <c r="T586" s="49" t="n">
        <f aca="false">M586/J586</f>
        <v>5170.37743472544</v>
      </c>
      <c r="U586" s="49" t="n">
        <v>4857.31</v>
      </c>
      <c r="V586" s="50" t="s">
        <v>524</v>
      </c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</row>
    <row r="587" s="13" customFormat="true" ht="52.5" hidden="false" customHeight="true" outlineLevel="0" collapsed="false">
      <c r="A587" s="132" t="n">
        <v>2</v>
      </c>
      <c r="B587" s="96" t="s">
        <v>591</v>
      </c>
      <c r="C587" s="61" t="s">
        <v>39</v>
      </c>
      <c r="D587" s="44" t="n">
        <v>1968</v>
      </c>
      <c r="E587" s="44" t="n">
        <v>2019</v>
      </c>
      <c r="F587" s="61" t="s">
        <v>41</v>
      </c>
      <c r="G587" s="44" t="n">
        <v>6</v>
      </c>
      <c r="H587" s="44" t="n">
        <v>3</v>
      </c>
      <c r="I587" s="48" t="n">
        <v>3483.96</v>
      </c>
      <c r="J587" s="48" t="n">
        <v>2922.29</v>
      </c>
      <c r="K587" s="48" t="n">
        <v>2251.79</v>
      </c>
      <c r="L587" s="55" t="n">
        <v>89</v>
      </c>
      <c r="M587" s="48" t="n">
        <f aca="false">SUM(N587:Q587)</f>
        <v>2121582.54</v>
      </c>
      <c r="N587" s="48" t="n">
        <v>0</v>
      </c>
      <c r="O587" s="48" t="n">
        <v>0</v>
      </c>
      <c r="P587" s="48" t="n">
        <v>0</v>
      </c>
      <c r="Q587" s="48" t="n">
        <f aca="false">'Таблица 3 '!C584</f>
        <v>2121582.54</v>
      </c>
      <c r="R587" s="48" t="n">
        <f aca="false">Q587</f>
        <v>2121582.54</v>
      </c>
      <c r="S587" s="48" t="n">
        <v>0</v>
      </c>
      <c r="T587" s="49" t="n">
        <f aca="false">M587/J587</f>
        <v>726</v>
      </c>
      <c r="U587" s="49" t="s">
        <v>592</v>
      </c>
      <c r="V587" s="50" t="s">
        <v>524</v>
      </c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</row>
    <row r="588" s="13" customFormat="true" ht="52.5" hidden="false" customHeight="true" outlineLevel="0" collapsed="false">
      <c r="A588" s="132" t="n">
        <v>3</v>
      </c>
      <c r="B588" s="96" t="s">
        <v>276</v>
      </c>
      <c r="C588" s="61" t="s">
        <v>39</v>
      </c>
      <c r="D588" s="44" t="n">
        <v>1988</v>
      </c>
      <c r="E588" s="44" t="s">
        <v>35</v>
      </c>
      <c r="F588" s="61" t="s">
        <v>41</v>
      </c>
      <c r="G588" s="44" t="s">
        <v>593</v>
      </c>
      <c r="H588" s="44" t="n">
        <v>2</v>
      </c>
      <c r="I588" s="48" t="n">
        <v>5074</v>
      </c>
      <c r="J588" s="48" t="n">
        <v>3973.09</v>
      </c>
      <c r="K588" s="48" t="n">
        <v>3077.19</v>
      </c>
      <c r="L588" s="55" t="n">
        <v>156</v>
      </c>
      <c r="M588" s="48" t="n">
        <f aca="false">SUM(N588:Q588)</f>
        <v>1133641.77</v>
      </c>
      <c r="N588" s="48" t="n">
        <v>0</v>
      </c>
      <c r="O588" s="48" t="n">
        <v>0</v>
      </c>
      <c r="P588" s="48" t="n">
        <v>0</v>
      </c>
      <c r="Q588" s="48" t="n">
        <f aca="false">'Таблица 3 '!C585</f>
        <v>1133641.77</v>
      </c>
      <c r="R588" s="48" t="n">
        <f aca="false">Q588</f>
        <v>1133641.77</v>
      </c>
      <c r="S588" s="48" t="n">
        <v>0</v>
      </c>
      <c r="T588" s="49" t="n">
        <f aca="false">M588/J588</f>
        <v>285.330000075508</v>
      </c>
      <c r="U588" s="49" t="s">
        <v>209</v>
      </c>
      <c r="V588" s="50" t="s">
        <v>524</v>
      </c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</row>
    <row r="589" s="13" customFormat="true" ht="61.5" hidden="false" customHeight="true" outlineLevel="0" collapsed="false">
      <c r="A589" s="132" t="n">
        <v>4</v>
      </c>
      <c r="B589" s="96" t="s">
        <v>594</v>
      </c>
      <c r="C589" s="61" t="s">
        <v>39</v>
      </c>
      <c r="D589" s="44" t="s">
        <v>527</v>
      </c>
      <c r="E589" s="44" t="s">
        <v>36</v>
      </c>
      <c r="F589" s="61" t="s">
        <v>41</v>
      </c>
      <c r="G589" s="44" t="n">
        <v>2</v>
      </c>
      <c r="H589" s="44" t="n">
        <v>1</v>
      </c>
      <c r="I589" s="48" t="n">
        <v>870.33</v>
      </c>
      <c r="J589" s="48" t="n">
        <v>726.3</v>
      </c>
      <c r="K589" s="48" t="n">
        <v>685.3</v>
      </c>
      <c r="L589" s="55" t="n">
        <v>34</v>
      </c>
      <c r="M589" s="48" t="n">
        <f aca="false">SUM(N589:Q589)</f>
        <v>2375618.355</v>
      </c>
      <c r="N589" s="48" t="n">
        <v>0</v>
      </c>
      <c r="O589" s="48" t="n">
        <v>0</v>
      </c>
      <c r="P589" s="48" t="n">
        <v>0</v>
      </c>
      <c r="Q589" s="48" t="n">
        <f aca="false">'Таблица 3 '!C586</f>
        <v>2375618.355</v>
      </c>
      <c r="R589" s="48" t="n">
        <f aca="false">Q589</f>
        <v>2375618.355</v>
      </c>
      <c r="S589" s="48" t="n">
        <v>0</v>
      </c>
      <c r="T589" s="49" t="n">
        <f aca="false">M589/J589</f>
        <v>3270.85</v>
      </c>
      <c r="U589" s="49" t="n">
        <v>3270.85</v>
      </c>
      <c r="V589" s="50" t="s">
        <v>524</v>
      </c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</row>
    <row r="590" s="41" customFormat="true" ht="30" hidden="false" customHeight="true" outlineLevel="0" collapsed="false">
      <c r="A590" s="60" t="s">
        <v>281</v>
      </c>
      <c r="B590" s="60"/>
      <c r="C590" s="36" t="s">
        <v>35</v>
      </c>
      <c r="D590" s="36" t="s">
        <v>35</v>
      </c>
      <c r="E590" s="36" t="s">
        <v>35</v>
      </c>
      <c r="F590" s="53" t="s">
        <v>35</v>
      </c>
      <c r="G590" s="36" t="s">
        <v>35</v>
      </c>
      <c r="H590" s="36" t="s">
        <v>35</v>
      </c>
      <c r="I590" s="37" t="n">
        <f aca="false">SUM(I591:I592)</f>
        <v>2235.21</v>
      </c>
      <c r="J590" s="37" t="n">
        <f aca="false">SUM(J591:J592)</f>
        <v>1963.32</v>
      </c>
      <c r="K590" s="37" t="n">
        <f aca="false">SUM(K591:K592)</f>
        <v>1593.14</v>
      </c>
      <c r="L590" s="38" t="n">
        <f aca="false">SUM(L591:L592)</f>
        <v>64</v>
      </c>
      <c r="M590" s="37" t="n">
        <f aca="false">SUM(M591:M592)</f>
        <v>5604781.38</v>
      </c>
      <c r="N590" s="37" t="n">
        <f aca="false">SUM(N591:N592)</f>
        <v>0</v>
      </c>
      <c r="O590" s="37" t="n">
        <f aca="false">SUM(O591:O592)</f>
        <v>0</v>
      </c>
      <c r="P590" s="37" t="n">
        <f aca="false">SUM(P591:P592)</f>
        <v>0</v>
      </c>
      <c r="Q590" s="37" t="n">
        <f aca="false">SUM(Q591:Q592)</f>
        <v>5604781.38</v>
      </c>
      <c r="R590" s="37" t="n">
        <f aca="false">SUM(R591:R592)</f>
        <v>5604781.38</v>
      </c>
      <c r="S590" s="37" t="n">
        <f aca="false">SUM(S591:S592)</f>
        <v>0</v>
      </c>
      <c r="T590" s="36" t="s">
        <v>35</v>
      </c>
      <c r="U590" s="36" t="s">
        <v>35</v>
      </c>
      <c r="V590" s="64" t="s">
        <v>35</v>
      </c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</row>
    <row r="591" s="13" customFormat="true" ht="50.25" hidden="false" customHeight="true" outlineLevel="0" collapsed="false">
      <c r="A591" s="42" t="n">
        <v>1</v>
      </c>
      <c r="B591" s="96" t="s">
        <v>595</v>
      </c>
      <c r="C591" s="61" t="s">
        <v>39</v>
      </c>
      <c r="D591" s="44" t="n">
        <v>1997</v>
      </c>
      <c r="E591" s="44" t="s">
        <v>35</v>
      </c>
      <c r="F591" s="42" t="s">
        <v>41</v>
      </c>
      <c r="G591" s="44" t="n">
        <v>3</v>
      </c>
      <c r="H591" s="44" t="n">
        <v>2</v>
      </c>
      <c r="I591" s="48" t="n">
        <v>1538.9</v>
      </c>
      <c r="J591" s="48" t="n">
        <v>1337.1</v>
      </c>
      <c r="K591" s="48" t="n">
        <v>1007.5</v>
      </c>
      <c r="L591" s="55" t="n">
        <v>33</v>
      </c>
      <c r="M591" s="48" t="n">
        <f aca="false">SUM(N591:Q591)</f>
        <v>2822805.29</v>
      </c>
      <c r="N591" s="48" t="n">
        <v>0</v>
      </c>
      <c r="O591" s="48" t="n">
        <v>0</v>
      </c>
      <c r="P591" s="48" t="n">
        <v>0</v>
      </c>
      <c r="Q591" s="48" t="n">
        <f aca="false">'Таблица 3 '!C588</f>
        <v>2822805.29</v>
      </c>
      <c r="R591" s="48" t="n">
        <f aca="false">Q591</f>
        <v>2822805.29</v>
      </c>
      <c r="S591" s="48" t="n">
        <v>0</v>
      </c>
      <c r="T591" s="49" t="n">
        <f aca="false">M591/J591</f>
        <v>2111.13999700845</v>
      </c>
      <c r="U591" s="49" t="n">
        <v>2111.14</v>
      </c>
      <c r="V591" s="50" t="s">
        <v>524</v>
      </c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</row>
    <row r="592" s="13" customFormat="true" ht="50.25" hidden="false" customHeight="true" outlineLevel="0" collapsed="false">
      <c r="A592" s="42" t="n">
        <v>2</v>
      </c>
      <c r="B592" s="96" t="s">
        <v>596</v>
      </c>
      <c r="C592" s="61" t="s">
        <v>39</v>
      </c>
      <c r="D592" s="44" t="n">
        <v>1966</v>
      </c>
      <c r="E592" s="44" t="s">
        <v>35</v>
      </c>
      <c r="F592" s="42" t="s">
        <v>41</v>
      </c>
      <c r="G592" s="44" t="n">
        <v>2</v>
      </c>
      <c r="H592" s="44" t="n">
        <v>2</v>
      </c>
      <c r="I592" s="48" t="n">
        <v>696.31</v>
      </c>
      <c r="J592" s="48" t="n">
        <v>626.22</v>
      </c>
      <c r="K592" s="48" t="n">
        <v>585.64</v>
      </c>
      <c r="L592" s="55" t="n">
        <v>31</v>
      </c>
      <c r="M592" s="48" t="n">
        <f aca="false">SUM(N592:Q592)</f>
        <v>2781976.09</v>
      </c>
      <c r="N592" s="48" t="n">
        <v>0</v>
      </c>
      <c r="O592" s="48" t="n">
        <v>0</v>
      </c>
      <c r="P592" s="48" t="n">
        <v>0</v>
      </c>
      <c r="Q592" s="48" t="n">
        <f aca="false">'Таблица 3 '!C589</f>
        <v>2781976.09</v>
      </c>
      <c r="R592" s="48" t="n">
        <f aca="false">Q592</f>
        <v>2781976.09</v>
      </c>
      <c r="S592" s="48" t="n">
        <v>0</v>
      </c>
      <c r="T592" s="49" t="n">
        <f aca="false">M592/J592</f>
        <v>4442.49000351314</v>
      </c>
      <c r="U592" s="49" t="n">
        <v>4442.49</v>
      </c>
      <c r="V592" s="50" t="s">
        <v>524</v>
      </c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</row>
    <row r="593" s="41" customFormat="true" ht="36.75" hidden="false" customHeight="true" outlineLevel="0" collapsed="false">
      <c r="A593" s="35" t="s">
        <v>493</v>
      </c>
      <c r="B593" s="35"/>
      <c r="C593" s="36" t="s">
        <v>35</v>
      </c>
      <c r="D593" s="36" t="s">
        <v>35</v>
      </c>
      <c r="E593" s="36" t="s">
        <v>35</v>
      </c>
      <c r="F593" s="53" t="s">
        <v>35</v>
      </c>
      <c r="G593" s="36" t="s">
        <v>35</v>
      </c>
      <c r="H593" s="36" t="s">
        <v>35</v>
      </c>
      <c r="I593" s="37" t="n">
        <f aca="false">I594</f>
        <v>727</v>
      </c>
      <c r="J593" s="37" t="n">
        <f aca="false">J594</f>
        <v>648.9</v>
      </c>
      <c r="K593" s="37" t="n">
        <f aca="false">K594</f>
        <v>527.8</v>
      </c>
      <c r="L593" s="38" t="n">
        <f aca="false">L594</f>
        <v>32</v>
      </c>
      <c r="M593" s="37" t="n">
        <f aca="false">M594</f>
        <v>880680.591</v>
      </c>
      <c r="N593" s="37" t="n">
        <f aca="false">N594</f>
        <v>0</v>
      </c>
      <c r="O593" s="37" t="n">
        <f aca="false">O594</f>
        <v>0</v>
      </c>
      <c r="P593" s="37" t="n">
        <f aca="false">P594</f>
        <v>0</v>
      </c>
      <c r="Q593" s="37" t="n">
        <f aca="false">Q594</f>
        <v>880680.591</v>
      </c>
      <c r="R593" s="37" t="n">
        <f aca="false">R594</f>
        <v>880680.591</v>
      </c>
      <c r="S593" s="37" t="n">
        <f aca="false">S594</f>
        <v>0</v>
      </c>
      <c r="T593" s="36" t="s">
        <v>36</v>
      </c>
      <c r="U593" s="36" t="s">
        <v>36</v>
      </c>
      <c r="V593" s="36" t="s">
        <v>36</v>
      </c>
    </row>
    <row r="594" s="41" customFormat="true" ht="30" hidden="false" customHeight="true" outlineLevel="0" collapsed="false">
      <c r="A594" s="35" t="s">
        <v>496</v>
      </c>
      <c r="B594" s="35"/>
      <c r="C594" s="36" t="s">
        <v>35</v>
      </c>
      <c r="D594" s="36" t="s">
        <v>35</v>
      </c>
      <c r="E594" s="36" t="s">
        <v>35</v>
      </c>
      <c r="F594" s="53" t="s">
        <v>35</v>
      </c>
      <c r="G594" s="36" t="s">
        <v>35</v>
      </c>
      <c r="H594" s="36" t="s">
        <v>35</v>
      </c>
      <c r="I594" s="37" t="n">
        <f aca="false">I595</f>
        <v>727</v>
      </c>
      <c r="J594" s="37" t="n">
        <f aca="false">J595</f>
        <v>648.9</v>
      </c>
      <c r="K594" s="37" t="n">
        <f aca="false">K595</f>
        <v>527.8</v>
      </c>
      <c r="L594" s="38" t="n">
        <f aca="false">L595</f>
        <v>32</v>
      </c>
      <c r="M594" s="37" t="n">
        <f aca="false">M595</f>
        <v>880680.591</v>
      </c>
      <c r="N594" s="37" t="n">
        <f aca="false">N595</f>
        <v>0</v>
      </c>
      <c r="O594" s="37" t="n">
        <f aca="false">O595</f>
        <v>0</v>
      </c>
      <c r="P594" s="37" t="n">
        <f aca="false">P595</f>
        <v>0</v>
      </c>
      <c r="Q594" s="37" t="n">
        <f aca="false">Q595</f>
        <v>880680.591</v>
      </c>
      <c r="R594" s="37" t="n">
        <f aca="false">R595</f>
        <v>880680.591</v>
      </c>
      <c r="S594" s="37" t="n">
        <f aca="false">S595</f>
        <v>0</v>
      </c>
      <c r="T594" s="36" t="s">
        <v>36</v>
      </c>
      <c r="U594" s="36" t="s">
        <v>36</v>
      </c>
      <c r="V594" s="36" t="s">
        <v>36</v>
      </c>
    </row>
    <row r="595" s="13" customFormat="true" ht="51" hidden="false" customHeight="true" outlineLevel="0" collapsed="false">
      <c r="A595" s="44" t="n">
        <v>1</v>
      </c>
      <c r="B595" s="51" t="s">
        <v>497</v>
      </c>
      <c r="C595" s="61" t="s">
        <v>39</v>
      </c>
      <c r="D595" s="44" t="s">
        <v>379</v>
      </c>
      <c r="E595" s="44" t="s">
        <v>36</v>
      </c>
      <c r="F595" s="42" t="s">
        <v>46</v>
      </c>
      <c r="G595" s="44" t="n">
        <v>2</v>
      </c>
      <c r="H595" s="44" t="n">
        <v>2</v>
      </c>
      <c r="I595" s="48" t="n">
        <v>727</v>
      </c>
      <c r="J595" s="48" t="n">
        <v>648.9</v>
      </c>
      <c r="K595" s="48" t="n">
        <v>527.8</v>
      </c>
      <c r="L595" s="55" t="n">
        <v>32</v>
      </c>
      <c r="M595" s="48" t="n">
        <f aca="false">SUM(N595:Q595)</f>
        <v>880680.591</v>
      </c>
      <c r="N595" s="48" t="n">
        <v>0</v>
      </c>
      <c r="O595" s="48" t="n">
        <v>0</v>
      </c>
      <c r="P595" s="48" t="n">
        <v>0</v>
      </c>
      <c r="Q595" s="48" t="n">
        <f aca="false">'Таблица 3 '!C592</f>
        <v>880680.591</v>
      </c>
      <c r="R595" s="48" t="n">
        <f aca="false">Q595</f>
        <v>880680.591</v>
      </c>
      <c r="S595" s="133" t="n">
        <v>0</v>
      </c>
      <c r="T595" s="49" t="n">
        <f aca="false">M595/J595</f>
        <v>1357.19</v>
      </c>
      <c r="U595" s="75" t="n">
        <v>1357.19</v>
      </c>
      <c r="V595" s="58" t="s">
        <v>524</v>
      </c>
    </row>
    <row r="596" s="41" customFormat="true" ht="33.75" hidden="false" customHeight="true" outlineLevel="0" collapsed="false">
      <c r="A596" s="35" t="s">
        <v>292</v>
      </c>
      <c r="B596" s="35"/>
      <c r="C596" s="36" t="s">
        <v>35</v>
      </c>
      <c r="D596" s="36" t="s">
        <v>35</v>
      </c>
      <c r="E596" s="36" t="s">
        <v>35</v>
      </c>
      <c r="F596" s="53" t="s">
        <v>35</v>
      </c>
      <c r="G596" s="36" t="s">
        <v>35</v>
      </c>
      <c r="H596" s="36" t="s">
        <v>35</v>
      </c>
      <c r="I596" s="37" t="n">
        <f aca="false">I597</f>
        <v>1607.58</v>
      </c>
      <c r="J596" s="37" t="n">
        <f aca="false">J597</f>
        <v>1463.76</v>
      </c>
      <c r="K596" s="37" t="n">
        <f aca="false">K597</f>
        <v>1463.76</v>
      </c>
      <c r="L596" s="38" t="n">
        <f aca="false">L597</f>
        <v>65</v>
      </c>
      <c r="M596" s="37" t="n">
        <f aca="false">M597</f>
        <v>733899.99</v>
      </c>
      <c r="N596" s="37" t="n">
        <f aca="false">N597</f>
        <v>0</v>
      </c>
      <c r="O596" s="37" t="n">
        <f aca="false">O597</f>
        <v>0</v>
      </c>
      <c r="P596" s="37" t="n">
        <f aca="false">P597</f>
        <v>0</v>
      </c>
      <c r="Q596" s="37" t="n">
        <f aca="false">Q597</f>
        <v>733899.99</v>
      </c>
      <c r="R596" s="37" t="n">
        <f aca="false">R597</f>
        <v>733899.99</v>
      </c>
      <c r="S596" s="37" t="n">
        <f aca="false">S597</f>
        <v>0</v>
      </c>
      <c r="T596" s="36" t="s">
        <v>36</v>
      </c>
      <c r="U596" s="36" t="s">
        <v>36</v>
      </c>
      <c r="V596" s="36" t="s">
        <v>36</v>
      </c>
    </row>
    <row r="597" s="41" customFormat="true" ht="30" hidden="false" customHeight="true" outlineLevel="0" collapsed="false">
      <c r="A597" s="35" t="s">
        <v>293</v>
      </c>
      <c r="B597" s="35"/>
      <c r="C597" s="36" t="s">
        <v>35</v>
      </c>
      <c r="D597" s="36" t="s">
        <v>35</v>
      </c>
      <c r="E597" s="36" t="s">
        <v>35</v>
      </c>
      <c r="F597" s="53" t="s">
        <v>35</v>
      </c>
      <c r="G597" s="36" t="s">
        <v>35</v>
      </c>
      <c r="H597" s="36" t="s">
        <v>35</v>
      </c>
      <c r="I597" s="37" t="n">
        <f aca="false">SUM(I598:I599)</f>
        <v>1607.58</v>
      </c>
      <c r="J597" s="37" t="n">
        <f aca="false">SUM(J598:J599)</f>
        <v>1463.76</v>
      </c>
      <c r="K597" s="37" t="n">
        <f aca="false">SUM(K598:K599)</f>
        <v>1463.76</v>
      </c>
      <c r="L597" s="38" t="n">
        <f aca="false">SUM(L598:L599)</f>
        <v>65</v>
      </c>
      <c r="M597" s="37" t="n">
        <f aca="false">SUM(M598:M599)</f>
        <v>733899.99</v>
      </c>
      <c r="N597" s="37" t="n">
        <f aca="false">SUM(N598:N599)</f>
        <v>0</v>
      </c>
      <c r="O597" s="37" t="n">
        <f aca="false">SUM(O598:O599)</f>
        <v>0</v>
      </c>
      <c r="P597" s="37" t="n">
        <f aca="false">SUM(P598:P599)</f>
        <v>0</v>
      </c>
      <c r="Q597" s="37" t="n">
        <f aca="false">SUM(Q598:Q599)</f>
        <v>733899.99</v>
      </c>
      <c r="R597" s="37" t="n">
        <f aca="false">SUM(R598:R599)</f>
        <v>733899.99</v>
      </c>
      <c r="S597" s="37" t="n">
        <f aca="false">SUM(S598:S599)</f>
        <v>0</v>
      </c>
      <c r="T597" s="36" t="s">
        <v>36</v>
      </c>
      <c r="U597" s="36" t="s">
        <v>36</v>
      </c>
      <c r="V597" s="36" t="s">
        <v>36</v>
      </c>
    </row>
    <row r="598" s="13" customFormat="true" ht="45" hidden="false" customHeight="false" outlineLevel="0" collapsed="false">
      <c r="A598" s="44" t="n">
        <v>1</v>
      </c>
      <c r="B598" s="57" t="s">
        <v>295</v>
      </c>
      <c r="C598" s="61" t="s">
        <v>39</v>
      </c>
      <c r="D598" s="58" t="s">
        <v>296</v>
      </c>
      <c r="E598" s="44" t="s">
        <v>36</v>
      </c>
      <c r="F598" s="58" t="s">
        <v>41</v>
      </c>
      <c r="G598" s="109" t="n">
        <v>2</v>
      </c>
      <c r="H598" s="109" t="n">
        <v>2</v>
      </c>
      <c r="I598" s="48" t="n">
        <v>798.62</v>
      </c>
      <c r="J598" s="48" t="n">
        <v>727.77</v>
      </c>
      <c r="K598" s="48" t="n">
        <v>727.77</v>
      </c>
      <c r="L598" s="55" t="n">
        <v>31</v>
      </c>
      <c r="M598" s="48" t="n">
        <f aca="false">SUM(N598:Q598)</f>
        <v>364889.32</v>
      </c>
      <c r="N598" s="48" t="n">
        <v>0</v>
      </c>
      <c r="O598" s="48" t="n">
        <v>0</v>
      </c>
      <c r="P598" s="48" t="n">
        <v>0</v>
      </c>
      <c r="Q598" s="48" t="n">
        <f aca="false">'Таблица 3 '!C595</f>
        <v>364889.32</v>
      </c>
      <c r="R598" s="48" t="n">
        <f aca="false">Q598</f>
        <v>364889.32</v>
      </c>
      <c r="S598" s="48" t="n">
        <v>0</v>
      </c>
      <c r="T598" s="49" t="n">
        <f aca="false">M598/J598</f>
        <v>501.379996427443</v>
      </c>
      <c r="U598" s="49" t="n">
        <v>501.38</v>
      </c>
      <c r="V598" s="50" t="s">
        <v>524</v>
      </c>
    </row>
    <row r="599" s="13" customFormat="true" ht="45" hidden="false" customHeight="false" outlineLevel="0" collapsed="false">
      <c r="A599" s="44" t="n">
        <v>2</v>
      </c>
      <c r="B599" s="57" t="s">
        <v>597</v>
      </c>
      <c r="C599" s="61" t="s">
        <v>39</v>
      </c>
      <c r="D599" s="58" t="s">
        <v>120</v>
      </c>
      <c r="E599" s="44" t="s">
        <v>36</v>
      </c>
      <c r="F599" s="58" t="s">
        <v>41</v>
      </c>
      <c r="G599" s="109" t="n">
        <v>2</v>
      </c>
      <c r="H599" s="109" t="n">
        <v>2</v>
      </c>
      <c r="I599" s="48" t="n">
        <v>808.96</v>
      </c>
      <c r="J599" s="48" t="n">
        <v>735.99</v>
      </c>
      <c r="K599" s="48" t="n">
        <v>735.99</v>
      </c>
      <c r="L599" s="55" t="n">
        <v>34</v>
      </c>
      <c r="M599" s="48" t="n">
        <f aca="false">SUM(N599:Q599)</f>
        <v>369010.67</v>
      </c>
      <c r="N599" s="48" t="n">
        <v>0</v>
      </c>
      <c r="O599" s="48" t="n">
        <v>0</v>
      </c>
      <c r="P599" s="48" t="n">
        <v>0</v>
      </c>
      <c r="Q599" s="48" t="n">
        <f aca="false">'Таблица 3 '!C596</f>
        <v>369010.67</v>
      </c>
      <c r="R599" s="48" t="n">
        <f aca="false">Q599</f>
        <v>369010.67</v>
      </c>
      <c r="S599" s="48" t="n">
        <v>0</v>
      </c>
      <c r="T599" s="49" t="n">
        <f aca="false">M599/J599</f>
        <v>501.380005163114</v>
      </c>
      <c r="U599" s="49" t="n">
        <v>501.38</v>
      </c>
      <c r="V599" s="50" t="s">
        <v>524</v>
      </c>
    </row>
    <row r="600" s="41" customFormat="true" ht="34.5" hidden="false" customHeight="true" outlineLevel="0" collapsed="false">
      <c r="A600" s="35" t="s">
        <v>302</v>
      </c>
      <c r="B600" s="35"/>
      <c r="C600" s="36" t="s">
        <v>35</v>
      </c>
      <c r="D600" s="36" t="s">
        <v>35</v>
      </c>
      <c r="E600" s="36" t="s">
        <v>35</v>
      </c>
      <c r="F600" s="53" t="s">
        <v>35</v>
      </c>
      <c r="G600" s="36" t="s">
        <v>35</v>
      </c>
      <c r="H600" s="36" t="s">
        <v>35</v>
      </c>
      <c r="I600" s="37" t="n">
        <f aca="false">I601</f>
        <v>1220</v>
      </c>
      <c r="J600" s="37" t="n">
        <f aca="false">J601</f>
        <v>989.2</v>
      </c>
      <c r="K600" s="37" t="n">
        <f aca="false">K601</f>
        <v>888.75</v>
      </c>
      <c r="L600" s="38" t="n">
        <f aca="false">L601</f>
        <v>46</v>
      </c>
      <c r="M600" s="37" t="n">
        <f aca="false">M601</f>
        <v>4004757.11</v>
      </c>
      <c r="N600" s="37" t="n">
        <f aca="false">N601</f>
        <v>0</v>
      </c>
      <c r="O600" s="37" t="n">
        <f aca="false">O601</f>
        <v>0</v>
      </c>
      <c r="P600" s="37" t="n">
        <f aca="false">P601</f>
        <v>0</v>
      </c>
      <c r="Q600" s="37" t="n">
        <f aca="false">Q601</f>
        <v>4004757.11</v>
      </c>
      <c r="R600" s="37" t="n">
        <f aca="false">R601</f>
        <v>4004757.11</v>
      </c>
      <c r="S600" s="37" t="n">
        <f aca="false">S601</f>
        <v>0</v>
      </c>
      <c r="T600" s="36" t="s">
        <v>36</v>
      </c>
      <c r="U600" s="36" t="s">
        <v>36</v>
      </c>
      <c r="V600" s="36" t="s">
        <v>36</v>
      </c>
    </row>
    <row r="601" s="41" customFormat="true" ht="30" hidden="false" customHeight="true" outlineLevel="0" collapsed="false">
      <c r="A601" s="35" t="s">
        <v>303</v>
      </c>
      <c r="B601" s="35"/>
      <c r="C601" s="36" t="s">
        <v>35</v>
      </c>
      <c r="D601" s="36" t="s">
        <v>35</v>
      </c>
      <c r="E601" s="36" t="s">
        <v>35</v>
      </c>
      <c r="F601" s="53" t="s">
        <v>35</v>
      </c>
      <c r="G601" s="36" t="s">
        <v>35</v>
      </c>
      <c r="H601" s="36" t="s">
        <v>35</v>
      </c>
      <c r="I601" s="37" t="n">
        <f aca="false">I602</f>
        <v>1220</v>
      </c>
      <c r="J601" s="37" t="n">
        <f aca="false">J602</f>
        <v>989.2</v>
      </c>
      <c r="K601" s="37" t="n">
        <f aca="false">K602</f>
        <v>888.75</v>
      </c>
      <c r="L601" s="38" t="n">
        <f aca="false">L602</f>
        <v>46</v>
      </c>
      <c r="M601" s="37" t="n">
        <f aca="false">M602</f>
        <v>4004757.11</v>
      </c>
      <c r="N601" s="37" t="n">
        <f aca="false">N602</f>
        <v>0</v>
      </c>
      <c r="O601" s="37" t="n">
        <f aca="false">O602</f>
        <v>0</v>
      </c>
      <c r="P601" s="37" t="n">
        <f aca="false">P602</f>
        <v>0</v>
      </c>
      <c r="Q601" s="37" t="n">
        <f aca="false">Q602</f>
        <v>4004757.11</v>
      </c>
      <c r="R601" s="37" t="n">
        <f aca="false">R602</f>
        <v>4004757.11</v>
      </c>
      <c r="S601" s="37" t="n">
        <f aca="false">S602</f>
        <v>0</v>
      </c>
      <c r="T601" s="36" t="s">
        <v>36</v>
      </c>
      <c r="U601" s="36" t="s">
        <v>36</v>
      </c>
      <c r="V601" s="36" t="s">
        <v>36</v>
      </c>
    </row>
    <row r="602" s="13" customFormat="true" ht="45" hidden="false" customHeight="false" outlineLevel="0" collapsed="false">
      <c r="A602" s="44" t="n">
        <v>1</v>
      </c>
      <c r="B602" s="51" t="s">
        <v>304</v>
      </c>
      <c r="C602" s="61" t="s">
        <v>39</v>
      </c>
      <c r="D602" s="58" t="s">
        <v>296</v>
      </c>
      <c r="E602" s="44" t="s">
        <v>36</v>
      </c>
      <c r="F602" s="61" t="s">
        <v>41</v>
      </c>
      <c r="G602" s="109" t="n">
        <v>2</v>
      </c>
      <c r="H602" s="109" t="n">
        <v>3</v>
      </c>
      <c r="I602" s="46" t="n">
        <v>1220</v>
      </c>
      <c r="J602" s="46" t="n">
        <v>989.2</v>
      </c>
      <c r="K602" s="48" t="n">
        <v>888.75</v>
      </c>
      <c r="L602" s="55" t="n">
        <v>46</v>
      </c>
      <c r="M602" s="48" t="n">
        <f aca="false">SUM(N602:Q602)</f>
        <v>4004757.11</v>
      </c>
      <c r="N602" s="48" t="n">
        <v>0</v>
      </c>
      <c r="O602" s="48" t="n">
        <v>0</v>
      </c>
      <c r="P602" s="48" t="n">
        <v>0</v>
      </c>
      <c r="Q602" s="48" t="n">
        <f aca="false">'Таблица 3 '!C599</f>
        <v>4004757.11</v>
      </c>
      <c r="R602" s="48" t="n">
        <f aca="false">Q602</f>
        <v>4004757.11</v>
      </c>
      <c r="S602" s="48" t="n">
        <v>0</v>
      </c>
      <c r="T602" s="49" t="n">
        <f aca="false">M602/J602</f>
        <v>4048.48070157703</v>
      </c>
      <c r="U602" s="49" t="n">
        <v>4048.48</v>
      </c>
      <c r="V602" s="50" t="s">
        <v>524</v>
      </c>
    </row>
    <row r="603" s="41" customFormat="true" ht="30" hidden="false" customHeight="true" outlineLevel="0" collapsed="false">
      <c r="A603" s="35" t="s">
        <v>305</v>
      </c>
      <c r="B603" s="35"/>
      <c r="C603" s="36" t="s">
        <v>35</v>
      </c>
      <c r="D603" s="36" t="s">
        <v>35</v>
      </c>
      <c r="E603" s="36" t="s">
        <v>35</v>
      </c>
      <c r="F603" s="53" t="s">
        <v>35</v>
      </c>
      <c r="G603" s="36" t="s">
        <v>35</v>
      </c>
      <c r="H603" s="36" t="s">
        <v>35</v>
      </c>
      <c r="I603" s="37" t="n">
        <f aca="false">I604</f>
        <v>4135.7</v>
      </c>
      <c r="J603" s="37" t="n">
        <f aca="false">J604</f>
        <v>3681.2</v>
      </c>
      <c r="K603" s="37" t="n">
        <f aca="false">K604</f>
        <v>3780.5</v>
      </c>
      <c r="L603" s="38" t="n">
        <f aca="false">L604</f>
        <v>148</v>
      </c>
      <c r="M603" s="37" t="n">
        <f aca="false">M604</f>
        <v>18624316.44</v>
      </c>
      <c r="N603" s="37" t="n">
        <f aca="false">N604</f>
        <v>0</v>
      </c>
      <c r="O603" s="37" t="n">
        <f aca="false">O604</f>
        <v>0</v>
      </c>
      <c r="P603" s="37" t="n">
        <f aca="false">P604</f>
        <v>0</v>
      </c>
      <c r="Q603" s="37" t="n">
        <f aca="false">Q604</f>
        <v>18624316.44</v>
      </c>
      <c r="R603" s="37" t="n">
        <f aca="false">R604</f>
        <v>18624316.44</v>
      </c>
      <c r="S603" s="37" t="n">
        <f aca="false">S604</f>
        <v>0</v>
      </c>
      <c r="T603" s="36" t="s">
        <v>36</v>
      </c>
      <c r="U603" s="36" t="s">
        <v>36</v>
      </c>
      <c r="V603" s="36" t="s">
        <v>36</v>
      </c>
    </row>
    <row r="604" s="41" customFormat="true" ht="30" hidden="false" customHeight="true" outlineLevel="0" collapsed="false">
      <c r="A604" s="35" t="s">
        <v>306</v>
      </c>
      <c r="B604" s="35"/>
      <c r="C604" s="36" t="s">
        <v>35</v>
      </c>
      <c r="D604" s="36" t="s">
        <v>35</v>
      </c>
      <c r="E604" s="36" t="s">
        <v>35</v>
      </c>
      <c r="F604" s="53" t="s">
        <v>35</v>
      </c>
      <c r="G604" s="36" t="s">
        <v>35</v>
      </c>
      <c r="H604" s="36" t="s">
        <v>35</v>
      </c>
      <c r="I604" s="37" t="n">
        <f aca="false">SUM(I605:I608)</f>
        <v>4135.7</v>
      </c>
      <c r="J604" s="37" t="n">
        <f aca="false">SUM(J605:J608)</f>
        <v>3681.2</v>
      </c>
      <c r="K604" s="37" t="n">
        <f aca="false">SUM(K605:K608)</f>
        <v>3780.5</v>
      </c>
      <c r="L604" s="38" t="n">
        <f aca="false">SUM(L605:L608)</f>
        <v>148</v>
      </c>
      <c r="M604" s="37" t="n">
        <f aca="false">SUM(M605:M608)</f>
        <v>18624316.44</v>
      </c>
      <c r="N604" s="37" t="n">
        <f aca="false">SUM(N605:N608)</f>
        <v>0</v>
      </c>
      <c r="O604" s="37" t="n">
        <f aca="false">SUM(O605:O608)</f>
        <v>0</v>
      </c>
      <c r="P604" s="37" t="n">
        <f aca="false">SUM(P605:P608)</f>
        <v>0</v>
      </c>
      <c r="Q604" s="37" t="n">
        <f aca="false">SUM(Q605:Q608)</f>
        <v>18624316.44</v>
      </c>
      <c r="R604" s="37" t="n">
        <f aca="false">SUM(R605:R608)</f>
        <v>18624316.44</v>
      </c>
      <c r="S604" s="37" t="n">
        <f aca="false">SUM(S605:S608)</f>
        <v>0</v>
      </c>
      <c r="T604" s="36" t="s">
        <v>36</v>
      </c>
      <c r="U604" s="36" t="s">
        <v>36</v>
      </c>
      <c r="V604" s="36" t="s">
        <v>36</v>
      </c>
    </row>
    <row r="605" s="13" customFormat="true" ht="45" hidden="false" customHeight="false" outlineLevel="0" collapsed="false">
      <c r="A605" s="44" t="n">
        <v>1</v>
      </c>
      <c r="B605" s="51" t="s">
        <v>598</v>
      </c>
      <c r="C605" s="42" t="s">
        <v>39</v>
      </c>
      <c r="D605" s="44" t="n">
        <v>1955</v>
      </c>
      <c r="E605" s="44" t="s">
        <v>36</v>
      </c>
      <c r="F605" s="61" t="s">
        <v>41</v>
      </c>
      <c r="G605" s="44" t="n">
        <v>2</v>
      </c>
      <c r="H605" s="44" t="n">
        <v>1</v>
      </c>
      <c r="I605" s="48" t="n">
        <v>509.2</v>
      </c>
      <c r="J605" s="48" t="n">
        <v>486.2</v>
      </c>
      <c r="K605" s="48" t="n">
        <v>480.2</v>
      </c>
      <c r="L605" s="55" t="n">
        <v>12</v>
      </c>
      <c r="M605" s="48" t="n">
        <f aca="false">SUM(N605:Q605)</f>
        <v>4806040.02</v>
      </c>
      <c r="N605" s="48" t="n">
        <v>0</v>
      </c>
      <c r="O605" s="48" t="n">
        <v>0</v>
      </c>
      <c r="P605" s="48" t="n">
        <v>0</v>
      </c>
      <c r="Q605" s="48" t="n">
        <f aca="false">'Таблица 3 '!C602</f>
        <v>4806040.02</v>
      </c>
      <c r="R605" s="48" t="n">
        <f aca="false">Q605</f>
        <v>4806040.02</v>
      </c>
      <c r="S605" s="46" t="n">
        <v>0</v>
      </c>
      <c r="T605" s="49" t="n">
        <f aca="false">M605/J605</f>
        <v>9884.90337309749</v>
      </c>
      <c r="U605" s="49" t="n">
        <v>9884.90337309749</v>
      </c>
      <c r="V605" s="50" t="s">
        <v>524</v>
      </c>
    </row>
    <row r="606" s="13" customFormat="true" ht="45" hidden="false" customHeight="false" outlineLevel="0" collapsed="false">
      <c r="A606" s="44" t="n">
        <v>2</v>
      </c>
      <c r="B606" s="51" t="s">
        <v>599</v>
      </c>
      <c r="C606" s="42" t="s">
        <v>39</v>
      </c>
      <c r="D606" s="42" t="n">
        <v>1962</v>
      </c>
      <c r="E606" s="44" t="s">
        <v>36</v>
      </c>
      <c r="F606" s="61" t="s">
        <v>41</v>
      </c>
      <c r="G606" s="42" t="n">
        <v>4</v>
      </c>
      <c r="H606" s="42" t="n">
        <v>2</v>
      </c>
      <c r="I606" s="46" t="n">
        <v>1364.9</v>
      </c>
      <c r="J606" s="46" t="n">
        <v>1200.7</v>
      </c>
      <c r="K606" s="46" t="n">
        <v>1198.5</v>
      </c>
      <c r="L606" s="123" t="n">
        <v>53</v>
      </c>
      <c r="M606" s="48" t="n">
        <f aca="false">SUM(N606:Q606)</f>
        <v>6208283.9</v>
      </c>
      <c r="N606" s="48" t="n">
        <v>0</v>
      </c>
      <c r="O606" s="48" t="n">
        <v>0</v>
      </c>
      <c r="P606" s="48" t="n">
        <v>0</v>
      </c>
      <c r="Q606" s="48" t="n">
        <f aca="false">'Таблица 3 '!C603</f>
        <v>6208283.9</v>
      </c>
      <c r="R606" s="48" t="n">
        <f aca="false">Q606</f>
        <v>6208283.9</v>
      </c>
      <c r="S606" s="46" t="n">
        <v>0</v>
      </c>
      <c r="T606" s="49" t="n">
        <f aca="false">M606/J606</f>
        <v>5170.55376030649</v>
      </c>
      <c r="U606" s="49" t="n">
        <v>5170.55376030649</v>
      </c>
      <c r="V606" s="50" t="s">
        <v>524</v>
      </c>
    </row>
    <row r="607" s="13" customFormat="true" ht="45" hidden="false" customHeight="false" outlineLevel="0" collapsed="false">
      <c r="A607" s="44" t="n">
        <v>3</v>
      </c>
      <c r="B607" s="51" t="s">
        <v>600</v>
      </c>
      <c r="C607" s="42" t="s">
        <v>39</v>
      </c>
      <c r="D607" s="44" t="n">
        <v>1992</v>
      </c>
      <c r="E607" s="44" t="s">
        <v>36</v>
      </c>
      <c r="F607" s="61" t="s">
        <v>41</v>
      </c>
      <c r="G607" s="44" t="n">
        <v>3</v>
      </c>
      <c r="H607" s="44" t="n">
        <v>3</v>
      </c>
      <c r="I607" s="48" t="n">
        <v>1687.9</v>
      </c>
      <c r="J607" s="48" t="n">
        <v>1457</v>
      </c>
      <c r="K607" s="48" t="n">
        <v>1564.5</v>
      </c>
      <c r="L607" s="55" t="n">
        <v>50</v>
      </c>
      <c r="M607" s="48" t="n">
        <f aca="false">SUM(N607:Q607)</f>
        <v>6902012.98</v>
      </c>
      <c r="N607" s="48" t="n">
        <v>0</v>
      </c>
      <c r="O607" s="48" t="n">
        <v>0</v>
      </c>
      <c r="P607" s="48" t="n">
        <v>0</v>
      </c>
      <c r="Q607" s="48" t="n">
        <f aca="false">'Таблица 3 '!C604</f>
        <v>6902012.98</v>
      </c>
      <c r="R607" s="48" t="n">
        <f aca="false">Q607</f>
        <v>6902012.98</v>
      </c>
      <c r="S607" s="46" t="n">
        <v>0</v>
      </c>
      <c r="T607" s="49" t="n">
        <f aca="false">M607/J607</f>
        <v>4737.14</v>
      </c>
      <c r="U607" s="49" t="n">
        <v>4737.14</v>
      </c>
      <c r="V607" s="50" t="s">
        <v>524</v>
      </c>
    </row>
    <row r="608" s="13" customFormat="true" ht="45" hidden="false" customHeight="false" outlineLevel="0" collapsed="false">
      <c r="A608" s="44" t="n">
        <v>4</v>
      </c>
      <c r="B608" s="51" t="s">
        <v>601</v>
      </c>
      <c r="C608" s="61" t="s">
        <v>39</v>
      </c>
      <c r="D608" s="58" t="s">
        <v>602</v>
      </c>
      <c r="E608" s="44" t="s">
        <v>35</v>
      </c>
      <c r="F608" s="61" t="s">
        <v>41</v>
      </c>
      <c r="G608" s="109" t="n">
        <v>2</v>
      </c>
      <c r="H608" s="109" t="n">
        <v>2</v>
      </c>
      <c r="I608" s="46" t="n">
        <v>573.7</v>
      </c>
      <c r="J608" s="46" t="n">
        <v>537.3</v>
      </c>
      <c r="K608" s="46" t="n">
        <v>537.3</v>
      </c>
      <c r="L608" s="123" t="n">
        <v>33</v>
      </c>
      <c r="M608" s="48" t="n">
        <f aca="false">SUM(N608:Q608)</f>
        <v>707979.54</v>
      </c>
      <c r="N608" s="48" t="n">
        <v>0</v>
      </c>
      <c r="O608" s="48" t="n">
        <v>0</v>
      </c>
      <c r="P608" s="48" t="n">
        <v>0</v>
      </c>
      <c r="Q608" s="48" t="n">
        <f aca="false">'Таблица 3 '!C605</f>
        <v>707979.54</v>
      </c>
      <c r="R608" s="48" t="n">
        <f aca="false">Q608</f>
        <v>707979.54</v>
      </c>
      <c r="S608" s="46" t="n">
        <v>0</v>
      </c>
      <c r="T608" s="49" t="n">
        <f aca="false">M608/J608</f>
        <v>1317.66152987158</v>
      </c>
      <c r="U608" s="49" t="n">
        <v>1317.66152987158</v>
      </c>
      <c r="V608" s="50" t="s">
        <v>524</v>
      </c>
    </row>
    <row r="609" s="13" customFormat="true" ht="30" hidden="false" customHeight="true" outlineLevel="0" collapsed="false">
      <c r="A609" s="35" t="s">
        <v>318</v>
      </c>
      <c r="B609" s="35"/>
      <c r="C609" s="36" t="s">
        <v>35</v>
      </c>
      <c r="D609" s="36" t="s">
        <v>35</v>
      </c>
      <c r="E609" s="36" t="s">
        <v>35</v>
      </c>
      <c r="F609" s="53" t="s">
        <v>35</v>
      </c>
      <c r="G609" s="36" t="s">
        <v>35</v>
      </c>
      <c r="H609" s="36" t="s">
        <v>35</v>
      </c>
      <c r="I609" s="37" t="n">
        <f aca="false">I610</f>
        <v>4177.5</v>
      </c>
      <c r="J609" s="37" t="n">
        <f aca="false">J610</f>
        <v>3431.4</v>
      </c>
      <c r="K609" s="37" t="n">
        <f aca="false">K610</f>
        <v>3183.9</v>
      </c>
      <c r="L609" s="38" t="n">
        <f aca="false">L610</f>
        <v>140</v>
      </c>
      <c r="M609" s="37" t="n">
        <f aca="false">M610</f>
        <v>7406953.69</v>
      </c>
      <c r="N609" s="37" t="n">
        <f aca="false">N610</f>
        <v>0</v>
      </c>
      <c r="O609" s="37" t="n">
        <f aca="false">O610</f>
        <v>0</v>
      </c>
      <c r="P609" s="37" t="n">
        <f aca="false">P610</f>
        <v>0</v>
      </c>
      <c r="Q609" s="37" t="n">
        <f aca="false">Q610</f>
        <v>7406953.69</v>
      </c>
      <c r="R609" s="37" t="n">
        <f aca="false">R610</f>
        <v>7406953.69</v>
      </c>
      <c r="S609" s="37" t="n">
        <f aca="false">S610</f>
        <v>0</v>
      </c>
      <c r="T609" s="36" t="s">
        <v>36</v>
      </c>
      <c r="U609" s="36" t="s">
        <v>36</v>
      </c>
      <c r="V609" s="36" t="s">
        <v>36</v>
      </c>
    </row>
    <row r="610" s="13" customFormat="true" ht="30" hidden="false" customHeight="true" outlineLevel="0" collapsed="false">
      <c r="A610" s="35" t="s">
        <v>319</v>
      </c>
      <c r="B610" s="35"/>
      <c r="C610" s="36" t="s">
        <v>35</v>
      </c>
      <c r="D610" s="36" t="s">
        <v>35</v>
      </c>
      <c r="E610" s="36" t="s">
        <v>35</v>
      </c>
      <c r="F610" s="53" t="s">
        <v>35</v>
      </c>
      <c r="G610" s="36" t="s">
        <v>35</v>
      </c>
      <c r="H610" s="36" t="s">
        <v>35</v>
      </c>
      <c r="I610" s="37" t="n">
        <f aca="false">SUM(I611:I612)</f>
        <v>4177.5</v>
      </c>
      <c r="J610" s="37" t="n">
        <f aca="false">SUM(J611:J612)</f>
        <v>3431.4</v>
      </c>
      <c r="K610" s="37" t="n">
        <f aca="false">SUM(K611:K612)</f>
        <v>3183.9</v>
      </c>
      <c r="L610" s="38" t="n">
        <f aca="false">SUM(L611:L612)</f>
        <v>140</v>
      </c>
      <c r="M610" s="37" t="n">
        <f aca="false">SUM(M611:M612)</f>
        <v>7406953.69</v>
      </c>
      <c r="N610" s="37" t="n">
        <f aca="false">SUM(N611:N612)</f>
        <v>0</v>
      </c>
      <c r="O610" s="37" t="n">
        <f aca="false">SUM(O611:O612)</f>
        <v>0</v>
      </c>
      <c r="P610" s="37" t="n">
        <f aca="false">SUM(P611:P612)</f>
        <v>0</v>
      </c>
      <c r="Q610" s="37" t="n">
        <f aca="false">SUM(Q611:Q612)</f>
        <v>7406953.69</v>
      </c>
      <c r="R610" s="37" t="n">
        <f aca="false">SUM(R611:R612)</f>
        <v>7406953.69</v>
      </c>
      <c r="S610" s="37" t="n">
        <f aca="false">SUM(S611:S612)</f>
        <v>0</v>
      </c>
      <c r="T610" s="36" t="s">
        <v>36</v>
      </c>
      <c r="U610" s="36" t="s">
        <v>36</v>
      </c>
      <c r="V610" s="36" t="s">
        <v>36</v>
      </c>
    </row>
    <row r="611" s="13" customFormat="true" ht="45" hidden="false" customHeight="false" outlineLevel="0" collapsed="false">
      <c r="A611" s="44" t="n">
        <v>1</v>
      </c>
      <c r="B611" s="51" t="s">
        <v>603</v>
      </c>
      <c r="C611" s="42" t="s">
        <v>39</v>
      </c>
      <c r="D611" s="101" t="n">
        <v>1991</v>
      </c>
      <c r="E611" s="124" t="s">
        <v>36</v>
      </c>
      <c r="F611" s="101" t="s">
        <v>46</v>
      </c>
      <c r="G611" s="101" t="n">
        <v>5</v>
      </c>
      <c r="H611" s="101" t="n">
        <v>4</v>
      </c>
      <c r="I611" s="75" t="n">
        <v>3490</v>
      </c>
      <c r="J611" s="75" t="n">
        <v>2820.4</v>
      </c>
      <c r="K611" s="75" t="n">
        <v>2572.9</v>
      </c>
      <c r="L611" s="125" t="n">
        <v>117</v>
      </c>
      <c r="M611" s="48" t="n">
        <f aca="false">SUM(N611:Q611)</f>
        <v>4868010.4</v>
      </c>
      <c r="N611" s="48" t="n">
        <v>0</v>
      </c>
      <c r="O611" s="48" t="n">
        <v>0</v>
      </c>
      <c r="P611" s="48" t="n">
        <v>0</v>
      </c>
      <c r="Q611" s="48" t="n">
        <f aca="false">'Таблица 3 '!C608</f>
        <v>4868010.4</v>
      </c>
      <c r="R611" s="48" t="n">
        <f aca="false">Q611</f>
        <v>4868010.4</v>
      </c>
      <c r="S611" s="48" t="n">
        <v>0</v>
      </c>
      <c r="T611" s="49" t="n">
        <f aca="false">M611/J611</f>
        <v>1726</v>
      </c>
      <c r="U611" s="179" t="n">
        <v>1726</v>
      </c>
      <c r="V611" s="50" t="s">
        <v>524</v>
      </c>
    </row>
    <row r="612" s="13" customFormat="true" ht="45" hidden="false" customHeight="false" outlineLevel="0" collapsed="false">
      <c r="A612" s="44" t="n">
        <v>2</v>
      </c>
      <c r="B612" s="51" t="s">
        <v>604</v>
      </c>
      <c r="C612" s="42" t="s">
        <v>39</v>
      </c>
      <c r="D612" s="44" t="n">
        <v>1983</v>
      </c>
      <c r="E612" s="130" t="s">
        <v>36</v>
      </c>
      <c r="F612" s="61" t="s">
        <v>41</v>
      </c>
      <c r="G612" s="130" t="n">
        <v>2</v>
      </c>
      <c r="H612" s="130" t="n">
        <v>2</v>
      </c>
      <c r="I612" s="49" t="n">
        <v>687.5</v>
      </c>
      <c r="J612" s="49" t="n">
        <v>611</v>
      </c>
      <c r="K612" s="49" t="n">
        <v>611</v>
      </c>
      <c r="L612" s="180" t="n">
        <v>23</v>
      </c>
      <c r="M612" s="48" t="n">
        <f aca="false">SUM(N612:Q612)</f>
        <v>2538943.29</v>
      </c>
      <c r="N612" s="48" t="n">
        <v>0</v>
      </c>
      <c r="O612" s="48" t="n">
        <v>0</v>
      </c>
      <c r="P612" s="48" t="n">
        <v>0</v>
      </c>
      <c r="Q612" s="48" t="n">
        <f aca="false">'Таблица 3 '!C609</f>
        <v>2538943.29</v>
      </c>
      <c r="R612" s="48" t="n">
        <f aca="false">Q612</f>
        <v>2538943.29</v>
      </c>
      <c r="S612" s="48" t="n">
        <v>0</v>
      </c>
      <c r="T612" s="49" t="n">
        <f aca="false">M612/J612</f>
        <v>4155.39</v>
      </c>
      <c r="U612" s="179" t="n">
        <v>4155.39</v>
      </c>
      <c r="V612" s="50" t="s">
        <v>524</v>
      </c>
    </row>
    <row r="613" s="41" customFormat="true" ht="30" hidden="false" customHeight="true" outlineLevel="0" collapsed="false">
      <c r="A613" s="127" t="s">
        <v>322</v>
      </c>
      <c r="B613" s="127"/>
      <c r="C613" s="36" t="s">
        <v>35</v>
      </c>
      <c r="D613" s="36" t="s">
        <v>35</v>
      </c>
      <c r="E613" s="36" t="s">
        <v>35</v>
      </c>
      <c r="F613" s="53" t="s">
        <v>35</v>
      </c>
      <c r="G613" s="36" t="s">
        <v>35</v>
      </c>
      <c r="H613" s="36" t="s">
        <v>35</v>
      </c>
      <c r="I613" s="37" t="n">
        <f aca="false">I614+I618</f>
        <v>12125.2</v>
      </c>
      <c r="J613" s="37" t="n">
        <f aca="false">J614+J618</f>
        <v>9401.6</v>
      </c>
      <c r="K613" s="37" t="n">
        <f aca="false">K614+K618</f>
        <v>9401.6</v>
      </c>
      <c r="L613" s="38" t="n">
        <f aca="false">L614+L618</f>
        <v>440</v>
      </c>
      <c r="M613" s="37" t="n">
        <f aca="false">M614+M618</f>
        <v>26128714.801</v>
      </c>
      <c r="N613" s="37" t="n">
        <f aca="false">N614+N618</f>
        <v>0</v>
      </c>
      <c r="O613" s="37" t="n">
        <f aca="false">O614+O618</f>
        <v>0</v>
      </c>
      <c r="P613" s="37" t="n">
        <f aca="false">P614+P618</f>
        <v>0</v>
      </c>
      <c r="Q613" s="37" t="n">
        <f aca="false">Q614+Q618</f>
        <v>26128714.801</v>
      </c>
      <c r="R613" s="37" t="n">
        <f aca="false">R614+R618</f>
        <v>26128714.801</v>
      </c>
      <c r="S613" s="37" t="n">
        <f aca="false">S614+S618</f>
        <v>0</v>
      </c>
      <c r="T613" s="36" t="s">
        <v>36</v>
      </c>
      <c r="U613" s="36" t="s">
        <v>36</v>
      </c>
      <c r="V613" s="36" t="s">
        <v>36</v>
      </c>
    </row>
    <row r="614" s="13" customFormat="true" ht="30" hidden="false" customHeight="true" outlineLevel="0" collapsed="false">
      <c r="A614" s="127" t="s">
        <v>323</v>
      </c>
      <c r="B614" s="127"/>
      <c r="C614" s="36" t="s">
        <v>35</v>
      </c>
      <c r="D614" s="36" t="s">
        <v>35</v>
      </c>
      <c r="E614" s="36" t="s">
        <v>35</v>
      </c>
      <c r="F614" s="53" t="s">
        <v>35</v>
      </c>
      <c r="G614" s="36" t="s">
        <v>35</v>
      </c>
      <c r="H614" s="36" t="s">
        <v>35</v>
      </c>
      <c r="I614" s="37" t="n">
        <f aca="false">SUM(I615:I617)</f>
        <v>1718.8</v>
      </c>
      <c r="J614" s="37" t="n">
        <f aca="false">SUM(J615:J617)</f>
        <v>1697.7</v>
      </c>
      <c r="K614" s="37" t="n">
        <f aca="false">SUM(K615:K617)</f>
        <v>1697.7</v>
      </c>
      <c r="L614" s="38" t="n">
        <f aca="false">SUM(L615:L617)</f>
        <v>114</v>
      </c>
      <c r="M614" s="37" t="n">
        <f aca="false">SUM(M615:M617)</f>
        <v>12577951.221</v>
      </c>
      <c r="N614" s="37" t="n">
        <f aca="false">SUM(N615:N617)</f>
        <v>0</v>
      </c>
      <c r="O614" s="37" t="n">
        <f aca="false">SUM(O615:O617)</f>
        <v>0</v>
      </c>
      <c r="P614" s="37" t="n">
        <f aca="false">SUM(P615:P617)</f>
        <v>0</v>
      </c>
      <c r="Q614" s="37" t="n">
        <f aca="false">SUM(Q615:Q617)</f>
        <v>12577951.221</v>
      </c>
      <c r="R614" s="37" t="n">
        <f aca="false">SUM(R615:R617)</f>
        <v>12577951.221</v>
      </c>
      <c r="S614" s="37" t="n">
        <f aca="false">SUM(S615:S617)</f>
        <v>0</v>
      </c>
      <c r="T614" s="36" t="s">
        <v>36</v>
      </c>
      <c r="U614" s="36" t="s">
        <v>36</v>
      </c>
      <c r="V614" s="36" t="s">
        <v>36</v>
      </c>
    </row>
    <row r="615" s="13" customFormat="true" ht="45" hidden="false" customHeight="false" outlineLevel="0" collapsed="false">
      <c r="A615" s="44" t="n">
        <v>1</v>
      </c>
      <c r="B615" s="128" t="s">
        <v>605</v>
      </c>
      <c r="C615" s="61" t="s">
        <v>39</v>
      </c>
      <c r="D615" s="44" t="s">
        <v>82</v>
      </c>
      <c r="E615" s="44" t="n">
        <v>2021</v>
      </c>
      <c r="F615" s="42" t="s">
        <v>41</v>
      </c>
      <c r="G615" s="44" t="n">
        <v>2</v>
      </c>
      <c r="H615" s="44" t="n">
        <v>2</v>
      </c>
      <c r="I615" s="48" t="n">
        <v>281.5</v>
      </c>
      <c r="J615" s="48" t="n">
        <v>281.5</v>
      </c>
      <c r="K615" s="48" t="n">
        <v>281.5</v>
      </c>
      <c r="L615" s="55" t="n">
        <v>38</v>
      </c>
      <c r="M615" s="48" t="n">
        <f aca="false">SUM(N615:Q615)</f>
        <v>280818.65</v>
      </c>
      <c r="N615" s="48" t="n">
        <v>0</v>
      </c>
      <c r="O615" s="48" t="n">
        <v>0</v>
      </c>
      <c r="P615" s="48" t="n">
        <v>0</v>
      </c>
      <c r="Q615" s="48" t="n">
        <f aca="false">'Таблица 3 '!C612</f>
        <v>280818.65</v>
      </c>
      <c r="R615" s="48" t="n">
        <f aca="false">Q615</f>
        <v>280818.65</v>
      </c>
      <c r="S615" s="48" t="n">
        <v>0</v>
      </c>
      <c r="T615" s="49" t="n">
        <f aca="false">M615/J615</f>
        <v>997.579573712256</v>
      </c>
      <c r="U615" s="49" t="n">
        <v>997.579573712256</v>
      </c>
      <c r="V615" s="50" t="s">
        <v>524</v>
      </c>
    </row>
    <row r="616" s="13" customFormat="true" ht="45" hidden="false" customHeight="false" outlineLevel="0" collapsed="false">
      <c r="A616" s="44" t="n">
        <v>2</v>
      </c>
      <c r="B616" s="128" t="s">
        <v>606</v>
      </c>
      <c r="C616" s="61" t="s">
        <v>39</v>
      </c>
      <c r="D616" s="44" t="s">
        <v>120</v>
      </c>
      <c r="E616" s="44" t="s">
        <v>36</v>
      </c>
      <c r="F616" s="42" t="s">
        <v>41</v>
      </c>
      <c r="G616" s="44" t="n">
        <v>2</v>
      </c>
      <c r="H616" s="44" t="n">
        <v>3</v>
      </c>
      <c r="I616" s="48" t="n">
        <v>900.7</v>
      </c>
      <c r="J616" s="48" t="n">
        <v>921.3</v>
      </c>
      <c r="K616" s="48" t="n">
        <v>921.3</v>
      </c>
      <c r="L616" s="55" t="n">
        <v>44</v>
      </c>
      <c r="M616" s="48" t="n">
        <f aca="false">SUM(N616:Q616)</f>
        <v>11052329.385</v>
      </c>
      <c r="N616" s="48" t="n">
        <v>0</v>
      </c>
      <c r="O616" s="48" t="n">
        <v>0</v>
      </c>
      <c r="P616" s="48" t="n">
        <v>0</v>
      </c>
      <c r="Q616" s="48" t="n">
        <f aca="false">'Таблица 3 '!C613</f>
        <v>11052329.385</v>
      </c>
      <c r="R616" s="48" t="n">
        <f aca="false">Q616</f>
        <v>11052329.385</v>
      </c>
      <c r="S616" s="48" t="n">
        <v>0</v>
      </c>
      <c r="T616" s="49" t="n">
        <f aca="false">M616/J616</f>
        <v>11996.45</v>
      </c>
      <c r="U616" s="49" t="n">
        <v>12270.8220106584</v>
      </c>
      <c r="V616" s="50" t="s">
        <v>524</v>
      </c>
    </row>
    <row r="617" s="13" customFormat="true" ht="45" hidden="false" customHeight="false" outlineLevel="0" collapsed="false">
      <c r="A617" s="44" t="n">
        <v>3</v>
      </c>
      <c r="B617" s="128" t="s">
        <v>332</v>
      </c>
      <c r="C617" s="61" t="s">
        <v>39</v>
      </c>
      <c r="D617" s="44" t="s">
        <v>82</v>
      </c>
      <c r="E617" s="44" t="n">
        <v>2021</v>
      </c>
      <c r="F617" s="42" t="s">
        <v>41</v>
      </c>
      <c r="G617" s="44" t="n">
        <v>2</v>
      </c>
      <c r="H617" s="44" t="n">
        <v>3</v>
      </c>
      <c r="I617" s="48" t="n">
        <v>536.6</v>
      </c>
      <c r="J617" s="48" t="n">
        <v>494.9</v>
      </c>
      <c r="K617" s="48" t="n">
        <v>494.9</v>
      </c>
      <c r="L617" s="55" t="n">
        <v>32</v>
      </c>
      <c r="M617" s="48" t="n">
        <f aca="false">SUM(N617:Q617)</f>
        <v>1244803.186</v>
      </c>
      <c r="N617" s="48" t="n">
        <v>0</v>
      </c>
      <c r="O617" s="48" t="n">
        <v>0</v>
      </c>
      <c r="P617" s="48" t="n">
        <v>0</v>
      </c>
      <c r="Q617" s="48" t="n">
        <f aca="false">'Таблица 3 '!C614</f>
        <v>1244803.186</v>
      </c>
      <c r="R617" s="48" t="n">
        <f aca="false">Q617</f>
        <v>1244803.186</v>
      </c>
      <c r="S617" s="48" t="n">
        <v>0</v>
      </c>
      <c r="T617" s="49" t="n">
        <f aca="false">M617/J617</f>
        <v>2515.26204485755</v>
      </c>
      <c r="U617" s="49" t="n">
        <v>2515.26204485755</v>
      </c>
      <c r="V617" s="50" t="s">
        <v>524</v>
      </c>
    </row>
    <row r="618" s="13" customFormat="true" ht="30" hidden="false" customHeight="true" outlineLevel="0" collapsed="false">
      <c r="A618" s="127" t="s">
        <v>333</v>
      </c>
      <c r="B618" s="127"/>
      <c r="C618" s="36" t="s">
        <v>35</v>
      </c>
      <c r="D618" s="36" t="s">
        <v>35</v>
      </c>
      <c r="E618" s="36" t="s">
        <v>35</v>
      </c>
      <c r="F618" s="53" t="s">
        <v>35</v>
      </c>
      <c r="G618" s="36" t="s">
        <v>35</v>
      </c>
      <c r="H618" s="36" t="s">
        <v>35</v>
      </c>
      <c r="I618" s="37" t="n">
        <f aca="false">SUM(I619:I620)</f>
        <v>10406.4</v>
      </c>
      <c r="J618" s="37" t="n">
        <f aca="false">SUM(J619:J620)</f>
        <v>7703.9</v>
      </c>
      <c r="K618" s="37" t="n">
        <f aca="false">SUM(K619:K620)</f>
        <v>7703.9</v>
      </c>
      <c r="L618" s="38" t="n">
        <f aca="false">SUM(L619:L620)</f>
        <v>326</v>
      </c>
      <c r="M618" s="37" t="n">
        <f aca="false">SUM(M619:M620)</f>
        <v>13550763.58</v>
      </c>
      <c r="N618" s="37" t="n">
        <f aca="false">SUM(N619:N620)</f>
        <v>0</v>
      </c>
      <c r="O618" s="37" t="n">
        <f aca="false">SUM(O619:O620)</f>
        <v>0</v>
      </c>
      <c r="P618" s="37" t="n">
        <f aca="false">SUM(P619:P620)</f>
        <v>0</v>
      </c>
      <c r="Q618" s="37" t="n">
        <f aca="false">SUM(Q619:Q620)</f>
        <v>13550763.58</v>
      </c>
      <c r="R618" s="37" t="n">
        <f aca="false">SUM(R619:R620)</f>
        <v>13550763.58</v>
      </c>
      <c r="S618" s="37" t="n">
        <f aca="false">SUM(S619:S620)</f>
        <v>0</v>
      </c>
      <c r="T618" s="36" t="s">
        <v>36</v>
      </c>
      <c r="U618" s="36" t="s">
        <v>36</v>
      </c>
      <c r="V618" s="36" t="s">
        <v>36</v>
      </c>
    </row>
    <row r="619" s="13" customFormat="true" ht="47.25" hidden="false" customHeight="true" outlineLevel="0" collapsed="false">
      <c r="A619" s="44" t="n">
        <v>1</v>
      </c>
      <c r="B619" s="128" t="s">
        <v>607</v>
      </c>
      <c r="C619" s="61" t="s">
        <v>39</v>
      </c>
      <c r="D619" s="44" t="n">
        <v>1990</v>
      </c>
      <c r="E619" s="44" t="s">
        <v>35</v>
      </c>
      <c r="F619" s="42" t="s">
        <v>509</v>
      </c>
      <c r="G619" s="44" t="n">
        <v>5</v>
      </c>
      <c r="H619" s="44" t="n">
        <v>5</v>
      </c>
      <c r="I619" s="48" t="n">
        <v>5641.4</v>
      </c>
      <c r="J619" s="48" t="n">
        <v>4180.1</v>
      </c>
      <c r="K619" s="48" t="n">
        <v>4180.1</v>
      </c>
      <c r="L619" s="55" t="n">
        <v>188</v>
      </c>
      <c r="M619" s="48" t="n">
        <f aca="false">SUM(N619:Q619)</f>
        <v>12883813.95</v>
      </c>
      <c r="N619" s="48" t="n">
        <v>0</v>
      </c>
      <c r="O619" s="48" t="n">
        <v>0</v>
      </c>
      <c r="P619" s="48" t="n">
        <v>0</v>
      </c>
      <c r="Q619" s="48" t="n">
        <f aca="false">'Таблица 3 '!C616</f>
        <v>12883813.95</v>
      </c>
      <c r="R619" s="48" t="n">
        <f aca="false">Q619</f>
        <v>12883813.95</v>
      </c>
      <c r="S619" s="48" t="n">
        <v>0</v>
      </c>
      <c r="T619" s="49" t="n">
        <f aca="false">M619/J619</f>
        <v>3082.17840482285</v>
      </c>
      <c r="U619" s="49" t="n">
        <v>3082.17840482285</v>
      </c>
      <c r="V619" s="50" t="s">
        <v>524</v>
      </c>
    </row>
    <row r="620" s="13" customFormat="true" ht="45" hidden="false" customHeight="false" outlineLevel="0" collapsed="false">
      <c r="A620" s="44" t="n">
        <v>2</v>
      </c>
      <c r="B620" s="128" t="s">
        <v>608</v>
      </c>
      <c r="C620" s="61" t="s">
        <v>39</v>
      </c>
      <c r="D620" s="44" t="n">
        <v>1985</v>
      </c>
      <c r="E620" s="44" t="s">
        <v>35</v>
      </c>
      <c r="F620" s="42" t="s">
        <v>509</v>
      </c>
      <c r="G620" s="44" t="n">
        <v>5</v>
      </c>
      <c r="H620" s="44" t="n">
        <v>2</v>
      </c>
      <c r="I620" s="48" t="n">
        <v>4765</v>
      </c>
      <c r="J620" s="48" t="n">
        <v>3523.8</v>
      </c>
      <c r="K620" s="48" t="n">
        <v>3523.8</v>
      </c>
      <c r="L620" s="55" t="n">
        <v>138</v>
      </c>
      <c r="M620" s="48" t="n">
        <f aca="false">SUM(N620:Q620)</f>
        <v>666949.63</v>
      </c>
      <c r="N620" s="48" t="n">
        <v>0</v>
      </c>
      <c r="O620" s="48" t="n">
        <v>0</v>
      </c>
      <c r="P620" s="48" t="n">
        <v>0</v>
      </c>
      <c r="Q620" s="48" t="n">
        <f aca="false">'Таблица 3 '!C617</f>
        <v>666949.63</v>
      </c>
      <c r="R620" s="48" t="n">
        <f aca="false">Q620</f>
        <v>666949.63</v>
      </c>
      <c r="S620" s="48" t="n">
        <v>0</v>
      </c>
      <c r="T620" s="49" t="n">
        <f aca="false">M620/J620</f>
        <v>189.270001135138</v>
      </c>
      <c r="U620" s="49" t="n">
        <v>12270.8220106584</v>
      </c>
      <c r="V620" s="50" t="s">
        <v>524</v>
      </c>
    </row>
    <row r="621" s="13" customFormat="true" ht="30" hidden="false" customHeight="true" outlineLevel="0" collapsed="false">
      <c r="A621" s="152" t="s">
        <v>609</v>
      </c>
      <c r="B621" s="152"/>
      <c r="C621" s="36" t="s">
        <v>35</v>
      </c>
      <c r="D621" s="36" t="s">
        <v>35</v>
      </c>
      <c r="E621" s="36" t="s">
        <v>35</v>
      </c>
      <c r="F621" s="53" t="s">
        <v>35</v>
      </c>
      <c r="G621" s="36" t="s">
        <v>35</v>
      </c>
      <c r="H621" s="36" t="s">
        <v>35</v>
      </c>
      <c r="I621" s="37" t="n">
        <f aca="false">I622</f>
        <v>721.4</v>
      </c>
      <c r="J621" s="37" t="n">
        <f aca="false">J622</f>
        <v>697.4</v>
      </c>
      <c r="K621" s="37" t="n">
        <f aca="false">K622</f>
        <v>606.6</v>
      </c>
      <c r="L621" s="38" t="n">
        <f aca="false">L622</f>
        <v>35</v>
      </c>
      <c r="M621" s="37" t="n">
        <f aca="false">M622</f>
        <v>349662.41</v>
      </c>
      <c r="N621" s="37" t="n">
        <f aca="false">N622</f>
        <v>0</v>
      </c>
      <c r="O621" s="37" t="n">
        <f aca="false">O622</f>
        <v>0</v>
      </c>
      <c r="P621" s="37" t="n">
        <f aca="false">P622</f>
        <v>0</v>
      </c>
      <c r="Q621" s="37" t="n">
        <f aca="false">Q622</f>
        <v>349662.41</v>
      </c>
      <c r="R621" s="37" t="n">
        <f aca="false">R622</f>
        <v>349662.41</v>
      </c>
      <c r="S621" s="37" t="n">
        <f aca="false">S622</f>
        <v>0</v>
      </c>
      <c r="T621" s="36" t="s">
        <v>36</v>
      </c>
      <c r="U621" s="36" t="s">
        <v>36</v>
      </c>
      <c r="V621" s="36" t="s">
        <v>36</v>
      </c>
    </row>
    <row r="622" s="13" customFormat="true" ht="30" hidden="false" customHeight="true" outlineLevel="0" collapsed="false">
      <c r="A622" s="152" t="s">
        <v>610</v>
      </c>
      <c r="B622" s="152"/>
      <c r="C622" s="36" t="s">
        <v>35</v>
      </c>
      <c r="D622" s="36" t="s">
        <v>35</v>
      </c>
      <c r="E622" s="36" t="s">
        <v>35</v>
      </c>
      <c r="F622" s="53" t="s">
        <v>35</v>
      </c>
      <c r="G622" s="36" t="s">
        <v>35</v>
      </c>
      <c r="H622" s="36" t="s">
        <v>35</v>
      </c>
      <c r="I622" s="37" t="n">
        <f aca="false">I623</f>
        <v>721.4</v>
      </c>
      <c r="J622" s="37" t="n">
        <f aca="false">J623</f>
        <v>697.4</v>
      </c>
      <c r="K622" s="37" t="n">
        <f aca="false">K623</f>
        <v>606.6</v>
      </c>
      <c r="L622" s="38" t="n">
        <f aca="false">L623</f>
        <v>35</v>
      </c>
      <c r="M622" s="37" t="n">
        <f aca="false">M623</f>
        <v>349662.41</v>
      </c>
      <c r="N622" s="37" t="n">
        <f aca="false">N623</f>
        <v>0</v>
      </c>
      <c r="O622" s="37" t="n">
        <f aca="false">O623</f>
        <v>0</v>
      </c>
      <c r="P622" s="37" t="n">
        <f aca="false">P623</f>
        <v>0</v>
      </c>
      <c r="Q622" s="37" t="n">
        <f aca="false">Q623</f>
        <v>349662.41</v>
      </c>
      <c r="R622" s="37" t="n">
        <f aca="false">R623</f>
        <v>349662.41</v>
      </c>
      <c r="S622" s="37" t="n">
        <f aca="false">S623</f>
        <v>0</v>
      </c>
      <c r="T622" s="36" t="s">
        <v>36</v>
      </c>
      <c r="U622" s="36" t="s">
        <v>36</v>
      </c>
      <c r="V622" s="36" t="s">
        <v>36</v>
      </c>
    </row>
    <row r="623" s="13" customFormat="true" ht="45" hidden="false" customHeight="false" outlineLevel="0" collapsed="false">
      <c r="A623" s="44" t="n">
        <v>1</v>
      </c>
      <c r="B623" s="51" t="s">
        <v>611</v>
      </c>
      <c r="C623" s="61" t="s">
        <v>39</v>
      </c>
      <c r="D623" s="44" t="n">
        <v>1974</v>
      </c>
      <c r="E623" s="44" t="s">
        <v>36</v>
      </c>
      <c r="F623" s="42" t="s">
        <v>41</v>
      </c>
      <c r="G623" s="44" t="n">
        <v>2</v>
      </c>
      <c r="H623" s="44" t="n">
        <v>2</v>
      </c>
      <c r="I623" s="48" t="n">
        <v>721.4</v>
      </c>
      <c r="J623" s="48" t="n">
        <v>697.4</v>
      </c>
      <c r="K623" s="48" t="n">
        <v>606.6</v>
      </c>
      <c r="L623" s="55" t="n">
        <v>35</v>
      </c>
      <c r="M623" s="48" t="n">
        <f aca="false">SUM(N623:Q623)</f>
        <v>349662.41</v>
      </c>
      <c r="N623" s="48" t="n">
        <v>0</v>
      </c>
      <c r="O623" s="48" t="n">
        <v>0</v>
      </c>
      <c r="P623" s="48" t="n">
        <v>0</v>
      </c>
      <c r="Q623" s="48" t="n">
        <f aca="false">'Таблица 3 '!C620</f>
        <v>349662.41</v>
      </c>
      <c r="R623" s="48" t="n">
        <f aca="false">Q623</f>
        <v>349662.41</v>
      </c>
      <c r="S623" s="48" t="n">
        <v>0</v>
      </c>
      <c r="T623" s="49" t="n">
        <f aca="false">M623/J623</f>
        <v>501.379997132205</v>
      </c>
      <c r="U623" s="48" t="n">
        <v>501.38</v>
      </c>
      <c r="V623" s="50" t="s">
        <v>524</v>
      </c>
    </row>
    <row r="624" s="13" customFormat="true" ht="30" hidden="false" customHeight="true" outlineLevel="0" collapsed="false">
      <c r="A624" s="52" t="s">
        <v>337</v>
      </c>
      <c r="B624" s="52"/>
      <c r="C624" s="36" t="s">
        <v>35</v>
      </c>
      <c r="D624" s="36" t="s">
        <v>35</v>
      </c>
      <c r="E624" s="36" t="s">
        <v>35</v>
      </c>
      <c r="F624" s="53" t="s">
        <v>35</v>
      </c>
      <c r="G624" s="36" t="s">
        <v>35</v>
      </c>
      <c r="H624" s="36" t="s">
        <v>35</v>
      </c>
      <c r="I624" s="37" t="n">
        <f aca="false">I625</f>
        <v>1168</v>
      </c>
      <c r="J624" s="37" t="n">
        <f aca="false">J625</f>
        <v>736.65</v>
      </c>
      <c r="K624" s="37" t="n">
        <f aca="false">K625</f>
        <v>480.8</v>
      </c>
      <c r="L624" s="38" t="n">
        <f aca="false">L625</f>
        <v>45</v>
      </c>
      <c r="M624" s="37" t="n">
        <f aca="false">M625</f>
        <v>999774.01</v>
      </c>
      <c r="N624" s="37" t="n">
        <f aca="false">N625</f>
        <v>0</v>
      </c>
      <c r="O624" s="37" t="n">
        <f aca="false">O625</f>
        <v>0</v>
      </c>
      <c r="P624" s="37" t="n">
        <f aca="false">P625</f>
        <v>0</v>
      </c>
      <c r="Q624" s="37" t="n">
        <f aca="false">Q625</f>
        <v>999774.01</v>
      </c>
      <c r="R624" s="37" t="n">
        <f aca="false">R625</f>
        <v>999774.01</v>
      </c>
      <c r="S624" s="37" t="n">
        <f aca="false">S625</f>
        <v>0</v>
      </c>
      <c r="T624" s="36" t="s">
        <v>36</v>
      </c>
      <c r="U624" s="36" t="s">
        <v>36</v>
      </c>
      <c r="V624" s="36" t="s">
        <v>36</v>
      </c>
    </row>
    <row r="625" s="13" customFormat="true" ht="30" hidden="false" customHeight="true" outlineLevel="0" collapsed="false">
      <c r="A625" s="52" t="s">
        <v>612</v>
      </c>
      <c r="B625" s="52"/>
      <c r="C625" s="36" t="s">
        <v>35</v>
      </c>
      <c r="D625" s="36" t="s">
        <v>35</v>
      </c>
      <c r="E625" s="36" t="s">
        <v>35</v>
      </c>
      <c r="F625" s="53" t="s">
        <v>35</v>
      </c>
      <c r="G625" s="36" t="s">
        <v>35</v>
      </c>
      <c r="H625" s="36" t="s">
        <v>35</v>
      </c>
      <c r="I625" s="37" t="n">
        <f aca="false">I626</f>
        <v>1168</v>
      </c>
      <c r="J625" s="37" t="n">
        <f aca="false">J626</f>
        <v>736.65</v>
      </c>
      <c r="K625" s="37" t="n">
        <f aca="false">K626</f>
        <v>480.8</v>
      </c>
      <c r="L625" s="38" t="n">
        <f aca="false">L626</f>
        <v>45</v>
      </c>
      <c r="M625" s="37" t="n">
        <f aca="false">M626</f>
        <v>999774.01</v>
      </c>
      <c r="N625" s="37" t="n">
        <f aca="false">N626</f>
        <v>0</v>
      </c>
      <c r="O625" s="37" t="n">
        <f aca="false">O626</f>
        <v>0</v>
      </c>
      <c r="P625" s="37" t="n">
        <f aca="false">P626</f>
        <v>0</v>
      </c>
      <c r="Q625" s="37" t="n">
        <f aca="false">Q626</f>
        <v>999774.01</v>
      </c>
      <c r="R625" s="37" t="n">
        <f aca="false">R626</f>
        <v>999774.01</v>
      </c>
      <c r="S625" s="37" t="n">
        <f aca="false">S626</f>
        <v>0</v>
      </c>
      <c r="T625" s="36" t="s">
        <v>36</v>
      </c>
      <c r="U625" s="36" t="s">
        <v>36</v>
      </c>
      <c r="V625" s="36" t="s">
        <v>36</v>
      </c>
    </row>
    <row r="626" s="13" customFormat="true" ht="45" hidden="false" customHeight="false" outlineLevel="0" collapsed="false">
      <c r="A626" s="44" t="n">
        <v>1</v>
      </c>
      <c r="B626" s="51" t="s">
        <v>613</v>
      </c>
      <c r="C626" s="61" t="s">
        <v>39</v>
      </c>
      <c r="D626" s="44" t="s">
        <v>213</v>
      </c>
      <c r="E626" s="44" t="n">
        <v>2021</v>
      </c>
      <c r="F626" s="58" t="s">
        <v>41</v>
      </c>
      <c r="G626" s="44" t="n">
        <v>2</v>
      </c>
      <c r="H626" s="44" t="n">
        <v>2</v>
      </c>
      <c r="I626" s="48" t="n">
        <v>1168</v>
      </c>
      <c r="J626" s="48" t="n">
        <v>736.65</v>
      </c>
      <c r="K626" s="48" t="n">
        <v>480.8</v>
      </c>
      <c r="L626" s="123" t="n">
        <v>45</v>
      </c>
      <c r="M626" s="48" t="n">
        <f aca="false">SUM(N626:Q626)</f>
        <v>999774.01</v>
      </c>
      <c r="N626" s="48" t="n">
        <v>0</v>
      </c>
      <c r="O626" s="48" t="n">
        <v>0</v>
      </c>
      <c r="P626" s="48" t="n">
        <v>0</v>
      </c>
      <c r="Q626" s="48" t="n">
        <f aca="false">'Таблица 3 '!C623</f>
        <v>999774.01</v>
      </c>
      <c r="R626" s="48" t="n">
        <f aca="false">Q626</f>
        <v>999774.01</v>
      </c>
      <c r="S626" s="48" t="n">
        <v>0</v>
      </c>
      <c r="T626" s="49" t="n">
        <f aca="false">M626/J626</f>
        <v>1357.18999524876</v>
      </c>
      <c r="U626" s="49" t="n">
        <v>1357.19</v>
      </c>
      <c r="V626" s="50" t="s">
        <v>524</v>
      </c>
    </row>
    <row r="627" s="13" customFormat="true" ht="30" hidden="false" customHeight="true" outlineLevel="0" collapsed="false">
      <c r="A627" s="52" t="s">
        <v>342</v>
      </c>
      <c r="B627" s="52"/>
      <c r="C627" s="36" t="s">
        <v>35</v>
      </c>
      <c r="D627" s="36" t="s">
        <v>35</v>
      </c>
      <c r="E627" s="36" t="s">
        <v>35</v>
      </c>
      <c r="F627" s="53" t="s">
        <v>35</v>
      </c>
      <c r="G627" s="36" t="s">
        <v>35</v>
      </c>
      <c r="H627" s="36" t="s">
        <v>35</v>
      </c>
      <c r="I627" s="37" t="n">
        <f aca="false">SUM(I628:I629)</f>
        <v>8580.2</v>
      </c>
      <c r="J627" s="37" t="n">
        <f aca="false">SUM(J628:J629)</f>
        <v>6588.99</v>
      </c>
      <c r="K627" s="37" t="n">
        <f aca="false">SUM(K628:K629)</f>
        <v>1981.89</v>
      </c>
      <c r="L627" s="38" t="n">
        <f aca="false">SUM(L628:L629)</f>
        <v>142</v>
      </c>
      <c r="M627" s="37" t="n">
        <f aca="false">SUM(M628:M629)</f>
        <v>5280835.2064</v>
      </c>
      <c r="N627" s="37" t="n">
        <f aca="false">SUM(N628:N629)</f>
        <v>0</v>
      </c>
      <c r="O627" s="37" t="n">
        <f aca="false">SUM(O628:O629)</f>
        <v>0</v>
      </c>
      <c r="P627" s="37" t="n">
        <f aca="false">SUM(P628:P629)</f>
        <v>0</v>
      </c>
      <c r="Q627" s="37" t="n">
        <f aca="false">SUM(Q628:Q629)</f>
        <v>5280835.2064</v>
      </c>
      <c r="R627" s="37" t="n">
        <f aca="false">SUM(R628:R629)</f>
        <v>5280835.2064</v>
      </c>
      <c r="S627" s="37" t="n">
        <f aca="false">SUM(S628:S629)</f>
        <v>0</v>
      </c>
      <c r="T627" s="36" t="s">
        <v>36</v>
      </c>
      <c r="U627" s="36" t="s">
        <v>36</v>
      </c>
      <c r="V627" s="36" t="s">
        <v>36</v>
      </c>
    </row>
    <row r="628" s="13" customFormat="true" ht="45" hidden="false" customHeight="false" outlineLevel="0" collapsed="false">
      <c r="A628" s="44" t="n">
        <v>1</v>
      </c>
      <c r="B628" s="51" t="s">
        <v>343</v>
      </c>
      <c r="C628" s="61" t="s">
        <v>39</v>
      </c>
      <c r="D628" s="44" t="n">
        <v>1969</v>
      </c>
      <c r="E628" s="44" t="s">
        <v>36</v>
      </c>
      <c r="F628" s="42" t="s">
        <v>41</v>
      </c>
      <c r="G628" s="44" t="n">
        <v>5</v>
      </c>
      <c r="H628" s="44" t="n">
        <v>4</v>
      </c>
      <c r="I628" s="48" t="n">
        <v>4300.3</v>
      </c>
      <c r="J628" s="48" t="n">
        <v>3265.4</v>
      </c>
      <c r="K628" s="48" t="n">
        <v>791.4</v>
      </c>
      <c r="L628" s="55" t="n">
        <v>70</v>
      </c>
      <c r="M628" s="48" t="n">
        <f aca="false">SUM(N628:Q628)</f>
        <v>2449900.956</v>
      </c>
      <c r="N628" s="48" t="n">
        <v>0</v>
      </c>
      <c r="O628" s="48" t="n">
        <v>0</v>
      </c>
      <c r="P628" s="48" t="n">
        <v>0</v>
      </c>
      <c r="Q628" s="48" t="n">
        <f aca="false">'Таблица 3 '!C625</f>
        <v>2449900.956</v>
      </c>
      <c r="R628" s="48" t="n">
        <f aca="false">Q628</f>
        <v>2449900.956</v>
      </c>
      <c r="S628" s="48" t="n">
        <v>0</v>
      </c>
      <c r="T628" s="49" t="n">
        <f aca="false">M628/J628</f>
        <v>750.260597782814</v>
      </c>
      <c r="U628" s="49" t="n">
        <v>750.260597782814</v>
      </c>
      <c r="V628" s="50" t="s">
        <v>524</v>
      </c>
    </row>
    <row r="629" s="13" customFormat="true" ht="45" hidden="false" customHeight="false" outlineLevel="0" collapsed="false">
      <c r="A629" s="44" t="n">
        <v>2</v>
      </c>
      <c r="B629" s="51" t="s">
        <v>614</v>
      </c>
      <c r="C629" s="61" t="s">
        <v>39</v>
      </c>
      <c r="D629" s="44" t="n">
        <v>1970</v>
      </c>
      <c r="E629" s="44" t="s">
        <v>36</v>
      </c>
      <c r="F629" s="42" t="s">
        <v>41</v>
      </c>
      <c r="G629" s="44" t="n">
        <v>5</v>
      </c>
      <c r="H629" s="44" t="n">
        <v>4</v>
      </c>
      <c r="I629" s="48" t="n">
        <v>4279.9</v>
      </c>
      <c r="J629" s="48" t="n">
        <v>3323.59</v>
      </c>
      <c r="K629" s="48" t="n">
        <v>1190.49</v>
      </c>
      <c r="L629" s="55" t="n">
        <v>72</v>
      </c>
      <c r="M629" s="48" t="n">
        <f aca="false">SUM(N629:Q629)</f>
        <v>2830934.2504</v>
      </c>
      <c r="N629" s="48" t="n">
        <v>0</v>
      </c>
      <c r="O629" s="48" t="n">
        <v>0</v>
      </c>
      <c r="P629" s="48" t="n">
        <v>0</v>
      </c>
      <c r="Q629" s="48" t="n">
        <f aca="false">'Таблица 3 '!C626</f>
        <v>2830934.2504</v>
      </c>
      <c r="R629" s="48" t="n">
        <f aca="false">Q629</f>
        <v>2830934.2504</v>
      </c>
      <c r="S629" s="48" t="n">
        <v>0</v>
      </c>
      <c r="T629" s="49" t="n">
        <f aca="false">M629/J629</f>
        <v>851.76999882657</v>
      </c>
      <c r="U629" s="49" t="n">
        <v>851.77</v>
      </c>
      <c r="V629" s="50" t="s">
        <v>524</v>
      </c>
    </row>
    <row r="630" s="13" customFormat="true" ht="30" hidden="false" customHeight="true" outlineLevel="0" collapsed="false">
      <c r="A630" s="52" t="s">
        <v>354</v>
      </c>
      <c r="B630" s="52"/>
      <c r="C630" s="36" t="s">
        <v>35</v>
      </c>
      <c r="D630" s="36" t="s">
        <v>35</v>
      </c>
      <c r="E630" s="36" t="s">
        <v>35</v>
      </c>
      <c r="F630" s="53" t="s">
        <v>35</v>
      </c>
      <c r="G630" s="36" t="s">
        <v>35</v>
      </c>
      <c r="H630" s="36" t="s">
        <v>35</v>
      </c>
      <c r="I630" s="37" t="n">
        <f aca="false">I631+I635</f>
        <v>12002.8</v>
      </c>
      <c r="J630" s="37" t="n">
        <f aca="false">J631+J635</f>
        <v>9350.3</v>
      </c>
      <c r="K630" s="37" t="n">
        <f aca="false">K631+K635</f>
        <v>1263.4</v>
      </c>
      <c r="L630" s="38" t="n">
        <f aca="false">L631+L635</f>
        <v>212</v>
      </c>
      <c r="M630" s="37" t="n">
        <f aca="false">M631+M635</f>
        <v>6009114.79</v>
      </c>
      <c r="N630" s="37" t="n">
        <f aca="false">N631+N635</f>
        <v>0</v>
      </c>
      <c r="O630" s="37" t="n">
        <f aca="false">O631+O635</f>
        <v>0</v>
      </c>
      <c r="P630" s="37" t="n">
        <f aca="false">P631+P635</f>
        <v>0</v>
      </c>
      <c r="Q630" s="37" t="n">
        <f aca="false">Q631+Q635</f>
        <v>6009114.79</v>
      </c>
      <c r="R630" s="37" t="n">
        <f aca="false">R631+R635</f>
        <v>6009114.79</v>
      </c>
      <c r="S630" s="37" t="n">
        <f aca="false">S631+S635</f>
        <v>0</v>
      </c>
      <c r="T630" s="36" t="s">
        <v>36</v>
      </c>
      <c r="U630" s="36" t="s">
        <v>36</v>
      </c>
      <c r="V630" s="36" t="s">
        <v>36</v>
      </c>
    </row>
    <row r="631" s="13" customFormat="true" ht="30" hidden="false" customHeight="true" outlineLevel="0" collapsed="false">
      <c r="A631" s="52" t="s">
        <v>355</v>
      </c>
      <c r="B631" s="52"/>
      <c r="C631" s="36" t="s">
        <v>35</v>
      </c>
      <c r="D631" s="36" t="s">
        <v>35</v>
      </c>
      <c r="E631" s="36" t="s">
        <v>35</v>
      </c>
      <c r="F631" s="53" t="s">
        <v>35</v>
      </c>
      <c r="G631" s="36" t="s">
        <v>35</v>
      </c>
      <c r="H631" s="36" t="s">
        <v>35</v>
      </c>
      <c r="I631" s="37" t="n">
        <f aca="false">SUM(I632:I634)</f>
        <v>11391.4</v>
      </c>
      <c r="J631" s="37" t="n">
        <f aca="false">SUM(J632:J634)</f>
        <v>8738.9</v>
      </c>
      <c r="K631" s="37" t="n">
        <f aca="false">SUM(K632:K634)</f>
        <v>1012.2</v>
      </c>
      <c r="L631" s="38" t="n">
        <f aca="false">SUM(L632:L634)</f>
        <v>181</v>
      </c>
      <c r="M631" s="37" t="n">
        <f aca="false">SUM(M632:M634)</f>
        <v>5702571.06</v>
      </c>
      <c r="N631" s="37" t="n">
        <f aca="false">SUM(N632:N634)</f>
        <v>0</v>
      </c>
      <c r="O631" s="37" t="n">
        <f aca="false">SUM(O632:O634)</f>
        <v>0</v>
      </c>
      <c r="P631" s="37" t="n">
        <f aca="false">SUM(P632:P634)</f>
        <v>0</v>
      </c>
      <c r="Q631" s="37" t="n">
        <f aca="false">SUM(Q632:Q634)</f>
        <v>5702571.06</v>
      </c>
      <c r="R631" s="37" t="n">
        <f aca="false">SUM(R632:R634)</f>
        <v>5702571.06</v>
      </c>
      <c r="S631" s="37" t="n">
        <f aca="false">SUM(S632:S634)</f>
        <v>0</v>
      </c>
      <c r="T631" s="36" t="s">
        <v>36</v>
      </c>
      <c r="U631" s="36" t="s">
        <v>36</v>
      </c>
      <c r="V631" s="36" t="s">
        <v>36</v>
      </c>
    </row>
    <row r="632" s="13" customFormat="true" ht="51" hidden="false" customHeight="true" outlineLevel="0" collapsed="false">
      <c r="A632" s="44" t="n">
        <v>1</v>
      </c>
      <c r="B632" s="51" t="s">
        <v>506</v>
      </c>
      <c r="C632" s="61" t="s">
        <v>39</v>
      </c>
      <c r="D632" s="44" t="n">
        <v>1983</v>
      </c>
      <c r="E632" s="44" t="s">
        <v>36</v>
      </c>
      <c r="F632" s="42" t="s">
        <v>41</v>
      </c>
      <c r="G632" s="44" t="n">
        <v>5</v>
      </c>
      <c r="H632" s="44" t="n">
        <v>6</v>
      </c>
      <c r="I632" s="48" t="n">
        <v>5388</v>
      </c>
      <c r="J632" s="48" t="n">
        <v>4134.3</v>
      </c>
      <c r="K632" s="48" t="n">
        <v>333.1</v>
      </c>
      <c r="L632" s="55" t="n">
        <v>79</v>
      </c>
      <c r="M632" s="48" t="n">
        <f aca="false">SUM(N632:Q632)</f>
        <v>3001501.8</v>
      </c>
      <c r="N632" s="48" t="n">
        <v>0</v>
      </c>
      <c r="O632" s="48" t="n">
        <v>0</v>
      </c>
      <c r="P632" s="48" t="n">
        <v>0</v>
      </c>
      <c r="Q632" s="48" t="n">
        <f aca="false">'Таблица 3 '!C629</f>
        <v>3001501.8</v>
      </c>
      <c r="R632" s="48" t="n">
        <f aca="false">Q632</f>
        <v>3001501.8</v>
      </c>
      <c r="S632" s="48" t="n">
        <v>0</v>
      </c>
      <c r="T632" s="49" t="n">
        <f aca="false">M632/J632</f>
        <v>726</v>
      </c>
      <c r="U632" s="49" t="n">
        <v>726</v>
      </c>
      <c r="V632" s="50" t="s">
        <v>524</v>
      </c>
    </row>
    <row r="633" s="13" customFormat="true" ht="51" hidden="false" customHeight="true" outlineLevel="0" collapsed="false">
      <c r="A633" s="44" t="n">
        <v>2</v>
      </c>
      <c r="B633" s="51" t="s">
        <v>507</v>
      </c>
      <c r="C633" s="61" t="s">
        <v>39</v>
      </c>
      <c r="D633" s="44" t="n">
        <v>1976</v>
      </c>
      <c r="E633" s="44" t="s">
        <v>36</v>
      </c>
      <c r="F633" s="42" t="s">
        <v>41</v>
      </c>
      <c r="G633" s="44" t="n">
        <v>5</v>
      </c>
      <c r="H633" s="44" t="n">
        <v>6</v>
      </c>
      <c r="I633" s="48" t="n">
        <v>5388</v>
      </c>
      <c r="J633" s="48" t="n">
        <v>4097.9</v>
      </c>
      <c r="K633" s="48" t="n">
        <v>216.7</v>
      </c>
      <c r="L633" s="55" t="n">
        <v>79</v>
      </c>
      <c r="M633" s="48" t="n">
        <f aca="false">SUM(N633:Q633)</f>
        <v>2447020.01</v>
      </c>
      <c r="N633" s="48" t="n">
        <v>0</v>
      </c>
      <c r="O633" s="48" t="n">
        <v>0</v>
      </c>
      <c r="P633" s="48" t="n">
        <v>0</v>
      </c>
      <c r="Q633" s="48" t="n">
        <f aca="false">'Таблица 3 '!C630</f>
        <v>2447020.01</v>
      </c>
      <c r="R633" s="48" t="n">
        <f aca="false">Q633</f>
        <v>2447020.01</v>
      </c>
      <c r="S633" s="48" t="n">
        <v>0</v>
      </c>
      <c r="T633" s="49" t="n">
        <f aca="false">M633/J633</f>
        <v>597.14000097611</v>
      </c>
      <c r="U633" s="49" t="n">
        <v>597.14</v>
      </c>
      <c r="V633" s="50" t="s">
        <v>524</v>
      </c>
    </row>
    <row r="634" s="13" customFormat="true" ht="51" hidden="false" customHeight="true" outlineLevel="0" collapsed="false">
      <c r="A634" s="44" t="n">
        <v>3</v>
      </c>
      <c r="B634" s="51" t="s">
        <v>615</v>
      </c>
      <c r="C634" s="61" t="s">
        <v>39</v>
      </c>
      <c r="D634" s="44" t="s">
        <v>137</v>
      </c>
      <c r="E634" s="44" t="n">
        <v>2019</v>
      </c>
      <c r="F634" s="42" t="s">
        <v>41</v>
      </c>
      <c r="G634" s="44" t="n">
        <v>2</v>
      </c>
      <c r="H634" s="44" t="n">
        <v>2</v>
      </c>
      <c r="I634" s="48" t="n">
        <v>615.4</v>
      </c>
      <c r="J634" s="48" t="n">
        <v>506.7</v>
      </c>
      <c r="K634" s="48" t="n">
        <v>462.4</v>
      </c>
      <c r="L634" s="55" t="n">
        <v>23</v>
      </c>
      <c r="M634" s="48" t="n">
        <f aca="false">SUM(N634:Q634)</f>
        <v>254049.25</v>
      </c>
      <c r="N634" s="48" t="n">
        <v>0</v>
      </c>
      <c r="O634" s="48" t="n">
        <v>0</v>
      </c>
      <c r="P634" s="48" t="n">
        <v>0</v>
      </c>
      <c r="Q634" s="48" t="n">
        <f aca="false">'Таблица 3 '!C631</f>
        <v>254049.25</v>
      </c>
      <c r="R634" s="48" t="n">
        <f aca="false">Q634</f>
        <v>254049.25</v>
      </c>
      <c r="S634" s="48" t="n">
        <v>0</v>
      </c>
      <c r="T634" s="49" t="n">
        <f aca="false">M634/J634</f>
        <v>501.380007894218</v>
      </c>
      <c r="U634" s="49" t="n">
        <v>501.38</v>
      </c>
      <c r="V634" s="50" t="s">
        <v>524</v>
      </c>
    </row>
    <row r="635" s="13" customFormat="true" ht="30" hidden="false" customHeight="true" outlineLevel="0" collapsed="false">
      <c r="A635" s="52" t="s">
        <v>360</v>
      </c>
      <c r="B635" s="52"/>
      <c r="C635" s="36" t="s">
        <v>35</v>
      </c>
      <c r="D635" s="36" t="s">
        <v>35</v>
      </c>
      <c r="E635" s="36" t="s">
        <v>35</v>
      </c>
      <c r="F635" s="53" t="s">
        <v>35</v>
      </c>
      <c r="G635" s="36" t="s">
        <v>35</v>
      </c>
      <c r="H635" s="36" t="s">
        <v>35</v>
      </c>
      <c r="I635" s="37" t="n">
        <f aca="false">I636</f>
        <v>611.4</v>
      </c>
      <c r="J635" s="37" t="n">
        <f aca="false">J636</f>
        <v>611.4</v>
      </c>
      <c r="K635" s="37" t="n">
        <f aca="false">K636</f>
        <v>251.2</v>
      </c>
      <c r="L635" s="38" t="n">
        <f aca="false">L636</f>
        <v>31</v>
      </c>
      <c r="M635" s="37" t="n">
        <f aca="false">M636</f>
        <v>306543.73</v>
      </c>
      <c r="N635" s="37" t="n">
        <f aca="false">N636</f>
        <v>0</v>
      </c>
      <c r="O635" s="37" t="n">
        <f aca="false">O636</f>
        <v>0</v>
      </c>
      <c r="P635" s="37" t="n">
        <f aca="false">P636</f>
        <v>0</v>
      </c>
      <c r="Q635" s="37" t="n">
        <f aca="false">Q636</f>
        <v>306543.73</v>
      </c>
      <c r="R635" s="37" t="n">
        <f aca="false">R636</f>
        <v>306543.73</v>
      </c>
      <c r="S635" s="37" t="n">
        <f aca="false">S636</f>
        <v>0</v>
      </c>
      <c r="T635" s="36" t="s">
        <v>36</v>
      </c>
      <c r="U635" s="36" t="s">
        <v>36</v>
      </c>
      <c r="V635" s="36" t="s">
        <v>36</v>
      </c>
    </row>
    <row r="636" s="13" customFormat="true" ht="49.5" hidden="false" customHeight="true" outlineLevel="0" collapsed="false">
      <c r="A636" s="44" t="n">
        <v>1</v>
      </c>
      <c r="B636" s="51" t="s">
        <v>361</v>
      </c>
      <c r="C636" s="61" t="s">
        <v>39</v>
      </c>
      <c r="D636" s="44" t="s">
        <v>45</v>
      </c>
      <c r="E636" s="44" t="n">
        <v>2019</v>
      </c>
      <c r="F636" s="42" t="s">
        <v>46</v>
      </c>
      <c r="G636" s="44" t="n">
        <v>2</v>
      </c>
      <c r="H636" s="44" t="n">
        <v>2</v>
      </c>
      <c r="I636" s="48" t="n">
        <v>611.4</v>
      </c>
      <c r="J636" s="48" t="n">
        <v>611.4</v>
      </c>
      <c r="K636" s="48" t="n">
        <v>251.2</v>
      </c>
      <c r="L636" s="55" t="n">
        <v>31</v>
      </c>
      <c r="M636" s="48" t="n">
        <f aca="false">SUM(N636:Q636)</f>
        <v>306543.73</v>
      </c>
      <c r="N636" s="48" t="n">
        <v>0</v>
      </c>
      <c r="O636" s="48" t="n">
        <v>0</v>
      </c>
      <c r="P636" s="48" t="n">
        <v>0</v>
      </c>
      <c r="Q636" s="48" t="n">
        <f aca="false">'Таблица 3 '!C633</f>
        <v>306543.73</v>
      </c>
      <c r="R636" s="48" t="n">
        <f aca="false">Q636</f>
        <v>306543.73</v>
      </c>
      <c r="S636" s="48" t="n">
        <v>0</v>
      </c>
      <c r="T636" s="49" t="n">
        <f aca="false">M636/J636</f>
        <v>501.379996728819</v>
      </c>
      <c r="U636" s="181" t="n">
        <v>529.07</v>
      </c>
      <c r="V636" s="50" t="s">
        <v>524</v>
      </c>
    </row>
    <row r="637" s="41" customFormat="true" ht="30" hidden="false" customHeight="true" outlineLevel="0" collapsed="false">
      <c r="A637" s="52" t="s">
        <v>362</v>
      </c>
      <c r="B637" s="52"/>
      <c r="C637" s="36" t="s">
        <v>35</v>
      </c>
      <c r="D637" s="36" t="s">
        <v>35</v>
      </c>
      <c r="E637" s="36" t="s">
        <v>35</v>
      </c>
      <c r="F637" s="53" t="s">
        <v>35</v>
      </c>
      <c r="G637" s="36" t="s">
        <v>35</v>
      </c>
      <c r="H637" s="36" t="s">
        <v>35</v>
      </c>
      <c r="I637" s="37" t="n">
        <f aca="false">I638</f>
        <v>631.5</v>
      </c>
      <c r="J637" s="37" t="n">
        <f aca="false">J638</f>
        <v>599.2</v>
      </c>
      <c r="K637" s="37" t="n">
        <f aca="false">K638</f>
        <v>599.2</v>
      </c>
      <c r="L637" s="38" t="n">
        <f aca="false">L638</f>
        <v>23</v>
      </c>
      <c r="M637" s="37" t="n">
        <f aca="false">M638</f>
        <v>2489909.69</v>
      </c>
      <c r="N637" s="37" t="n">
        <f aca="false">N638</f>
        <v>0</v>
      </c>
      <c r="O637" s="37" t="n">
        <f aca="false">O638</f>
        <v>0</v>
      </c>
      <c r="P637" s="37" t="n">
        <f aca="false">P638</f>
        <v>0</v>
      </c>
      <c r="Q637" s="37" t="n">
        <f aca="false">Q638</f>
        <v>2489909.69</v>
      </c>
      <c r="R637" s="37" t="n">
        <f aca="false">R638</f>
        <v>2489909.69</v>
      </c>
      <c r="S637" s="37" t="n">
        <f aca="false">S638</f>
        <v>0</v>
      </c>
      <c r="T637" s="36" t="s">
        <v>36</v>
      </c>
      <c r="U637" s="36" t="s">
        <v>36</v>
      </c>
      <c r="V637" s="36" t="s">
        <v>36</v>
      </c>
    </row>
    <row r="638" s="13" customFormat="true" ht="51" hidden="false" customHeight="true" outlineLevel="0" collapsed="false">
      <c r="A638" s="44" t="n">
        <v>1</v>
      </c>
      <c r="B638" s="51" t="s">
        <v>616</v>
      </c>
      <c r="C638" s="61" t="s">
        <v>39</v>
      </c>
      <c r="D638" s="44" t="s">
        <v>78</v>
      </c>
      <c r="E638" s="44" t="s">
        <v>36</v>
      </c>
      <c r="F638" s="42" t="s">
        <v>41</v>
      </c>
      <c r="G638" s="44" t="n">
        <v>2</v>
      </c>
      <c r="H638" s="44" t="n">
        <v>3</v>
      </c>
      <c r="I638" s="48" t="n">
        <v>631.5</v>
      </c>
      <c r="J638" s="48" t="n">
        <v>599.2</v>
      </c>
      <c r="K638" s="48" t="n">
        <v>599.2</v>
      </c>
      <c r="L638" s="55" t="n">
        <v>23</v>
      </c>
      <c r="M638" s="48" t="n">
        <f aca="false">SUM(N638:Q638)</f>
        <v>2489909.69</v>
      </c>
      <c r="N638" s="48" t="n">
        <v>0</v>
      </c>
      <c r="O638" s="48" t="n">
        <v>0</v>
      </c>
      <c r="P638" s="48" t="n">
        <v>0</v>
      </c>
      <c r="Q638" s="48" t="n">
        <f aca="false">'Таблица 3 '!C635</f>
        <v>2489909.69</v>
      </c>
      <c r="R638" s="48" t="n">
        <f aca="false">Q638</f>
        <v>2489909.69</v>
      </c>
      <c r="S638" s="48" t="n">
        <v>0</v>
      </c>
      <c r="T638" s="49" t="n">
        <f aca="false">M638/J638</f>
        <v>4155.39000333778</v>
      </c>
      <c r="U638" s="49" t="n">
        <v>4155.39</v>
      </c>
      <c r="V638" s="50" t="s">
        <v>524</v>
      </c>
    </row>
    <row r="639" s="13" customFormat="true" ht="30" hidden="false" customHeight="true" outlineLevel="0" collapsed="false">
      <c r="A639" s="52" t="s">
        <v>365</v>
      </c>
      <c r="B639" s="52"/>
      <c r="C639" s="36" t="s">
        <v>35</v>
      </c>
      <c r="D639" s="36" t="s">
        <v>35</v>
      </c>
      <c r="E639" s="36" t="s">
        <v>35</v>
      </c>
      <c r="F639" s="53" t="s">
        <v>35</v>
      </c>
      <c r="G639" s="36" t="s">
        <v>35</v>
      </c>
      <c r="H639" s="36" t="s">
        <v>35</v>
      </c>
      <c r="I639" s="173" t="n">
        <f aca="false">I640</f>
        <v>1668</v>
      </c>
      <c r="J639" s="173" t="n">
        <f aca="false">J640</f>
        <v>1556.2</v>
      </c>
      <c r="K639" s="173" t="n">
        <f aca="false">K640</f>
        <v>1556.2</v>
      </c>
      <c r="L639" s="174" t="n">
        <f aca="false">L640</f>
        <v>52</v>
      </c>
      <c r="M639" s="173" t="n">
        <f aca="false">M640</f>
        <v>6466617.918</v>
      </c>
      <c r="N639" s="173" t="n">
        <f aca="false">N640</f>
        <v>0</v>
      </c>
      <c r="O639" s="173" t="n">
        <f aca="false">O640</f>
        <v>0</v>
      </c>
      <c r="P639" s="173" t="n">
        <f aca="false">P640</f>
        <v>0</v>
      </c>
      <c r="Q639" s="173" t="n">
        <f aca="false">Q640</f>
        <v>6466617.918</v>
      </c>
      <c r="R639" s="173" t="n">
        <f aca="false">R640</f>
        <v>6466617.918</v>
      </c>
      <c r="S639" s="173" t="n">
        <f aca="false">S640</f>
        <v>0</v>
      </c>
      <c r="T639" s="36" t="s">
        <v>36</v>
      </c>
      <c r="U639" s="36" t="s">
        <v>36</v>
      </c>
      <c r="V639" s="36" t="s">
        <v>36</v>
      </c>
    </row>
    <row r="640" s="13" customFormat="true" ht="30" hidden="false" customHeight="true" outlineLevel="0" collapsed="false">
      <c r="A640" s="52" t="s">
        <v>366</v>
      </c>
      <c r="B640" s="52"/>
      <c r="C640" s="36" t="s">
        <v>35</v>
      </c>
      <c r="D640" s="36" t="s">
        <v>35</v>
      </c>
      <c r="E640" s="36" t="s">
        <v>35</v>
      </c>
      <c r="F640" s="53" t="s">
        <v>35</v>
      </c>
      <c r="G640" s="36" t="s">
        <v>35</v>
      </c>
      <c r="H640" s="36" t="s">
        <v>35</v>
      </c>
      <c r="I640" s="173" t="n">
        <f aca="false">I641</f>
        <v>1668</v>
      </c>
      <c r="J640" s="173" t="n">
        <f aca="false">J641</f>
        <v>1556.2</v>
      </c>
      <c r="K640" s="173" t="n">
        <f aca="false">K641</f>
        <v>1556.2</v>
      </c>
      <c r="L640" s="174" t="n">
        <f aca="false">L641</f>
        <v>52</v>
      </c>
      <c r="M640" s="173" t="n">
        <f aca="false">M641</f>
        <v>6466617.918</v>
      </c>
      <c r="N640" s="173" t="n">
        <f aca="false">N641</f>
        <v>0</v>
      </c>
      <c r="O640" s="173" t="n">
        <f aca="false">O641</f>
        <v>0</v>
      </c>
      <c r="P640" s="173" t="n">
        <f aca="false">P641</f>
        <v>0</v>
      </c>
      <c r="Q640" s="173" t="n">
        <f aca="false">Q641</f>
        <v>6466617.918</v>
      </c>
      <c r="R640" s="173" t="n">
        <f aca="false">R641</f>
        <v>6466617.918</v>
      </c>
      <c r="S640" s="173" t="n">
        <f aca="false">S641</f>
        <v>0</v>
      </c>
      <c r="T640" s="36" t="s">
        <v>36</v>
      </c>
      <c r="U640" s="36" t="s">
        <v>36</v>
      </c>
      <c r="V640" s="36" t="s">
        <v>36</v>
      </c>
    </row>
    <row r="641" s="13" customFormat="true" ht="45" hidden="false" customHeight="false" outlineLevel="0" collapsed="false">
      <c r="A641" s="44" t="n">
        <v>1</v>
      </c>
      <c r="B641" s="51" t="s">
        <v>367</v>
      </c>
      <c r="C641" s="61" t="s">
        <v>39</v>
      </c>
      <c r="D641" s="58" t="s">
        <v>59</v>
      </c>
      <c r="E641" s="44" t="n">
        <v>2018</v>
      </c>
      <c r="F641" s="58" t="s">
        <v>41</v>
      </c>
      <c r="G641" s="109" t="n">
        <v>3</v>
      </c>
      <c r="H641" s="109" t="n">
        <v>3</v>
      </c>
      <c r="I641" s="46" t="n">
        <v>1668</v>
      </c>
      <c r="J641" s="46" t="n">
        <v>1556.2</v>
      </c>
      <c r="K641" s="46" t="n">
        <v>1556.2</v>
      </c>
      <c r="L641" s="123" t="n">
        <v>52</v>
      </c>
      <c r="M641" s="48" t="n">
        <f aca="false">SUM(N641:Q641)</f>
        <v>6466617.918</v>
      </c>
      <c r="N641" s="48" t="n">
        <v>0</v>
      </c>
      <c r="O641" s="48" t="n">
        <v>0</v>
      </c>
      <c r="P641" s="48" t="n">
        <v>0</v>
      </c>
      <c r="Q641" s="48" t="n">
        <f aca="false">'Таблица 3 '!C638</f>
        <v>6466617.918</v>
      </c>
      <c r="R641" s="48" t="n">
        <f aca="false">Q641</f>
        <v>6466617.918</v>
      </c>
      <c r="S641" s="46" t="n">
        <v>0</v>
      </c>
      <c r="T641" s="49" t="n">
        <f aca="false">M641/J641</f>
        <v>4155.39</v>
      </c>
      <c r="U641" s="75" t="n">
        <v>4155.39</v>
      </c>
      <c r="V641" s="50" t="s">
        <v>524</v>
      </c>
    </row>
    <row r="642" s="41" customFormat="true" ht="30" hidden="false" customHeight="true" outlineLevel="0" collapsed="false">
      <c r="A642" s="52" t="s">
        <v>368</v>
      </c>
      <c r="B642" s="52"/>
      <c r="C642" s="36" t="s">
        <v>35</v>
      </c>
      <c r="D642" s="36" t="s">
        <v>35</v>
      </c>
      <c r="E642" s="36" t="s">
        <v>35</v>
      </c>
      <c r="F642" s="53" t="s">
        <v>35</v>
      </c>
      <c r="G642" s="36" t="s">
        <v>35</v>
      </c>
      <c r="H642" s="36" t="s">
        <v>35</v>
      </c>
      <c r="I642" s="37" t="n">
        <f aca="false">I643+I648</f>
        <v>6270.63</v>
      </c>
      <c r="J642" s="37" t="n">
        <f aca="false">J643+J648</f>
        <v>6245.45</v>
      </c>
      <c r="K642" s="37" t="n">
        <f aca="false">K643+K648</f>
        <v>5356.55</v>
      </c>
      <c r="L642" s="38" t="n">
        <f aca="false">L643+L648</f>
        <v>192</v>
      </c>
      <c r="M642" s="37" t="n">
        <f aca="false">M643+M648</f>
        <v>5407907.89</v>
      </c>
      <c r="N642" s="37" t="n">
        <f aca="false">N643+N648</f>
        <v>0</v>
      </c>
      <c r="O642" s="37" t="n">
        <f aca="false">O643+O648</f>
        <v>0</v>
      </c>
      <c r="P642" s="37" t="n">
        <f aca="false">P643+P648</f>
        <v>0</v>
      </c>
      <c r="Q642" s="37" t="n">
        <f aca="false">Q643+Q648</f>
        <v>5407907.89</v>
      </c>
      <c r="R642" s="37" t="n">
        <f aca="false">R643+R648</f>
        <v>5407907.89</v>
      </c>
      <c r="S642" s="37" t="n">
        <f aca="false">S643+S648</f>
        <v>0</v>
      </c>
      <c r="T642" s="36" t="s">
        <v>36</v>
      </c>
      <c r="U642" s="36" t="s">
        <v>36</v>
      </c>
      <c r="V642" s="36" t="s">
        <v>36</v>
      </c>
    </row>
    <row r="643" s="41" customFormat="true" ht="30" hidden="false" customHeight="true" outlineLevel="0" collapsed="false">
      <c r="A643" s="52" t="s">
        <v>369</v>
      </c>
      <c r="B643" s="52"/>
      <c r="C643" s="36" t="s">
        <v>35</v>
      </c>
      <c r="D643" s="36" t="s">
        <v>35</v>
      </c>
      <c r="E643" s="36" t="s">
        <v>35</v>
      </c>
      <c r="F643" s="53" t="s">
        <v>35</v>
      </c>
      <c r="G643" s="36" t="s">
        <v>35</v>
      </c>
      <c r="H643" s="36" t="s">
        <v>35</v>
      </c>
      <c r="I643" s="37" t="n">
        <f aca="false">SUM(I644:I647)</f>
        <v>5515.83</v>
      </c>
      <c r="J643" s="37" t="n">
        <f aca="false">SUM(J644:J647)</f>
        <v>5543.15</v>
      </c>
      <c r="K643" s="37" t="n">
        <f aca="false">SUM(K644:K647)</f>
        <v>4654.25</v>
      </c>
      <c r="L643" s="38" t="n">
        <f aca="false">SUM(L644:L647)</f>
        <v>156</v>
      </c>
      <c r="M643" s="37" t="n">
        <f aca="false">SUM(M644:M647)</f>
        <v>2489577.49</v>
      </c>
      <c r="N643" s="37" t="n">
        <f aca="false">SUM(N644:N647)</f>
        <v>0</v>
      </c>
      <c r="O643" s="37" t="n">
        <f aca="false">SUM(O644:O647)</f>
        <v>0</v>
      </c>
      <c r="P643" s="37" t="n">
        <f aca="false">SUM(P644:P647)</f>
        <v>0</v>
      </c>
      <c r="Q643" s="37" t="n">
        <f aca="false">SUM(Q644:Q647)</f>
        <v>2489577.49</v>
      </c>
      <c r="R643" s="37" t="n">
        <f aca="false">SUM(R644:R647)</f>
        <v>2489577.49</v>
      </c>
      <c r="S643" s="37" t="n">
        <f aca="false">SUM(S644:S647)</f>
        <v>0</v>
      </c>
      <c r="T643" s="36" t="s">
        <v>36</v>
      </c>
      <c r="U643" s="36" t="s">
        <v>36</v>
      </c>
      <c r="V643" s="36" t="s">
        <v>36</v>
      </c>
    </row>
    <row r="644" s="13" customFormat="true" ht="45" hidden="false" customHeight="false" outlineLevel="0" collapsed="false">
      <c r="A644" s="44" t="n">
        <v>1</v>
      </c>
      <c r="B644" s="51" t="s">
        <v>617</v>
      </c>
      <c r="C644" s="61" t="s">
        <v>39</v>
      </c>
      <c r="D644" s="44" t="s">
        <v>120</v>
      </c>
      <c r="E644" s="44" t="s">
        <v>36</v>
      </c>
      <c r="F644" s="42" t="s">
        <v>41</v>
      </c>
      <c r="G644" s="44" t="n">
        <v>5</v>
      </c>
      <c r="H644" s="44" t="n">
        <v>4</v>
      </c>
      <c r="I644" s="48" t="n">
        <v>3631.53</v>
      </c>
      <c r="J644" s="48" t="n">
        <v>3785</v>
      </c>
      <c r="K644" s="48" t="n">
        <v>3125.4</v>
      </c>
      <c r="L644" s="55" t="n">
        <v>99</v>
      </c>
      <c r="M644" s="48" t="n">
        <f aca="false">SUM(N644:Q644)</f>
        <v>1079974.05</v>
      </c>
      <c r="N644" s="48" t="n">
        <v>0</v>
      </c>
      <c r="O644" s="48" t="n">
        <v>0</v>
      </c>
      <c r="P644" s="48" t="n">
        <v>0</v>
      </c>
      <c r="Q644" s="48" t="n">
        <f aca="false">'Таблица 3 '!C641</f>
        <v>1079974.05</v>
      </c>
      <c r="R644" s="48" t="n">
        <f aca="false">Q644</f>
        <v>1079974.05</v>
      </c>
      <c r="S644" s="48" t="n">
        <v>0</v>
      </c>
      <c r="T644" s="49" t="n">
        <f aca="false">M644/J644</f>
        <v>285.33</v>
      </c>
      <c r="U644" s="49" t="n">
        <v>6990.17</v>
      </c>
      <c r="V644" s="50" t="s">
        <v>524</v>
      </c>
    </row>
    <row r="645" s="13" customFormat="true" ht="45" hidden="false" customHeight="false" outlineLevel="0" collapsed="false">
      <c r="A645" s="44" t="n">
        <v>2</v>
      </c>
      <c r="B645" s="51" t="s">
        <v>618</v>
      </c>
      <c r="C645" s="61" t="s">
        <v>39</v>
      </c>
      <c r="D645" s="44" t="s">
        <v>619</v>
      </c>
      <c r="E645" s="44" t="s">
        <v>36</v>
      </c>
      <c r="F645" s="42" t="s">
        <v>49</v>
      </c>
      <c r="G645" s="44" t="n">
        <v>2</v>
      </c>
      <c r="H645" s="44" t="n">
        <v>2</v>
      </c>
      <c r="I645" s="48" t="n">
        <v>527</v>
      </c>
      <c r="J645" s="48" t="n">
        <v>528.8</v>
      </c>
      <c r="K645" s="48" t="n">
        <v>478.5</v>
      </c>
      <c r="L645" s="55" t="n">
        <v>10</v>
      </c>
      <c r="M645" s="48" t="n">
        <f aca="false">SUM(N645:Q645)</f>
        <v>699943.38</v>
      </c>
      <c r="N645" s="48" t="n">
        <v>0</v>
      </c>
      <c r="O645" s="48" t="n">
        <v>0</v>
      </c>
      <c r="P645" s="48" t="n">
        <v>0</v>
      </c>
      <c r="Q645" s="48" t="n">
        <f aca="false">'Таблица 3 '!C642</f>
        <v>699943.38</v>
      </c>
      <c r="R645" s="48" t="n">
        <f aca="false">Q645</f>
        <v>699943.38</v>
      </c>
      <c r="S645" s="48" t="n">
        <v>0</v>
      </c>
      <c r="T645" s="49" t="n">
        <f aca="false">M645/J645</f>
        <v>1323.64481845688</v>
      </c>
      <c r="U645" s="49" t="n">
        <v>6990.17</v>
      </c>
      <c r="V645" s="50" t="s">
        <v>524</v>
      </c>
    </row>
    <row r="646" s="13" customFormat="true" ht="45" hidden="false" customHeight="false" outlineLevel="0" collapsed="false">
      <c r="A646" s="44" t="n">
        <v>3</v>
      </c>
      <c r="B646" s="51" t="s">
        <v>512</v>
      </c>
      <c r="C646" s="61" t="s">
        <v>39</v>
      </c>
      <c r="D646" s="44" t="s">
        <v>86</v>
      </c>
      <c r="E646" s="44" t="n">
        <v>2020</v>
      </c>
      <c r="F646" s="42" t="s">
        <v>41</v>
      </c>
      <c r="G646" s="44" t="n">
        <v>2</v>
      </c>
      <c r="H646" s="44" t="n">
        <v>2</v>
      </c>
      <c r="I646" s="48" t="n">
        <v>784</v>
      </c>
      <c r="J646" s="48" t="n">
        <v>731.35</v>
      </c>
      <c r="K646" s="48" t="n">
        <v>731.35</v>
      </c>
      <c r="L646" s="55" t="n">
        <v>26</v>
      </c>
      <c r="M646" s="48" t="n">
        <f aca="false">SUM(N646:Q646)</f>
        <v>366684.26</v>
      </c>
      <c r="N646" s="48" t="n">
        <v>0</v>
      </c>
      <c r="O646" s="48" t="n">
        <v>0</v>
      </c>
      <c r="P646" s="48" t="n">
        <v>0</v>
      </c>
      <c r="Q646" s="48" t="n">
        <f aca="false">'Таблица 3 '!C643</f>
        <v>366684.26</v>
      </c>
      <c r="R646" s="48" t="n">
        <f aca="false">Q646</f>
        <v>366684.26</v>
      </c>
      <c r="S646" s="48" t="n">
        <v>0</v>
      </c>
      <c r="T646" s="49" t="n">
        <f aca="false">M646/J646</f>
        <v>501.379995897997</v>
      </c>
      <c r="U646" s="49" t="n">
        <v>6990.17</v>
      </c>
      <c r="V646" s="50" t="s">
        <v>524</v>
      </c>
    </row>
    <row r="647" s="13" customFormat="true" ht="45" hidden="false" customHeight="false" outlineLevel="0" collapsed="false">
      <c r="A647" s="44" t="n">
        <v>4</v>
      </c>
      <c r="B647" s="51" t="s">
        <v>620</v>
      </c>
      <c r="C647" s="61" t="s">
        <v>39</v>
      </c>
      <c r="D647" s="44" t="s">
        <v>619</v>
      </c>
      <c r="E647" s="44" t="n">
        <v>2017</v>
      </c>
      <c r="F647" s="42" t="s">
        <v>49</v>
      </c>
      <c r="G647" s="44" t="n">
        <v>2</v>
      </c>
      <c r="H647" s="44" t="n">
        <v>2</v>
      </c>
      <c r="I647" s="48" t="n">
        <v>573.3</v>
      </c>
      <c r="J647" s="48" t="n">
        <v>498</v>
      </c>
      <c r="K647" s="48" t="n">
        <v>319</v>
      </c>
      <c r="L647" s="55" t="n">
        <v>21</v>
      </c>
      <c r="M647" s="48" t="n">
        <f aca="false">SUM(N647:Q647)</f>
        <v>342975.8</v>
      </c>
      <c r="N647" s="48" t="n">
        <v>0</v>
      </c>
      <c r="O647" s="48" t="n">
        <v>0</v>
      </c>
      <c r="P647" s="48" t="n">
        <v>0</v>
      </c>
      <c r="Q647" s="48" t="n">
        <f aca="false">'Таблица 3 '!C644</f>
        <v>342975.8</v>
      </c>
      <c r="R647" s="48" t="n">
        <f aca="false">Q647</f>
        <v>342975.8</v>
      </c>
      <c r="S647" s="48" t="n">
        <v>0</v>
      </c>
      <c r="T647" s="49" t="n">
        <f aca="false">M647/J647</f>
        <v>688.706425702811</v>
      </c>
      <c r="U647" s="49" t="n">
        <v>6990.17</v>
      </c>
      <c r="V647" s="50" t="s">
        <v>524</v>
      </c>
    </row>
    <row r="648" s="41" customFormat="true" ht="30" hidden="false" customHeight="true" outlineLevel="0" collapsed="false">
      <c r="A648" s="175" t="s">
        <v>381</v>
      </c>
      <c r="B648" s="175"/>
      <c r="C648" s="36" t="s">
        <v>35</v>
      </c>
      <c r="D648" s="36" t="s">
        <v>35</v>
      </c>
      <c r="E648" s="36" t="s">
        <v>35</v>
      </c>
      <c r="F648" s="53" t="s">
        <v>35</v>
      </c>
      <c r="G648" s="36" t="s">
        <v>35</v>
      </c>
      <c r="H648" s="36" t="s">
        <v>35</v>
      </c>
      <c r="I648" s="37" t="n">
        <f aca="false">I649</f>
        <v>754.8</v>
      </c>
      <c r="J648" s="37" t="n">
        <f aca="false">J649</f>
        <v>702.3</v>
      </c>
      <c r="K648" s="37" t="n">
        <f aca="false">K649</f>
        <v>702.3</v>
      </c>
      <c r="L648" s="38" t="n">
        <f aca="false">L649</f>
        <v>36</v>
      </c>
      <c r="M648" s="37" t="n">
        <f aca="false">M649</f>
        <v>2918330.4</v>
      </c>
      <c r="N648" s="37" t="n">
        <f aca="false">N649</f>
        <v>0</v>
      </c>
      <c r="O648" s="37" t="n">
        <f aca="false">O649</f>
        <v>0</v>
      </c>
      <c r="P648" s="37" t="n">
        <f aca="false">P649</f>
        <v>0</v>
      </c>
      <c r="Q648" s="37" t="n">
        <f aca="false">Q649</f>
        <v>2918330.4</v>
      </c>
      <c r="R648" s="37" t="n">
        <f aca="false">R649</f>
        <v>2918330.4</v>
      </c>
      <c r="S648" s="37" t="n">
        <f aca="false">S649</f>
        <v>0</v>
      </c>
      <c r="T648" s="36" t="s">
        <v>36</v>
      </c>
      <c r="U648" s="36" t="s">
        <v>36</v>
      </c>
      <c r="V648" s="36" t="s">
        <v>36</v>
      </c>
    </row>
    <row r="649" s="13" customFormat="true" ht="45" hidden="false" customHeight="false" outlineLevel="0" collapsed="false">
      <c r="A649" s="44" t="n">
        <v>1</v>
      </c>
      <c r="B649" s="128" t="s">
        <v>513</v>
      </c>
      <c r="C649" s="61" t="s">
        <v>39</v>
      </c>
      <c r="D649" s="44" t="s">
        <v>115</v>
      </c>
      <c r="E649" s="44" t="s">
        <v>36</v>
      </c>
      <c r="F649" s="42" t="s">
        <v>41</v>
      </c>
      <c r="G649" s="44" t="n">
        <v>2</v>
      </c>
      <c r="H649" s="44" t="n">
        <v>2</v>
      </c>
      <c r="I649" s="48" t="n">
        <v>754.8</v>
      </c>
      <c r="J649" s="48" t="n">
        <v>702.3</v>
      </c>
      <c r="K649" s="48" t="n">
        <v>702.3</v>
      </c>
      <c r="L649" s="55" t="n">
        <v>36</v>
      </c>
      <c r="M649" s="48" t="n">
        <f aca="false">SUM(N649:Q649)</f>
        <v>2918330.4</v>
      </c>
      <c r="N649" s="48" t="n">
        <v>0</v>
      </c>
      <c r="O649" s="48" t="n">
        <v>0</v>
      </c>
      <c r="P649" s="48" t="n">
        <v>0</v>
      </c>
      <c r="Q649" s="48" t="n">
        <f aca="false">'Таблица 3 '!C646</f>
        <v>2918330.4</v>
      </c>
      <c r="R649" s="48" t="n">
        <f aca="false">Q649</f>
        <v>2918330.4</v>
      </c>
      <c r="S649" s="48" t="n">
        <v>0</v>
      </c>
      <c r="T649" s="49" t="n">
        <f aca="false">M649/J649</f>
        <v>4155.39000427168</v>
      </c>
      <c r="U649" s="49" t="n">
        <v>4155.39</v>
      </c>
      <c r="V649" s="50" t="s">
        <v>524</v>
      </c>
    </row>
    <row r="650" s="41" customFormat="true" ht="30" hidden="false" customHeight="true" outlineLevel="0" collapsed="false">
      <c r="A650" s="52" t="s">
        <v>383</v>
      </c>
      <c r="B650" s="52"/>
      <c r="C650" s="36" t="s">
        <v>35</v>
      </c>
      <c r="D650" s="36" t="s">
        <v>35</v>
      </c>
      <c r="E650" s="36" t="s">
        <v>35</v>
      </c>
      <c r="F650" s="53" t="s">
        <v>35</v>
      </c>
      <c r="G650" s="36" t="s">
        <v>35</v>
      </c>
      <c r="H650" s="36" t="s">
        <v>35</v>
      </c>
      <c r="I650" s="37" t="n">
        <f aca="false">I651</f>
        <v>1112.3</v>
      </c>
      <c r="J650" s="37" t="n">
        <f aca="false">J651</f>
        <v>946.7</v>
      </c>
      <c r="K650" s="37" t="n">
        <f aca="false">K651</f>
        <v>776.8</v>
      </c>
      <c r="L650" s="38" t="n">
        <f aca="false">L651</f>
        <v>28</v>
      </c>
      <c r="M650" s="37" t="n">
        <f aca="false">M651</f>
        <v>6617593.95</v>
      </c>
      <c r="N650" s="37" t="n">
        <f aca="false">N651</f>
        <v>0</v>
      </c>
      <c r="O650" s="37" t="n">
        <f aca="false">O651</f>
        <v>0</v>
      </c>
      <c r="P650" s="37" t="n">
        <f aca="false">P651</f>
        <v>0</v>
      </c>
      <c r="Q650" s="37" t="n">
        <f aca="false">Q651</f>
        <v>6617593.95</v>
      </c>
      <c r="R650" s="37" t="n">
        <f aca="false">R651</f>
        <v>6617593.95</v>
      </c>
      <c r="S650" s="37" t="n">
        <f aca="false">S651</f>
        <v>0</v>
      </c>
      <c r="T650" s="36" t="s">
        <v>36</v>
      </c>
      <c r="U650" s="36" t="s">
        <v>36</v>
      </c>
      <c r="V650" s="36" t="s">
        <v>36</v>
      </c>
    </row>
    <row r="651" s="41" customFormat="true" ht="30" hidden="false" customHeight="true" outlineLevel="0" collapsed="false">
      <c r="A651" s="52" t="s">
        <v>514</v>
      </c>
      <c r="B651" s="52"/>
      <c r="C651" s="36" t="s">
        <v>35</v>
      </c>
      <c r="D651" s="36" t="s">
        <v>35</v>
      </c>
      <c r="E651" s="36" t="s">
        <v>35</v>
      </c>
      <c r="F651" s="53" t="s">
        <v>35</v>
      </c>
      <c r="G651" s="36" t="s">
        <v>35</v>
      </c>
      <c r="H651" s="36" t="s">
        <v>35</v>
      </c>
      <c r="I651" s="37" t="n">
        <f aca="false">I652</f>
        <v>1112.3</v>
      </c>
      <c r="J651" s="37" t="n">
        <f aca="false">J652</f>
        <v>946.7</v>
      </c>
      <c r="K651" s="37" t="n">
        <f aca="false">K652</f>
        <v>776.8</v>
      </c>
      <c r="L651" s="38" t="n">
        <f aca="false">L652</f>
        <v>28</v>
      </c>
      <c r="M651" s="37" t="n">
        <f aca="false">M652</f>
        <v>6617593.95</v>
      </c>
      <c r="N651" s="37" t="n">
        <f aca="false">N652</f>
        <v>0</v>
      </c>
      <c r="O651" s="37" t="n">
        <f aca="false">O652</f>
        <v>0</v>
      </c>
      <c r="P651" s="37" t="n">
        <f aca="false">P652</f>
        <v>0</v>
      </c>
      <c r="Q651" s="37" t="n">
        <f aca="false">Q652</f>
        <v>6617593.95</v>
      </c>
      <c r="R651" s="37" t="n">
        <f aca="false">R652</f>
        <v>6617593.95</v>
      </c>
      <c r="S651" s="37" t="n">
        <f aca="false">S652</f>
        <v>0</v>
      </c>
      <c r="T651" s="36" t="s">
        <v>36</v>
      </c>
      <c r="U651" s="36" t="s">
        <v>36</v>
      </c>
      <c r="V651" s="36" t="s">
        <v>36</v>
      </c>
    </row>
    <row r="652" s="13" customFormat="true" ht="45" hidden="false" customHeight="false" outlineLevel="0" collapsed="false">
      <c r="A652" s="44" t="n">
        <v>1</v>
      </c>
      <c r="B652" s="51" t="s">
        <v>515</v>
      </c>
      <c r="C652" s="61" t="s">
        <v>39</v>
      </c>
      <c r="D652" s="44" t="s">
        <v>73</v>
      </c>
      <c r="E652" s="44" t="s">
        <v>36</v>
      </c>
      <c r="F652" s="42" t="s">
        <v>46</v>
      </c>
      <c r="G652" s="44" t="n">
        <v>2</v>
      </c>
      <c r="H652" s="44" t="n">
        <v>2</v>
      </c>
      <c r="I652" s="48" t="n">
        <v>1112.3</v>
      </c>
      <c r="J652" s="48" t="n">
        <v>946.7</v>
      </c>
      <c r="K652" s="48" t="n">
        <v>776.8</v>
      </c>
      <c r="L652" s="55" t="n">
        <v>28</v>
      </c>
      <c r="M652" s="48" t="n">
        <f aca="false">SUM(N652:Q652)</f>
        <v>6617593.95</v>
      </c>
      <c r="N652" s="48" t="n">
        <v>0</v>
      </c>
      <c r="O652" s="48" t="n">
        <v>0</v>
      </c>
      <c r="P652" s="48" t="n">
        <v>0</v>
      </c>
      <c r="Q652" s="48" t="n">
        <f aca="false">'Таблица 3 '!C649</f>
        <v>6617593.95</v>
      </c>
      <c r="R652" s="48" t="n">
        <f aca="false">Q652</f>
        <v>6617593.95</v>
      </c>
      <c r="S652" s="48" t="n">
        <v>0</v>
      </c>
      <c r="T652" s="49" t="n">
        <f aca="false">M652/J652</f>
        <v>6990.17001161931</v>
      </c>
      <c r="U652" s="49" t="n">
        <v>6990.17</v>
      </c>
      <c r="V652" s="50" t="s">
        <v>524</v>
      </c>
    </row>
    <row r="653" s="41" customFormat="true" ht="30" hidden="false" customHeight="true" outlineLevel="0" collapsed="false">
      <c r="A653" s="60" t="s">
        <v>387</v>
      </c>
      <c r="B653" s="60"/>
      <c r="C653" s="36" t="s">
        <v>35</v>
      </c>
      <c r="D653" s="36" t="s">
        <v>35</v>
      </c>
      <c r="E653" s="36" t="s">
        <v>35</v>
      </c>
      <c r="F653" s="53" t="s">
        <v>35</v>
      </c>
      <c r="G653" s="36" t="s">
        <v>35</v>
      </c>
      <c r="H653" s="36" t="s">
        <v>35</v>
      </c>
      <c r="I653" s="37" t="n">
        <f aca="false">I654</f>
        <v>3581</v>
      </c>
      <c r="J653" s="37" t="n">
        <f aca="false">J654</f>
        <v>3536.5</v>
      </c>
      <c r="K653" s="37" t="n">
        <f aca="false">K654</f>
        <v>3358.7</v>
      </c>
      <c r="L653" s="38" t="n">
        <f aca="false">L654</f>
        <v>156</v>
      </c>
      <c r="M653" s="37" t="n">
        <f aca="false">M654</f>
        <v>13244986.217</v>
      </c>
      <c r="N653" s="37" t="n">
        <f aca="false">N654</f>
        <v>0</v>
      </c>
      <c r="O653" s="37" t="n">
        <f aca="false">O654</f>
        <v>0</v>
      </c>
      <c r="P653" s="37" t="n">
        <f aca="false">P654</f>
        <v>0</v>
      </c>
      <c r="Q653" s="37" t="n">
        <f aca="false">Q654</f>
        <v>13244986.217</v>
      </c>
      <c r="R653" s="37" t="n">
        <f aca="false">R654</f>
        <v>13244986.217</v>
      </c>
      <c r="S653" s="37" t="n">
        <f aca="false">S654</f>
        <v>0</v>
      </c>
      <c r="T653" s="36" t="s">
        <v>35</v>
      </c>
      <c r="U653" s="36" t="s">
        <v>35</v>
      </c>
      <c r="V653" s="64" t="s">
        <v>35</v>
      </c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</row>
    <row r="654" s="41" customFormat="true" ht="30" hidden="false" customHeight="true" outlineLevel="0" collapsed="false">
      <c r="A654" s="60" t="s">
        <v>516</v>
      </c>
      <c r="B654" s="60"/>
      <c r="C654" s="36" t="s">
        <v>35</v>
      </c>
      <c r="D654" s="36" t="s">
        <v>35</v>
      </c>
      <c r="E654" s="36" t="s">
        <v>35</v>
      </c>
      <c r="F654" s="53" t="s">
        <v>35</v>
      </c>
      <c r="G654" s="36" t="s">
        <v>35</v>
      </c>
      <c r="H654" s="36" t="s">
        <v>35</v>
      </c>
      <c r="I654" s="37" t="n">
        <f aca="false">SUM(I655:I656)</f>
        <v>3581</v>
      </c>
      <c r="J654" s="37" t="n">
        <f aca="false">SUM(J655:J656)</f>
        <v>3536.5</v>
      </c>
      <c r="K654" s="37" t="n">
        <f aca="false">SUM(K655:K656)</f>
        <v>3358.7</v>
      </c>
      <c r="L654" s="38" t="n">
        <f aca="false">SUM(L655:L656)</f>
        <v>156</v>
      </c>
      <c r="M654" s="37" t="n">
        <f aca="false">SUM(M655:M656)</f>
        <v>13244986.217</v>
      </c>
      <c r="N654" s="37" t="n">
        <f aca="false">SUM(N655:N656)</f>
        <v>0</v>
      </c>
      <c r="O654" s="37" t="n">
        <f aca="false">SUM(O655:O656)</f>
        <v>0</v>
      </c>
      <c r="P654" s="37" t="n">
        <f aca="false">SUM(P655:P656)</f>
        <v>0</v>
      </c>
      <c r="Q654" s="37" t="n">
        <f aca="false">SUM(Q655:Q656)</f>
        <v>13244986.217</v>
      </c>
      <c r="R654" s="37" t="n">
        <f aca="false">SUM(R655:R656)</f>
        <v>13244986.217</v>
      </c>
      <c r="S654" s="37" t="n">
        <f aca="false">SUM(S655:S656)</f>
        <v>0</v>
      </c>
      <c r="T654" s="36" t="s">
        <v>35</v>
      </c>
      <c r="U654" s="36" t="s">
        <v>35</v>
      </c>
      <c r="V654" s="64" t="s">
        <v>35</v>
      </c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</row>
    <row r="655" s="13" customFormat="true" ht="45" hidden="false" customHeight="false" outlineLevel="0" collapsed="false">
      <c r="A655" s="132" t="n">
        <v>1</v>
      </c>
      <c r="B655" s="51" t="s">
        <v>621</v>
      </c>
      <c r="C655" s="61" t="s">
        <v>39</v>
      </c>
      <c r="D655" s="44" t="s">
        <v>284</v>
      </c>
      <c r="E655" s="44" t="s">
        <v>36</v>
      </c>
      <c r="F655" s="42" t="s">
        <v>46</v>
      </c>
      <c r="G655" s="44" t="n">
        <v>5</v>
      </c>
      <c r="H655" s="44" t="n">
        <v>4</v>
      </c>
      <c r="I655" s="48" t="n">
        <v>2582</v>
      </c>
      <c r="J655" s="48" t="n">
        <v>2558.9</v>
      </c>
      <c r="K655" s="48" t="n">
        <v>2469.7</v>
      </c>
      <c r="L655" s="55" t="n">
        <v>126</v>
      </c>
      <c r="M655" s="48" t="n">
        <f aca="false">SUM(N655:Q655)</f>
        <v>10007781.133</v>
      </c>
      <c r="N655" s="48" t="n">
        <v>0</v>
      </c>
      <c r="O655" s="48" t="n">
        <v>0</v>
      </c>
      <c r="P655" s="48" t="n">
        <v>0</v>
      </c>
      <c r="Q655" s="48" t="n">
        <f aca="false">'Таблица 3 '!C652</f>
        <v>10007781.133</v>
      </c>
      <c r="R655" s="48" t="n">
        <f aca="false">Q655</f>
        <v>10007781.133</v>
      </c>
      <c r="S655" s="48" t="n">
        <v>0</v>
      </c>
      <c r="T655" s="49" t="n">
        <f aca="false">M655/J655</f>
        <v>3910.97</v>
      </c>
      <c r="U655" s="49" t="n">
        <f aca="false">T655</f>
        <v>3910.97</v>
      </c>
      <c r="V655" s="50" t="s">
        <v>524</v>
      </c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</row>
    <row r="656" s="13" customFormat="true" ht="45" hidden="false" customHeight="false" outlineLevel="0" collapsed="false">
      <c r="A656" s="132" t="n">
        <v>2</v>
      </c>
      <c r="B656" s="51" t="s">
        <v>622</v>
      </c>
      <c r="C656" s="61" t="s">
        <v>39</v>
      </c>
      <c r="D656" s="44" t="s">
        <v>623</v>
      </c>
      <c r="E656" s="44" t="s">
        <v>36</v>
      </c>
      <c r="F656" s="42" t="s">
        <v>41</v>
      </c>
      <c r="G656" s="44" t="n">
        <v>3</v>
      </c>
      <c r="H656" s="44" t="n">
        <v>2</v>
      </c>
      <c r="I656" s="48" t="n">
        <v>999</v>
      </c>
      <c r="J656" s="48" t="n">
        <v>977.6</v>
      </c>
      <c r="K656" s="48" t="n">
        <v>889</v>
      </c>
      <c r="L656" s="55" t="n">
        <v>30</v>
      </c>
      <c r="M656" s="48" t="n">
        <f aca="false">SUM(N656:Q656)</f>
        <v>3237205.084</v>
      </c>
      <c r="N656" s="48" t="n">
        <v>0</v>
      </c>
      <c r="O656" s="48" t="n">
        <v>0</v>
      </c>
      <c r="P656" s="48" t="n">
        <v>0</v>
      </c>
      <c r="Q656" s="48" t="n">
        <f aca="false">'Таблица 3 '!C653</f>
        <v>3237205.084</v>
      </c>
      <c r="R656" s="48" t="n">
        <f aca="false">Q656</f>
        <v>3237205.084</v>
      </c>
      <c r="S656" s="48" t="n">
        <v>0</v>
      </c>
      <c r="T656" s="49" t="n">
        <f aca="false">M656/J656</f>
        <v>3311.37999590835</v>
      </c>
      <c r="U656" s="49" t="n">
        <v>3311.37999590835</v>
      </c>
      <c r="V656" s="50" t="s">
        <v>524</v>
      </c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</row>
    <row r="657" s="41" customFormat="true" ht="30" hidden="false" customHeight="true" outlineLevel="0" collapsed="false">
      <c r="A657" s="52" t="s">
        <v>408</v>
      </c>
      <c r="B657" s="52"/>
      <c r="C657" s="36" t="s">
        <v>35</v>
      </c>
      <c r="D657" s="36" t="s">
        <v>35</v>
      </c>
      <c r="E657" s="36" t="s">
        <v>35</v>
      </c>
      <c r="F657" s="53" t="s">
        <v>35</v>
      </c>
      <c r="G657" s="36" t="s">
        <v>35</v>
      </c>
      <c r="H657" s="36" t="s">
        <v>35</v>
      </c>
      <c r="I657" s="37" t="n">
        <f aca="false">I658</f>
        <v>9949.9</v>
      </c>
      <c r="J657" s="37" t="n">
        <f aca="false">J658</f>
        <v>8940.5</v>
      </c>
      <c r="K657" s="37" t="n">
        <f aca="false">K658</f>
        <v>8817.6</v>
      </c>
      <c r="L657" s="38" t="n">
        <f aca="false">L658</f>
        <v>338</v>
      </c>
      <c r="M657" s="37" t="n">
        <f aca="false">M658</f>
        <v>30955281.897</v>
      </c>
      <c r="N657" s="37" t="n">
        <f aca="false">N658</f>
        <v>0</v>
      </c>
      <c r="O657" s="37" t="n">
        <f aca="false">O658</f>
        <v>0</v>
      </c>
      <c r="P657" s="37" t="n">
        <f aca="false">P658</f>
        <v>0</v>
      </c>
      <c r="Q657" s="37" t="n">
        <f aca="false">Q658</f>
        <v>30955281.897</v>
      </c>
      <c r="R657" s="37" t="n">
        <f aca="false">R658</f>
        <v>30955281.897</v>
      </c>
      <c r="S657" s="37" t="n">
        <f aca="false">S658</f>
        <v>0</v>
      </c>
      <c r="T657" s="36" t="s">
        <v>36</v>
      </c>
      <c r="U657" s="36" t="s">
        <v>36</v>
      </c>
      <c r="V657" s="36" t="s">
        <v>36</v>
      </c>
    </row>
    <row r="658" s="41" customFormat="true" ht="30" hidden="false" customHeight="true" outlineLevel="0" collapsed="false">
      <c r="A658" s="52" t="s">
        <v>409</v>
      </c>
      <c r="B658" s="52"/>
      <c r="C658" s="36" t="s">
        <v>35</v>
      </c>
      <c r="D658" s="36" t="s">
        <v>35</v>
      </c>
      <c r="E658" s="36" t="s">
        <v>35</v>
      </c>
      <c r="F658" s="53" t="s">
        <v>35</v>
      </c>
      <c r="G658" s="36" t="s">
        <v>35</v>
      </c>
      <c r="H658" s="36" t="s">
        <v>35</v>
      </c>
      <c r="I658" s="37" t="n">
        <f aca="false">SUM(I659:I664)</f>
        <v>9949.9</v>
      </c>
      <c r="J658" s="37" t="n">
        <f aca="false">SUM(J659:J664)</f>
        <v>8940.5</v>
      </c>
      <c r="K658" s="37" t="n">
        <f aca="false">SUM(K659:K664)</f>
        <v>8817.6</v>
      </c>
      <c r="L658" s="38" t="n">
        <f aca="false">SUM(L659:L664)</f>
        <v>338</v>
      </c>
      <c r="M658" s="37" t="n">
        <f aca="false">SUM(M659:M664)</f>
        <v>30955281.897</v>
      </c>
      <c r="N658" s="37" t="n">
        <f aca="false">SUM(N659:N664)</f>
        <v>0</v>
      </c>
      <c r="O658" s="37" t="n">
        <f aca="false">SUM(O659:O664)</f>
        <v>0</v>
      </c>
      <c r="P658" s="37" t="n">
        <f aca="false">SUM(P659:P664)</f>
        <v>0</v>
      </c>
      <c r="Q658" s="37" t="n">
        <f aca="false">SUM(Q659:Q664)</f>
        <v>30955281.897</v>
      </c>
      <c r="R658" s="37" t="n">
        <f aca="false">SUM(R659:R664)</f>
        <v>30955281.897</v>
      </c>
      <c r="S658" s="37" t="n">
        <f aca="false">SUM(S659:S664)</f>
        <v>0</v>
      </c>
      <c r="T658" s="36" t="s">
        <v>36</v>
      </c>
      <c r="U658" s="36" t="s">
        <v>36</v>
      </c>
      <c r="V658" s="36" t="s">
        <v>36</v>
      </c>
    </row>
    <row r="659" s="13" customFormat="true" ht="45" hidden="false" customHeight="false" outlineLevel="0" collapsed="false">
      <c r="A659" s="42" t="n">
        <v>1</v>
      </c>
      <c r="B659" s="51" t="s">
        <v>624</v>
      </c>
      <c r="C659" s="61" t="s">
        <v>39</v>
      </c>
      <c r="D659" s="44" t="s">
        <v>284</v>
      </c>
      <c r="E659" s="44" t="s">
        <v>36</v>
      </c>
      <c r="F659" s="42" t="s">
        <v>41</v>
      </c>
      <c r="G659" s="44" t="n">
        <v>5</v>
      </c>
      <c r="H659" s="44" t="n">
        <v>6</v>
      </c>
      <c r="I659" s="48" t="n">
        <v>4548.5</v>
      </c>
      <c r="J659" s="48" t="n">
        <v>4056.5</v>
      </c>
      <c r="K659" s="48" t="n">
        <v>4056.5</v>
      </c>
      <c r="L659" s="55" t="n">
        <v>150</v>
      </c>
      <c r="M659" s="48" t="n">
        <f aca="false">SUM(N659:Q659)</f>
        <v>11740768.52</v>
      </c>
      <c r="N659" s="48" t="n">
        <v>0</v>
      </c>
      <c r="O659" s="48" t="n">
        <v>0</v>
      </c>
      <c r="P659" s="48" t="n">
        <v>0</v>
      </c>
      <c r="Q659" s="48" t="n">
        <f aca="false">'Таблица 3 '!C656</f>
        <v>11740768.52</v>
      </c>
      <c r="R659" s="48" t="n">
        <f aca="false">Q659</f>
        <v>11740768.52</v>
      </c>
      <c r="S659" s="48" t="n">
        <v>0</v>
      </c>
      <c r="T659" s="49" t="n">
        <f aca="false">M659/J659</f>
        <v>2894.31000123259</v>
      </c>
      <c r="U659" s="49" t="n">
        <v>2894.31000123259</v>
      </c>
      <c r="V659" s="44" t="s">
        <v>524</v>
      </c>
    </row>
    <row r="660" s="13" customFormat="true" ht="45" hidden="false" customHeight="false" outlineLevel="0" collapsed="false">
      <c r="A660" s="44" t="n">
        <v>2</v>
      </c>
      <c r="B660" s="51" t="s">
        <v>625</v>
      </c>
      <c r="C660" s="61" t="s">
        <v>39</v>
      </c>
      <c r="D660" s="44" t="s">
        <v>163</v>
      </c>
      <c r="E660" s="44" t="s">
        <v>36</v>
      </c>
      <c r="F660" s="42" t="s">
        <v>49</v>
      </c>
      <c r="G660" s="44" t="n">
        <v>2</v>
      </c>
      <c r="H660" s="44" t="n">
        <v>1</v>
      </c>
      <c r="I660" s="48" t="n">
        <v>566</v>
      </c>
      <c r="J660" s="48" t="n">
        <v>504.5</v>
      </c>
      <c r="K660" s="48" t="n">
        <v>504.5</v>
      </c>
      <c r="L660" s="55" t="n">
        <v>22</v>
      </c>
      <c r="M660" s="48" t="n">
        <f aca="false">SUM(N660:Q660)</f>
        <v>2258147.045</v>
      </c>
      <c r="N660" s="48" t="n">
        <v>0</v>
      </c>
      <c r="O660" s="48" t="n">
        <v>0</v>
      </c>
      <c r="P660" s="48" t="n">
        <v>0</v>
      </c>
      <c r="Q660" s="48" t="n">
        <f aca="false">'Таблица 3 '!C657</f>
        <v>2258147.045</v>
      </c>
      <c r="R660" s="48" t="n">
        <f aca="false">Q660</f>
        <v>2258147.045</v>
      </c>
      <c r="S660" s="48" t="n">
        <v>0</v>
      </c>
      <c r="T660" s="49" t="n">
        <f aca="false">M660/J660</f>
        <v>4476.01</v>
      </c>
      <c r="U660" s="49" t="n">
        <v>4476.01</v>
      </c>
      <c r="V660" s="182" t="s">
        <v>524</v>
      </c>
    </row>
    <row r="661" s="13" customFormat="true" ht="45" hidden="false" customHeight="false" outlineLevel="0" collapsed="false">
      <c r="A661" s="44" t="n">
        <v>3</v>
      </c>
      <c r="B661" s="96" t="s">
        <v>626</v>
      </c>
      <c r="C661" s="42" t="s">
        <v>39</v>
      </c>
      <c r="D661" s="44" t="s">
        <v>90</v>
      </c>
      <c r="E661" s="44" t="n">
        <v>2017</v>
      </c>
      <c r="F661" s="42" t="s">
        <v>49</v>
      </c>
      <c r="G661" s="44" t="n">
        <v>2</v>
      </c>
      <c r="H661" s="44" t="n">
        <v>1</v>
      </c>
      <c r="I661" s="48" t="n">
        <v>562.6</v>
      </c>
      <c r="J661" s="48" t="n">
        <v>518.6</v>
      </c>
      <c r="K661" s="48" t="n">
        <v>518.6</v>
      </c>
      <c r="L661" s="55" t="n">
        <v>14</v>
      </c>
      <c r="M661" s="48" t="n">
        <f aca="false">SUM(N661:Q661)</f>
        <v>4162667.364</v>
      </c>
      <c r="N661" s="48" t="n">
        <v>0</v>
      </c>
      <c r="O661" s="48" t="n">
        <v>0</v>
      </c>
      <c r="P661" s="48" t="n">
        <v>0</v>
      </c>
      <c r="Q661" s="48" t="n">
        <f aca="false">'Таблица 3 '!C658</f>
        <v>4162667.364</v>
      </c>
      <c r="R661" s="48" t="n">
        <f aca="false">Q661</f>
        <v>4162667.364</v>
      </c>
      <c r="S661" s="48" t="n">
        <v>0</v>
      </c>
      <c r="T661" s="49" t="n">
        <f aca="false">M661/J661</f>
        <v>8026.74</v>
      </c>
      <c r="U661" s="49" t="n">
        <v>8026.74</v>
      </c>
      <c r="V661" s="182" t="s">
        <v>524</v>
      </c>
    </row>
    <row r="662" s="13" customFormat="true" ht="45" hidden="false" customHeight="false" outlineLevel="0" collapsed="false">
      <c r="A662" s="44" t="n">
        <v>4</v>
      </c>
      <c r="B662" s="96" t="s">
        <v>627</v>
      </c>
      <c r="C662" s="42" t="s">
        <v>39</v>
      </c>
      <c r="D662" s="44" t="s">
        <v>213</v>
      </c>
      <c r="E662" s="44" t="s">
        <v>36</v>
      </c>
      <c r="F662" s="61" t="s">
        <v>41</v>
      </c>
      <c r="G662" s="44" t="n">
        <v>5</v>
      </c>
      <c r="H662" s="44" t="n">
        <v>4</v>
      </c>
      <c r="I662" s="48" t="n">
        <v>3035.8</v>
      </c>
      <c r="J662" s="48" t="n">
        <v>2730.8</v>
      </c>
      <c r="K662" s="48" t="n">
        <v>2730.8</v>
      </c>
      <c r="L662" s="55" t="n">
        <v>110</v>
      </c>
      <c r="M662" s="48" t="n">
        <f aca="false">SUM(N662:Q662)</f>
        <v>7903781.75</v>
      </c>
      <c r="N662" s="48" t="n">
        <v>0</v>
      </c>
      <c r="O662" s="48" t="n">
        <v>0</v>
      </c>
      <c r="P662" s="48" t="n">
        <v>0</v>
      </c>
      <c r="Q662" s="48" t="n">
        <f aca="false">'Таблица 3 '!C659</f>
        <v>7903781.75</v>
      </c>
      <c r="R662" s="48" t="n">
        <f aca="false">Q662</f>
        <v>7903781.75</v>
      </c>
      <c r="S662" s="48" t="n">
        <v>0</v>
      </c>
      <c r="T662" s="49" t="n">
        <f aca="false">M662/J662</f>
        <v>2894.31000073239</v>
      </c>
      <c r="U662" s="49" t="n">
        <v>2894.31000073239</v>
      </c>
      <c r="V662" s="44" t="s">
        <v>524</v>
      </c>
    </row>
    <row r="663" s="13" customFormat="true" ht="45" hidden="false" customHeight="false" outlineLevel="0" collapsed="false">
      <c r="A663" s="44" t="n">
        <v>5</v>
      </c>
      <c r="B663" s="51" t="s">
        <v>628</v>
      </c>
      <c r="C663" s="61" t="s">
        <v>39</v>
      </c>
      <c r="D663" s="44" t="s">
        <v>158</v>
      </c>
      <c r="E663" s="44" t="n">
        <v>2017</v>
      </c>
      <c r="F663" s="42" t="s">
        <v>49</v>
      </c>
      <c r="G663" s="44" t="n">
        <v>2</v>
      </c>
      <c r="H663" s="44" t="n">
        <v>1</v>
      </c>
      <c r="I663" s="48" t="n">
        <v>570.3</v>
      </c>
      <c r="J663" s="48" t="n">
        <v>525.3</v>
      </c>
      <c r="K663" s="48" t="n">
        <v>525.1</v>
      </c>
      <c r="L663" s="55" t="n">
        <v>20</v>
      </c>
      <c r="M663" s="48" t="n">
        <f aca="false">SUM(N663:Q663)</f>
        <v>2182826.37</v>
      </c>
      <c r="N663" s="48" t="n">
        <v>0</v>
      </c>
      <c r="O663" s="48" t="n">
        <v>0</v>
      </c>
      <c r="P663" s="48" t="n">
        <v>0</v>
      </c>
      <c r="Q663" s="48" t="n">
        <f aca="false">'Таблица 3 '!C660</f>
        <v>2182826.37</v>
      </c>
      <c r="R663" s="48" t="n">
        <f aca="false">Q663</f>
        <v>2182826.37</v>
      </c>
      <c r="S663" s="48" t="n">
        <v>0</v>
      </c>
      <c r="T663" s="49" t="n">
        <f aca="false">M663/J663</f>
        <v>4155.39000571102</v>
      </c>
      <c r="U663" s="49" t="n">
        <v>8026.74</v>
      </c>
      <c r="V663" s="44" t="s">
        <v>524</v>
      </c>
    </row>
    <row r="664" s="13" customFormat="true" ht="45" hidden="false" customHeight="false" outlineLevel="0" collapsed="false">
      <c r="A664" s="44" t="n">
        <v>6</v>
      </c>
      <c r="B664" s="96" t="s">
        <v>629</v>
      </c>
      <c r="C664" s="42" t="s">
        <v>39</v>
      </c>
      <c r="D664" s="44" t="s">
        <v>82</v>
      </c>
      <c r="E664" s="44" t="s">
        <v>36</v>
      </c>
      <c r="F664" s="42" t="s">
        <v>352</v>
      </c>
      <c r="G664" s="44" t="n">
        <v>2</v>
      </c>
      <c r="H664" s="44" t="n">
        <v>2</v>
      </c>
      <c r="I664" s="48" t="n">
        <v>666.7</v>
      </c>
      <c r="J664" s="48" t="n">
        <v>604.8</v>
      </c>
      <c r="K664" s="48" t="n">
        <v>482.1</v>
      </c>
      <c r="L664" s="55" t="n">
        <v>22</v>
      </c>
      <c r="M664" s="48" t="n">
        <f aca="false">SUM(N664:Q664)</f>
        <v>2707090.848</v>
      </c>
      <c r="N664" s="48" t="n">
        <v>0</v>
      </c>
      <c r="O664" s="48" t="n">
        <v>0</v>
      </c>
      <c r="P664" s="48" t="n">
        <v>0</v>
      </c>
      <c r="Q664" s="48" t="n">
        <f aca="false">'Таблица 3 '!C661</f>
        <v>2707090.848</v>
      </c>
      <c r="R664" s="48" t="n">
        <f aca="false">Q664</f>
        <v>2707090.848</v>
      </c>
      <c r="S664" s="48" t="n">
        <v>0</v>
      </c>
      <c r="T664" s="49" t="n">
        <f aca="false">M664/J664</f>
        <v>4476.01</v>
      </c>
      <c r="U664" s="49" t="n">
        <v>4476.01</v>
      </c>
      <c r="V664" s="44" t="s">
        <v>524</v>
      </c>
    </row>
    <row r="665" s="13" customFormat="true" ht="1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3"/>
      <c r="U665" s="183"/>
      <c r="V665" s="18"/>
    </row>
    <row r="666" s="13" customFormat="true" ht="1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3"/>
      <c r="U666" s="183"/>
      <c r="V666" s="18"/>
    </row>
    <row r="667" s="13" customFormat="true" ht="1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3"/>
      <c r="U667" s="183"/>
      <c r="V667" s="18"/>
    </row>
    <row r="668" s="13" customFormat="true" ht="1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3"/>
      <c r="U668" s="183"/>
      <c r="V668" s="18"/>
    </row>
    <row r="669" s="13" customFormat="true" ht="1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3"/>
      <c r="U669" s="183"/>
      <c r="V669" s="18"/>
    </row>
    <row r="670" s="13" customFormat="true" ht="1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3"/>
      <c r="U670" s="183"/>
      <c r="V670" s="18"/>
    </row>
    <row r="671" s="13" customFormat="true" ht="1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3"/>
      <c r="U671" s="183"/>
      <c r="V671" s="18"/>
    </row>
    <row r="672" s="13" customFormat="true" ht="1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3"/>
      <c r="U672" s="183"/>
      <c r="V672" s="18"/>
    </row>
    <row r="673" s="13" customFormat="true" ht="1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3"/>
      <c r="U673" s="183"/>
      <c r="V673" s="18"/>
    </row>
    <row r="674" s="13" customFormat="true" ht="1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3"/>
      <c r="U674" s="183"/>
      <c r="V674" s="18"/>
    </row>
    <row r="675" s="13" customFormat="true" ht="1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3"/>
      <c r="U675" s="183"/>
      <c r="V675" s="18"/>
    </row>
    <row r="676" s="13" customFormat="true" ht="1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3"/>
      <c r="U676" s="183"/>
      <c r="V676" s="18"/>
    </row>
    <row r="677" s="13" customFormat="true" ht="1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3"/>
      <c r="U677" s="183"/>
      <c r="V677" s="18"/>
    </row>
    <row r="678" s="13" customFormat="true" ht="1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3"/>
      <c r="U678" s="183"/>
      <c r="V678" s="18"/>
    </row>
    <row r="679" s="13" customFormat="true" ht="1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3"/>
      <c r="U679" s="183"/>
      <c r="V679" s="18"/>
    </row>
    <row r="680" s="13" customFormat="true" ht="1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3"/>
      <c r="U680" s="183"/>
      <c r="V680" s="18"/>
    </row>
    <row r="681" s="13" customFormat="true" ht="1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3"/>
      <c r="U681" s="183"/>
      <c r="V681" s="18"/>
    </row>
    <row r="682" s="13" customFormat="true" ht="1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3"/>
      <c r="U682" s="183"/>
      <c r="V682" s="18"/>
    </row>
    <row r="683" s="13" customFormat="true" ht="1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3"/>
      <c r="U683" s="183"/>
      <c r="V683" s="18"/>
    </row>
    <row r="684" s="13" customFormat="true" ht="1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3"/>
      <c r="U684" s="183"/>
      <c r="V684" s="18"/>
    </row>
    <row r="685" s="13" customFormat="true" ht="1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3"/>
      <c r="U685" s="183"/>
      <c r="V685" s="18"/>
    </row>
    <row r="686" s="13" customFormat="true" ht="1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3"/>
      <c r="U686" s="183"/>
      <c r="V686" s="18"/>
    </row>
    <row r="687" s="13" customFormat="true" ht="1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3"/>
      <c r="U687" s="183"/>
      <c r="V687" s="18"/>
    </row>
    <row r="688" s="13" customFormat="true" ht="1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3"/>
      <c r="U688" s="183"/>
      <c r="V688" s="18"/>
    </row>
    <row r="689" s="13" customFormat="true" ht="1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3"/>
      <c r="U689" s="183"/>
      <c r="V689" s="18"/>
    </row>
    <row r="690" s="13" customFormat="true" ht="1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3"/>
      <c r="U690" s="183"/>
      <c r="V690" s="18"/>
    </row>
    <row r="691" s="13" customFormat="true" ht="1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3"/>
      <c r="U691" s="183"/>
      <c r="V691" s="18"/>
    </row>
    <row r="692" s="13" customFormat="true" ht="1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3"/>
      <c r="U692" s="183"/>
      <c r="V692" s="18"/>
    </row>
    <row r="693" s="13" customFormat="true" ht="1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3"/>
      <c r="U693" s="183"/>
      <c r="V693" s="18"/>
    </row>
    <row r="694" s="13" customFormat="true" ht="1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3"/>
      <c r="U694" s="183"/>
      <c r="V694" s="18"/>
    </row>
    <row r="695" s="13" customFormat="true" ht="1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3"/>
      <c r="U695" s="183"/>
      <c r="V695" s="18"/>
    </row>
    <row r="696" s="13" customFormat="true" ht="1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3"/>
      <c r="U696" s="183"/>
      <c r="V696" s="18"/>
    </row>
    <row r="697" s="13" customFormat="true" ht="1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3"/>
      <c r="U697" s="183"/>
      <c r="V697" s="18"/>
    </row>
    <row r="698" s="13" customFormat="true" ht="1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3"/>
      <c r="U698" s="183"/>
      <c r="V698" s="18"/>
    </row>
    <row r="699" s="13" customFormat="true" ht="1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3"/>
      <c r="U699" s="183"/>
      <c r="V699" s="18"/>
    </row>
    <row r="700" s="13" customFormat="true" ht="1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3"/>
      <c r="U700" s="183"/>
      <c r="V700" s="18"/>
    </row>
    <row r="701" s="13" customFormat="true" ht="1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3"/>
      <c r="U701" s="183"/>
      <c r="V701" s="18"/>
    </row>
    <row r="702" s="13" customFormat="true" ht="1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3"/>
      <c r="U702" s="183"/>
      <c r="V702" s="18"/>
    </row>
    <row r="703" s="13" customFormat="true" ht="1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3"/>
      <c r="U703" s="183"/>
      <c r="V703" s="18"/>
    </row>
    <row r="704" s="13" customFormat="true" ht="1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3"/>
      <c r="U704" s="183"/>
      <c r="V704" s="18"/>
    </row>
    <row r="705" s="13" customFormat="true" ht="1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3"/>
      <c r="U705" s="183"/>
      <c r="V705" s="18"/>
    </row>
    <row r="706" s="13" customFormat="true" ht="1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3"/>
      <c r="U706" s="183"/>
      <c r="V706" s="18"/>
    </row>
    <row r="707" s="13" customFormat="true" ht="1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3"/>
      <c r="U707" s="183"/>
      <c r="V707" s="18"/>
    </row>
    <row r="708" s="13" customFormat="true" ht="1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3"/>
      <c r="U708" s="183"/>
      <c r="V708" s="18"/>
    </row>
    <row r="709" s="13" customFormat="true" ht="1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3"/>
      <c r="U709" s="183"/>
      <c r="V709" s="18"/>
    </row>
    <row r="710" s="13" customFormat="true" ht="1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3"/>
      <c r="U710" s="183"/>
      <c r="V710" s="18"/>
    </row>
    <row r="711" s="13" customFormat="true" ht="1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3"/>
      <c r="U711" s="183"/>
      <c r="V711" s="18"/>
    </row>
    <row r="712" s="13" customFormat="true" ht="1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3"/>
      <c r="U712" s="183"/>
      <c r="V712" s="18"/>
    </row>
    <row r="713" s="13" customFormat="true" ht="1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3"/>
      <c r="U713" s="183"/>
      <c r="V713" s="18"/>
    </row>
    <row r="714" s="13" customFormat="true" ht="1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3"/>
      <c r="U714" s="183"/>
      <c r="V714" s="18"/>
    </row>
    <row r="715" s="13" customFormat="true" ht="1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3"/>
      <c r="U715" s="183"/>
      <c r="V715" s="18"/>
    </row>
    <row r="716" s="13" customFormat="true" ht="1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3"/>
      <c r="U716" s="183"/>
      <c r="V716" s="18"/>
    </row>
    <row r="717" s="13" customFormat="true" ht="1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3"/>
      <c r="U717" s="183"/>
      <c r="V717" s="18"/>
    </row>
    <row r="718" s="13" customFormat="true" ht="1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3"/>
      <c r="U718" s="183"/>
      <c r="V718" s="18"/>
    </row>
    <row r="719" s="13" customFormat="true" ht="1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3"/>
      <c r="U719" s="183"/>
      <c r="V719" s="18"/>
    </row>
    <row r="720" s="13" customFormat="true" ht="1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3"/>
      <c r="U720" s="183"/>
      <c r="V720" s="18"/>
    </row>
    <row r="721" s="13" customFormat="true" ht="1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3"/>
      <c r="U721" s="183"/>
      <c r="V721" s="18"/>
    </row>
    <row r="722" s="13" customFormat="true" ht="1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3"/>
      <c r="U722" s="183"/>
      <c r="V722" s="18"/>
    </row>
    <row r="723" s="13" customFormat="true" ht="1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3"/>
      <c r="U723" s="183"/>
      <c r="V723" s="18"/>
    </row>
    <row r="724" s="13" customFormat="true" ht="1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3"/>
      <c r="U724" s="183"/>
      <c r="V724" s="18"/>
    </row>
    <row r="725" s="13" customFormat="true" ht="1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3"/>
      <c r="U725" s="183"/>
      <c r="V725" s="18"/>
    </row>
    <row r="726" s="13" customFormat="true" ht="1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3"/>
      <c r="U726" s="183"/>
      <c r="V726" s="18"/>
    </row>
    <row r="727" s="13" customFormat="true" ht="1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3"/>
      <c r="U727" s="183"/>
      <c r="V727" s="18"/>
    </row>
    <row r="728" s="13" customFormat="true" ht="1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3"/>
      <c r="U728" s="183"/>
      <c r="V728" s="18"/>
    </row>
    <row r="729" s="13" customFormat="true" ht="1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3"/>
      <c r="U729" s="183"/>
      <c r="V729" s="18"/>
    </row>
    <row r="730" s="13" customFormat="true" ht="1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3"/>
      <c r="U730" s="183"/>
      <c r="V730" s="18"/>
    </row>
    <row r="731" s="13" customFormat="true" ht="1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3"/>
      <c r="U731" s="183"/>
      <c r="V731" s="18"/>
    </row>
    <row r="732" s="13" customFormat="true" ht="1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3"/>
      <c r="U732" s="183"/>
      <c r="V732" s="18"/>
    </row>
    <row r="733" s="13" customFormat="true" ht="1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3"/>
      <c r="U733" s="183"/>
      <c r="V733" s="18"/>
    </row>
    <row r="734" s="13" customFormat="true" ht="1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3"/>
      <c r="U734" s="183"/>
      <c r="V734" s="18"/>
    </row>
    <row r="735" s="13" customFormat="true" ht="1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3"/>
      <c r="U735" s="183"/>
      <c r="V735" s="18"/>
    </row>
    <row r="736" s="13" customFormat="true" ht="1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3"/>
      <c r="U736" s="183"/>
      <c r="V736" s="18"/>
    </row>
    <row r="737" s="13" customFormat="true" ht="1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3"/>
      <c r="U737" s="183"/>
      <c r="V737" s="18"/>
    </row>
    <row r="738" s="13" customFormat="true" ht="1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3"/>
      <c r="U738" s="183"/>
      <c r="V738" s="18"/>
    </row>
    <row r="739" s="13" customFormat="true" ht="1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3"/>
      <c r="U739" s="183"/>
      <c r="V739" s="18"/>
    </row>
    <row r="740" s="13" customFormat="true" ht="1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3"/>
      <c r="U740" s="183"/>
      <c r="V740" s="18"/>
    </row>
    <row r="741" s="13" customFormat="true" ht="1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3"/>
      <c r="U741" s="183"/>
      <c r="V741" s="18"/>
    </row>
    <row r="742" s="13" customFormat="true" ht="1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3"/>
      <c r="U742" s="183"/>
      <c r="V742" s="18"/>
    </row>
    <row r="743" s="13" customFormat="true" ht="1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3"/>
      <c r="U743" s="183"/>
      <c r="V743" s="18"/>
    </row>
    <row r="744" s="13" customFormat="true" ht="1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3"/>
      <c r="U744" s="183"/>
      <c r="V744" s="18"/>
    </row>
    <row r="745" s="13" customFormat="true" ht="1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3"/>
      <c r="U745" s="183"/>
      <c r="V745" s="18"/>
    </row>
    <row r="746" s="13" customFormat="true" ht="1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3"/>
      <c r="U746" s="183"/>
      <c r="V746" s="18"/>
    </row>
    <row r="747" s="13" customFormat="true" ht="1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3"/>
      <c r="U747" s="183"/>
      <c r="V747" s="18"/>
    </row>
    <row r="748" s="13" customFormat="true" ht="1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3"/>
      <c r="U748" s="183"/>
      <c r="V748" s="18"/>
    </row>
    <row r="749" s="13" customFormat="true" ht="1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3"/>
      <c r="U749" s="183"/>
      <c r="V749" s="18"/>
    </row>
    <row r="750" s="13" customFormat="true" ht="1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3"/>
      <c r="U750" s="183"/>
      <c r="V750" s="18"/>
    </row>
    <row r="751" s="13" customFormat="true" ht="1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3"/>
      <c r="U751" s="183"/>
      <c r="V751" s="18"/>
    </row>
    <row r="752" s="13" customFormat="true" ht="1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3"/>
      <c r="U752" s="183"/>
      <c r="V752" s="18"/>
    </row>
    <row r="753" s="13" customFormat="true" ht="1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3"/>
      <c r="U753" s="183"/>
      <c r="V753" s="18"/>
    </row>
    <row r="754" s="13" customFormat="true" ht="1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3"/>
      <c r="U754" s="183"/>
      <c r="V754" s="18"/>
    </row>
    <row r="755" s="13" customFormat="true" ht="1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3"/>
      <c r="U755" s="183"/>
      <c r="V755" s="18"/>
    </row>
    <row r="756" s="13" customFormat="true" ht="1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3"/>
      <c r="U756" s="183"/>
      <c r="V756" s="18"/>
    </row>
    <row r="757" s="13" customFormat="true" ht="1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3"/>
      <c r="U757" s="183"/>
      <c r="V757" s="18"/>
    </row>
    <row r="758" s="13" customFormat="true" ht="1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3"/>
      <c r="U758" s="183"/>
      <c r="V758" s="18"/>
    </row>
    <row r="759" s="13" customFormat="true" ht="1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3"/>
      <c r="U759" s="183"/>
      <c r="V759" s="18"/>
    </row>
    <row r="760" s="13" customFormat="true" ht="1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3"/>
      <c r="U760" s="183"/>
      <c r="V760" s="18"/>
    </row>
    <row r="761" s="13" customFormat="true" ht="1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3"/>
      <c r="U761" s="183"/>
      <c r="V761" s="18"/>
    </row>
    <row r="762" s="13" customFormat="true" ht="1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3"/>
      <c r="U762" s="183"/>
      <c r="V762" s="18"/>
    </row>
    <row r="763" s="13" customFormat="true" ht="1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3"/>
      <c r="U763" s="183"/>
      <c r="V763" s="18"/>
    </row>
    <row r="764" s="13" customFormat="true" ht="1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3"/>
      <c r="U764" s="183"/>
      <c r="V764" s="18"/>
    </row>
    <row r="765" s="13" customFormat="true" ht="1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3"/>
      <c r="U765" s="183"/>
      <c r="V765" s="18"/>
    </row>
    <row r="766" s="13" customFormat="true" ht="1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3"/>
      <c r="U766" s="183"/>
      <c r="V766" s="18"/>
    </row>
    <row r="767" s="13" customFormat="true" ht="1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3"/>
      <c r="U767" s="183"/>
      <c r="V767" s="18"/>
    </row>
    <row r="768" s="13" customFormat="true" ht="1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3"/>
      <c r="U768" s="183"/>
      <c r="V768" s="18"/>
    </row>
    <row r="769" s="13" customFormat="true" ht="1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3"/>
      <c r="U769" s="183"/>
      <c r="V769" s="18"/>
    </row>
    <row r="770" s="13" customFormat="true" ht="1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3"/>
      <c r="U770" s="183"/>
      <c r="V770" s="18"/>
    </row>
    <row r="771" s="13" customFormat="true" ht="1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3"/>
      <c r="U771" s="183"/>
      <c r="V771" s="18"/>
    </row>
    <row r="772" s="13" customFormat="true" ht="1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3"/>
      <c r="U772" s="183"/>
      <c r="V772" s="18"/>
    </row>
    <row r="773" s="13" customFormat="true" ht="1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3"/>
      <c r="U773" s="183"/>
      <c r="V773" s="18"/>
    </row>
    <row r="774" s="13" customFormat="true" ht="1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3"/>
      <c r="U774" s="183"/>
      <c r="V774" s="18"/>
    </row>
    <row r="775" s="13" customFormat="true" ht="1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3"/>
      <c r="U775" s="183"/>
      <c r="V775" s="18"/>
    </row>
    <row r="776" s="13" customFormat="true" ht="1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3"/>
      <c r="U776" s="183"/>
      <c r="V776" s="18"/>
    </row>
    <row r="777" s="13" customFormat="true" ht="1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3"/>
      <c r="U777" s="183"/>
      <c r="V777" s="18"/>
    </row>
    <row r="778" s="13" customFormat="true" ht="1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3"/>
      <c r="U778" s="183"/>
      <c r="V778" s="18"/>
    </row>
    <row r="779" s="13" customFormat="true" ht="1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3"/>
      <c r="U779" s="183"/>
      <c r="V779" s="18"/>
    </row>
    <row r="780" s="13" customFormat="true" ht="1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3"/>
      <c r="U780" s="183"/>
      <c r="V780" s="18"/>
    </row>
    <row r="781" s="13" customFormat="true" ht="1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3"/>
      <c r="U781" s="183"/>
      <c r="V781" s="18"/>
    </row>
    <row r="782" s="13" customFormat="true" ht="1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3"/>
      <c r="U782" s="183"/>
      <c r="V782" s="18"/>
    </row>
  </sheetData>
  <mergeCells count="197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4:B14"/>
    <mergeCell ref="A21:B21"/>
    <mergeCell ref="A137:B137"/>
    <mergeCell ref="A139:B139"/>
    <mergeCell ref="A140:B140"/>
    <mergeCell ref="A143:B143"/>
    <mergeCell ref="A144:B144"/>
    <mergeCell ref="A146:B146"/>
    <mergeCell ref="A147:B147"/>
    <mergeCell ref="A179:B179"/>
    <mergeCell ref="A186:B186"/>
    <mergeCell ref="A187:B187"/>
    <mergeCell ref="A189:B189"/>
    <mergeCell ref="A191:B191"/>
    <mergeCell ref="A192:B192"/>
    <mergeCell ref="A194:B194"/>
    <mergeCell ref="A195:B195"/>
    <mergeCell ref="A203:B203"/>
    <mergeCell ref="A206:B206"/>
    <mergeCell ref="A207:B207"/>
    <mergeCell ref="A211:B211"/>
    <mergeCell ref="A216:B216"/>
    <mergeCell ref="A218:B218"/>
    <mergeCell ref="A220:B220"/>
    <mergeCell ref="A221:B221"/>
    <mergeCell ref="A224:B224"/>
    <mergeCell ref="A225:B225"/>
    <mergeCell ref="A228:B228"/>
    <mergeCell ref="A229:B229"/>
    <mergeCell ref="A231:B231"/>
    <mergeCell ref="A232:B232"/>
    <mergeCell ref="A242:B242"/>
    <mergeCell ref="A244:B244"/>
    <mergeCell ref="A245:B245"/>
    <mergeCell ref="A248:B248"/>
    <mergeCell ref="A249:B249"/>
    <mergeCell ref="A259:B259"/>
    <mergeCell ref="A262:B262"/>
    <mergeCell ref="A263:B263"/>
    <mergeCell ref="A265:B265"/>
    <mergeCell ref="A267:B267"/>
    <mergeCell ref="A278:B278"/>
    <mergeCell ref="A279:B279"/>
    <mergeCell ref="A282:B282"/>
    <mergeCell ref="A284:B284"/>
    <mergeCell ref="A286:B286"/>
    <mergeCell ref="A289:B289"/>
    <mergeCell ref="A290:B290"/>
    <mergeCell ref="A292:B292"/>
    <mergeCell ref="A293:B293"/>
    <mergeCell ref="A297:B297"/>
    <mergeCell ref="A302:B302"/>
    <mergeCell ref="A304:B304"/>
    <mergeCell ref="A305:B305"/>
    <mergeCell ref="A308:B308"/>
    <mergeCell ref="A309:B309"/>
    <mergeCell ref="A314:B314"/>
    <mergeCell ref="A318:B318"/>
    <mergeCell ref="A320:B320"/>
    <mergeCell ref="A322:B322"/>
    <mergeCell ref="A324:B324"/>
    <mergeCell ref="A325:B325"/>
    <mergeCell ref="A327:B327"/>
    <mergeCell ref="A328:B328"/>
    <mergeCell ref="A339:B339"/>
    <mergeCell ref="A344:B344"/>
    <mergeCell ref="A351:B351"/>
    <mergeCell ref="A353:B353"/>
    <mergeCell ref="A354:B354"/>
    <mergeCell ref="A355:B355"/>
    <mergeCell ref="A361:B361"/>
    <mergeCell ref="A395:B395"/>
    <mergeCell ref="A398:B398"/>
    <mergeCell ref="A399:B399"/>
    <mergeCell ref="A402:B402"/>
    <mergeCell ref="A406:B406"/>
    <mergeCell ref="A407:B407"/>
    <mergeCell ref="A410:B410"/>
    <mergeCell ref="A413:B413"/>
    <mergeCell ref="A414:B414"/>
    <mergeCell ref="A416:B416"/>
    <mergeCell ref="A423:B423"/>
    <mergeCell ref="A424:B424"/>
    <mergeCell ref="A430:B430"/>
    <mergeCell ref="A431:B431"/>
    <mergeCell ref="A433:B433"/>
    <mergeCell ref="A435:B435"/>
    <mergeCell ref="A436:B436"/>
    <mergeCell ref="A438:B438"/>
    <mergeCell ref="A439:B439"/>
    <mergeCell ref="A441:B441"/>
    <mergeCell ref="A442:B442"/>
    <mergeCell ref="A446:B446"/>
    <mergeCell ref="A448:B448"/>
    <mergeCell ref="A449:B449"/>
    <mergeCell ref="A451:B451"/>
    <mergeCell ref="A452:B452"/>
    <mergeCell ref="A455:B455"/>
    <mergeCell ref="A456:B456"/>
    <mergeCell ref="A458:B458"/>
    <mergeCell ref="A460:B460"/>
    <mergeCell ref="A461:B461"/>
    <mergeCell ref="A464:B464"/>
    <mergeCell ref="A466:B466"/>
    <mergeCell ref="A467:B467"/>
    <mergeCell ref="A469:B469"/>
    <mergeCell ref="A470:B470"/>
    <mergeCell ref="A474:B474"/>
    <mergeCell ref="A476:B476"/>
    <mergeCell ref="A477:B477"/>
    <mergeCell ref="A479:B479"/>
    <mergeCell ref="A480:B480"/>
    <mergeCell ref="A482:B482"/>
    <mergeCell ref="A484:B484"/>
    <mergeCell ref="A485:B485"/>
    <mergeCell ref="A488:B488"/>
    <mergeCell ref="A491:B491"/>
    <mergeCell ref="A492:B492"/>
    <mergeCell ref="A493:B493"/>
    <mergeCell ref="A499:B499"/>
    <mergeCell ref="A547:B547"/>
    <mergeCell ref="A552:B552"/>
    <mergeCell ref="A553:B553"/>
    <mergeCell ref="A557:B557"/>
    <mergeCell ref="A558:B558"/>
    <mergeCell ref="A561:B561"/>
    <mergeCell ref="A562:B562"/>
    <mergeCell ref="A567:B567"/>
    <mergeCell ref="A572:B572"/>
    <mergeCell ref="A573:B573"/>
    <mergeCell ref="A575:B575"/>
    <mergeCell ref="A576:B576"/>
    <mergeCell ref="A579:B579"/>
    <mergeCell ref="A581:B581"/>
    <mergeCell ref="A582:B582"/>
    <mergeCell ref="A584:B584"/>
    <mergeCell ref="A585:B585"/>
    <mergeCell ref="A590:B590"/>
    <mergeCell ref="A593:B593"/>
    <mergeCell ref="A594:B594"/>
    <mergeCell ref="A596:B596"/>
    <mergeCell ref="A597:B597"/>
    <mergeCell ref="A600:B600"/>
    <mergeCell ref="A601:B601"/>
    <mergeCell ref="A603:B603"/>
    <mergeCell ref="A604:B604"/>
    <mergeCell ref="A609:B609"/>
    <mergeCell ref="A610:B610"/>
    <mergeCell ref="A613:B613"/>
    <mergeCell ref="A614:B614"/>
    <mergeCell ref="A618:B618"/>
    <mergeCell ref="A621:B621"/>
    <mergeCell ref="A622:B622"/>
    <mergeCell ref="A624:B624"/>
    <mergeCell ref="A625:B625"/>
    <mergeCell ref="A627:B627"/>
    <mergeCell ref="A630:B630"/>
    <mergeCell ref="A631:B631"/>
    <mergeCell ref="A635:B635"/>
    <mergeCell ref="A637:B637"/>
    <mergeCell ref="A639:B639"/>
    <mergeCell ref="A640:B640"/>
    <mergeCell ref="A642:B642"/>
    <mergeCell ref="A643:B643"/>
    <mergeCell ref="A648:B648"/>
    <mergeCell ref="A650:B650"/>
    <mergeCell ref="A651:B651"/>
    <mergeCell ref="A653:B653"/>
    <mergeCell ref="A654:B654"/>
    <mergeCell ref="A657:B657"/>
    <mergeCell ref="A658:B658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7" activeCellId="0" sqref="A127:IV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5"/>
      <c r="L1" s="185"/>
      <c r="M1" s="185"/>
      <c r="N1" s="185"/>
    </row>
    <row r="2" customFormat="false" ht="36" hidden="false" customHeight="true" outlineLevel="0" collapsed="false">
      <c r="A2" s="186" t="s">
        <v>63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51" hidden="false" customHeight="true" outlineLevel="0" collapsed="false">
      <c r="A4" s="187" t="s">
        <v>4</v>
      </c>
      <c r="B4" s="187" t="s">
        <v>631</v>
      </c>
      <c r="C4" s="188" t="s">
        <v>632</v>
      </c>
      <c r="D4" s="188" t="s">
        <v>633</v>
      </c>
      <c r="E4" s="187" t="s">
        <v>634</v>
      </c>
      <c r="F4" s="187"/>
      <c r="G4" s="187"/>
      <c r="H4" s="187"/>
      <c r="I4" s="187"/>
      <c r="J4" s="187" t="s">
        <v>14</v>
      </c>
      <c r="K4" s="187"/>
      <c r="L4" s="187"/>
      <c r="M4" s="187"/>
      <c r="N4" s="187"/>
    </row>
    <row r="5" customFormat="false" ht="55.5" hidden="false" customHeight="true" outlineLevel="0" collapsed="false">
      <c r="A5" s="187"/>
      <c r="B5" s="187"/>
      <c r="C5" s="188"/>
      <c r="D5" s="188"/>
      <c r="E5" s="188" t="s">
        <v>635</v>
      </c>
      <c r="F5" s="188" t="s">
        <v>636</v>
      </c>
      <c r="G5" s="188" t="s">
        <v>637</v>
      </c>
      <c r="H5" s="188" t="s">
        <v>638</v>
      </c>
      <c r="I5" s="187" t="s">
        <v>639</v>
      </c>
      <c r="J5" s="188" t="s">
        <v>635</v>
      </c>
      <c r="K5" s="188" t="s">
        <v>636</v>
      </c>
      <c r="L5" s="188" t="s">
        <v>637</v>
      </c>
      <c r="M5" s="188" t="s">
        <v>638</v>
      </c>
      <c r="N5" s="187" t="s">
        <v>639</v>
      </c>
    </row>
    <row r="6" customFormat="false" ht="15" hidden="false" customHeight="false" outlineLevel="0" collapsed="false">
      <c r="A6" s="187"/>
      <c r="B6" s="187"/>
      <c r="C6" s="189" t="s">
        <v>640</v>
      </c>
      <c r="D6" s="189" t="s">
        <v>30</v>
      </c>
      <c r="E6" s="189" t="s">
        <v>641</v>
      </c>
      <c r="F6" s="189" t="s">
        <v>641</v>
      </c>
      <c r="G6" s="189" t="s">
        <v>641</v>
      </c>
      <c r="H6" s="189" t="s">
        <v>641</v>
      </c>
      <c r="I6" s="189" t="s">
        <v>641</v>
      </c>
      <c r="J6" s="189" t="s">
        <v>31</v>
      </c>
      <c r="K6" s="189" t="s">
        <v>31</v>
      </c>
      <c r="L6" s="189" t="s">
        <v>31</v>
      </c>
      <c r="M6" s="189" t="s">
        <v>31</v>
      </c>
      <c r="N6" s="189" t="s">
        <v>31</v>
      </c>
    </row>
    <row r="7" customFormat="false" ht="15" hidden="false" customHeight="false" outlineLevel="0" collapsed="false">
      <c r="A7" s="189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  <c r="H7" s="189" t="n">
        <v>8</v>
      </c>
      <c r="I7" s="189" t="n">
        <v>9</v>
      </c>
      <c r="J7" s="189" t="n">
        <v>10</v>
      </c>
      <c r="K7" s="189" t="n">
        <v>11</v>
      </c>
      <c r="L7" s="189" t="n">
        <v>12</v>
      </c>
      <c r="M7" s="189" t="n">
        <v>13</v>
      </c>
      <c r="N7" s="189" t="n">
        <v>14</v>
      </c>
    </row>
    <row r="8" s="190" customFormat="true" ht="22.5" hidden="false" customHeight="true" outlineLevel="0" collapsed="false">
      <c r="A8" s="33"/>
      <c r="B8" s="32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195" customFormat="true" ht="20.1" hidden="false" customHeight="true" outlineLevel="0" collapsed="false">
      <c r="A9" s="191"/>
      <c r="B9" s="192" t="s">
        <v>34</v>
      </c>
      <c r="C9" s="193" t="n">
        <f aca="false">C10+C11+C12+C13+C15+C17+C20+C23+C25+C27+C28+C33+C35+C37+C39+C42+C44+C47+C50+C51+C55+C56+C58+C62+C64+C70+C72</f>
        <v>727149.8</v>
      </c>
      <c r="D9" s="194" t="n">
        <f aca="false">D10+D11+D12+D13+D15+D17+D20+D23+D25+D27+D28+D33+D35+D37+D39+D42+D44+D47+D50+D51+D55+D56+D58+D62+D64+D70+D72</f>
        <v>22800</v>
      </c>
      <c r="E9" s="194" t="n">
        <f aca="false">E10+E11+E12+E13+E15+E17+E20+E23+E25+E27+E28+E33+E35+E37+E39+E42+E44+E47+E50+E51+E55+E56+E58+E62+E64+E70+E72</f>
        <v>0</v>
      </c>
      <c r="F9" s="194" t="n">
        <f aca="false">F10+F11+F12+F13+F15+F17+F20+F23+F25+F27+F28+F33+F35+F37+F39+F42+F44+F47+F50+F51+F55+F56+F58+F62+F64+F70+F72</f>
        <v>0</v>
      </c>
      <c r="G9" s="194" t="n">
        <f aca="false">G10+G11+G12+G13+G15+G17+G20+G23+G25+G27+G28+G33+G35+G37+G39+G42+G44+G47+G50+G51+G55+G56+G58+G62+G64+G70+G72</f>
        <v>0</v>
      </c>
      <c r="H9" s="194" t="n">
        <f aca="false">H10+H11+H12+H13+H15+H17+H20+H23+H25+H27+H28+H33+H35+H37+H39+H42+H44+H47+H50+H51+H55+H56+H58+H62+H64+H70+H72</f>
        <v>272</v>
      </c>
      <c r="I9" s="194" t="n">
        <f aca="false">I10+I11+I12+I13+I15+I17+I20+I23+I25+I27+I28+I33+I35+I37+I39+I42+I44+I47+I50+I51+I55+I56+I58+I62+I64+I70+I72</f>
        <v>272</v>
      </c>
      <c r="J9" s="193" t="n">
        <f aca="false">J10+J11+J12+J13+J15+J17+J20+J23+J25+J27+J28+J33+J35+J37+J39+J42+J44+J47+J50+J51+J55+J56+J58+J62+J64+J70+J72</f>
        <v>0</v>
      </c>
      <c r="K9" s="193" t="n">
        <f aca="false">K10+K11+K12+K13+K15+K17+K20+K23+K25+K27+K28+K33+K35+K37+K39+K42+K44+K47+K50+K51+K55+K56+K58+K62+K64+K70+K72</f>
        <v>0</v>
      </c>
      <c r="L9" s="193" t="n">
        <f aca="false">L10+L11+L12+L13+L15+L17+L20+L23+L25+L27+L28+L33+L35+L37+L39+L42+L44+L47+L50+L51+L55+L56+L58+L62+L64+L70+L72</f>
        <v>0</v>
      </c>
      <c r="M9" s="193" t="n">
        <f aca="false">M10+M11+M12+M13+M15+M17+M20+M23+M25+M27+M28+M33+M35+M37+M39+M42+M44+M47+M50+M51+M55+M56+M58+M62+M64+M70+M72</f>
        <v>1287940909.9963</v>
      </c>
      <c r="N9" s="193" t="n">
        <f aca="false">N10+N11+N12+N13+N15+N17+N20+N23+N25+N27+N28+N33+N35+N37+N39+N42+N44+N47+N50+N51+N55+N56+N58+N62+N64+N70+N72</f>
        <v>1287940909.9963</v>
      </c>
    </row>
    <row r="10" s="196" customFormat="true" ht="20.1" hidden="false" customHeight="true" outlineLevel="0" collapsed="false">
      <c r="A10" s="44" t="n">
        <v>1</v>
      </c>
      <c r="B10" s="57" t="s">
        <v>642</v>
      </c>
      <c r="C10" s="49" t="n">
        <f aca="false">'Таблица 1'!I14</f>
        <v>16109.4</v>
      </c>
      <c r="D10" s="180" t="n">
        <f aca="false">'Таблица 1'!L14</f>
        <v>383</v>
      </c>
      <c r="E10" s="180" t="n">
        <v>0</v>
      </c>
      <c r="F10" s="180" t="n">
        <v>0</v>
      </c>
      <c r="G10" s="180" t="n">
        <v>0</v>
      </c>
      <c r="H10" s="180" t="n">
        <v>6</v>
      </c>
      <c r="I10" s="180" t="n">
        <f aca="false">H10</f>
        <v>6</v>
      </c>
      <c r="J10" s="49" t="n">
        <v>0</v>
      </c>
      <c r="K10" s="49" t="n">
        <v>0</v>
      </c>
      <c r="L10" s="49" t="n">
        <v>0</v>
      </c>
      <c r="M10" s="49" t="n">
        <f aca="false">'Таблица 1'!M14</f>
        <v>21301105.87</v>
      </c>
      <c r="N10" s="49" t="n">
        <f aca="false">M10</f>
        <v>21301105.87</v>
      </c>
    </row>
    <row r="11" s="196" customFormat="true" ht="20.25" hidden="false" customHeight="true" outlineLevel="0" collapsed="false">
      <c r="A11" s="44" t="n">
        <v>2</v>
      </c>
      <c r="B11" s="57" t="s">
        <v>643</v>
      </c>
      <c r="C11" s="49" t="n">
        <f aca="false">'Таблица 1'!I21</f>
        <v>454452.7</v>
      </c>
      <c r="D11" s="180" t="n">
        <f aca="false">'Таблица 1'!L21</f>
        <v>13945</v>
      </c>
      <c r="E11" s="180" t="n">
        <v>0</v>
      </c>
      <c r="F11" s="180" t="n">
        <v>0</v>
      </c>
      <c r="G11" s="180" t="n">
        <v>0</v>
      </c>
      <c r="H11" s="180" t="n">
        <v>115</v>
      </c>
      <c r="I11" s="180" t="n">
        <f aca="false">H11</f>
        <v>115</v>
      </c>
      <c r="J11" s="49" t="n">
        <v>0</v>
      </c>
      <c r="K11" s="49" t="n">
        <v>0</v>
      </c>
      <c r="L11" s="49" t="n">
        <v>0</v>
      </c>
      <c r="M11" s="49" t="n">
        <f aca="false">'Таблица 1'!M21</f>
        <v>795389300.896</v>
      </c>
      <c r="N11" s="49" t="n">
        <f aca="false">M11</f>
        <v>795389300.896</v>
      </c>
    </row>
    <row r="12" s="196" customFormat="true" ht="20.1" hidden="false" customHeight="true" outlineLevel="0" collapsed="false">
      <c r="A12" s="44" t="n">
        <v>3</v>
      </c>
      <c r="B12" s="57" t="s">
        <v>644</v>
      </c>
      <c r="C12" s="49" t="n">
        <f aca="false">'Таблица 1'!I137</f>
        <v>778.27</v>
      </c>
      <c r="D12" s="180" t="n">
        <f aca="false">'Таблица 1'!L137</f>
        <v>28</v>
      </c>
      <c r="E12" s="180" t="n">
        <v>0</v>
      </c>
      <c r="F12" s="180" t="n">
        <v>0</v>
      </c>
      <c r="G12" s="180" t="n">
        <v>0</v>
      </c>
      <c r="H12" s="180" t="n">
        <v>1</v>
      </c>
      <c r="I12" s="180" t="n">
        <f aca="false">H12</f>
        <v>1</v>
      </c>
      <c r="J12" s="49" t="n">
        <v>0</v>
      </c>
      <c r="K12" s="49" t="n">
        <v>0</v>
      </c>
      <c r="L12" s="49" t="n">
        <v>0</v>
      </c>
      <c r="M12" s="49" t="n">
        <f aca="false">'Таблица 1'!M137</f>
        <v>2937113.235</v>
      </c>
      <c r="N12" s="49" t="n">
        <f aca="false">M12</f>
        <v>2937113.235</v>
      </c>
    </row>
    <row r="13" s="196" customFormat="true" ht="29.25" hidden="false" customHeight="true" outlineLevel="0" collapsed="false">
      <c r="A13" s="44"/>
      <c r="B13" s="197" t="s">
        <v>645</v>
      </c>
      <c r="C13" s="198" t="n">
        <f aca="false">C14</f>
        <v>9859</v>
      </c>
      <c r="D13" s="199" t="n">
        <f aca="false">D14</f>
        <v>366</v>
      </c>
      <c r="E13" s="199" t="n">
        <f aca="false">E14</f>
        <v>0</v>
      </c>
      <c r="F13" s="199" t="n">
        <f aca="false">F14</f>
        <v>0</v>
      </c>
      <c r="G13" s="199" t="n">
        <f aca="false">G14</f>
        <v>0</v>
      </c>
      <c r="H13" s="199" t="n">
        <f aca="false">H14</f>
        <v>2</v>
      </c>
      <c r="I13" s="199" t="n">
        <f aca="false">I14</f>
        <v>2</v>
      </c>
      <c r="J13" s="198" t="n">
        <f aca="false">J14</f>
        <v>0</v>
      </c>
      <c r="K13" s="198" t="n">
        <f aca="false">K14</f>
        <v>0</v>
      </c>
      <c r="L13" s="198" t="n">
        <f aca="false">L14</f>
        <v>0</v>
      </c>
      <c r="M13" s="198" t="n">
        <f aca="false">M14</f>
        <v>7033289.3126</v>
      </c>
      <c r="N13" s="198" t="n">
        <f aca="false">N14</f>
        <v>7033289.3126</v>
      </c>
    </row>
    <row r="14" s="196" customFormat="true" ht="20.1" hidden="false" customHeight="true" outlineLevel="0" collapsed="false">
      <c r="A14" s="44" t="n">
        <v>4</v>
      </c>
      <c r="B14" s="197" t="s">
        <v>646</v>
      </c>
      <c r="C14" s="198" t="n">
        <f aca="false">'Таблица 1'!I140</f>
        <v>9859</v>
      </c>
      <c r="D14" s="180" t="n">
        <f aca="false">'Таблица 1'!L140</f>
        <v>366</v>
      </c>
      <c r="E14" s="180" t="n">
        <v>0</v>
      </c>
      <c r="F14" s="180" t="n">
        <v>0</v>
      </c>
      <c r="G14" s="180" t="n">
        <v>0</v>
      </c>
      <c r="H14" s="180" t="n">
        <v>2</v>
      </c>
      <c r="I14" s="180" t="n">
        <f aca="false">H14</f>
        <v>2</v>
      </c>
      <c r="J14" s="49" t="n">
        <v>0</v>
      </c>
      <c r="K14" s="49" t="n">
        <v>0</v>
      </c>
      <c r="L14" s="49" t="n">
        <v>0</v>
      </c>
      <c r="M14" s="49" t="n">
        <f aca="false">'Таблица 1'!M140</f>
        <v>7033289.3126</v>
      </c>
      <c r="N14" s="49" t="n">
        <f aca="false">M14</f>
        <v>7033289.3126</v>
      </c>
    </row>
    <row r="15" s="196" customFormat="true" ht="33.75" hidden="false" customHeight="true" outlineLevel="0" collapsed="false">
      <c r="A15" s="96"/>
      <c r="B15" s="57" t="s">
        <v>647</v>
      </c>
      <c r="C15" s="75" t="n">
        <f aca="false">C16</f>
        <v>988.95</v>
      </c>
      <c r="D15" s="125" t="n">
        <f aca="false">D16</f>
        <v>44</v>
      </c>
      <c r="E15" s="125" t="n">
        <f aca="false">E16</f>
        <v>0</v>
      </c>
      <c r="F15" s="125" t="n">
        <f aca="false">F16</f>
        <v>0</v>
      </c>
      <c r="G15" s="125" t="n">
        <f aca="false">G16</f>
        <v>0</v>
      </c>
      <c r="H15" s="125" t="n">
        <f aca="false">H16</f>
        <v>1</v>
      </c>
      <c r="I15" s="125" t="n">
        <f aca="false">I16</f>
        <v>1</v>
      </c>
      <c r="J15" s="75" t="n">
        <f aca="false">J16</f>
        <v>0</v>
      </c>
      <c r="K15" s="75" t="n">
        <f aca="false">K16</f>
        <v>0</v>
      </c>
      <c r="L15" s="75" t="n">
        <f aca="false">L16</f>
        <v>0</v>
      </c>
      <c r="M15" s="75" t="n">
        <f aca="false">M16</f>
        <v>4171009.4361</v>
      </c>
      <c r="N15" s="75" t="n">
        <f aca="false">N16</f>
        <v>4171009.4361</v>
      </c>
    </row>
    <row r="16" s="196" customFormat="true" ht="20.1" hidden="false" customHeight="true" outlineLevel="0" collapsed="false">
      <c r="A16" s="44" t="n">
        <v>5</v>
      </c>
      <c r="B16" s="57" t="s">
        <v>648</v>
      </c>
      <c r="C16" s="75" t="n">
        <f aca="false">'Таблица 1'!I144</f>
        <v>988.95</v>
      </c>
      <c r="D16" s="125" t="n">
        <f aca="false">'Таблица 1'!L144</f>
        <v>44</v>
      </c>
      <c r="E16" s="125" t="n">
        <v>0</v>
      </c>
      <c r="F16" s="125" t="n">
        <v>0</v>
      </c>
      <c r="G16" s="125" t="n">
        <v>0</v>
      </c>
      <c r="H16" s="125" t="n">
        <v>1</v>
      </c>
      <c r="I16" s="125" t="n">
        <f aca="false">H16</f>
        <v>1</v>
      </c>
      <c r="J16" s="49" t="n">
        <v>0</v>
      </c>
      <c r="K16" s="49" t="n">
        <v>0</v>
      </c>
      <c r="L16" s="49" t="n">
        <v>0</v>
      </c>
      <c r="M16" s="49" t="n">
        <f aca="false">'Таблица 1'!M144</f>
        <v>4171009.4361</v>
      </c>
      <c r="N16" s="49" t="n">
        <f aca="false">M16</f>
        <v>4171009.4361</v>
      </c>
    </row>
    <row r="17" s="196" customFormat="true" ht="29.25" hidden="false" customHeight="true" outlineLevel="0" collapsed="false">
      <c r="A17" s="96"/>
      <c r="B17" s="57" t="s">
        <v>649</v>
      </c>
      <c r="C17" s="75" t="n">
        <f aca="false">SUM(C18:C19)</f>
        <v>46885.21</v>
      </c>
      <c r="D17" s="125" t="n">
        <f aca="false">SUM(D18:D19)</f>
        <v>1492</v>
      </c>
      <c r="E17" s="125" t="n">
        <f aca="false">SUM(E18:E19)</f>
        <v>0</v>
      </c>
      <c r="F17" s="125" t="n">
        <f aca="false">SUM(F18:F19)</f>
        <v>0</v>
      </c>
      <c r="G17" s="125" t="n">
        <f aca="false">SUM(G18:G19)</f>
        <v>0</v>
      </c>
      <c r="H17" s="125" t="n">
        <f aca="false">SUM(H18:H19)</f>
        <v>37</v>
      </c>
      <c r="I17" s="125" t="n">
        <f aca="false">SUM(I18:I19)</f>
        <v>37</v>
      </c>
      <c r="J17" s="75" t="n">
        <f aca="false">SUM(J18:J19)</f>
        <v>0</v>
      </c>
      <c r="K17" s="75" t="n">
        <f aca="false">SUM(K18:K19)</f>
        <v>0</v>
      </c>
      <c r="L17" s="75" t="n">
        <f aca="false">SUM(L18:L19)</f>
        <v>0</v>
      </c>
      <c r="M17" s="75" t="n">
        <f aca="false">SUM(M18:M19)</f>
        <v>92439334.8489</v>
      </c>
      <c r="N17" s="75" t="n">
        <f aca="false">SUM(N18:N19)</f>
        <v>92439334.8489</v>
      </c>
    </row>
    <row r="18" s="196" customFormat="true" ht="20.1" hidden="false" customHeight="true" outlineLevel="0" collapsed="false">
      <c r="A18" s="44" t="n">
        <v>6</v>
      </c>
      <c r="B18" s="57" t="s">
        <v>650</v>
      </c>
      <c r="C18" s="75" t="n">
        <f aca="false">'Таблица 1'!I147</f>
        <v>42052.51</v>
      </c>
      <c r="D18" s="125" t="n">
        <f aca="false">'Таблица 1'!L147</f>
        <v>1288</v>
      </c>
      <c r="E18" s="125" t="n">
        <v>0</v>
      </c>
      <c r="F18" s="125" t="n">
        <v>0</v>
      </c>
      <c r="G18" s="125" t="n">
        <v>0</v>
      </c>
      <c r="H18" s="125" t="n">
        <v>31</v>
      </c>
      <c r="I18" s="125" t="n">
        <f aca="false">H18</f>
        <v>31</v>
      </c>
      <c r="J18" s="49" t="n">
        <v>0</v>
      </c>
      <c r="K18" s="49" t="n">
        <v>0</v>
      </c>
      <c r="L18" s="49" t="n">
        <v>0</v>
      </c>
      <c r="M18" s="49" t="n">
        <f aca="false">'Таблица 1'!M147</f>
        <v>70229347.3569</v>
      </c>
      <c r="N18" s="49" t="n">
        <f aca="false">M18</f>
        <v>70229347.3569</v>
      </c>
    </row>
    <row r="19" s="196" customFormat="true" ht="20.1" hidden="false" customHeight="true" outlineLevel="0" collapsed="false">
      <c r="A19" s="44" t="n">
        <v>7</v>
      </c>
      <c r="B19" s="57" t="s">
        <v>651</v>
      </c>
      <c r="C19" s="75" t="n">
        <f aca="false">'Таблица 1'!I179</f>
        <v>4832.7</v>
      </c>
      <c r="D19" s="125" t="n">
        <f aca="false">'Таблица 1'!L179</f>
        <v>204</v>
      </c>
      <c r="E19" s="125" t="n">
        <v>0</v>
      </c>
      <c r="F19" s="125" t="n">
        <v>0</v>
      </c>
      <c r="G19" s="125" t="n">
        <v>0</v>
      </c>
      <c r="H19" s="125" t="n">
        <v>6</v>
      </c>
      <c r="I19" s="125" t="n">
        <f aca="false">H19</f>
        <v>6</v>
      </c>
      <c r="J19" s="49" t="n">
        <v>0</v>
      </c>
      <c r="K19" s="49" t="n">
        <v>0</v>
      </c>
      <c r="L19" s="49" t="n">
        <v>0</v>
      </c>
      <c r="M19" s="49" t="n">
        <f aca="false">'Таблица 1'!M179</f>
        <v>22209987.492</v>
      </c>
      <c r="N19" s="49" t="n">
        <f aca="false">M19</f>
        <v>22209987.492</v>
      </c>
    </row>
    <row r="20" s="196" customFormat="true" ht="29.25" hidden="false" customHeight="true" outlineLevel="0" collapsed="false">
      <c r="A20" s="51"/>
      <c r="B20" s="51" t="s">
        <v>652</v>
      </c>
      <c r="C20" s="75" t="n">
        <f aca="false">SUM(C21:C22)</f>
        <v>1760</v>
      </c>
      <c r="D20" s="125" t="n">
        <f aca="false">SUM(D21:D22)</f>
        <v>61</v>
      </c>
      <c r="E20" s="125" t="n">
        <f aca="false">SUM(E21:E22)</f>
        <v>0</v>
      </c>
      <c r="F20" s="125" t="n">
        <f aca="false">SUM(F21:F22)</f>
        <v>0</v>
      </c>
      <c r="G20" s="125" t="n">
        <f aca="false">SUM(G21:G22)</f>
        <v>0</v>
      </c>
      <c r="H20" s="125" t="n">
        <f aca="false">SUM(H21:H22)</f>
        <v>2</v>
      </c>
      <c r="I20" s="125" t="n">
        <f aca="false">SUM(I21:I22)</f>
        <v>2</v>
      </c>
      <c r="J20" s="75" t="n">
        <f aca="false">SUM(J21:J22)</f>
        <v>0</v>
      </c>
      <c r="K20" s="75" t="n">
        <f aca="false">SUM(K21:K22)</f>
        <v>0</v>
      </c>
      <c r="L20" s="75" t="n">
        <f aca="false">SUM(L21:L22)</f>
        <v>0</v>
      </c>
      <c r="M20" s="75" t="n">
        <f aca="false">SUM(M21:M22)</f>
        <v>3740808.9</v>
      </c>
      <c r="N20" s="75" t="n">
        <f aca="false">SUM(N21:N22)</f>
        <v>3740808.9</v>
      </c>
    </row>
    <row r="21" s="196" customFormat="true" ht="20.1" hidden="false" customHeight="true" outlineLevel="0" collapsed="false">
      <c r="A21" s="42" t="n">
        <v>8</v>
      </c>
      <c r="B21" s="51" t="s">
        <v>653</v>
      </c>
      <c r="C21" s="75" t="n">
        <f aca="false">'Таблица 1'!I187</f>
        <v>1204.9</v>
      </c>
      <c r="D21" s="125" t="n">
        <f aca="false">'Таблица 1'!L187</f>
        <v>37</v>
      </c>
      <c r="E21" s="125" t="n">
        <v>0</v>
      </c>
      <c r="F21" s="125" t="n">
        <v>0</v>
      </c>
      <c r="G21" s="125" t="n">
        <v>0</v>
      </c>
      <c r="H21" s="125" t="n">
        <v>1</v>
      </c>
      <c r="I21" s="125" t="n">
        <f aca="false">H21</f>
        <v>1</v>
      </c>
      <c r="J21" s="75" t="n">
        <v>0</v>
      </c>
      <c r="K21" s="75" t="n">
        <v>0</v>
      </c>
      <c r="L21" s="75" t="n">
        <v>0</v>
      </c>
      <c r="M21" s="75" t="n">
        <f aca="false">'Таблица 1'!M187</f>
        <v>2719162.5</v>
      </c>
      <c r="N21" s="75" t="n">
        <f aca="false">M21</f>
        <v>2719162.5</v>
      </c>
    </row>
    <row r="22" s="196" customFormat="true" ht="20.1" hidden="false" customHeight="true" outlineLevel="0" collapsed="false">
      <c r="A22" s="42" t="n">
        <v>9</v>
      </c>
      <c r="B22" s="51" t="s">
        <v>654</v>
      </c>
      <c r="C22" s="75" t="n">
        <f aca="false">'Таблица 1'!I189</f>
        <v>555.1</v>
      </c>
      <c r="D22" s="125" t="n">
        <f aca="false">'Таблица 1'!L189</f>
        <v>24</v>
      </c>
      <c r="E22" s="125" t="n">
        <v>0</v>
      </c>
      <c r="F22" s="125" t="n">
        <v>0</v>
      </c>
      <c r="G22" s="125" t="n">
        <v>0</v>
      </c>
      <c r="H22" s="125" t="n">
        <v>1</v>
      </c>
      <c r="I22" s="125" t="n">
        <f aca="false">H22</f>
        <v>1</v>
      </c>
      <c r="J22" s="75" t="n">
        <v>0</v>
      </c>
      <c r="K22" s="75" t="n">
        <v>0</v>
      </c>
      <c r="L22" s="75" t="n">
        <v>0</v>
      </c>
      <c r="M22" s="75" t="n">
        <f aca="false">'Таблица 1'!M189</f>
        <v>1021646.4</v>
      </c>
      <c r="N22" s="75" t="n">
        <f aca="false">M22</f>
        <v>1021646.4</v>
      </c>
    </row>
    <row r="23" s="196" customFormat="true" ht="29.25" hidden="false" customHeight="true" outlineLevel="0" collapsed="false">
      <c r="A23" s="44"/>
      <c r="B23" s="57" t="s">
        <v>655</v>
      </c>
      <c r="C23" s="49" t="n">
        <f aca="false">C24</f>
        <v>430.3</v>
      </c>
      <c r="D23" s="180" t="n">
        <f aca="false">D24</f>
        <v>25</v>
      </c>
      <c r="E23" s="180" t="n">
        <f aca="false">E24</f>
        <v>0</v>
      </c>
      <c r="F23" s="180" t="n">
        <f aca="false">F24</f>
        <v>0</v>
      </c>
      <c r="G23" s="180" t="n">
        <f aca="false">G24</f>
        <v>0</v>
      </c>
      <c r="H23" s="180" t="n">
        <f aca="false">H24</f>
        <v>1</v>
      </c>
      <c r="I23" s="180" t="n">
        <f aca="false">I24</f>
        <v>1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49" t="n">
        <f aca="false">M24</f>
        <v>571413.01</v>
      </c>
      <c r="N23" s="49" t="n">
        <f aca="false">N24</f>
        <v>571413.01</v>
      </c>
    </row>
    <row r="24" s="196" customFormat="true" ht="20.1" hidden="false" customHeight="true" outlineLevel="0" collapsed="false">
      <c r="A24" s="44" t="n">
        <v>10</v>
      </c>
      <c r="B24" s="200" t="s">
        <v>656</v>
      </c>
      <c r="C24" s="49" t="n">
        <f aca="false">'Таблица 1'!I192</f>
        <v>430.3</v>
      </c>
      <c r="D24" s="180" t="n">
        <f aca="false">'Таблица 1'!L192</f>
        <v>25</v>
      </c>
      <c r="E24" s="180" t="n">
        <v>0</v>
      </c>
      <c r="F24" s="180" t="n">
        <v>0</v>
      </c>
      <c r="G24" s="180" t="n">
        <v>0</v>
      </c>
      <c r="H24" s="180" t="n">
        <v>1</v>
      </c>
      <c r="I24" s="180" t="n">
        <f aca="false">H24</f>
        <v>1</v>
      </c>
      <c r="J24" s="49" t="n">
        <v>0</v>
      </c>
      <c r="K24" s="49" t="n">
        <v>0</v>
      </c>
      <c r="L24" s="49" t="n">
        <v>0</v>
      </c>
      <c r="M24" s="49" t="n">
        <f aca="false">'Таблица 1'!M192</f>
        <v>571413.01</v>
      </c>
      <c r="N24" s="49" t="n">
        <f aca="false">M24</f>
        <v>571413.01</v>
      </c>
    </row>
    <row r="25" s="196" customFormat="true" ht="29.25" hidden="false" customHeight="true" outlineLevel="0" collapsed="false">
      <c r="A25" s="44"/>
      <c r="B25" s="57" t="s">
        <v>657</v>
      </c>
      <c r="C25" s="49" t="n">
        <f aca="false">C26</f>
        <v>18546</v>
      </c>
      <c r="D25" s="180" t="n">
        <f aca="false">D26</f>
        <v>603</v>
      </c>
      <c r="E25" s="180" t="n">
        <f aca="false">E26</f>
        <v>0</v>
      </c>
      <c r="F25" s="180" t="n">
        <f aca="false">F26</f>
        <v>0</v>
      </c>
      <c r="G25" s="180" t="n">
        <f aca="false">G26</f>
        <v>0</v>
      </c>
      <c r="H25" s="180" t="n">
        <f aca="false">H26</f>
        <v>7</v>
      </c>
      <c r="I25" s="180" t="n">
        <f aca="false">I26</f>
        <v>7</v>
      </c>
      <c r="J25" s="49" t="n">
        <f aca="false">J26</f>
        <v>0</v>
      </c>
      <c r="K25" s="49" t="n">
        <f aca="false">K26</f>
        <v>0</v>
      </c>
      <c r="L25" s="49" t="n">
        <f aca="false">L26</f>
        <v>0</v>
      </c>
      <c r="M25" s="49" t="n">
        <f aca="false">M26</f>
        <v>38033537.89</v>
      </c>
      <c r="N25" s="49" t="n">
        <f aca="false">N26</f>
        <v>38033537.89</v>
      </c>
    </row>
    <row r="26" s="196" customFormat="true" ht="20.1" hidden="false" customHeight="true" outlineLevel="0" collapsed="false">
      <c r="A26" s="44" t="n">
        <v>11</v>
      </c>
      <c r="B26" s="200" t="s">
        <v>658</v>
      </c>
      <c r="C26" s="49" t="n">
        <f aca="false">'Таблица 1'!I195</f>
        <v>18546</v>
      </c>
      <c r="D26" s="180" t="n">
        <f aca="false">'Таблица 1'!L195</f>
        <v>603</v>
      </c>
      <c r="E26" s="180" t="n">
        <v>0</v>
      </c>
      <c r="F26" s="180" t="n">
        <v>0</v>
      </c>
      <c r="G26" s="180" t="n">
        <v>0</v>
      </c>
      <c r="H26" s="180" t="n">
        <v>7</v>
      </c>
      <c r="I26" s="180" t="n">
        <f aca="false">H26</f>
        <v>7</v>
      </c>
      <c r="J26" s="49" t="n">
        <v>0</v>
      </c>
      <c r="K26" s="49" t="n">
        <v>0</v>
      </c>
      <c r="L26" s="49" t="n">
        <v>0</v>
      </c>
      <c r="M26" s="49" t="n">
        <f aca="false">'Таблица 1'!M195</f>
        <v>38033537.89</v>
      </c>
      <c r="N26" s="49" t="n">
        <f aca="false">M26</f>
        <v>38033537.89</v>
      </c>
    </row>
    <row r="27" s="196" customFormat="true" ht="20.1" hidden="false" customHeight="true" outlineLevel="0" collapsed="false">
      <c r="A27" s="42" t="n">
        <v>12</v>
      </c>
      <c r="B27" s="51" t="s">
        <v>659</v>
      </c>
      <c r="C27" s="75" t="n">
        <f aca="false">'Таблица 1'!I203</f>
        <v>970.9</v>
      </c>
      <c r="D27" s="125" t="n">
        <f aca="false">'Таблица 1'!L203</f>
        <v>35</v>
      </c>
      <c r="E27" s="125" t="n">
        <v>0</v>
      </c>
      <c r="F27" s="125" t="n">
        <v>0</v>
      </c>
      <c r="G27" s="125" t="n">
        <v>0</v>
      </c>
      <c r="H27" s="125" t="n">
        <v>2</v>
      </c>
      <c r="I27" s="125" t="n">
        <f aca="false">H27</f>
        <v>2</v>
      </c>
      <c r="J27" s="75" t="n">
        <v>0</v>
      </c>
      <c r="K27" s="75" t="n">
        <v>0</v>
      </c>
      <c r="L27" s="75" t="n">
        <v>0</v>
      </c>
      <c r="M27" s="75" t="n">
        <f aca="false">'Таблица 1'!M203</f>
        <v>1929249.19</v>
      </c>
      <c r="N27" s="75" t="n">
        <f aca="false">M27</f>
        <v>1929249.19</v>
      </c>
    </row>
    <row r="28" s="196" customFormat="true" ht="29.25" hidden="false" customHeight="true" outlineLevel="0" collapsed="false">
      <c r="A28" s="51"/>
      <c r="B28" s="51" t="s">
        <v>660</v>
      </c>
      <c r="C28" s="75" t="n">
        <f aca="false">SUM(C29:C32)</f>
        <v>20873.09</v>
      </c>
      <c r="D28" s="125" t="n">
        <f aca="false">SUM(D29:D32)</f>
        <v>741</v>
      </c>
      <c r="E28" s="125" t="n">
        <f aca="false">SUM(E29:E32)</f>
        <v>0</v>
      </c>
      <c r="F28" s="125" t="n">
        <f aca="false">SUM(F29:F32)</f>
        <v>0</v>
      </c>
      <c r="G28" s="125" t="n">
        <f aca="false">SUM(G29:G32)</f>
        <v>0</v>
      </c>
      <c r="H28" s="125" t="n">
        <f aca="false">SUM(H29:H32)</f>
        <v>9</v>
      </c>
      <c r="I28" s="125" t="n">
        <f aca="false">SUM(I29:I32)</f>
        <v>9</v>
      </c>
      <c r="J28" s="75" t="n">
        <f aca="false">SUM(J29:J32)</f>
        <v>0</v>
      </c>
      <c r="K28" s="75" t="n">
        <f aca="false">SUM(K29:K32)</f>
        <v>0</v>
      </c>
      <c r="L28" s="75" t="n">
        <f aca="false">SUM(L29:L32)</f>
        <v>0</v>
      </c>
      <c r="M28" s="75" t="n">
        <f aca="false">SUM(M29:M32)</f>
        <v>43019318.5901</v>
      </c>
      <c r="N28" s="75" t="n">
        <f aca="false">SUM(N29:N32)</f>
        <v>43019318.5901</v>
      </c>
    </row>
    <row r="29" s="196" customFormat="true" ht="20.1" hidden="false" customHeight="true" outlineLevel="0" collapsed="false">
      <c r="A29" s="42" t="n">
        <v>13</v>
      </c>
      <c r="B29" s="51" t="s">
        <v>661</v>
      </c>
      <c r="C29" s="75" t="n">
        <f aca="false">'Таблица 1'!I207</f>
        <v>6221</v>
      </c>
      <c r="D29" s="125" t="n">
        <f aca="false">'Таблица 1'!L207</f>
        <v>194</v>
      </c>
      <c r="E29" s="125" t="n">
        <v>0</v>
      </c>
      <c r="F29" s="125" t="n">
        <v>0</v>
      </c>
      <c r="G29" s="125" t="n">
        <v>0</v>
      </c>
      <c r="H29" s="125" t="n">
        <v>3</v>
      </c>
      <c r="I29" s="125" t="n">
        <f aca="false">H29</f>
        <v>3</v>
      </c>
      <c r="J29" s="75" t="n">
        <v>0</v>
      </c>
      <c r="K29" s="75" t="n">
        <v>0</v>
      </c>
      <c r="L29" s="75" t="n">
        <v>0</v>
      </c>
      <c r="M29" s="75" t="n">
        <f aca="false">'Таблица 1'!M207</f>
        <v>12113397.5752</v>
      </c>
      <c r="N29" s="75" t="n">
        <f aca="false">M29</f>
        <v>12113397.5752</v>
      </c>
    </row>
    <row r="30" s="196" customFormat="true" ht="20.1" hidden="false" customHeight="true" outlineLevel="0" collapsed="false">
      <c r="A30" s="42" t="n">
        <v>14</v>
      </c>
      <c r="B30" s="51" t="s">
        <v>662</v>
      </c>
      <c r="C30" s="75" t="n">
        <f aca="false">'Таблица 1'!I211</f>
        <v>10021.99</v>
      </c>
      <c r="D30" s="125" t="n">
        <f aca="false">'Таблица 1'!L211</f>
        <v>396</v>
      </c>
      <c r="E30" s="125" t="n">
        <v>0</v>
      </c>
      <c r="F30" s="125" t="n">
        <v>0</v>
      </c>
      <c r="G30" s="125" t="n">
        <v>0</v>
      </c>
      <c r="H30" s="125" t="n">
        <v>4</v>
      </c>
      <c r="I30" s="125" t="n">
        <f aca="false">H30</f>
        <v>4</v>
      </c>
      <c r="J30" s="75" t="n">
        <v>0</v>
      </c>
      <c r="K30" s="75" t="n">
        <v>0</v>
      </c>
      <c r="L30" s="75" t="n">
        <v>0</v>
      </c>
      <c r="M30" s="75" t="n">
        <f aca="false">'Таблица 1'!M211</f>
        <v>16920519.4919</v>
      </c>
      <c r="N30" s="75" t="n">
        <f aca="false">M30</f>
        <v>16920519.4919</v>
      </c>
    </row>
    <row r="31" s="196" customFormat="true" ht="20.1" hidden="false" customHeight="true" outlineLevel="0" collapsed="false">
      <c r="A31" s="42" t="n">
        <v>15</v>
      </c>
      <c r="B31" s="51" t="s">
        <v>663</v>
      </c>
      <c r="C31" s="75" t="n">
        <f aca="false">'Таблица 1'!I216</f>
        <v>3747.1</v>
      </c>
      <c r="D31" s="125" t="n">
        <f aca="false">'Таблица 1'!L216</f>
        <v>118</v>
      </c>
      <c r="E31" s="125" t="n">
        <v>0</v>
      </c>
      <c r="F31" s="125" t="n">
        <v>0</v>
      </c>
      <c r="G31" s="125" t="n">
        <v>0</v>
      </c>
      <c r="H31" s="125" t="n">
        <v>1</v>
      </c>
      <c r="I31" s="125" t="n">
        <f aca="false">H31</f>
        <v>1</v>
      </c>
      <c r="J31" s="75" t="n">
        <v>0</v>
      </c>
      <c r="K31" s="75" t="n">
        <v>0</v>
      </c>
      <c r="L31" s="75" t="n">
        <v>0</v>
      </c>
      <c r="M31" s="75" t="n">
        <f aca="false">'Таблица 1'!M216</f>
        <v>11084014.09</v>
      </c>
      <c r="N31" s="75" t="n">
        <f aca="false">M31</f>
        <v>11084014.09</v>
      </c>
    </row>
    <row r="32" s="196" customFormat="true" ht="20.1" hidden="false" customHeight="true" outlineLevel="0" collapsed="false">
      <c r="A32" s="42" t="n">
        <v>16</v>
      </c>
      <c r="B32" s="51" t="s">
        <v>664</v>
      </c>
      <c r="C32" s="75" t="n">
        <f aca="false">'Таблица 1'!I218</f>
        <v>883</v>
      </c>
      <c r="D32" s="125" t="n">
        <f aca="false">'Таблица 1'!L218</f>
        <v>33</v>
      </c>
      <c r="E32" s="125" t="n">
        <v>0</v>
      </c>
      <c r="F32" s="125" t="n">
        <v>0</v>
      </c>
      <c r="G32" s="125" t="n">
        <v>0</v>
      </c>
      <c r="H32" s="125" t="n">
        <v>1</v>
      </c>
      <c r="I32" s="125" t="n">
        <f aca="false">H32</f>
        <v>1</v>
      </c>
      <c r="J32" s="75" t="n">
        <v>0</v>
      </c>
      <c r="K32" s="75" t="n">
        <v>0</v>
      </c>
      <c r="L32" s="75" t="n">
        <v>0</v>
      </c>
      <c r="M32" s="75" t="n">
        <f aca="false">'Таблица 1'!M218</f>
        <v>2901387.433</v>
      </c>
      <c r="N32" s="75" t="n">
        <f aca="false">M32</f>
        <v>2901387.433</v>
      </c>
    </row>
    <row r="33" s="196" customFormat="true" ht="29.25" hidden="false" customHeight="true" outlineLevel="0" collapsed="false">
      <c r="A33" s="51"/>
      <c r="B33" s="51" t="s">
        <v>665</v>
      </c>
      <c r="C33" s="75" t="n">
        <f aca="false">SUM(C34)</f>
        <v>1623.06</v>
      </c>
      <c r="D33" s="125" t="n">
        <f aca="false">SUM(D34)</f>
        <v>48</v>
      </c>
      <c r="E33" s="125" t="n">
        <f aca="false">SUM(E34)</f>
        <v>0</v>
      </c>
      <c r="F33" s="125" t="n">
        <f aca="false">SUM(F34)</f>
        <v>0</v>
      </c>
      <c r="G33" s="125" t="n">
        <f aca="false">SUM(G34)</f>
        <v>0</v>
      </c>
      <c r="H33" s="125" t="n">
        <f aca="false">SUM(H34)</f>
        <v>2</v>
      </c>
      <c r="I33" s="125" t="n">
        <f aca="false">SUM(I34)</f>
        <v>2</v>
      </c>
      <c r="J33" s="75" t="n">
        <f aca="false">SUM(J34)</f>
        <v>0</v>
      </c>
      <c r="K33" s="75" t="n">
        <f aca="false">SUM(K34)</f>
        <v>0</v>
      </c>
      <c r="L33" s="75" t="n">
        <f aca="false">SUM(L34)</f>
        <v>0</v>
      </c>
      <c r="M33" s="75" t="n">
        <f aca="false">SUM(M34)</f>
        <v>2170038.34</v>
      </c>
      <c r="N33" s="75" t="n">
        <f aca="false">SUM(N34)</f>
        <v>2170038.34</v>
      </c>
    </row>
    <row r="34" s="196" customFormat="true" ht="20.1" hidden="false" customHeight="true" outlineLevel="0" collapsed="false">
      <c r="A34" s="42" t="n">
        <v>17</v>
      </c>
      <c r="B34" s="51" t="s">
        <v>666</v>
      </c>
      <c r="C34" s="75" t="n">
        <f aca="false">'Таблица 1'!I221</f>
        <v>1623.06</v>
      </c>
      <c r="D34" s="125" t="n">
        <f aca="false">'Таблица 1'!L221</f>
        <v>48</v>
      </c>
      <c r="E34" s="125" t="n">
        <v>0</v>
      </c>
      <c r="F34" s="125" t="n">
        <v>0</v>
      </c>
      <c r="G34" s="125" t="n">
        <v>0</v>
      </c>
      <c r="H34" s="125" t="n">
        <v>2</v>
      </c>
      <c r="I34" s="125" t="n">
        <f aca="false">H34</f>
        <v>2</v>
      </c>
      <c r="J34" s="75" t="n">
        <v>0</v>
      </c>
      <c r="K34" s="75" t="n">
        <v>0</v>
      </c>
      <c r="L34" s="75" t="n">
        <v>0</v>
      </c>
      <c r="M34" s="75" t="n">
        <f aca="false">'Таблица 1'!M221</f>
        <v>2170038.34</v>
      </c>
      <c r="N34" s="75" t="n">
        <f aca="false">M34</f>
        <v>2170038.34</v>
      </c>
    </row>
    <row r="35" s="196" customFormat="true" ht="29.25" hidden="false" customHeight="true" outlineLevel="0" collapsed="false">
      <c r="A35" s="51"/>
      <c r="B35" s="51" t="s">
        <v>667</v>
      </c>
      <c r="C35" s="75" t="n">
        <f aca="false">SUM(C36)</f>
        <v>2507.6</v>
      </c>
      <c r="D35" s="125" t="n">
        <f aca="false">SUM(D36)</f>
        <v>62</v>
      </c>
      <c r="E35" s="125" t="n">
        <f aca="false">SUM(E36)</f>
        <v>0</v>
      </c>
      <c r="F35" s="125" t="n">
        <f aca="false">SUM(F36)</f>
        <v>0</v>
      </c>
      <c r="G35" s="125" t="n">
        <f aca="false">SUM(G36)</f>
        <v>0</v>
      </c>
      <c r="H35" s="125" t="n">
        <f aca="false">SUM(H36)</f>
        <v>2</v>
      </c>
      <c r="I35" s="125" t="n">
        <f aca="false">SUM(I36)</f>
        <v>2</v>
      </c>
      <c r="J35" s="75" t="n">
        <f aca="false">SUM(J36)</f>
        <v>0</v>
      </c>
      <c r="K35" s="75" t="n">
        <f aca="false">SUM(K36)</f>
        <v>0</v>
      </c>
      <c r="L35" s="75" t="n">
        <f aca="false">SUM(L36)</f>
        <v>0</v>
      </c>
      <c r="M35" s="75" t="n">
        <f aca="false">SUM(M36)</f>
        <v>3477013.98</v>
      </c>
      <c r="N35" s="75" t="n">
        <f aca="false">SUM(N36)</f>
        <v>3477013.98</v>
      </c>
    </row>
    <row r="36" s="196" customFormat="true" ht="20.1" hidden="false" customHeight="true" outlineLevel="0" collapsed="false">
      <c r="A36" s="42" t="n">
        <v>18</v>
      </c>
      <c r="B36" s="51" t="s">
        <v>668</v>
      </c>
      <c r="C36" s="75" t="n">
        <f aca="false">'Таблица 1'!I225</f>
        <v>2507.6</v>
      </c>
      <c r="D36" s="125" t="n">
        <f aca="false">'Таблица 1'!L225</f>
        <v>62</v>
      </c>
      <c r="E36" s="125" t="n">
        <v>0</v>
      </c>
      <c r="F36" s="125" t="n">
        <v>0</v>
      </c>
      <c r="G36" s="125" t="n">
        <v>0</v>
      </c>
      <c r="H36" s="125" t="n">
        <v>2</v>
      </c>
      <c r="I36" s="125" t="n">
        <f aca="false">H36</f>
        <v>2</v>
      </c>
      <c r="J36" s="75" t="n">
        <v>0</v>
      </c>
      <c r="K36" s="75" t="n">
        <v>0</v>
      </c>
      <c r="L36" s="75" t="n">
        <v>0</v>
      </c>
      <c r="M36" s="75" t="n">
        <f aca="false">'Таблица 1'!M225</f>
        <v>3477013.98</v>
      </c>
      <c r="N36" s="75" t="n">
        <f aca="false">M36</f>
        <v>3477013.98</v>
      </c>
    </row>
    <row r="37" s="196" customFormat="true" ht="29.25" hidden="false" customHeight="true" outlineLevel="0" collapsed="false">
      <c r="A37" s="51"/>
      <c r="B37" s="51" t="s">
        <v>669</v>
      </c>
      <c r="C37" s="75" t="n">
        <f aca="false">SUM(C38)</f>
        <v>1220</v>
      </c>
      <c r="D37" s="125" t="n">
        <f aca="false">SUM(D38)</f>
        <v>46</v>
      </c>
      <c r="E37" s="125" t="n">
        <f aca="false">SUM(E38)</f>
        <v>0</v>
      </c>
      <c r="F37" s="125" t="n">
        <f aca="false">SUM(F38)</f>
        <v>0</v>
      </c>
      <c r="G37" s="125" t="n">
        <f aca="false">SUM(G38)</f>
        <v>0</v>
      </c>
      <c r="H37" s="125" t="n">
        <f aca="false">SUM(H38)</f>
        <v>1</v>
      </c>
      <c r="I37" s="125" t="n">
        <f aca="false">SUM(I38)</f>
        <v>1</v>
      </c>
      <c r="J37" s="75" t="n">
        <f aca="false">SUM(J38)</f>
        <v>0</v>
      </c>
      <c r="K37" s="75" t="n">
        <f aca="false">SUM(K38)</f>
        <v>0</v>
      </c>
      <c r="L37" s="75" t="n">
        <f aca="false">SUM(L38)</f>
        <v>0</v>
      </c>
      <c r="M37" s="75" t="n">
        <f aca="false">SUM(M38)</f>
        <v>3647180.4</v>
      </c>
      <c r="N37" s="75" t="n">
        <f aca="false">SUM(N38)</f>
        <v>3647180.4</v>
      </c>
    </row>
    <row r="38" s="196" customFormat="true" ht="20.1" hidden="false" customHeight="true" outlineLevel="0" collapsed="false">
      <c r="A38" s="42" t="n">
        <v>19</v>
      </c>
      <c r="B38" s="51" t="s">
        <v>670</v>
      </c>
      <c r="C38" s="75" t="n">
        <f aca="false">'Таблица 1'!I229</f>
        <v>1220</v>
      </c>
      <c r="D38" s="125" t="n">
        <f aca="false">'Таблица 1'!L229</f>
        <v>46</v>
      </c>
      <c r="E38" s="125" t="n">
        <v>0</v>
      </c>
      <c r="F38" s="125" t="n">
        <v>0</v>
      </c>
      <c r="G38" s="125" t="n">
        <v>0</v>
      </c>
      <c r="H38" s="125" t="n">
        <v>1</v>
      </c>
      <c r="I38" s="125" t="n">
        <f aca="false">H38</f>
        <v>1</v>
      </c>
      <c r="J38" s="75" t="n">
        <v>0</v>
      </c>
      <c r="K38" s="75" t="n">
        <v>0</v>
      </c>
      <c r="L38" s="75" t="n">
        <v>0</v>
      </c>
      <c r="M38" s="75" t="n">
        <f aca="false">'Таблица 1'!M229</f>
        <v>3647180.4</v>
      </c>
      <c r="N38" s="75" t="n">
        <f aca="false">M38</f>
        <v>3647180.4</v>
      </c>
    </row>
    <row r="39" s="196" customFormat="true" ht="30.75" hidden="false" customHeight="true" outlineLevel="0" collapsed="false">
      <c r="A39" s="44"/>
      <c r="B39" s="57" t="s">
        <v>671</v>
      </c>
      <c r="C39" s="49" t="n">
        <f aca="false">SUM(C40:C41)</f>
        <v>23588.3</v>
      </c>
      <c r="D39" s="180" t="n">
        <f aca="false">SUM(D40:D41)</f>
        <v>801</v>
      </c>
      <c r="E39" s="180" t="n">
        <f aca="false">SUM(E40:E41)</f>
        <v>0</v>
      </c>
      <c r="F39" s="180" t="n">
        <f aca="false">SUM(F40:F41)</f>
        <v>0</v>
      </c>
      <c r="G39" s="180" t="n">
        <f aca="false">SUM(G40:G41)</f>
        <v>0</v>
      </c>
      <c r="H39" s="180" t="n">
        <f aca="false">SUM(H40:H41)</f>
        <v>10</v>
      </c>
      <c r="I39" s="180" t="n">
        <f aca="false">SUM(I40:I41)</f>
        <v>10</v>
      </c>
      <c r="J39" s="49" t="n">
        <f aca="false">SUM(J40:J41)</f>
        <v>0</v>
      </c>
      <c r="K39" s="49" t="n">
        <f aca="false">SUM(K40:K41)</f>
        <v>0</v>
      </c>
      <c r="L39" s="49" t="n">
        <f aca="false">SUM(L40:L41)</f>
        <v>0</v>
      </c>
      <c r="M39" s="49" t="n">
        <f aca="false">SUM(M40:M41)</f>
        <v>36474984.48</v>
      </c>
      <c r="N39" s="49" t="n">
        <f aca="false">SUM(N40:N41)</f>
        <v>36474984.48</v>
      </c>
    </row>
    <row r="40" s="196" customFormat="true" ht="20.1" hidden="false" customHeight="true" outlineLevel="0" collapsed="false">
      <c r="A40" s="44" t="n">
        <v>20</v>
      </c>
      <c r="B40" s="200" t="s">
        <v>672</v>
      </c>
      <c r="C40" s="49" t="n">
        <f aca="false">'Таблица 1'!I232</f>
        <v>21151.3</v>
      </c>
      <c r="D40" s="180" t="n">
        <f aca="false">'Таблица 1'!L232</f>
        <v>763</v>
      </c>
      <c r="E40" s="180" t="n">
        <v>0</v>
      </c>
      <c r="F40" s="180" t="n">
        <v>0</v>
      </c>
      <c r="G40" s="180" t="n">
        <v>0</v>
      </c>
      <c r="H40" s="180" t="n">
        <v>9</v>
      </c>
      <c r="I40" s="180" t="n">
        <f aca="false">H40</f>
        <v>9</v>
      </c>
      <c r="J40" s="49" t="n">
        <v>0</v>
      </c>
      <c r="K40" s="49" t="n">
        <v>0</v>
      </c>
      <c r="L40" s="49" t="n">
        <v>0</v>
      </c>
      <c r="M40" s="49" t="n">
        <f aca="false">'Таблица 1'!M232</f>
        <v>33462531.63</v>
      </c>
      <c r="N40" s="49" t="n">
        <f aca="false">M40</f>
        <v>33462531.63</v>
      </c>
    </row>
    <row r="41" s="196" customFormat="true" ht="20.1" hidden="false" customHeight="true" outlineLevel="0" collapsed="false">
      <c r="A41" s="44" t="n">
        <v>21</v>
      </c>
      <c r="B41" s="200" t="s">
        <v>673</v>
      </c>
      <c r="C41" s="49" t="n">
        <f aca="false">'Таблица 1'!I242</f>
        <v>2437</v>
      </c>
      <c r="D41" s="180" t="n">
        <f aca="false">'Таблица 1'!L242</f>
        <v>38</v>
      </c>
      <c r="E41" s="180" t="n">
        <v>0</v>
      </c>
      <c r="F41" s="180" t="n">
        <v>0</v>
      </c>
      <c r="G41" s="180" t="n">
        <v>0</v>
      </c>
      <c r="H41" s="180" t="n">
        <v>1</v>
      </c>
      <c r="I41" s="180" t="n">
        <f aca="false">H41</f>
        <v>1</v>
      </c>
      <c r="J41" s="49" t="n">
        <v>0</v>
      </c>
      <c r="K41" s="49" t="n">
        <v>0</v>
      </c>
      <c r="L41" s="49" t="n">
        <v>0</v>
      </c>
      <c r="M41" s="49" t="n">
        <f aca="false">'Таблица 1'!M242</f>
        <v>3012452.85</v>
      </c>
      <c r="N41" s="49" t="n">
        <f aca="false">M41</f>
        <v>3012452.85</v>
      </c>
    </row>
    <row r="42" s="196" customFormat="true" ht="30" hidden="false" customHeight="true" outlineLevel="0" collapsed="false">
      <c r="A42" s="51"/>
      <c r="B42" s="51" t="s">
        <v>674</v>
      </c>
      <c r="C42" s="49" t="n">
        <f aca="false">C43</f>
        <v>4506.48</v>
      </c>
      <c r="D42" s="180" t="n">
        <f aca="false">D43</f>
        <v>145</v>
      </c>
      <c r="E42" s="180" t="n">
        <f aca="false">E43</f>
        <v>0</v>
      </c>
      <c r="F42" s="180" t="n">
        <f aca="false">F43</f>
        <v>0</v>
      </c>
      <c r="G42" s="180" t="n">
        <f aca="false">G43</f>
        <v>0</v>
      </c>
      <c r="H42" s="180" t="n">
        <f aca="false">H43</f>
        <v>2</v>
      </c>
      <c r="I42" s="180" t="n">
        <f aca="false">I43</f>
        <v>2</v>
      </c>
      <c r="J42" s="49" t="n">
        <f aca="false">J43</f>
        <v>0</v>
      </c>
      <c r="K42" s="49" t="n">
        <f aca="false">K43</f>
        <v>0</v>
      </c>
      <c r="L42" s="49" t="n">
        <f aca="false">L43</f>
        <v>0</v>
      </c>
      <c r="M42" s="49" t="n">
        <f aca="false">M43</f>
        <v>3519033.83</v>
      </c>
      <c r="N42" s="49" t="n">
        <f aca="false">N43</f>
        <v>3519033.83</v>
      </c>
    </row>
    <row r="43" s="196" customFormat="true" ht="20.1" hidden="false" customHeight="true" outlineLevel="0" collapsed="false">
      <c r="A43" s="42" t="n">
        <v>22</v>
      </c>
      <c r="B43" s="51" t="s">
        <v>675</v>
      </c>
      <c r="C43" s="75" t="n">
        <f aca="false">'Таблица 1'!I245</f>
        <v>4506.48</v>
      </c>
      <c r="D43" s="125" t="n">
        <f aca="false">'Таблица 1'!L245</f>
        <v>145</v>
      </c>
      <c r="E43" s="125" t="n">
        <v>0</v>
      </c>
      <c r="F43" s="125" t="n">
        <v>0</v>
      </c>
      <c r="G43" s="125" t="n">
        <v>0</v>
      </c>
      <c r="H43" s="125" t="n">
        <v>2</v>
      </c>
      <c r="I43" s="125" t="n">
        <f aca="false">H43</f>
        <v>2</v>
      </c>
      <c r="J43" s="49" t="n">
        <v>0</v>
      </c>
      <c r="K43" s="49" t="n">
        <v>0</v>
      </c>
      <c r="L43" s="49" t="n">
        <v>0</v>
      </c>
      <c r="M43" s="49" t="n">
        <f aca="false">'Таблица 1'!M245</f>
        <v>3519033.83</v>
      </c>
      <c r="N43" s="49" t="n">
        <f aca="false">M43</f>
        <v>3519033.83</v>
      </c>
    </row>
    <row r="44" s="196" customFormat="true" ht="29.25" hidden="false" customHeight="true" outlineLevel="0" collapsed="false">
      <c r="A44" s="44"/>
      <c r="B44" s="57" t="s">
        <v>676</v>
      </c>
      <c r="C44" s="49" t="n">
        <f aca="false">SUM(C45:C46)</f>
        <v>20466.47</v>
      </c>
      <c r="D44" s="180" t="n">
        <f aca="false">SUM(D45:D46)</f>
        <v>921</v>
      </c>
      <c r="E44" s="180" t="n">
        <f aca="false">SUM(E45:E46)</f>
        <v>0</v>
      </c>
      <c r="F44" s="180" t="n">
        <f aca="false">SUM(F45:F46)</f>
        <v>0</v>
      </c>
      <c r="G44" s="180" t="n">
        <f aca="false">SUM(G45:G46)</f>
        <v>0</v>
      </c>
      <c r="H44" s="180" t="n">
        <f aca="false">SUM(H45:H46)</f>
        <v>11</v>
      </c>
      <c r="I44" s="180" t="n">
        <f aca="false">SUM(I45:I46)</f>
        <v>11</v>
      </c>
      <c r="J44" s="49" t="n">
        <f aca="false">SUM(J45:J46)</f>
        <v>0</v>
      </c>
      <c r="K44" s="49" t="n">
        <f aca="false">SUM(K45:K46)</f>
        <v>0</v>
      </c>
      <c r="L44" s="49" t="n">
        <f aca="false">SUM(L45:L46)</f>
        <v>0</v>
      </c>
      <c r="M44" s="49" t="n">
        <f aca="false">SUM(M45:M46)</f>
        <v>68298624.0831</v>
      </c>
      <c r="N44" s="49" t="n">
        <f aca="false">SUM(N45:N46)</f>
        <v>68298624.0831</v>
      </c>
    </row>
    <row r="45" s="196" customFormat="true" ht="20.1" hidden="false" customHeight="true" outlineLevel="0" collapsed="false">
      <c r="A45" s="42" t="n">
        <v>23</v>
      </c>
      <c r="B45" s="51" t="s">
        <v>677</v>
      </c>
      <c r="C45" s="75" t="n">
        <f aca="false">'Таблица 1'!I249</f>
        <v>10205.47</v>
      </c>
      <c r="D45" s="125" t="n">
        <f aca="false">'Таблица 1'!L249</f>
        <v>542</v>
      </c>
      <c r="E45" s="125" t="n">
        <v>0</v>
      </c>
      <c r="F45" s="125" t="n">
        <v>0</v>
      </c>
      <c r="G45" s="125" t="n">
        <v>0</v>
      </c>
      <c r="H45" s="125" t="n">
        <v>9</v>
      </c>
      <c r="I45" s="125" t="n">
        <f aca="false">H45</f>
        <v>9</v>
      </c>
      <c r="J45" s="49" t="n">
        <v>0</v>
      </c>
      <c r="K45" s="49" t="n">
        <v>0</v>
      </c>
      <c r="L45" s="49" t="n">
        <v>0</v>
      </c>
      <c r="M45" s="49" t="n">
        <f aca="false">'Таблица 1'!M249</f>
        <v>55120482.4331</v>
      </c>
      <c r="N45" s="49" t="n">
        <f aca="false">J45+K45+L45+M45</f>
        <v>55120482.4331</v>
      </c>
    </row>
    <row r="46" s="196" customFormat="true" ht="20.1" hidden="false" customHeight="true" outlineLevel="0" collapsed="false">
      <c r="A46" s="42" t="n">
        <v>24</v>
      </c>
      <c r="B46" s="51" t="s">
        <v>678</v>
      </c>
      <c r="C46" s="75" t="n">
        <f aca="false">'Таблица 1'!I259</f>
        <v>10261</v>
      </c>
      <c r="D46" s="125" t="n">
        <f aca="false">'Таблица 1'!L259</f>
        <v>379</v>
      </c>
      <c r="E46" s="125" t="n">
        <v>0</v>
      </c>
      <c r="F46" s="125" t="n">
        <v>0</v>
      </c>
      <c r="G46" s="125" t="n">
        <v>0</v>
      </c>
      <c r="H46" s="125" t="n">
        <v>2</v>
      </c>
      <c r="I46" s="125" t="n">
        <f aca="false">H46</f>
        <v>2</v>
      </c>
      <c r="J46" s="49" t="n">
        <v>0</v>
      </c>
      <c r="K46" s="49" t="n">
        <v>0</v>
      </c>
      <c r="L46" s="49" t="n">
        <v>0</v>
      </c>
      <c r="M46" s="49" t="n">
        <f aca="false">'Таблица 1'!M259</f>
        <v>13178141.65</v>
      </c>
      <c r="N46" s="49" t="n">
        <f aca="false">J46+K46+L46+M46</f>
        <v>13178141.65</v>
      </c>
    </row>
    <row r="47" s="196" customFormat="true" ht="31.5" hidden="false" customHeight="true" outlineLevel="0" collapsed="false">
      <c r="A47" s="44"/>
      <c r="B47" s="57" t="s">
        <v>679</v>
      </c>
      <c r="C47" s="49" t="n">
        <f aca="false">SUM(C48:C49)</f>
        <v>3084.9</v>
      </c>
      <c r="D47" s="180" t="n">
        <f aca="false">SUM(D48:D49)</f>
        <v>47</v>
      </c>
      <c r="E47" s="180" t="n">
        <f aca="false">SUM(E48:E49)</f>
        <v>0</v>
      </c>
      <c r="F47" s="180" t="n">
        <f aca="false">SUM(F48:F49)</f>
        <v>0</v>
      </c>
      <c r="G47" s="180" t="n">
        <f aca="false">SUM(G48:G49)</f>
        <v>0</v>
      </c>
      <c r="H47" s="180" t="n">
        <f aca="false">SUM(H48:H49)</f>
        <v>2</v>
      </c>
      <c r="I47" s="180" t="n">
        <f aca="false">SUM(I48:I49)</f>
        <v>2</v>
      </c>
      <c r="J47" s="49" t="n">
        <f aca="false">SUM(J48:J49)</f>
        <v>0</v>
      </c>
      <c r="K47" s="49" t="n">
        <f aca="false">SUM(K48:K49)</f>
        <v>0</v>
      </c>
      <c r="L47" s="49" t="n">
        <f aca="false">SUM(L48:L49)</f>
        <v>0</v>
      </c>
      <c r="M47" s="49" t="n">
        <f aca="false">SUM(M48:M49)</f>
        <v>3491794.39</v>
      </c>
      <c r="N47" s="49" t="n">
        <f aca="false">SUM(N48:N49)</f>
        <v>3491794.39</v>
      </c>
    </row>
    <row r="48" s="196" customFormat="true" ht="20.1" hidden="false" customHeight="true" outlineLevel="0" collapsed="false">
      <c r="A48" s="44" t="n">
        <v>25</v>
      </c>
      <c r="B48" s="57" t="s">
        <v>680</v>
      </c>
      <c r="C48" s="49" t="n">
        <f aca="false">'Таблица 1'!I263</f>
        <v>2306</v>
      </c>
      <c r="D48" s="180" t="n">
        <f aca="false">'Таблица 1'!L263</f>
        <v>29</v>
      </c>
      <c r="E48" s="180" t="n">
        <v>0</v>
      </c>
      <c r="F48" s="180" t="n">
        <v>0</v>
      </c>
      <c r="G48" s="180" t="n">
        <v>0</v>
      </c>
      <c r="H48" s="180" t="n">
        <v>1</v>
      </c>
      <c r="I48" s="180" t="n">
        <f aca="false">H48</f>
        <v>1</v>
      </c>
      <c r="J48" s="49" t="n">
        <v>0</v>
      </c>
      <c r="K48" s="49" t="n">
        <v>0</v>
      </c>
      <c r="L48" s="49" t="n">
        <v>0</v>
      </c>
      <c r="M48" s="49" t="n">
        <f aca="false">'Таблица 1'!M263</f>
        <v>1172423.29</v>
      </c>
      <c r="N48" s="49" t="n">
        <f aca="false">M48</f>
        <v>1172423.29</v>
      </c>
    </row>
    <row r="49" s="196" customFormat="true" ht="20.1" hidden="false" customHeight="true" outlineLevel="0" collapsed="false">
      <c r="A49" s="44" t="n">
        <v>26</v>
      </c>
      <c r="B49" s="57" t="s">
        <v>681</v>
      </c>
      <c r="C49" s="49" t="n">
        <f aca="false">'Таблица 1'!I265</f>
        <v>778.9</v>
      </c>
      <c r="D49" s="180" t="n">
        <f aca="false">'Таблица 1'!L265</f>
        <v>18</v>
      </c>
      <c r="E49" s="180" t="n">
        <v>0</v>
      </c>
      <c r="F49" s="180" t="n">
        <v>0</v>
      </c>
      <c r="G49" s="180" t="n">
        <v>0</v>
      </c>
      <c r="H49" s="180" t="n">
        <v>1</v>
      </c>
      <c r="I49" s="180" t="n">
        <f aca="false">H49</f>
        <v>1</v>
      </c>
      <c r="J49" s="49" t="n">
        <v>0</v>
      </c>
      <c r="K49" s="49" t="n">
        <v>0</v>
      </c>
      <c r="L49" s="49" t="n">
        <v>0</v>
      </c>
      <c r="M49" s="49" t="n">
        <f aca="false">'Таблица 1'!M265</f>
        <v>2319371.1</v>
      </c>
      <c r="N49" s="49" t="n">
        <f aca="false">M49</f>
        <v>2319371.1</v>
      </c>
    </row>
    <row r="50" s="196" customFormat="true" ht="24.75" hidden="false" customHeight="true" outlineLevel="0" collapsed="false">
      <c r="A50" s="201" t="n">
        <v>27</v>
      </c>
      <c r="B50" s="202" t="s">
        <v>682</v>
      </c>
      <c r="C50" s="75" t="n">
        <f aca="false">'Таблица 1'!I267</f>
        <v>14145.5</v>
      </c>
      <c r="D50" s="125" t="n">
        <f aca="false">'Таблица 1'!L267</f>
        <v>344</v>
      </c>
      <c r="E50" s="125" t="n">
        <v>0</v>
      </c>
      <c r="F50" s="125" t="n">
        <v>0</v>
      </c>
      <c r="G50" s="125" t="n">
        <v>0</v>
      </c>
      <c r="H50" s="125" t="n">
        <v>10</v>
      </c>
      <c r="I50" s="125" t="n">
        <f aca="false">H50</f>
        <v>10</v>
      </c>
      <c r="J50" s="75" t="n">
        <v>0</v>
      </c>
      <c r="K50" s="75" t="n">
        <v>0</v>
      </c>
      <c r="L50" s="75" t="n">
        <v>0</v>
      </c>
      <c r="M50" s="75" t="n">
        <f aca="false">'Таблица 1'!M267</f>
        <v>14928033.568</v>
      </c>
      <c r="N50" s="75" t="n">
        <f aca="false">M50</f>
        <v>14928033.568</v>
      </c>
    </row>
    <row r="51" s="196" customFormat="true" ht="29.25" hidden="false" customHeight="true" outlineLevel="0" collapsed="false">
      <c r="A51" s="44"/>
      <c r="B51" s="57" t="s">
        <v>683</v>
      </c>
      <c r="C51" s="49" t="n">
        <f aca="false">SUM(C52:C54)</f>
        <v>4523.6</v>
      </c>
      <c r="D51" s="180" t="n">
        <f aca="false">SUM(D52:D54)</f>
        <v>138</v>
      </c>
      <c r="E51" s="180" t="n">
        <f aca="false">SUM(E52:E54)</f>
        <v>0</v>
      </c>
      <c r="F51" s="180" t="n">
        <f aca="false">SUM(F52:F54)</f>
        <v>0</v>
      </c>
      <c r="G51" s="180" t="n">
        <f aca="false">SUM(G52:G54)</f>
        <v>0</v>
      </c>
      <c r="H51" s="180" t="n">
        <f aca="false">SUM(H52:H54)</f>
        <v>4</v>
      </c>
      <c r="I51" s="180" t="n">
        <f aca="false">SUM(I52:I54)</f>
        <v>4</v>
      </c>
      <c r="J51" s="49" t="n">
        <f aca="false">SUM(J52:J54)</f>
        <v>0</v>
      </c>
      <c r="K51" s="49" t="n">
        <f aca="false">SUM(K52:K54)</f>
        <v>0</v>
      </c>
      <c r="L51" s="49" t="n">
        <f aca="false">SUM(L52:L54)</f>
        <v>0</v>
      </c>
      <c r="M51" s="49" t="n">
        <f aca="false">SUM(M52:M54)</f>
        <v>8645328.68</v>
      </c>
      <c r="N51" s="49" t="n">
        <f aca="false">SUM(N52:N54)</f>
        <v>8645328.68</v>
      </c>
    </row>
    <row r="52" s="196" customFormat="true" ht="20.1" hidden="false" customHeight="true" outlineLevel="0" collapsed="false">
      <c r="A52" s="42" t="n">
        <v>28</v>
      </c>
      <c r="B52" s="51" t="s">
        <v>684</v>
      </c>
      <c r="C52" s="75" t="n">
        <f aca="false">'Таблица 1'!I279</f>
        <v>2695.1</v>
      </c>
      <c r="D52" s="125" t="n">
        <f aca="false">'Таблица 1'!L279</f>
        <v>79</v>
      </c>
      <c r="E52" s="125" t="n">
        <v>0</v>
      </c>
      <c r="F52" s="125" t="n">
        <v>0</v>
      </c>
      <c r="G52" s="125" t="n">
        <v>0</v>
      </c>
      <c r="H52" s="125" t="n">
        <v>2</v>
      </c>
      <c r="I52" s="125" t="n">
        <f aca="false">H52</f>
        <v>2</v>
      </c>
      <c r="J52" s="49" t="n">
        <v>0</v>
      </c>
      <c r="K52" s="49" t="n">
        <v>0</v>
      </c>
      <c r="L52" s="49" t="n">
        <v>0</v>
      </c>
      <c r="M52" s="49" t="n">
        <f aca="false">'Таблица 1'!M279</f>
        <v>7613397.61</v>
      </c>
      <c r="N52" s="49" t="n">
        <f aca="false">J52+K52+L52+M52</f>
        <v>7613397.61</v>
      </c>
    </row>
    <row r="53" s="196" customFormat="true" ht="20.1" hidden="false" customHeight="true" outlineLevel="0" collapsed="false">
      <c r="A53" s="42" t="n">
        <v>29</v>
      </c>
      <c r="B53" s="51" t="s">
        <v>685</v>
      </c>
      <c r="C53" s="75" t="n">
        <f aca="false">'Таблица 1'!I282</f>
        <v>1217.1</v>
      </c>
      <c r="D53" s="125" t="n">
        <f aca="false">'Таблица 1'!L282</f>
        <v>28</v>
      </c>
      <c r="E53" s="125" t="n">
        <v>0</v>
      </c>
      <c r="F53" s="125" t="n">
        <v>0</v>
      </c>
      <c r="G53" s="125" t="n">
        <v>0</v>
      </c>
      <c r="H53" s="125" t="n">
        <v>1</v>
      </c>
      <c r="I53" s="125" t="n">
        <f aca="false">H53</f>
        <v>1</v>
      </c>
      <c r="J53" s="49" t="n">
        <v>0</v>
      </c>
      <c r="K53" s="49" t="n">
        <v>0</v>
      </c>
      <c r="L53" s="49" t="n">
        <v>0</v>
      </c>
      <c r="M53" s="49" t="n">
        <f aca="false">'Таблица 1'!M282</f>
        <v>266068.07</v>
      </c>
      <c r="N53" s="49" t="n">
        <f aca="false">J53+K53+L53+M53</f>
        <v>266068.07</v>
      </c>
    </row>
    <row r="54" s="196" customFormat="true" ht="20.1" hidden="false" customHeight="true" outlineLevel="0" collapsed="false">
      <c r="A54" s="42" t="n">
        <v>30</v>
      </c>
      <c r="B54" s="51" t="s">
        <v>686</v>
      </c>
      <c r="C54" s="75" t="n">
        <f aca="false">'Таблица 1'!I284</f>
        <v>611.4</v>
      </c>
      <c r="D54" s="125" t="n">
        <f aca="false">'Таблица 1'!L284</f>
        <v>31</v>
      </c>
      <c r="E54" s="125" t="n">
        <v>0</v>
      </c>
      <c r="F54" s="125" t="n">
        <v>0</v>
      </c>
      <c r="G54" s="125" t="n">
        <v>0</v>
      </c>
      <c r="H54" s="125" t="n">
        <v>1</v>
      </c>
      <c r="I54" s="125" t="n">
        <f aca="false">H54</f>
        <v>1</v>
      </c>
      <c r="J54" s="49" t="n">
        <v>0</v>
      </c>
      <c r="K54" s="49" t="n">
        <v>0</v>
      </c>
      <c r="L54" s="49" t="n">
        <v>0</v>
      </c>
      <c r="M54" s="49" t="n">
        <f aca="false">'Таблица 1'!M284</f>
        <v>765863</v>
      </c>
      <c r="N54" s="49" t="n">
        <f aca="false">J54+K54+L54+M54</f>
        <v>765863</v>
      </c>
    </row>
    <row r="55" s="196" customFormat="true" ht="29.25" hidden="false" customHeight="true" outlineLevel="0" collapsed="false">
      <c r="A55" s="201" t="n">
        <v>31</v>
      </c>
      <c r="B55" s="202" t="s">
        <v>687</v>
      </c>
      <c r="C55" s="75" t="n">
        <f aca="false">'Таблица 1'!I286</f>
        <v>1204.01</v>
      </c>
      <c r="D55" s="125" t="n">
        <f aca="false">'Таблица 1'!L286</f>
        <v>41</v>
      </c>
      <c r="E55" s="125" t="n">
        <v>0</v>
      </c>
      <c r="F55" s="125" t="n">
        <v>0</v>
      </c>
      <c r="G55" s="125" t="n">
        <v>0</v>
      </c>
      <c r="H55" s="125" t="n">
        <v>2</v>
      </c>
      <c r="I55" s="125" t="n">
        <f aca="false">H55</f>
        <v>2</v>
      </c>
      <c r="J55" s="75" t="n">
        <v>0</v>
      </c>
      <c r="K55" s="75" t="n">
        <v>0</v>
      </c>
      <c r="L55" s="75" t="n">
        <v>0</v>
      </c>
      <c r="M55" s="75" t="n">
        <f aca="false">'Таблица 1'!M286</f>
        <v>1112478.57</v>
      </c>
      <c r="N55" s="75" t="n">
        <f aca="false">M55</f>
        <v>1112478.57</v>
      </c>
    </row>
    <row r="56" s="196" customFormat="true" ht="30.75" hidden="false" customHeight="true" outlineLevel="0" collapsed="false">
      <c r="A56" s="51"/>
      <c r="B56" s="51" t="s">
        <v>688</v>
      </c>
      <c r="C56" s="75" t="n">
        <f aca="false">C57</f>
        <v>1668</v>
      </c>
      <c r="D56" s="125" t="n">
        <f aca="false">D57</f>
        <v>52</v>
      </c>
      <c r="E56" s="125" t="n">
        <f aca="false">E57</f>
        <v>0</v>
      </c>
      <c r="F56" s="125" t="n">
        <f aca="false">F57</f>
        <v>0</v>
      </c>
      <c r="G56" s="125" t="n">
        <f aca="false">G57</f>
        <v>0</v>
      </c>
      <c r="H56" s="125" t="n">
        <f aca="false">H57</f>
        <v>1</v>
      </c>
      <c r="I56" s="125" t="n">
        <f aca="false">I57</f>
        <v>1</v>
      </c>
      <c r="J56" s="75" t="n">
        <f aca="false">J57</f>
        <v>0</v>
      </c>
      <c r="K56" s="75" t="n">
        <f aca="false">K57</f>
        <v>0</v>
      </c>
      <c r="L56" s="75" t="n">
        <f aca="false">L57</f>
        <v>0</v>
      </c>
      <c r="M56" s="75" t="n">
        <f aca="false">M57</f>
        <v>582020.5</v>
      </c>
      <c r="N56" s="75" t="n">
        <f aca="false">N57</f>
        <v>582020.5</v>
      </c>
    </row>
    <row r="57" s="196" customFormat="true" ht="20.1" hidden="false" customHeight="true" outlineLevel="0" collapsed="false">
      <c r="A57" s="42" t="n">
        <v>32</v>
      </c>
      <c r="B57" s="57" t="s">
        <v>689</v>
      </c>
      <c r="C57" s="75" t="n">
        <f aca="false">'Таблица 1'!I290</f>
        <v>1668</v>
      </c>
      <c r="D57" s="125" t="n">
        <f aca="false">'Таблица 1'!L290</f>
        <v>52</v>
      </c>
      <c r="E57" s="125" t="n">
        <v>0</v>
      </c>
      <c r="F57" s="125" t="n">
        <v>0</v>
      </c>
      <c r="G57" s="125" t="n">
        <v>0</v>
      </c>
      <c r="H57" s="125" t="n">
        <v>1</v>
      </c>
      <c r="I57" s="125" t="n">
        <f aca="false">H57</f>
        <v>1</v>
      </c>
      <c r="J57" s="49" t="n">
        <v>0</v>
      </c>
      <c r="K57" s="49" t="n">
        <v>0</v>
      </c>
      <c r="L57" s="49" t="n">
        <v>0</v>
      </c>
      <c r="M57" s="49" t="n">
        <f aca="false">'Таблица 1'!M290</f>
        <v>582020.5</v>
      </c>
      <c r="N57" s="49" t="n">
        <f aca="false">M57</f>
        <v>582020.5</v>
      </c>
    </row>
    <row r="58" s="196" customFormat="true" ht="30.75" hidden="false" customHeight="true" outlineLevel="0" collapsed="false">
      <c r="A58" s="51"/>
      <c r="B58" s="51" t="s">
        <v>690</v>
      </c>
      <c r="C58" s="75" t="n">
        <f aca="false">SUM(C59:C61)</f>
        <v>4563.8</v>
      </c>
      <c r="D58" s="125" t="n">
        <f aca="false">SUM(D59:D61)</f>
        <v>129</v>
      </c>
      <c r="E58" s="125" t="n">
        <f aca="false">SUM(E59:E61)</f>
        <v>0</v>
      </c>
      <c r="F58" s="125" t="n">
        <f aca="false">SUM(F59:F61)</f>
        <v>0</v>
      </c>
      <c r="G58" s="125" t="n">
        <f aca="false">SUM(G59:G61)</f>
        <v>0</v>
      </c>
      <c r="H58" s="125" t="n">
        <f aca="false">SUM(H59:H61)</f>
        <v>8</v>
      </c>
      <c r="I58" s="125" t="n">
        <f aca="false">SUM(I59:I61)</f>
        <v>8</v>
      </c>
      <c r="J58" s="75" t="n">
        <f aca="false">SUM(J59:J61)</f>
        <v>0</v>
      </c>
      <c r="K58" s="75" t="n">
        <f aca="false">SUM(K59:K61)</f>
        <v>0</v>
      </c>
      <c r="L58" s="75" t="n">
        <f aca="false">SUM(L59:L61)</f>
        <v>0</v>
      </c>
      <c r="M58" s="75" t="n">
        <f aca="false">SUM(M59:M61)</f>
        <v>11744478.462</v>
      </c>
      <c r="N58" s="75" t="n">
        <f aca="false">SUM(N59:N61)</f>
        <v>11744478.462</v>
      </c>
    </row>
    <row r="59" s="196" customFormat="true" ht="20.1" hidden="false" customHeight="true" outlineLevel="0" collapsed="false">
      <c r="A59" s="44" t="n">
        <v>33</v>
      </c>
      <c r="B59" s="203" t="s">
        <v>691</v>
      </c>
      <c r="C59" s="75" t="n">
        <f aca="false">'Таблица 1'!I293</f>
        <v>1100.7</v>
      </c>
      <c r="D59" s="125" t="n">
        <f aca="false">'Таблица 1'!L293</f>
        <v>31</v>
      </c>
      <c r="E59" s="125" t="n">
        <v>0</v>
      </c>
      <c r="F59" s="125" t="n">
        <v>0</v>
      </c>
      <c r="G59" s="125" t="n">
        <v>0</v>
      </c>
      <c r="H59" s="125" t="n">
        <v>3</v>
      </c>
      <c r="I59" s="125" t="n">
        <f aca="false">H59</f>
        <v>3</v>
      </c>
      <c r="J59" s="49" t="n">
        <v>0</v>
      </c>
      <c r="K59" s="49" t="n">
        <v>0</v>
      </c>
      <c r="L59" s="49" t="n">
        <v>0</v>
      </c>
      <c r="M59" s="49" t="n">
        <f aca="false">'Таблица 1'!M293</f>
        <v>1602938.38</v>
      </c>
      <c r="N59" s="49" t="n">
        <f aca="false">M59</f>
        <v>1602938.38</v>
      </c>
    </row>
    <row r="60" s="196" customFormat="true" ht="20.1" hidden="false" customHeight="true" outlineLevel="0" collapsed="false">
      <c r="A60" s="44" t="n">
        <v>34</v>
      </c>
      <c r="B60" s="203" t="s">
        <v>692</v>
      </c>
      <c r="C60" s="75" t="n">
        <f aca="false">'Таблица 1'!I297</f>
        <v>3060.3</v>
      </c>
      <c r="D60" s="125" t="n">
        <f aca="false">'Таблица 1'!L297</f>
        <v>82</v>
      </c>
      <c r="E60" s="125" t="n">
        <v>0</v>
      </c>
      <c r="F60" s="125" t="n">
        <v>0</v>
      </c>
      <c r="G60" s="125" t="n">
        <v>0</v>
      </c>
      <c r="H60" s="125" t="n">
        <v>4</v>
      </c>
      <c r="I60" s="125" t="n">
        <f aca="false">H60</f>
        <v>4</v>
      </c>
      <c r="J60" s="49" t="n">
        <v>0</v>
      </c>
      <c r="K60" s="49" t="n">
        <v>0</v>
      </c>
      <c r="L60" s="49" t="n">
        <v>0</v>
      </c>
      <c r="M60" s="49" t="n">
        <f aca="false">'Таблица 1'!M297</f>
        <v>6096556.83</v>
      </c>
      <c r="N60" s="49" t="n">
        <f aca="false">M60</f>
        <v>6096556.83</v>
      </c>
    </row>
    <row r="61" s="196" customFormat="true" ht="20.1" hidden="false" customHeight="true" outlineLevel="0" collapsed="false">
      <c r="A61" s="44" t="n">
        <v>35</v>
      </c>
      <c r="B61" s="203" t="s">
        <v>693</v>
      </c>
      <c r="C61" s="75" t="n">
        <f aca="false">'Таблица 1'!I302</f>
        <v>402.8</v>
      </c>
      <c r="D61" s="125" t="n">
        <f aca="false">'Таблица 1'!L302</f>
        <v>16</v>
      </c>
      <c r="E61" s="125" t="n">
        <v>0</v>
      </c>
      <c r="F61" s="125" t="n">
        <v>0</v>
      </c>
      <c r="G61" s="125" t="n">
        <v>0</v>
      </c>
      <c r="H61" s="125" t="n">
        <v>1</v>
      </c>
      <c r="I61" s="125" t="n">
        <f aca="false">H61</f>
        <v>1</v>
      </c>
      <c r="J61" s="49" t="n">
        <v>0</v>
      </c>
      <c r="K61" s="49" t="n">
        <v>0</v>
      </c>
      <c r="L61" s="49" t="n">
        <v>0</v>
      </c>
      <c r="M61" s="49" t="n">
        <f aca="false">'Таблица 1'!M302</f>
        <v>4044983.252</v>
      </c>
      <c r="N61" s="49" t="n">
        <f aca="false">M61</f>
        <v>4044983.252</v>
      </c>
    </row>
    <row r="62" s="196" customFormat="true" ht="30.75" hidden="false" customHeight="true" outlineLevel="0" collapsed="false">
      <c r="A62" s="51"/>
      <c r="B62" s="51" t="s">
        <v>694</v>
      </c>
      <c r="C62" s="75" t="n">
        <f aca="false">C63</f>
        <v>1417.3</v>
      </c>
      <c r="D62" s="125" t="n">
        <f aca="false">D63</f>
        <v>58</v>
      </c>
      <c r="E62" s="125" t="n">
        <f aca="false">E63</f>
        <v>0</v>
      </c>
      <c r="F62" s="125" t="n">
        <f aca="false">F63</f>
        <v>0</v>
      </c>
      <c r="G62" s="125" t="n">
        <f aca="false">G63</f>
        <v>0</v>
      </c>
      <c r="H62" s="125" t="n">
        <f aca="false">H63</f>
        <v>2</v>
      </c>
      <c r="I62" s="125" t="n">
        <f aca="false">I63</f>
        <v>2</v>
      </c>
      <c r="J62" s="75" t="n">
        <f aca="false">J63</f>
        <v>0</v>
      </c>
      <c r="K62" s="75" t="n">
        <f aca="false">K63</f>
        <v>0</v>
      </c>
      <c r="L62" s="75" t="n">
        <f aca="false">L63</f>
        <v>0</v>
      </c>
      <c r="M62" s="75" t="n">
        <f aca="false">M63</f>
        <v>13578597.194</v>
      </c>
      <c r="N62" s="75" t="n">
        <f aca="false">N63</f>
        <v>13578597.194</v>
      </c>
    </row>
    <row r="63" s="196" customFormat="true" ht="20.1" hidden="false" customHeight="true" outlineLevel="0" collapsed="false">
      <c r="A63" s="42" t="n">
        <v>36</v>
      </c>
      <c r="B63" s="57" t="s">
        <v>695</v>
      </c>
      <c r="C63" s="75" t="n">
        <f aca="false">'Таблица 1'!I305</f>
        <v>1417.3</v>
      </c>
      <c r="D63" s="125" t="n">
        <f aca="false">'Таблица 1'!L305</f>
        <v>58</v>
      </c>
      <c r="E63" s="125" t="n">
        <v>0</v>
      </c>
      <c r="F63" s="125" t="n">
        <v>0</v>
      </c>
      <c r="G63" s="125" t="n">
        <v>0</v>
      </c>
      <c r="H63" s="125" t="n">
        <v>2</v>
      </c>
      <c r="I63" s="125" t="n">
        <f aca="false">H63</f>
        <v>2</v>
      </c>
      <c r="J63" s="49" t="n">
        <v>0</v>
      </c>
      <c r="K63" s="49" t="n">
        <v>0</v>
      </c>
      <c r="L63" s="49" t="n">
        <v>0</v>
      </c>
      <c r="M63" s="49" t="n">
        <f aca="false">'Таблица 1'!M305</f>
        <v>13578597.194</v>
      </c>
      <c r="N63" s="49" t="n">
        <f aca="false">M63</f>
        <v>13578597.194</v>
      </c>
    </row>
    <row r="64" s="196" customFormat="true" ht="28.5" hidden="false" customHeight="true" outlineLevel="0" collapsed="false">
      <c r="A64" s="51"/>
      <c r="B64" s="51" t="s">
        <v>696</v>
      </c>
      <c r="C64" s="75" t="n">
        <f aca="false">SUM(C65:C69)</f>
        <v>32790.9</v>
      </c>
      <c r="D64" s="125" t="n">
        <f aca="false">SUM(D65:D69)</f>
        <v>1009</v>
      </c>
      <c r="E64" s="125" t="n">
        <f aca="false">SUM(E65:E69)</f>
        <v>0</v>
      </c>
      <c r="F64" s="125" t="n">
        <f aca="false">SUM(F65:F69)</f>
        <v>0</v>
      </c>
      <c r="G64" s="125" t="n">
        <f aca="false">SUM(G65:G69)</f>
        <v>0</v>
      </c>
      <c r="H64" s="125" t="n">
        <f aca="false">SUM(H65:H69)</f>
        <v>10</v>
      </c>
      <c r="I64" s="125" t="n">
        <f aca="false">SUM(I65:I69)</f>
        <v>10</v>
      </c>
      <c r="J64" s="75" t="n">
        <f aca="false">SUM(J65:J69)</f>
        <v>0</v>
      </c>
      <c r="K64" s="75" t="n">
        <f aca="false">SUM(K65:K69)</f>
        <v>0</v>
      </c>
      <c r="L64" s="75" t="n">
        <f aca="false">SUM(L65:L69)</f>
        <v>0</v>
      </c>
      <c r="M64" s="75" t="n">
        <f aca="false">SUM(M65:M69)</f>
        <v>50525553.619</v>
      </c>
      <c r="N64" s="75" t="n">
        <f aca="false">SUM(N65:N69)</f>
        <v>50525553.619</v>
      </c>
    </row>
    <row r="65" s="196" customFormat="true" ht="20.1" hidden="false" customHeight="true" outlineLevel="0" collapsed="false">
      <c r="A65" s="42" t="n">
        <v>37</v>
      </c>
      <c r="B65" s="57" t="s">
        <v>697</v>
      </c>
      <c r="C65" s="75" t="n">
        <f aca="false">'Таблица 1'!I309</f>
        <v>10844.9</v>
      </c>
      <c r="D65" s="125" t="n">
        <f aca="false">'Таблица 1'!L309</f>
        <v>396</v>
      </c>
      <c r="E65" s="125" t="n">
        <v>0</v>
      </c>
      <c r="F65" s="125" t="n">
        <v>0</v>
      </c>
      <c r="G65" s="125" t="n">
        <v>0</v>
      </c>
      <c r="H65" s="125" t="n">
        <v>4</v>
      </c>
      <c r="I65" s="125" t="n">
        <f aca="false">H65</f>
        <v>4</v>
      </c>
      <c r="J65" s="49" t="n">
        <v>0</v>
      </c>
      <c r="K65" s="49" t="n">
        <v>0</v>
      </c>
      <c r="L65" s="49" t="n">
        <v>0</v>
      </c>
      <c r="M65" s="49" t="n">
        <f aca="false">'Таблица 1'!M309</f>
        <v>10471061.02</v>
      </c>
      <c r="N65" s="49" t="n">
        <f aca="false">M65</f>
        <v>10471061.02</v>
      </c>
    </row>
    <row r="66" s="196" customFormat="true" ht="20.1" hidden="false" customHeight="true" outlineLevel="0" collapsed="false">
      <c r="A66" s="42" t="n">
        <v>38</v>
      </c>
      <c r="B66" s="57" t="s">
        <v>698</v>
      </c>
      <c r="C66" s="75" t="n">
        <f aca="false">'Таблица 1'!I314</f>
        <v>13171.9</v>
      </c>
      <c r="D66" s="125" t="n">
        <f aca="false">'Таблица 1'!L314</f>
        <v>368</v>
      </c>
      <c r="E66" s="125" t="n">
        <v>0</v>
      </c>
      <c r="F66" s="125" t="n">
        <v>0</v>
      </c>
      <c r="G66" s="125" t="n">
        <v>0</v>
      </c>
      <c r="H66" s="125" t="n">
        <v>3</v>
      </c>
      <c r="I66" s="125" t="n">
        <f aca="false">H66</f>
        <v>3</v>
      </c>
      <c r="J66" s="49" t="n">
        <v>0</v>
      </c>
      <c r="K66" s="49" t="n">
        <v>0</v>
      </c>
      <c r="L66" s="49" t="n">
        <v>0</v>
      </c>
      <c r="M66" s="49" t="n">
        <f aca="false">'Таблица 1'!M314</f>
        <v>28583562.249</v>
      </c>
      <c r="N66" s="49" t="n">
        <f aca="false">M66</f>
        <v>28583562.249</v>
      </c>
    </row>
    <row r="67" s="196" customFormat="true" ht="20.1" hidden="false" customHeight="true" outlineLevel="0" collapsed="false">
      <c r="A67" s="42" t="n">
        <v>39</v>
      </c>
      <c r="B67" s="57" t="s">
        <v>699</v>
      </c>
      <c r="C67" s="75" t="n">
        <f aca="false">'Таблица 1'!I318</f>
        <v>3959</v>
      </c>
      <c r="D67" s="125" t="n">
        <f aca="false">'Таблица 1'!L318</f>
        <v>51</v>
      </c>
      <c r="E67" s="125" t="n">
        <v>0</v>
      </c>
      <c r="F67" s="125" t="n">
        <v>0</v>
      </c>
      <c r="G67" s="125" t="n">
        <v>0</v>
      </c>
      <c r="H67" s="125" t="n">
        <v>1</v>
      </c>
      <c r="I67" s="125" t="n">
        <f aca="false">H67</f>
        <v>1</v>
      </c>
      <c r="J67" s="49" t="n">
        <v>0</v>
      </c>
      <c r="K67" s="49" t="n">
        <v>0</v>
      </c>
      <c r="L67" s="49" t="n">
        <v>0</v>
      </c>
      <c r="M67" s="49" t="n">
        <f aca="false">'Таблица 1'!M318</f>
        <v>530031.77</v>
      </c>
      <c r="N67" s="49" t="n">
        <f aca="false">M67</f>
        <v>530031.77</v>
      </c>
    </row>
    <row r="68" s="196" customFormat="true" ht="20.1" hidden="false" customHeight="true" outlineLevel="0" collapsed="false">
      <c r="A68" s="42" t="n">
        <v>40</v>
      </c>
      <c r="B68" s="57" t="s">
        <v>700</v>
      </c>
      <c r="C68" s="75" t="n">
        <f aca="false">'Таблица 1'!I320</f>
        <v>829.4</v>
      </c>
      <c r="D68" s="125" t="n">
        <f aca="false">'Таблица 1'!L320</f>
        <v>45</v>
      </c>
      <c r="E68" s="125" t="n">
        <v>0</v>
      </c>
      <c r="F68" s="125" t="n">
        <v>0</v>
      </c>
      <c r="G68" s="125" t="n">
        <v>0</v>
      </c>
      <c r="H68" s="125" t="n">
        <v>1</v>
      </c>
      <c r="I68" s="125" t="n">
        <f aca="false">H68</f>
        <v>1</v>
      </c>
      <c r="J68" s="49" t="n">
        <v>0</v>
      </c>
      <c r="K68" s="49" t="n">
        <v>0</v>
      </c>
      <c r="L68" s="49" t="n">
        <v>0</v>
      </c>
      <c r="M68" s="49" t="n">
        <f aca="false">'Таблица 1'!M320</f>
        <v>3001372.1</v>
      </c>
      <c r="N68" s="49" t="n">
        <f aca="false">M68</f>
        <v>3001372.1</v>
      </c>
    </row>
    <row r="69" s="196" customFormat="true" ht="20.1" hidden="false" customHeight="true" outlineLevel="0" collapsed="false">
      <c r="A69" s="42" t="n">
        <v>41</v>
      </c>
      <c r="B69" s="57" t="s">
        <v>701</v>
      </c>
      <c r="C69" s="75" t="n">
        <f aca="false">'Таблица 1'!I322</f>
        <v>3985.7</v>
      </c>
      <c r="D69" s="125" t="n">
        <f aca="false">'Таблица 1'!L322</f>
        <v>149</v>
      </c>
      <c r="E69" s="125" t="n">
        <v>0</v>
      </c>
      <c r="F69" s="125" t="n">
        <v>0</v>
      </c>
      <c r="G69" s="125" t="n">
        <v>0</v>
      </c>
      <c r="H69" s="125" t="n">
        <v>1</v>
      </c>
      <c r="I69" s="125" t="n">
        <f aca="false">H69</f>
        <v>1</v>
      </c>
      <c r="J69" s="49" t="n">
        <v>0</v>
      </c>
      <c r="K69" s="49" t="n">
        <v>0</v>
      </c>
      <c r="L69" s="49" t="n">
        <v>0</v>
      </c>
      <c r="M69" s="49" t="n">
        <f aca="false">'Таблица 1'!M322</f>
        <v>7939526.48</v>
      </c>
      <c r="N69" s="49" t="n">
        <f aca="false">M69</f>
        <v>7939526.48</v>
      </c>
    </row>
    <row r="70" s="196" customFormat="true" ht="31.5" hidden="false" customHeight="true" outlineLevel="0" collapsed="false">
      <c r="A70" s="44"/>
      <c r="B70" s="57" t="s">
        <v>702</v>
      </c>
      <c r="C70" s="49" t="n">
        <f aca="false">C71</f>
        <v>1187.6</v>
      </c>
      <c r="D70" s="180" t="n">
        <f aca="false">D71</f>
        <v>16</v>
      </c>
      <c r="E70" s="180" t="n">
        <f aca="false">E71</f>
        <v>0</v>
      </c>
      <c r="F70" s="180" t="n">
        <f aca="false">F71</f>
        <v>0</v>
      </c>
      <c r="G70" s="180" t="n">
        <f aca="false">G71</f>
        <v>0</v>
      </c>
      <c r="H70" s="180" t="n">
        <f aca="false">H71</f>
        <v>1</v>
      </c>
      <c r="I70" s="180" t="n">
        <f aca="false">I71</f>
        <v>1</v>
      </c>
      <c r="J70" s="49" t="n">
        <f aca="false">J71</f>
        <v>0</v>
      </c>
      <c r="K70" s="49" t="n">
        <f aca="false">K71</f>
        <v>0</v>
      </c>
      <c r="L70" s="49" t="n">
        <f aca="false">L71</f>
        <v>0</v>
      </c>
      <c r="M70" s="49" t="n">
        <f aca="false">M71</f>
        <v>364001.88</v>
      </c>
      <c r="N70" s="49" t="n">
        <f aca="false">N71</f>
        <v>364001.88</v>
      </c>
    </row>
    <row r="71" s="196" customFormat="true" ht="20.1" hidden="false" customHeight="true" outlineLevel="0" collapsed="false">
      <c r="A71" s="44" t="n">
        <v>42</v>
      </c>
      <c r="B71" s="57" t="s">
        <v>703</v>
      </c>
      <c r="C71" s="49" t="n">
        <f aca="false">'Таблица 1'!I325</f>
        <v>1187.6</v>
      </c>
      <c r="D71" s="180" t="n">
        <f aca="false">'Таблица 1'!L325</f>
        <v>16</v>
      </c>
      <c r="E71" s="180" t="n">
        <v>0</v>
      </c>
      <c r="F71" s="180" t="n">
        <v>0</v>
      </c>
      <c r="G71" s="180" t="n">
        <v>0</v>
      </c>
      <c r="H71" s="180" t="n">
        <v>1</v>
      </c>
      <c r="I71" s="180" t="n">
        <f aca="false">H71</f>
        <v>1</v>
      </c>
      <c r="J71" s="49" t="n">
        <v>0</v>
      </c>
      <c r="K71" s="49" t="n">
        <v>0</v>
      </c>
      <c r="L71" s="49" t="n">
        <v>0</v>
      </c>
      <c r="M71" s="49" t="n">
        <f aca="false">'Таблица 1'!M325</f>
        <v>364001.88</v>
      </c>
      <c r="N71" s="49" t="n">
        <f aca="false">M71</f>
        <v>364001.88</v>
      </c>
    </row>
    <row r="72" s="196" customFormat="true" ht="33" hidden="false" customHeight="true" outlineLevel="0" collapsed="false">
      <c r="A72" s="204"/>
      <c r="B72" s="204" t="s">
        <v>704</v>
      </c>
      <c r="C72" s="75" t="n">
        <f aca="false">SUM(C73:C76)</f>
        <v>36998.46</v>
      </c>
      <c r="D72" s="125" t="n">
        <f aca="false">SUM(D73:D76)</f>
        <v>1220</v>
      </c>
      <c r="E72" s="125" t="n">
        <f aca="false">SUM(E73:E76)</f>
        <v>0</v>
      </c>
      <c r="F72" s="125" t="n">
        <f aca="false">SUM(F73:F76)</f>
        <v>0</v>
      </c>
      <c r="G72" s="125" t="n">
        <f aca="false">SUM(G73:G76)</f>
        <v>0</v>
      </c>
      <c r="H72" s="125" t="n">
        <f aca="false">SUM(H73:H76)</f>
        <v>21</v>
      </c>
      <c r="I72" s="125" t="n">
        <f aca="false">SUM(I73:I76)</f>
        <v>21</v>
      </c>
      <c r="J72" s="75" t="n">
        <f aca="false">SUM(J73:J76)</f>
        <v>0</v>
      </c>
      <c r="K72" s="75" t="n">
        <f aca="false">SUM(K73:K76)</f>
        <v>0</v>
      </c>
      <c r="L72" s="75" t="n">
        <f aca="false">SUM(L73:L76)</f>
        <v>0</v>
      </c>
      <c r="M72" s="75" t="n">
        <f aca="false">SUM(M73:M76)</f>
        <v>54816266.8415</v>
      </c>
      <c r="N72" s="75" t="n">
        <f aca="false">SUM(N73:N76)</f>
        <v>54816266.8415</v>
      </c>
    </row>
    <row r="73" s="196" customFormat="true" ht="20.1" hidden="false" customHeight="true" outlineLevel="0" collapsed="false">
      <c r="A73" s="42" t="n">
        <v>43</v>
      </c>
      <c r="B73" s="203" t="s">
        <v>705</v>
      </c>
      <c r="C73" s="75" t="n">
        <f aca="false">'Таблица 1'!I328</f>
        <v>25651.7</v>
      </c>
      <c r="D73" s="125" t="n">
        <f aca="false">'Таблица 1'!L328</f>
        <v>854</v>
      </c>
      <c r="E73" s="125" t="n">
        <v>0</v>
      </c>
      <c r="F73" s="125" t="n">
        <v>0</v>
      </c>
      <c r="G73" s="125" t="n">
        <v>0</v>
      </c>
      <c r="H73" s="125" t="n">
        <v>10</v>
      </c>
      <c r="I73" s="125" t="n">
        <f aca="false">H73</f>
        <v>10</v>
      </c>
      <c r="J73" s="49" t="n">
        <v>0</v>
      </c>
      <c r="K73" s="49" t="n">
        <v>0</v>
      </c>
      <c r="L73" s="49" t="n">
        <v>0</v>
      </c>
      <c r="M73" s="49" t="n">
        <f aca="false">'Таблица 1'!M328</f>
        <v>15549422.08</v>
      </c>
      <c r="N73" s="49" t="n">
        <f aca="false">M73</f>
        <v>15549422.08</v>
      </c>
    </row>
    <row r="74" s="196" customFormat="true" ht="20.1" hidden="false" customHeight="true" outlineLevel="0" collapsed="false">
      <c r="A74" s="42" t="n">
        <v>44</v>
      </c>
      <c r="B74" s="203" t="s">
        <v>706</v>
      </c>
      <c r="C74" s="75" t="n">
        <f aca="false">'Таблица 1'!I339</f>
        <v>3704.26</v>
      </c>
      <c r="D74" s="125" t="n">
        <f aca="false">'Таблица 1'!L339</f>
        <v>145</v>
      </c>
      <c r="E74" s="125" t="n">
        <v>0</v>
      </c>
      <c r="F74" s="125" t="n">
        <v>0</v>
      </c>
      <c r="G74" s="125" t="n">
        <v>0</v>
      </c>
      <c r="H74" s="125" t="n">
        <v>4</v>
      </c>
      <c r="I74" s="125" t="n">
        <f aca="false">H74</f>
        <v>4</v>
      </c>
      <c r="J74" s="49" t="n">
        <v>0</v>
      </c>
      <c r="K74" s="49" t="n">
        <v>0</v>
      </c>
      <c r="L74" s="49" t="n">
        <v>0</v>
      </c>
      <c r="M74" s="49" t="n">
        <f aca="false">'Таблица 1'!M339</f>
        <v>10970222.6655</v>
      </c>
      <c r="N74" s="49" t="n">
        <f aca="false">M74</f>
        <v>10970222.6655</v>
      </c>
    </row>
    <row r="75" s="196" customFormat="true" ht="20.1" hidden="false" customHeight="true" outlineLevel="0" collapsed="false">
      <c r="A75" s="42" t="n">
        <v>45</v>
      </c>
      <c r="B75" s="203" t="s">
        <v>707</v>
      </c>
      <c r="C75" s="75" t="n">
        <f aca="false">'Таблица 1'!I344</f>
        <v>7436.5</v>
      </c>
      <c r="D75" s="125" t="n">
        <f aca="false">'Таблица 1'!L344</f>
        <v>209</v>
      </c>
      <c r="E75" s="125" t="n">
        <v>0</v>
      </c>
      <c r="F75" s="125" t="n">
        <v>0</v>
      </c>
      <c r="G75" s="125" t="n">
        <v>0</v>
      </c>
      <c r="H75" s="125" t="n">
        <v>6</v>
      </c>
      <c r="I75" s="125" t="n">
        <f aca="false">H75</f>
        <v>6</v>
      </c>
      <c r="J75" s="49" t="n">
        <v>0</v>
      </c>
      <c r="K75" s="49" t="n">
        <v>0</v>
      </c>
      <c r="L75" s="49" t="n">
        <v>0</v>
      </c>
      <c r="M75" s="49" t="n">
        <f aca="false">'Таблица 1'!M344</f>
        <v>28040005.976</v>
      </c>
      <c r="N75" s="49" t="n">
        <f aca="false">M75</f>
        <v>28040005.976</v>
      </c>
    </row>
    <row r="76" s="196" customFormat="true" ht="20.1" hidden="false" customHeight="true" outlineLevel="0" collapsed="false">
      <c r="A76" s="42" t="n">
        <v>46</v>
      </c>
      <c r="B76" s="203" t="s">
        <v>708</v>
      </c>
      <c r="C76" s="75" t="n">
        <f aca="false">'Таблица 1'!I351</f>
        <v>206</v>
      </c>
      <c r="D76" s="125" t="n">
        <f aca="false">'Таблица 1'!L351</f>
        <v>12</v>
      </c>
      <c r="E76" s="125" t="n">
        <v>0</v>
      </c>
      <c r="F76" s="125" t="n">
        <v>0</v>
      </c>
      <c r="G76" s="125" t="n">
        <v>0</v>
      </c>
      <c r="H76" s="125" t="n">
        <v>1</v>
      </c>
      <c r="I76" s="125" t="n">
        <f aca="false">H76</f>
        <v>1</v>
      </c>
      <c r="J76" s="49" t="n">
        <v>0</v>
      </c>
      <c r="K76" s="49" t="n">
        <v>0</v>
      </c>
      <c r="L76" s="49" t="n">
        <v>0</v>
      </c>
      <c r="M76" s="49" t="n">
        <f aca="false">'Таблица 1'!M351</f>
        <v>256616.12</v>
      </c>
      <c r="N76" s="49" t="n">
        <f aca="false">M76</f>
        <v>256616.12</v>
      </c>
    </row>
    <row r="77" s="190" customFormat="true" ht="20.1" hidden="false" customHeight="true" outlineLevel="0" collapsed="false">
      <c r="A77" s="205"/>
      <c r="B77" s="206" t="s">
        <v>438</v>
      </c>
      <c r="C77" s="207"/>
      <c r="D77" s="208"/>
      <c r="E77" s="208"/>
      <c r="F77" s="208"/>
      <c r="G77" s="208"/>
      <c r="H77" s="208"/>
      <c r="I77" s="208"/>
      <c r="J77" s="141"/>
      <c r="K77" s="141"/>
      <c r="L77" s="141"/>
      <c r="M77" s="141"/>
      <c r="N77" s="141"/>
    </row>
    <row r="78" s="196" customFormat="true" ht="20.1" hidden="false" customHeight="true" outlineLevel="0" collapsed="false">
      <c r="A78" s="36"/>
      <c r="B78" s="35" t="s">
        <v>34</v>
      </c>
      <c r="C78" s="209" t="n">
        <f aca="false">C79+C80+C81+C82+C84+C86+C89+C91+C92+C94+C97+C99+C101+C104+C106+C108+C110+C111+C113+C114+C116+C119+C121+C124</f>
        <v>280556.23</v>
      </c>
      <c r="D78" s="210" t="n">
        <f aca="false">D79+D80+D81+D82+D84+D86+D89+D91+D92+D94+D97+D99+D101+D104+D106+D108+D110+D111+D113+D114+D116+D119+D121+D124</f>
        <v>8385</v>
      </c>
      <c r="E78" s="210" t="n">
        <f aca="false">E79+E80+E81+E82+E84+E86+E89+E91+E92+E94+E97+E99+E101+E104+E106+E108+E110+E111+E113+E114+E116+E119+E121+E124</f>
        <v>0</v>
      </c>
      <c r="F78" s="210" t="n">
        <f aca="false">F79+F80+F81+F82+F84+F86+F89+F91+F92+F94+F97+F99+F101+F104+F106+F108+F110+F111+F113+F114+F116+F119+F121+F124</f>
        <v>0</v>
      </c>
      <c r="G78" s="210" t="n">
        <f aca="false">G79+G80+G81+G82+G84+G86+G89+G91+G92+G94+G97+G99+G101+G104+G106+G108+G110+G111+G113+G114+G116+G119+G121+G124</f>
        <v>0</v>
      </c>
      <c r="H78" s="210" t="n">
        <f aca="false">H79+H80+H81+H82+H84+H86+H89+H91+H92+H94+H97+H99+H101+H104+H106+H108+H110+H111+H113+H114+H116+H119+H121+H124</f>
        <v>88</v>
      </c>
      <c r="I78" s="210" t="n">
        <f aca="false">I79+I80+I81+I82+I84+I86+I89+I91+I92+I94+I97+I99+I101+I104+I106+I108+I110+I111+I113+I114+I116+I119+I121+I124</f>
        <v>88</v>
      </c>
      <c r="J78" s="209" t="n">
        <f aca="false">J79+J80+J81+J82+J84+J86+J89+J91+J92+J94+J97+J99+J101+J104+J106+J108+J110+J111+J113+J114+J116+J119+J121+J124</f>
        <v>0</v>
      </c>
      <c r="K78" s="209" t="n">
        <f aca="false">K79+K80+K81+K82+K84+K86+K89+K91+K92+K94+K97+K99+K101+K104+K106+K108+K110+K111+K113+K114+K116+K119+K121+K124</f>
        <v>0</v>
      </c>
      <c r="L78" s="209" t="n">
        <f aca="false">L79+L80+L81+L82+L84+L86+L89+L91+L92+L94+L97+L99+L101+L104+L106+L108+L110+L111+L113+L114+L116+L119+L121+L124</f>
        <v>0</v>
      </c>
      <c r="M78" s="209" t="n">
        <f aca="false">M79+M80+M81+M82+M84+M86+M89+M91+M92+M94+M97+M99+M101+M104+M106+M108+M110+M111+M113+M114+M116+M119+M121+M124</f>
        <v>627140328.3481</v>
      </c>
      <c r="N78" s="209" t="n">
        <f aca="false">N79+N80+N81+N82+N84+N86+N89+N91+N92+N94+N97+N99+N101+N104+N106+N108+N110+N111+N113+N114+N116+N119+N121+N124</f>
        <v>627140328.3481</v>
      </c>
    </row>
    <row r="79" s="196" customFormat="true" ht="20.1" hidden="false" customHeight="true" outlineLevel="0" collapsed="false">
      <c r="A79" s="44" t="n">
        <v>1</v>
      </c>
      <c r="B79" s="57" t="s">
        <v>642</v>
      </c>
      <c r="C79" s="49" t="n">
        <f aca="false">'Таблица 1'!I355</f>
        <v>5575.08</v>
      </c>
      <c r="D79" s="180" t="n">
        <f aca="false">'Таблица 1'!L355</f>
        <v>138</v>
      </c>
      <c r="E79" s="180" t="n">
        <v>0</v>
      </c>
      <c r="F79" s="180" t="n">
        <v>0</v>
      </c>
      <c r="G79" s="180" t="n">
        <v>0</v>
      </c>
      <c r="H79" s="180" t="n">
        <v>5</v>
      </c>
      <c r="I79" s="180" t="n">
        <f aca="false">H79</f>
        <v>5</v>
      </c>
      <c r="J79" s="49" t="n">
        <v>0</v>
      </c>
      <c r="K79" s="49" t="n">
        <v>0</v>
      </c>
      <c r="L79" s="49" t="n">
        <v>0</v>
      </c>
      <c r="M79" s="49" t="n">
        <f aca="false">'Таблица 1'!M355</f>
        <v>20341595.14</v>
      </c>
      <c r="N79" s="49" t="n">
        <f aca="false">M79</f>
        <v>20341595.14</v>
      </c>
    </row>
    <row r="80" s="196" customFormat="true" ht="20.1" hidden="false" customHeight="true" outlineLevel="0" collapsed="false">
      <c r="A80" s="44" t="n">
        <v>2</v>
      </c>
      <c r="B80" s="57" t="s">
        <v>643</v>
      </c>
      <c r="C80" s="49" t="n">
        <f aca="false">'Таблица 1'!I361</f>
        <v>160188.46</v>
      </c>
      <c r="D80" s="180" t="n">
        <f aca="false">'Таблица 1'!L361</f>
        <v>5099</v>
      </c>
      <c r="E80" s="180" t="n">
        <v>0</v>
      </c>
      <c r="F80" s="180" t="n">
        <v>0</v>
      </c>
      <c r="G80" s="180" t="n">
        <v>0</v>
      </c>
      <c r="H80" s="180" t="n">
        <v>33</v>
      </c>
      <c r="I80" s="180" t="n">
        <f aca="false">H80</f>
        <v>33</v>
      </c>
      <c r="J80" s="49" t="n">
        <v>0</v>
      </c>
      <c r="K80" s="49" t="n">
        <v>0</v>
      </c>
      <c r="L80" s="49" t="n">
        <v>0</v>
      </c>
      <c r="M80" s="49" t="n">
        <f aca="false">'Таблица 1'!M361</f>
        <v>390119915.8986</v>
      </c>
      <c r="N80" s="49" t="n">
        <f aca="false">M80</f>
        <v>390119915.8986</v>
      </c>
    </row>
    <row r="81" s="196" customFormat="true" ht="20.1" hidden="false" customHeight="true" outlineLevel="0" collapsed="false">
      <c r="A81" s="44" t="n">
        <v>3</v>
      </c>
      <c r="B81" s="57" t="s">
        <v>644</v>
      </c>
      <c r="C81" s="49" t="n">
        <f aca="false">'Таблица 1'!I395</f>
        <v>1438.12</v>
      </c>
      <c r="D81" s="180" t="n">
        <f aca="false">'Таблица 1'!L395</f>
        <v>51</v>
      </c>
      <c r="E81" s="180" t="n">
        <v>0</v>
      </c>
      <c r="F81" s="180" t="n">
        <v>0</v>
      </c>
      <c r="G81" s="180" t="n">
        <v>0</v>
      </c>
      <c r="H81" s="180" t="n">
        <v>2</v>
      </c>
      <c r="I81" s="180" t="n">
        <f aca="false">H81</f>
        <v>2</v>
      </c>
      <c r="J81" s="49" t="n">
        <v>0</v>
      </c>
      <c r="K81" s="49" t="n">
        <v>0</v>
      </c>
      <c r="L81" s="49" t="n">
        <v>0</v>
      </c>
      <c r="M81" s="49" t="n">
        <f aca="false">'Таблица 1'!M395</f>
        <v>3042853.4574</v>
      </c>
      <c r="N81" s="49" t="n">
        <f aca="false">M81</f>
        <v>3042853.4574</v>
      </c>
    </row>
    <row r="82" s="196" customFormat="true" ht="33" hidden="false" customHeight="true" outlineLevel="0" collapsed="false">
      <c r="A82" s="44"/>
      <c r="B82" s="197" t="s">
        <v>645</v>
      </c>
      <c r="C82" s="198" t="n">
        <f aca="false">C83</f>
        <v>3614</v>
      </c>
      <c r="D82" s="199" t="n">
        <f aca="false">D83</f>
        <v>133</v>
      </c>
      <c r="E82" s="199" t="n">
        <f aca="false">E83</f>
        <v>0</v>
      </c>
      <c r="F82" s="199" t="n">
        <f aca="false">F83</f>
        <v>0</v>
      </c>
      <c r="G82" s="199" t="n">
        <f aca="false">G83</f>
        <v>0</v>
      </c>
      <c r="H82" s="199" t="n">
        <f aca="false">H83</f>
        <v>1</v>
      </c>
      <c r="I82" s="199" t="n">
        <f aca="false">I83</f>
        <v>1</v>
      </c>
      <c r="J82" s="198" t="n">
        <f aca="false">J83</f>
        <v>0</v>
      </c>
      <c r="K82" s="198" t="n">
        <f aca="false">K83</f>
        <v>0</v>
      </c>
      <c r="L82" s="198" t="n">
        <f aca="false">L83</f>
        <v>0</v>
      </c>
      <c r="M82" s="198" t="n">
        <f aca="false">M83</f>
        <v>6971268.3066</v>
      </c>
      <c r="N82" s="198" t="n">
        <f aca="false">N83</f>
        <v>6971268.3066</v>
      </c>
    </row>
    <row r="83" s="196" customFormat="true" ht="20.1" hidden="false" customHeight="true" outlineLevel="0" collapsed="false">
      <c r="A83" s="44" t="n">
        <v>4</v>
      </c>
      <c r="B83" s="197" t="s">
        <v>646</v>
      </c>
      <c r="C83" s="198" t="n">
        <f aca="false">'Таблица 1'!I399</f>
        <v>3614</v>
      </c>
      <c r="D83" s="180" t="n">
        <f aca="false">'Таблица 1'!L399</f>
        <v>133</v>
      </c>
      <c r="E83" s="180" t="n">
        <v>0</v>
      </c>
      <c r="F83" s="180" t="n">
        <v>0</v>
      </c>
      <c r="G83" s="180" t="n">
        <v>0</v>
      </c>
      <c r="H83" s="180" t="n">
        <v>1</v>
      </c>
      <c r="I83" s="180" t="n">
        <f aca="false">H83</f>
        <v>1</v>
      </c>
      <c r="J83" s="49" t="n">
        <v>0</v>
      </c>
      <c r="K83" s="49" t="n">
        <v>0</v>
      </c>
      <c r="L83" s="49" t="n">
        <v>0</v>
      </c>
      <c r="M83" s="49" t="n">
        <f aca="false">'Таблица 1'!M399</f>
        <v>6971268.3066</v>
      </c>
      <c r="N83" s="49" t="n">
        <f aca="false">M83</f>
        <v>6971268.3066</v>
      </c>
    </row>
    <row r="84" s="196" customFormat="true" ht="34.5" hidden="false" customHeight="true" outlineLevel="0" collapsed="false">
      <c r="A84" s="96"/>
      <c r="B84" s="57" t="s">
        <v>647</v>
      </c>
      <c r="C84" s="75" t="n">
        <f aca="false">C85</f>
        <v>3059.41</v>
      </c>
      <c r="D84" s="125" t="n">
        <f aca="false">D85</f>
        <v>66</v>
      </c>
      <c r="E84" s="125" t="n">
        <f aca="false">E85</f>
        <v>0</v>
      </c>
      <c r="F84" s="125" t="n">
        <f aca="false">F85</f>
        <v>0</v>
      </c>
      <c r="G84" s="125" t="n">
        <f aca="false">G85</f>
        <v>0</v>
      </c>
      <c r="H84" s="125" t="n">
        <f aca="false">H85</f>
        <v>3</v>
      </c>
      <c r="I84" s="125" t="n">
        <f aca="false">I85</f>
        <v>3</v>
      </c>
      <c r="J84" s="75" t="n">
        <f aca="false">J85</f>
        <v>0</v>
      </c>
      <c r="K84" s="75" t="n">
        <f aca="false">K85</f>
        <v>0</v>
      </c>
      <c r="L84" s="75" t="n">
        <f aca="false">L85</f>
        <v>0</v>
      </c>
      <c r="M84" s="75" t="n">
        <f aca="false">M85</f>
        <v>6374325.5767</v>
      </c>
      <c r="N84" s="75" t="n">
        <f aca="false">N85</f>
        <v>6374325.5767</v>
      </c>
    </row>
    <row r="85" s="196" customFormat="true" ht="20.1" hidden="false" customHeight="true" outlineLevel="0" collapsed="false">
      <c r="A85" s="44" t="n">
        <v>5</v>
      </c>
      <c r="B85" s="57" t="s">
        <v>648</v>
      </c>
      <c r="C85" s="75" t="n">
        <f aca="false">'Таблица 1'!I402</f>
        <v>3059.41</v>
      </c>
      <c r="D85" s="125" t="n">
        <f aca="false">'Таблица 1'!L402</f>
        <v>66</v>
      </c>
      <c r="E85" s="180" t="n">
        <v>0</v>
      </c>
      <c r="F85" s="180" t="n">
        <v>0</v>
      </c>
      <c r="G85" s="180" t="n">
        <v>0</v>
      </c>
      <c r="H85" s="125" t="n">
        <v>3</v>
      </c>
      <c r="I85" s="125" t="n">
        <f aca="false">H85</f>
        <v>3</v>
      </c>
      <c r="J85" s="49" t="n">
        <v>0</v>
      </c>
      <c r="K85" s="49" t="n">
        <v>0</v>
      </c>
      <c r="L85" s="49" t="n">
        <v>0</v>
      </c>
      <c r="M85" s="49" t="n">
        <f aca="false">'Таблица 1'!M402</f>
        <v>6374325.5767</v>
      </c>
      <c r="N85" s="49" t="n">
        <f aca="false">M85</f>
        <v>6374325.5767</v>
      </c>
    </row>
    <row r="86" s="196" customFormat="true" ht="29.25" hidden="false" customHeight="true" outlineLevel="0" collapsed="false">
      <c r="A86" s="44"/>
      <c r="B86" s="57" t="s">
        <v>649</v>
      </c>
      <c r="C86" s="75" t="n">
        <f aca="false">SUM(C87:C88)</f>
        <v>11621.1</v>
      </c>
      <c r="D86" s="125" t="n">
        <f aca="false">SUM(D87:D88)</f>
        <v>322</v>
      </c>
      <c r="E86" s="125" t="n">
        <f aca="false">SUM(E87:E88)</f>
        <v>0</v>
      </c>
      <c r="F86" s="125" t="n">
        <f aca="false">SUM(F87:F88)</f>
        <v>0</v>
      </c>
      <c r="G86" s="125" t="n">
        <f aca="false">SUM(G87:G88)</f>
        <v>0</v>
      </c>
      <c r="H86" s="125" t="n">
        <f aca="false">SUM(H87:H88)</f>
        <v>4</v>
      </c>
      <c r="I86" s="125" t="n">
        <f aca="false">SUM(I87:I88)</f>
        <v>4</v>
      </c>
      <c r="J86" s="75" t="n">
        <f aca="false">SUM(J87:J88)</f>
        <v>0</v>
      </c>
      <c r="K86" s="75" t="n">
        <f aca="false">SUM(K87:K88)</f>
        <v>0</v>
      </c>
      <c r="L86" s="75" t="n">
        <f aca="false">SUM(L87:L88)</f>
        <v>0</v>
      </c>
      <c r="M86" s="75" t="n">
        <f aca="false">SUM(M87:M88)</f>
        <v>38086406.9043</v>
      </c>
      <c r="N86" s="75" t="n">
        <f aca="false">SUM(N87:N88)</f>
        <v>38086406.9043</v>
      </c>
    </row>
    <row r="87" s="196" customFormat="true" ht="20.1" hidden="false" customHeight="true" outlineLevel="0" collapsed="false">
      <c r="A87" s="44" t="n">
        <v>6</v>
      </c>
      <c r="B87" s="57" t="s">
        <v>650</v>
      </c>
      <c r="C87" s="75" t="n">
        <f aca="false">'Таблица 1'!I407</f>
        <v>9972.5</v>
      </c>
      <c r="D87" s="125" t="n">
        <f aca="false">'Таблица 1'!L407</f>
        <v>253</v>
      </c>
      <c r="E87" s="180" t="n">
        <v>0</v>
      </c>
      <c r="F87" s="180" t="n">
        <v>0</v>
      </c>
      <c r="G87" s="180" t="n">
        <v>0</v>
      </c>
      <c r="H87" s="125" t="n">
        <v>2</v>
      </c>
      <c r="I87" s="125" t="n">
        <f aca="false">H87</f>
        <v>2</v>
      </c>
      <c r="J87" s="49" t="n">
        <v>0</v>
      </c>
      <c r="K87" s="49" t="n">
        <v>0</v>
      </c>
      <c r="L87" s="49" t="n">
        <v>0</v>
      </c>
      <c r="M87" s="49" t="n">
        <f aca="false">'Таблица 1'!M407</f>
        <v>26524911.2543</v>
      </c>
      <c r="N87" s="49" t="n">
        <f aca="false">M87</f>
        <v>26524911.2543</v>
      </c>
    </row>
    <row r="88" s="196" customFormat="true" ht="20.1" hidden="false" customHeight="true" outlineLevel="0" collapsed="false">
      <c r="A88" s="44" t="n">
        <v>7</v>
      </c>
      <c r="B88" s="57" t="s">
        <v>651</v>
      </c>
      <c r="C88" s="75" t="n">
        <f aca="false">'Таблица 1'!I410</f>
        <v>1648.6</v>
      </c>
      <c r="D88" s="125" t="n">
        <f aca="false">'Таблица 1'!L410</f>
        <v>69</v>
      </c>
      <c r="E88" s="180" t="n">
        <v>0</v>
      </c>
      <c r="F88" s="180" t="n">
        <v>0</v>
      </c>
      <c r="G88" s="180" t="n">
        <v>0</v>
      </c>
      <c r="H88" s="125" t="n">
        <v>2</v>
      </c>
      <c r="I88" s="125" t="n">
        <f aca="false">H88</f>
        <v>2</v>
      </c>
      <c r="J88" s="49" t="n">
        <v>0</v>
      </c>
      <c r="K88" s="49" t="n">
        <v>0</v>
      </c>
      <c r="L88" s="49" t="n">
        <v>0</v>
      </c>
      <c r="M88" s="49" t="n">
        <f aca="false">'Таблица 1'!M410</f>
        <v>11561495.65</v>
      </c>
      <c r="N88" s="49" t="n">
        <f aca="false">M88</f>
        <v>11561495.65</v>
      </c>
    </row>
    <row r="89" s="196" customFormat="true" ht="35.25" hidden="false" customHeight="true" outlineLevel="0" collapsed="false">
      <c r="A89" s="44"/>
      <c r="B89" s="57" t="s">
        <v>657</v>
      </c>
      <c r="C89" s="49" t="n">
        <f aca="false">C90</f>
        <v>5061.3</v>
      </c>
      <c r="D89" s="180" t="n">
        <f aca="false">D90</f>
        <v>182</v>
      </c>
      <c r="E89" s="180" t="n">
        <f aca="false">E90</f>
        <v>0</v>
      </c>
      <c r="F89" s="180" t="n">
        <f aca="false">F90</f>
        <v>0</v>
      </c>
      <c r="G89" s="180" t="n">
        <f aca="false">G90</f>
        <v>0</v>
      </c>
      <c r="H89" s="180" t="n">
        <f aca="false">H90</f>
        <v>1</v>
      </c>
      <c r="I89" s="180" t="n">
        <f aca="false">I90</f>
        <v>1</v>
      </c>
      <c r="J89" s="49" t="n">
        <f aca="false">J90</f>
        <v>0</v>
      </c>
      <c r="K89" s="49" t="n">
        <f aca="false">K90</f>
        <v>0</v>
      </c>
      <c r="L89" s="49" t="n">
        <f aca="false">L90</f>
        <v>0</v>
      </c>
      <c r="M89" s="49" t="n">
        <f aca="false">M90</f>
        <v>12926734</v>
      </c>
      <c r="N89" s="49" t="n">
        <f aca="false">N90</f>
        <v>12926734</v>
      </c>
    </row>
    <row r="90" s="196" customFormat="true" ht="20.1" hidden="false" customHeight="true" outlineLevel="0" collapsed="false">
      <c r="A90" s="44" t="n">
        <v>8</v>
      </c>
      <c r="B90" s="211" t="s">
        <v>658</v>
      </c>
      <c r="C90" s="49" t="n">
        <f aca="false">'Таблица 1'!I414</f>
        <v>5061.3</v>
      </c>
      <c r="D90" s="180" t="n">
        <f aca="false">'Таблица 1'!L414</f>
        <v>182</v>
      </c>
      <c r="E90" s="180" t="n">
        <v>0</v>
      </c>
      <c r="F90" s="180" t="n">
        <v>0</v>
      </c>
      <c r="G90" s="180" t="n">
        <v>0</v>
      </c>
      <c r="H90" s="180" t="n">
        <v>1</v>
      </c>
      <c r="I90" s="180" t="n">
        <f aca="false">H90</f>
        <v>1</v>
      </c>
      <c r="J90" s="49" t="n">
        <v>0</v>
      </c>
      <c r="K90" s="49" t="n">
        <v>0</v>
      </c>
      <c r="L90" s="49" t="n">
        <v>0</v>
      </c>
      <c r="M90" s="49" t="n">
        <f aca="false">'Таблица 1'!M414</f>
        <v>12926734</v>
      </c>
      <c r="N90" s="49" t="n">
        <f aca="false">M90</f>
        <v>12926734</v>
      </c>
    </row>
    <row r="91" s="196" customFormat="true" ht="20.1" hidden="false" customHeight="true" outlineLevel="0" collapsed="false">
      <c r="A91" s="42" t="n">
        <v>9</v>
      </c>
      <c r="B91" s="57" t="s">
        <v>659</v>
      </c>
      <c r="C91" s="75" t="n">
        <f aca="false">'Таблица 1'!I416</f>
        <v>11934.4</v>
      </c>
      <c r="D91" s="125" t="n">
        <f aca="false">'Таблица 1'!L416</f>
        <v>310</v>
      </c>
      <c r="E91" s="180" t="n">
        <v>0</v>
      </c>
      <c r="F91" s="180" t="n">
        <v>0</v>
      </c>
      <c r="G91" s="180" t="n">
        <v>0</v>
      </c>
      <c r="H91" s="125" t="n">
        <v>6</v>
      </c>
      <c r="I91" s="125" t="n">
        <f aca="false">H91</f>
        <v>6</v>
      </c>
      <c r="J91" s="49" t="n">
        <v>0</v>
      </c>
      <c r="K91" s="49" t="n">
        <v>0</v>
      </c>
      <c r="L91" s="49" t="n">
        <v>0</v>
      </c>
      <c r="M91" s="75" t="n">
        <f aca="false">'Таблица 1'!M416</f>
        <v>13483877.588</v>
      </c>
      <c r="N91" s="75" t="n">
        <f aca="false">M91</f>
        <v>13483877.588</v>
      </c>
    </row>
    <row r="92" s="196" customFormat="true" ht="31.5" hidden="false" customHeight="true" outlineLevel="0" collapsed="false">
      <c r="A92" s="42"/>
      <c r="B92" s="57" t="s">
        <v>660</v>
      </c>
      <c r="C92" s="75" t="n">
        <f aca="false">C93</f>
        <v>13373.56</v>
      </c>
      <c r="D92" s="125" t="n">
        <f aca="false">D93</f>
        <v>243</v>
      </c>
      <c r="E92" s="125" t="n">
        <f aca="false">E93</f>
        <v>0</v>
      </c>
      <c r="F92" s="125" t="n">
        <f aca="false">F93</f>
        <v>0</v>
      </c>
      <c r="G92" s="125" t="n">
        <f aca="false">G93</f>
        <v>0</v>
      </c>
      <c r="H92" s="125" t="n">
        <f aca="false">H93</f>
        <v>5</v>
      </c>
      <c r="I92" s="125" t="n">
        <f aca="false">I93</f>
        <v>5</v>
      </c>
      <c r="J92" s="75" t="n">
        <f aca="false">J93</f>
        <v>0</v>
      </c>
      <c r="K92" s="75" t="n">
        <f aca="false">K93</f>
        <v>0</v>
      </c>
      <c r="L92" s="75" t="n">
        <f aca="false">L93</f>
        <v>0</v>
      </c>
      <c r="M92" s="75" t="n">
        <f aca="false">M93</f>
        <v>14456224.78</v>
      </c>
      <c r="N92" s="75" t="n">
        <f aca="false">N93</f>
        <v>14456224.78</v>
      </c>
    </row>
    <row r="93" s="196" customFormat="true" ht="20.1" hidden="false" customHeight="true" outlineLevel="0" collapsed="false">
      <c r="A93" s="42" t="n">
        <v>10</v>
      </c>
      <c r="B93" s="57" t="s">
        <v>709</v>
      </c>
      <c r="C93" s="75" t="n">
        <f aca="false">'Таблица 1'!I424</f>
        <v>13373.56</v>
      </c>
      <c r="D93" s="125" t="n">
        <f aca="false">'Таблица 1'!L424</f>
        <v>243</v>
      </c>
      <c r="E93" s="180" t="n">
        <v>0</v>
      </c>
      <c r="F93" s="180" t="n">
        <v>0</v>
      </c>
      <c r="G93" s="180" t="n">
        <v>0</v>
      </c>
      <c r="H93" s="125" t="n">
        <v>5</v>
      </c>
      <c r="I93" s="125" t="n">
        <f aca="false">H93</f>
        <v>5</v>
      </c>
      <c r="J93" s="49" t="n">
        <v>0</v>
      </c>
      <c r="K93" s="49" t="n">
        <v>0</v>
      </c>
      <c r="L93" s="49" t="n">
        <v>0</v>
      </c>
      <c r="M93" s="75" t="n">
        <f aca="false">'Таблица 1'!M424</f>
        <v>14456224.78</v>
      </c>
      <c r="N93" s="75" t="n">
        <f aca="false">M93</f>
        <v>14456224.78</v>
      </c>
    </row>
    <row r="94" s="196" customFormat="true" ht="35.25" hidden="false" customHeight="true" outlineLevel="0" collapsed="false">
      <c r="A94" s="44"/>
      <c r="B94" s="57" t="s">
        <v>710</v>
      </c>
      <c r="C94" s="49" t="n">
        <f aca="false">SUM(C95:C96)</f>
        <v>1377.6</v>
      </c>
      <c r="D94" s="180" t="n">
        <f aca="false">SUM(D95:D96)</f>
        <v>66</v>
      </c>
      <c r="E94" s="180" t="n">
        <f aca="false">SUM(E95:E96)</f>
        <v>0</v>
      </c>
      <c r="F94" s="180" t="n">
        <f aca="false">SUM(F95:F96)</f>
        <v>0</v>
      </c>
      <c r="G94" s="180" t="n">
        <f aca="false">SUM(G95:G96)</f>
        <v>0</v>
      </c>
      <c r="H94" s="180" t="n">
        <f aca="false">SUM(H95:H96)</f>
        <v>2</v>
      </c>
      <c r="I94" s="180" t="n">
        <f aca="false">SUM(I95:I96)</f>
        <v>2</v>
      </c>
      <c r="J94" s="49" t="n">
        <f aca="false">SUM(J95:J96)</f>
        <v>0</v>
      </c>
      <c r="K94" s="49" t="n">
        <f aca="false">SUM(K95:K96)</f>
        <v>0</v>
      </c>
      <c r="L94" s="49" t="n">
        <f aca="false">SUM(L95:L96)</f>
        <v>0</v>
      </c>
      <c r="M94" s="49" t="n">
        <f aca="false">SUM(M95:M96)</f>
        <v>834160.222</v>
      </c>
      <c r="N94" s="49" t="n">
        <f aca="false">SUM(N95:N96)</f>
        <v>834160.222</v>
      </c>
    </row>
    <row r="95" s="196" customFormat="true" ht="20.1" hidden="false" customHeight="true" outlineLevel="0" collapsed="false">
      <c r="A95" s="44" t="n">
        <v>11</v>
      </c>
      <c r="B95" s="200" t="s">
        <v>711</v>
      </c>
      <c r="C95" s="49" t="n">
        <f aca="false">'Таблица 1'!I431</f>
        <v>650.6</v>
      </c>
      <c r="D95" s="180" t="n">
        <f aca="false">'Таблица 1'!L431</f>
        <v>34</v>
      </c>
      <c r="E95" s="180" t="n">
        <v>0</v>
      </c>
      <c r="F95" s="180" t="n">
        <v>0</v>
      </c>
      <c r="G95" s="180" t="n">
        <v>0</v>
      </c>
      <c r="H95" s="180" t="n">
        <v>1</v>
      </c>
      <c r="I95" s="180" t="n">
        <f aca="false">H95</f>
        <v>1</v>
      </c>
      <c r="J95" s="49" t="n">
        <v>0</v>
      </c>
      <c r="K95" s="49" t="n">
        <v>0</v>
      </c>
      <c r="L95" s="49" t="n">
        <v>0</v>
      </c>
      <c r="M95" s="49" t="n">
        <f aca="false">'Таблица 1'!M431</f>
        <v>508814.74</v>
      </c>
      <c r="N95" s="49" t="n">
        <f aca="false">M95</f>
        <v>508814.74</v>
      </c>
    </row>
    <row r="96" s="196" customFormat="true" ht="20.1" hidden="false" customHeight="true" outlineLevel="0" collapsed="false">
      <c r="A96" s="44" t="n">
        <v>12</v>
      </c>
      <c r="B96" s="200" t="s">
        <v>712</v>
      </c>
      <c r="C96" s="49" t="n">
        <f aca="false">'Таблица 1'!I433</f>
        <v>727</v>
      </c>
      <c r="D96" s="180" t="n">
        <f aca="false">'Таблица 1'!L433</f>
        <v>32</v>
      </c>
      <c r="E96" s="180" t="n">
        <v>0</v>
      </c>
      <c r="F96" s="180" t="n">
        <v>0</v>
      </c>
      <c r="G96" s="180" t="n">
        <v>0</v>
      </c>
      <c r="H96" s="180" t="n">
        <v>1</v>
      </c>
      <c r="I96" s="180" t="n">
        <f aca="false">H96</f>
        <v>1</v>
      </c>
      <c r="J96" s="49" t="n">
        <v>0</v>
      </c>
      <c r="K96" s="49" t="n">
        <v>0</v>
      </c>
      <c r="L96" s="49" t="n">
        <v>0</v>
      </c>
      <c r="M96" s="49" t="n">
        <f aca="false">'Таблица 1'!M433</f>
        <v>325345.482</v>
      </c>
      <c r="N96" s="49" t="n">
        <f aca="false">M96</f>
        <v>325345.482</v>
      </c>
    </row>
    <row r="97" s="196" customFormat="true" ht="33" hidden="false" customHeight="true" outlineLevel="0" collapsed="false">
      <c r="A97" s="42"/>
      <c r="B97" s="51" t="s">
        <v>665</v>
      </c>
      <c r="C97" s="75" t="n">
        <f aca="false">C98</f>
        <v>1088.7</v>
      </c>
      <c r="D97" s="125" t="n">
        <f aca="false">D98</f>
        <v>28</v>
      </c>
      <c r="E97" s="125" t="n">
        <f aca="false">E98</f>
        <v>0</v>
      </c>
      <c r="F97" s="125" t="n">
        <f aca="false">F98</f>
        <v>0</v>
      </c>
      <c r="G97" s="125" t="n">
        <f aca="false">G98</f>
        <v>0</v>
      </c>
      <c r="H97" s="125" t="n">
        <f aca="false">H98</f>
        <v>1</v>
      </c>
      <c r="I97" s="125" t="n">
        <f aca="false">I98</f>
        <v>1</v>
      </c>
      <c r="J97" s="75" t="n">
        <f aca="false">J98</f>
        <v>0</v>
      </c>
      <c r="K97" s="75" t="n">
        <f aca="false">K98</f>
        <v>0</v>
      </c>
      <c r="L97" s="75" t="n">
        <f aca="false">L98</f>
        <v>0</v>
      </c>
      <c r="M97" s="75" t="n">
        <f aca="false">M98</f>
        <v>432284.82</v>
      </c>
      <c r="N97" s="75" t="n">
        <f aca="false">N98</f>
        <v>432284.82</v>
      </c>
    </row>
    <row r="98" s="196" customFormat="true" ht="20.1" hidden="false" customHeight="true" outlineLevel="0" collapsed="false">
      <c r="A98" s="42" t="n">
        <v>13</v>
      </c>
      <c r="B98" s="51" t="s">
        <v>666</v>
      </c>
      <c r="C98" s="75" t="n">
        <f aca="false">'Таблица 1'!I436</f>
        <v>1088.7</v>
      </c>
      <c r="D98" s="125" t="n">
        <f aca="false">'Таблица 1'!L436</f>
        <v>28</v>
      </c>
      <c r="E98" s="180" t="n">
        <v>0</v>
      </c>
      <c r="F98" s="180" t="n">
        <v>0</v>
      </c>
      <c r="G98" s="180" t="n">
        <v>0</v>
      </c>
      <c r="H98" s="125" t="n">
        <v>1</v>
      </c>
      <c r="I98" s="125" t="n">
        <f aca="false">H98</f>
        <v>1</v>
      </c>
      <c r="J98" s="49" t="n">
        <v>0</v>
      </c>
      <c r="K98" s="49" t="n">
        <v>0</v>
      </c>
      <c r="L98" s="49" t="n">
        <v>0</v>
      </c>
      <c r="M98" s="75" t="n">
        <f aca="false">'Таблица 1'!M436</f>
        <v>432284.82</v>
      </c>
      <c r="N98" s="75" t="n">
        <f aca="false">M98</f>
        <v>432284.82</v>
      </c>
    </row>
    <row r="99" s="196" customFormat="true" ht="33" hidden="false" customHeight="true" outlineLevel="0" collapsed="false">
      <c r="A99" s="44"/>
      <c r="B99" s="57" t="s">
        <v>669</v>
      </c>
      <c r="C99" s="49" t="n">
        <f aca="false">C100</f>
        <v>1220</v>
      </c>
      <c r="D99" s="180" t="n">
        <f aca="false">D100</f>
        <v>46</v>
      </c>
      <c r="E99" s="180" t="n">
        <f aca="false">E100</f>
        <v>0</v>
      </c>
      <c r="F99" s="180" t="n">
        <f aca="false">F100</f>
        <v>0</v>
      </c>
      <c r="G99" s="180" t="n">
        <f aca="false">G100</f>
        <v>0</v>
      </c>
      <c r="H99" s="180" t="n">
        <f aca="false">H100</f>
        <v>1</v>
      </c>
      <c r="I99" s="180" t="n">
        <f aca="false">I100</f>
        <v>1</v>
      </c>
      <c r="J99" s="49" t="n">
        <f aca="false">J100</f>
        <v>0</v>
      </c>
      <c r="K99" s="49" t="n">
        <f aca="false">K100</f>
        <v>0</v>
      </c>
      <c r="L99" s="49" t="n">
        <f aca="false">L100</f>
        <v>0</v>
      </c>
      <c r="M99" s="49" t="n">
        <f aca="false">M100</f>
        <v>283999.32</v>
      </c>
      <c r="N99" s="49" t="n">
        <f aca="false">N100</f>
        <v>283999.32</v>
      </c>
    </row>
    <row r="100" s="196" customFormat="true" ht="20.1" hidden="false" customHeight="true" outlineLevel="0" collapsed="false">
      <c r="A100" s="44" t="n">
        <v>14</v>
      </c>
      <c r="B100" s="200" t="s">
        <v>670</v>
      </c>
      <c r="C100" s="49" t="n">
        <f aca="false">'Таблица 1'!I439</f>
        <v>1220</v>
      </c>
      <c r="D100" s="180" t="n">
        <f aca="false">'Таблица 1'!L439</f>
        <v>46</v>
      </c>
      <c r="E100" s="180" t="n">
        <v>0</v>
      </c>
      <c r="F100" s="180" t="n">
        <v>0</v>
      </c>
      <c r="G100" s="180" t="n">
        <v>0</v>
      </c>
      <c r="H100" s="180" t="n">
        <v>1</v>
      </c>
      <c r="I100" s="180" t="n">
        <f aca="false">H100</f>
        <v>1</v>
      </c>
      <c r="J100" s="49" t="n">
        <v>0</v>
      </c>
      <c r="K100" s="49" t="n">
        <v>0</v>
      </c>
      <c r="L100" s="49" t="n">
        <v>0</v>
      </c>
      <c r="M100" s="49" t="n">
        <f aca="false">'Таблица 1'!M439</f>
        <v>283999.32</v>
      </c>
      <c r="N100" s="49" t="n">
        <f aca="false">M100</f>
        <v>283999.32</v>
      </c>
    </row>
    <row r="101" s="196" customFormat="true" ht="33" hidden="false" customHeight="true" outlineLevel="0" collapsed="false">
      <c r="A101" s="44"/>
      <c r="B101" s="57" t="s">
        <v>671</v>
      </c>
      <c r="C101" s="49" t="n">
        <f aca="false">SUM(C102:C103)</f>
        <v>5441.3</v>
      </c>
      <c r="D101" s="180" t="n">
        <f aca="false">SUM(D102:D103)</f>
        <v>154</v>
      </c>
      <c r="E101" s="180" t="n">
        <f aca="false">SUM(E102:E103)</f>
        <v>0</v>
      </c>
      <c r="F101" s="180" t="n">
        <f aca="false">SUM(F102:F103)</f>
        <v>0</v>
      </c>
      <c r="G101" s="180" t="n">
        <f aca="false">SUM(G102:G103)</f>
        <v>0</v>
      </c>
      <c r="H101" s="180" t="n">
        <f aca="false">SUM(H102:H103)</f>
        <v>4</v>
      </c>
      <c r="I101" s="180" t="n">
        <f aca="false">SUM(I102:I103)</f>
        <v>4</v>
      </c>
      <c r="J101" s="49" t="n">
        <f aca="false">SUM(J102:J103)</f>
        <v>0</v>
      </c>
      <c r="K101" s="49" t="n">
        <f aca="false">SUM(K102:K103)</f>
        <v>0</v>
      </c>
      <c r="L101" s="49" t="n">
        <f aca="false">SUM(L102:L103)</f>
        <v>0</v>
      </c>
      <c r="M101" s="49" t="n">
        <f aca="false">SUM(M102:M103)</f>
        <v>23420823.8</v>
      </c>
      <c r="N101" s="49" t="n">
        <f aca="false">SUM(N102:N103)</f>
        <v>23420823.8</v>
      </c>
    </row>
    <row r="102" s="196" customFormat="true" ht="20.1" hidden="false" customHeight="true" outlineLevel="0" collapsed="false">
      <c r="A102" s="44" t="n">
        <v>15</v>
      </c>
      <c r="B102" s="200" t="s">
        <v>672</v>
      </c>
      <c r="C102" s="49" t="n">
        <f aca="false">'Таблица 1'!I442</f>
        <v>3004.3</v>
      </c>
      <c r="D102" s="180" t="n">
        <f aca="false">'Таблица 1'!L442</f>
        <v>116</v>
      </c>
      <c r="E102" s="180" t="n">
        <v>0</v>
      </c>
      <c r="F102" s="180" t="n">
        <v>0</v>
      </c>
      <c r="G102" s="180" t="n">
        <v>0</v>
      </c>
      <c r="H102" s="180" t="n">
        <v>3</v>
      </c>
      <c r="I102" s="180" t="n">
        <f aca="false">H102</f>
        <v>3</v>
      </c>
      <c r="J102" s="49" t="n">
        <v>0</v>
      </c>
      <c r="K102" s="49" t="n">
        <v>0</v>
      </c>
      <c r="L102" s="49" t="n">
        <v>0</v>
      </c>
      <c r="M102" s="49" t="n">
        <f aca="false">'Таблица 1'!M442</f>
        <v>16028196.26</v>
      </c>
      <c r="N102" s="49" t="n">
        <f aca="false">M102</f>
        <v>16028196.26</v>
      </c>
    </row>
    <row r="103" s="196" customFormat="true" ht="20.1" hidden="false" customHeight="true" outlineLevel="0" collapsed="false">
      <c r="A103" s="44" t="n">
        <v>16</v>
      </c>
      <c r="B103" s="200" t="s">
        <v>673</v>
      </c>
      <c r="C103" s="49" t="n">
        <f aca="false">'Таблица 1'!I446</f>
        <v>2437</v>
      </c>
      <c r="D103" s="180" t="n">
        <f aca="false">'Таблица 1'!L446</f>
        <v>38</v>
      </c>
      <c r="E103" s="180" t="n">
        <v>0</v>
      </c>
      <c r="F103" s="180" t="n">
        <v>0</v>
      </c>
      <c r="G103" s="180" t="n">
        <v>0</v>
      </c>
      <c r="H103" s="180" t="n">
        <v>1</v>
      </c>
      <c r="I103" s="180" t="n">
        <f aca="false">H103</f>
        <v>1</v>
      </c>
      <c r="J103" s="49" t="n">
        <v>0</v>
      </c>
      <c r="K103" s="49" t="n">
        <v>0</v>
      </c>
      <c r="L103" s="49" t="n">
        <v>0</v>
      </c>
      <c r="M103" s="49" t="n">
        <f aca="false">'Таблица 1'!M446</f>
        <v>7392627.54</v>
      </c>
      <c r="N103" s="49" t="n">
        <f aca="false">M103</f>
        <v>7392627.54</v>
      </c>
    </row>
    <row r="104" s="196" customFormat="true" ht="31.5" hidden="false" customHeight="true" outlineLevel="0" collapsed="false">
      <c r="A104" s="51"/>
      <c r="B104" s="51" t="s">
        <v>674</v>
      </c>
      <c r="C104" s="49" t="n">
        <f aca="false">C105</f>
        <v>3726.7</v>
      </c>
      <c r="D104" s="180" t="n">
        <f aca="false">D105</f>
        <v>110</v>
      </c>
      <c r="E104" s="180" t="n">
        <f aca="false">E105</f>
        <v>0</v>
      </c>
      <c r="F104" s="180" t="n">
        <f aca="false">F105</f>
        <v>0</v>
      </c>
      <c r="G104" s="180" t="n">
        <f aca="false">G105</f>
        <v>0</v>
      </c>
      <c r="H104" s="180" t="n">
        <f aca="false">H105</f>
        <v>1</v>
      </c>
      <c r="I104" s="180" t="n">
        <f aca="false">I105</f>
        <v>1</v>
      </c>
      <c r="J104" s="49" t="n">
        <f aca="false">J105</f>
        <v>0</v>
      </c>
      <c r="K104" s="49" t="n">
        <f aca="false">K105</f>
        <v>0</v>
      </c>
      <c r="L104" s="49" t="n">
        <f aca="false">L105</f>
        <v>0</v>
      </c>
      <c r="M104" s="49" t="n">
        <f aca="false">M105</f>
        <v>9257739.97</v>
      </c>
      <c r="N104" s="49" t="n">
        <f aca="false">N105</f>
        <v>9257739.97</v>
      </c>
    </row>
    <row r="105" s="196" customFormat="true" ht="20.1" hidden="false" customHeight="true" outlineLevel="0" collapsed="false">
      <c r="A105" s="42" t="n">
        <v>17</v>
      </c>
      <c r="B105" s="51" t="s">
        <v>675</v>
      </c>
      <c r="C105" s="75" t="n">
        <f aca="false">'Таблица 1'!I449</f>
        <v>3726.7</v>
      </c>
      <c r="D105" s="125" t="n">
        <f aca="false">'Таблица 1'!L448</f>
        <v>110</v>
      </c>
      <c r="E105" s="180" t="n">
        <v>0</v>
      </c>
      <c r="F105" s="180" t="n">
        <v>0</v>
      </c>
      <c r="G105" s="180" t="n">
        <v>0</v>
      </c>
      <c r="H105" s="125" t="n">
        <v>1</v>
      </c>
      <c r="I105" s="125" t="n">
        <f aca="false">H105</f>
        <v>1</v>
      </c>
      <c r="J105" s="49" t="n">
        <v>0</v>
      </c>
      <c r="K105" s="49" t="n">
        <v>0</v>
      </c>
      <c r="L105" s="49" t="n">
        <v>0</v>
      </c>
      <c r="M105" s="49" t="n">
        <f aca="false">'Таблица 1'!M449</f>
        <v>9257739.97</v>
      </c>
      <c r="N105" s="49" t="n">
        <f aca="false">M105</f>
        <v>9257739.97</v>
      </c>
    </row>
    <row r="106" s="196" customFormat="true" ht="34.5" hidden="false" customHeight="true" outlineLevel="0" collapsed="false">
      <c r="A106" s="51"/>
      <c r="B106" s="51" t="s">
        <v>713</v>
      </c>
      <c r="C106" s="75" t="n">
        <f aca="false">C107</f>
        <v>9831.7</v>
      </c>
      <c r="D106" s="125" t="n">
        <f aca="false">D107</f>
        <v>326</v>
      </c>
      <c r="E106" s="125" t="n">
        <f aca="false">E107</f>
        <v>0</v>
      </c>
      <c r="F106" s="125" t="n">
        <f aca="false">F107</f>
        <v>0</v>
      </c>
      <c r="G106" s="125" t="n">
        <f aca="false">G107</f>
        <v>0</v>
      </c>
      <c r="H106" s="125" t="n">
        <f aca="false">H107</f>
        <v>2</v>
      </c>
      <c r="I106" s="125" t="n">
        <f aca="false">I107</f>
        <v>2</v>
      </c>
      <c r="J106" s="75" t="n">
        <f aca="false">J107</f>
        <v>0</v>
      </c>
      <c r="K106" s="75" t="n">
        <f aca="false">K107</f>
        <v>0</v>
      </c>
      <c r="L106" s="75" t="n">
        <f aca="false">L107</f>
        <v>0</v>
      </c>
      <c r="M106" s="75" t="n">
        <f aca="false">M107</f>
        <v>15667561.98</v>
      </c>
      <c r="N106" s="75" t="n">
        <f aca="false">N107</f>
        <v>15667561.98</v>
      </c>
    </row>
    <row r="107" s="196" customFormat="true" ht="20.1" hidden="false" customHeight="true" outlineLevel="0" collapsed="false">
      <c r="A107" s="42" t="n">
        <v>18</v>
      </c>
      <c r="B107" s="51" t="s">
        <v>678</v>
      </c>
      <c r="C107" s="75" t="n">
        <f aca="false">'Таблица 1'!I452</f>
        <v>9831.7</v>
      </c>
      <c r="D107" s="125" t="n">
        <f aca="false">'Таблица 1'!L452</f>
        <v>326</v>
      </c>
      <c r="E107" s="180" t="n">
        <v>0</v>
      </c>
      <c r="F107" s="180" t="n">
        <v>0</v>
      </c>
      <c r="G107" s="180" t="n">
        <v>0</v>
      </c>
      <c r="H107" s="125" t="n">
        <v>2</v>
      </c>
      <c r="I107" s="125" t="n">
        <f aca="false">H107</f>
        <v>2</v>
      </c>
      <c r="J107" s="49" t="n">
        <v>0</v>
      </c>
      <c r="K107" s="49" t="n">
        <v>0</v>
      </c>
      <c r="L107" s="49" t="n">
        <v>0</v>
      </c>
      <c r="M107" s="49" t="n">
        <f aca="false">'Таблица 1'!M452</f>
        <v>15667561.98</v>
      </c>
      <c r="N107" s="49" t="n">
        <f aca="false">M107</f>
        <v>15667561.98</v>
      </c>
    </row>
    <row r="108" s="196" customFormat="true" ht="34.5" hidden="false" customHeight="true" outlineLevel="0" collapsed="false">
      <c r="A108" s="51"/>
      <c r="B108" s="51" t="s">
        <v>679</v>
      </c>
      <c r="C108" s="75" t="n">
        <f aca="false">C109</f>
        <v>892</v>
      </c>
      <c r="D108" s="125" t="n">
        <f aca="false">D109</f>
        <v>30</v>
      </c>
      <c r="E108" s="125" t="n">
        <f aca="false">E109</f>
        <v>0</v>
      </c>
      <c r="F108" s="125" t="n">
        <f aca="false">F109</f>
        <v>0</v>
      </c>
      <c r="G108" s="125" t="n">
        <f aca="false">G109</f>
        <v>0</v>
      </c>
      <c r="H108" s="125" t="n">
        <f aca="false">H109</f>
        <v>1</v>
      </c>
      <c r="I108" s="125" t="n">
        <f aca="false">I109</f>
        <v>1</v>
      </c>
      <c r="J108" s="75" t="n">
        <f aca="false">J109</f>
        <v>0</v>
      </c>
      <c r="K108" s="75" t="n">
        <f aca="false">K109</f>
        <v>0</v>
      </c>
      <c r="L108" s="75" t="n">
        <f aca="false">L109</f>
        <v>0</v>
      </c>
      <c r="M108" s="75" t="n">
        <f aca="false">M109</f>
        <v>1052394.43</v>
      </c>
      <c r="N108" s="75" t="n">
        <f aca="false">N109</f>
        <v>1052394.43</v>
      </c>
    </row>
    <row r="109" s="196" customFormat="true" ht="20.1" hidden="false" customHeight="true" outlineLevel="0" collapsed="false">
      <c r="A109" s="42" t="n">
        <v>19</v>
      </c>
      <c r="B109" s="51" t="s">
        <v>680</v>
      </c>
      <c r="C109" s="75" t="n">
        <f aca="false">'Таблица 1'!I456</f>
        <v>892</v>
      </c>
      <c r="D109" s="125" t="n">
        <f aca="false">'Таблица 1'!L456</f>
        <v>30</v>
      </c>
      <c r="E109" s="180" t="n">
        <v>0</v>
      </c>
      <c r="F109" s="180" t="n">
        <v>0</v>
      </c>
      <c r="G109" s="180" t="n">
        <v>0</v>
      </c>
      <c r="H109" s="125" t="n">
        <v>1</v>
      </c>
      <c r="I109" s="125" t="n">
        <f aca="false">H109</f>
        <v>1</v>
      </c>
      <c r="J109" s="49" t="n">
        <v>0</v>
      </c>
      <c r="K109" s="49" t="n">
        <v>0</v>
      </c>
      <c r="L109" s="49" t="n">
        <v>0</v>
      </c>
      <c r="M109" s="49" t="n">
        <f aca="false">'Таблица 1'!M456</f>
        <v>1052394.43</v>
      </c>
      <c r="N109" s="49" t="n">
        <f aca="false">M109</f>
        <v>1052394.43</v>
      </c>
    </row>
    <row r="110" s="196" customFormat="true" ht="20.1" hidden="false" customHeight="true" outlineLevel="0" collapsed="false">
      <c r="A110" s="42" t="n">
        <v>20</v>
      </c>
      <c r="B110" s="51" t="s">
        <v>714</v>
      </c>
      <c r="C110" s="75" t="n">
        <f aca="false">'Таблица 1'!I458</f>
        <v>4300.3</v>
      </c>
      <c r="D110" s="125" t="n">
        <f aca="false">'Таблица 1'!L458</f>
        <v>70</v>
      </c>
      <c r="E110" s="180" t="n">
        <v>0</v>
      </c>
      <c r="F110" s="180" t="n">
        <v>0</v>
      </c>
      <c r="G110" s="180" t="n">
        <v>0</v>
      </c>
      <c r="H110" s="125" t="n">
        <v>1</v>
      </c>
      <c r="I110" s="125" t="n">
        <f aca="false">H110</f>
        <v>1</v>
      </c>
      <c r="J110" s="49" t="n">
        <v>0</v>
      </c>
      <c r="K110" s="49" t="n">
        <v>0</v>
      </c>
      <c r="L110" s="49" t="n">
        <v>0</v>
      </c>
      <c r="M110" s="49" t="n">
        <f aca="false">'Таблица 1'!M458</f>
        <v>5636080.4</v>
      </c>
      <c r="N110" s="49" t="n">
        <f aca="false">M110</f>
        <v>5636080.4</v>
      </c>
    </row>
    <row r="111" s="196" customFormat="true" ht="33.75" hidden="false" customHeight="true" outlineLevel="0" collapsed="false">
      <c r="A111" s="44"/>
      <c r="B111" s="57" t="s">
        <v>683</v>
      </c>
      <c r="C111" s="49" t="n">
        <f aca="false">C112</f>
        <v>10776</v>
      </c>
      <c r="D111" s="180" t="n">
        <f aca="false">D112</f>
        <v>158</v>
      </c>
      <c r="E111" s="180" t="n">
        <f aca="false">E112</f>
        <v>0</v>
      </c>
      <c r="F111" s="180" t="n">
        <f aca="false">F112</f>
        <v>0</v>
      </c>
      <c r="G111" s="180" t="n">
        <f aca="false">G112</f>
        <v>0</v>
      </c>
      <c r="H111" s="180" t="n">
        <f aca="false">H112</f>
        <v>2</v>
      </c>
      <c r="I111" s="180" t="n">
        <f aca="false">I112</f>
        <v>2</v>
      </c>
      <c r="J111" s="49" t="n">
        <f aca="false">J112</f>
        <v>0</v>
      </c>
      <c r="K111" s="49" t="n">
        <f aca="false">K112</f>
        <v>0</v>
      </c>
      <c r="L111" s="49" t="n">
        <f aca="false">L112</f>
        <v>0</v>
      </c>
      <c r="M111" s="49" t="n">
        <f aca="false">M112</f>
        <v>3244365.43</v>
      </c>
      <c r="N111" s="49" t="n">
        <f aca="false">N112</f>
        <v>3244365.43</v>
      </c>
    </row>
    <row r="112" s="196" customFormat="true" ht="20.1" hidden="false" customHeight="true" outlineLevel="0" collapsed="false">
      <c r="A112" s="44" t="n">
        <v>21</v>
      </c>
      <c r="B112" s="57" t="s">
        <v>684</v>
      </c>
      <c r="C112" s="49" t="n">
        <f aca="false">'Таблица 1'!I461</f>
        <v>10776</v>
      </c>
      <c r="D112" s="180" t="n">
        <f aca="false">'Таблица 1'!L461</f>
        <v>158</v>
      </c>
      <c r="E112" s="180" t="n">
        <v>0</v>
      </c>
      <c r="F112" s="180" t="n">
        <v>0</v>
      </c>
      <c r="G112" s="180" t="n">
        <v>0</v>
      </c>
      <c r="H112" s="180" t="n">
        <v>2</v>
      </c>
      <c r="I112" s="180" t="n">
        <f aca="false">H112</f>
        <v>2</v>
      </c>
      <c r="J112" s="49" t="n">
        <v>0</v>
      </c>
      <c r="K112" s="49" t="n">
        <v>0</v>
      </c>
      <c r="L112" s="49" t="n">
        <v>0</v>
      </c>
      <c r="M112" s="49" t="n">
        <f aca="false">'Таблица 1'!M461</f>
        <v>3244365.43</v>
      </c>
      <c r="N112" s="49" t="n">
        <f aca="false">M112</f>
        <v>3244365.43</v>
      </c>
    </row>
    <row r="113" s="196" customFormat="true" ht="21.75" hidden="false" customHeight="true" outlineLevel="0" collapsed="false">
      <c r="A113" s="202" t="n">
        <v>22</v>
      </c>
      <c r="B113" s="202" t="s">
        <v>687</v>
      </c>
      <c r="C113" s="75" t="n">
        <f aca="false">'Таблица 1'!I464</f>
        <v>572.8</v>
      </c>
      <c r="D113" s="125" t="n">
        <f aca="false">'Таблица 1'!L464</f>
        <v>24</v>
      </c>
      <c r="E113" s="125" t="n">
        <v>0</v>
      </c>
      <c r="F113" s="125" t="n">
        <v>0</v>
      </c>
      <c r="G113" s="125" t="n">
        <v>0</v>
      </c>
      <c r="H113" s="125" t="n">
        <v>1</v>
      </c>
      <c r="I113" s="125" t="n">
        <f aca="false">H113</f>
        <v>1</v>
      </c>
      <c r="J113" s="75" t="n">
        <v>0</v>
      </c>
      <c r="K113" s="75" t="n">
        <v>0</v>
      </c>
      <c r="L113" s="75" t="n">
        <v>0</v>
      </c>
      <c r="M113" s="75" t="n">
        <f aca="false">'Таблица 1'!M464</f>
        <v>2247650.45</v>
      </c>
      <c r="N113" s="75" t="n">
        <f aca="false">M113</f>
        <v>2247650.45</v>
      </c>
    </row>
    <row r="114" s="196" customFormat="true" ht="32.25" hidden="false" customHeight="true" outlineLevel="0" collapsed="false">
      <c r="A114" s="202"/>
      <c r="B114" s="202" t="s">
        <v>688</v>
      </c>
      <c r="C114" s="75" t="n">
        <f aca="false">C115</f>
        <v>1668</v>
      </c>
      <c r="D114" s="125" t="n">
        <f aca="false">D115</f>
        <v>52</v>
      </c>
      <c r="E114" s="125" t="n">
        <f aca="false">E115</f>
        <v>0</v>
      </c>
      <c r="F114" s="125" t="n">
        <f aca="false">F115</f>
        <v>0</v>
      </c>
      <c r="G114" s="125" t="n">
        <f aca="false">G115</f>
        <v>0</v>
      </c>
      <c r="H114" s="125" t="n">
        <f aca="false">H115</f>
        <v>1</v>
      </c>
      <c r="I114" s="125" t="n">
        <f aca="false">I115</f>
        <v>1</v>
      </c>
      <c r="J114" s="75" t="n">
        <f aca="false">J115</f>
        <v>0</v>
      </c>
      <c r="K114" s="75" t="n">
        <f aca="false">K115</f>
        <v>0</v>
      </c>
      <c r="L114" s="75" t="n">
        <f aca="false">L115</f>
        <v>0</v>
      </c>
      <c r="M114" s="75" t="n">
        <f aca="false">M115</f>
        <v>446785.02</v>
      </c>
      <c r="N114" s="75" t="n">
        <f aca="false">N115</f>
        <v>446785.02</v>
      </c>
    </row>
    <row r="115" s="196" customFormat="true" ht="20.1" hidden="false" customHeight="true" outlineLevel="0" collapsed="false">
      <c r="A115" s="44" t="n">
        <v>23</v>
      </c>
      <c r="B115" s="57" t="s">
        <v>689</v>
      </c>
      <c r="C115" s="49" t="n">
        <f aca="false">'Таблица 1'!I467</f>
        <v>1668</v>
      </c>
      <c r="D115" s="180" t="n">
        <f aca="false">'Таблица 1'!L467</f>
        <v>52</v>
      </c>
      <c r="E115" s="180" t="n">
        <v>0</v>
      </c>
      <c r="F115" s="180" t="n">
        <v>0</v>
      </c>
      <c r="G115" s="180" t="n">
        <v>0</v>
      </c>
      <c r="H115" s="180" t="n">
        <v>1</v>
      </c>
      <c r="I115" s="180" t="n">
        <f aca="false">H115</f>
        <v>1</v>
      </c>
      <c r="J115" s="49" t="n">
        <v>0</v>
      </c>
      <c r="K115" s="49" t="n">
        <v>0</v>
      </c>
      <c r="L115" s="49" t="n">
        <v>0</v>
      </c>
      <c r="M115" s="49" t="n">
        <f aca="false">'Таблица 1'!M467</f>
        <v>446785.02</v>
      </c>
      <c r="N115" s="49" t="n">
        <f aca="false">M115</f>
        <v>446785.02</v>
      </c>
    </row>
    <row r="116" s="196" customFormat="true" ht="30" hidden="false" customHeight="true" outlineLevel="0" collapsed="false">
      <c r="A116" s="51"/>
      <c r="B116" s="51" t="s">
        <v>690</v>
      </c>
      <c r="C116" s="75" t="n">
        <f aca="false">SUM(C117:C118)</f>
        <v>7089.4</v>
      </c>
      <c r="D116" s="125" t="n">
        <f aca="false">SUM(D117:D118)</f>
        <v>245</v>
      </c>
      <c r="E116" s="125" t="n">
        <f aca="false">SUM(E117:E118)</f>
        <v>0</v>
      </c>
      <c r="F116" s="125" t="n">
        <f aca="false">SUM(F117:F118)</f>
        <v>0</v>
      </c>
      <c r="G116" s="125" t="n">
        <f aca="false">SUM(G117:G118)</f>
        <v>0</v>
      </c>
      <c r="H116" s="125" t="n">
        <f aca="false">SUM(H117:H118)</f>
        <v>4</v>
      </c>
      <c r="I116" s="125" t="n">
        <f aca="false">SUM(I117:I118)</f>
        <v>4</v>
      </c>
      <c r="J116" s="75" t="n">
        <f aca="false">SUM(J117:J118)</f>
        <v>0</v>
      </c>
      <c r="K116" s="75" t="n">
        <f aca="false">SUM(K117:K118)</f>
        <v>0</v>
      </c>
      <c r="L116" s="75" t="n">
        <f aca="false">SUM(L117:L118)</f>
        <v>0</v>
      </c>
      <c r="M116" s="75" t="n">
        <f aca="false">SUM(M117:M118)</f>
        <v>5436587.28</v>
      </c>
      <c r="N116" s="75" t="n">
        <f aca="false">SUM(N117:N118)</f>
        <v>5436587.28</v>
      </c>
    </row>
    <row r="117" s="196" customFormat="true" ht="20.1" hidden="false" customHeight="true" outlineLevel="0" collapsed="false">
      <c r="A117" s="42" t="n">
        <v>24</v>
      </c>
      <c r="B117" s="57" t="s">
        <v>691</v>
      </c>
      <c r="C117" s="75" t="n">
        <f aca="false">'Таблица 1'!I470</f>
        <v>6334.6</v>
      </c>
      <c r="D117" s="125" t="n">
        <f aca="false">'Таблица 1'!L470</f>
        <v>209</v>
      </c>
      <c r="E117" s="180" t="n">
        <v>0</v>
      </c>
      <c r="F117" s="180" t="n">
        <v>0</v>
      </c>
      <c r="G117" s="180" t="n">
        <v>0</v>
      </c>
      <c r="H117" s="125" t="n">
        <v>3</v>
      </c>
      <c r="I117" s="125" t="n">
        <f aca="false">H117</f>
        <v>3</v>
      </c>
      <c r="J117" s="49" t="n">
        <v>0</v>
      </c>
      <c r="K117" s="49" t="n">
        <v>0</v>
      </c>
      <c r="L117" s="49" t="n">
        <v>0</v>
      </c>
      <c r="M117" s="49" t="n">
        <f aca="false">'Таблица 1'!M470</f>
        <v>5234956.95</v>
      </c>
      <c r="N117" s="49" t="n">
        <f aca="false">M117</f>
        <v>5234956.95</v>
      </c>
    </row>
    <row r="118" s="196" customFormat="true" ht="20.1" hidden="false" customHeight="true" outlineLevel="0" collapsed="false">
      <c r="A118" s="42" t="n">
        <v>25</v>
      </c>
      <c r="B118" s="57" t="s">
        <v>693</v>
      </c>
      <c r="C118" s="75" t="n">
        <f aca="false">'Таблица 1'!I474</f>
        <v>754.8</v>
      </c>
      <c r="D118" s="125" t="n">
        <f aca="false">'Таблица 1'!L474</f>
        <v>36</v>
      </c>
      <c r="E118" s="180" t="n">
        <v>0</v>
      </c>
      <c r="F118" s="180" t="n">
        <v>0</v>
      </c>
      <c r="G118" s="180" t="n">
        <v>0</v>
      </c>
      <c r="H118" s="125" t="n">
        <v>1</v>
      </c>
      <c r="I118" s="125" t="n">
        <f aca="false">H118</f>
        <v>1</v>
      </c>
      <c r="J118" s="49" t="n">
        <v>0</v>
      </c>
      <c r="K118" s="49" t="n">
        <v>0</v>
      </c>
      <c r="L118" s="49" t="n">
        <v>0</v>
      </c>
      <c r="M118" s="49" t="n">
        <f aca="false">'Таблица 1'!M474</f>
        <v>201630.33</v>
      </c>
      <c r="N118" s="49" t="n">
        <f aca="false">M118</f>
        <v>201630.33</v>
      </c>
    </row>
    <row r="119" s="196" customFormat="true" ht="32.25" hidden="false" customHeight="true" outlineLevel="0" collapsed="false">
      <c r="A119" s="51"/>
      <c r="B119" s="51" t="s">
        <v>694</v>
      </c>
      <c r="C119" s="75" t="n">
        <f aca="false">C120</f>
        <v>1112.3</v>
      </c>
      <c r="D119" s="125" t="n">
        <f aca="false">D120</f>
        <v>28</v>
      </c>
      <c r="E119" s="125" t="n">
        <f aca="false">E120</f>
        <v>0</v>
      </c>
      <c r="F119" s="125" t="n">
        <f aca="false">F120</f>
        <v>0</v>
      </c>
      <c r="G119" s="125" t="n">
        <f aca="false">G120</f>
        <v>0</v>
      </c>
      <c r="H119" s="125" t="n">
        <f aca="false">H120</f>
        <v>1</v>
      </c>
      <c r="I119" s="125" t="n">
        <f aca="false">I120</f>
        <v>1</v>
      </c>
      <c r="J119" s="75" t="n">
        <f aca="false">J120</f>
        <v>0</v>
      </c>
      <c r="K119" s="75" t="n">
        <f aca="false">K120</f>
        <v>0</v>
      </c>
      <c r="L119" s="75" t="n">
        <f aca="false">L120</f>
        <v>0</v>
      </c>
      <c r="M119" s="75" t="n">
        <f aca="false">M120</f>
        <v>4205705.28</v>
      </c>
      <c r="N119" s="75" t="n">
        <f aca="false">N120</f>
        <v>4205705.28</v>
      </c>
    </row>
    <row r="120" s="196" customFormat="true" ht="20.1" hidden="false" customHeight="true" outlineLevel="0" collapsed="false">
      <c r="A120" s="42" t="n">
        <v>26</v>
      </c>
      <c r="B120" s="57" t="s">
        <v>715</v>
      </c>
      <c r="C120" s="75" t="n">
        <f aca="false">'Таблица 1'!I477</f>
        <v>1112.3</v>
      </c>
      <c r="D120" s="125" t="n">
        <f aca="false">'Таблица 1'!L477</f>
        <v>28</v>
      </c>
      <c r="E120" s="180" t="n">
        <v>0</v>
      </c>
      <c r="F120" s="180" t="n">
        <v>0</v>
      </c>
      <c r="G120" s="180" t="n">
        <v>0</v>
      </c>
      <c r="H120" s="125" t="n">
        <v>1</v>
      </c>
      <c r="I120" s="125" t="n">
        <f aca="false">H120</f>
        <v>1</v>
      </c>
      <c r="J120" s="49" t="n">
        <v>0</v>
      </c>
      <c r="K120" s="49" t="n">
        <v>0</v>
      </c>
      <c r="L120" s="49" t="n">
        <v>0</v>
      </c>
      <c r="M120" s="49" t="n">
        <f aca="false">'Таблица 1'!M477</f>
        <v>4205705.28</v>
      </c>
      <c r="N120" s="49" t="n">
        <f aca="false">M120</f>
        <v>4205705.28</v>
      </c>
    </row>
    <row r="121" s="196" customFormat="true" ht="30" hidden="false" customHeight="true" outlineLevel="0" collapsed="false">
      <c r="A121" s="212"/>
      <c r="B121" s="51" t="s">
        <v>716</v>
      </c>
      <c r="C121" s="75" t="n">
        <f aca="false">SUM(C122:C123)</f>
        <v>8329.6</v>
      </c>
      <c r="D121" s="125" t="n">
        <f aca="false">SUM(D122:D123)</f>
        <v>273</v>
      </c>
      <c r="E121" s="125" t="n">
        <f aca="false">SUM(E122:E123)</f>
        <v>0</v>
      </c>
      <c r="F121" s="125" t="n">
        <f aca="false">SUM(F122:F123)</f>
        <v>0</v>
      </c>
      <c r="G121" s="125" t="n">
        <f aca="false">SUM(G122:G123)</f>
        <v>0</v>
      </c>
      <c r="H121" s="125" t="n">
        <f aca="false">SUM(H122:H123)</f>
        <v>2</v>
      </c>
      <c r="I121" s="125" t="n">
        <f aca="false">SUM(I122:I123)</f>
        <v>2</v>
      </c>
      <c r="J121" s="75" t="n">
        <f aca="false">SUM(J122:J123)</f>
        <v>0</v>
      </c>
      <c r="K121" s="75" t="n">
        <f aca="false">SUM(K122:K123)</f>
        <v>0</v>
      </c>
      <c r="L121" s="75" t="n">
        <f aca="false">SUM(L122:L123)</f>
        <v>0</v>
      </c>
      <c r="M121" s="75" t="n">
        <f aca="false">SUM(M122:M123)</f>
        <v>21043999.7746</v>
      </c>
      <c r="N121" s="75" t="n">
        <f aca="false">SUM(N122:N123)</f>
        <v>21043999.7746</v>
      </c>
    </row>
    <row r="122" s="196" customFormat="true" ht="20.1" hidden="false" customHeight="true" outlineLevel="0" collapsed="false">
      <c r="A122" s="42" t="n">
        <v>27</v>
      </c>
      <c r="B122" s="57" t="s">
        <v>697</v>
      </c>
      <c r="C122" s="75" t="n">
        <f aca="false">'Таблица 1'!I480</f>
        <v>3797.6</v>
      </c>
      <c r="D122" s="125" t="n">
        <f aca="false">'Таблица 1'!L480</f>
        <v>114</v>
      </c>
      <c r="E122" s="180" t="n">
        <v>0</v>
      </c>
      <c r="F122" s="180" t="n">
        <v>0</v>
      </c>
      <c r="G122" s="180" t="n">
        <v>0</v>
      </c>
      <c r="H122" s="125" t="n">
        <v>1</v>
      </c>
      <c r="I122" s="125" t="n">
        <f aca="false">H122</f>
        <v>1</v>
      </c>
      <c r="J122" s="49" t="n">
        <v>0</v>
      </c>
      <c r="K122" s="49" t="n">
        <v>0</v>
      </c>
      <c r="L122" s="49" t="n">
        <v>0</v>
      </c>
      <c r="M122" s="49" t="n">
        <f aca="false">'Таблица 1'!M480</f>
        <v>8840876.1</v>
      </c>
      <c r="N122" s="49" t="n">
        <f aca="false">M122</f>
        <v>8840876.1</v>
      </c>
    </row>
    <row r="123" s="196" customFormat="true" ht="20.1" hidden="false" customHeight="true" outlineLevel="0" collapsed="false">
      <c r="A123" s="42" t="n">
        <v>28</v>
      </c>
      <c r="B123" s="57" t="s">
        <v>698</v>
      </c>
      <c r="C123" s="75" t="n">
        <f aca="false">'Таблица 1'!I482</f>
        <v>4532</v>
      </c>
      <c r="D123" s="125" t="n">
        <f aca="false">'Таблица 1'!L482</f>
        <v>159</v>
      </c>
      <c r="E123" s="180" t="n">
        <v>0</v>
      </c>
      <c r="F123" s="180" t="n">
        <v>0</v>
      </c>
      <c r="G123" s="180" t="n">
        <v>0</v>
      </c>
      <c r="H123" s="125" t="n">
        <v>1</v>
      </c>
      <c r="I123" s="125" t="n">
        <f aca="false">H123</f>
        <v>1</v>
      </c>
      <c r="J123" s="49" t="n">
        <v>0</v>
      </c>
      <c r="K123" s="49" t="n">
        <v>0</v>
      </c>
      <c r="L123" s="49" t="n">
        <v>0</v>
      </c>
      <c r="M123" s="49" t="n">
        <f aca="false">'Таблица 1'!M482</f>
        <v>12203123.6746</v>
      </c>
      <c r="N123" s="49" t="n">
        <f aca="false">M123</f>
        <v>12203123.6746</v>
      </c>
    </row>
    <row r="124" s="196" customFormat="true" ht="30" hidden="false" customHeight="true" outlineLevel="0" collapsed="false">
      <c r="A124" s="204"/>
      <c r="B124" s="204" t="s">
        <v>704</v>
      </c>
      <c r="C124" s="75" t="n">
        <f aca="false">SUM(C125:C126)</f>
        <v>7264.4</v>
      </c>
      <c r="D124" s="125" t="n">
        <f aca="false">SUM(D125:D126)</f>
        <v>231</v>
      </c>
      <c r="E124" s="125" t="n">
        <f aca="false">SUM(E125:E126)</f>
        <v>0</v>
      </c>
      <c r="F124" s="125" t="n">
        <f aca="false">SUM(F125:F126)</f>
        <v>0</v>
      </c>
      <c r="G124" s="125" t="n">
        <f aca="false">SUM(G125:G126)</f>
        <v>0</v>
      </c>
      <c r="H124" s="125" t="n">
        <f aca="false">SUM(H125:H126)</f>
        <v>4</v>
      </c>
      <c r="I124" s="125" t="n">
        <f aca="false">SUM(I125:I126)</f>
        <v>4</v>
      </c>
      <c r="J124" s="75" t="n">
        <f aca="false">SUM(J125:J126)</f>
        <v>0</v>
      </c>
      <c r="K124" s="75" t="n">
        <f aca="false">SUM(K125:K126)</f>
        <v>0</v>
      </c>
      <c r="L124" s="75" t="n">
        <f aca="false">SUM(L125:L126)</f>
        <v>0</v>
      </c>
      <c r="M124" s="75" t="n">
        <f aca="false">SUM(M125:M126)</f>
        <v>28126988.5199</v>
      </c>
      <c r="N124" s="75" t="n">
        <f aca="false">SUM(N125:N126)</f>
        <v>28126988.5199</v>
      </c>
    </row>
    <row r="125" s="196" customFormat="true" ht="18" hidden="false" customHeight="true" outlineLevel="0" collapsed="false">
      <c r="A125" s="213" t="n">
        <v>29</v>
      </c>
      <c r="B125" s="203" t="s">
        <v>705</v>
      </c>
      <c r="C125" s="75" t="n">
        <f aca="false">'Таблица 1'!I485</f>
        <v>5207.4</v>
      </c>
      <c r="D125" s="125" t="n">
        <f aca="false">'Таблица 1'!L485</f>
        <v>176</v>
      </c>
      <c r="E125" s="180" t="n">
        <v>0</v>
      </c>
      <c r="F125" s="180" t="n">
        <v>0</v>
      </c>
      <c r="G125" s="180" t="n">
        <v>0</v>
      </c>
      <c r="H125" s="125" t="n">
        <v>2</v>
      </c>
      <c r="I125" s="125" t="n">
        <f aca="false">H125</f>
        <v>2</v>
      </c>
      <c r="J125" s="49" t="n">
        <v>0</v>
      </c>
      <c r="K125" s="49" t="n">
        <v>0</v>
      </c>
      <c r="L125" s="49" t="n">
        <v>0</v>
      </c>
      <c r="M125" s="49" t="n">
        <f aca="false">'Таблица 1'!M485</f>
        <v>14297495.625</v>
      </c>
      <c r="N125" s="49" t="n">
        <f aca="false">M125</f>
        <v>14297495.625</v>
      </c>
    </row>
    <row r="126" s="196" customFormat="true" ht="20.1" hidden="false" customHeight="true" outlineLevel="0" collapsed="false">
      <c r="A126" s="213" t="n">
        <v>30</v>
      </c>
      <c r="B126" s="203" t="s">
        <v>708</v>
      </c>
      <c r="C126" s="75" t="n">
        <f aca="false">'Таблица 1'!I488</f>
        <v>2057</v>
      </c>
      <c r="D126" s="125" t="n">
        <f aca="false">'Таблица 1'!L488</f>
        <v>55</v>
      </c>
      <c r="E126" s="180" t="n">
        <v>0</v>
      </c>
      <c r="F126" s="180" t="n">
        <v>0</v>
      </c>
      <c r="G126" s="180" t="n">
        <v>0</v>
      </c>
      <c r="H126" s="125" t="n">
        <v>2</v>
      </c>
      <c r="I126" s="125" t="n">
        <f aca="false">H126</f>
        <v>2</v>
      </c>
      <c r="J126" s="49" t="n">
        <v>0</v>
      </c>
      <c r="K126" s="49" t="n">
        <v>0</v>
      </c>
      <c r="L126" s="49" t="n">
        <v>0</v>
      </c>
      <c r="M126" s="49" t="n">
        <f aca="false">'Таблица 1'!M488</f>
        <v>13829492.8949</v>
      </c>
      <c r="N126" s="49" t="n">
        <f aca="false">M126</f>
        <v>13829492.8949</v>
      </c>
    </row>
    <row r="127" s="219" customFormat="true" ht="20.1" hidden="false" customHeight="true" outlineLevel="0" collapsed="false">
      <c r="A127" s="214"/>
      <c r="B127" s="206" t="s">
        <v>522</v>
      </c>
      <c r="C127" s="215"/>
      <c r="D127" s="216"/>
      <c r="E127" s="217"/>
      <c r="F127" s="217"/>
      <c r="G127" s="217"/>
      <c r="H127" s="216"/>
      <c r="I127" s="216"/>
      <c r="J127" s="218"/>
      <c r="K127" s="218"/>
      <c r="L127" s="218"/>
      <c r="M127" s="218"/>
      <c r="N127" s="218"/>
    </row>
    <row r="128" s="196" customFormat="true" ht="20.1" hidden="false" customHeight="true" outlineLevel="0" collapsed="false">
      <c r="A128" s="152"/>
      <c r="B128" s="35" t="s">
        <v>34</v>
      </c>
      <c r="C128" s="209" t="n">
        <f aca="false">C129+C130+C131+C132+C134+C136+C139+C141+C143+C144+C146+C149+C151+C153+C155+C157+C159+C162+C164+C166+C167+C170+C171+C173+C176+C178+C180</f>
        <v>366379.73</v>
      </c>
      <c r="D128" s="210" t="n">
        <f aca="false">D129+D130+D131+D132+D134+D136+D139+D141+D143+D144+D146+D149+D151+D153+D155+D157+D159+D162+D164+D166+D167+D170+D171+D173+D176+D178+D180</f>
        <v>11099</v>
      </c>
      <c r="E128" s="210" t="n">
        <f aca="false">E129+E130+E131+E132+E134+E136+E139+E141+E143+E144+E146+E149+E151+E153+E155+E157+E159+E162+E164+E166+E167+E170+E171+E173+E176+E178+E180</f>
        <v>0</v>
      </c>
      <c r="F128" s="210" t="n">
        <f aca="false">F129+F130+F131+F132+F134+F136+F139+F141+F143+F144+F146+F149+F151+F153+F155+F157+F159+F162+F164+F166+F167+F170+F171+F173+F176+F178+F180</f>
        <v>0</v>
      </c>
      <c r="G128" s="210" t="n">
        <f aca="false">G129+G130+G131+G132+G134+G136+G139+G141+G143+G144+G146+G149+G151+G153+G155+G157+G159+G162+G164+G166+G167+G170+G171+G173+G176+G178+G180</f>
        <v>0</v>
      </c>
      <c r="H128" s="210" t="n">
        <f aca="false">H129+H130+H131+H132+H134+H136+H139+H141+H143+H144+H146+H149+H151+H153+H155+H157+H159+H162+H164+H166+H167+H170+H171+H173+H176+H178+H180</f>
        <v>120</v>
      </c>
      <c r="I128" s="210" t="n">
        <f aca="false">I129+I130+I131+I132+I134+I136+I139+I141+I143+I144+I146+I149+I151+I153+I155+I157+I159+I162+I164+I166+I167+I170+I171+I173+I176+I178+I180</f>
        <v>120</v>
      </c>
      <c r="J128" s="209" t="n">
        <f aca="false">J129+J130+J131+J132+J134+J136+J139+J141+J143+J144+J146+J149+J151+J153+J155+J157+J159+J162+J164+J166+J167+J170+J171+J173+J176+J178+J180</f>
        <v>0</v>
      </c>
      <c r="K128" s="209" t="n">
        <f aca="false">K129+K130+K131+K132+K134+K136+K139+K141+K143+K144+K146+K149+K151+K153+K155+K157+K159+K162+K164+K166+K167+K170+K171+K173+K176+K178+K180</f>
        <v>0</v>
      </c>
      <c r="L128" s="209" t="n">
        <f aca="false">L129+L130+L131+L132+L134+L136+L139+L141+L143+L144+L146+L149+L151+L153+L155+L157+L159+L162+L164+L166+L167+L170+L171+L173+L176+L178+L180</f>
        <v>0</v>
      </c>
      <c r="M128" s="209" t="n">
        <f aca="false">M129+M130+M131+M132+M134+M136+M139+M141+M143+M144+M146+M149+M151+M153+M155+M157+M159+M162+M164+M166+M167+M170+M171+M173+M176+M178+M180</f>
        <v>627949263.6941</v>
      </c>
      <c r="N128" s="209" t="n">
        <f aca="false">N129+N130+N131+N132+N134+N136+N139+N141+N143+N144+N146+N149+N151+N153+N155+N157+N159+N162+N164+N166+N167+N170+N171+N173+N176+N178+N180</f>
        <v>627949263.6941</v>
      </c>
    </row>
    <row r="129" s="196" customFormat="true" ht="20.1" hidden="false" customHeight="true" outlineLevel="0" collapsed="false">
      <c r="A129" s="44" t="n">
        <v>1</v>
      </c>
      <c r="B129" s="57" t="s">
        <v>642</v>
      </c>
      <c r="C129" s="49" t="n">
        <f aca="false">'Таблица 1'!I493</f>
        <v>10185.98</v>
      </c>
      <c r="D129" s="180" t="n">
        <f aca="false">'Таблица 1'!L493</f>
        <v>250</v>
      </c>
      <c r="E129" s="180" t="n">
        <v>0</v>
      </c>
      <c r="F129" s="180" t="n">
        <v>0</v>
      </c>
      <c r="G129" s="180" t="n">
        <v>0</v>
      </c>
      <c r="H129" s="180" t="n">
        <v>5</v>
      </c>
      <c r="I129" s="180" t="n">
        <f aca="false">H129</f>
        <v>5</v>
      </c>
      <c r="J129" s="49" t="n">
        <v>0</v>
      </c>
      <c r="K129" s="49" t="n">
        <v>0</v>
      </c>
      <c r="L129" s="49" t="n">
        <v>0</v>
      </c>
      <c r="M129" s="49" t="n">
        <f aca="false">'Таблица 1'!M493</f>
        <v>15451032.9</v>
      </c>
      <c r="N129" s="49" t="n">
        <f aca="false">M129</f>
        <v>15451032.9</v>
      </c>
    </row>
    <row r="130" s="196" customFormat="true" ht="20.1" hidden="false" customHeight="true" outlineLevel="0" collapsed="false">
      <c r="A130" s="44" t="n">
        <v>2</v>
      </c>
      <c r="B130" s="57" t="s">
        <v>643</v>
      </c>
      <c r="C130" s="49" t="n">
        <f aca="false">'Таблица 1'!I499</f>
        <v>223715.67</v>
      </c>
      <c r="D130" s="180" t="n">
        <f aca="false">'Таблица 1'!L499</f>
        <v>6806</v>
      </c>
      <c r="E130" s="180" t="n">
        <v>0</v>
      </c>
      <c r="F130" s="180" t="n">
        <v>0</v>
      </c>
      <c r="G130" s="180" t="n">
        <v>0</v>
      </c>
      <c r="H130" s="180" t="n">
        <v>48</v>
      </c>
      <c r="I130" s="180" t="n">
        <f aca="false">H130</f>
        <v>48</v>
      </c>
      <c r="J130" s="49" t="n">
        <v>0</v>
      </c>
      <c r="K130" s="49" t="n">
        <v>0</v>
      </c>
      <c r="L130" s="49" t="n">
        <v>0</v>
      </c>
      <c r="M130" s="49" t="n">
        <f aca="false">'Таблица 1'!M499</f>
        <v>392410850.553</v>
      </c>
      <c r="N130" s="49" t="n">
        <f aca="false">M130</f>
        <v>392410850.553</v>
      </c>
    </row>
    <row r="131" s="196" customFormat="true" ht="20.1" hidden="false" customHeight="true" outlineLevel="0" collapsed="false">
      <c r="A131" s="44" t="n">
        <v>3</v>
      </c>
      <c r="B131" s="57" t="s">
        <v>644</v>
      </c>
      <c r="C131" s="49" t="n">
        <f aca="false">'Таблица 1'!I547</f>
        <v>4055.06</v>
      </c>
      <c r="D131" s="180" t="n">
        <f aca="false">'Таблица 1'!L547</f>
        <v>140</v>
      </c>
      <c r="E131" s="180" t="n">
        <v>0</v>
      </c>
      <c r="F131" s="180" t="n">
        <v>0</v>
      </c>
      <c r="G131" s="180" t="n">
        <v>0</v>
      </c>
      <c r="H131" s="180" t="n">
        <v>4</v>
      </c>
      <c r="I131" s="180" t="n">
        <f aca="false">H131</f>
        <v>4</v>
      </c>
      <c r="J131" s="49" t="n">
        <v>0</v>
      </c>
      <c r="K131" s="49" t="n">
        <v>0</v>
      </c>
      <c r="L131" s="49" t="n">
        <v>0</v>
      </c>
      <c r="M131" s="49" t="n">
        <f aca="false">'Таблица 1'!M547</f>
        <v>3436704.6147</v>
      </c>
      <c r="N131" s="49" t="n">
        <f aca="false">M131</f>
        <v>3436704.6147</v>
      </c>
    </row>
    <row r="132" s="196" customFormat="true" ht="32.25" hidden="false" customHeight="true" outlineLevel="0" collapsed="false">
      <c r="A132" s="44"/>
      <c r="B132" s="197" t="s">
        <v>645</v>
      </c>
      <c r="C132" s="198" t="n">
        <f aca="false">C133</f>
        <v>14802</v>
      </c>
      <c r="D132" s="199" t="n">
        <f aca="false">D133</f>
        <v>540</v>
      </c>
      <c r="E132" s="199" t="n">
        <f aca="false">E133</f>
        <v>0</v>
      </c>
      <c r="F132" s="199" t="n">
        <f aca="false">F133</f>
        <v>0</v>
      </c>
      <c r="G132" s="199" t="n">
        <f aca="false">G133</f>
        <v>0</v>
      </c>
      <c r="H132" s="199" t="n">
        <f aca="false">H133</f>
        <v>3</v>
      </c>
      <c r="I132" s="199" t="n">
        <f aca="false">I133</f>
        <v>3</v>
      </c>
      <c r="J132" s="198" t="n">
        <f aca="false">J133</f>
        <v>0</v>
      </c>
      <c r="K132" s="198" t="n">
        <f aca="false">K133</f>
        <v>0</v>
      </c>
      <c r="L132" s="198" t="n">
        <f aca="false">L133</f>
        <v>0</v>
      </c>
      <c r="M132" s="198" t="n">
        <f aca="false">M133</f>
        <v>6053002.9602</v>
      </c>
      <c r="N132" s="198" t="n">
        <f aca="false">N133</f>
        <v>6053002.9602</v>
      </c>
    </row>
    <row r="133" s="196" customFormat="true" ht="20.1" hidden="false" customHeight="true" outlineLevel="0" collapsed="false">
      <c r="A133" s="44" t="n">
        <v>4</v>
      </c>
      <c r="B133" s="197" t="s">
        <v>646</v>
      </c>
      <c r="C133" s="198" t="n">
        <f aca="false">'Таблица 1'!I553</f>
        <v>14802</v>
      </c>
      <c r="D133" s="180" t="n">
        <f aca="false">'Таблица 1'!L553</f>
        <v>540</v>
      </c>
      <c r="E133" s="180" t="n">
        <v>0</v>
      </c>
      <c r="F133" s="180" t="n">
        <v>0</v>
      </c>
      <c r="G133" s="180" t="n">
        <v>0</v>
      </c>
      <c r="H133" s="180" t="n">
        <v>3</v>
      </c>
      <c r="I133" s="180" t="n">
        <f aca="false">H133</f>
        <v>3</v>
      </c>
      <c r="J133" s="49" t="n">
        <v>0</v>
      </c>
      <c r="K133" s="49" t="n">
        <v>0</v>
      </c>
      <c r="L133" s="49" t="n">
        <v>0</v>
      </c>
      <c r="M133" s="49" t="n">
        <f aca="false">'Таблица 1'!M553</f>
        <v>6053002.9602</v>
      </c>
      <c r="N133" s="49" t="n">
        <f aca="false">M133</f>
        <v>6053002.9602</v>
      </c>
    </row>
    <row r="134" s="196" customFormat="true" ht="31.5" hidden="false" customHeight="true" outlineLevel="0" collapsed="false">
      <c r="A134" s="96"/>
      <c r="B134" s="57" t="s">
        <v>647</v>
      </c>
      <c r="C134" s="75" t="n">
        <f aca="false">C135</f>
        <v>1604.97</v>
      </c>
      <c r="D134" s="125" t="n">
        <f aca="false">D135</f>
        <v>44</v>
      </c>
      <c r="E134" s="125" t="n">
        <f aca="false">E135</f>
        <v>0</v>
      </c>
      <c r="F134" s="125" t="n">
        <f aca="false">F135</f>
        <v>0</v>
      </c>
      <c r="G134" s="125" t="n">
        <f aca="false">G135</f>
        <v>0</v>
      </c>
      <c r="H134" s="125" t="n">
        <f aca="false">H135</f>
        <v>2</v>
      </c>
      <c r="I134" s="125" t="n">
        <f aca="false">I135</f>
        <v>2</v>
      </c>
      <c r="J134" s="75" t="n">
        <f aca="false">J135</f>
        <v>0</v>
      </c>
      <c r="K134" s="75" t="n">
        <f aca="false">K135</f>
        <v>0</v>
      </c>
      <c r="L134" s="75" t="n">
        <f aca="false">L135</f>
        <v>0</v>
      </c>
      <c r="M134" s="75" t="n">
        <f aca="false">M135</f>
        <v>6896567.6163</v>
      </c>
      <c r="N134" s="75" t="n">
        <f aca="false">N135</f>
        <v>6896567.6163</v>
      </c>
    </row>
    <row r="135" s="196" customFormat="true" ht="20.1" hidden="false" customHeight="true" outlineLevel="0" collapsed="false">
      <c r="A135" s="44" t="n">
        <v>5</v>
      </c>
      <c r="B135" s="57" t="s">
        <v>648</v>
      </c>
      <c r="C135" s="75" t="n">
        <f aca="false">'Таблица 1'!I558</f>
        <v>1604.97</v>
      </c>
      <c r="D135" s="125" t="n">
        <f aca="false">'Таблица 1'!L558</f>
        <v>44</v>
      </c>
      <c r="E135" s="180" t="n">
        <v>0</v>
      </c>
      <c r="F135" s="180" t="n">
        <v>0</v>
      </c>
      <c r="G135" s="180" t="n">
        <v>0</v>
      </c>
      <c r="H135" s="125" t="n">
        <v>2</v>
      </c>
      <c r="I135" s="125" t="n">
        <f aca="false">H135</f>
        <v>2</v>
      </c>
      <c r="J135" s="49" t="n">
        <v>0</v>
      </c>
      <c r="K135" s="49" t="n">
        <v>0</v>
      </c>
      <c r="L135" s="49" t="n">
        <v>0</v>
      </c>
      <c r="M135" s="49" t="n">
        <f aca="false">'Таблица 1'!M558</f>
        <v>6896567.6163</v>
      </c>
      <c r="N135" s="49" t="n">
        <f aca="false">M135</f>
        <v>6896567.6163</v>
      </c>
    </row>
    <row r="136" s="196" customFormat="true" ht="30.75" hidden="false" customHeight="true" outlineLevel="0" collapsed="false">
      <c r="A136" s="96"/>
      <c r="B136" s="57" t="s">
        <v>649</v>
      </c>
      <c r="C136" s="75" t="n">
        <f aca="false">SUM(C137:C138)</f>
        <v>19182.54</v>
      </c>
      <c r="D136" s="125" t="n">
        <f aca="false">SUM(D137:D138)</f>
        <v>589</v>
      </c>
      <c r="E136" s="125" t="n">
        <f aca="false">SUM(E137:E138)</f>
        <v>0</v>
      </c>
      <c r="F136" s="125" t="n">
        <f aca="false">SUM(F137:F138)</f>
        <v>0</v>
      </c>
      <c r="G136" s="125" t="n">
        <f aca="false">SUM(G137:G138)</f>
        <v>0</v>
      </c>
      <c r="H136" s="125" t="n">
        <f aca="false">SUM(H137:H138)</f>
        <v>8</v>
      </c>
      <c r="I136" s="125" t="n">
        <f aca="false">SUM(I137:I138)</f>
        <v>8</v>
      </c>
      <c r="J136" s="75" t="n">
        <f aca="false">SUM(J137:J138)</f>
        <v>0</v>
      </c>
      <c r="K136" s="75" t="n">
        <f aca="false">SUM(K137:K138)</f>
        <v>0</v>
      </c>
      <c r="L136" s="75" t="n">
        <f aca="false">SUM(L137:L138)</f>
        <v>0</v>
      </c>
      <c r="M136" s="75" t="n">
        <f aca="false">SUM(M137:M138)</f>
        <v>37604401.0001</v>
      </c>
      <c r="N136" s="75" t="n">
        <f aca="false">SUM(N137:N138)</f>
        <v>37604401.0001</v>
      </c>
    </row>
    <row r="137" s="196" customFormat="true" ht="20.1" hidden="false" customHeight="true" outlineLevel="0" collapsed="false">
      <c r="A137" s="44" t="n">
        <v>6</v>
      </c>
      <c r="B137" s="57" t="s">
        <v>650</v>
      </c>
      <c r="C137" s="75" t="n">
        <f aca="false">'Таблица 1'!I562</f>
        <v>11304.24</v>
      </c>
      <c r="D137" s="125" t="n">
        <f aca="false">'Таблица 1'!L562</f>
        <v>306</v>
      </c>
      <c r="E137" s="180" t="n">
        <v>0</v>
      </c>
      <c r="F137" s="180" t="n">
        <v>0</v>
      </c>
      <c r="G137" s="180" t="n">
        <v>0</v>
      </c>
      <c r="H137" s="125" t="n">
        <v>4</v>
      </c>
      <c r="I137" s="125" t="n">
        <f aca="false">H137</f>
        <v>4</v>
      </c>
      <c r="J137" s="49" t="n">
        <v>0</v>
      </c>
      <c r="K137" s="49" t="n">
        <v>0</v>
      </c>
      <c r="L137" s="49" t="n">
        <v>0</v>
      </c>
      <c r="M137" s="49" t="n">
        <f aca="false">'Таблица 1'!M562</f>
        <v>20051341.9981</v>
      </c>
      <c r="N137" s="49" t="n">
        <f aca="false">M137</f>
        <v>20051341.9981</v>
      </c>
    </row>
    <row r="138" s="196" customFormat="true" ht="20.1" hidden="false" customHeight="true" outlineLevel="0" collapsed="false">
      <c r="A138" s="44" t="n">
        <v>7</v>
      </c>
      <c r="B138" s="57" t="s">
        <v>651</v>
      </c>
      <c r="C138" s="75" t="n">
        <f aca="false">'Таблица 1'!I567</f>
        <v>7878.3</v>
      </c>
      <c r="D138" s="125" t="n">
        <f aca="false">'Таблица 1'!L567</f>
        <v>283</v>
      </c>
      <c r="E138" s="180" t="n">
        <v>0</v>
      </c>
      <c r="F138" s="180" t="n">
        <v>0</v>
      </c>
      <c r="G138" s="180" t="n">
        <v>0</v>
      </c>
      <c r="H138" s="125" t="n">
        <v>4</v>
      </c>
      <c r="I138" s="125" t="n">
        <f aca="false">H138</f>
        <v>4</v>
      </c>
      <c r="J138" s="49" t="n">
        <v>0</v>
      </c>
      <c r="K138" s="49" t="n">
        <v>0</v>
      </c>
      <c r="L138" s="49" t="n">
        <v>0</v>
      </c>
      <c r="M138" s="49" t="n">
        <f aca="false">'Таблица 1'!M567</f>
        <v>17553059.002</v>
      </c>
      <c r="N138" s="49" t="n">
        <f aca="false">M138</f>
        <v>17553059.002</v>
      </c>
    </row>
    <row r="139" s="196" customFormat="true" ht="33.75" hidden="false" customHeight="true" outlineLevel="0" collapsed="false">
      <c r="A139" s="51"/>
      <c r="B139" s="51" t="s">
        <v>652</v>
      </c>
      <c r="C139" s="75" t="n">
        <f aca="false">C140</f>
        <v>663.9</v>
      </c>
      <c r="D139" s="125" t="n">
        <f aca="false">D140</f>
        <v>27</v>
      </c>
      <c r="E139" s="125" t="n">
        <f aca="false">E140</f>
        <v>0</v>
      </c>
      <c r="F139" s="125" t="n">
        <f aca="false">F140</f>
        <v>0</v>
      </c>
      <c r="G139" s="125" t="n">
        <f aca="false">G140</f>
        <v>0</v>
      </c>
      <c r="H139" s="125" t="n">
        <f aca="false">H140</f>
        <v>1</v>
      </c>
      <c r="I139" s="125" t="n">
        <f aca="false">I140</f>
        <v>1</v>
      </c>
      <c r="J139" s="75" t="n">
        <f aca="false">J140</f>
        <v>0</v>
      </c>
      <c r="K139" s="75" t="n">
        <f aca="false">K140</f>
        <v>0</v>
      </c>
      <c r="L139" s="75" t="n">
        <f aca="false">L140</f>
        <v>0</v>
      </c>
      <c r="M139" s="75" t="n">
        <f aca="false">M140</f>
        <v>287040.05</v>
      </c>
      <c r="N139" s="75" t="n">
        <f aca="false">N140</f>
        <v>287040.05</v>
      </c>
    </row>
    <row r="140" s="196" customFormat="true" ht="20.1" hidden="false" customHeight="true" outlineLevel="0" collapsed="false">
      <c r="A140" s="42" t="n">
        <v>8</v>
      </c>
      <c r="B140" s="57" t="s">
        <v>653</v>
      </c>
      <c r="C140" s="75" t="n">
        <f aca="false">'Таблица 1'!I573</f>
        <v>663.9</v>
      </c>
      <c r="D140" s="125" t="n">
        <f aca="false">'Таблица 1'!L573</f>
        <v>27</v>
      </c>
      <c r="E140" s="180" t="n">
        <v>0</v>
      </c>
      <c r="F140" s="180" t="n">
        <v>0</v>
      </c>
      <c r="G140" s="180" t="n">
        <v>0</v>
      </c>
      <c r="H140" s="125" t="n">
        <v>1</v>
      </c>
      <c r="I140" s="125" t="n">
        <f aca="false">H140</f>
        <v>1</v>
      </c>
      <c r="J140" s="49" t="n">
        <v>0</v>
      </c>
      <c r="K140" s="49" t="n">
        <v>0</v>
      </c>
      <c r="L140" s="49" t="n">
        <v>0</v>
      </c>
      <c r="M140" s="49" t="n">
        <f aca="false">'Таблица 1'!M573</f>
        <v>287040.05</v>
      </c>
      <c r="N140" s="49" t="n">
        <f aca="false">M140</f>
        <v>287040.05</v>
      </c>
    </row>
    <row r="141" s="196" customFormat="true" ht="31.5" hidden="false" customHeight="true" outlineLevel="0" collapsed="false">
      <c r="A141" s="44"/>
      <c r="B141" s="57" t="s">
        <v>657</v>
      </c>
      <c r="C141" s="49" t="n">
        <f aca="false">C142</f>
        <v>2636.4</v>
      </c>
      <c r="D141" s="180" t="n">
        <f aca="false">D142</f>
        <v>90</v>
      </c>
      <c r="E141" s="180" t="n">
        <f aca="false">E142</f>
        <v>0</v>
      </c>
      <c r="F141" s="180" t="n">
        <f aca="false">F142</f>
        <v>0</v>
      </c>
      <c r="G141" s="180" t="n">
        <f aca="false">G142</f>
        <v>0</v>
      </c>
      <c r="H141" s="180" t="n">
        <f aca="false">H142</f>
        <v>2</v>
      </c>
      <c r="I141" s="180" t="n">
        <f aca="false">I142</f>
        <v>2</v>
      </c>
      <c r="J141" s="49" t="n">
        <f aca="false">J142</f>
        <v>0</v>
      </c>
      <c r="K141" s="49" t="n">
        <f aca="false">K142</f>
        <v>0</v>
      </c>
      <c r="L141" s="49" t="n">
        <f aca="false">L142</f>
        <v>0</v>
      </c>
      <c r="M141" s="49" t="n">
        <f aca="false">M142</f>
        <v>5092069.52</v>
      </c>
      <c r="N141" s="49" t="n">
        <f aca="false">N142</f>
        <v>5092069.52</v>
      </c>
    </row>
    <row r="142" s="196" customFormat="true" ht="20.1" hidden="false" customHeight="true" outlineLevel="0" collapsed="false">
      <c r="A142" s="44" t="n">
        <v>9</v>
      </c>
      <c r="B142" s="200" t="s">
        <v>658</v>
      </c>
      <c r="C142" s="49" t="n">
        <f aca="false">'Таблица 1'!I576</f>
        <v>2636.4</v>
      </c>
      <c r="D142" s="180" t="n">
        <f aca="false">'Таблица 1'!L576</f>
        <v>90</v>
      </c>
      <c r="E142" s="180" t="n">
        <v>0</v>
      </c>
      <c r="F142" s="180" t="n">
        <v>0</v>
      </c>
      <c r="G142" s="180" t="n">
        <v>0</v>
      </c>
      <c r="H142" s="180" t="n">
        <v>2</v>
      </c>
      <c r="I142" s="180" t="n">
        <f aca="false">H142</f>
        <v>2</v>
      </c>
      <c r="J142" s="49" t="n">
        <v>0</v>
      </c>
      <c r="K142" s="49" t="n">
        <v>0</v>
      </c>
      <c r="L142" s="49" t="n">
        <v>0</v>
      </c>
      <c r="M142" s="49" t="n">
        <f aca="false">'Таблица 1'!M576</f>
        <v>5092069.52</v>
      </c>
      <c r="N142" s="49" t="n">
        <f aca="false">M142</f>
        <v>5092069.52</v>
      </c>
    </row>
    <row r="143" s="196" customFormat="true" ht="20.1" hidden="false" customHeight="true" outlineLevel="0" collapsed="false">
      <c r="A143" s="44" t="n">
        <v>10</v>
      </c>
      <c r="B143" s="57" t="s">
        <v>717</v>
      </c>
      <c r="C143" s="49" t="n">
        <f aca="false">'Таблица 1'!I579</f>
        <v>6099</v>
      </c>
      <c r="D143" s="180" t="n">
        <f aca="false">'Таблица 1'!L579</f>
        <v>120</v>
      </c>
      <c r="E143" s="180" t="n">
        <v>0</v>
      </c>
      <c r="F143" s="180" t="n">
        <v>0</v>
      </c>
      <c r="G143" s="180" t="n">
        <v>0</v>
      </c>
      <c r="H143" s="180" t="n">
        <v>1</v>
      </c>
      <c r="I143" s="180" t="n">
        <f aca="false">H143</f>
        <v>1</v>
      </c>
      <c r="J143" s="49" t="n">
        <v>0</v>
      </c>
      <c r="K143" s="49" t="n">
        <v>0</v>
      </c>
      <c r="L143" s="49" t="n">
        <v>0</v>
      </c>
      <c r="M143" s="49" t="n">
        <f aca="false">'Таблица 1'!M579</f>
        <v>9709666.304</v>
      </c>
      <c r="N143" s="49" t="n">
        <f aca="false">M143</f>
        <v>9709666.304</v>
      </c>
    </row>
    <row r="144" s="196" customFormat="true" ht="31.5" hidden="false" customHeight="true" outlineLevel="0" collapsed="false">
      <c r="A144" s="44"/>
      <c r="B144" s="57" t="s">
        <v>718</v>
      </c>
      <c r="C144" s="49" t="n">
        <f aca="false">C145</f>
        <v>1189</v>
      </c>
      <c r="D144" s="180" t="n">
        <f aca="false">D145</f>
        <v>42</v>
      </c>
      <c r="E144" s="180" t="n">
        <f aca="false">E145</f>
        <v>0</v>
      </c>
      <c r="F144" s="180" t="n">
        <f aca="false">F145</f>
        <v>0</v>
      </c>
      <c r="G144" s="180" t="n">
        <f aca="false">G145</f>
        <v>0</v>
      </c>
      <c r="H144" s="180" t="n">
        <f aca="false">H145</f>
        <v>1</v>
      </c>
      <c r="I144" s="180" t="n">
        <f aca="false">I145</f>
        <v>1</v>
      </c>
      <c r="J144" s="49" t="n">
        <f aca="false">J145</f>
        <v>0</v>
      </c>
      <c r="K144" s="49" t="n">
        <f aca="false">K145</f>
        <v>0</v>
      </c>
      <c r="L144" s="49" t="n">
        <f aca="false">L145</f>
        <v>0</v>
      </c>
      <c r="M144" s="49" t="n">
        <f aca="false">M145</f>
        <v>868253.61</v>
      </c>
      <c r="N144" s="49" t="n">
        <f aca="false">N145</f>
        <v>868253.61</v>
      </c>
    </row>
    <row r="145" s="196" customFormat="true" ht="20.1" hidden="false" customHeight="true" outlineLevel="0" collapsed="false">
      <c r="A145" s="44" t="n">
        <v>11</v>
      </c>
      <c r="B145" s="200" t="s">
        <v>719</v>
      </c>
      <c r="C145" s="49" t="n">
        <f aca="false">'Таблица 1'!I582</f>
        <v>1189</v>
      </c>
      <c r="D145" s="180" t="n">
        <f aca="false">'Таблица 1'!L582</f>
        <v>42</v>
      </c>
      <c r="E145" s="180" t="n">
        <v>0</v>
      </c>
      <c r="F145" s="180" t="n">
        <v>0</v>
      </c>
      <c r="G145" s="180" t="n">
        <v>0</v>
      </c>
      <c r="H145" s="180" t="n">
        <v>1</v>
      </c>
      <c r="I145" s="180" t="n">
        <f aca="false">H145</f>
        <v>1</v>
      </c>
      <c r="J145" s="49" t="n">
        <v>0</v>
      </c>
      <c r="K145" s="49" t="n">
        <v>0</v>
      </c>
      <c r="L145" s="49" t="n">
        <v>0</v>
      </c>
      <c r="M145" s="49" t="n">
        <f aca="false">'Таблица 1'!M581</f>
        <v>868253.61</v>
      </c>
      <c r="N145" s="49" t="n">
        <f aca="false">M145</f>
        <v>868253.61</v>
      </c>
    </row>
    <row r="146" s="196" customFormat="true" ht="31.5" hidden="false" customHeight="true" outlineLevel="0" collapsed="false">
      <c r="A146" s="51"/>
      <c r="B146" s="51" t="s">
        <v>660</v>
      </c>
      <c r="C146" s="75" t="n">
        <f aca="false">SUM(C147:C148)</f>
        <v>12566.5</v>
      </c>
      <c r="D146" s="125" t="n">
        <f aca="false">SUM(D147:D148)</f>
        <v>357</v>
      </c>
      <c r="E146" s="125" t="n">
        <f aca="false">SUM(E147:E148)</f>
        <v>0</v>
      </c>
      <c r="F146" s="125" t="n">
        <f aca="false">SUM(F147:F148)</f>
        <v>0</v>
      </c>
      <c r="G146" s="125" t="n">
        <f aca="false">SUM(G147:G148)</f>
        <v>0</v>
      </c>
      <c r="H146" s="125" t="n">
        <f aca="false">SUM(H147:H148)</f>
        <v>6</v>
      </c>
      <c r="I146" s="125" t="n">
        <f aca="false">SUM(I147:I148)</f>
        <v>6</v>
      </c>
      <c r="J146" s="75" t="n">
        <f aca="false">SUM(J147:J148)</f>
        <v>0</v>
      </c>
      <c r="K146" s="75" t="n">
        <f aca="false">SUM(K147:K148)</f>
        <v>0</v>
      </c>
      <c r="L146" s="75" t="n">
        <f aca="false">SUM(L147:L148)</f>
        <v>0</v>
      </c>
      <c r="M146" s="75" t="n">
        <f aca="false">SUM(M147:M148)</f>
        <v>14538667.9654</v>
      </c>
      <c r="N146" s="75" t="n">
        <f aca="false">SUM(N147:N148)</f>
        <v>14538667.9654</v>
      </c>
    </row>
    <row r="147" s="196" customFormat="true" ht="20.1" hidden="false" customHeight="true" outlineLevel="0" collapsed="false">
      <c r="A147" s="42" t="n">
        <v>12</v>
      </c>
      <c r="B147" s="51" t="s">
        <v>720</v>
      </c>
      <c r="C147" s="75" t="n">
        <f aca="false">'Таблица 1'!I585</f>
        <v>10331.29</v>
      </c>
      <c r="D147" s="125" t="n">
        <f aca="false">'Таблица 1'!L585</f>
        <v>293</v>
      </c>
      <c r="E147" s="180" t="n">
        <v>0</v>
      </c>
      <c r="F147" s="180" t="n">
        <v>0</v>
      </c>
      <c r="G147" s="180" t="n">
        <v>0</v>
      </c>
      <c r="H147" s="125" t="n">
        <v>4</v>
      </c>
      <c r="I147" s="125" t="n">
        <f aca="false">H147</f>
        <v>4</v>
      </c>
      <c r="J147" s="49" t="n">
        <v>0</v>
      </c>
      <c r="K147" s="49" t="n">
        <v>0</v>
      </c>
      <c r="L147" s="49" t="n">
        <v>0</v>
      </c>
      <c r="M147" s="75" t="n">
        <f aca="false">'Таблица 1'!M585</f>
        <v>8933886.5854</v>
      </c>
      <c r="N147" s="75" t="n">
        <f aca="false">M147</f>
        <v>8933886.5854</v>
      </c>
    </row>
    <row r="148" s="196" customFormat="true" ht="20.1" hidden="false" customHeight="true" outlineLevel="0" collapsed="false">
      <c r="A148" s="42" t="n">
        <v>13</v>
      </c>
      <c r="B148" s="51" t="s">
        <v>709</v>
      </c>
      <c r="C148" s="75" t="n">
        <f aca="false">'Таблица 1'!I590</f>
        <v>2235.21</v>
      </c>
      <c r="D148" s="125" t="n">
        <f aca="false">'Таблица 1'!L590</f>
        <v>64</v>
      </c>
      <c r="E148" s="180" t="n">
        <v>0</v>
      </c>
      <c r="F148" s="180" t="n">
        <v>0</v>
      </c>
      <c r="G148" s="180" t="n">
        <v>0</v>
      </c>
      <c r="H148" s="125" t="n">
        <v>2</v>
      </c>
      <c r="I148" s="125" t="n">
        <f aca="false">H148</f>
        <v>2</v>
      </c>
      <c r="J148" s="49" t="n">
        <v>0</v>
      </c>
      <c r="K148" s="49" t="n">
        <v>0</v>
      </c>
      <c r="L148" s="49" t="n">
        <v>0</v>
      </c>
      <c r="M148" s="75" t="n">
        <f aca="false">'Таблица 1'!M590</f>
        <v>5604781.38</v>
      </c>
      <c r="N148" s="75" t="n">
        <f aca="false">M148</f>
        <v>5604781.38</v>
      </c>
    </row>
    <row r="149" s="196" customFormat="true" ht="33.75" hidden="false" customHeight="true" outlineLevel="0" collapsed="false">
      <c r="A149" s="44"/>
      <c r="B149" s="57" t="s">
        <v>710</v>
      </c>
      <c r="C149" s="49" t="n">
        <f aca="false">C150</f>
        <v>727</v>
      </c>
      <c r="D149" s="180" t="n">
        <f aca="false">D150</f>
        <v>32</v>
      </c>
      <c r="E149" s="180" t="n">
        <f aca="false">E150</f>
        <v>0</v>
      </c>
      <c r="F149" s="180" t="n">
        <f aca="false">F150</f>
        <v>0</v>
      </c>
      <c r="G149" s="180" t="n">
        <f aca="false">G150</f>
        <v>0</v>
      </c>
      <c r="H149" s="180" t="n">
        <f aca="false">H150</f>
        <v>1</v>
      </c>
      <c r="I149" s="180" t="n">
        <f aca="false">I150</f>
        <v>1</v>
      </c>
      <c r="J149" s="49" t="n">
        <f aca="false">J150</f>
        <v>0</v>
      </c>
      <c r="K149" s="49" t="n">
        <f aca="false">K150</f>
        <v>0</v>
      </c>
      <c r="L149" s="49" t="n">
        <f aca="false">L150</f>
        <v>0</v>
      </c>
      <c r="M149" s="49" t="n">
        <f aca="false">M150</f>
        <v>880680.591</v>
      </c>
      <c r="N149" s="49" t="n">
        <f aca="false">N150</f>
        <v>880680.591</v>
      </c>
    </row>
    <row r="150" s="196" customFormat="true" ht="20.1" hidden="false" customHeight="true" outlineLevel="0" collapsed="false">
      <c r="A150" s="44" t="n">
        <v>14</v>
      </c>
      <c r="B150" s="200" t="s">
        <v>712</v>
      </c>
      <c r="C150" s="49" t="n">
        <f aca="false">'Таблица 1'!I594</f>
        <v>727</v>
      </c>
      <c r="D150" s="180" t="n">
        <f aca="false">'Таблица 1'!L594</f>
        <v>32</v>
      </c>
      <c r="E150" s="180" t="n">
        <v>0</v>
      </c>
      <c r="F150" s="180" t="n">
        <v>0</v>
      </c>
      <c r="G150" s="180" t="n">
        <v>0</v>
      </c>
      <c r="H150" s="180" t="n">
        <v>1</v>
      </c>
      <c r="I150" s="180" t="n">
        <f aca="false">H150</f>
        <v>1</v>
      </c>
      <c r="J150" s="49" t="n">
        <v>0</v>
      </c>
      <c r="K150" s="49" t="n">
        <v>0</v>
      </c>
      <c r="L150" s="49" t="n">
        <v>0</v>
      </c>
      <c r="M150" s="49" t="n">
        <f aca="false">'Таблица 1'!M594</f>
        <v>880680.591</v>
      </c>
      <c r="N150" s="49" t="n">
        <f aca="false">M150</f>
        <v>880680.591</v>
      </c>
    </row>
    <row r="151" s="196" customFormat="true" ht="33.75" hidden="false" customHeight="true" outlineLevel="0" collapsed="false">
      <c r="A151" s="44"/>
      <c r="B151" s="57" t="s">
        <v>665</v>
      </c>
      <c r="C151" s="49" t="n">
        <f aca="false">C152</f>
        <v>1607.58</v>
      </c>
      <c r="D151" s="180" t="n">
        <f aca="false">D152</f>
        <v>65</v>
      </c>
      <c r="E151" s="180" t="n">
        <f aca="false">E152</f>
        <v>0</v>
      </c>
      <c r="F151" s="180" t="n">
        <f aca="false">F152</f>
        <v>0</v>
      </c>
      <c r="G151" s="180" t="n">
        <f aca="false">G152</f>
        <v>0</v>
      </c>
      <c r="H151" s="180" t="n">
        <f aca="false">H152</f>
        <v>2</v>
      </c>
      <c r="I151" s="180" t="n">
        <f aca="false">I152</f>
        <v>2</v>
      </c>
      <c r="J151" s="49" t="n">
        <f aca="false">J152</f>
        <v>0</v>
      </c>
      <c r="K151" s="49" t="n">
        <f aca="false">K152</f>
        <v>0</v>
      </c>
      <c r="L151" s="49" t="n">
        <f aca="false">L152</f>
        <v>0</v>
      </c>
      <c r="M151" s="49" t="n">
        <f aca="false">M152</f>
        <v>733899.99</v>
      </c>
      <c r="N151" s="49" t="n">
        <f aca="false">N152</f>
        <v>733899.99</v>
      </c>
    </row>
    <row r="152" s="196" customFormat="true" ht="20.1" hidden="false" customHeight="true" outlineLevel="0" collapsed="false">
      <c r="A152" s="44" t="n">
        <v>15</v>
      </c>
      <c r="B152" s="200" t="s">
        <v>666</v>
      </c>
      <c r="C152" s="49" t="n">
        <f aca="false">'Таблица 1'!I597</f>
        <v>1607.58</v>
      </c>
      <c r="D152" s="180" t="n">
        <f aca="false">'Таблица 1'!L597</f>
        <v>65</v>
      </c>
      <c r="E152" s="180" t="n">
        <v>0</v>
      </c>
      <c r="F152" s="180" t="n">
        <v>0</v>
      </c>
      <c r="G152" s="180" t="n">
        <v>0</v>
      </c>
      <c r="H152" s="180" t="n">
        <v>2</v>
      </c>
      <c r="I152" s="180" t="n">
        <f aca="false">H152</f>
        <v>2</v>
      </c>
      <c r="J152" s="49" t="n">
        <v>0</v>
      </c>
      <c r="K152" s="49" t="n">
        <v>0</v>
      </c>
      <c r="L152" s="49" t="n">
        <v>0</v>
      </c>
      <c r="M152" s="49" t="n">
        <f aca="false">'Таблица 1'!M597</f>
        <v>733899.99</v>
      </c>
      <c r="N152" s="49" t="n">
        <f aca="false">M152</f>
        <v>733899.99</v>
      </c>
    </row>
    <row r="153" s="196" customFormat="true" ht="30" hidden="false" customHeight="true" outlineLevel="0" collapsed="false">
      <c r="A153" s="44"/>
      <c r="B153" s="57" t="s">
        <v>669</v>
      </c>
      <c r="C153" s="49" t="n">
        <f aca="false">C154</f>
        <v>1220</v>
      </c>
      <c r="D153" s="180" t="n">
        <f aca="false">D154</f>
        <v>46</v>
      </c>
      <c r="E153" s="180" t="n">
        <f aca="false">E154</f>
        <v>0</v>
      </c>
      <c r="F153" s="180" t="n">
        <f aca="false">F154</f>
        <v>0</v>
      </c>
      <c r="G153" s="180" t="n">
        <f aca="false">G154</f>
        <v>0</v>
      </c>
      <c r="H153" s="180" t="n">
        <f aca="false">H154</f>
        <v>1</v>
      </c>
      <c r="I153" s="180" t="n">
        <f aca="false">I154</f>
        <v>1</v>
      </c>
      <c r="J153" s="49" t="n">
        <f aca="false">J154</f>
        <v>0</v>
      </c>
      <c r="K153" s="49" t="n">
        <f aca="false">K154</f>
        <v>0</v>
      </c>
      <c r="L153" s="49" t="n">
        <f aca="false">L154</f>
        <v>0</v>
      </c>
      <c r="M153" s="49" t="n">
        <f aca="false">M154</f>
        <v>4004757.11</v>
      </c>
      <c r="N153" s="49" t="n">
        <f aca="false">N154</f>
        <v>4004757.11</v>
      </c>
    </row>
    <row r="154" s="196" customFormat="true" ht="20.1" hidden="false" customHeight="true" outlineLevel="0" collapsed="false">
      <c r="A154" s="44" t="n">
        <v>16</v>
      </c>
      <c r="B154" s="200" t="s">
        <v>670</v>
      </c>
      <c r="C154" s="49" t="n">
        <f aca="false">'Таблица 1'!I601</f>
        <v>1220</v>
      </c>
      <c r="D154" s="180" t="n">
        <f aca="false">'Таблица 1'!L601</f>
        <v>46</v>
      </c>
      <c r="E154" s="180" t="n">
        <v>0</v>
      </c>
      <c r="F154" s="180" t="n">
        <v>0</v>
      </c>
      <c r="G154" s="180" t="n">
        <v>0</v>
      </c>
      <c r="H154" s="180" t="n">
        <v>1</v>
      </c>
      <c r="I154" s="180" t="n">
        <f aca="false">H154</f>
        <v>1</v>
      </c>
      <c r="J154" s="49" t="n">
        <v>0</v>
      </c>
      <c r="K154" s="49" t="n">
        <v>0</v>
      </c>
      <c r="L154" s="49" t="n">
        <v>0</v>
      </c>
      <c r="M154" s="49" t="n">
        <f aca="false">'Таблица 1'!M601</f>
        <v>4004757.11</v>
      </c>
      <c r="N154" s="49" t="n">
        <f aca="false">M154</f>
        <v>4004757.11</v>
      </c>
    </row>
    <row r="155" s="196" customFormat="true" ht="32.25" hidden="false" customHeight="true" outlineLevel="0" collapsed="false">
      <c r="A155" s="44"/>
      <c r="B155" s="57" t="s">
        <v>671</v>
      </c>
      <c r="C155" s="49" t="n">
        <f aca="false">C156</f>
        <v>4135.7</v>
      </c>
      <c r="D155" s="180" t="n">
        <f aca="false">D156</f>
        <v>148</v>
      </c>
      <c r="E155" s="180" t="n">
        <f aca="false">E156</f>
        <v>0</v>
      </c>
      <c r="F155" s="180" t="n">
        <f aca="false">F156</f>
        <v>0</v>
      </c>
      <c r="G155" s="180" t="n">
        <f aca="false">G156</f>
        <v>0</v>
      </c>
      <c r="H155" s="180" t="n">
        <f aca="false">H156</f>
        <v>4</v>
      </c>
      <c r="I155" s="180" t="n">
        <f aca="false">I156</f>
        <v>4</v>
      </c>
      <c r="J155" s="49" t="n">
        <f aca="false">J156</f>
        <v>0</v>
      </c>
      <c r="K155" s="49" t="n">
        <f aca="false">K156</f>
        <v>0</v>
      </c>
      <c r="L155" s="49" t="n">
        <f aca="false">L156</f>
        <v>0</v>
      </c>
      <c r="M155" s="49" t="n">
        <f aca="false">M156</f>
        <v>18624316.44</v>
      </c>
      <c r="N155" s="49" t="n">
        <f aca="false">N156</f>
        <v>18624316.44</v>
      </c>
    </row>
    <row r="156" s="196" customFormat="true" ht="20.1" hidden="false" customHeight="true" outlineLevel="0" collapsed="false">
      <c r="A156" s="44" t="n">
        <v>17</v>
      </c>
      <c r="B156" s="200" t="s">
        <v>672</v>
      </c>
      <c r="C156" s="49" t="n">
        <f aca="false">'Таблица 1'!I604</f>
        <v>4135.7</v>
      </c>
      <c r="D156" s="180" t="n">
        <f aca="false">'Таблица 1'!L604</f>
        <v>148</v>
      </c>
      <c r="E156" s="180" t="n">
        <v>0</v>
      </c>
      <c r="F156" s="180" t="n">
        <v>0</v>
      </c>
      <c r="G156" s="180" t="n">
        <v>0</v>
      </c>
      <c r="H156" s="180" t="n">
        <v>4</v>
      </c>
      <c r="I156" s="180" t="n">
        <f aca="false">H156</f>
        <v>4</v>
      </c>
      <c r="J156" s="49" t="n">
        <v>0</v>
      </c>
      <c r="K156" s="49" t="n">
        <v>0</v>
      </c>
      <c r="L156" s="49" t="n">
        <v>0</v>
      </c>
      <c r="M156" s="49" t="n">
        <f aca="false">'Таблица 1'!M604</f>
        <v>18624316.44</v>
      </c>
      <c r="N156" s="49" t="n">
        <f aca="false">M156</f>
        <v>18624316.44</v>
      </c>
    </row>
    <row r="157" s="196" customFormat="true" ht="32.25" hidden="false" customHeight="true" outlineLevel="0" collapsed="false">
      <c r="A157" s="51"/>
      <c r="B157" s="51" t="s">
        <v>674</v>
      </c>
      <c r="C157" s="49" t="n">
        <f aca="false">C158</f>
        <v>4177.5</v>
      </c>
      <c r="D157" s="180" t="n">
        <f aca="false">D158</f>
        <v>140</v>
      </c>
      <c r="E157" s="180" t="n">
        <f aca="false">E158</f>
        <v>0</v>
      </c>
      <c r="F157" s="180" t="n">
        <f aca="false">F158</f>
        <v>0</v>
      </c>
      <c r="G157" s="180" t="n">
        <f aca="false">G158</f>
        <v>0</v>
      </c>
      <c r="H157" s="180" t="n">
        <f aca="false">H158</f>
        <v>2</v>
      </c>
      <c r="I157" s="180" t="n">
        <f aca="false">I158</f>
        <v>2</v>
      </c>
      <c r="J157" s="49" t="n">
        <f aca="false">J158</f>
        <v>0</v>
      </c>
      <c r="K157" s="49" t="n">
        <f aca="false">K158</f>
        <v>0</v>
      </c>
      <c r="L157" s="49" t="n">
        <f aca="false">L158</f>
        <v>0</v>
      </c>
      <c r="M157" s="49" t="n">
        <f aca="false">M158</f>
        <v>7406953.69</v>
      </c>
      <c r="N157" s="49" t="n">
        <f aca="false">N158</f>
        <v>7406953.69</v>
      </c>
    </row>
    <row r="158" s="196" customFormat="true" ht="20.1" hidden="false" customHeight="true" outlineLevel="0" collapsed="false">
      <c r="A158" s="42" t="n">
        <v>18</v>
      </c>
      <c r="B158" s="51" t="s">
        <v>675</v>
      </c>
      <c r="C158" s="75" t="n">
        <f aca="false">'Таблица 1'!I610</f>
        <v>4177.5</v>
      </c>
      <c r="D158" s="125" t="n">
        <f aca="false">'Таблица 1'!L610</f>
        <v>140</v>
      </c>
      <c r="E158" s="180" t="n">
        <v>0</v>
      </c>
      <c r="F158" s="180" t="n">
        <v>0</v>
      </c>
      <c r="G158" s="180" t="n">
        <v>0</v>
      </c>
      <c r="H158" s="125" t="n">
        <v>2</v>
      </c>
      <c r="I158" s="125" t="n">
        <f aca="false">H158</f>
        <v>2</v>
      </c>
      <c r="J158" s="49" t="n">
        <v>0</v>
      </c>
      <c r="K158" s="49" t="n">
        <v>0</v>
      </c>
      <c r="L158" s="49" t="n">
        <v>0</v>
      </c>
      <c r="M158" s="49" t="n">
        <f aca="false">'Таблица 1'!M610</f>
        <v>7406953.69</v>
      </c>
      <c r="N158" s="49" t="n">
        <f aca="false">M158</f>
        <v>7406953.69</v>
      </c>
    </row>
    <row r="159" s="196" customFormat="true" ht="33.75" hidden="false" customHeight="true" outlineLevel="0" collapsed="false">
      <c r="A159" s="44"/>
      <c r="B159" s="57" t="s">
        <v>676</v>
      </c>
      <c r="C159" s="49" t="n">
        <f aca="false">SUM(C160:C161)</f>
        <v>12125.2</v>
      </c>
      <c r="D159" s="180" t="n">
        <f aca="false">SUM(D160:D161)</f>
        <v>440</v>
      </c>
      <c r="E159" s="180" t="n">
        <f aca="false">SUM(E160:E161)</f>
        <v>0</v>
      </c>
      <c r="F159" s="180" t="n">
        <f aca="false">SUM(F160:F161)</f>
        <v>0</v>
      </c>
      <c r="G159" s="180" t="n">
        <f aca="false">SUM(G160:G161)</f>
        <v>0</v>
      </c>
      <c r="H159" s="180" t="n">
        <f aca="false">SUM(H160:H161)</f>
        <v>5</v>
      </c>
      <c r="I159" s="180" t="n">
        <f aca="false">SUM(I160:I161)</f>
        <v>5</v>
      </c>
      <c r="J159" s="49" t="n">
        <f aca="false">SUM(J160:J161)</f>
        <v>0</v>
      </c>
      <c r="K159" s="49" t="n">
        <f aca="false">SUM(K160:K161)</f>
        <v>0</v>
      </c>
      <c r="L159" s="49" t="n">
        <f aca="false">SUM(L160:L161)</f>
        <v>0</v>
      </c>
      <c r="M159" s="49" t="n">
        <f aca="false">SUM(M160:M161)</f>
        <v>26128714.801</v>
      </c>
      <c r="N159" s="49" t="n">
        <f aca="false">SUM(N160:N161)</f>
        <v>26128714.801</v>
      </c>
    </row>
    <row r="160" s="196" customFormat="true" ht="20.1" hidden="false" customHeight="true" outlineLevel="0" collapsed="false">
      <c r="A160" s="44" t="n">
        <v>19</v>
      </c>
      <c r="B160" s="200" t="s">
        <v>677</v>
      </c>
      <c r="C160" s="49" t="n">
        <f aca="false">'Таблица 1'!I614</f>
        <v>1718.8</v>
      </c>
      <c r="D160" s="180" t="n">
        <f aca="false">'Таблица 1'!L614</f>
        <v>114</v>
      </c>
      <c r="E160" s="180" t="n">
        <v>0</v>
      </c>
      <c r="F160" s="180" t="n">
        <v>0</v>
      </c>
      <c r="G160" s="180" t="n">
        <v>0</v>
      </c>
      <c r="H160" s="180" t="n">
        <v>3</v>
      </c>
      <c r="I160" s="180" t="n">
        <f aca="false">H160</f>
        <v>3</v>
      </c>
      <c r="J160" s="49" t="n">
        <v>0</v>
      </c>
      <c r="K160" s="49" t="n">
        <v>0</v>
      </c>
      <c r="L160" s="49" t="n">
        <v>0</v>
      </c>
      <c r="M160" s="49" t="n">
        <f aca="false">'Таблица 1'!M614</f>
        <v>12577951.221</v>
      </c>
      <c r="N160" s="49" t="n">
        <f aca="false">M160</f>
        <v>12577951.221</v>
      </c>
    </row>
    <row r="161" s="196" customFormat="true" ht="20.1" hidden="false" customHeight="true" outlineLevel="0" collapsed="false">
      <c r="A161" s="44" t="n">
        <v>20</v>
      </c>
      <c r="B161" s="200" t="s">
        <v>678</v>
      </c>
      <c r="C161" s="49" t="n">
        <f aca="false">'Таблица 1'!I618</f>
        <v>10406.4</v>
      </c>
      <c r="D161" s="180" t="n">
        <f aca="false">'Таблица 1'!L618</f>
        <v>326</v>
      </c>
      <c r="E161" s="180" t="n">
        <v>0</v>
      </c>
      <c r="F161" s="180" t="n">
        <v>0</v>
      </c>
      <c r="G161" s="180" t="n">
        <v>0</v>
      </c>
      <c r="H161" s="180" t="n">
        <v>2</v>
      </c>
      <c r="I161" s="180" t="n">
        <f aca="false">H161</f>
        <v>2</v>
      </c>
      <c r="J161" s="49" t="n">
        <v>0</v>
      </c>
      <c r="K161" s="49" t="n">
        <v>0</v>
      </c>
      <c r="L161" s="49" t="n">
        <v>0</v>
      </c>
      <c r="M161" s="49" t="n">
        <f aca="false">'Таблица 1'!M618</f>
        <v>13550763.58</v>
      </c>
      <c r="N161" s="49" t="n">
        <f aca="false">M161</f>
        <v>13550763.58</v>
      </c>
    </row>
    <row r="162" s="196" customFormat="true" ht="33.75" hidden="false" customHeight="true" outlineLevel="0" collapsed="false">
      <c r="A162" s="44"/>
      <c r="B162" s="57" t="s">
        <v>721</v>
      </c>
      <c r="C162" s="49" t="n">
        <f aca="false">C163</f>
        <v>721.4</v>
      </c>
      <c r="D162" s="180" t="n">
        <f aca="false">D163</f>
        <v>35</v>
      </c>
      <c r="E162" s="180" t="n">
        <f aca="false">E163</f>
        <v>0</v>
      </c>
      <c r="F162" s="180" t="n">
        <f aca="false">F163</f>
        <v>0</v>
      </c>
      <c r="G162" s="180" t="n">
        <f aca="false">G163</f>
        <v>0</v>
      </c>
      <c r="H162" s="180" t="n">
        <f aca="false">H163</f>
        <v>1</v>
      </c>
      <c r="I162" s="180" t="n">
        <f aca="false">I163</f>
        <v>1</v>
      </c>
      <c r="J162" s="49" t="n">
        <f aca="false">J163</f>
        <v>0</v>
      </c>
      <c r="K162" s="49" t="n">
        <f aca="false">K163</f>
        <v>0</v>
      </c>
      <c r="L162" s="49" t="n">
        <f aca="false">L163</f>
        <v>0</v>
      </c>
      <c r="M162" s="49" t="n">
        <f aca="false">M163</f>
        <v>349662.41</v>
      </c>
      <c r="N162" s="49" t="n">
        <f aca="false">N163</f>
        <v>349662.41</v>
      </c>
    </row>
    <row r="163" s="196" customFormat="true" ht="20.1" hidden="false" customHeight="true" outlineLevel="0" collapsed="false">
      <c r="A163" s="44" t="n">
        <v>21</v>
      </c>
      <c r="B163" s="200" t="s">
        <v>722</v>
      </c>
      <c r="C163" s="49" t="n">
        <f aca="false">'Таблица 1'!I622</f>
        <v>721.4</v>
      </c>
      <c r="D163" s="180" t="n">
        <f aca="false">'Таблица 1'!L622</f>
        <v>35</v>
      </c>
      <c r="E163" s="180" t="n">
        <v>0</v>
      </c>
      <c r="F163" s="180" t="n">
        <v>0</v>
      </c>
      <c r="G163" s="180" t="n">
        <v>0</v>
      </c>
      <c r="H163" s="180" t="n">
        <v>1</v>
      </c>
      <c r="I163" s="180" t="n">
        <f aca="false">H163</f>
        <v>1</v>
      </c>
      <c r="J163" s="49" t="n">
        <v>0</v>
      </c>
      <c r="K163" s="49" t="n">
        <v>0</v>
      </c>
      <c r="L163" s="49" t="n">
        <v>0</v>
      </c>
      <c r="M163" s="49" t="n">
        <f aca="false">'Таблица 1'!M622</f>
        <v>349662.41</v>
      </c>
      <c r="N163" s="49" t="n">
        <f aca="false">M163</f>
        <v>349662.41</v>
      </c>
    </row>
    <row r="164" s="196" customFormat="true" ht="33.75" hidden="false" customHeight="true" outlineLevel="0" collapsed="false">
      <c r="A164" s="51"/>
      <c r="B164" s="51" t="s">
        <v>679</v>
      </c>
      <c r="C164" s="75" t="n">
        <f aca="false">C165</f>
        <v>1168</v>
      </c>
      <c r="D164" s="125" t="n">
        <f aca="false">D165</f>
        <v>45</v>
      </c>
      <c r="E164" s="125" t="n">
        <f aca="false">E165</f>
        <v>0</v>
      </c>
      <c r="F164" s="125" t="n">
        <f aca="false">F165</f>
        <v>0</v>
      </c>
      <c r="G164" s="125" t="n">
        <f aca="false">G165</f>
        <v>0</v>
      </c>
      <c r="H164" s="125" t="n">
        <f aca="false">H165</f>
        <v>1</v>
      </c>
      <c r="I164" s="125" t="n">
        <f aca="false">I165</f>
        <v>1</v>
      </c>
      <c r="J164" s="75" t="n">
        <f aca="false">J165</f>
        <v>0</v>
      </c>
      <c r="K164" s="75" t="n">
        <f aca="false">K165</f>
        <v>0</v>
      </c>
      <c r="L164" s="75" t="n">
        <f aca="false">L165</f>
        <v>0</v>
      </c>
      <c r="M164" s="75" t="n">
        <f aca="false">M165</f>
        <v>999774.01</v>
      </c>
      <c r="N164" s="75" t="n">
        <f aca="false">N165</f>
        <v>999774.01</v>
      </c>
    </row>
    <row r="165" s="196" customFormat="true" ht="20.1" hidden="false" customHeight="true" outlineLevel="0" collapsed="false">
      <c r="A165" s="42" t="n">
        <v>22</v>
      </c>
      <c r="B165" s="51" t="s">
        <v>723</v>
      </c>
      <c r="C165" s="75" t="n">
        <f aca="false">'Таблица 1'!I625</f>
        <v>1168</v>
      </c>
      <c r="D165" s="125" t="n">
        <f aca="false">'Таблица 1'!L625</f>
        <v>45</v>
      </c>
      <c r="E165" s="180" t="n">
        <v>0</v>
      </c>
      <c r="F165" s="180" t="n">
        <v>0</v>
      </c>
      <c r="G165" s="180" t="n">
        <v>0</v>
      </c>
      <c r="H165" s="125" t="n">
        <v>1</v>
      </c>
      <c r="I165" s="125" t="n">
        <f aca="false">H165</f>
        <v>1</v>
      </c>
      <c r="J165" s="49" t="n">
        <v>0</v>
      </c>
      <c r="K165" s="49" t="n">
        <v>0</v>
      </c>
      <c r="L165" s="49" t="n">
        <v>0</v>
      </c>
      <c r="M165" s="49" t="n">
        <f aca="false">'Таблица 1'!M625</f>
        <v>999774.01</v>
      </c>
      <c r="N165" s="49" t="n">
        <f aca="false">M165</f>
        <v>999774.01</v>
      </c>
    </row>
    <row r="166" s="196" customFormat="true" ht="20.1" hidden="false" customHeight="true" outlineLevel="0" collapsed="false">
      <c r="A166" s="42" t="n">
        <v>23</v>
      </c>
      <c r="B166" s="51" t="s">
        <v>724</v>
      </c>
      <c r="C166" s="75" t="n">
        <f aca="false">'Таблица 1'!I627</f>
        <v>8580.2</v>
      </c>
      <c r="D166" s="125" t="n">
        <f aca="false">'Таблица 1'!L627</f>
        <v>142</v>
      </c>
      <c r="E166" s="180" t="n">
        <v>0</v>
      </c>
      <c r="F166" s="180" t="n">
        <v>0</v>
      </c>
      <c r="G166" s="180" t="n">
        <v>0</v>
      </c>
      <c r="H166" s="125" t="n">
        <v>2</v>
      </c>
      <c r="I166" s="125" t="n">
        <f aca="false">H166</f>
        <v>2</v>
      </c>
      <c r="J166" s="49" t="n">
        <v>0</v>
      </c>
      <c r="K166" s="49" t="n">
        <v>0</v>
      </c>
      <c r="L166" s="49" t="n">
        <v>0</v>
      </c>
      <c r="M166" s="75" t="n">
        <f aca="false">'Таблица 1'!M627</f>
        <v>5280835.2064</v>
      </c>
      <c r="N166" s="75" t="n">
        <f aca="false">M166</f>
        <v>5280835.2064</v>
      </c>
    </row>
    <row r="167" s="196" customFormat="true" ht="32.25" hidden="false" customHeight="true" outlineLevel="0" collapsed="false">
      <c r="A167" s="44"/>
      <c r="B167" s="57" t="s">
        <v>683</v>
      </c>
      <c r="C167" s="49" t="n">
        <f aca="false">SUM(C168:C169)</f>
        <v>12002.8</v>
      </c>
      <c r="D167" s="180" t="n">
        <f aca="false">SUM(D168:D169)</f>
        <v>212</v>
      </c>
      <c r="E167" s="180" t="n">
        <f aca="false">SUM(E168:E169)</f>
        <v>0</v>
      </c>
      <c r="F167" s="180" t="n">
        <f aca="false">SUM(F168:F169)</f>
        <v>0</v>
      </c>
      <c r="G167" s="180" t="n">
        <f aca="false">SUM(G168:G169)</f>
        <v>0</v>
      </c>
      <c r="H167" s="180" t="n">
        <f aca="false">SUM(H168:H169)</f>
        <v>4</v>
      </c>
      <c r="I167" s="180" t="n">
        <f aca="false">SUM(I168:I169)</f>
        <v>4</v>
      </c>
      <c r="J167" s="49" t="n">
        <f aca="false">SUM(J168:J169)</f>
        <v>0</v>
      </c>
      <c r="K167" s="49" t="n">
        <f aca="false">SUM(K168:K169)</f>
        <v>0</v>
      </c>
      <c r="L167" s="49" t="n">
        <f aca="false">SUM(L168:L169)</f>
        <v>0</v>
      </c>
      <c r="M167" s="49" t="n">
        <f aca="false">SUM(M168:M169)</f>
        <v>6009114.79</v>
      </c>
      <c r="N167" s="49" t="n">
        <f aca="false">SUM(N168:N169)</f>
        <v>6009114.79</v>
      </c>
    </row>
    <row r="168" s="196" customFormat="true" ht="20.1" hidden="false" customHeight="true" outlineLevel="0" collapsed="false">
      <c r="A168" s="44" t="n">
        <v>24</v>
      </c>
      <c r="B168" s="57" t="s">
        <v>684</v>
      </c>
      <c r="C168" s="49" t="n">
        <f aca="false">'Таблица 1'!I631</f>
        <v>11391.4</v>
      </c>
      <c r="D168" s="180" t="n">
        <f aca="false">'Таблица 1'!L631</f>
        <v>181</v>
      </c>
      <c r="E168" s="180" t="n">
        <v>0</v>
      </c>
      <c r="F168" s="180" t="n">
        <v>0</v>
      </c>
      <c r="G168" s="180" t="n">
        <v>0</v>
      </c>
      <c r="H168" s="180" t="n">
        <v>3</v>
      </c>
      <c r="I168" s="180" t="n">
        <f aca="false">H168</f>
        <v>3</v>
      </c>
      <c r="J168" s="49" t="n">
        <v>0</v>
      </c>
      <c r="K168" s="49" t="n">
        <v>0</v>
      </c>
      <c r="L168" s="49" t="n">
        <v>0</v>
      </c>
      <c r="M168" s="49" t="n">
        <f aca="false">'Таблица 1'!M631</f>
        <v>5702571.06</v>
      </c>
      <c r="N168" s="49" t="n">
        <f aca="false">M168</f>
        <v>5702571.06</v>
      </c>
    </row>
    <row r="169" s="196" customFormat="true" ht="20.1" hidden="false" customHeight="true" outlineLevel="0" collapsed="false">
      <c r="A169" s="44" t="n">
        <v>25</v>
      </c>
      <c r="B169" s="57" t="s">
        <v>686</v>
      </c>
      <c r="C169" s="49" t="n">
        <f aca="false">'Таблица 1'!I635</f>
        <v>611.4</v>
      </c>
      <c r="D169" s="180" t="n">
        <f aca="false">'Таблица 1'!L635</f>
        <v>31</v>
      </c>
      <c r="E169" s="180" t="n">
        <v>0</v>
      </c>
      <c r="F169" s="180" t="n">
        <v>0</v>
      </c>
      <c r="G169" s="180" t="n">
        <v>0</v>
      </c>
      <c r="H169" s="180" t="n">
        <v>1</v>
      </c>
      <c r="I169" s="180" t="n">
        <f aca="false">H169</f>
        <v>1</v>
      </c>
      <c r="J169" s="49" t="n">
        <v>0</v>
      </c>
      <c r="K169" s="49" t="n">
        <v>0</v>
      </c>
      <c r="L169" s="49" t="n">
        <v>0</v>
      </c>
      <c r="M169" s="49" t="n">
        <f aca="false">'Таблица 1'!M635</f>
        <v>306543.73</v>
      </c>
      <c r="N169" s="49" t="n">
        <f aca="false">M169</f>
        <v>306543.73</v>
      </c>
    </row>
    <row r="170" s="196" customFormat="true" ht="32.25" hidden="false" customHeight="true" outlineLevel="0" collapsed="false">
      <c r="A170" s="201" t="n">
        <v>26</v>
      </c>
      <c r="B170" s="202" t="s">
        <v>687</v>
      </c>
      <c r="C170" s="75" t="n">
        <f aca="false">'Таблица 1'!I637</f>
        <v>631.5</v>
      </c>
      <c r="D170" s="125" t="n">
        <f aca="false">'Таблица 1'!L637</f>
        <v>23</v>
      </c>
      <c r="E170" s="125" t="n">
        <v>0</v>
      </c>
      <c r="F170" s="125" t="n">
        <v>0</v>
      </c>
      <c r="G170" s="125" t="n">
        <v>0</v>
      </c>
      <c r="H170" s="125" t="n">
        <v>1</v>
      </c>
      <c r="I170" s="125" t="n">
        <f aca="false">H170</f>
        <v>1</v>
      </c>
      <c r="J170" s="75" t="n">
        <v>0</v>
      </c>
      <c r="K170" s="75" t="n">
        <v>0</v>
      </c>
      <c r="L170" s="75" t="n">
        <v>0</v>
      </c>
      <c r="M170" s="75" t="n">
        <f aca="false">'Таблица 1'!M637</f>
        <v>2489909.69</v>
      </c>
      <c r="N170" s="75" t="n">
        <f aca="false">M170</f>
        <v>2489909.69</v>
      </c>
    </row>
    <row r="171" s="196" customFormat="true" ht="33" hidden="false" customHeight="true" outlineLevel="0" collapsed="false">
      <c r="A171" s="202"/>
      <c r="B171" s="202" t="s">
        <v>688</v>
      </c>
      <c r="C171" s="75" t="n">
        <f aca="false">C172</f>
        <v>1668</v>
      </c>
      <c r="D171" s="125" t="n">
        <f aca="false">D172</f>
        <v>52</v>
      </c>
      <c r="E171" s="125" t="n">
        <f aca="false">E172</f>
        <v>0</v>
      </c>
      <c r="F171" s="125" t="n">
        <f aca="false">F172</f>
        <v>0</v>
      </c>
      <c r="G171" s="125" t="n">
        <f aca="false">G172</f>
        <v>0</v>
      </c>
      <c r="H171" s="125" t="n">
        <f aca="false">H172</f>
        <v>1</v>
      </c>
      <c r="I171" s="125" t="n">
        <f aca="false">I172</f>
        <v>1</v>
      </c>
      <c r="J171" s="75" t="n">
        <f aca="false">J172</f>
        <v>0</v>
      </c>
      <c r="K171" s="75" t="n">
        <f aca="false">K172</f>
        <v>0</v>
      </c>
      <c r="L171" s="75" t="n">
        <f aca="false">L172</f>
        <v>0</v>
      </c>
      <c r="M171" s="75" t="n">
        <f aca="false">M172</f>
        <v>6466617.918</v>
      </c>
      <c r="N171" s="75" t="n">
        <f aca="false">N172</f>
        <v>6466617.918</v>
      </c>
    </row>
    <row r="172" s="196" customFormat="true" ht="20.1" hidden="false" customHeight="true" outlineLevel="0" collapsed="false">
      <c r="A172" s="44" t="n">
        <v>27</v>
      </c>
      <c r="B172" s="57" t="s">
        <v>689</v>
      </c>
      <c r="C172" s="49" t="n">
        <f aca="false">'Таблица 1'!I640</f>
        <v>1668</v>
      </c>
      <c r="D172" s="180" t="n">
        <f aca="false">'Таблица 1'!L640</f>
        <v>52</v>
      </c>
      <c r="E172" s="180" t="n">
        <v>0</v>
      </c>
      <c r="F172" s="180" t="n">
        <v>0</v>
      </c>
      <c r="G172" s="180" t="n">
        <v>0</v>
      </c>
      <c r="H172" s="180" t="n">
        <v>1</v>
      </c>
      <c r="I172" s="180" t="n">
        <f aca="false">H172</f>
        <v>1</v>
      </c>
      <c r="J172" s="49" t="n">
        <v>0</v>
      </c>
      <c r="K172" s="49" t="n">
        <v>0</v>
      </c>
      <c r="L172" s="49" t="n">
        <v>0</v>
      </c>
      <c r="M172" s="49" t="n">
        <f aca="false">'Таблица 1'!M640</f>
        <v>6466617.918</v>
      </c>
      <c r="N172" s="49" t="n">
        <f aca="false">M172</f>
        <v>6466617.918</v>
      </c>
    </row>
    <row r="173" s="196" customFormat="true" ht="33.75" hidden="false" customHeight="true" outlineLevel="0" collapsed="false">
      <c r="A173" s="51"/>
      <c r="B173" s="51" t="s">
        <v>690</v>
      </c>
      <c r="C173" s="75" t="n">
        <f aca="false">SUM(C174:C175)</f>
        <v>6270.63</v>
      </c>
      <c r="D173" s="125" t="n">
        <f aca="false">SUM(D174:D175)</f>
        <v>192</v>
      </c>
      <c r="E173" s="125" t="n">
        <f aca="false">SUM(E174:E175)</f>
        <v>0</v>
      </c>
      <c r="F173" s="125" t="n">
        <f aca="false">SUM(F174:F175)</f>
        <v>0</v>
      </c>
      <c r="G173" s="125" t="n">
        <f aca="false">SUM(G174:G175)</f>
        <v>0</v>
      </c>
      <c r="H173" s="125" t="n">
        <f aca="false">SUM(H174:H175)</f>
        <v>5</v>
      </c>
      <c r="I173" s="125" t="n">
        <f aca="false">SUM(I174:I175)</f>
        <v>5</v>
      </c>
      <c r="J173" s="75" t="n">
        <f aca="false">SUM(J174:J175)</f>
        <v>0</v>
      </c>
      <c r="K173" s="75" t="n">
        <f aca="false">SUM(K174:K175)</f>
        <v>0</v>
      </c>
      <c r="L173" s="75" t="n">
        <f aca="false">SUM(L174:L175)</f>
        <v>0</v>
      </c>
      <c r="M173" s="75" t="n">
        <f aca="false">SUM(M174:M175)</f>
        <v>5407907.89</v>
      </c>
      <c r="N173" s="75" t="n">
        <f aca="false">SUM(N174:N175)</f>
        <v>5407907.89</v>
      </c>
    </row>
    <row r="174" s="196" customFormat="true" ht="20.1" hidden="false" customHeight="true" outlineLevel="0" collapsed="false">
      <c r="A174" s="42" t="n">
        <v>28</v>
      </c>
      <c r="B174" s="57" t="s">
        <v>725</v>
      </c>
      <c r="C174" s="75" t="n">
        <f aca="false">'Таблица 1'!I643</f>
        <v>5515.83</v>
      </c>
      <c r="D174" s="125" t="n">
        <f aca="false">'Таблица 1'!L643</f>
        <v>156</v>
      </c>
      <c r="E174" s="180" t="n">
        <v>0</v>
      </c>
      <c r="F174" s="180" t="n">
        <v>0</v>
      </c>
      <c r="G174" s="180" t="n">
        <v>0</v>
      </c>
      <c r="H174" s="125" t="n">
        <v>4</v>
      </c>
      <c r="I174" s="125" t="n">
        <f aca="false">H174</f>
        <v>4</v>
      </c>
      <c r="J174" s="49" t="n">
        <v>0</v>
      </c>
      <c r="K174" s="49" t="n">
        <v>0</v>
      </c>
      <c r="L174" s="49" t="n">
        <v>0</v>
      </c>
      <c r="M174" s="49" t="n">
        <f aca="false">'Таблица 1'!M643</f>
        <v>2489577.49</v>
      </c>
      <c r="N174" s="49" t="n">
        <f aca="false">M174</f>
        <v>2489577.49</v>
      </c>
    </row>
    <row r="175" s="196" customFormat="true" ht="20.1" hidden="false" customHeight="true" outlineLevel="0" collapsed="false">
      <c r="A175" s="42" t="n">
        <v>29</v>
      </c>
      <c r="B175" s="57" t="s">
        <v>726</v>
      </c>
      <c r="C175" s="75" t="n">
        <f aca="false">'Таблица 1'!I648</f>
        <v>754.8</v>
      </c>
      <c r="D175" s="125" t="n">
        <f aca="false">'Таблица 1'!L648</f>
        <v>36</v>
      </c>
      <c r="E175" s="180" t="n">
        <v>0</v>
      </c>
      <c r="F175" s="180" t="n">
        <v>0</v>
      </c>
      <c r="G175" s="180" t="n">
        <v>0</v>
      </c>
      <c r="H175" s="125" t="n">
        <v>1</v>
      </c>
      <c r="I175" s="125" t="n">
        <f aca="false">H175</f>
        <v>1</v>
      </c>
      <c r="J175" s="49" t="n">
        <v>0</v>
      </c>
      <c r="K175" s="49" t="n">
        <v>0</v>
      </c>
      <c r="L175" s="49" t="n">
        <v>0</v>
      </c>
      <c r="M175" s="49" t="n">
        <f aca="false">'Таблица 1'!M648</f>
        <v>2918330.4</v>
      </c>
      <c r="N175" s="49" t="n">
        <f aca="false">M175</f>
        <v>2918330.4</v>
      </c>
    </row>
    <row r="176" s="196" customFormat="true" ht="33.75" hidden="false" customHeight="true" outlineLevel="0" collapsed="false">
      <c r="A176" s="51"/>
      <c r="B176" s="51" t="s">
        <v>694</v>
      </c>
      <c r="C176" s="75" t="n">
        <f aca="false">C177</f>
        <v>1112.3</v>
      </c>
      <c r="D176" s="125" t="n">
        <f aca="false">D177</f>
        <v>28</v>
      </c>
      <c r="E176" s="125" t="n">
        <f aca="false">E177</f>
        <v>0</v>
      </c>
      <c r="F176" s="125" t="n">
        <f aca="false">F177</f>
        <v>0</v>
      </c>
      <c r="G176" s="125" t="n">
        <f aca="false">G177</f>
        <v>0</v>
      </c>
      <c r="H176" s="125" t="n">
        <f aca="false">H177</f>
        <v>1</v>
      </c>
      <c r="I176" s="125" t="n">
        <f aca="false">I177</f>
        <v>1</v>
      </c>
      <c r="J176" s="75" t="n">
        <f aca="false">J177</f>
        <v>0</v>
      </c>
      <c r="K176" s="75" t="n">
        <f aca="false">K177</f>
        <v>0</v>
      </c>
      <c r="L176" s="75" t="n">
        <f aca="false">L177</f>
        <v>0</v>
      </c>
      <c r="M176" s="75" t="n">
        <f aca="false">M177</f>
        <v>6617593.95</v>
      </c>
      <c r="N176" s="75" t="n">
        <f aca="false">N177</f>
        <v>6617593.95</v>
      </c>
    </row>
    <row r="177" s="196" customFormat="true" ht="20.1" hidden="false" customHeight="true" outlineLevel="0" collapsed="false">
      <c r="A177" s="42" t="n">
        <v>30</v>
      </c>
      <c r="B177" s="57" t="s">
        <v>727</v>
      </c>
      <c r="C177" s="75" t="n">
        <f aca="false">'Таблица 1'!I651</f>
        <v>1112.3</v>
      </c>
      <c r="D177" s="125" t="n">
        <f aca="false">'Таблица 1'!L651</f>
        <v>28</v>
      </c>
      <c r="E177" s="180" t="n">
        <v>0</v>
      </c>
      <c r="F177" s="180" t="n">
        <v>0</v>
      </c>
      <c r="G177" s="180" t="n">
        <v>0</v>
      </c>
      <c r="H177" s="125" t="n">
        <v>1</v>
      </c>
      <c r="I177" s="125" t="n">
        <f aca="false">H177</f>
        <v>1</v>
      </c>
      <c r="J177" s="49" t="n">
        <v>0</v>
      </c>
      <c r="K177" s="49" t="n">
        <v>0</v>
      </c>
      <c r="L177" s="49" t="n">
        <v>0</v>
      </c>
      <c r="M177" s="49" t="n">
        <f aca="false">'Таблица 1'!M651</f>
        <v>6617593.95</v>
      </c>
      <c r="N177" s="49" t="n">
        <f aca="false">M177</f>
        <v>6617593.95</v>
      </c>
    </row>
    <row r="178" s="196" customFormat="true" ht="36" hidden="false" customHeight="true" outlineLevel="0" collapsed="false">
      <c r="A178" s="212"/>
      <c r="B178" s="51" t="s">
        <v>716</v>
      </c>
      <c r="C178" s="75" t="n">
        <f aca="false">C179</f>
        <v>3581</v>
      </c>
      <c r="D178" s="125" t="n">
        <f aca="false">D179</f>
        <v>156</v>
      </c>
      <c r="E178" s="125" t="n">
        <f aca="false">E179</f>
        <v>0</v>
      </c>
      <c r="F178" s="125" t="n">
        <f aca="false">F179</f>
        <v>0</v>
      </c>
      <c r="G178" s="125" t="n">
        <f aca="false">G179</f>
        <v>0</v>
      </c>
      <c r="H178" s="125" t="n">
        <f aca="false">H179</f>
        <v>2</v>
      </c>
      <c r="I178" s="125" t="n">
        <f aca="false">I179</f>
        <v>2</v>
      </c>
      <c r="J178" s="75" t="n">
        <f aca="false">J179</f>
        <v>0</v>
      </c>
      <c r="K178" s="75" t="n">
        <f aca="false">K179</f>
        <v>0</v>
      </c>
      <c r="L178" s="75" t="n">
        <f aca="false">L179</f>
        <v>0</v>
      </c>
      <c r="M178" s="75" t="n">
        <f aca="false">M179</f>
        <v>13244986.217</v>
      </c>
      <c r="N178" s="75" t="n">
        <f aca="false">N179</f>
        <v>13244986.217</v>
      </c>
    </row>
    <row r="179" s="196" customFormat="true" ht="20.1" hidden="false" customHeight="true" outlineLevel="0" collapsed="false">
      <c r="A179" s="42" t="n">
        <v>31</v>
      </c>
      <c r="B179" s="57" t="s">
        <v>697</v>
      </c>
      <c r="C179" s="75" t="n">
        <f aca="false">'Таблица 1'!I654</f>
        <v>3581</v>
      </c>
      <c r="D179" s="125" t="n">
        <f aca="false">'Таблица 1'!L654</f>
        <v>156</v>
      </c>
      <c r="E179" s="180" t="n">
        <v>0</v>
      </c>
      <c r="F179" s="180" t="n">
        <v>0</v>
      </c>
      <c r="G179" s="180" t="n">
        <v>0</v>
      </c>
      <c r="H179" s="125" t="n">
        <v>2</v>
      </c>
      <c r="I179" s="125" t="n">
        <f aca="false">H179</f>
        <v>2</v>
      </c>
      <c r="J179" s="49" t="n">
        <v>0</v>
      </c>
      <c r="K179" s="49" t="n">
        <v>0</v>
      </c>
      <c r="L179" s="49" t="n">
        <v>0</v>
      </c>
      <c r="M179" s="49" t="n">
        <f aca="false">'Таблица 1'!M654</f>
        <v>13244986.217</v>
      </c>
      <c r="N179" s="49" t="n">
        <f aca="false">M179</f>
        <v>13244986.217</v>
      </c>
    </row>
    <row r="180" s="196" customFormat="true" ht="31.5" hidden="false" customHeight="true" outlineLevel="0" collapsed="false">
      <c r="A180" s="220" t="s">
        <v>704</v>
      </c>
      <c r="B180" s="220"/>
      <c r="C180" s="75" t="n">
        <f aca="false">C181</f>
        <v>9949.9</v>
      </c>
      <c r="D180" s="125" t="n">
        <f aca="false">D181</f>
        <v>338</v>
      </c>
      <c r="E180" s="125" t="n">
        <f aca="false">E181</f>
        <v>0</v>
      </c>
      <c r="F180" s="125" t="n">
        <f aca="false">F181</f>
        <v>0</v>
      </c>
      <c r="G180" s="125" t="n">
        <f aca="false">G181</f>
        <v>0</v>
      </c>
      <c r="H180" s="125" t="n">
        <f aca="false">H181</f>
        <v>6</v>
      </c>
      <c r="I180" s="125" t="n">
        <f aca="false">I181</f>
        <v>6</v>
      </c>
      <c r="J180" s="75" t="n">
        <f aca="false">J181</f>
        <v>0</v>
      </c>
      <c r="K180" s="75" t="n">
        <f aca="false">K181</f>
        <v>0</v>
      </c>
      <c r="L180" s="75" t="n">
        <f aca="false">L181</f>
        <v>0</v>
      </c>
      <c r="M180" s="75" t="n">
        <f aca="false">M181</f>
        <v>30955281.897</v>
      </c>
      <c r="N180" s="75" t="n">
        <f aca="false">N181</f>
        <v>30955281.897</v>
      </c>
    </row>
    <row r="181" s="196" customFormat="true" ht="26.25" hidden="false" customHeight="true" outlineLevel="0" collapsed="false">
      <c r="A181" s="213" t="n">
        <v>32</v>
      </c>
      <c r="B181" s="203" t="s">
        <v>705</v>
      </c>
      <c r="C181" s="75" t="n">
        <f aca="false">'Таблица 1'!I658</f>
        <v>9949.9</v>
      </c>
      <c r="D181" s="125" t="n">
        <f aca="false">'Таблица 1'!L658</f>
        <v>338</v>
      </c>
      <c r="E181" s="180" t="n">
        <v>0</v>
      </c>
      <c r="F181" s="180" t="n">
        <v>0</v>
      </c>
      <c r="G181" s="180" t="n">
        <v>0</v>
      </c>
      <c r="H181" s="125" t="n">
        <v>6</v>
      </c>
      <c r="I181" s="125" t="n">
        <f aca="false">H181</f>
        <v>6</v>
      </c>
      <c r="J181" s="49" t="n">
        <v>0</v>
      </c>
      <c r="K181" s="49" t="n">
        <v>0</v>
      </c>
      <c r="L181" s="49" t="n">
        <v>0</v>
      </c>
      <c r="M181" s="49" t="n">
        <f aca="false">'Таблица 1'!M658</f>
        <v>30955281.897</v>
      </c>
      <c r="N181" s="49" t="n">
        <f aca="false">M181</f>
        <v>30955281.897</v>
      </c>
    </row>
    <row r="182" s="196" customFormat="true" ht="26.25" hidden="false" customHeight="tru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</row>
    <row r="183" customFormat="false" ht="26.25" hidden="false" customHeight="true" outlineLevel="0" collapsed="false"/>
  </sheetData>
  <mergeCells count="9">
    <mergeCell ref="K1:N1"/>
    <mergeCell ref="A2:N2"/>
    <mergeCell ref="A4:A6"/>
    <mergeCell ref="B4:B6"/>
    <mergeCell ref="C4:C5"/>
    <mergeCell ref="D4:D5"/>
    <mergeCell ref="E4:I4"/>
    <mergeCell ref="J4:N4"/>
    <mergeCell ref="A180:B18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88" activeCellId="0" sqref="A488:IV488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6.85"/>
    <col collapsed="false" customWidth="true" hidden="false" outlineLevel="0" max="2" min="2" style="222" width="54.99"/>
    <col collapsed="false" customWidth="true" hidden="false" outlineLevel="0" max="3" min="3" style="222" width="17.14"/>
    <col collapsed="false" customWidth="true" hidden="false" outlineLevel="0" max="4" min="4" style="222" width="17.7"/>
    <col collapsed="false" customWidth="true" hidden="false" outlineLevel="0" max="5" min="5" style="222" width="17.56"/>
    <col collapsed="false" customWidth="true" hidden="false" outlineLevel="0" max="6" min="6" style="222" width="16.84"/>
    <col collapsed="false" customWidth="true" hidden="false" outlineLevel="0" max="7" min="7" style="222" width="17.7"/>
    <col collapsed="false" customWidth="true" hidden="false" outlineLevel="0" max="8" min="8" style="222" width="16.42"/>
    <col collapsed="false" customWidth="true" hidden="false" outlineLevel="0" max="9" min="9" style="222" width="17.7"/>
    <col collapsed="false" customWidth="true" hidden="false" outlineLevel="0" max="10" min="10" style="222" width="7.99"/>
    <col collapsed="false" customWidth="true" hidden="false" outlineLevel="0" max="11" min="11" style="222" width="16.13"/>
    <col collapsed="false" customWidth="true" hidden="false" outlineLevel="0" max="12" min="12" style="222" width="17.7"/>
    <col collapsed="false" customWidth="true" hidden="false" outlineLevel="0" max="13" min="13" style="222" width="15.28"/>
    <col collapsed="false" customWidth="true" hidden="false" outlineLevel="0" max="14" min="14" style="222" width="17.42"/>
    <col collapsed="false" customWidth="true" hidden="false" outlineLevel="0" max="15" min="15" style="222" width="15.85"/>
    <col collapsed="false" customWidth="true" hidden="false" outlineLevel="0" max="16" min="16" style="223" width="17.85"/>
    <col collapsed="false" customWidth="true" hidden="false" outlineLevel="0" max="17" min="17" style="222" width="16.99"/>
    <col collapsed="false" customWidth="true" hidden="false" outlineLevel="0" max="18" min="18" style="222" width="10.71"/>
    <col collapsed="false" customWidth="true" hidden="false" outlineLevel="0" max="19" min="19" style="224" width="18.14"/>
    <col collapsed="false" customWidth="true" hidden="false" outlineLevel="0" max="20" min="20" style="222" width="11.13"/>
    <col collapsed="false" customWidth="false" hidden="false" outlineLevel="0" max="128" min="21" style="222" width="9.14"/>
    <col collapsed="false" customWidth="true" hidden="false" outlineLevel="0" max="129" min="129" style="222" width="6.85"/>
    <col collapsed="false" customWidth="true" hidden="false" outlineLevel="0" max="130" min="130" style="222" width="40.84"/>
    <col collapsed="false" customWidth="true" hidden="false" outlineLevel="0" max="131" min="131" style="222" width="14.28"/>
    <col collapsed="false" customWidth="true" hidden="false" outlineLevel="0" max="132" min="132" style="222" width="13.99"/>
    <col collapsed="false" customWidth="true" hidden="false" outlineLevel="0" max="133" min="133" style="222" width="6.56"/>
    <col collapsed="false" customWidth="true" hidden="false" outlineLevel="0" max="134" min="134" style="222" width="8.99"/>
    <col collapsed="false" customWidth="true" hidden="false" outlineLevel="0" max="135" min="135" style="222" width="9.99"/>
    <col collapsed="false" customWidth="true" hidden="false" outlineLevel="0" max="136" min="136" style="222" width="13.41"/>
    <col collapsed="false" customWidth="true" hidden="false" outlineLevel="0" max="137" min="137" style="222" width="10.13"/>
    <col collapsed="false" customWidth="true" hidden="false" outlineLevel="0" max="138" min="138" style="222" width="11.7"/>
    <col collapsed="false" customWidth="true" hidden="false" outlineLevel="0" max="139" min="139" style="222" width="9.99"/>
    <col collapsed="false" customWidth="true" hidden="false" outlineLevel="0" max="140" min="140" style="222" width="13.7"/>
    <col collapsed="false" customWidth="true" hidden="false" outlineLevel="0" max="142" min="141" style="222" width="10.13"/>
    <col collapsed="false" customWidth="true" hidden="false" outlineLevel="0" max="143" min="143" style="222" width="16.56"/>
    <col collapsed="false" customWidth="true" hidden="false" outlineLevel="0" max="144" min="144" style="222" width="16.99"/>
    <col collapsed="false" customWidth="true" hidden="false" outlineLevel="0" max="146" min="145" style="222" width="16.42"/>
    <col collapsed="false" customWidth="false" hidden="false" outlineLevel="0" max="257" min="147" style="222" width="9.14"/>
  </cols>
  <sheetData>
    <row r="1" customFormat="false" ht="15" hidden="false" customHeight="false" outlineLevel="0" collapsed="false">
      <c r="A1" s="225"/>
      <c r="B1" s="226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7"/>
      <c r="Q1" s="225"/>
      <c r="R1" s="225"/>
      <c r="S1" s="228"/>
    </row>
    <row r="2" customFormat="false" ht="18" hidden="false" customHeight="true" outlineLevel="0" collapsed="false">
      <c r="A2" s="229" t="s">
        <v>72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28.5" hidden="false" customHeight="true" outlineLevel="0" collapsed="false">
      <c r="A3" s="225"/>
      <c r="B3" s="226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7"/>
      <c r="Q3" s="225"/>
      <c r="R3" s="225"/>
      <c r="S3" s="228"/>
    </row>
    <row r="4" customFormat="false" ht="33.75" hidden="false" customHeight="true" outlineLevel="0" collapsed="false">
      <c r="A4" s="230" t="s">
        <v>4</v>
      </c>
      <c r="B4" s="230" t="s">
        <v>5</v>
      </c>
      <c r="C4" s="230" t="s">
        <v>729</v>
      </c>
      <c r="D4" s="230" t="s">
        <v>730</v>
      </c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 t="s">
        <v>731</v>
      </c>
      <c r="Q4" s="230"/>
      <c r="R4" s="230"/>
      <c r="S4" s="230"/>
      <c r="T4" s="231" t="s">
        <v>732</v>
      </c>
    </row>
    <row r="5" customFormat="false" ht="29.45" hidden="false" customHeight="true" outlineLevel="0" collapsed="false">
      <c r="A5" s="230"/>
      <c r="B5" s="230"/>
      <c r="C5" s="230"/>
      <c r="D5" s="230" t="s">
        <v>733</v>
      </c>
      <c r="E5" s="230" t="s">
        <v>22</v>
      </c>
      <c r="F5" s="230"/>
      <c r="G5" s="230"/>
      <c r="H5" s="230"/>
      <c r="I5" s="230"/>
      <c r="J5" s="230" t="s">
        <v>734</v>
      </c>
      <c r="K5" s="230"/>
      <c r="L5" s="230" t="s">
        <v>735</v>
      </c>
      <c r="M5" s="230" t="s">
        <v>736</v>
      </c>
      <c r="N5" s="230" t="s">
        <v>737</v>
      </c>
      <c r="O5" s="230" t="s">
        <v>738</v>
      </c>
      <c r="P5" s="232" t="s">
        <v>739</v>
      </c>
      <c r="Q5" s="29" t="s">
        <v>740</v>
      </c>
      <c r="R5" s="29" t="s">
        <v>741</v>
      </c>
      <c r="S5" s="233" t="s">
        <v>742</v>
      </c>
      <c r="T5" s="231"/>
    </row>
    <row r="6" customFormat="false" ht="274.5" hidden="false" customHeight="true" outlineLevel="0" collapsed="false">
      <c r="A6" s="230"/>
      <c r="B6" s="230"/>
      <c r="C6" s="230"/>
      <c r="D6" s="230"/>
      <c r="E6" s="29" t="s">
        <v>743</v>
      </c>
      <c r="F6" s="29" t="s">
        <v>744</v>
      </c>
      <c r="G6" s="29" t="s">
        <v>745</v>
      </c>
      <c r="H6" s="29" t="s">
        <v>746</v>
      </c>
      <c r="I6" s="29" t="s">
        <v>747</v>
      </c>
      <c r="J6" s="230"/>
      <c r="K6" s="230"/>
      <c r="L6" s="230"/>
      <c r="M6" s="230"/>
      <c r="N6" s="230"/>
      <c r="O6" s="230"/>
      <c r="P6" s="232"/>
      <c r="Q6" s="29"/>
      <c r="R6" s="29"/>
      <c r="S6" s="233"/>
      <c r="T6" s="231"/>
    </row>
    <row r="7" customFormat="false" ht="19.5" hidden="false" customHeight="true" outlineLevel="0" collapsed="false">
      <c r="A7" s="230"/>
      <c r="B7" s="230"/>
      <c r="C7" s="230" t="s">
        <v>31</v>
      </c>
      <c r="D7" s="230" t="s">
        <v>31</v>
      </c>
      <c r="E7" s="230" t="s">
        <v>31</v>
      </c>
      <c r="F7" s="230" t="s">
        <v>31</v>
      </c>
      <c r="G7" s="230" t="s">
        <v>31</v>
      </c>
      <c r="H7" s="230" t="s">
        <v>31</v>
      </c>
      <c r="I7" s="230" t="s">
        <v>31</v>
      </c>
      <c r="J7" s="230" t="s">
        <v>641</v>
      </c>
      <c r="K7" s="230" t="s">
        <v>31</v>
      </c>
      <c r="L7" s="230" t="s">
        <v>31</v>
      </c>
      <c r="M7" s="230" t="s">
        <v>640</v>
      </c>
      <c r="N7" s="230" t="s">
        <v>640</v>
      </c>
      <c r="O7" s="230" t="s">
        <v>748</v>
      </c>
      <c r="P7" s="234" t="s">
        <v>31</v>
      </c>
      <c r="Q7" s="230" t="s">
        <v>31</v>
      </c>
      <c r="R7" s="230" t="s">
        <v>31</v>
      </c>
      <c r="S7" s="235" t="s">
        <v>31</v>
      </c>
      <c r="T7" s="236" t="s">
        <v>31</v>
      </c>
    </row>
    <row r="8" customFormat="false" ht="18" hidden="false" customHeight="true" outlineLevel="0" collapsed="false">
      <c r="A8" s="237" t="n">
        <v>1</v>
      </c>
      <c r="B8" s="237" t="n">
        <v>2</v>
      </c>
      <c r="C8" s="237" t="n">
        <v>3</v>
      </c>
      <c r="D8" s="237" t="n">
        <v>4</v>
      </c>
      <c r="E8" s="237" t="n">
        <v>5</v>
      </c>
      <c r="F8" s="237" t="n">
        <v>6</v>
      </c>
      <c r="G8" s="237" t="n">
        <v>7</v>
      </c>
      <c r="H8" s="237" t="n">
        <v>8</v>
      </c>
      <c r="I8" s="237" t="n">
        <v>9</v>
      </c>
      <c r="J8" s="237" t="n">
        <v>10</v>
      </c>
      <c r="K8" s="237" t="n">
        <v>11</v>
      </c>
      <c r="L8" s="237" t="n">
        <v>12</v>
      </c>
      <c r="M8" s="237" t="n">
        <v>13</v>
      </c>
      <c r="N8" s="237" t="n">
        <v>14</v>
      </c>
      <c r="O8" s="237" t="n">
        <v>15</v>
      </c>
      <c r="P8" s="237" t="n">
        <v>16</v>
      </c>
      <c r="Q8" s="237" t="n">
        <v>17</v>
      </c>
      <c r="R8" s="237" t="n">
        <v>18</v>
      </c>
      <c r="S8" s="237" t="n">
        <v>19</v>
      </c>
      <c r="T8" s="237" t="n">
        <v>20</v>
      </c>
    </row>
    <row r="9" s="241" customFormat="true" ht="26.25" hidden="false" customHeight="true" outlineLevel="0" collapsed="false">
      <c r="A9" s="238" t="s">
        <v>33</v>
      </c>
      <c r="B9" s="238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40"/>
    </row>
    <row r="10" s="244" customFormat="true" ht="27.75" hidden="false" customHeight="true" outlineLevel="0" collapsed="false">
      <c r="A10" s="192" t="s">
        <v>439</v>
      </c>
      <c r="B10" s="192"/>
      <c r="C10" s="242" t="n">
        <f aca="false">C11+C18+C134+C136+C140+C143+C183+C188+C191+C200+C203+C217+C221+C225+C228+C241+C245+C259+C264+C275+C283+C286+C289+C301+C305+C321+C324</f>
        <v>1287940909.9963</v>
      </c>
      <c r="D10" s="242" t="n">
        <f aca="false">D11+D18+D134+D136+D140+D143+D183+D188+D191+D200+D203+D217+D221+D225+D228+D241+D245+D259+D264+D275+D283+D286+D289+D301+D305+D321+D324</f>
        <v>382832101.6652</v>
      </c>
      <c r="E10" s="242" t="n">
        <f aca="false">E11+E18+E134+E136+E140+E143+E183+E188+E191+E200+E203+E217+E221+E225+E228+E241+E245+E259+E264+E275+E283+E286+E289+E301+E305+E321+E324</f>
        <v>53781864.8288</v>
      </c>
      <c r="F10" s="242" t="n">
        <f aca="false">F11+F18+F134+F136+F140+F143+F183+F188+F191+F200+F203+F217+F221+F225+F228+F241+F245+F259+F264+F275+F283+F286+F289+F301+F305+F321+F324</f>
        <v>187000743.1856</v>
      </c>
      <c r="G10" s="242" t="n">
        <f aca="false">G11+G18+G134+G136+G140+G143+G183+G188+G191+G200+G203+G217+G221+G225+G228+G241+G245+G259+G264+G275+G283+G286+G289+G301+G305+G321+G324</f>
        <v>59409715.3348</v>
      </c>
      <c r="H10" s="242" t="n">
        <f aca="false">H11+H18+H134+H136+H140+H143+H183+H188+H191+H200+H203+H217+H221+H225+H228+H241+H245+H259+H264+H275+H283+H286+H289+H301+H305+H321+H324</f>
        <v>40754600.5851</v>
      </c>
      <c r="I10" s="242" t="n">
        <f aca="false">I11+I18+I134+I136+I140+I143+I183+I188+I191+I200+I203+I217+I221+I225+I228+I241+I245+I259+I264+I275+I283+I286+I289+I301+I305+I321+I324</f>
        <v>41885177.7309</v>
      </c>
      <c r="J10" s="243" t="n">
        <f aca="false">J11+J18+J134+J136+J140+J143+J183+J188+J191+J200+J203+J217+J221+J225+J228+J241+J245+J259+J264+J275+J283+J286+J289+J301+J305+J321+J324</f>
        <v>18</v>
      </c>
      <c r="K10" s="242" t="n">
        <f aca="false">K11+K18+K134+K136+K140+K143+K183+K188+K191+K200+K203+K217+K221+K225+K228+K241+K245+K259+K264+K275+K283+K286+K289+K301+K305+K321+K324</f>
        <v>65143892.48</v>
      </c>
      <c r="L10" s="242" t="n">
        <f aca="false">L11+L18+L134+L136+L140+L143+L183+L188+L191+L200+L203+L217+L221+L225+L228+L241+L245+L259+L264+L275+L283+L286+L289+L301+L305+L321+L324</f>
        <v>395807461.4754</v>
      </c>
      <c r="M10" s="242" t="n">
        <f aca="false">M11+M18+M134+M136+M140+M143+M183+M188+M191+M200+M203+M217+M221+M225+M228+M241+M245+M259+M264+M275+M283+M286+M289+M301+M305+M321+M324</f>
        <v>2884863.5048</v>
      </c>
      <c r="N10" s="242" t="n">
        <f aca="false">N11+N18+N134+N136+N140+N143+N183+N188+N191+N200+N203+N217+N221+N225+N228+N241+N245+N259+N264+N275+N283+N286+N289+N301+N305+N321+N324</f>
        <v>299949825.3565</v>
      </c>
      <c r="O10" s="242" t="n">
        <f aca="false">O11+O18+O134+O136+O140+O143+O183+O188+O191+O200+O203+O217+O221+O225+O228+O241+O245+O259+O264+O275+O283+O286+O289+O301+O305+O321+O324</f>
        <v>6519345.2</v>
      </c>
      <c r="P10" s="242" t="n">
        <f aca="false">P11+P18+P134+P136+P140+P143+P183+P188+P191+P200+P203+P217+P221+P225+P228+P241+P245+P259+P264+P275+P283+P286+P289+P301+P305+P321+P324</f>
        <v>54107177.5444</v>
      </c>
      <c r="Q10" s="242" t="n">
        <f aca="false">Q11+Q18+Q134+Q136+Q140+Q143+Q183+Q188+Q191+Q200+Q203+Q217+Q221+Q225+Q228+Q241+Q245+Q259+Q264+Q275+Q283+Q286+Q289+Q301+Q305+Q321+Q324</f>
        <v>0</v>
      </c>
      <c r="R10" s="242" t="n">
        <f aca="false">R11+R18+R134+R136+R140+R143+R183+R188+R191+R200+R203+R217+R221+R225+R228+R241+R245+R259+R264+R275+R283+R286+R289+R301+R305+R321+R324</f>
        <v>0</v>
      </c>
      <c r="S10" s="242" t="n">
        <f aca="false">S11+S18+S134+S136+S140+S143+S183+S188+S191+S200+S203+S217+S221+S225+S228+S241+S245+S259+S264+S275+S283+S286+S289+S301+S305+S321+S324</f>
        <v>80696242.77</v>
      </c>
      <c r="T10" s="242" t="n">
        <f aca="false">T11+T18+T134+T136+T140+T143+T183+T188+T191+T200+T203+T217+T221+T225+T228+T241+T245+T259+T264+T275+T283+T286+T289+T301+T305+T321+T324</f>
        <v>0</v>
      </c>
    </row>
    <row r="11" s="248" customFormat="true" ht="35.25" hidden="false" customHeight="true" outlineLevel="0" collapsed="false">
      <c r="A11" s="245" t="s">
        <v>37</v>
      </c>
      <c r="B11" s="245"/>
      <c r="C11" s="246" t="n">
        <f aca="false">SUM(C12:C17)</f>
        <v>21301105.87</v>
      </c>
      <c r="D11" s="246" t="n">
        <f aca="false">SUM(D12:D17)</f>
        <v>330679.16</v>
      </c>
      <c r="E11" s="246" t="n">
        <f aca="false">SUM(E12:E17)</f>
        <v>330679.16</v>
      </c>
      <c r="F11" s="246" t="n">
        <f aca="false">SUM(F12:F17)</f>
        <v>0</v>
      </c>
      <c r="G11" s="246" t="n">
        <f aca="false">SUM(G12:G17)</f>
        <v>0</v>
      </c>
      <c r="H11" s="246" t="n">
        <f aca="false">SUM(H12:H17)</f>
        <v>0</v>
      </c>
      <c r="I11" s="246" t="n">
        <f aca="false">SUM(I12:I17)</f>
        <v>0</v>
      </c>
      <c r="J11" s="247" t="n">
        <f aca="false">SUM(J12:J17)</f>
        <v>0</v>
      </c>
      <c r="K11" s="246" t="n">
        <f aca="false">SUM(K12:K17)</f>
        <v>0</v>
      </c>
      <c r="L11" s="246" t="n">
        <f aca="false">SUM(L12:L17)</f>
        <v>17555063.76</v>
      </c>
      <c r="M11" s="246" t="n">
        <f aca="false">SUM(M12:M17)</f>
        <v>0</v>
      </c>
      <c r="N11" s="246" t="n">
        <f aca="false">SUM(N12:N17)</f>
        <v>3415362.95</v>
      </c>
      <c r="O11" s="246" t="n">
        <f aca="false">SUM(O12:O17)</f>
        <v>0</v>
      </c>
      <c r="P11" s="246" t="n">
        <f aca="false">SUM(P12:P17)</f>
        <v>0</v>
      </c>
      <c r="Q11" s="246" t="n">
        <f aca="false">SUM(Q12:Q17)</f>
        <v>0</v>
      </c>
      <c r="R11" s="246" t="n">
        <f aca="false">SUM(R12:R17)</f>
        <v>0</v>
      </c>
      <c r="S11" s="246" t="n">
        <f aca="false">SUM(S12:S17)</f>
        <v>0</v>
      </c>
      <c r="T11" s="246" t="n">
        <f aca="false">SUM(T12:T17)</f>
        <v>0</v>
      </c>
    </row>
    <row r="12" s="18" customFormat="true" ht="22.5" hidden="false" customHeight="true" outlineLevel="0" collapsed="false">
      <c r="A12" s="59" t="n">
        <v>1</v>
      </c>
      <c r="B12" s="57" t="s">
        <v>749</v>
      </c>
      <c r="C12" s="75" t="n">
        <f aca="false">D12+K12+L12+M12+N12+O12+P12+Q12+R12+S12+T12</f>
        <v>2632896.66</v>
      </c>
      <c r="D12" s="75" t="n">
        <f aca="false">SUM(E12:I12)</f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125" t="n">
        <v>0</v>
      </c>
      <c r="K12" s="75" t="n">
        <v>0</v>
      </c>
      <c r="L12" s="75" t="n">
        <v>2632896.66</v>
      </c>
      <c r="M12" s="75" t="n">
        <v>0</v>
      </c>
      <c r="N12" s="75" t="n">
        <v>0</v>
      </c>
      <c r="O12" s="75" t="n">
        <v>0</v>
      </c>
      <c r="P12" s="75" t="n">
        <v>0</v>
      </c>
      <c r="Q12" s="249" t="n">
        <v>0</v>
      </c>
      <c r="R12" s="249" t="n">
        <v>0</v>
      </c>
      <c r="S12" s="249" t="n">
        <v>0</v>
      </c>
      <c r="T12" s="49" t="n">
        <v>0</v>
      </c>
    </row>
    <row r="13" s="18" customFormat="true" ht="22.5" hidden="false" customHeight="true" outlineLevel="0" collapsed="false">
      <c r="A13" s="59" t="n">
        <v>2</v>
      </c>
      <c r="B13" s="250" t="s">
        <v>750</v>
      </c>
      <c r="C13" s="75" t="n">
        <f aca="false">D13+K13+L13+M13+N13+O13+P13+Q13+R13+S13+T13</f>
        <v>3023877.3</v>
      </c>
      <c r="D13" s="75" t="n">
        <f aca="false">SUM(E13:I13)</f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125" t="n">
        <v>0</v>
      </c>
      <c r="K13" s="75" t="n">
        <v>0</v>
      </c>
      <c r="L13" s="75" t="n">
        <v>3023877.3</v>
      </c>
      <c r="M13" s="75" t="n">
        <v>0</v>
      </c>
      <c r="N13" s="75" t="n">
        <v>0</v>
      </c>
      <c r="O13" s="75" t="n">
        <v>0</v>
      </c>
      <c r="P13" s="75" t="n">
        <v>0</v>
      </c>
      <c r="Q13" s="249" t="n">
        <v>0</v>
      </c>
      <c r="R13" s="249" t="n">
        <v>0</v>
      </c>
      <c r="S13" s="249" t="n">
        <v>0</v>
      </c>
      <c r="T13" s="49" t="n">
        <v>0</v>
      </c>
    </row>
    <row r="14" s="18" customFormat="true" ht="22.5" hidden="false" customHeight="true" outlineLevel="0" collapsed="false">
      <c r="A14" s="59" t="n">
        <v>3</v>
      </c>
      <c r="B14" s="250" t="s">
        <v>44</v>
      </c>
      <c r="C14" s="75" t="n">
        <f aca="false">D14+K14+L14+M14+N14+O14+P14+Q14+R14+S14+T14</f>
        <v>8951370.32</v>
      </c>
      <c r="D14" s="75" t="n">
        <f aca="false">SUM(E14:I14)</f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125" t="n">
        <v>0</v>
      </c>
      <c r="K14" s="75" t="n">
        <v>0</v>
      </c>
      <c r="L14" s="75" t="n">
        <v>8951370.32</v>
      </c>
      <c r="M14" s="75" t="n">
        <v>0</v>
      </c>
      <c r="N14" s="75" t="n">
        <v>0</v>
      </c>
      <c r="O14" s="75" t="n">
        <v>0</v>
      </c>
      <c r="P14" s="75" t="n">
        <v>0</v>
      </c>
      <c r="Q14" s="249" t="n">
        <v>0</v>
      </c>
      <c r="R14" s="249" t="n">
        <v>0</v>
      </c>
      <c r="S14" s="249" t="n">
        <v>0</v>
      </c>
      <c r="T14" s="49" t="n">
        <v>0</v>
      </c>
    </row>
    <row r="15" s="18" customFormat="true" ht="22.5" hidden="false" customHeight="true" outlineLevel="0" collapsed="false">
      <c r="A15" s="59" t="n">
        <v>4</v>
      </c>
      <c r="B15" s="250" t="s">
        <v>47</v>
      </c>
      <c r="C15" s="75" t="n">
        <f aca="false">D15+K15+L15+M15+N15+O15+P15+Q15+R15+S15+T15</f>
        <v>330679.16</v>
      </c>
      <c r="D15" s="75" t="n">
        <f aca="false">SUM(E15:I15)</f>
        <v>330679.16</v>
      </c>
      <c r="E15" s="75" t="n">
        <v>330679.16</v>
      </c>
      <c r="F15" s="75" t="n">
        <v>0</v>
      </c>
      <c r="G15" s="75" t="n">
        <v>0</v>
      </c>
      <c r="H15" s="75" t="n">
        <v>0</v>
      </c>
      <c r="I15" s="75" t="n">
        <v>0</v>
      </c>
      <c r="J15" s="12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249" t="n">
        <v>0</v>
      </c>
      <c r="R15" s="249" t="n">
        <v>0</v>
      </c>
      <c r="S15" s="249" t="n">
        <v>0</v>
      </c>
      <c r="T15" s="49" t="n">
        <v>0</v>
      </c>
    </row>
    <row r="16" s="18" customFormat="true" ht="22.5" hidden="false" customHeight="true" outlineLevel="0" collapsed="false">
      <c r="A16" s="59" t="n">
        <v>5</v>
      </c>
      <c r="B16" s="250" t="s">
        <v>50</v>
      </c>
      <c r="C16" s="75" t="n">
        <f aca="false">D16+K16+L16+M16+N16+O16+P16+Q16+R16+S16+T16</f>
        <v>2946919.48</v>
      </c>
      <c r="D16" s="75" t="n">
        <f aca="false">SUM(E16:I16)</f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125" t="n">
        <v>0</v>
      </c>
      <c r="K16" s="75" t="n">
        <v>0</v>
      </c>
      <c r="L16" s="75" t="n">
        <v>2946919.48</v>
      </c>
      <c r="M16" s="75" t="n">
        <v>0</v>
      </c>
      <c r="N16" s="75" t="n">
        <v>0</v>
      </c>
      <c r="O16" s="75" t="n">
        <v>0</v>
      </c>
      <c r="P16" s="75" t="n">
        <v>0</v>
      </c>
      <c r="Q16" s="249" t="n">
        <v>0</v>
      </c>
      <c r="R16" s="249" t="n">
        <v>0</v>
      </c>
      <c r="S16" s="249" t="n">
        <v>0</v>
      </c>
      <c r="T16" s="49" t="n">
        <v>0</v>
      </c>
    </row>
    <row r="17" s="18" customFormat="true" ht="22.5" hidden="false" customHeight="true" outlineLevel="0" collapsed="false">
      <c r="A17" s="59" t="n">
        <v>6</v>
      </c>
      <c r="B17" s="250" t="s">
        <v>52</v>
      </c>
      <c r="C17" s="75" t="n">
        <f aca="false">D17+K17+L17+M17+N17+O17+P17+Q17+R17+S17+T17</f>
        <v>3415362.95</v>
      </c>
      <c r="D17" s="75" t="n">
        <f aca="false">SUM(E17:I17)</f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125" t="n">
        <v>0</v>
      </c>
      <c r="K17" s="75" t="n">
        <v>0</v>
      </c>
      <c r="L17" s="75" t="n">
        <v>0</v>
      </c>
      <c r="M17" s="75" t="n">
        <v>0</v>
      </c>
      <c r="N17" s="75" t="n">
        <v>3415362.95</v>
      </c>
      <c r="O17" s="75" t="n">
        <v>0</v>
      </c>
      <c r="P17" s="75" t="n">
        <v>0</v>
      </c>
      <c r="Q17" s="249" t="n">
        <v>0</v>
      </c>
      <c r="R17" s="249" t="n">
        <v>0</v>
      </c>
      <c r="S17" s="249" t="n">
        <v>0</v>
      </c>
      <c r="T17" s="49" t="n">
        <v>0</v>
      </c>
    </row>
    <row r="18" s="18" customFormat="true" ht="24" hidden="false" customHeight="true" outlineLevel="0" collapsed="false">
      <c r="A18" s="52" t="s">
        <v>448</v>
      </c>
      <c r="B18" s="52"/>
      <c r="C18" s="251" t="n">
        <f aca="false">SUM(C19:C133)</f>
        <v>795389300.896</v>
      </c>
      <c r="D18" s="251" t="n">
        <f aca="false">SUM(D19:D133)</f>
        <v>272691004.302</v>
      </c>
      <c r="E18" s="251" t="n">
        <f aca="false">SUM(E19:E133)</f>
        <v>37215907.61</v>
      </c>
      <c r="F18" s="251" t="n">
        <f aca="false">SUM(F19:F133)</f>
        <v>139589788.644</v>
      </c>
      <c r="G18" s="251" t="n">
        <f aca="false">SUM(G19:G133)</f>
        <v>46208427.318</v>
      </c>
      <c r="H18" s="251" t="n">
        <f aca="false">SUM(H19:H133)</f>
        <v>21841632.703</v>
      </c>
      <c r="I18" s="251" t="n">
        <f aca="false">SUM(I19:I133)</f>
        <v>27835248.027</v>
      </c>
      <c r="J18" s="252" t="n">
        <f aca="false">SUM(J19:J133)</f>
        <v>18</v>
      </c>
      <c r="K18" s="251" t="n">
        <f aca="false">SUM(K19:K133)</f>
        <v>65143892.48</v>
      </c>
      <c r="L18" s="251" t="n">
        <f aca="false">SUM(L19:L133)</f>
        <v>208141814.979</v>
      </c>
      <c r="M18" s="251" t="n">
        <f aca="false">SUM(M19:M133)</f>
        <v>461985.459</v>
      </c>
      <c r="N18" s="251" t="n">
        <f aca="false">SUM(N19:N133)</f>
        <v>184966331.585</v>
      </c>
      <c r="O18" s="251" t="n">
        <f aca="false">SUM(O19:O133)</f>
        <v>200000</v>
      </c>
      <c r="P18" s="251" t="n">
        <f aca="false">SUM(P19:P133)</f>
        <v>26426091.781</v>
      </c>
      <c r="Q18" s="251" t="n">
        <f aca="false">SUM(Q19:Q133)</f>
        <v>0</v>
      </c>
      <c r="R18" s="251" t="n">
        <f aca="false">SUM(R19:R133)</f>
        <v>0</v>
      </c>
      <c r="S18" s="251" t="n">
        <f aca="false">SUM(S19:S133)</f>
        <v>37358180.31</v>
      </c>
      <c r="T18" s="251" t="n">
        <f aca="false">SUM(T19:T133)</f>
        <v>0</v>
      </c>
    </row>
    <row r="19" s="18" customFormat="true" ht="22.5" hidden="false" customHeight="true" outlineLevel="0" collapsed="false">
      <c r="A19" s="59" t="n">
        <v>1</v>
      </c>
      <c r="B19" s="51" t="s">
        <v>54</v>
      </c>
      <c r="C19" s="75" t="n">
        <f aca="false">D19+K19+L19+M19+N19+O19+P19+Q19+R19+S19+T19</f>
        <v>2690654.57</v>
      </c>
      <c r="D19" s="75" t="n">
        <f aca="false">SUM(E19:I19)</f>
        <v>2690654.57</v>
      </c>
      <c r="E19" s="75" t="n">
        <v>0</v>
      </c>
      <c r="F19" s="75" t="n">
        <v>1741011.78</v>
      </c>
      <c r="G19" s="75" t="n">
        <v>949642.79</v>
      </c>
      <c r="H19" s="75" t="n">
        <v>0</v>
      </c>
      <c r="I19" s="75" t="n">
        <v>0</v>
      </c>
      <c r="J19" s="12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</row>
    <row r="20" s="18" customFormat="true" ht="22.5" hidden="false" customHeight="true" outlineLevel="0" collapsed="false">
      <c r="A20" s="59" t="n">
        <v>2</v>
      </c>
      <c r="B20" s="51" t="s">
        <v>56</v>
      </c>
      <c r="C20" s="75" t="n">
        <f aca="false">D20+K20+L20+M20+N20+O20+P20+Q20+R20+S20+T20</f>
        <v>1074391.8</v>
      </c>
      <c r="D20" s="75" t="n">
        <f aca="false">SUM(E20:I20)</f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125" t="n">
        <v>0</v>
      </c>
      <c r="K20" s="75" t="n">
        <v>0</v>
      </c>
      <c r="L20" s="75" t="n">
        <v>0</v>
      </c>
      <c r="M20" s="75" t="n">
        <v>0</v>
      </c>
      <c r="N20" s="75" t="n">
        <v>1074391.8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</row>
    <row r="21" s="18" customFormat="true" ht="22.5" hidden="false" customHeight="true" outlineLevel="0" collapsed="false">
      <c r="A21" s="59" t="n">
        <v>3</v>
      </c>
      <c r="B21" s="51" t="s">
        <v>57</v>
      </c>
      <c r="C21" s="75" t="n">
        <f aca="false">D21+K21+L21+M21+N21+O21+P21+Q21+R21+S21+T21</f>
        <v>3311805.44</v>
      </c>
      <c r="D21" s="75" t="n">
        <f aca="false">SUM(E21:I21)</f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125" t="n">
        <v>0</v>
      </c>
      <c r="K21" s="75" t="n">
        <v>0</v>
      </c>
      <c r="L21" s="75" t="n">
        <v>3311805.44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</row>
    <row r="22" s="18" customFormat="true" ht="22.5" hidden="false" customHeight="true" outlineLevel="0" collapsed="false">
      <c r="A22" s="59" t="n">
        <v>4</v>
      </c>
      <c r="B22" s="51" t="s">
        <v>751</v>
      </c>
      <c r="C22" s="75" t="n">
        <f aca="false">D22+K22+L22+M22+N22+O22+P22+Q22+R22+S22+T22</f>
        <v>6558583.615</v>
      </c>
      <c r="D22" s="75" t="n">
        <f aca="false">SUM(E22:I22)</f>
        <v>4019300.197</v>
      </c>
      <c r="E22" s="75" t="n">
        <v>2143079.4</v>
      </c>
      <c r="F22" s="75" t="n">
        <v>0</v>
      </c>
      <c r="G22" s="75" t="n">
        <v>1033955.17</v>
      </c>
      <c r="H22" s="75" t="n">
        <v>842265.627</v>
      </c>
      <c r="I22" s="75" t="n">
        <v>0</v>
      </c>
      <c r="J22" s="125" t="n">
        <v>0</v>
      </c>
      <c r="K22" s="75" t="n">
        <v>0</v>
      </c>
      <c r="L22" s="75" t="n">
        <v>0</v>
      </c>
      <c r="M22" s="75" t="n">
        <v>0</v>
      </c>
      <c r="N22" s="75" t="n">
        <v>1980577.305</v>
      </c>
      <c r="O22" s="75" t="n">
        <v>0</v>
      </c>
      <c r="P22" s="75" t="n">
        <v>558706.113</v>
      </c>
      <c r="Q22" s="75" t="n">
        <v>0</v>
      </c>
      <c r="R22" s="75" t="n">
        <v>0</v>
      </c>
      <c r="S22" s="75" t="n">
        <v>0</v>
      </c>
      <c r="T22" s="75" t="n">
        <v>0</v>
      </c>
    </row>
    <row r="23" s="18" customFormat="true" ht="22.5" hidden="false" customHeight="true" outlineLevel="0" collapsed="false">
      <c r="A23" s="59" t="n">
        <v>5</v>
      </c>
      <c r="B23" s="51" t="s">
        <v>60</v>
      </c>
      <c r="C23" s="75" t="n">
        <f aca="false">D23+K23+L23+M23+N23+O23+P23+Q23+R23+S23+T23</f>
        <v>716822.95</v>
      </c>
      <c r="D23" s="75" t="n">
        <f aca="false">SUM(E23:I23)</f>
        <v>716822.95</v>
      </c>
      <c r="E23" s="75" t="n">
        <v>0</v>
      </c>
      <c r="F23" s="75" t="n">
        <v>0</v>
      </c>
      <c r="G23" s="75" t="n">
        <v>716822.95</v>
      </c>
      <c r="H23" s="75" t="n">
        <v>0</v>
      </c>
      <c r="I23" s="75" t="n">
        <v>0</v>
      </c>
      <c r="J23" s="12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</row>
    <row r="24" s="18" customFormat="true" ht="22.5" hidden="false" customHeight="true" outlineLevel="0" collapsed="false">
      <c r="A24" s="59" t="n">
        <v>6</v>
      </c>
      <c r="B24" s="51" t="s">
        <v>62</v>
      </c>
      <c r="C24" s="75" t="n">
        <f aca="false">D24+K24+L24+M24+N24+O24+P24+Q24+R24+S24+T24</f>
        <v>1044846</v>
      </c>
      <c r="D24" s="75" t="n">
        <f aca="false">SUM(E24:I24)</f>
        <v>1044846</v>
      </c>
      <c r="E24" s="75" t="n">
        <v>0</v>
      </c>
      <c r="F24" s="75" t="n">
        <v>1044846</v>
      </c>
      <c r="G24" s="75" t="n">
        <v>0</v>
      </c>
      <c r="H24" s="75" t="n">
        <v>0</v>
      </c>
      <c r="I24" s="75" t="n">
        <v>0</v>
      </c>
      <c r="J24" s="12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</row>
    <row r="25" s="18" customFormat="true" ht="22.5" hidden="false" customHeight="true" outlineLevel="0" collapsed="false">
      <c r="A25" s="59" t="n">
        <v>7</v>
      </c>
      <c r="B25" s="51" t="s">
        <v>63</v>
      </c>
      <c r="C25" s="75" t="n">
        <f aca="false">D25+K25+L25+M25+N25+O25+P25+Q25+R25+S25+T25</f>
        <v>1673354.3</v>
      </c>
      <c r="D25" s="75" t="n">
        <f aca="false">SUM(E25:I25)</f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125" t="n">
        <v>0</v>
      </c>
      <c r="K25" s="75" t="n">
        <v>0</v>
      </c>
      <c r="L25" s="75" t="n">
        <v>0</v>
      </c>
      <c r="M25" s="75" t="n">
        <v>0</v>
      </c>
      <c r="N25" s="75" t="n">
        <v>1673354.3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</row>
    <row r="26" s="18" customFormat="true" ht="22.5" hidden="false" customHeight="true" outlineLevel="0" collapsed="false">
      <c r="A26" s="59" t="n">
        <v>8</v>
      </c>
      <c r="B26" s="51" t="s">
        <v>752</v>
      </c>
      <c r="C26" s="75" t="n">
        <f aca="false">D26+K26+L26+M26+N26+O26+P26+Q26+R26+S26+T26</f>
        <v>16924790.2</v>
      </c>
      <c r="D26" s="75" t="n">
        <f aca="false">SUM(E26:I26)</f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125" t="n">
        <v>0</v>
      </c>
      <c r="K26" s="75" t="n">
        <v>0</v>
      </c>
      <c r="L26" s="75" t="n">
        <v>16924790.2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</row>
    <row r="27" s="18" customFormat="true" ht="22.5" hidden="false" customHeight="true" outlineLevel="0" collapsed="false">
      <c r="A27" s="59" t="n">
        <v>9</v>
      </c>
      <c r="B27" s="51" t="s">
        <v>753</v>
      </c>
      <c r="C27" s="75" t="n">
        <f aca="false">D27+K27+L27+M27+N27+O27+P27+Q27+R27+S27+T27</f>
        <v>19327453.644</v>
      </c>
      <c r="D27" s="75" t="n">
        <f aca="false">SUM(E27:I27)</f>
        <v>15363903.972</v>
      </c>
      <c r="E27" s="75" t="n">
        <v>3345117.6</v>
      </c>
      <c r="F27" s="75" t="n">
        <v>7952717.6</v>
      </c>
      <c r="G27" s="75" t="n">
        <v>2751382.264</v>
      </c>
      <c r="H27" s="75" t="n">
        <v>1314686.508</v>
      </c>
      <c r="I27" s="75" t="n">
        <v>0</v>
      </c>
      <c r="J27" s="125" t="n">
        <v>0</v>
      </c>
      <c r="K27" s="75" t="n">
        <v>0</v>
      </c>
      <c r="L27" s="75" t="n">
        <v>0</v>
      </c>
      <c r="M27" s="75" t="n">
        <v>0</v>
      </c>
      <c r="N27" s="75" t="n">
        <v>3091469.22</v>
      </c>
      <c r="O27" s="75" t="n">
        <v>0</v>
      </c>
      <c r="P27" s="75" t="n">
        <v>872080.452</v>
      </c>
      <c r="Q27" s="75" t="n">
        <v>0</v>
      </c>
      <c r="R27" s="75" t="n">
        <v>0</v>
      </c>
      <c r="S27" s="75" t="n">
        <v>0</v>
      </c>
      <c r="T27" s="75" t="n">
        <v>0</v>
      </c>
    </row>
    <row r="28" s="18" customFormat="true" ht="22.5" hidden="false" customHeight="true" outlineLevel="0" collapsed="false">
      <c r="A28" s="59" t="n">
        <v>10</v>
      </c>
      <c r="B28" s="51" t="s">
        <v>754</v>
      </c>
      <c r="C28" s="75" t="n">
        <f aca="false">D28+K28+L28+M28+N28+O28+P28+Q28+R28+S28+T28</f>
        <v>14227463.556</v>
      </c>
      <c r="D28" s="75" t="n">
        <f aca="false">SUM(E28:I28)</f>
        <v>4297020.08</v>
      </c>
      <c r="E28" s="75" t="n">
        <v>0</v>
      </c>
      <c r="F28" s="75" t="n">
        <v>4297020.08</v>
      </c>
      <c r="G28" s="75" t="n">
        <v>0</v>
      </c>
      <c r="H28" s="75" t="n">
        <v>0</v>
      </c>
      <c r="I28" s="75" t="n">
        <v>0</v>
      </c>
      <c r="J28" s="125" t="n">
        <v>0</v>
      </c>
      <c r="K28" s="75" t="n">
        <v>0</v>
      </c>
      <c r="L28" s="75" t="n">
        <v>9313650.4</v>
      </c>
      <c r="M28" s="75" t="n">
        <v>0</v>
      </c>
      <c r="N28" s="75" t="n">
        <v>0</v>
      </c>
      <c r="O28" s="75" t="n">
        <v>0</v>
      </c>
      <c r="P28" s="75" t="n">
        <v>616793.076</v>
      </c>
      <c r="Q28" s="75" t="n">
        <v>0</v>
      </c>
      <c r="R28" s="75" t="n">
        <v>0</v>
      </c>
      <c r="S28" s="75" t="n">
        <v>0</v>
      </c>
      <c r="T28" s="75" t="n">
        <v>0</v>
      </c>
    </row>
    <row r="29" s="18" customFormat="true" ht="22.5" hidden="false" customHeight="true" outlineLevel="0" collapsed="false">
      <c r="A29" s="59" t="n">
        <v>11</v>
      </c>
      <c r="B29" s="51" t="s">
        <v>69</v>
      </c>
      <c r="C29" s="75" t="n">
        <f aca="false">D29+K29+L29+M29+N29+O29+P29+Q29+R29+S29+T29</f>
        <v>6810328.2</v>
      </c>
      <c r="D29" s="75" t="n">
        <f aca="false">SUM(E29:I29)</f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125" t="n">
        <v>0</v>
      </c>
      <c r="K29" s="75" t="n">
        <v>0</v>
      </c>
      <c r="L29" s="75" t="n">
        <v>6810328.2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</row>
    <row r="30" s="18" customFormat="true" ht="22.5" hidden="false" customHeight="true" outlineLevel="0" collapsed="false">
      <c r="A30" s="59" t="n">
        <v>12</v>
      </c>
      <c r="B30" s="51" t="s">
        <v>70</v>
      </c>
      <c r="C30" s="75" t="n">
        <f aca="false">D30+K30+L30+M30+N30+O30+P30+Q30+R30+S30+T30</f>
        <v>12782119.2</v>
      </c>
      <c r="D30" s="75" t="n">
        <f aca="false">SUM(E30:I30)</f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125" t="n">
        <v>0</v>
      </c>
      <c r="K30" s="75" t="n">
        <v>0</v>
      </c>
      <c r="L30" s="75" t="n">
        <v>12782119.2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</row>
    <row r="31" s="18" customFormat="true" ht="22.5" hidden="false" customHeight="true" outlineLevel="0" collapsed="false">
      <c r="A31" s="59" t="n">
        <v>13</v>
      </c>
      <c r="B31" s="51" t="s">
        <v>72</v>
      </c>
      <c r="C31" s="75" t="n">
        <f aca="false">D31+K31+L31+M31+N31+O31+P31+Q31+R31+S31+T31</f>
        <v>3273037.564</v>
      </c>
      <c r="D31" s="75" t="n">
        <f aca="false">SUM(E31:I31)</f>
        <v>598874.244</v>
      </c>
      <c r="E31" s="75" t="n">
        <v>339961.612</v>
      </c>
      <c r="F31" s="75" t="n">
        <v>0</v>
      </c>
      <c r="G31" s="75" t="n">
        <v>0</v>
      </c>
      <c r="H31" s="75" t="n">
        <v>258912.632</v>
      </c>
      <c r="I31" s="75" t="n">
        <v>0</v>
      </c>
      <c r="J31" s="125" t="n">
        <v>0</v>
      </c>
      <c r="K31" s="75" t="n">
        <v>0</v>
      </c>
      <c r="L31" s="75" t="n">
        <v>674998.18</v>
      </c>
      <c r="M31" s="75" t="n">
        <v>0</v>
      </c>
      <c r="N31" s="75" t="n">
        <v>1999165.14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</row>
    <row r="32" s="18" customFormat="true" ht="22.5" hidden="false" customHeight="true" outlineLevel="0" collapsed="false">
      <c r="A32" s="59" t="n">
        <v>14</v>
      </c>
      <c r="B32" s="51" t="s">
        <v>74</v>
      </c>
      <c r="C32" s="75" t="n">
        <f aca="false">D32+K32+L32+M32+N32+O32+P32+Q32+R32+S32+T32</f>
        <v>2840038.895</v>
      </c>
      <c r="D32" s="75" t="n">
        <f aca="false">SUM(E32:I32)</f>
        <v>373601.81</v>
      </c>
      <c r="E32" s="75" t="n">
        <v>0</v>
      </c>
      <c r="F32" s="75" t="n">
        <v>373601.81</v>
      </c>
      <c r="G32" s="75" t="n">
        <v>0</v>
      </c>
      <c r="H32" s="75" t="n">
        <v>0</v>
      </c>
      <c r="I32" s="75" t="n">
        <v>0</v>
      </c>
      <c r="J32" s="125" t="n">
        <v>0</v>
      </c>
      <c r="K32" s="75" t="n">
        <v>0</v>
      </c>
      <c r="L32" s="75" t="n">
        <v>0</v>
      </c>
      <c r="M32" s="75" t="n">
        <v>0</v>
      </c>
      <c r="N32" s="75" t="n">
        <v>2466437.085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</row>
    <row r="33" s="18" customFormat="true" ht="22.5" hidden="false" customHeight="true" outlineLevel="0" collapsed="false">
      <c r="A33" s="59" t="n">
        <v>15</v>
      </c>
      <c r="B33" s="51" t="s">
        <v>755</v>
      </c>
      <c r="C33" s="75" t="n">
        <f aca="false">D33+K33+L33+M33+N33+O33+P33+Q33+R33+S33+T33</f>
        <v>2770850.24</v>
      </c>
      <c r="D33" s="75" t="n">
        <f aca="false">SUM(E33:I33)</f>
        <v>1594722.48</v>
      </c>
      <c r="E33" s="75" t="n">
        <v>0</v>
      </c>
      <c r="F33" s="75" t="n">
        <v>1335197.28</v>
      </c>
      <c r="G33" s="75" t="n">
        <v>0</v>
      </c>
      <c r="H33" s="75" t="n">
        <v>0</v>
      </c>
      <c r="I33" s="75" t="n">
        <v>259525.2</v>
      </c>
      <c r="J33" s="125" t="n">
        <v>0</v>
      </c>
      <c r="K33" s="75" t="n">
        <v>0</v>
      </c>
      <c r="L33" s="75" t="n">
        <v>965970.56</v>
      </c>
      <c r="M33" s="75" t="n">
        <v>0</v>
      </c>
      <c r="N33" s="75" t="n">
        <v>0</v>
      </c>
      <c r="O33" s="75" t="n">
        <v>0</v>
      </c>
      <c r="P33" s="75" t="n">
        <v>210157.2</v>
      </c>
      <c r="Q33" s="75" t="n">
        <v>0</v>
      </c>
      <c r="R33" s="75" t="n">
        <v>0</v>
      </c>
      <c r="S33" s="75" t="n">
        <v>0</v>
      </c>
      <c r="T33" s="75" t="n">
        <v>0</v>
      </c>
    </row>
    <row r="34" s="18" customFormat="true" ht="22.5" hidden="false" customHeight="true" outlineLevel="0" collapsed="false">
      <c r="A34" s="59" t="n">
        <v>16</v>
      </c>
      <c r="B34" s="51" t="s">
        <v>77</v>
      </c>
      <c r="C34" s="75" t="n">
        <f aca="false">D34+K34+L34+M34+N34+O34+P34+Q34+R34+S34+T34</f>
        <v>4155910.976</v>
      </c>
      <c r="D34" s="75" t="n">
        <f aca="false">SUM(E34:I34)</f>
        <v>1348020.821</v>
      </c>
      <c r="E34" s="75" t="n">
        <v>477486.749</v>
      </c>
      <c r="F34" s="75" t="n">
        <v>0</v>
      </c>
      <c r="G34" s="75" t="n">
        <v>0</v>
      </c>
      <c r="H34" s="75" t="n">
        <v>363650.914</v>
      </c>
      <c r="I34" s="75" t="n">
        <v>506883.158</v>
      </c>
      <c r="J34" s="125" t="n">
        <v>0</v>
      </c>
      <c r="K34" s="75" t="n">
        <v>0</v>
      </c>
      <c r="L34" s="75" t="n">
        <v>0</v>
      </c>
      <c r="M34" s="75" t="n">
        <v>0</v>
      </c>
      <c r="N34" s="75" t="n">
        <v>2807890.155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</row>
    <row r="35" s="18" customFormat="true" ht="22.5" hidden="false" customHeight="true" outlineLevel="0" collapsed="false">
      <c r="A35" s="59" t="n">
        <v>17</v>
      </c>
      <c r="B35" s="51" t="s">
        <v>756</v>
      </c>
      <c r="C35" s="75" t="n">
        <f aca="false">D35+K35+L35+M35+N35+O35+P35+Q35+R35+S35+T35</f>
        <v>7159816</v>
      </c>
      <c r="D35" s="75" t="n">
        <f aca="false">SUM(E35:I35)</f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125" t="n">
        <v>2</v>
      </c>
      <c r="K35" s="75" t="n">
        <v>7019816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140000</v>
      </c>
      <c r="Q35" s="75" t="n">
        <v>0</v>
      </c>
      <c r="R35" s="75" t="n">
        <v>0</v>
      </c>
      <c r="S35" s="75" t="n">
        <v>0</v>
      </c>
      <c r="T35" s="75" t="n">
        <v>0</v>
      </c>
    </row>
    <row r="36" s="18" customFormat="true" ht="22.5" hidden="false" customHeight="true" outlineLevel="0" collapsed="false">
      <c r="A36" s="59" t="n">
        <v>18</v>
      </c>
      <c r="B36" s="51" t="s">
        <v>80</v>
      </c>
      <c r="C36" s="75" t="n">
        <f aca="false">D36+K36+L36+M36+N36+O36+P36+Q36+R36+S36+T36</f>
        <v>3561316.64</v>
      </c>
      <c r="D36" s="75" t="n">
        <f aca="false">SUM(E36:I36)</f>
        <v>1200639.581</v>
      </c>
      <c r="E36" s="75" t="n">
        <v>373997.273</v>
      </c>
      <c r="F36" s="75" t="n">
        <v>327015.4</v>
      </c>
      <c r="G36" s="75" t="n">
        <v>214792.93</v>
      </c>
      <c r="H36" s="75" t="n">
        <v>284833.978</v>
      </c>
      <c r="I36" s="75" t="n">
        <v>0</v>
      </c>
      <c r="J36" s="125" t="n">
        <v>0</v>
      </c>
      <c r="K36" s="75" t="n">
        <v>0</v>
      </c>
      <c r="L36" s="75" t="n">
        <v>2360677.059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</row>
    <row r="37" s="18" customFormat="true" ht="22.5" hidden="false" customHeight="true" outlineLevel="0" collapsed="false">
      <c r="A37" s="59" t="n">
        <v>19</v>
      </c>
      <c r="B37" s="51" t="s">
        <v>81</v>
      </c>
      <c r="C37" s="75" t="n">
        <f aca="false">D37+K37+L37+M37+N37+O37+P37+Q37+R37+S37+T37</f>
        <v>4975776.126</v>
      </c>
      <c r="D37" s="75" t="n">
        <f aca="false">SUM(E37:I37)</f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125" t="n">
        <v>0</v>
      </c>
      <c r="K37" s="75" t="n">
        <v>0</v>
      </c>
      <c r="L37" s="75" t="n">
        <v>2575926.261</v>
      </c>
      <c r="M37" s="75" t="n">
        <v>0</v>
      </c>
      <c r="N37" s="75" t="n">
        <v>2399849.865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</row>
    <row r="38" s="18" customFormat="true" ht="22.5" hidden="false" customHeight="true" outlineLevel="0" collapsed="false">
      <c r="A38" s="59" t="n">
        <v>20</v>
      </c>
      <c r="B38" s="51" t="s">
        <v>83</v>
      </c>
      <c r="C38" s="75" t="n">
        <f aca="false">D38+K38+L38+M38+N38+O38+P38+Q38+R38+S38+T38</f>
        <v>1199457.19</v>
      </c>
      <c r="D38" s="75" t="n">
        <f aca="false">SUM(E38:I38)</f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125" t="n">
        <v>0</v>
      </c>
      <c r="K38" s="75" t="n">
        <v>0</v>
      </c>
      <c r="L38" s="75" t="n">
        <v>1199457.19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</row>
    <row r="39" s="18" customFormat="true" ht="22.5" hidden="false" customHeight="true" outlineLevel="0" collapsed="false">
      <c r="A39" s="59" t="n">
        <v>21</v>
      </c>
      <c r="B39" s="51" t="s">
        <v>757</v>
      </c>
      <c r="C39" s="75" t="n">
        <f aca="false">D39+K39+L39+M39+N39+O39+P39+Q39+R39+S39+T39</f>
        <v>1866769.19</v>
      </c>
      <c r="D39" s="75" t="n">
        <f aca="false">SUM(E39:I39)</f>
        <v>704898.26</v>
      </c>
      <c r="E39" s="75" t="n">
        <v>0</v>
      </c>
      <c r="F39" s="75" t="n">
        <v>509636.78</v>
      </c>
      <c r="G39" s="75" t="n">
        <v>0</v>
      </c>
      <c r="H39" s="75" t="n">
        <v>0</v>
      </c>
      <c r="I39" s="75" t="n">
        <v>195261.48</v>
      </c>
      <c r="J39" s="125" t="n">
        <v>0</v>
      </c>
      <c r="K39" s="75" t="n">
        <v>0</v>
      </c>
      <c r="L39" s="75" t="n">
        <v>0</v>
      </c>
      <c r="M39" s="75" t="n">
        <v>0</v>
      </c>
      <c r="N39" s="75" t="n">
        <v>1081655.19</v>
      </c>
      <c r="O39" s="75" t="n">
        <v>0</v>
      </c>
      <c r="P39" s="75" t="n">
        <v>80215.74</v>
      </c>
      <c r="Q39" s="75" t="n">
        <v>0</v>
      </c>
      <c r="R39" s="75" t="n">
        <v>0</v>
      </c>
      <c r="S39" s="75" t="n">
        <v>0</v>
      </c>
      <c r="T39" s="75" t="n">
        <v>0</v>
      </c>
    </row>
    <row r="40" s="18" customFormat="true" ht="22.5" hidden="false" customHeight="true" outlineLevel="0" collapsed="false">
      <c r="A40" s="59" t="n">
        <v>22</v>
      </c>
      <c r="B40" s="51" t="s">
        <v>85</v>
      </c>
      <c r="C40" s="75" t="n">
        <f aca="false">D40+K40+L40+M40+N40+O40+P40+Q40+R40+S40+T40</f>
        <v>14008248.214</v>
      </c>
      <c r="D40" s="75" t="n">
        <f aca="false">SUM(E40:I40)</f>
        <v>6790490.044</v>
      </c>
      <c r="E40" s="75" t="n">
        <v>1970218.8</v>
      </c>
      <c r="F40" s="75" t="n">
        <v>1913698.67</v>
      </c>
      <c r="G40" s="75" t="n">
        <v>1043835.64</v>
      </c>
      <c r="H40" s="75" t="n">
        <v>811872.16</v>
      </c>
      <c r="I40" s="75" t="n">
        <v>1050864.774</v>
      </c>
      <c r="J40" s="125" t="n">
        <v>0</v>
      </c>
      <c r="K40" s="75" t="n">
        <v>0</v>
      </c>
      <c r="L40" s="75" t="n">
        <v>0</v>
      </c>
      <c r="M40" s="75" t="n">
        <v>0</v>
      </c>
      <c r="N40" s="75" t="n">
        <v>7217758.17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</row>
    <row r="41" s="18" customFormat="true" ht="22.5" hidden="false" customHeight="true" outlineLevel="0" collapsed="false">
      <c r="A41" s="59" t="n">
        <v>23</v>
      </c>
      <c r="B41" s="51" t="s">
        <v>87</v>
      </c>
      <c r="C41" s="75" t="n">
        <f aca="false">D41+K41+L41+M41+N41+O41+P41+Q41+R41+S41+T41</f>
        <v>5950356</v>
      </c>
      <c r="D41" s="75" t="n">
        <f aca="false">SUM(E41:I41)</f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125" t="n">
        <v>0</v>
      </c>
      <c r="K41" s="75" t="n">
        <v>0</v>
      </c>
      <c r="L41" s="75" t="n">
        <v>5950356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</row>
    <row r="42" s="18" customFormat="true" ht="22.5" hidden="false" customHeight="true" outlineLevel="0" collapsed="false">
      <c r="A42" s="59" t="n">
        <v>24</v>
      </c>
      <c r="B42" s="51" t="s">
        <v>758</v>
      </c>
      <c r="C42" s="75" t="n">
        <f aca="false">D42+K42+L42+M42+N42+O42+P42+Q42+R42+S42+T42</f>
        <v>8288096.31</v>
      </c>
      <c r="D42" s="75" t="n">
        <f aca="false">SUM(E42:I42)</f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125" t="n">
        <v>0</v>
      </c>
      <c r="K42" s="75" t="n">
        <v>0</v>
      </c>
      <c r="L42" s="75" t="n">
        <v>0</v>
      </c>
      <c r="M42" s="75" t="n">
        <v>0</v>
      </c>
      <c r="N42" s="75" t="n">
        <v>8288096.31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</row>
    <row r="43" s="18" customFormat="true" ht="22.5" hidden="false" customHeight="true" outlineLevel="0" collapsed="false">
      <c r="A43" s="59" t="n">
        <v>25</v>
      </c>
      <c r="B43" s="51" t="s">
        <v>759</v>
      </c>
      <c r="C43" s="75" t="n">
        <f aca="false">D43+K43+L43+M43+N43+O43+P43+Q43+R43+S43+T43</f>
        <v>1292209.729</v>
      </c>
      <c r="D43" s="75" t="n">
        <f aca="false">SUM(E43:I43)</f>
        <v>1124573.29</v>
      </c>
      <c r="E43" s="75" t="n">
        <v>0</v>
      </c>
      <c r="F43" s="75" t="n">
        <v>0</v>
      </c>
      <c r="G43" s="75" t="n">
        <v>528886.898</v>
      </c>
      <c r="H43" s="75" t="n">
        <v>252716.781</v>
      </c>
      <c r="I43" s="75" t="n">
        <v>342969.611</v>
      </c>
      <c r="J43" s="12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167636.439</v>
      </c>
      <c r="Q43" s="75" t="n">
        <v>0</v>
      </c>
      <c r="R43" s="75" t="n">
        <v>0</v>
      </c>
      <c r="S43" s="75" t="n">
        <v>0</v>
      </c>
      <c r="T43" s="75" t="n">
        <v>0</v>
      </c>
    </row>
    <row r="44" s="18" customFormat="true" ht="22.5" hidden="false" customHeight="true" outlineLevel="0" collapsed="false">
      <c r="A44" s="59" t="n">
        <v>26</v>
      </c>
      <c r="B44" s="51" t="s">
        <v>91</v>
      </c>
      <c r="C44" s="75" t="n">
        <f aca="false">D44+K44+L44+M44+N44+O44+P44+Q44+R44+S44+T44</f>
        <v>2139272.32</v>
      </c>
      <c r="D44" s="75" t="n">
        <f aca="false">SUM(E44:I44)</f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125" t="n">
        <v>0</v>
      </c>
      <c r="K44" s="75" t="n">
        <v>0</v>
      </c>
      <c r="L44" s="75" t="n">
        <v>2139272.32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</row>
    <row r="45" s="18" customFormat="true" ht="22.5" hidden="false" customHeight="true" outlineLevel="0" collapsed="false">
      <c r="A45" s="59" t="n">
        <v>27</v>
      </c>
      <c r="B45" s="51" t="s">
        <v>92</v>
      </c>
      <c r="C45" s="75" t="n">
        <f aca="false">D45+K45+L45+M45+N45+O45+P45+Q45+R45+S45+T45</f>
        <v>14215834.552</v>
      </c>
      <c r="D45" s="75" t="n">
        <f aca="false">SUM(E45:I45)</f>
        <v>4194539.317</v>
      </c>
      <c r="E45" s="75" t="n">
        <v>2735495.4</v>
      </c>
      <c r="F45" s="75" t="n">
        <v>0</v>
      </c>
      <c r="G45" s="75" t="n">
        <v>0</v>
      </c>
      <c r="H45" s="75" t="n">
        <v>0</v>
      </c>
      <c r="I45" s="75" t="n">
        <v>1459043.917</v>
      </c>
      <c r="J45" s="125" t="n">
        <v>0</v>
      </c>
      <c r="K45" s="75" t="n">
        <v>0</v>
      </c>
      <c r="L45" s="75" t="n">
        <v>0</v>
      </c>
      <c r="M45" s="75" t="n">
        <v>0</v>
      </c>
      <c r="N45" s="75" t="n">
        <v>10021295.235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</row>
    <row r="46" s="18" customFormat="true" ht="22.5" hidden="false" customHeight="true" outlineLevel="0" collapsed="false">
      <c r="A46" s="59" t="n">
        <v>28</v>
      </c>
      <c r="B46" s="51" t="s">
        <v>94</v>
      </c>
      <c r="C46" s="75" t="n">
        <f aca="false">D46+K46+L46+M46+N46+O46+P46+Q46+R46+S46+T46</f>
        <v>3805401.6</v>
      </c>
      <c r="D46" s="75" t="n">
        <f aca="false">SUM(E46:I46)</f>
        <v>3805401.6</v>
      </c>
      <c r="E46" s="75" t="n">
        <v>3805401.6</v>
      </c>
      <c r="F46" s="75" t="n">
        <v>0</v>
      </c>
      <c r="G46" s="75" t="n">
        <v>0</v>
      </c>
      <c r="H46" s="75" t="n">
        <v>0</v>
      </c>
      <c r="I46" s="75" t="n">
        <v>0</v>
      </c>
      <c r="J46" s="12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</row>
    <row r="47" s="18" customFormat="true" ht="22.5" hidden="false" customHeight="true" outlineLevel="0" collapsed="false">
      <c r="A47" s="59" t="n">
        <v>29</v>
      </c>
      <c r="B47" s="51" t="s">
        <v>95</v>
      </c>
      <c r="C47" s="75" t="n">
        <f aca="false">D47+K47+L47+M47+N47+O47+P47+Q47+R47+S47+T47</f>
        <v>354201.6</v>
      </c>
      <c r="D47" s="75" t="n">
        <f aca="false">SUM(E47:I47)</f>
        <v>354201.6</v>
      </c>
      <c r="E47" s="75"/>
      <c r="F47" s="75" t="n">
        <v>0</v>
      </c>
      <c r="G47" s="75" t="n">
        <v>0</v>
      </c>
      <c r="H47" s="75" t="n">
        <v>0</v>
      </c>
      <c r="I47" s="75" t="n">
        <v>354201.6</v>
      </c>
      <c r="J47" s="12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</row>
    <row r="48" s="18" customFormat="true" ht="22.5" hidden="false" customHeight="true" outlineLevel="0" collapsed="false">
      <c r="A48" s="59" t="n">
        <v>30</v>
      </c>
      <c r="B48" s="51" t="s">
        <v>96</v>
      </c>
      <c r="C48" s="75" t="n">
        <f aca="false">D48+K48+L48+M48+N48+O48+P48+Q48+R48+S48+T48</f>
        <v>14674218.25</v>
      </c>
      <c r="D48" s="75" t="n">
        <f aca="false">SUM(E48:I48)</f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125" t="n">
        <v>0</v>
      </c>
      <c r="K48" s="75" t="n">
        <v>0</v>
      </c>
      <c r="L48" s="75" t="n">
        <v>3964339.63</v>
      </c>
      <c r="M48" s="75" t="n">
        <v>0</v>
      </c>
      <c r="N48" s="75" t="n">
        <v>10709878.62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</row>
    <row r="49" s="18" customFormat="true" ht="22.5" hidden="false" customHeight="true" outlineLevel="0" collapsed="false">
      <c r="A49" s="59" t="n">
        <v>31</v>
      </c>
      <c r="B49" s="51" t="s">
        <v>760</v>
      </c>
      <c r="C49" s="75" t="n">
        <f aca="false">D49+K49+L49+M49+N49+O49+P49+Q49+R49+S49+T49</f>
        <v>9789208.64</v>
      </c>
      <c r="D49" s="75" t="n">
        <f aca="false">SUM(E49:I49)</f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12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537451.09</v>
      </c>
      <c r="Q49" s="75" t="n">
        <v>0</v>
      </c>
      <c r="R49" s="75" t="n">
        <v>0</v>
      </c>
      <c r="S49" s="75" t="n">
        <v>9251757.55</v>
      </c>
      <c r="T49" s="75" t="n">
        <v>0</v>
      </c>
    </row>
    <row r="50" s="18" customFormat="true" ht="22.5" hidden="false" customHeight="true" outlineLevel="0" collapsed="false">
      <c r="A50" s="59" t="n">
        <v>32</v>
      </c>
      <c r="B50" s="51" t="s">
        <v>99</v>
      </c>
      <c r="C50" s="75" t="n">
        <f aca="false">D50+K50+L50+M50+N50+O50+P50+Q50+R50+S50+T50</f>
        <v>7894653.4</v>
      </c>
      <c r="D50" s="75" t="n">
        <f aca="false">SUM(E50:I50)</f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125" t="n">
        <v>0</v>
      </c>
      <c r="K50" s="75" t="n">
        <v>0</v>
      </c>
      <c r="L50" s="75" t="n">
        <v>7894653.4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</row>
    <row r="51" s="18" customFormat="true" ht="22.5" hidden="false" customHeight="true" outlineLevel="0" collapsed="false">
      <c r="A51" s="59" t="n">
        <v>33</v>
      </c>
      <c r="B51" s="51" t="s">
        <v>761</v>
      </c>
      <c r="C51" s="75" t="n">
        <f aca="false">D51+K51+L51+M51+N51+O51+P51+Q51+R51+S51+T51</f>
        <v>20267557.752</v>
      </c>
      <c r="D51" s="75" t="n">
        <f aca="false">SUM(E51:I51)</f>
        <v>2287335.6</v>
      </c>
      <c r="E51" s="75" t="n">
        <v>2287335.6</v>
      </c>
      <c r="F51" s="75" t="n">
        <v>0</v>
      </c>
      <c r="G51" s="75" t="n">
        <v>0</v>
      </c>
      <c r="H51" s="75" t="n">
        <v>0</v>
      </c>
      <c r="I51" s="75" t="n">
        <v>0</v>
      </c>
      <c r="J51" s="125" t="n">
        <v>0</v>
      </c>
      <c r="K51" s="75" t="n">
        <v>0</v>
      </c>
      <c r="L51" s="75" t="n">
        <v>9004414.8</v>
      </c>
      <c r="M51" s="75" t="n">
        <v>0</v>
      </c>
      <c r="N51" s="75" t="n">
        <v>8379493.29</v>
      </c>
      <c r="O51" s="75" t="n">
        <v>0</v>
      </c>
      <c r="P51" s="75" t="n">
        <v>596314.062</v>
      </c>
      <c r="Q51" s="75" t="n">
        <v>0</v>
      </c>
      <c r="R51" s="75" t="n">
        <v>0</v>
      </c>
      <c r="S51" s="75" t="n">
        <v>0</v>
      </c>
      <c r="T51" s="75" t="n">
        <v>0</v>
      </c>
    </row>
    <row r="52" s="18" customFormat="true" ht="22.5" hidden="false" customHeight="true" outlineLevel="0" collapsed="false">
      <c r="A52" s="59" t="n">
        <v>34</v>
      </c>
      <c r="B52" s="51" t="s">
        <v>762</v>
      </c>
      <c r="C52" s="75" t="n">
        <f aca="false">D52+K52+L52+M52+N52+O52+P52+Q52+R52+S52+T52</f>
        <v>6327285.972</v>
      </c>
      <c r="D52" s="75" t="n">
        <f aca="false">SUM(E52:I52)</f>
        <v>5702013.6</v>
      </c>
      <c r="E52" s="75" t="n">
        <v>0</v>
      </c>
      <c r="F52" s="75" t="n">
        <v>5702013.6</v>
      </c>
      <c r="G52" s="75" t="n">
        <v>0</v>
      </c>
      <c r="H52" s="75" t="n">
        <v>0</v>
      </c>
      <c r="I52" s="75" t="n">
        <v>0</v>
      </c>
      <c r="J52" s="12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625272.372</v>
      </c>
      <c r="Q52" s="75" t="n">
        <v>0</v>
      </c>
      <c r="R52" s="75" t="n">
        <v>0</v>
      </c>
      <c r="S52" s="75" t="n">
        <v>0</v>
      </c>
      <c r="T52" s="75" t="n">
        <v>0</v>
      </c>
    </row>
    <row r="53" s="18" customFormat="true" ht="22.5" hidden="false" customHeight="true" outlineLevel="0" collapsed="false">
      <c r="A53" s="59" t="n">
        <v>35</v>
      </c>
      <c r="B53" s="51" t="s">
        <v>103</v>
      </c>
      <c r="C53" s="75" t="n">
        <f aca="false">D53+K53+L53+M53+N53+O53+P53+Q53+R53+S53+T53</f>
        <v>2811507.6</v>
      </c>
      <c r="D53" s="75" t="n">
        <f aca="false">SUM(E53:I53)</f>
        <v>2811507.6</v>
      </c>
      <c r="E53" s="75" t="n">
        <v>2811507.6</v>
      </c>
      <c r="F53" s="75" t="n">
        <v>0</v>
      </c>
      <c r="G53" s="75" t="n">
        <v>0</v>
      </c>
      <c r="H53" s="75" t="n">
        <v>0</v>
      </c>
      <c r="I53" s="75" t="n">
        <v>0</v>
      </c>
      <c r="J53" s="12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</row>
    <row r="54" s="18" customFormat="true" ht="22.5" hidden="false" customHeight="true" outlineLevel="0" collapsed="false">
      <c r="A54" s="59" t="n">
        <v>36</v>
      </c>
      <c r="B54" s="51" t="s">
        <v>104</v>
      </c>
      <c r="C54" s="75" t="n">
        <f aca="false">D54+K54+L54+M54+N54+O54+P54+Q54+R54+S54+T54</f>
        <v>2591775.05</v>
      </c>
      <c r="D54" s="75" t="n">
        <f aca="false">SUM(E54:I54)</f>
        <v>2591775.05</v>
      </c>
      <c r="E54" s="75" t="n">
        <v>0</v>
      </c>
      <c r="F54" s="75" t="n">
        <v>2591775.05</v>
      </c>
      <c r="G54" s="75" t="n">
        <v>0</v>
      </c>
      <c r="H54" s="75" t="n">
        <v>0</v>
      </c>
      <c r="I54" s="75" t="n">
        <v>0</v>
      </c>
      <c r="J54" s="12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</row>
    <row r="55" s="18" customFormat="true" ht="22.5" hidden="false" customHeight="true" outlineLevel="0" collapsed="false">
      <c r="A55" s="59" t="n">
        <v>37</v>
      </c>
      <c r="B55" s="51" t="s">
        <v>105</v>
      </c>
      <c r="C55" s="75" t="n">
        <f aca="false">D55+K55+L55+M55+N55+O55+P55+Q55+R55+S55+T55</f>
        <v>13513415.685</v>
      </c>
      <c r="D55" s="75" t="n">
        <f aca="false">SUM(E55:I55)</f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125" t="n">
        <v>0</v>
      </c>
      <c r="K55" s="75" t="n">
        <v>0</v>
      </c>
      <c r="L55" s="75" t="n">
        <v>0</v>
      </c>
      <c r="M55" s="75" t="n">
        <v>0</v>
      </c>
      <c r="N55" s="75" t="n">
        <v>13513415.685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</row>
    <row r="56" s="18" customFormat="true" ht="22.5" hidden="false" customHeight="true" outlineLevel="0" collapsed="false">
      <c r="A56" s="59" t="n">
        <v>38</v>
      </c>
      <c r="B56" s="51" t="s">
        <v>106</v>
      </c>
      <c r="C56" s="75" t="n">
        <f aca="false">D56+K56+L56+M56+N56+O56+P56+Q56+R56+S56+T56</f>
        <v>3580699.563</v>
      </c>
      <c r="D56" s="75" t="n">
        <f aca="false">SUM(E56:I56)</f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125" t="n">
        <v>0</v>
      </c>
      <c r="K56" s="75" t="n">
        <v>0</v>
      </c>
      <c r="L56" s="75" t="n">
        <v>3580699.563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</row>
    <row r="57" s="18" customFormat="true" ht="22.5" hidden="false" customHeight="true" outlineLevel="0" collapsed="false">
      <c r="A57" s="59" t="n">
        <v>39</v>
      </c>
      <c r="B57" s="51" t="s">
        <v>108</v>
      </c>
      <c r="C57" s="75" t="n">
        <f aca="false">D57+K57+L57+M57+N57+O57+P57+Q57+R57+S57+T57</f>
        <v>1531146.3</v>
      </c>
      <c r="D57" s="75" t="n">
        <f aca="false">SUM(E57:I57)</f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125" t="n">
        <v>0</v>
      </c>
      <c r="K57" s="75" t="n">
        <v>0</v>
      </c>
      <c r="L57" s="75" t="n">
        <v>1531146.3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</row>
    <row r="58" s="18" customFormat="true" ht="22.5" hidden="false" customHeight="true" outlineLevel="0" collapsed="false">
      <c r="A58" s="59" t="n">
        <v>40</v>
      </c>
      <c r="B58" s="51" t="s">
        <v>763</v>
      </c>
      <c r="C58" s="75" t="n">
        <f aca="false">D58+K58+L58+M58+N58+O58+P58+Q58+R58+S58+T58</f>
        <v>15833059.885</v>
      </c>
      <c r="D58" s="75" t="n">
        <f aca="false">SUM(E58:I58)</f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125" t="n">
        <v>4</v>
      </c>
      <c r="K58" s="75" t="n">
        <v>14039632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1793427.885</v>
      </c>
      <c r="Q58" s="75" t="n">
        <v>0</v>
      </c>
      <c r="R58" s="75" t="n">
        <v>0</v>
      </c>
      <c r="S58" s="75" t="n">
        <v>0</v>
      </c>
      <c r="T58" s="75" t="n">
        <v>0</v>
      </c>
    </row>
    <row r="59" s="18" customFormat="true" ht="22.5" hidden="false" customHeight="true" outlineLevel="0" collapsed="false">
      <c r="A59" s="59" t="n">
        <v>41</v>
      </c>
      <c r="B59" s="51" t="s">
        <v>111</v>
      </c>
      <c r="C59" s="75" t="n">
        <f aca="false">D59+K59+L59+M59+N59+O59+P59+Q59+R59+S59+T59</f>
        <v>13696111.2</v>
      </c>
      <c r="D59" s="75" t="n">
        <f aca="false">SUM(E59:I59)</f>
        <v>5038950.45</v>
      </c>
      <c r="E59" s="75" t="n">
        <v>2363130</v>
      </c>
      <c r="F59" s="75" t="n">
        <v>0</v>
      </c>
      <c r="G59" s="75" t="n">
        <v>964687.2</v>
      </c>
      <c r="H59" s="75" t="n">
        <v>450699.6</v>
      </c>
      <c r="I59" s="75" t="n">
        <v>1260433.65</v>
      </c>
      <c r="J59" s="125" t="n">
        <v>0</v>
      </c>
      <c r="K59" s="75" t="n">
        <v>0</v>
      </c>
      <c r="L59" s="75" t="n">
        <v>0</v>
      </c>
      <c r="M59" s="75" t="n">
        <v>0</v>
      </c>
      <c r="N59" s="75" t="n">
        <v>8657160.75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</row>
    <row r="60" s="18" customFormat="true" ht="22.5" hidden="false" customHeight="true" outlineLevel="0" collapsed="false">
      <c r="A60" s="59" t="n">
        <v>42</v>
      </c>
      <c r="B60" s="51" t="s">
        <v>764</v>
      </c>
      <c r="C60" s="75" t="n">
        <f aca="false">D60+K60+L60+M60+N60+O60+P60+Q60+R60+S60+T60</f>
        <v>13076229.35</v>
      </c>
      <c r="D60" s="75" t="n">
        <f aca="false">SUM(E60:I60)</f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12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802618.36</v>
      </c>
      <c r="Q60" s="75" t="n">
        <v>0</v>
      </c>
      <c r="R60" s="75" t="n">
        <v>0</v>
      </c>
      <c r="S60" s="75" t="n">
        <v>12273610.99</v>
      </c>
      <c r="T60" s="75" t="n">
        <v>0</v>
      </c>
    </row>
    <row r="61" s="18" customFormat="true" ht="22.5" hidden="false" customHeight="true" outlineLevel="0" collapsed="false">
      <c r="A61" s="59" t="n">
        <v>43</v>
      </c>
      <c r="B61" s="51" t="s">
        <v>765</v>
      </c>
      <c r="C61" s="75" t="n">
        <f aca="false">D61+K61+L61+M61+N61+O61+P61+Q61+R61+S61+T61</f>
        <v>1430373.816</v>
      </c>
      <c r="D61" s="75" t="n">
        <f aca="false">SUM(E61:I61)</f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125" t="n">
        <v>0</v>
      </c>
      <c r="K61" s="75" t="n">
        <v>0</v>
      </c>
      <c r="L61" s="75" t="n">
        <v>0</v>
      </c>
      <c r="M61" s="75" t="n">
        <v>0</v>
      </c>
      <c r="N61" s="75" t="n">
        <v>1115655.66</v>
      </c>
      <c r="O61" s="75" t="n">
        <v>0</v>
      </c>
      <c r="P61" s="75" t="n">
        <v>314718.156</v>
      </c>
      <c r="Q61" s="75" t="n">
        <v>0</v>
      </c>
      <c r="R61" s="75" t="n">
        <v>0</v>
      </c>
      <c r="S61" s="75" t="n">
        <v>0</v>
      </c>
      <c r="T61" s="75" t="n">
        <v>0</v>
      </c>
    </row>
    <row r="62" s="18" customFormat="true" ht="22.5" hidden="false" customHeight="true" outlineLevel="0" collapsed="false">
      <c r="A62" s="59" t="n">
        <v>44</v>
      </c>
      <c r="B62" s="51" t="s">
        <v>116</v>
      </c>
      <c r="C62" s="75" t="n">
        <f aca="false">D62+K62+L62+M62+N62+O62+P62+Q62+R62+S62+T62</f>
        <v>1252081.89</v>
      </c>
      <c r="D62" s="75" t="n">
        <f aca="false">SUM(E62:I62)</f>
        <v>1252081.89</v>
      </c>
      <c r="E62" s="75" t="n">
        <v>0</v>
      </c>
      <c r="F62" s="75" t="n">
        <v>1252081.89</v>
      </c>
      <c r="G62" s="75" t="n">
        <v>0</v>
      </c>
      <c r="H62" s="75" t="n">
        <v>0</v>
      </c>
      <c r="I62" s="75" t="n">
        <v>0</v>
      </c>
      <c r="J62" s="12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</row>
    <row r="63" s="18" customFormat="true" ht="22.5" hidden="false" customHeight="true" outlineLevel="0" collapsed="false">
      <c r="A63" s="59" t="n">
        <v>45</v>
      </c>
      <c r="B63" s="51" t="s">
        <v>766</v>
      </c>
      <c r="C63" s="75" t="n">
        <f aca="false">D63+K63+L63+M63+N63+O63+P63+Q63+R63+S63+T63</f>
        <v>6211324.574</v>
      </c>
      <c r="D63" s="75" t="n">
        <f aca="false">SUM(E63:I63)</f>
        <v>4145334.2</v>
      </c>
      <c r="E63" s="75" t="n">
        <v>0</v>
      </c>
      <c r="F63" s="75" t="n">
        <v>4145334.2</v>
      </c>
      <c r="G63" s="75" t="n">
        <v>0</v>
      </c>
      <c r="H63" s="75" t="n">
        <v>0</v>
      </c>
      <c r="I63" s="75" t="n">
        <v>0</v>
      </c>
      <c r="J63" s="125" t="n">
        <v>0</v>
      </c>
      <c r="K63" s="75" t="n">
        <v>0</v>
      </c>
      <c r="L63" s="75" t="n">
        <v>0</v>
      </c>
      <c r="M63" s="75" t="n">
        <v>0</v>
      </c>
      <c r="N63" s="75" t="n">
        <v>1611420.615</v>
      </c>
      <c r="O63" s="75" t="n">
        <v>0</v>
      </c>
      <c r="P63" s="75" t="n">
        <v>454569.759</v>
      </c>
      <c r="Q63" s="75" t="n">
        <v>0</v>
      </c>
      <c r="R63" s="75" t="n">
        <v>0</v>
      </c>
      <c r="S63" s="75" t="n">
        <v>0</v>
      </c>
      <c r="T63" s="75" t="n">
        <v>0</v>
      </c>
    </row>
    <row r="64" s="18" customFormat="true" ht="22.5" hidden="false" customHeight="true" outlineLevel="0" collapsed="false">
      <c r="A64" s="59" t="n">
        <v>46</v>
      </c>
      <c r="B64" s="51" t="s">
        <v>767</v>
      </c>
      <c r="C64" s="75" t="n">
        <f aca="false">D64+K64+L64+M64+N64+O64+P64+Q64+R64+S64+T64</f>
        <v>1951501.99</v>
      </c>
      <c r="D64" s="75" t="n">
        <f aca="false">SUM(E64:I64)</f>
        <v>1951501.99</v>
      </c>
      <c r="E64" s="75" t="n">
        <v>0</v>
      </c>
      <c r="F64" s="75" t="n">
        <v>0</v>
      </c>
      <c r="G64" s="75" t="n">
        <v>1951501.99</v>
      </c>
      <c r="H64" s="75" t="n">
        <v>0</v>
      </c>
      <c r="I64" s="75" t="n">
        <v>0</v>
      </c>
      <c r="J64" s="12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</row>
    <row r="65" s="18" customFormat="true" ht="22.5" hidden="false" customHeight="true" outlineLevel="0" collapsed="false">
      <c r="A65" s="59" t="n">
        <v>47</v>
      </c>
      <c r="B65" s="51" t="s">
        <v>119</v>
      </c>
      <c r="C65" s="75" t="n">
        <f aca="false">D65+K65+L65+M65+N65+O65+P65+Q65+R65+S65+T65</f>
        <v>12750395.4</v>
      </c>
      <c r="D65" s="75" t="n">
        <f aca="false">SUM(E65:I65)</f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125" t="n">
        <v>0</v>
      </c>
      <c r="K65" s="75" t="n">
        <v>0</v>
      </c>
      <c r="L65" s="75" t="n">
        <v>12750395.4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</row>
    <row r="66" s="18" customFormat="true" ht="22.5" hidden="false" customHeight="true" outlineLevel="0" collapsed="false">
      <c r="A66" s="59" t="n">
        <v>48</v>
      </c>
      <c r="B66" s="51" t="s">
        <v>121</v>
      </c>
      <c r="C66" s="75" t="n">
        <f aca="false">D66+K66+L66+M66+N66+O66+P66+Q66+R66+S66+T66</f>
        <v>768524.66</v>
      </c>
      <c r="D66" s="75" t="n">
        <f aca="false">SUM(E66:I66)</f>
        <v>768524.66</v>
      </c>
      <c r="E66" s="75" t="n">
        <v>0</v>
      </c>
      <c r="F66" s="75" t="n">
        <v>768524.66</v>
      </c>
      <c r="G66" s="75" t="n">
        <v>0</v>
      </c>
      <c r="H66" s="75" t="n">
        <v>0</v>
      </c>
      <c r="I66" s="75" t="n">
        <v>0</v>
      </c>
      <c r="J66" s="12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</row>
    <row r="67" s="18" customFormat="true" ht="22.5" hidden="false" customHeight="true" outlineLevel="0" collapsed="false">
      <c r="A67" s="59" t="n">
        <v>49</v>
      </c>
      <c r="B67" s="51" t="s">
        <v>122</v>
      </c>
      <c r="C67" s="75" t="n">
        <f aca="false">D67+K67+L67+M67+N67+O67+P67+Q67+R67+S67+T67</f>
        <v>5824921.48</v>
      </c>
      <c r="D67" s="75" t="n">
        <f aca="false">SUM(E67:I67)</f>
        <v>5824921.48</v>
      </c>
      <c r="E67" s="75" t="n">
        <v>0</v>
      </c>
      <c r="F67" s="75" t="n">
        <v>2762240.87</v>
      </c>
      <c r="G67" s="75" t="n">
        <v>1722757.84</v>
      </c>
      <c r="H67" s="75" t="n">
        <v>1339922.77</v>
      </c>
      <c r="I67" s="75" t="n">
        <v>0</v>
      </c>
      <c r="J67" s="12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</row>
    <row r="68" s="18" customFormat="true" ht="22.5" hidden="false" customHeight="true" outlineLevel="0" collapsed="false">
      <c r="A68" s="59" t="n">
        <v>50</v>
      </c>
      <c r="B68" s="51" t="s">
        <v>768</v>
      </c>
      <c r="C68" s="75" t="n">
        <f aca="false">D68+K68+L68+M68+N68+O68+P68+Q68+R68+S68+T68</f>
        <v>6728568.579</v>
      </c>
      <c r="D68" s="75" t="n">
        <f aca="false">SUM(E68:I68)</f>
        <v>4490534.2</v>
      </c>
      <c r="E68" s="75" t="n">
        <v>0</v>
      </c>
      <c r="F68" s="75" t="n">
        <v>4490534.2</v>
      </c>
      <c r="G68" s="75" t="n">
        <v>0</v>
      </c>
      <c r="H68" s="75" t="n">
        <v>0</v>
      </c>
      <c r="I68" s="75" t="n">
        <v>0</v>
      </c>
      <c r="J68" s="125" t="n">
        <v>0</v>
      </c>
      <c r="K68" s="75" t="n">
        <v>0</v>
      </c>
      <c r="L68" s="75" t="n">
        <v>0</v>
      </c>
      <c r="M68" s="75" t="n">
        <v>0</v>
      </c>
      <c r="N68" s="75" t="n">
        <v>1745610.62</v>
      </c>
      <c r="O68" s="75" t="n">
        <v>0</v>
      </c>
      <c r="P68" s="75" t="n">
        <v>492423.759</v>
      </c>
      <c r="Q68" s="75" t="n">
        <v>0</v>
      </c>
      <c r="R68" s="75" t="n">
        <v>0</v>
      </c>
      <c r="S68" s="75" t="n">
        <v>0</v>
      </c>
      <c r="T68" s="75" t="n">
        <v>0</v>
      </c>
    </row>
    <row r="69" s="18" customFormat="true" ht="22.5" hidden="false" customHeight="true" outlineLevel="0" collapsed="false">
      <c r="A69" s="59" t="n">
        <v>51</v>
      </c>
      <c r="B69" s="51" t="s">
        <v>769</v>
      </c>
      <c r="C69" s="75" t="n">
        <f aca="false">D69+K69+L69+M69+N69+O69+P69+Q69+R69+S69+T69</f>
        <v>12858158.796</v>
      </c>
      <c r="D69" s="75" t="n">
        <f aca="false">SUM(E69:I69)</f>
        <v>4076466.8</v>
      </c>
      <c r="E69" s="75" t="n">
        <v>0</v>
      </c>
      <c r="F69" s="75" t="n">
        <v>4076466.8</v>
      </c>
      <c r="G69" s="75" t="n">
        <v>0</v>
      </c>
      <c r="H69" s="75" t="n">
        <v>0</v>
      </c>
      <c r="I69" s="75" t="n">
        <v>0</v>
      </c>
      <c r="J69" s="125" t="n">
        <v>0</v>
      </c>
      <c r="K69" s="75" t="n">
        <v>0</v>
      </c>
      <c r="L69" s="75" t="n">
        <v>6750024.4</v>
      </c>
      <c r="M69" s="75" t="n">
        <v>0</v>
      </c>
      <c r="N69" s="75" t="n">
        <v>1584649.71</v>
      </c>
      <c r="O69" s="75" t="n">
        <v>0</v>
      </c>
      <c r="P69" s="75" t="n">
        <v>447017.886</v>
      </c>
      <c r="Q69" s="75" t="n">
        <v>0</v>
      </c>
      <c r="R69" s="75" t="n">
        <v>0</v>
      </c>
      <c r="S69" s="75" t="n">
        <v>0</v>
      </c>
      <c r="T69" s="75" t="n">
        <v>0</v>
      </c>
    </row>
    <row r="70" s="18" customFormat="true" ht="22.5" hidden="false" customHeight="true" outlineLevel="0" collapsed="false">
      <c r="A70" s="59" t="n">
        <v>52</v>
      </c>
      <c r="B70" s="51" t="s">
        <v>125</v>
      </c>
      <c r="C70" s="75" t="n">
        <f aca="false">D70+K70+L70+M70+N70+O70+P70+Q70+R70+S70+T70</f>
        <v>3961322.85</v>
      </c>
      <c r="D70" s="75" t="n">
        <f aca="false">SUM(E70:I70)</f>
        <v>3961322.85</v>
      </c>
      <c r="E70" s="75" t="n">
        <v>0</v>
      </c>
      <c r="F70" s="75" t="n">
        <v>2563208.9</v>
      </c>
      <c r="G70" s="75" t="n">
        <v>1398113.95</v>
      </c>
      <c r="H70" s="75" t="n">
        <v>0</v>
      </c>
      <c r="I70" s="75" t="n">
        <v>0</v>
      </c>
      <c r="J70" s="12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</row>
    <row r="71" s="18" customFormat="true" ht="22.5" hidden="false" customHeight="true" outlineLevel="0" collapsed="false">
      <c r="A71" s="59" t="n">
        <v>53</v>
      </c>
      <c r="B71" s="51" t="s">
        <v>770</v>
      </c>
      <c r="C71" s="75" t="n">
        <f aca="false">D71+K71+L71+M71+N71+O71+P71+Q71+R71+S71+T71</f>
        <v>3361298.85</v>
      </c>
      <c r="D71" s="75" t="n">
        <f aca="false">SUM(E71:I71)</f>
        <v>3029130</v>
      </c>
      <c r="E71" s="75" t="n">
        <v>0</v>
      </c>
      <c r="F71" s="75" t="n">
        <v>3029130</v>
      </c>
      <c r="G71" s="75" t="n">
        <v>0</v>
      </c>
      <c r="H71" s="75" t="n">
        <v>0</v>
      </c>
      <c r="I71" s="75" t="n">
        <v>0</v>
      </c>
      <c r="J71" s="12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332168.85</v>
      </c>
      <c r="Q71" s="75" t="n">
        <v>0</v>
      </c>
      <c r="R71" s="75" t="n">
        <v>0</v>
      </c>
      <c r="S71" s="75" t="n">
        <v>0</v>
      </c>
      <c r="T71" s="75" t="n">
        <v>0</v>
      </c>
    </row>
    <row r="72" s="18" customFormat="true" ht="22.5" hidden="false" customHeight="true" outlineLevel="0" collapsed="false">
      <c r="A72" s="59" t="n">
        <v>54</v>
      </c>
      <c r="B72" s="51" t="s">
        <v>127</v>
      </c>
      <c r="C72" s="75" t="n">
        <f aca="false">D72+K72+L72+M72+N72+O72+P72+Q72+R72+S72+T72</f>
        <v>4772745.49</v>
      </c>
      <c r="D72" s="75" t="n">
        <f aca="false">SUM(E72:I72)</f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125" t="n">
        <v>0</v>
      </c>
      <c r="K72" s="75" t="n">
        <v>0</v>
      </c>
      <c r="L72" s="75" t="n">
        <v>4772745.49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</row>
    <row r="73" s="18" customFormat="true" ht="22.5" hidden="false" customHeight="true" outlineLevel="0" collapsed="false">
      <c r="A73" s="59" t="n">
        <v>55</v>
      </c>
      <c r="B73" s="51" t="s">
        <v>771</v>
      </c>
      <c r="C73" s="75" t="n">
        <f aca="false">D73+K73+L73+M73+N73+O73+P73+Q73+R73+S73+T73</f>
        <v>8165271.502</v>
      </c>
      <c r="D73" s="75" t="n">
        <f aca="false">SUM(E73:I73)</f>
        <v>7106003.02</v>
      </c>
      <c r="E73" s="75" t="n">
        <v>0</v>
      </c>
      <c r="F73" s="75" t="n">
        <v>0</v>
      </c>
      <c r="G73" s="75" t="n">
        <v>3341953.724</v>
      </c>
      <c r="H73" s="75" t="n">
        <v>1596877.878</v>
      </c>
      <c r="I73" s="75" t="n">
        <v>2167171.418</v>
      </c>
      <c r="J73" s="12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1059268.482</v>
      </c>
      <c r="Q73" s="75" t="n">
        <v>0</v>
      </c>
      <c r="R73" s="75" t="n">
        <v>0</v>
      </c>
      <c r="S73" s="75" t="n">
        <v>0</v>
      </c>
      <c r="T73" s="75" t="n">
        <v>0</v>
      </c>
    </row>
    <row r="74" s="18" customFormat="true" ht="22.5" hidden="false" customHeight="true" outlineLevel="0" collapsed="false">
      <c r="A74" s="59" t="n">
        <v>56</v>
      </c>
      <c r="B74" s="51" t="s">
        <v>772</v>
      </c>
      <c r="C74" s="75" t="n">
        <f aca="false">D74+K74+L74+M74+N74+O74+P74+Q74+R74+S74+T74</f>
        <v>3579908</v>
      </c>
      <c r="D74" s="75" t="n">
        <f aca="false">SUM(E74:I74)</f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125" t="n">
        <v>1</v>
      </c>
      <c r="K74" s="75" t="n">
        <v>3509908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70000</v>
      </c>
      <c r="Q74" s="75" t="n">
        <v>0</v>
      </c>
      <c r="R74" s="75" t="n">
        <v>0</v>
      </c>
      <c r="S74" s="75" t="n">
        <v>0</v>
      </c>
      <c r="T74" s="75" t="n">
        <v>0</v>
      </c>
    </row>
    <row r="75" s="18" customFormat="true" ht="22.5" hidden="false" customHeight="true" outlineLevel="0" collapsed="false">
      <c r="A75" s="59" t="n">
        <v>57</v>
      </c>
      <c r="B75" s="51" t="s">
        <v>130</v>
      </c>
      <c r="C75" s="75" t="n">
        <f aca="false">D75+K75+L75+M75+N75+O75+P75+Q75+R75+S75+T75</f>
        <v>7829623.659</v>
      </c>
      <c r="D75" s="75" t="n">
        <f aca="false">SUM(E75:I75)</f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125" t="n">
        <v>0</v>
      </c>
      <c r="K75" s="75" t="n">
        <v>0</v>
      </c>
      <c r="L75" s="75" t="n">
        <v>7367638.2</v>
      </c>
      <c r="M75" s="75" t="n">
        <v>461985.459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</row>
    <row r="76" s="18" customFormat="true" ht="22.5" hidden="false" customHeight="true" outlineLevel="0" collapsed="false">
      <c r="A76" s="59" t="n">
        <v>58</v>
      </c>
      <c r="B76" s="51" t="s">
        <v>773</v>
      </c>
      <c r="C76" s="75" t="n">
        <f aca="false">D76+K76+L76+M76+N76+O76+P76+Q76+R76+S76+T76</f>
        <v>8187587.72</v>
      </c>
      <c r="D76" s="75" t="n">
        <f aca="false">SUM(E76:I76)</f>
        <v>7378477.4</v>
      </c>
      <c r="E76" s="75" t="n">
        <v>0</v>
      </c>
      <c r="F76" s="75" t="n">
        <v>7378477.4</v>
      </c>
      <c r="G76" s="75" t="n">
        <v>0</v>
      </c>
      <c r="H76" s="75" t="n">
        <v>0</v>
      </c>
      <c r="I76" s="75" t="n">
        <v>0</v>
      </c>
      <c r="J76" s="12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809110.32</v>
      </c>
      <c r="Q76" s="75" t="n">
        <v>0</v>
      </c>
      <c r="R76" s="75" t="n">
        <v>0</v>
      </c>
      <c r="S76" s="75" t="n">
        <v>0</v>
      </c>
      <c r="T76" s="75" t="n">
        <v>0</v>
      </c>
    </row>
    <row r="77" s="18" customFormat="true" ht="22.5" hidden="false" customHeight="true" outlineLevel="0" collapsed="false">
      <c r="A77" s="59" t="n">
        <v>59</v>
      </c>
      <c r="B77" s="51" t="s">
        <v>774</v>
      </c>
      <c r="C77" s="75" t="n">
        <f aca="false">D77+K77+L77+M77+N77+O77+P77+Q77+R77+S77+T77</f>
        <v>12518353.84</v>
      </c>
      <c r="D77" s="75" t="n">
        <f aca="false">SUM(E77:I77)</f>
        <v>5707750.98</v>
      </c>
      <c r="E77" s="75" t="n">
        <v>860895.61</v>
      </c>
      <c r="F77" s="75" t="n">
        <v>2367462.93</v>
      </c>
      <c r="G77" s="75" t="n">
        <v>0</v>
      </c>
      <c r="H77" s="75" t="n">
        <v>1051869.045</v>
      </c>
      <c r="I77" s="75" t="n">
        <v>1427523.395</v>
      </c>
      <c r="J77" s="125" t="n">
        <v>0</v>
      </c>
      <c r="K77" s="75" t="n">
        <v>0</v>
      </c>
      <c r="L77" s="75" t="n">
        <v>3639401.83</v>
      </c>
      <c r="M77" s="75" t="n">
        <v>0</v>
      </c>
      <c r="N77" s="75" t="n">
        <v>2473457.175</v>
      </c>
      <c r="O77" s="75" t="n">
        <v>0</v>
      </c>
      <c r="P77" s="75" t="n">
        <v>697743.855</v>
      </c>
      <c r="Q77" s="75" t="n">
        <v>0</v>
      </c>
      <c r="R77" s="75" t="n">
        <v>0</v>
      </c>
      <c r="S77" s="75" t="n">
        <v>0</v>
      </c>
      <c r="T77" s="75" t="n">
        <v>0</v>
      </c>
    </row>
    <row r="78" s="18" customFormat="true" ht="22.5" hidden="false" customHeight="true" outlineLevel="0" collapsed="false">
      <c r="A78" s="59" t="n">
        <v>60</v>
      </c>
      <c r="B78" s="51" t="s">
        <v>133</v>
      </c>
      <c r="C78" s="75" t="n">
        <f aca="false">D78+K78+L78+M78+N78+O78+P78+Q78+R78+S78+T78</f>
        <v>4746878.16</v>
      </c>
      <c r="D78" s="75" t="n">
        <f aca="false">SUM(E78:I78)</f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125" t="n">
        <v>0</v>
      </c>
      <c r="K78" s="75" t="n">
        <v>0</v>
      </c>
      <c r="L78" s="75" t="n">
        <v>0</v>
      </c>
      <c r="M78" s="75" t="n">
        <v>0</v>
      </c>
      <c r="N78" s="75" t="n">
        <v>4746878.16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</row>
    <row r="79" s="18" customFormat="true" ht="22.5" hidden="false" customHeight="true" outlineLevel="0" collapsed="false">
      <c r="A79" s="59" t="n">
        <v>61</v>
      </c>
      <c r="B79" s="51" t="s">
        <v>134</v>
      </c>
      <c r="C79" s="75" t="n">
        <f aca="false">D79+K79+L79+M79+N79+O79+P79+Q79+R79+S79+T79</f>
        <v>440132.27</v>
      </c>
      <c r="D79" s="75" t="n">
        <f aca="false">SUM(E79:I79)</f>
        <v>440132.27</v>
      </c>
      <c r="E79" s="75" t="n">
        <v>440132.27</v>
      </c>
      <c r="F79" s="75" t="n">
        <v>0</v>
      </c>
      <c r="G79" s="75" t="n">
        <v>0</v>
      </c>
      <c r="H79" s="75" t="n">
        <v>0</v>
      </c>
      <c r="I79" s="75" t="n">
        <v>0</v>
      </c>
      <c r="J79" s="12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</row>
    <row r="80" s="18" customFormat="true" ht="22.5" hidden="false" customHeight="true" outlineLevel="0" collapsed="false">
      <c r="A80" s="59" t="n">
        <v>62</v>
      </c>
      <c r="B80" s="51" t="s">
        <v>135</v>
      </c>
      <c r="C80" s="75" t="n">
        <f aca="false">D80+K80+L80+M80+N80+O80+P80+Q80+R80+S80+T80</f>
        <v>1229657.34</v>
      </c>
      <c r="D80" s="75" t="n">
        <f aca="false">SUM(E80:I80)</f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125" t="n">
        <v>0</v>
      </c>
      <c r="K80" s="75" t="n">
        <v>0</v>
      </c>
      <c r="L80" s="75" t="n">
        <v>0</v>
      </c>
      <c r="M80" s="75" t="n">
        <v>0</v>
      </c>
      <c r="N80" s="253" t="n">
        <v>1229657.34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</row>
    <row r="81" s="18" customFormat="true" ht="22.5" hidden="false" customHeight="true" outlineLevel="0" collapsed="false">
      <c r="A81" s="59" t="n">
        <v>63</v>
      </c>
      <c r="B81" s="51" t="s">
        <v>136</v>
      </c>
      <c r="C81" s="75" t="n">
        <f aca="false">D81+K81+L81+M81+N81+O81+P81+Q81+R81+S81+T81</f>
        <v>36789639.62</v>
      </c>
      <c r="D81" s="75" t="n">
        <f aca="false">SUM(E81:I81)</f>
        <v>11770761.85</v>
      </c>
      <c r="E81" s="75" t="n">
        <v>0</v>
      </c>
      <c r="F81" s="254" t="n">
        <v>4253830.77</v>
      </c>
      <c r="G81" s="254" t="n">
        <v>2653034.5</v>
      </c>
      <c r="H81" s="254" t="n">
        <v>2063471.28</v>
      </c>
      <c r="I81" s="254" t="n">
        <v>2800425.3</v>
      </c>
      <c r="J81" s="125" t="n">
        <v>0</v>
      </c>
      <c r="K81" s="75" t="n">
        <v>0</v>
      </c>
      <c r="L81" s="75" t="n">
        <v>5391192.7</v>
      </c>
      <c r="M81" s="75" t="n">
        <v>0</v>
      </c>
      <c r="N81" s="75" t="n">
        <v>19627685.07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</row>
    <row r="82" s="18" customFormat="true" ht="22.5" hidden="false" customHeight="true" outlineLevel="0" collapsed="false">
      <c r="A82" s="59" t="n">
        <v>64</v>
      </c>
      <c r="B82" s="51" t="s">
        <v>138</v>
      </c>
      <c r="C82" s="75" t="n">
        <f aca="false">D82+K82+L82+M82+N82+O82+P82+Q82+R82+S82+T82</f>
        <v>10909991.3</v>
      </c>
      <c r="D82" s="75" t="n">
        <f aca="false">SUM(E82:I82)</f>
        <v>0</v>
      </c>
      <c r="E82" s="75" t="n">
        <v>0</v>
      </c>
      <c r="F82" s="254" t="n">
        <v>0</v>
      </c>
      <c r="G82" s="254" t="n">
        <v>0</v>
      </c>
      <c r="H82" s="254" t="n">
        <v>0</v>
      </c>
      <c r="I82" s="254" t="n">
        <v>0</v>
      </c>
      <c r="J82" s="125" t="n">
        <v>0</v>
      </c>
      <c r="K82" s="75" t="n">
        <v>0</v>
      </c>
      <c r="L82" s="75" t="n">
        <v>0</v>
      </c>
      <c r="M82" s="75" t="n">
        <v>0</v>
      </c>
      <c r="N82" s="75" t="n">
        <v>10909991.3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</row>
    <row r="83" s="18" customFormat="true" ht="22.5" hidden="false" customHeight="true" outlineLevel="0" collapsed="false">
      <c r="A83" s="59" t="n">
        <v>65</v>
      </c>
      <c r="B83" s="51" t="s">
        <v>139</v>
      </c>
      <c r="C83" s="75" t="n">
        <f aca="false">D83+K83+L83+M83+N83+O83+P83+Q83+R83+S83+T83</f>
        <v>1931312.12</v>
      </c>
      <c r="D83" s="75" t="n">
        <f aca="false">SUM(E83:I83)</f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125" t="n">
        <v>0</v>
      </c>
      <c r="K83" s="75" t="n">
        <v>0</v>
      </c>
      <c r="L83" s="75" t="n">
        <v>1931312.12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</row>
    <row r="84" s="18" customFormat="true" ht="22.5" hidden="false" customHeight="true" outlineLevel="0" collapsed="false">
      <c r="A84" s="59" t="n">
        <v>66</v>
      </c>
      <c r="B84" s="51" t="s">
        <v>140</v>
      </c>
      <c r="C84" s="75" t="n">
        <f aca="false">D84+K84+L84+M84+N84+O84+P84+Q84+R84+S84+T84</f>
        <v>21189790.926</v>
      </c>
      <c r="D84" s="75" t="n">
        <f aca="false">SUM(E84:I84)</f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125" t="n">
        <v>0</v>
      </c>
      <c r="K84" s="75" t="n">
        <v>0</v>
      </c>
      <c r="L84" s="75" t="n">
        <v>10969814.061</v>
      </c>
      <c r="M84" s="75" t="n">
        <v>0</v>
      </c>
      <c r="N84" s="75" t="n">
        <v>10219976.865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</row>
    <row r="85" s="18" customFormat="true" ht="22.5" hidden="false" customHeight="true" outlineLevel="0" collapsed="false">
      <c r="A85" s="59" t="n">
        <v>67</v>
      </c>
      <c r="B85" s="51" t="s">
        <v>142</v>
      </c>
      <c r="C85" s="75" t="n">
        <f aca="false">D85+K85+L85+M85+N85+O85+P85+Q85+R85+S85+T85</f>
        <v>730134.32</v>
      </c>
      <c r="D85" s="75" t="n">
        <f aca="false">SUM(E85:I85)</f>
        <v>730134.32</v>
      </c>
      <c r="E85" s="75" t="n">
        <v>0</v>
      </c>
      <c r="F85" s="75" t="n">
        <v>0</v>
      </c>
      <c r="G85" s="75" t="n">
        <v>730134.32</v>
      </c>
      <c r="H85" s="75" t="n">
        <v>0</v>
      </c>
      <c r="I85" s="75" t="n">
        <v>0</v>
      </c>
      <c r="J85" s="12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</row>
    <row r="86" s="18" customFormat="true" ht="22.5" hidden="false" customHeight="true" outlineLevel="0" collapsed="false">
      <c r="A86" s="59" t="n">
        <v>68</v>
      </c>
      <c r="B86" s="51" t="s">
        <v>143</v>
      </c>
      <c r="C86" s="75" t="n">
        <f aca="false">D86+K86+L86+M86+N86+O86+P86+Q86+R86+S86+T86</f>
        <v>8709023.925</v>
      </c>
      <c r="D86" s="75" t="n">
        <f aca="false">SUM(E86:I86)</f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125" t="n">
        <v>0</v>
      </c>
      <c r="K86" s="75" t="n">
        <v>0</v>
      </c>
      <c r="L86" s="75" t="n">
        <v>0</v>
      </c>
      <c r="M86" s="75" t="n">
        <v>0</v>
      </c>
      <c r="N86" s="75" t="n">
        <v>8709023.925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</row>
    <row r="87" s="18" customFormat="true" ht="22.5" hidden="false" customHeight="true" outlineLevel="0" collapsed="false">
      <c r="A87" s="59" t="n">
        <v>69</v>
      </c>
      <c r="B87" s="51" t="s">
        <v>144</v>
      </c>
      <c r="C87" s="75" t="n">
        <f aca="false">D87+K87+L87+M87+N87+O87+P87+Q87+R87+S87+T87</f>
        <v>8741119.86</v>
      </c>
      <c r="D87" s="75" t="n">
        <f aca="false">SUM(E87:I87)</f>
        <v>0</v>
      </c>
      <c r="E87" s="75" t="n">
        <v>0</v>
      </c>
      <c r="F87" s="75" t="n">
        <v>0</v>
      </c>
      <c r="G87" s="75" t="n">
        <v>0</v>
      </c>
      <c r="H87" s="75" t="n">
        <v>0</v>
      </c>
      <c r="I87" s="75" t="n">
        <v>0</v>
      </c>
      <c r="J87" s="125" t="n">
        <v>0</v>
      </c>
      <c r="K87" s="75" t="n">
        <v>0</v>
      </c>
      <c r="L87" s="75" t="n">
        <v>4525219.71</v>
      </c>
      <c r="M87" s="75" t="n">
        <v>0</v>
      </c>
      <c r="N87" s="75" t="n">
        <v>4215900.15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</row>
    <row r="88" s="18" customFormat="true" ht="22.5" hidden="false" customHeight="true" outlineLevel="0" collapsed="false">
      <c r="A88" s="59" t="n">
        <v>70</v>
      </c>
      <c r="B88" s="51" t="s">
        <v>775</v>
      </c>
      <c r="C88" s="75" t="n">
        <f aca="false">D88+K88+L88+M88+N88+O88+P88+Q88+R88+S88+T88</f>
        <v>1883777.866</v>
      </c>
      <c r="D88" s="75" t="n">
        <f aca="false">SUM(E88:I88)</f>
        <v>533913.746</v>
      </c>
      <c r="E88" s="75" t="n">
        <v>171429.132</v>
      </c>
      <c r="F88" s="75" t="n">
        <v>180501.47</v>
      </c>
      <c r="G88" s="75" t="n">
        <v>0</v>
      </c>
      <c r="H88" s="75" t="n">
        <v>0</v>
      </c>
      <c r="I88" s="75" t="n">
        <v>181983.144</v>
      </c>
      <c r="J88" s="125" t="n">
        <v>0</v>
      </c>
      <c r="K88" s="75" t="n">
        <v>0</v>
      </c>
      <c r="L88" s="75" t="n">
        <v>341764.58</v>
      </c>
      <c r="M88" s="75" t="n">
        <v>0</v>
      </c>
      <c r="N88" s="75" t="n">
        <v>1008099.54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</row>
    <row r="89" s="18" customFormat="true" ht="22.5" hidden="false" customHeight="true" outlineLevel="0" collapsed="false">
      <c r="A89" s="59" t="n">
        <v>71</v>
      </c>
      <c r="B89" s="51" t="s">
        <v>776</v>
      </c>
      <c r="C89" s="75" t="n">
        <f aca="false">D89+K89+L89+M89+N89+O89+P89+Q89+R89+S89+T89</f>
        <v>4106646.596</v>
      </c>
      <c r="D89" s="75" t="n">
        <f aca="false">SUM(E89:I89)</f>
        <v>3812369.6</v>
      </c>
      <c r="E89" s="75" t="n">
        <v>1128784.8</v>
      </c>
      <c r="F89" s="75" t="n">
        <v>2683584.8</v>
      </c>
      <c r="G89" s="75" t="n">
        <v>0</v>
      </c>
      <c r="H89" s="75" t="n">
        <v>0</v>
      </c>
      <c r="I89" s="75" t="n">
        <v>0</v>
      </c>
      <c r="J89" s="12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294276.996</v>
      </c>
      <c r="Q89" s="75" t="n">
        <v>0</v>
      </c>
      <c r="R89" s="75" t="n">
        <v>0</v>
      </c>
      <c r="S89" s="75" t="n">
        <v>0</v>
      </c>
      <c r="T89" s="75" t="n">
        <v>0</v>
      </c>
    </row>
    <row r="90" s="18" customFormat="true" ht="22.5" hidden="false" customHeight="true" outlineLevel="0" collapsed="false">
      <c r="A90" s="59" t="n">
        <v>72</v>
      </c>
      <c r="B90" s="255" t="s">
        <v>148</v>
      </c>
      <c r="C90" s="75" t="n">
        <f aca="false">D90+K90+L90+M90+N90+O90+P90+Q90+R90+S90+T90</f>
        <v>4731958.84</v>
      </c>
      <c r="D90" s="75" t="n">
        <f aca="false">SUM(E90:I90)</f>
        <v>4731958.84</v>
      </c>
      <c r="E90" s="75" t="n">
        <v>0</v>
      </c>
      <c r="F90" s="75" t="n">
        <v>0</v>
      </c>
      <c r="G90" s="75" t="n">
        <v>2225436.84</v>
      </c>
      <c r="H90" s="75" t="n">
        <v>1063372.97</v>
      </c>
      <c r="I90" s="75" t="n">
        <v>1443149.03</v>
      </c>
      <c r="J90" s="12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</row>
    <row r="91" s="18" customFormat="true" ht="22.5" hidden="false" customHeight="true" outlineLevel="0" collapsed="false">
      <c r="A91" s="59" t="n">
        <v>73</v>
      </c>
      <c r="B91" s="51" t="s">
        <v>149</v>
      </c>
      <c r="C91" s="75" t="n">
        <f aca="false">D91+K91+L91+M91+N91+O91+P91+Q91+R91+S91+T91</f>
        <v>263305.1</v>
      </c>
      <c r="D91" s="75" t="n">
        <f aca="false">SUM(E91:I91)</f>
        <v>263305.1</v>
      </c>
      <c r="E91" s="75" t="n">
        <v>0</v>
      </c>
      <c r="F91" s="75" t="n">
        <v>0</v>
      </c>
      <c r="G91" s="75" t="n">
        <v>0</v>
      </c>
      <c r="H91" s="75" t="n">
        <v>0</v>
      </c>
      <c r="I91" s="75" t="n">
        <v>263305.1</v>
      </c>
      <c r="J91" s="12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</row>
    <row r="92" s="18" customFormat="true" ht="22.5" hidden="false" customHeight="true" outlineLevel="0" collapsed="false">
      <c r="A92" s="59" t="n">
        <v>74</v>
      </c>
      <c r="B92" s="51" t="s">
        <v>777</v>
      </c>
      <c r="C92" s="75" t="n">
        <f aca="false">D92+K92+L92+M92+N92+O92+P92+Q92+R92+S92+T92</f>
        <v>10653124.57</v>
      </c>
      <c r="D92" s="75" t="n">
        <f aca="false">SUM(E92:I92)</f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125" t="n">
        <v>0</v>
      </c>
      <c r="K92" s="75" t="n">
        <v>0</v>
      </c>
      <c r="L92" s="75" t="n">
        <v>10068242.42</v>
      </c>
      <c r="M92" s="75" t="n">
        <v>0</v>
      </c>
      <c r="N92" s="75" t="n">
        <v>0</v>
      </c>
      <c r="O92" s="75" t="n">
        <v>0</v>
      </c>
      <c r="P92" s="75" t="n">
        <v>584882.15</v>
      </c>
      <c r="Q92" s="75" t="n">
        <v>0</v>
      </c>
      <c r="R92" s="75" t="n">
        <v>0</v>
      </c>
      <c r="S92" s="75" t="n">
        <v>0</v>
      </c>
      <c r="T92" s="75" t="n">
        <v>0</v>
      </c>
    </row>
    <row r="93" s="18" customFormat="true" ht="22.5" hidden="false" customHeight="true" outlineLevel="0" collapsed="false">
      <c r="A93" s="59" t="n">
        <v>75</v>
      </c>
      <c r="B93" s="51" t="s">
        <v>778</v>
      </c>
      <c r="C93" s="75" t="n">
        <f aca="false">D93+K93+L93+M93+N93+O93+P93+Q93+R93+S93+T93</f>
        <v>10443523.27</v>
      </c>
      <c r="D93" s="75" t="n">
        <f aca="false">SUM(E93:I93)</f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125" t="n">
        <v>0</v>
      </c>
      <c r="K93" s="75" t="n">
        <v>0</v>
      </c>
      <c r="L93" s="75" t="n">
        <v>9870148.73</v>
      </c>
      <c r="M93" s="75" t="n">
        <v>0</v>
      </c>
      <c r="N93" s="75" t="n">
        <v>0</v>
      </c>
      <c r="O93" s="75" t="n">
        <v>0</v>
      </c>
      <c r="P93" s="75" t="n">
        <v>573374.54</v>
      </c>
      <c r="Q93" s="75" t="n">
        <v>0</v>
      </c>
      <c r="R93" s="75" t="n">
        <v>0</v>
      </c>
      <c r="S93" s="75" t="n">
        <v>0</v>
      </c>
      <c r="T93" s="75" t="n">
        <v>0</v>
      </c>
    </row>
    <row r="94" s="18" customFormat="true" ht="22.5" hidden="false" customHeight="true" outlineLevel="0" collapsed="false">
      <c r="A94" s="59" t="n">
        <v>76</v>
      </c>
      <c r="B94" s="51" t="s">
        <v>152</v>
      </c>
      <c r="C94" s="75" t="n">
        <f aca="false">D94+K94+L94+M94+N94+O94+P94+Q94+R94+S94+T94</f>
        <v>3445888.635</v>
      </c>
      <c r="D94" s="75" t="n">
        <f aca="false">SUM(E94:I94)</f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125" t="n">
        <v>0</v>
      </c>
      <c r="K94" s="75" t="n">
        <v>0</v>
      </c>
      <c r="L94" s="75" t="n">
        <v>0</v>
      </c>
      <c r="M94" s="75" t="n">
        <v>0</v>
      </c>
      <c r="N94" s="75" t="n">
        <v>3445888.635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</row>
    <row r="95" s="18" customFormat="true" ht="22.5" hidden="false" customHeight="true" outlineLevel="0" collapsed="false">
      <c r="A95" s="59" t="n">
        <v>77</v>
      </c>
      <c r="B95" s="51" t="s">
        <v>154</v>
      </c>
      <c r="C95" s="75" t="n">
        <f aca="false">D95+K95+L95+M95+N95+O95+P95+Q95+R95+S95+T95</f>
        <v>260717.6</v>
      </c>
      <c r="D95" s="75" t="n">
        <f aca="false">SUM(E95:I95)</f>
        <v>260717.6</v>
      </c>
      <c r="E95" s="75" t="n">
        <v>0</v>
      </c>
      <c r="F95" s="75" t="n">
        <v>0</v>
      </c>
      <c r="G95" s="75" t="n">
        <v>0</v>
      </c>
      <c r="H95" s="75" t="n">
        <v>260717.6</v>
      </c>
      <c r="I95" s="75" t="n">
        <v>0</v>
      </c>
      <c r="J95" s="12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</row>
    <row r="96" s="18" customFormat="true" ht="22.5" hidden="false" customHeight="true" outlineLevel="0" collapsed="false">
      <c r="A96" s="59" t="n">
        <v>78</v>
      </c>
      <c r="B96" s="51" t="s">
        <v>155</v>
      </c>
      <c r="C96" s="75" t="n">
        <f aca="false">D96+K96+L96+M96+N96+O96+P96+Q96+R96+S96+T96</f>
        <v>832099.64</v>
      </c>
      <c r="D96" s="75" t="n">
        <f aca="false">SUM(E96:I96)</f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125" t="n">
        <v>0</v>
      </c>
      <c r="K96" s="75" t="n">
        <v>0</v>
      </c>
      <c r="L96" s="75" t="n">
        <v>832099.64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</row>
    <row r="97" s="18" customFormat="true" ht="22.5" hidden="false" customHeight="true" outlineLevel="0" collapsed="false">
      <c r="A97" s="59" t="n">
        <v>79</v>
      </c>
      <c r="B97" s="51" t="s">
        <v>779</v>
      </c>
      <c r="C97" s="75" t="n">
        <f aca="false">D97+K97+L97+M97+N97+O97+P97+Q97+R97+S97+T97</f>
        <v>802304.894</v>
      </c>
      <c r="D97" s="75" t="n">
        <f aca="false">SUM(E97:I97)</f>
        <v>714136.484</v>
      </c>
      <c r="E97" s="75" t="n">
        <v>0</v>
      </c>
      <c r="F97" s="75" t="n">
        <v>560162.684</v>
      </c>
      <c r="G97" s="75" t="n">
        <v>0</v>
      </c>
      <c r="H97" s="75" t="n">
        <v>153973.8</v>
      </c>
      <c r="I97" s="75" t="n">
        <v>0</v>
      </c>
      <c r="J97" s="12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88168.41</v>
      </c>
      <c r="Q97" s="75" t="n">
        <v>0</v>
      </c>
      <c r="R97" s="75" t="n">
        <v>0</v>
      </c>
      <c r="S97" s="75" t="n">
        <v>0</v>
      </c>
      <c r="T97" s="75" t="n">
        <v>0</v>
      </c>
    </row>
    <row r="98" s="18" customFormat="true" ht="22.5" hidden="false" customHeight="true" outlineLevel="0" collapsed="false">
      <c r="A98" s="59" t="n">
        <v>80</v>
      </c>
      <c r="B98" s="51" t="s">
        <v>159</v>
      </c>
      <c r="C98" s="75" t="n">
        <f aca="false">D98+K98+L98+M98+N98+O98+P98+Q98+R98+S98+T98</f>
        <v>624661.2</v>
      </c>
      <c r="D98" s="75" t="n">
        <f aca="false">SUM(E98:I98)</f>
        <v>624661.2</v>
      </c>
      <c r="E98" s="75" t="n">
        <v>0</v>
      </c>
      <c r="F98" s="75" t="n">
        <v>624661.2</v>
      </c>
      <c r="G98" s="75" t="n">
        <v>0</v>
      </c>
      <c r="H98" s="75" t="n">
        <v>0</v>
      </c>
      <c r="I98" s="75" t="n">
        <v>0</v>
      </c>
      <c r="J98" s="12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</row>
    <row r="99" s="18" customFormat="true" ht="22.5" hidden="false" customHeight="true" outlineLevel="0" collapsed="false">
      <c r="A99" s="59" t="n">
        <v>81</v>
      </c>
      <c r="B99" s="51" t="s">
        <v>161</v>
      </c>
      <c r="C99" s="75" t="n">
        <f aca="false">D99+K99+L99+M99+N99+O99+P99+Q99+R99+S99+T99</f>
        <v>1825950</v>
      </c>
      <c r="D99" s="75" t="n">
        <f aca="false">SUM(E99:I99)</f>
        <v>0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0</v>
      </c>
      <c r="J99" s="125" t="n">
        <v>0</v>
      </c>
      <c r="K99" s="75" t="n">
        <v>0</v>
      </c>
      <c r="L99" s="75" t="n">
        <v>182595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</row>
    <row r="100" s="18" customFormat="true" ht="22.5" hidden="false" customHeight="true" outlineLevel="0" collapsed="false">
      <c r="A100" s="59" t="n">
        <v>82</v>
      </c>
      <c r="B100" s="51" t="s">
        <v>780</v>
      </c>
      <c r="C100" s="75" t="n">
        <f aca="false">D100+K100+L100+M100+N100+O100+P100+Q100+R100+S100+T100</f>
        <v>4640107.804</v>
      </c>
      <c r="D100" s="75" t="n">
        <f aca="false">SUM(E100:I100)</f>
        <v>606848.594</v>
      </c>
      <c r="E100" s="75" t="n">
        <v>606848.594</v>
      </c>
      <c r="F100" s="75" t="n">
        <v>0</v>
      </c>
      <c r="G100" s="75" t="n">
        <v>0</v>
      </c>
      <c r="H100" s="75" t="n">
        <v>0</v>
      </c>
      <c r="I100" s="75" t="n">
        <v>0</v>
      </c>
      <c r="J100" s="125" t="n">
        <v>0</v>
      </c>
      <c r="K100" s="75" t="n">
        <v>0</v>
      </c>
      <c r="L100" s="75" t="n">
        <v>0</v>
      </c>
      <c r="M100" s="75" t="n">
        <v>0</v>
      </c>
      <c r="N100" s="75" t="n">
        <v>3568610.43</v>
      </c>
      <c r="O100" s="75" t="n">
        <v>200000</v>
      </c>
      <c r="P100" s="75" t="n">
        <v>264648.78</v>
      </c>
      <c r="Q100" s="75" t="n">
        <v>0</v>
      </c>
      <c r="R100" s="75" t="n">
        <v>0</v>
      </c>
      <c r="S100" s="75" t="n">
        <v>0</v>
      </c>
      <c r="T100" s="75" t="n">
        <v>0</v>
      </c>
    </row>
    <row r="101" s="18" customFormat="true" ht="22.5" hidden="false" customHeight="true" outlineLevel="0" collapsed="false">
      <c r="A101" s="59" t="n">
        <v>83</v>
      </c>
      <c r="B101" s="51" t="s">
        <v>164</v>
      </c>
      <c r="C101" s="75" t="n">
        <f aca="false">D101+K101+L101+M101+N101+O101+P101+Q101+R101+S101+T101</f>
        <v>8777489.6</v>
      </c>
      <c r="D101" s="75" t="n">
        <f aca="false">SUM(E101:I101)</f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125" t="n">
        <v>0</v>
      </c>
      <c r="K101" s="75" t="n">
        <v>0</v>
      </c>
      <c r="L101" s="75" t="n">
        <v>8777489.6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</row>
    <row r="102" s="18" customFormat="true" ht="22.5" hidden="false" customHeight="true" outlineLevel="0" collapsed="false">
      <c r="A102" s="59" t="n">
        <v>84</v>
      </c>
      <c r="B102" s="51" t="s">
        <v>166</v>
      </c>
      <c r="C102" s="75" t="n">
        <f aca="false">D102+K102+L102+M102+N102+O102+P102+Q102+R102+S102+T102</f>
        <v>3803140.6</v>
      </c>
      <c r="D102" s="75" t="n">
        <f aca="false">SUM(E102:I102)</f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125" t="n">
        <v>0</v>
      </c>
      <c r="K102" s="75" t="n">
        <v>0</v>
      </c>
      <c r="L102" s="75" t="n">
        <v>3803140.6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</row>
    <row r="103" s="18" customFormat="true" ht="22.5" hidden="false" customHeight="true" outlineLevel="0" collapsed="false">
      <c r="A103" s="59" t="n">
        <v>85</v>
      </c>
      <c r="B103" s="51" t="s">
        <v>167</v>
      </c>
      <c r="C103" s="75" t="n">
        <f aca="false">D103+K103+L103+M103+N103+O103+P103+Q103+R103+S103+T103</f>
        <v>5146042.8</v>
      </c>
      <c r="D103" s="75" t="n">
        <f aca="false">SUM(E103:I103)</f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125" t="n">
        <v>0</v>
      </c>
      <c r="K103" s="75" t="n">
        <v>0</v>
      </c>
      <c r="L103" s="75" t="n">
        <v>0</v>
      </c>
      <c r="M103" s="75" t="n">
        <v>0</v>
      </c>
      <c r="N103" s="75" t="n">
        <v>5146042.8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0</v>
      </c>
    </row>
    <row r="104" s="18" customFormat="true" ht="22.5" hidden="false" customHeight="true" outlineLevel="0" collapsed="false">
      <c r="A104" s="59" t="n">
        <v>86</v>
      </c>
      <c r="B104" s="51" t="s">
        <v>781</v>
      </c>
      <c r="C104" s="75" t="n">
        <f aca="false">D104+K104+L104+M104+N104+O104+P104+Q104+R104+S104+T104</f>
        <v>3750401.74</v>
      </c>
      <c r="D104" s="75" t="n">
        <f aca="false">SUM(E104:I104)</f>
        <v>3750401.74</v>
      </c>
      <c r="E104" s="75" t="n">
        <v>0</v>
      </c>
      <c r="F104" s="75" t="n">
        <v>2233176.86</v>
      </c>
      <c r="G104" s="75" t="n">
        <v>0</v>
      </c>
      <c r="H104" s="75" t="n">
        <v>0</v>
      </c>
      <c r="I104" s="75" t="n">
        <v>1517224.88</v>
      </c>
      <c r="J104" s="12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</row>
    <row r="105" s="18" customFormat="true" ht="22.5" hidden="false" customHeight="true" outlineLevel="0" collapsed="false">
      <c r="A105" s="59" t="n">
        <v>87</v>
      </c>
      <c r="B105" s="51" t="s">
        <v>782</v>
      </c>
      <c r="C105" s="75" t="n">
        <f aca="false">D105+K105+L105+M105+N105+O105+P105+Q105+R105+S105+T105</f>
        <v>10464427.744</v>
      </c>
      <c r="D105" s="75" t="n">
        <f aca="false">SUM(E105:I105)</f>
        <v>4287704.056</v>
      </c>
      <c r="E105" s="75" t="n">
        <v>0</v>
      </c>
      <c r="F105" s="75" t="n">
        <v>0</v>
      </c>
      <c r="G105" s="75" t="n">
        <v>4287704.056</v>
      </c>
      <c r="H105" s="75" t="n">
        <v>0</v>
      </c>
      <c r="I105" s="75" t="n">
        <v>0</v>
      </c>
      <c r="J105" s="125" t="n">
        <v>0</v>
      </c>
      <c r="K105" s="75" t="n">
        <v>0</v>
      </c>
      <c r="L105" s="75" t="n">
        <v>0</v>
      </c>
      <c r="M105" s="75" t="n">
        <v>0</v>
      </c>
      <c r="N105" s="75" t="n">
        <v>4817689.38</v>
      </c>
      <c r="O105" s="75" t="n">
        <v>0</v>
      </c>
      <c r="P105" s="75" t="n">
        <v>1359034.308</v>
      </c>
      <c r="Q105" s="75" t="n">
        <v>0</v>
      </c>
      <c r="R105" s="75" t="n">
        <v>0</v>
      </c>
      <c r="S105" s="75" t="n">
        <v>0</v>
      </c>
      <c r="T105" s="75" t="n">
        <v>0</v>
      </c>
    </row>
    <row r="106" s="18" customFormat="true" ht="22.5" hidden="false" customHeight="true" outlineLevel="0" collapsed="false">
      <c r="A106" s="59" t="n">
        <v>88</v>
      </c>
      <c r="B106" s="51" t="s">
        <v>171</v>
      </c>
      <c r="C106" s="75" t="n">
        <f aca="false">D106+K106+L106+M106+N106+O106+P106+Q106+R106+S106+T106</f>
        <v>1707552</v>
      </c>
      <c r="D106" s="75" t="n">
        <f aca="false">SUM(E106:I106)</f>
        <v>1707552</v>
      </c>
      <c r="E106" s="75" t="n">
        <v>1707552</v>
      </c>
      <c r="F106" s="75" t="n">
        <v>0</v>
      </c>
      <c r="G106" s="75" t="n">
        <v>0</v>
      </c>
      <c r="H106" s="75" t="n">
        <v>0</v>
      </c>
      <c r="I106" s="75" t="n">
        <v>0</v>
      </c>
      <c r="J106" s="12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</row>
    <row r="107" s="18" customFormat="true" ht="22.5" hidden="false" customHeight="true" outlineLevel="0" collapsed="false">
      <c r="A107" s="59" t="n">
        <v>89</v>
      </c>
      <c r="B107" s="51" t="s">
        <v>783</v>
      </c>
      <c r="C107" s="75" t="n">
        <f aca="false">D107+K107+L107+M107+N107+O107+P107+Q107+R107+S107+T107</f>
        <v>14912292.22</v>
      </c>
      <c r="D107" s="75" t="n">
        <f aca="false">SUM(E107:I107)</f>
        <v>13438636</v>
      </c>
      <c r="E107" s="75" t="n">
        <v>0</v>
      </c>
      <c r="F107" s="75" t="n">
        <v>13438636</v>
      </c>
      <c r="G107" s="75" t="n">
        <v>0</v>
      </c>
      <c r="H107" s="75" t="n">
        <v>0</v>
      </c>
      <c r="I107" s="75" t="n">
        <v>0</v>
      </c>
      <c r="J107" s="12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1473656.22</v>
      </c>
      <c r="Q107" s="75" t="n">
        <v>0</v>
      </c>
      <c r="R107" s="75" t="n">
        <v>0</v>
      </c>
      <c r="S107" s="75" t="n">
        <v>0</v>
      </c>
      <c r="T107" s="75" t="n">
        <v>0</v>
      </c>
    </row>
    <row r="108" s="18" customFormat="true" ht="22.5" hidden="false" customHeight="true" outlineLevel="0" collapsed="false">
      <c r="A108" s="59" t="n">
        <v>90</v>
      </c>
      <c r="B108" s="51" t="s">
        <v>784</v>
      </c>
      <c r="C108" s="75" t="n">
        <f aca="false">D108+K108+L108+M108+N108+O108+P108+Q108+R108+S108+T108</f>
        <v>17960294.02</v>
      </c>
      <c r="D108" s="75" t="n">
        <f aca="false">SUM(E108:I108)</f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  <c r="J108" s="125" t="n">
        <v>4</v>
      </c>
      <c r="K108" s="75" t="n">
        <v>16005180.48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1955113.54</v>
      </c>
      <c r="Q108" s="75" t="n">
        <v>0</v>
      </c>
      <c r="R108" s="75" t="n">
        <v>0</v>
      </c>
      <c r="S108" s="75" t="n">
        <v>0</v>
      </c>
      <c r="T108" s="75" t="n">
        <v>0</v>
      </c>
    </row>
    <row r="109" s="18" customFormat="true" ht="22.5" hidden="false" customHeight="true" outlineLevel="0" collapsed="false">
      <c r="A109" s="59" t="n">
        <v>91</v>
      </c>
      <c r="B109" s="51" t="s">
        <v>175</v>
      </c>
      <c r="C109" s="75" t="n">
        <f aca="false">D109+K109+L109+M109+N109+O109+P109+Q109+R109+S109+T109</f>
        <v>4385478.21</v>
      </c>
      <c r="D109" s="75" t="n">
        <f aca="false">SUM(E109:I109)</f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125" t="n">
        <v>0</v>
      </c>
      <c r="K109" s="75" t="n">
        <v>0</v>
      </c>
      <c r="L109" s="75" t="n">
        <v>4385478.21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</row>
    <row r="110" s="18" customFormat="true" ht="22.5" hidden="false" customHeight="true" outlineLevel="0" collapsed="false">
      <c r="A110" s="59" t="n">
        <v>92</v>
      </c>
      <c r="B110" s="51" t="s">
        <v>785</v>
      </c>
      <c r="C110" s="75" t="n">
        <f aca="false">D110+K110+L110+M110+N110+O110+P110+Q110+R110+S110+T110</f>
        <v>11209006.203</v>
      </c>
      <c r="D110" s="75" t="n">
        <f aca="false">SUM(E110:I110)</f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12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681920.883</v>
      </c>
      <c r="Q110" s="75" t="n">
        <v>0</v>
      </c>
      <c r="R110" s="75" t="n">
        <v>0</v>
      </c>
      <c r="S110" s="75" t="n">
        <v>10527085.32</v>
      </c>
      <c r="T110" s="75" t="n">
        <v>0</v>
      </c>
    </row>
    <row r="111" s="18" customFormat="true" ht="22.5" hidden="false" customHeight="true" outlineLevel="0" collapsed="false">
      <c r="A111" s="59" t="n">
        <v>93</v>
      </c>
      <c r="B111" s="51" t="s">
        <v>786</v>
      </c>
      <c r="C111" s="75" t="n">
        <f aca="false">D111+K111+L111+M111+N111+O111+P111+Q111+R111+S111+T111</f>
        <v>1682427.75</v>
      </c>
      <c r="D111" s="75" t="n">
        <f aca="false">SUM(E111:I111)</f>
        <v>1464810.79</v>
      </c>
      <c r="E111" s="75" t="n">
        <v>0</v>
      </c>
      <c r="F111" s="75" t="n">
        <v>0</v>
      </c>
      <c r="G111" s="75" t="n">
        <v>728748.65</v>
      </c>
      <c r="H111" s="75" t="n">
        <v>736062.14</v>
      </c>
      <c r="I111" s="75" t="n">
        <v>0</v>
      </c>
      <c r="J111" s="12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217616.96</v>
      </c>
      <c r="Q111" s="75" t="n">
        <v>0</v>
      </c>
      <c r="R111" s="75" t="n">
        <v>0</v>
      </c>
      <c r="S111" s="75" t="n">
        <v>0</v>
      </c>
      <c r="T111" s="75" t="n">
        <v>0</v>
      </c>
    </row>
    <row r="112" s="18" customFormat="true" ht="22.5" hidden="false" customHeight="true" outlineLevel="0" collapsed="false">
      <c r="A112" s="59" t="n">
        <v>94</v>
      </c>
      <c r="B112" s="51" t="s">
        <v>787</v>
      </c>
      <c r="C112" s="75" t="n">
        <f aca="false">D112+K112+L112+M112+N112+O112+P112+Q112+R112+S112+T112</f>
        <v>3332249.97</v>
      </c>
      <c r="D112" s="75" t="n">
        <f aca="false">SUM(E112:I112)</f>
        <v>3332249.97</v>
      </c>
      <c r="E112" s="75" t="n">
        <v>0</v>
      </c>
      <c r="F112" s="75" t="n">
        <v>1204240.44</v>
      </c>
      <c r="G112" s="75" t="n">
        <v>751062.19</v>
      </c>
      <c r="H112" s="75" t="n">
        <v>584159.48</v>
      </c>
      <c r="I112" s="75" t="n">
        <v>792787.86</v>
      </c>
      <c r="J112" s="12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</row>
    <row r="113" s="18" customFormat="true" ht="22.5" hidden="false" customHeight="true" outlineLevel="0" collapsed="false">
      <c r="A113" s="59" t="n">
        <v>95</v>
      </c>
      <c r="B113" s="51" t="s">
        <v>788</v>
      </c>
      <c r="C113" s="75" t="n">
        <f aca="false">D113+K113+L113+M113+N113+O113+P113+Q113+R113+S113+T113</f>
        <v>6900526.283</v>
      </c>
      <c r="D113" s="75" t="n">
        <f aca="false">SUM(E113:I113)</f>
        <v>6218605.4</v>
      </c>
      <c r="E113" s="75" t="n">
        <v>0</v>
      </c>
      <c r="F113" s="75" t="n">
        <v>6218605.4</v>
      </c>
      <c r="G113" s="75" t="n">
        <v>0</v>
      </c>
      <c r="H113" s="75" t="n">
        <v>0</v>
      </c>
      <c r="I113" s="75" t="n">
        <v>0</v>
      </c>
      <c r="J113" s="12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681920.883</v>
      </c>
      <c r="Q113" s="75" t="n">
        <v>0</v>
      </c>
      <c r="R113" s="75" t="n">
        <v>0</v>
      </c>
      <c r="S113" s="75" t="n">
        <v>0</v>
      </c>
      <c r="T113" s="75" t="n">
        <v>0</v>
      </c>
    </row>
    <row r="114" s="18" customFormat="true" ht="22.5" hidden="false" customHeight="true" outlineLevel="0" collapsed="false">
      <c r="A114" s="59" t="n">
        <v>96</v>
      </c>
      <c r="B114" s="51" t="s">
        <v>180</v>
      </c>
      <c r="C114" s="75" t="n">
        <f aca="false">D114+K114+L114+M114+N114+O114+P114+Q114+R114+S114+T114</f>
        <v>1985173.03</v>
      </c>
      <c r="D114" s="75" t="n">
        <f aca="false">SUM(E114:I114)</f>
        <v>0</v>
      </c>
      <c r="E114" s="75" t="n">
        <v>0</v>
      </c>
      <c r="F114" s="75" t="n">
        <v>0</v>
      </c>
      <c r="G114" s="75" t="n">
        <v>0</v>
      </c>
      <c r="H114" s="75" t="n">
        <v>0</v>
      </c>
      <c r="I114" s="75" t="n">
        <v>0</v>
      </c>
      <c r="J114" s="125" t="n">
        <v>0</v>
      </c>
      <c r="K114" s="75" t="n">
        <v>0</v>
      </c>
      <c r="L114" s="75" t="n">
        <v>1985173.03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</row>
    <row r="115" s="18" customFormat="true" ht="22.5" hidden="false" customHeight="true" outlineLevel="0" collapsed="false">
      <c r="A115" s="59" t="n">
        <v>97</v>
      </c>
      <c r="B115" s="51" t="s">
        <v>181</v>
      </c>
      <c r="C115" s="75" t="n">
        <f aca="false">D115+K115+L115+M115+N115+O115+P115+Q115+R115+S115+T115</f>
        <v>494930.04</v>
      </c>
      <c r="D115" s="75" t="n">
        <f aca="false">SUM(E115:I115)</f>
        <v>494930.04</v>
      </c>
      <c r="E115" s="75" t="n">
        <v>0</v>
      </c>
      <c r="F115" s="75" t="n">
        <v>494930.04</v>
      </c>
      <c r="G115" s="75" t="n">
        <v>0</v>
      </c>
      <c r="H115" s="75" t="n">
        <v>0</v>
      </c>
      <c r="I115" s="75" t="n">
        <v>0</v>
      </c>
      <c r="J115" s="12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</row>
    <row r="116" s="18" customFormat="true" ht="22.5" hidden="false" customHeight="true" outlineLevel="0" collapsed="false">
      <c r="A116" s="59" t="n">
        <v>98</v>
      </c>
      <c r="B116" s="51" t="s">
        <v>789</v>
      </c>
      <c r="C116" s="75" t="n">
        <f aca="false">D116+K116+L116+M116+N116+O116+P116+Q116+R116+S116+T116</f>
        <v>3152027.61</v>
      </c>
      <c r="D116" s="75" t="n">
        <f aca="false">SUM(E116:I116)</f>
        <v>832466.25</v>
      </c>
      <c r="E116" s="75" t="n">
        <v>183674.07</v>
      </c>
      <c r="F116" s="75" t="n">
        <v>508907.16</v>
      </c>
      <c r="G116" s="75" t="n">
        <v>0</v>
      </c>
      <c r="H116" s="75" t="n">
        <v>139885.02</v>
      </c>
      <c r="I116" s="75" t="n">
        <v>0</v>
      </c>
      <c r="J116" s="125" t="n">
        <v>0</v>
      </c>
      <c r="K116" s="75" t="n">
        <v>0</v>
      </c>
      <c r="L116" s="75" t="n">
        <v>1159353.81</v>
      </c>
      <c r="M116" s="75" t="n">
        <v>0</v>
      </c>
      <c r="N116" s="75" t="n">
        <v>1080106.65</v>
      </c>
      <c r="O116" s="75" t="n">
        <v>0</v>
      </c>
      <c r="P116" s="75" t="n">
        <v>80100.9</v>
      </c>
      <c r="Q116" s="75" t="n">
        <v>0</v>
      </c>
      <c r="R116" s="75" t="n">
        <v>0</v>
      </c>
      <c r="S116" s="75" t="n">
        <v>0</v>
      </c>
      <c r="T116" s="75" t="n">
        <v>0</v>
      </c>
    </row>
    <row r="117" s="18" customFormat="true" ht="22.5" hidden="false" customHeight="true" outlineLevel="0" collapsed="false">
      <c r="A117" s="59" t="n">
        <v>99</v>
      </c>
      <c r="B117" s="51" t="s">
        <v>183</v>
      </c>
      <c r="C117" s="75" t="n">
        <f aca="false">D117+K117+L117+M117+N117+O117+P117+Q117+R117+S117+T117</f>
        <v>5305726.45</v>
      </c>
      <c r="D117" s="75" t="n">
        <f aca="false">SUM(E117:I117)</f>
        <v>0</v>
      </c>
      <c r="E117" s="75" t="n">
        <v>0</v>
      </c>
      <c r="F117" s="75" t="n">
        <v>0</v>
      </c>
      <c r="G117" s="75" t="n">
        <v>0</v>
      </c>
      <c r="H117" s="75" t="n">
        <v>0</v>
      </c>
      <c r="I117" s="75" t="n">
        <v>0</v>
      </c>
      <c r="J117" s="12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5" t="n">
        <v>5305726.45</v>
      </c>
      <c r="T117" s="75" t="n">
        <v>0</v>
      </c>
    </row>
    <row r="118" s="18" customFormat="true" ht="22.5" hidden="false" customHeight="true" outlineLevel="0" collapsed="false">
      <c r="A118" s="59" t="n">
        <v>100</v>
      </c>
      <c r="B118" s="51" t="s">
        <v>790</v>
      </c>
      <c r="C118" s="75" t="n">
        <f aca="false">D118+K118+L118+M118+N118+O118+P118+Q118+R118+S118+T118</f>
        <v>4894397.824</v>
      </c>
      <c r="D118" s="75" t="n">
        <f aca="false">SUM(E118:I118)</f>
        <v>2005434.976</v>
      </c>
      <c r="E118" s="75" t="n">
        <v>0</v>
      </c>
      <c r="F118" s="75" t="n">
        <v>0</v>
      </c>
      <c r="G118" s="75" t="n">
        <v>2005434.976</v>
      </c>
      <c r="H118" s="75" t="n">
        <v>0</v>
      </c>
      <c r="I118" s="75" t="n">
        <v>0</v>
      </c>
      <c r="J118" s="125" t="n">
        <v>0</v>
      </c>
      <c r="K118" s="75" t="n">
        <v>0</v>
      </c>
      <c r="L118" s="75" t="n">
        <v>0</v>
      </c>
      <c r="M118" s="75" t="n">
        <v>0</v>
      </c>
      <c r="N118" s="75" t="n">
        <v>2253318.48</v>
      </c>
      <c r="O118" s="75" t="n">
        <v>0</v>
      </c>
      <c r="P118" s="75" t="n">
        <v>635644.368</v>
      </c>
      <c r="Q118" s="75" t="n">
        <v>0</v>
      </c>
      <c r="R118" s="75" t="n">
        <v>0</v>
      </c>
      <c r="S118" s="75" t="n">
        <v>0</v>
      </c>
      <c r="T118" s="75" t="n">
        <v>0</v>
      </c>
    </row>
    <row r="119" s="18" customFormat="true" ht="22.5" hidden="false" customHeight="true" outlineLevel="0" collapsed="false">
      <c r="A119" s="59" t="n">
        <v>101</v>
      </c>
      <c r="B119" s="51" t="s">
        <v>186</v>
      </c>
      <c r="C119" s="75" t="n">
        <f aca="false">D119+K119+L119+M119+N119+O119+P119+Q119+R119+S119+T119</f>
        <v>7031272.51</v>
      </c>
      <c r="D119" s="75" t="n">
        <f aca="false">SUM(E119:I119)</f>
        <v>7031272.51</v>
      </c>
      <c r="E119" s="75" t="n">
        <v>0</v>
      </c>
      <c r="F119" s="75" t="n">
        <v>2762285.63</v>
      </c>
      <c r="G119" s="75" t="n">
        <v>1506701.25</v>
      </c>
      <c r="H119" s="75" t="n">
        <v>1171878.75</v>
      </c>
      <c r="I119" s="75" t="n">
        <v>1590406.88</v>
      </c>
      <c r="J119" s="12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</row>
    <row r="120" s="18" customFormat="true" ht="22.5" hidden="false" customHeight="true" outlineLevel="0" collapsed="false">
      <c r="A120" s="59" t="n">
        <v>102</v>
      </c>
      <c r="B120" s="51" t="s">
        <v>187</v>
      </c>
      <c r="C120" s="75" t="n">
        <f aca="false">D120+K120+L120+M120+N120+O120+P120+Q120+R120+S120+T120</f>
        <v>23491882.73</v>
      </c>
      <c r="D120" s="75" t="n">
        <f aca="false">SUM(E120:I120)</f>
        <v>23491882.73</v>
      </c>
      <c r="E120" s="75" t="n">
        <v>0</v>
      </c>
      <c r="F120" s="75" t="n">
        <v>8206279.33</v>
      </c>
      <c r="G120" s="75" t="n">
        <v>5118102.56</v>
      </c>
      <c r="H120" s="75" t="n">
        <v>4765059.25</v>
      </c>
      <c r="I120" s="75" t="n">
        <v>5402441.59</v>
      </c>
      <c r="J120" s="125" t="n">
        <v>0</v>
      </c>
      <c r="K120" s="75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</row>
    <row r="121" s="18" customFormat="true" ht="22.5" hidden="false" customHeight="true" outlineLevel="0" collapsed="false">
      <c r="A121" s="59" t="n">
        <v>103</v>
      </c>
      <c r="B121" s="51" t="s">
        <v>188</v>
      </c>
      <c r="C121" s="75" t="n">
        <f aca="false">D121+K121+L121+M121+N121+O121+P121+Q121+R121+S121+T121</f>
        <v>4814293.79</v>
      </c>
      <c r="D121" s="75" t="n">
        <f aca="false">SUM(E121:I121)</f>
        <v>0</v>
      </c>
      <c r="E121" s="75" t="n">
        <v>0</v>
      </c>
      <c r="F121" s="75" t="n">
        <v>0</v>
      </c>
      <c r="G121" s="75" t="n">
        <v>0</v>
      </c>
      <c r="H121" s="75" t="n">
        <v>0</v>
      </c>
      <c r="I121" s="75" t="n">
        <v>0</v>
      </c>
      <c r="J121" s="125" t="n">
        <v>0</v>
      </c>
      <c r="K121" s="75" t="n">
        <v>0</v>
      </c>
      <c r="L121" s="75" t="n">
        <v>0</v>
      </c>
      <c r="M121" s="75" t="n">
        <v>0</v>
      </c>
      <c r="N121" s="75" t="n">
        <v>4814293.79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</row>
    <row r="122" s="18" customFormat="true" ht="22.5" hidden="false" customHeight="true" outlineLevel="0" collapsed="false">
      <c r="A122" s="59" t="n">
        <v>104</v>
      </c>
      <c r="B122" s="51" t="s">
        <v>189</v>
      </c>
      <c r="C122" s="75" t="n">
        <f aca="false">D122+K122+L122+M122+N122+O122+P122+Q122+R122+S122+T122</f>
        <v>389934.15</v>
      </c>
      <c r="D122" s="75" t="n">
        <f aca="false">SUM(E122:I122)</f>
        <v>389934.15</v>
      </c>
      <c r="E122" s="75" t="n">
        <v>95773.3</v>
      </c>
      <c r="F122" s="75" t="n">
        <v>0</v>
      </c>
      <c r="G122" s="75" t="n">
        <v>0</v>
      </c>
      <c r="H122" s="75" t="n">
        <v>136819</v>
      </c>
      <c r="I122" s="75" t="n">
        <v>157341.85</v>
      </c>
      <c r="J122" s="12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5" t="n">
        <v>0</v>
      </c>
      <c r="T122" s="75" t="n">
        <v>0</v>
      </c>
    </row>
    <row r="123" s="18" customFormat="true" ht="22.5" hidden="false" customHeight="true" outlineLevel="0" collapsed="false">
      <c r="A123" s="59" t="n">
        <v>105</v>
      </c>
      <c r="B123" s="51" t="s">
        <v>190</v>
      </c>
      <c r="C123" s="75" t="n">
        <f aca="false">D123+K123+L123+M123+N123+O123+P123+Q123+R123+S123+T123</f>
        <v>2257996.36</v>
      </c>
      <c r="D123" s="75" t="n">
        <f aca="false">SUM(E123:I123)</f>
        <v>2257996.36</v>
      </c>
      <c r="E123" s="75" t="n">
        <v>0</v>
      </c>
      <c r="F123" s="75" t="n">
        <v>2257996.36</v>
      </c>
      <c r="G123" s="75" t="n">
        <v>0</v>
      </c>
      <c r="H123" s="75" t="n">
        <v>0</v>
      </c>
      <c r="I123" s="75" t="n">
        <v>0</v>
      </c>
      <c r="J123" s="12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</row>
    <row r="124" s="18" customFormat="true" ht="22.5" hidden="false" customHeight="true" outlineLevel="0" collapsed="false">
      <c r="A124" s="59" t="n">
        <v>106</v>
      </c>
      <c r="B124" s="51" t="s">
        <v>191</v>
      </c>
      <c r="C124" s="75" t="n">
        <f aca="false">D124+K124+L124+M124+N124+O124+P124+Q124+R124+S124+T124</f>
        <v>2840350.24</v>
      </c>
      <c r="D124" s="75" t="n">
        <f aca="false">SUM(E124:I124)</f>
        <v>0</v>
      </c>
      <c r="E124" s="75" t="n">
        <v>0</v>
      </c>
      <c r="F124" s="75" t="n">
        <v>0</v>
      </c>
      <c r="G124" s="75" t="n">
        <v>0</v>
      </c>
      <c r="H124" s="75" t="n">
        <v>0</v>
      </c>
      <c r="I124" s="75" t="n">
        <v>0</v>
      </c>
      <c r="J124" s="125" t="n">
        <v>0</v>
      </c>
      <c r="K124" s="75" t="n">
        <v>0</v>
      </c>
      <c r="L124" s="75" t="n">
        <v>2840350.24</v>
      </c>
      <c r="M124" s="75" t="n">
        <v>0</v>
      </c>
      <c r="N124" s="75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5" t="n">
        <v>0</v>
      </c>
      <c r="T124" s="75" t="n">
        <v>0</v>
      </c>
    </row>
    <row r="125" s="18" customFormat="true" ht="22.5" hidden="false" customHeight="true" outlineLevel="0" collapsed="false">
      <c r="A125" s="59" t="n">
        <v>107</v>
      </c>
      <c r="B125" s="51" t="s">
        <v>192</v>
      </c>
      <c r="C125" s="75" t="n">
        <f aca="false">D125+K125+L125+M125+N125+O125+P125+Q125+R125+S125+T125</f>
        <v>3405097.105</v>
      </c>
      <c r="D125" s="75" t="n">
        <f aca="false">SUM(E125:I125)</f>
        <v>0</v>
      </c>
      <c r="E125" s="75" t="n">
        <v>0</v>
      </c>
      <c r="F125" s="75" t="n">
        <v>0</v>
      </c>
      <c r="G125" s="75" t="n">
        <v>0</v>
      </c>
      <c r="H125" s="75" t="n">
        <v>0</v>
      </c>
      <c r="I125" s="75" t="n">
        <v>0</v>
      </c>
      <c r="J125" s="125" t="n">
        <v>0</v>
      </c>
      <c r="K125" s="75" t="n">
        <v>0</v>
      </c>
      <c r="L125" s="75" t="n">
        <v>1613952.505</v>
      </c>
      <c r="M125" s="75" t="n">
        <v>0</v>
      </c>
      <c r="N125" s="75" t="n">
        <v>1791144.6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0</v>
      </c>
    </row>
    <row r="126" s="18" customFormat="true" ht="22.5" hidden="false" customHeight="true" outlineLevel="0" collapsed="false">
      <c r="A126" s="59" t="n">
        <v>108</v>
      </c>
      <c r="B126" s="51" t="s">
        <v>193</v>
      </c>
      <c r="C126" s="75" t="n">
        <f aca="false">D126+K126+L126+M126+N126+O126+P126+Q126+R126+S126+T126</f>
        <v>2486120.79</v>
      </c>
      <c r="D126" s="75" t="n">
        <f aca="false">SUM(E126:I126)</f>
        <v>2486120.79</v>
      </c>
      <c r="E126" s="75" t="n">
        <v>0</v>
      </c>
      <c r="F126" s="75" t="n">
        <v>1538078.16</v>
      </c>
      <c r="G126" s="75" t="n">
        <v>948042.63</v>
      </c>
      <c r="H126" s="75" t="n">
        <v>0</v>
      </c>
      <c r="I126" s="75" t="n">
        <v>0</v>
      </c>
      <c r="J126" s="12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0</v>
      </c>
    </row>
    <row r="127" s="18" customFormat="true" ht="22.5" hidden="false" customHeight="true" outlineLevel="0" collapsed="false">
      <c r="A127" s="59" t="n">
        <v>109</v>
      </c>
      <c r="B127" s="51" t="s">
        <v>194</v>
      </c>
      <c r="C127" s="75" t="n">
        <f aca="false">D127+K127+L127+M127+N127+O127+P127+Q127+R127+S127+T127</f>
        <v>1275621.32</v>
      </c>
      <c r="D127" s="75" t="n">
        <f aca="false">SUM(E127:I127)</f>
        <v>1275621.32</v>
      </c>
      <c r="E127" s="75" t="n">
        <v>0</v>
      </c>
      <c r="F127" s="75" t="n">
        <v>0</v>
      </c>
      <c r="G127" s="75" t="n">
        <v>1275621.32</v>
      </c>
      <c r="H127" s="75" t="n">
        <v>0</v>
      </c>
      <c r="I127" s="75" t="n">
        <v>0</v>
      </c>
      <c r="J127" s="125" t="n">
        <v>0</v>
      </c>
      <c r="K127" s="75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75" t="n">
        <v>0</v>
      </c>
      <c r="R127" s="75" t="n">
        <v>0</v>
      </c>
      <c r="S127" s="75" t="n">
        <v>0</v>
      </c>
      <c r="T127" s="75" t="n">
        <v>0</v>
      </c>
    </row>
    <row r="128" s="18" customFormat="true" ht="22.5" hidden="false" customHeight="true" outlineLevel="0" collapsed="false">
      <c r="A128" s="59" t="n">
        <v>110</v>
      </c>
      <c r="B128" s="51" t="s">
        <v>195</v>
      </c>
      <c r="C128" s="75" t="n">
        <f aca="false">D128+K128+L128+M128+N128+O128+P128+Q128+R128+S128+T128</f>
        <v>1169200.17</v>
      </c>
      <c r="D128" s="75" t="n">
        <f aca="false">SUM(E128:I128)</f>
        <v>1169200.17</v>
      </c>
      <c r="E128" s="75" t="n">
        <v>0</v>
      </c>
      <c r="F128" s="75" t="n">
        <v>0</v>
      </c>
      <c r="G128" s="75" t="n">
        <v>1169200.17</v>
      </c>
      <c r="H128" s="75" t="n">
        <v>0</v>
      </c>
      <c r="I128" s="75" t="n">
        <v>0</v>
      </c>
      <c r="J128" s="125" t="n">
        <v>0</v>
      </c>
      <c r="K128" s="75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5" t="n">
        <v>0</v>
      </c>
    </row>
    <row r="129" s="18" customFormat="true" ht="22.5" hidden="false" customHeight="true" outlineLevel="0" collapsed="false">
      <c r="A129" s="59" t="n">
        <v>111</v>
      </c>
      <c r="B129" s="51" t="s">
        <v>196</v>
      </c>
      <c r="C129" s="75" t="n">
        <f aca="false">D129+K129+L129+M129+N129+O129+P129+Q129+R129+S129+T129</f>
        <v>5821523.4</v>
      </c>
      <c r="D129" s="75" t="n">
        <f aca="false">SUM(E129:I129)</f>
        <v>5821523.4</v>
      </c>
      <c r="E129" s="75" t="n">
        <v>0</v>
      </c>
      <c r="F129" s="75" t="n">
        <v>2551049.24</v>
      </c>
      <c r="G129" s="75" t="n">
        <v>1591041.38</v>
      </c>
      <c r="H129" s="75" t="n">
        <v>0</v>
      </c>
      <c r="I129" s="75" t="n">
        <v>1679432.78</v>
      </c>
      <c r="J129" s="125" t="n">
        <v>0</v>
      </c>
      <c r="K129" s="75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75" t="n">
        <v>0</v>
      </c>
      <c r="R129" s="75" t="n">
        <v>0</v>
      </c>
      <c r="S129" s="75" t="n">
        <v>0</v>
      </c>
      <c r="T129" s="75" t="n">
        <v>0</v>
      </c>
    </row>
    <row r="130" s="18" customFormat="true" ht="22.5" hidden="false" customHeight="true" outlineLevel="0" collapsed="false">
      <c r="A130" s="59" t="n">
        <v>112</v>
      </c>
      <c r="B130" s="51" t="s">
        <v>791</v>
      </c>
      <c r="C130" s="75" t="n">
        <f aca="false">D130+K130+L130+M130+N130+O130+P130+Q130+R130+S130+T130</f>
        <v>19300717.25</v>
      </c>
      <c r="D130" s="75" t="n">
        <f aca="false">SUM(E130:I130)</f>
        <v>6979081</v>
      </c>
      <c r="E130" s="75" t="n">
        <v>0</v>
      </c>
      <c r="F130" s="75" t="n">
        <v>6979081</v>
      </c>
      <c r="G130" s="75" t="n">
        <v>0</v>
      </c>
      <c r="H130" s="75" t="n">
        <v>0</v>
      </c>
      <c r="I130" s="75" t="n">
        <v>0</v>
      </c>
      <c r="J130" s="125" t="n">
        <v>0</v>
      </c>
      <c r="K130" s="75" t="n">
        <v>0</v>
      </c>
      <c r="L130" s="75" t="n">
        <v>11556323</v>
      </c>
      <c r="M130" s="75" t="n">
        <v>0</v>
      </c>
      <c r="N130" s="75" t="n">
        <v>0</v>
      </c>
      <c r="O130" s="75" t="n">
        <v>0</v>
      </c>
      <c r="P130" s="75" t="n">
        <v>765313.25</v>
      </c>
      <c r="Q130" s="75" t="n">
        <v>0</v>
      </c>
      <c r="R130" s="75" t="n">
        <v>0</v>
      </c>
      <c r="S130" s="75" t="n">
        <v>0</v>
      </c>
      <c r="T130" s="75" t="n">
        <v>0</v>
      </c>
    </row>
    <row r="131" s="18" customFormat="true" ht="22.5" hidden="false" customHeight="true" outlineLevel="0" collapsed="false">
      <c r="A131" s="59" t="n">
        <v>113</v>
      </c>
      <c r="B131" s="51" t="s">
        <v>792</v>
      </c>
      <c r="C131" s="75" t="n">
        <f aca="false">D131+K131+L131+M131+N131+O131+P131+Q131+R131+S131+T131</f>
        <v>17225531.332</v>
      </c>
      <c r="D131" s="75" t="n">
        <f aca="false">SUM(E131:I131)</f>
        <v>12751871.2</v>
      </c>
      <c r="E131" s="75" t="n">
        <v>3775635.6</v>
      </c>
      <c r="F131" s="75" t="n">
        <v>8976235.6</v>
      </c>
      <c r="G131" s="75" t="n">
        <v>0</v>
      </c>
      <c r="H131" s="75" t="n">
        <v>0</v>
      </c>
      <c r="I131" s="75" t="n">
        <v>0</v>
      </c>
      <c r="J131" s="125" t="n">
        <v>0</v>
      </c>
      <c r="K131" s="75" t="n">
        <v>0</v>
      </c>
      <c r="L131" s="75" t="n">
        <v>0</v>
      </c>
      <c r="M131" s="75" t="n">
        <v>0</v>
      </c>
      <c r="N131" s="75" t="n">
        <v>3489342.57</v>
      </c>
      <c r="O131" s="75" t="n">
        <v>0</v>
      </c>
      <c r="P131" s="75" t="n">
        <v>984317.562</v>
      </c>
      <c r="Q131" s="75" t="n">
        <v>0</v>
      </c>
      <c r="R131" s="75" t="n">
        <v>0</v>
      </c>
      <c r="S131" s="75" t="n">
        <v>0</v>
      </c>
      <c r="T131" s="75" t="n">
        <v>0</v>
      </c>
    </row>
    <row r="132" s="18" customFormat="true" ht="22.5" hidden="false" customHeight="true" outlineLevel="0" collapsed="false">
      <c r="A132" s="59" t="n">
        <v>114</v>
      </c>
      <c r="B132" s="51" t="s">
        <v>793</v>
      </c>
      <c r="C132" s="75" t="n">
        <f aca="false">D132+K132+L132+M132+N132+O132+P132+Q132+R132+S132+T132</f>
        <v>27219798.445</v>
      </c>
      <c r="D132" s="75" t="n">
        <f aca="false">SUM(E132:I132)</f>
        <v>0</v>
      </c>
      <c r="E132" s="75" t="n">
        <v>0</v>
      </c>
      <c r="F132" s="75" t="n">
        <v>0</v>
      </c>
      <c r="G132" s="75" t="n">
        <v>0</v>
      </c>
      <c r="H132" s="75" t="n">
        <v>0</v>
      </c>
      <c r="I132" s="75" t="n">
        <v>0</v>
      </c>
      <c r="J132" s="125" t="n">
        <v>7</v>
      </c>
      <c r="K132" s="75" t="n">
        <v>24569356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2650442.445</v>
      </c>
      <c r="Q132" s="75" t="n">
        <v>0</v>
      </c>
      <c r="R132" s="75" t="n">
        <v>0</v>
      </c>
      <c r="S132" s="75" t="n">
        <v>0</v>
      </c>
      <c r="T132" s="75" t="n">
        <v>0</v>
      </c>
    </row>
    <row r="133" s="18" customFormat="true" ht="22.5" hidden="false" customHeight="true" outlineLevel="0" collapsed="false">
      <c r="A133" s="59" t="n">
        <v>115</v>
      </c>
      <c r="B133" s="51" t="s">
        <v>794</v>
      </c>
      <c r="C133" s="75" t="n">
        <f aca="false">D133+K133+L133+M133+N133+O133+P133+Q133+R133+S133+T133</f>
        <v>30126592.99</v>
      </c>
      <c r="D133" s="75" t="n">
        <f aca="false">SUM(E133:I133)</f>
        <v>28668627.26</v>
      </c>
      <c r="E133" s="75" t="n">
        <v>5592450.6</v>
      </c>
      <c r="F133" s="75" t="n">
        <v>13295550.6</v>
      </c>
      <c r="G133" s="75" t="n">
        <v>4599829.13</v>
      </c>
      <c r="H133" s="75" t="n">
        <v>2197925.52</v>
      </c>
      <c r="I133" s="75" t="n">
        <v>2982871.41</v>
      </c>
      <c r="J133" s="125" t="n">
        <v>0</v>
      </c>
      <c r="K133" s="75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1457965.73</v>
      </c>
      <c r="Q133" s="75" t="n">
        <v>0</v>
      </c>
      <c r="R133" s="75" t="n">
        <v>0</v>
      </c>
      <c r="S133" s="75" t="n">
        <v>0</v>
      </c>
      <c r="T133" s="75" t="n">
        <v>0</v>
      </c>
    </row>
    <row r="134" s="248" customFormat="true" ht="22.5" hidden="false" customHeight="true" outlineLevel="0" collapsed="false">
      <c r="A134" s="35" t="s">
        <v>202</v>
      </c>
      <c r="B134" s="35"/>
      <c r="C134" s="251" t="n">
        <f aca="false">C135</f>
        <v>2937113.235</v>
      </c>
      <c r="D134" s="251" t="n">
        <f aca="false">D135</f>
        <v>0</v>
      </c>
      <c r="E134" s="251" t="n">
        <f aca="false">E135</f>
        <v>0</v>
      </c>
      <c r="F134" s="251" t="n">
        <f aca="false">F135</f>
        <v>0</v>
      </c>
      <c r="G134" s="251" t="n">
        <f aca="false">G135</f>
        <v>0</v>
      </c>
      <c r="H134" s="251" t="n">
        <f aca="false">H135</f>
        <v>0</v>
      </c>
      <c r="I134" s="251" t="n">
        <f aca="false">I135</f>
        <v>0</v>
      </c>
      <c r="J134" s="252" t="n">
        <f aca="false">J135</f>
        <v>0</v>
      </c>
      <c r="K134" s="251" t="n">
        <f aca="false">K135</f>
        <v>0</v>
      </c>
      <c r="L134" s="251" t="n">
        <f aca="false">L135</f>
        <v>0</v>
      </c>
      <c r="M134" s="251" t="n">
        <f aca="false">M135</f>
        <v>0</v>
      </c>
      <c r="N134" s="251" t="n">
        <f aca="false">N135</f>
        <v>2734334.505</v>
      </c>
      <c r="O134" s="251" t="n">
        <f aca="false">O135</f>
        <v>0</v>
      </c>
      <c r="P134" s="251" t="n">
        <f aca="false">P135</f>
        <v>202778.73</v>
      </c>
      <c r="Q134" s="251" t="n">
        <f aca="false">Q135</f>
        <v>0</v>
      </c>
      <c r="R134" s="251" t="n">
        <f aca="false">R135</f>
        <v>0</v>
      </c>
      <c r="S134" s="251" t="n">
        <f aca="false">S135</f>
        <v>0</v>
      </c>
      <c r="T134" s="251" t="n">
        <f aca="false">T135</f>
        <v>0</v>
      </c>
    </row>
    <row r="135" s="248" customFormat="true" ht="22.5" hidden="false" customHeight="true" outlineLevel="0" collapsed="false">
      <c r="A135" s="44" t="n">
        <v>1</v>
      </c>
      <c r="B135" s="57" t="s">
        <v>795</v>
      </c>
      <c r="C135" s="75" t="n">
        <f aca="false">D135+K135+L135+M135+N135+O135+P135+Q135+R135+S135+T135</f>
        <v>2937113.235</v>
      </c>
      <c r="D135" s="75" t="n">
        <f aca="false">SUM(E135:I135)</f>
        <v>0</v>
      </c>
      <c r="E135" s="75" t="n">
        <v>0</v>
      </c>
      <c r="F135" s="75" t="n">
        <v>0</v>
      </c>
      <c r="G135" s="75" t="n">
        <v>0</v>
      </c>
      <c r="H135" s="75" t="n">
        <v>0</v>
      </c>
      <c r="I135" s="75" t="n">
        <v>0</v>
      </c>
      <c r="J135" s="125" t="n">
        <v>0</v>
      </c>
      <c r="K135" s="75" t="n">
        <v>0</v>
      </c>
      <c r="L135" s="75" t="n">
        <v>0</v>
      </c>
      <c r="M135" s="75" t="n">
        <v>0</v>
      </c>
      <c r="N135" s="75" t="n">
        <v>2734334.505</v>
      </c>
      <c r="O135" s="75" t="n">
        <v>0</v>
      </c>
      <c r="P135" s="75" t="n">
        <v>202778.73</v>
      </c>
      <c r="Q135" s="75" t="n">
        <v>0</v>
      </c>
      <c r="R135" s="75" t="n">
        <v>0</v>
      </c>
      <c r="S135" s="75" t="n">
        <v>0</v>
      </c>
      <c r="T135" s="49" t="n">
        <v>0</v>
      </c>
    </row>
    <row r="136" s="256" customFormat="true" ht="22.5" hidden="false" customHeight="true" outlineLevel="0" collapsed="false">
      <c r="A136" s="35" t="s">
        <v>204</v>
      </c>
      <c r="B136" s="35"/>
      <c r="C136" s="251" t="n">
        <f aca="false">C137</f>
        <v>7033289.3126</v>
      </c>
      <c r="D136" s="251" t="n">
        <f aca="false">D137</f>
        <v>7033289.3126</v>
      </c>
      <c r="E136" s="251" t="n">
        <f aca="false">E137</f>
        <v>3201885.06</v>
      </c>
      <c r="F136" s="251" t="n">
        <f aca="false">F137</f>
        <v>0</v>
      </c>
      <c r="G136" s="251" t="n">
        <f aca="false">G137</f>
        <v>0</v>
      </c>
      <c r="H136" s="251" t="n">
        <f aca="false">H137</f>
        <v>2123599.9113</v>
      </c>
      <c r="I136" s="251" t="n">
        <f aca="false">I137</f>
        <v>1707804.3413</v>
      </c>
      <c r="J136" s="252" t="n">
        <f aca="false">J137</f>
        <v>0</v>
      </c>
      <c r="K136" s="251" t="n">
        <f aca="false">K137</f>
        <v>0</v>
      </c>
      <c r="L136" s="251" t="n">
        <f aca="false">L137</f>
        <v>0</v>
      </c>
      <c r="M136" s="251" t="n">
        <f aca="false">M137</f>
        <v>0</v>
      </c>
      <c r="N136" s="251" t="n">
        <f aca="false">N137</f>
        <v>0</v>
      </c>
      <c r="O136" s="251" t="n">
        <f aca="false">O137</f>
        <v>0</v>
      </c>
      <c r="P136" s="251" t="n">
        <f aca="false">P137</f>
        <v>0</v>
      </c>
      <c r="Q136" s="251" t="n">
        <f aca="false">Q137</f>
        <v>0</v>
      </c>
      <c r="R136" s="251" t="n">
        <f aca="false">R137</f>
        <v>0</v>
      </c>
      <c r="S136" s="251" t="n">
        <f aca="false">S137</f>
        <v>0</v>
      </c>
      <c r="T136" s="251" t="n">
        <f aca="false">T137</f>
        <v>0</v>
      </c>
    </row>
    <row r="137" s="256" customFormat="true" ht="22.5" hidden="false" customHeight="true" outlineLevel="0" collapsed="false">
      <c r="A137" s="35" t="s">
        <v>796</v>
      </c>
      <c r="B137" s="35"/>
      <c r="C137" s="251" t="n">
        <f aca="false">SUM(C138:C139)</f>
        <v>7033289.3126</v>
      </c>
      <c r="D137" s="251" t="n">
        <f aca="false">SUM(D138:D139)</f>
        <v>7033289.3126</v>
      </c>
      <c r="E137" s="251" t="n">
        <f aca="false">SUM(E138:E139)</f>
        <v>3201885.06</v>
      </c>
      <c r="F137" s="251" t="n">
        <f aca="false">SUM(F138:F139)</f>
        <v>0</v>
      </c>
      <c r="G137" s="251" t="n">
        <f aca="false">SUM(G138:G139)</f>
        <v>0</v>
      </c>
      <c r="H137" s="251" t="n">
        <f aca="false">SUM(H138:H139)</f>
        <v>2123599.9113</v>
      </c>
      <c r="I137" s="251" t="n">
        <f aca="false">SUM(I138:I139)</f>
        <v>1707804.3413</v>
      </c>
      <c r="J137" s="252" t="n">
        <f aca="false">SUM(J138:J139)</f>
        <v>0</v>
      </c>
      <c r="K137" s="251" t="n">
        <f aca="false">SUM(K138:K139)</f>
        <v>0</v>
      </c>
      <c r="L137" s="251" t="n">
        <f aca="false">SUM(L138:L139)</f>
        <v>0</v>
      </c>
      <c r="M137" s="251" t="n">
        <f aca="false">SUM(M138:M139)</f>
        <v>0</v>
      </c>
      <c r="N137" s="251" t="n">
        <f aca="false">SUM(N138:N139)</f>
        <v>0</v>
      </c>
      <c r="O137" s="251" t="n">
        <f aca="false">SUM(O138:O139)</f>
        <v>0</v>
      </c>
      <c r="P137" s="251" t="n">
        <f aca="false">SUM(P138:P139)</f>
        <v>0</v>
      </c>
      <c r="Q137" s="251" t="n">
        <f aca="false">SUM(Q138:Q139)</f>
        <v>0</v>
      </c>
      <c r="R137" s="251" t="n">
        <f aca="false">SUM(R138:R139)</f>
        <v>0</v>
      </c>
      <c r="S137" s="251" t="n">
        <f aca="false">SUM(S138:S139)</f>
        <v>0</v>
      </c>
      <c r="T137" s="251" t="n">
        <f aca="false">SUM(T138:T139)</f>
        <v>0</v>
      </c>
    </row>
    <row r="138" s="18" customFormat="true" ht="22.5" hidden="false" customHeight="true" outlineLevel="0" collapsed="false">
      <c r="A138" s="44" t="n">
        <v>1</v>
      </c>
      <c r="B138" s="51" t="s">
        <v>206</v>
      </c>
      <c r="C138" s="75" t="n">
        <f aca="false">D138+K138+L138+M138+N138+O138+P138+Q138+R138+S138+T138</f>
        <v>6168083.1536</v>
      </c>
      <c r="D138" s="75" t="n">
        <f aca="false">SUM(E138:I138)</f>
        <v>6168083.1536</v>
      </c>
      <c r="E138" s="75" t="n">
        <v>3201885.06</v>
      </c>
      <c r="F138" s="75" t="n">
        <v>0</v>
      </c>
      <c r="G138" s="75" t="n">
        <v>0</v>
      </c>
      <c r="H138" s="75" t="n">
        <v>1258393.7523</v>
      </c>
      <c r="I138" s="75" t="n">
        <v>1707804.3413</v>
      </c>
      <c r="J138" s="12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5" t="n">
        <v>0</v>
      </c>
      <c r="T138" s="75" t="n">
        <v>0</v>
      </c>
    </row>
    <row r="139" s="256" customFormat="true" ht="22.5" hidden="false" customHeight="true" outlineLevel="0" collapsed="false">
      <c r="A139" s="44" t="n">
        <v>2</v>
      </c>
      <c r="B139" s="51" t="s">
        <v>208</v>
      </c>
      <c r="C139" s="75" t="n">
        <f aca="false">D139+K139+L139+M139+N139+O139+P139+Q139+R139+S139+T139</f>
        <v>865206.159</v>
      </c>
      <c r="D139" s="75" t="n">
        <f aca="false">SUM(E139:I139)</f>
        <v>865206.159</v>
      </c>
      <c r="E139" s="75" t="n">
        <v>0</v>
      </c>
      <c r="F139" s="75" t="n">
        <v>0</v>
      </c>
      <c r="G139" s="75" t="n">
        <v>0</v>
      </c>
      <c r="H139" s="75" t="n">
        <v>865206.159</v>
      </c>
      <c r="I139" s="75" t="n">
        <v>0</v>
      </c>
      <c r="J139" s="12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5" t="n">
        <v>0</v>
      </c>
      <c r="T139" s="75" t="n">
        <v>0</v>
      </c>
    </row>
    <row r="140" s="256" customFormat="true" ht="22.5" hidden="false" customHeight="true" outlineLevel="0" collapsed="false">
      <c r="A140" s="245" t="s">
        <v>210</v>
      </c>
      <c r="B140" s="245"/>
      <c r="C140" s="251" t="n">
        <f aca="false">C141</f>
        <v>4171009.4361</v>
      </c>
      <c r="D140" s="251" t="n">
        <f aca="false">D141</f>
        <v>0</v>
      </c>
      <c r="E140" s="251" t="n">
        <f aca="false">E141</f>
        <v>0</v>
      </c>
      <c r="F140" s="251" t="n">
        <f aca="false">F141</f>
        <v>0</v>
      </c>
      <c r="G140" s="251" t="n">
        <f aca="false">G141</f>
        <v>0</v>
      </c>
      <c r="H140" s="251" t="n">
        <f aca="false">H141</f>
        <v>0</v>
      </c>
      <c r="I140" s="251" t="n">
        <f aca="false">I141</f>
        <v>0</v>
      </c>
      <c r="J140" s="252" t="n">
        <f aca="false">J141</f>
        <v>0</v>
      </c>
      <c r="K140" s="251" t="n">
        <f aca="false">K141</f>
        <v>0</v>
      </c>
      <c r="L140" s="251" t="n">
        <f aca="false">L141</f>
        <v>3901454.1171</v>
      </c>
      <c r="M140" s="251" t="n">
        <f aca="false">M141</f>
        <v>0</v>
      </c>
      <c r="N140" s="251" t="n">
        <f aca="false">N141</f>
        <v>0</v>
      </c>
      <c r="O140" s="251" t="n">
        <f aca="false">O141</f>
        <v>0</v>
      </c>
      <c r="P140" s="251" t="n">
        <f aca="false">P141</f>
        <v>269555.319</v>
      </c>
      <c r="Q140" s="251" t="n">
        <f aca="false">Q141</f>
        <v>0</v>
      </c>
      <c r="R140" s="251" t="n">
        <f aca="false">R141</f>
        <v>0</v>
      </c>
      <c r="S140" s="251" t="n">
        <f aca="false">S141</f>
        <v>0</v>
      </c>
      <c r="T140" s="251" t="n">
        <f aca="false">T141</f>
        <v>0</v>
      </c>
    </row>
    <row r="141" s="256" customFormat="true" ht="22.5" hidden="false" customHeight="true" outlineLevel="0" collapsed="false">
      <c r="A141" s="245" t="s">
        <v>797</v>
      </c>
      <c r="B141" s="245"/>
      <c r="C141" s="251" t="n">
        <f aca="false">C142</f>
        <v>4171009.4361</v>
      </c>
      <c r="D141" s="251" t="n">
        <f aca="false">D142</f>
        <v>0</v>
      </c>
      <c r="E141" s="251" t="n">
        <f aca="false">E142</f>
        <v>0</v>
      </c>
      <c r="F141" s="251" t="n">
        <f aca="false">F142</f>
        <v>0</v>
      </c>
      <c r="G141" s="251" t="n">
        <f aca="false">G142</f>
        <v>0</v>
      </c>
      <c r="H141" s="251" t="n">
        <f aca="false">H142</f>
        <v>0</v>
      </c>
      <c r="I141" s="251" t="n">
        <f aca="false">I142</f>
        <v>0</v>
      </c>
      <c r="J141" s="252" t="n">
        <f aca="false">J142</f>
        <v>0</v>
      </c>
      <c r="K141" s="251" t="n">
        <f aca="false">K142</f>
        <v>0</v>
      </c>
      <c r="L141" s="251" t="n">
        <f aca="false">L142</f>
        <v>3901454.1171</v>
      </c>
      <c r="M141" s="251" t="n">
        <f aca="false">M142</f>
        <v>0</v>
      </c>
      <c r="N141" s="251" t="n">
        <f aca="false">N142</f>
        <v>0</v>
      </c>
      <c r="O141" s="251" t="n">
        <f aca="false">O142</f>
        <v>0</v>
      </c>
      <c r="P141" s="251" t="n">
        <f aca="false">P142</f>
        <v>269555.319</v>
      </c>
      <c r="Q141" s="251" t="n">
        <f aca="false">Q142</f>
        <v>0</v>
      </c>
      <c r="R141" s="251" t="n">
        <f aca="false">R142</f>
        <v>0</v>
      </c>
      <c r="S141" s="251" t="n">
        <f aca="false">S142</f>
        <v>0</v>
      </c>
      <c r="T141" s="251" t="n">
        <f aca="false">T142</f>
        <v>0</v>
      </c>
    </row>
    <row r="142" s="18" customFormat="true" ht="22.5" hidden="false" customHeight="true" outlineLevel="0" collapsed="false">
      <c r="A142" s="59" t="n">
        <v>1</v>
      </c>
      <c r="B142" s="51" t="s">
        <v>798</v>
      </c>
      <c r="C142" s="75" t="n">
        <f aca="false">D142+K142+L142+M142+N142+O142+P142+Q142+R142+S142+T142</f>
        <v>4171009.4361</v>
      </c>
      <c r="D142" s="75" t="n">
        <f aca="false">SUM(E142:I142)</f>
        <v>0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125" t="n">
        <v>0</v>
      </c>
      <c r="K142" s="75" t="n">
        <v>0</v>
      </c>
      <c r="L142" s="75" t="n">
        <v>3901454.1171</v>
      </c>
      <c r="M142" s="75" t="n">
        <v>0</v>
      </c>
      <c r="N142" s="75" t="n">
        <v>0</v>
      </c>
      <c r="O142" s="75" t="n">
        <v>0</v>
      </c>
      <c r="P142" s="75" t="n">
        <v>269555.319</v>
      </c>
      <c r="Q142" s="75" t="n">
        <v>0</v>
      </c>
      <c r="R142" s="75" t="n">
        <v>0</v>
      </c>
      <c r="S142" s="75" t="n">
        <v>0</v>
      </c>
      <c r="T142" s="246" t="n">
        <v>0</v>
      </c>
    </row>
    <row r="143" s="18" customFormat="true" ht="22.5" hidden="false" customHeight="true" outlineLevel="0" collapsed="false">
      <c r="A143" s="257" t="s">
        <v>214</v>
      </c>
      <c r="B143" s="257"/>
      <c r="C143" s="251" t="n">
        <f aca="false">C144+C176</f>
        <v>92439334.8489</v>
      </c>
      <c r="D143" s="251" t="n">
        <f aca="false">D144+D176</f>
        <v>23115464.5521</v>
      </c>
      <c r="E143" s="251" t="n">
        <f aca="false">E144+E176</f>
        <v>2371451.1662</v>
      </c>
      <c r="F143" s="251" t="n">
        <f aca="false">F144+F176</f>
        <v>6430215.6716</v>
      </c>
      <c r="G143" s="251" t="n">
        <f aca="false">G144+G176</f>
        <v>4585046.2768</v>
      </c>
      <c r="H143" s="251" t="n">
        <f aca="false">H144+H176</f>
        <v>6359549.4851</v>
      </c>
      <c r="I143" s="251" t="n">
        <f aca="false">I144+I176</f>
        <v>3369201.9524</v>
      </c>
      <c r="J143" s="252" t="n">
        <f aca="false">J144+J176</f>
        <v>0</v>
      </c>
      <c r="K143" s="251" t="n">
        <f aca="false">K144+K176</f>
        <v>0</v>
      </c>
      <c r="L143" s="251" t="n">
        <f aca="false">L144+L176</f>
        <v>32015068.8546</v>
      </c>
      <c r="M143" s="251" t="n">
        <f aca="false">M144+M176</f>
        <v>599285.2018</v>
      </c>
      <c r="N143" s="251" t="n">
        <f aca="false">N144+N176</f>
        <v>27167888.094</v>
      </c>
      <c r="O143" s="251" t="n">
        <f aca="false">O144+O176</f>
        <v>3319345.2</v>
      </c>
      <c r="P143" s="251" t="n">
        <f aca="false">P144+P176</f>
        <v>6222282.9464</v>
      </c>
      <c r="Q143" s="251" t="n">
        <f aca="false">Q144+Q176</f>
        <v>0</v>
      </c>
      <c r="R143" s="251" t="n">
        <f aca="false">R144+R176</f>
        <v>0</v>
      </c>
      <c r="S143" s="251" t="n">
        <f aca="false">S144+S176</f>
        <v>0</v>
      </c>
      <c r="T143" s="251" t="n">
        <f aca="false">T144+T176</f>
        <v>0</v>
      </c>
    </row>
    <row r="144" s="18" customFormat="true" ht="22.5" hidden="false" customHeight="true" outlineLevel="0" collapsed="false">
      <c r="A144" s="257" t="s">
        <v>215</v>
      </c>
      <c r="B144" s="257"/>
      <c r="C144" s="251" t="n">
        <f aca="false">SUM(C145:C175)</f>
        <v>70229347.3569</v>
      </c>
      <c r="D144" s="251" t="n">
        <f aca="false">SUM(D145:D175)</f>
        <v>16422390.4901</v>
      </c>
      <c r="E144" s="251" t="n">
        <f aca="false">SUM(E145:E175)</f>
        <v>408915.0962</v>
      </c>
      <c r="F144" s="251" t="n">
        <f aca="false">SUM(F145:F175)</f>
        <v>4607999.7116</v>
      </c>
      <c r="G144" s="251" t="n">
        <f aca="false">SUM(G145:G175)</f>
        <v>3427634.3568</v>
      </c>
      <c r="H144" s="251" t="n">
        <f aca="false">SUM(H145:H175)</f>
        <v>5628136.3411</v>
      </c>
      <c r="I144" s="251" t="n">
        <f aca="false">SUM(I145:I175)</f>
        <v>2349704.9844</v>
      </c>
      <c r="J144" s="252" t="n">
        <f aca="false">SUM(J145:J175)</f>
        <v>0</v>
      </c>
      <c r="K144" s="251" t="n">
        <f aca="false">SUM(K145:K175)</f>
        <v>0</v>
      </c>
      <c r="L144" s="251" t="n">
        <f aca="false">SUM(L145:L175)</f>
        <v>24978729.2446</v>
      </c>
      <c r="M144" s="251" t="n">
        <f aca="false">SUM(M145:M175)</f>
        <v>599285.2018</v>
      </c>
      <c r="N144" s="251" t="n">
        <f aca="false">SUM(N145:N175)</f>
        <v>20109347.814</v>
      </c>
      <c r="O144" s="251" t="n">
        <f aca="false">SUM(O145:O175)</f>
        <v>2781024</v>
      </c>
      <c r="P144" s="251" t="n">
        <f aca="false">SUM(P145:P175)</f>
        <v>5338570.6064</v>
      </c>
      <c r="Q144" s="251" t="n">
        <f aca="false">SUM(Q145:Q175)</f>
        <v>0</v>
      </c>
      <c r="R144" s="251" t="n">
        <f aca="false">SUM(R145:R175)</f>
        <v>0</v>
      </c>
      <c r="S144" s="251" t="n">
        <f aca="false">SUM(S145:S175)</f>
        <v>0</v>
      </c>
      <c r="T144" s="251" t="n">
        <f aca="false">SUM(T145:T175)</f>
        <v>0</v>
      </c>
    </row>
    <row r="145" s="18" customFormat="true" ht="22.5" hidden="false" customHeight="true" outlineLevel="0" collapsed="false">
      <c r="A145" s="59" t="n">
        <v>1</v>
      </c>
      <c r="B145" s="51" t="s">
        <v>799</v>
      </c>
      <c r="C145" s="75" t="n">
        <f aca="false">D145+K145+L145+M145+N145+O145+P145+Q145+R145+S145+T145</f>
        <v>12786344.92</v>
      </c>
      <c r="D145" s="75" t="n">
        <f aca="false">SUM(E145:I145)</f>
        <v>0</v>
      </c>
      <c r="E145" s="75" t="n">
        <v>0</v>
      </c>
      <c r="F145" s="75" t="n">
        <v>0</v>
      </c>
      <c r="G145" s="75" t="n">
        <v>0</v>
      </c>
      <c r="H145" s="75" t="n">
        <v>0</v>
      </c>
      <c r="I145" s="75" t="n">
        <v>0</v>
      </c>
      <c r="J145" s="180" t="n">
        <v>0</v>
      </c>
      <c r="K145" s="75" t="n">
        <v>0</v>
      </c>
      <c r="L145" s="75" t="n">
        <v>11992168</v>
      </c>
      <c r="M145" s="75" t="n">
        <v>0</v>
      </c>
      <c r="N145" s="75" t="n">
        <v>0</v>
      </c>
      <c r="O145" s="75" t="n">
        <v>0</v>
      </c>
      <c r="P145" s="49" t="n">
        <v>794176.92</v>
      </c>
      <c r="Q145" s="75" t="n">
        <v>0</v>
      </c>
      <c r="R145" s="75" t="n">
        <v>0</v>
      </c>
      <c r="S145" s="75" t="n">
        <v>0</v>
      </c>
      <c r="T145" s="75" t="n">
        <v>0</v>
      </c>
    </row>
    <row r="146" s="18" customFormat="true" ht="22.5" hidden="false" customHeight="true" outlineLevel="0" collapsed="false">
      <c r="A146" s="59" t="n">
        <v>2</v>
      </c>
      <c r="B146" s="51" t="s">
        <v>217</v>
      </c>
      <c r="C146" s="75" t="n">
        <f aca="false">D146+K146+L146+M146+N146+O146+P146+Q146+R146+S146+T146</f>
        <v>5630198.72</v>
      </c>
      <c r="D146" s="75" t="n">
        <f aca="false">SUM(E146:I146)</f>
        <v>0</v>
      </c>
      <c r="E146" s="75" t="n">
        <v>0</v>
      </c>
      <c r="F146" s="75" t="n">
        <v>0</v>
      </c>
      <c r="G146" s="75" t="n">
        <v>0</v>
      </c>
      <c r="H146" s="75" t="n">
        <v>0</v>
      </c>
      <c r="I146" s="75" t="n">
        <v>0</v>
      </c>
      <c r="J146" s="180" t="n">
        <v>0</v>
      </c>
      <c r="K146" s="75" t="n">
        <v>0</v>
      </c>
      <c r="L146" s="75" t="n">
        <v>4836021.8</v>
      </c>
      <c r="M146" s="75" t="n">
        <v>0</v>
      </c>
      <c r="N146" s="75" t="n">
        <v>0</v>
      </c>
      <c r="O146" s="75" t="n">
        <v>0</v>
      </c>
      <c r="P146" s="49" t="n">
        <v>794176.92</v>
      </c>
      <c r="Q146" s="75" t="n">
        <v>0</v>
      </c>
      <c r="R146" s="75" t="n">
        <v>0</v>
      </c>
      <c r="S146" s="75" t="n">
        <v>0</v>
      </c>
      <c r="T146" s="75" t="n">
        <v>0</v>
      </c>
    </row>
    <row r="147" s="18" customFormat="true" ht="22.5" hidden="false" customHeight="true" outlineLevel="0" collapsed="false">
      <c r="A147" s="59" t="n">
        <v>3</v>
      </c>
      <c r="B147" s="51" t="s">
        <v>218</v>
      </c>
      <c r="C147" s="75" t="n">
        <f aca="false">D147+K147+L147+M147+N147+O147+P147+Q147+R147+S147+T147</f>
        <v>1323524</v>
      </c>
      <c r="D147" s="75" t="n">
        <f aca="false">SUM(E147:I147)</f>
        <v>629516.4</v>
      </c>
      <c r="E147" s="75" t="n">
        <v>0</v>
      </c>
      <c r="F147" s="75" t="n">
        <v>629516.4</v>
      </c>
      <c r="G147" s="75" t="n">
        <v>0</v>
      </c>
      <c r="H147" s="75" t="n">
        <v>0</v>
      </c>
      <c r="I147" s="75" t="n">
        <v>0</v>
      </c>
      <c r="J147" s="180" t="n">
        <v>0</v>
      </c>
      <c r="K147" s="75" t="n">
        <v>0</v>
      </c>
      <c r="L147" s="75" t="n">
        <v>694007.6</v>
      </c>
      <c r="M147" s="75" t="n">
        <v>0</v>
      </c>
      <c r="N147" s="75" t="n">
        <v>0</v>
      </c>
      <c r="O147" s="75" t="n">
        <v>0</v>
      </c>
      <c r="P147" s="49" t="n">
        <v>0</v>
      </c>
      <c r="Q147" s="75" t="n">
        <v>0</v>
      </c>
      <c r="R147" s="75" t="n">
        <v>0</v>
      </c>
      <c r="S147" s="75" t="n">
        <v>0</v>
      </c>
      <c r="T147" s="75" t="n">
        <v>0</v>
      </c>
    </row>
    <row r="148" s="18" customFormat="true" ht="22.5" hidden="false" customHeight="true" outlineLevel="0" collapsed="false">
      <c r="A148" s="59" t="n">
        <v>4</v>
      </c>
      <c r="B148" s="51" t="s">
        <v>800</v>
      </c>
      <c r="C148" s="75" t="n">
        <f aca="false">D148+K148+L148+M148+N148+O148+P148+Q148+R148+S148+T148</f>
        <v>3929384.064</v>
      </c>
      <c r="D148" s="75" t="n">
        <f aca="false">SUM(E148:I148)</f>
        <v>2771944.1664</v>
      </c>
      <c r="E148" s="75" t="n">
        <v>0</v>
      </c>
      <c r="F148" s="75" t="n">
        <v>0</v>
      </c>
      <c r="G148" s="75" t="n">
        <v>1875688.3968</v>
      </c>
      <c r="H148" s="75" t="n">
        <v>896255.7696</v>
      </c>
      <c r="I148" s="75" t="n">
        <v>0</v>
      </c>
      <c r="J148" s="180" t="n">
        <v>0</v>
      </c>
      <c r="K148" s="75" t="n">
        <v>0</v>
      </c>
      <c r="L148" s="75" t="n">
        <v>0</v>
      </c>
      <c r="M148" s="75" t="n">
        <v>562920.1152</v>
      </c>
      <c r="N148" s="75" t="n">
        <v>0</v>
      </c>
      <c r="O148" s="49" t="n">
        <v>0</v>
      </c>
      <c r="P148" s="49" t="n">
        <v>594519.7824</v>
      </c>
      <c r="Q148" s="75" t="n">
        <v>0</v>
      </c>
      <c r="R148" s="75" t="n">
        <v>0</v>
      </c>
      <c r="S148" s="75" t="n">
        <v>0</v>
      </c>
      <c r="T148" s="75" t="n">
        <v>0</v>
      </c>
    </row>
    <row r="149" s="18" customFormat="true" ht="22.5" hidden="false" customHeight="true" outlineLevel="0" collapsed="false">
      <c r="A149" s="59" t="n">
        <v>5</v>
      </c>
      <c r="B149" s="51" t="s">
        <v>801</v>
      </c>
      <c r="C149" s="75" t="n">
        <f aca="false">D149+K149+L149+M149+N149+O149+P149+Q149+R149+S149+T149</f>
        <v>3415189.407</v>
      </c>
      <c r="D149" s="75" t="n">
        <f aca="false">SUM(E149:I149)</f>
        <v>367461.402</v>
      </c>
      <c r="E149" s="75" t="n">
        <v>0</v>
      </c>
      <c r="F149" s="75" t="n">
        <v>0</v>
      </c>
      <c r="G149" s="75" t="n">
        <v>0</v>
      </c>
      <c r="H149" s="75" t="n">
        <v>367461.402</v>
      </c>
      <c r="I149" s="75" t="n">
        <v>0</v>
      </c>
      <c r="J149" s="180" t="n">
        <v>0</v>
      </c>
      <c r="K149" s="75" t="n">
        <v>0</v>
      </c>
      <c r="L149" s="75" t="n">
        <v>0</v>
      </c>
      <c r="M149" s="75" t="n">
        <v>0</v>
      </c>
      <c r="N149" s="75" t="n">
        <v>2837312.415</v>
      </c>
      <c r="O149" s="49" t="n">
        <v>0</v>
      </c>
      <c r="P149" s="49" t="n">
        <v>210415.59</v>
      </c>
      <c r="Q149" s="75" t="n">
        <v>0</v>
      </c>
      <c r="R149" s="75" t="n">
        <v>0</v>
      </c>
      <c r="S149" s="75" t="n">
        <v>0</v>
      </c>
      <c r="T149" s="75" t="n">
        <v>0</v>
      </c>
    </row>
    <row r="150" s="18" customFormat="true" ht="22.5" hidden="false" customHeight="true" outlineLevel="0" collapsed="false">
      <c r="A150" s="59" t="n">
        <v>6</v>
      </c>
      <c r="B150" s="51" t="s">
        <v>221</v>
      </c>
      <c r="C150" s="75" t="n">
        <f aca="false">D150+K150+L150+M150+N150+O150+P150+Q150+R150+S150+T150</f>
        <v>383117.462</v>
      </c>
      <c r="D150" s="75" t="n">
        <f aca="false">SUM(E150:I150)</f>
        <v>363951.742</v>
      </c>
      <c r="E150" s="75" t="n">
        <v>0</v>
      </c>
      <c r="F150" s="75" t="n">
        <v>0</v>
      </c>
      <c r="G150" s="75" t="n">
        <v>0</v>
      </c>
      <c r="H150" s="75" t="n">
        <v>363951.742</v>
      </c>
      <c r="I150" s="75" t="n">
        <v>0</v>
      </c>
      <c r="J150" s="180" t="n">
        <v>0</v>
      </c>
      <c r="K150" s="75" t="n">
        <v>0</v>
      </c>
      <c r="L150" s="75" t="n">
        <v>0</v>
      </c>
      <c r="M150" s="49" t="n">
        <v>19165.72</v>
      </c>
      <c r="N150" s="75" t="n">
        <v>0</v>
      </c>
      <c r="O150" s="49" t="n">
        <v>0</v>
      </c>
      <c r="P150" s="49" t="n">
        <v>0</v>
      </c>
      <c r="Q150" s="75" t="n">
        <v>0</v>
      </c>
      <c r="R150" s="75" t="n">
        <v>0</v>
      </c>
      <c r="S150" s="75" t="n">
        <v>0</v>
      </c>
      <c r="T150" s="75" t="n">
        <v>0</v>
      </c>
    </row>
    <row r="151" s="18" customFormat="true" ht="22.5" hidden="false" customHeight="true" outlineLevel="0" collapsed="false">
      <c r="A151" s="59" t="n">
        <v>7</v>
      </c>
      <c r="B151" s="51" t="s">
        <v>222</v>
      </c>
      <c r="C151" s="75" t="n">
        <f aca="false">D151+K151+L151+M151+N151+O151+P151+Q151+R151+S151+T151</f>
        <v>359298.4</v>
      </c>
      <c r="D151" s="75" t="n">
        <f aca="false">SUM(E151:I151)</f>
        <v>0</v>
      </c>
      <c r="E151" s="75" t="n">
        <v>0</v>
      </c>
      <c r="F151" s="75" t="n">
        <v>0</v>
      </c>
      <c r="G151" s="75" t="n">
        <v>0</v>
      </c>
      <c r="H151" s="75" t="n">
        <v>0</v>
      </c>
      <c r="I151" s="75" t="n">
        <v>0</v>
      </c>
      <c r="J151" s="180" t="n">
        <v>0</v>
      </c>
      <c r="K151" s="75" t="n">
        <v>0</v>
      </c>
      <c r="L151" s="75" t="n">
        <v>359298.4</v>
      </c>
      <c r="M151" s="75" t="n">
        <v>0</v>
      </c>
      <c r="N151" s="75" t="n">
        <v>0</v>
      </c>
      <c r="O151" s="49" t="n">
        <v>0</v>
      </c>
      <c r="P151" s="49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</row>
    <row r="152" s="18" customFormat="true" ht="22.5" hidden="false" customHeight="true" outlineLevel="0" collapsed="false">
      <c r="A152" s="59" t="n">
        <v>8</v>
      </c>
      <c r="B152" s="51" t="s">
        <v>802</v>
      </c>
      <c r="C152" s="75" t="n">
        <f aca="false">D152+K152+L152+M152+N152+O152+P152+Q152+R152+S152+T152</f>
        <v>1459885.92</v>
      </c>
      <c r="D152" s="75" t="n">
        <f aca="false">SUM(E152:I152)</f>
        <v>1077146.77</v>
      </c>
      <c r="E152" s="75" t="n">
        <v>0</v>
      </c>
      <c r="F152" s="75" t="n">
        <v>758018.4</v>
      </c>
      <c r="G152" s="75" t="n">
        <v>0</v>
      </c>
      <c r="H152" s="75" t="n">
        <v>319128.37</v>
      </c>
      <c r="I152" s="75" t="n">
        <v>0</v>
      </c>
      <c r="J152" s="180" t="n">
        <v>0</v>
      </c>
      <c r="K152" s="75" t="n">
        <v>0</v>
      </c>
      <c r="L152" s="75" t="n">
        <v>0</v>
      </c>
      <c r="M152" s="75" t="n">
        <v>0</v>
      </c>
      <c r="N152" s="75" t="n">
        <v>0</v>
      </c>
      <c r="O152" s="49" t="n">
        <v>200000</v>
      </c>
      <c r="P152" s="49" t="n">
        <v>182739.15</v>
      </c>
      <c r="Q152" s="75" t="n">
        <v>0</v>
      </c>
      <c r="R152" s="75" t="n">
        <v>0</v>
      </c>
      <c r="S152" s="75" t="n">
        <v>0</v>
      </c>
      <c r="T152" s="75" t="n">
        <v>0</v>
      </c>
    </row>
    <row r="153" s="18" customFormat="true" ht="22.5" hidden="false" customHeight="true" outlineLevel="0" collapsed="false">
      <c r="A153" s="59" t="n">
        <v>9</v>
      </c>
      <c r="B153" s="51" t="s">
        <v>224</v>
      </c>
      <c r="C153" s="75" t="n">
        <f aca="false">D153+K153+L153+M153+N153+O153+P153+Q153+R153+S153+T153</f>
        <v>4952744.3</v>
      </c>
      <c r="D153" s="75" t="n">
        <f aca="false">SUM(E153:I153)</f>
        <v>0</v>
      </c>
      <c r="E153" s="75" t="n">
        <v>0</v>
      </c>
      <c r="F153" s="75" t="n">
        <v>0</v>
      </c>
      <c r="G153" s="75" t="n">
        <v>0</v>
      </c>
      <c r="H153" s="75" t="n">
        <v>0</v>
      </c>
      <c r="I153" s="75" t="n">
        <v>0</v>
      </c>
      <c r="J153" s="180" t="n">
        <v>0</v>
      </c>
      <c r="K153" s="75" t="n">
        <v>0</v>
      </c>
      <c r="L153" s="75" t="n">
        <v>1384097</v>
      </c>
      <c r="M153" s="75" t="n">
        <v>0</v>
      </c>
      <c r="N153" s="75" t="n">
        <v>3568647.3</v>
      </c>
      <c r="O153" s="49" t="n">
        <v>0</v>
      </c>
      <c r="P153" s="49" t="n">
        <v>0</v>
      </c>
      <c r="Q153" s="75" t="n">
        <v>0</v>
      </c>
      <c r="R153" s="75" t="n">
        <v>0</v>
      </c>
      <c r="S153" s="75" t="n">
        <v>0</v>
      </c>
      <c r="T153" s="75" t="n">
        <v>0</v>
      </c>
    </row>
    <row r="154" s="18" customFormat="true" ht="22.5" hidden="false" customHeight="true" outlineLevel="0" collapsed="false">
      <c r="A154" s="59" t="n">
        <v>10</v>
      </c>
      <c r="B154" s="51" t="s">
        <v>225</v>
      </c>
      <c r="C154" s="75" t="n">
        <f aca="false">D154+K154+L154+M154+N154+O154+P154+Q154+R154+S154+T154</f>
        <v>2626617.45</v>
      </c>
      <c r="D154" s="75" t="n">
        <f aca="false">SUM(E154:I154)</f>
        <v>0</v>
      </c>
      <c r="E154" s="75" t="n">
        <v>0</v>
      </c>
      <c r="F154" s="75" t="n">
        <v>0</v>
      </c>
      <c r="G154" s="75" t="n">
        <v>0</v>
      </c>
      <c r="H154" s="75" t="n">
        <v>0</v>
      </c>
      <c r="I154" s="75" t="n">
        <v>0</v>
      </c>
      <c r="J154" s="180" t="n">
        <v>0</v>
      </c>
      <c r="K154" s="75" t="n">
        <v>0</v>
      </c>
      <c r="L154" s="75" t="n">
        <v>681895.5</v>
      </c>
      <c r="M154" s="75" t="n">
        <v>0</v>
      </c>
      <c r="N154" s="75" t="n">
        <v>1758145.95</v>
      </c>
      <c r="O154" s="75" t="n">
        <v>186576</v>
      </c>
      <c r="P154" s="49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</row>
    <row r="155" s="18" customFormat="true" ht="22.5" hidden="false" customHeight="true" outlineLevel="0" collapsed="false">
      <c r="A155" s="59" t="n">
        <v>11</v>
      </c>
      <c r="B155" s="51" t="s">
        <v>226</v>
      </c>
      <c r="C155" s="75" t="n">
        <f aca="false">D155+K155+L155+M155+N155+O155+P155+Q155+R155+S155+T155</f>
        <v>536276.048</v>
      </c>
      <c r="D155" s="75" t="n">
        <f aca="false">SUM(E155:I155)</f>
        <v>536276.048</v>
      </c>
      <c r="E155" s="75" t="n">
        <v>0</v>
      </c>
      <c r="F155" s="75" t="n">
        <v>0</v>
      </c>
      <c r="G155" s="75" t="n">
        <v>0</v>
      </c>
      <c r="H155" s="75" t="n">
        <v>536276.048</v>
      </c>
      <c r="I155" s="75" t="n">
        <v>0</v>
      </c>
      <c r="J155" s="180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49" t="n">
        <v>0</v>
      </c>
      <c r="P155" s="49" t="n">
        <v>0</v>
      </c>
      <c r="Q155" s="75" t="n">
        <v>0</v>
      </c>
      <c r="R155" s="75" t="n">
        <v>0</v>
      </c>
      <c r="S155" s="75" t="n">
        <v>0</v>
      </c>
      <c r="T155" s="75" t="n">
        <v>0</v>
      </c>
    </row>
    <row r="156" s="18" customFormat="true" ht="22.5" hidden="false" customHeight="true" outlineLevel="0" collapsed="false">
      <c r="A156" s="59" t="n">
        <v>12</v>
      </c>
      <c r="B156" s="51" t="s">
        <v>227</v>
      </c>
      <c r="C156" s="75" t="n">
        <f aca="false">D156+K156+L156+M156+N156+O156+P156+Q156+R156+S156+T156</f>
        <v>363199.672</v>
      </c>
      <c r="D156" s="75" t="n">
        <f aca="false">SUM(E156:I156)</f>
        <v>363199.672</v>
      </c>
      <c r="E156" s="75" t="n">
        <v>0</v>
      </c>
      <c r="F156" s="75" t="n">
        <v>0</v>
      </c>
      <c r="G156" s="75" t="n">
        <v>0</v>
      </c>
      <c r="H156" s="75" t="n">
        <v>363199.672</v>
      </c>
      <c r="I156" s="75" t="n">
        <v>0</v>
      </c>
      <c r="J156" s="180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49" t="n">
        <v>0</v>
      </c>
      <c r="Q156" s="75" t="n">
        <v>0</v>
      </c>
      <c r="R156" s="75" t="n">
        <v>0</v>
      </c>
      <c r="S156" s="75" t="n">
        <v>0</v>
      </c>
      <c r="T156" s="75" t="n">
        <v>0</v>
      </c>
    </row>
    <row r="157" s="18" customFormat="true" ht="22.5" hidden="false" customHeight="true" outlineLevel="0" collapsed="false">
      <c r="A157" s="59" t="n">
        <v>13</v>
      </c>
      <c r="B157" s="51" t="s">
        <v>228</v>
      </c>
      <c r="C157" s="75" t="n">
        <f aca="false">D157+K157+L157+M157+N157+O157+P157+Q157+R157+S157+T157</f>
        <v>969397</v>
      </c>
      <c r="D157" s="75" t="n">
        <f aca="false">SUM(E157:I157)</f>
        <v>0</v>
      </c>
      <c r="E157" s="75" t="n">
        <v>0</v>
      </c>
      <c r="F157" s="75" t="n">
        <v>0</v>
      </c>
      <c r="G157" s="75" t="n">
        <v>0</v>
      </c>
      <c r="H157" s="75" t="n">
        <v>0</v>
      </c>
      <c r="I157" s="75" t="n">
        <v>0</v>
      </c>
      <c r="J157" s="180" t="n">
        <v>0</v>
      </c>
      <c r="K157" s="75" t="n">
        <v>0</v>
      </c>
      <c r="L157" s="75" t="n">
        <v>969397</v>
      </c>
      <c r="M157" s="75" t="n">
        <v>0</v>
      </c>
      <c r="N157" s="75" t="n">
        <v>0</v>
      </c>
      <c r="O157" s="49" t="n">
        <v>0</v>
      </c>
      <c r="P157" s="49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</row>
    <row r="158" s="18" customFormat="true" ht="22.5" hidden="false" customHeight="true" outlineLevel="0" collapsed="false">
      <c r="A158" s="59" t="n">
        <v>14</v>
      </c>
      <c r="B158" s="51" t="s">
        <v>229</v>
      </c>
      <c r="C158" s="75" t="n">
        <f aca="false">D158+K158+L158+M158+N158+O158+P158+Q158+R158+S158+T158</f>
        <v>42033.6</v>
      </c>
      <c r="D158" s="75" t="n">
        <f aca="false">SUM(E158:I158)</f>
        <v>0</v>
      </c>
      <c r="E158" s="75" t="n">
        <v>0</v>
      </c>
      <c r="F158" s="75" t="n">
        <v>0</v>
      </c>
      <c r="G158" s="75" t="n">
        <v>0</v>
      </c>
      <c r="H158" s="75" t="n">
        <v>0</v>
      </c>
      <c r="I158" s="75" t="n">
        <v>0</v>
      </c>
      <c r="J158" s="180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49" t="n">
        <v>0</v>
      </c>
      <c r="P158" s="49" t="n">
        <v>42033.6</v>
      </c>
      <c r="Q158" s="75" t="n">
        <v>0</v>
      </c>
      <c r="R158" s="75" t="n">
        <v>0</v>
      </c>
      <c r="S158" s="75" t="n">
        <v>0</v>
      </c>
      <c r="T158" s="75" t="n">
        <v>0</v>
      </c>
    </row>
    <row r="159" s="18" customFormat="true" ht="22.5" hidden="false" customHeight="true" outlineLevel="0" collapsed="false">
      <c r="A159" s="59" t="n">
        <v>15</v>
      </c>
      <c r="B159" s="51" t="s">
        <v>803</v>
      </c>
      <c r="C159" s="75" t="n">
        <f aca="false">D159+K159+L159+M159+N159+O159+P159+Q159+R159+S159+T159</f>
        <v>4231567.3</v>
      </c>
      <c r="D159" s="75" t="n">
        <f aca="false">SUM(E159:I159)</f>
        <v>580053.8</v>
      </c>
      <c r="E159" s="75" t="n">
        <v>0</v>
      </c>
      <c r="F159" s="75" t="n">
        <v>0</v>
      </c>
      <c r="G159" s="75" t="n">
        <v>0</v>
      </c>
      <c r="H159" s="75" t="n">
        <v>0</v>
      </c>
      <c r="I159" s="75" t="n">
        <v>580053.8</v>
      </c>
      <c r="J159" s="180" t="n">
        <v>0</v>
      </c>
      <c r="K159" s="75" t="n">
        <v>0</v>
      </c>
      <c r="L159" s="75" t="n">
        <v>0</v>
      </c>
      <c r="M159" s="75" t="n">
        <v>0</v>
      </c>
      <c r="N159" s="75" t="n">
        <v>3213220.5</v>
      </c>
      <c r="O159" s="49" t="n">
        <v>200000</v>
      </c>
      <c r="P159" s="49" t="n">
        <v>238293</v>
      </c>
      <c r="Q159" s="75" t="n">
        <v>0</v>
      </c>
      <c r="R159" s="75" t="n">
        <v>0</v>
      </c>
      <c r="S159" s="75" t="n">
        <v>0</v>
      </c>
      <c r="T159" s="75" t="n">
        <v>0</v>
      </c>
    </row>
    <row r="160" s="18" customFormat="true" ht="22.5" hidden="false" customHeight="true" outlineLevel="0" collapsed="false">
      <c r="A160" s="59" t="n">
        <v>16</v>
      </c>
      <c r="B160" s="51" t="s">
        <v>804</v>
      </c>
      <c r="C160" s="75" t="n">
        <f aca="false">D160+K160+L160+M160+N160+O160+P160+Q160+R160+S160+T160</f>
        <v>471454.33</v>
      </c>
      <c r="D160" s="75" t="n">
        <f aca="false">SUM(E160:I160)</f>
        <v>0</v>
      </c>
      <c r="E160" s="75" t="n">
        <v>0</v>
      </c>
      <c r="F160" s="75" t="n">
        <v>0</v>
      </c>
      <c r="G160" s="75" t="n">
        <v>0</v>
      </c>
      <c r="H160" s="75" t="n">
        <v>0</v>
      </c>
      <c r="I160" s="75" t="n">
        <v>0</v>
      </c>
      <c r="J160" s="180" t="n">
        <v>0</v>
      </c>
      <c r="K160" s="75" t="n">
        <v>0</v>
      </c>
      <c r="L160" s="75" t="n">
        <v>0</v>
      </c>
      <c r="M160" s="75" t="n">
        <v>0</v>
      </c>
      <c r="N160" s="75" t="n">
        <v>0</v>
      </c>
      <c r="O160" s="49" t="n">
        <v>200000</v>
      </c>
      <c r="P160" s="49" t="n">
        <v>271454.33</v>
      </c>
      <c r="Q160" s="75" t="n">
        <v>0</v>
      </c>
      <c r="R160" s="75" t="n">
        <v>0</v>
      </c>
      <c r="S160" s="75" t="n">
        <v>0</v>
      </c>
      <c r="T160" s="75" t="n">
        <v>0</v>
      </c>
    </row>
    <row r="161" s="18" customFormat="true" ht="22.5" hidden="false" customHeight="true" outlineLevel="0" collapsed="false">
      <c r="A161" s="59" t="n">
        <v>17</v>
      </c>
      <c r="B161" s="51" t="s">
        <v>805</v>
      </c>
      <c r="C161" s="75" t="n">
        <f aca="false">D161+K161+L161+M161+N161+O161+P161+Q161+R161+S161+T161</f>
        <v>440762.06</v>
      </c>
      <c r="D161" s="75" t="n">
        <f aca="false">SUM(E161:I161)</f>
        <v>0</v>
      </c>
      <c r="E161" s="75" t="n">
        <v>0</v>
      </c>
      <c r="F161" s="75" t="n">
        <v>0</v>
      </c>
      <c r="G161" s="75" t="n">
        <v>0</v>
      </c>
      <c r="H161" s="75" t="n">
        <v>0</v>
      </c>
      <c r="I161" s="75" t="n">
        <v>0</v>
      </c>
      <c r="J161" s="180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200000</v>
      </c>
      <c r="P161" s="49" t="n">
        <v>240762.06</v>
      </c>
      <c r="Q161" s="75" t="n">
        <v>0</v>
      </c>
      <c r="R161" s="75" t="n">
        <v>0</v>
      </c>
      <c r="S161" s="75" t="n">
        <v>0</v>
      </c>
      <c r="T161" s="75" t="n">
        <v>0</v>
      </c>
    </row>
    <row r="162" s="18" customFormat="true" ht="22.5" hidden="false" customHeight="true" outlineLevel="0" collapsed="false">
      <c r="A162" s="59" t="n">
        <v>18</v>
      </c>
      <c r="B162" s="51" t="s">
        <v>233</v>
      </c>
      <c r="C162" s="75" t="n">
        <f aca="false">D162+K162+L162+M162+N162+O162+P162+Q162+R162+S162+T162</f>
        <v>2340169.86</v>
      </c>
      <c r="D162" s="75" t="n">
        <f aca="false">SUM(E162:I162)</f>
        <v>308209.16</v>
      </c>
      <c r="E162" s="75" t="n">
        <v>0</v>
      </c>
      <c r="F162" s="75" t="n">
        <v>0</v>
      </c>
      <c r="G162" s="75" t="n">
        <v>0</v>
      </c>
      <c r="H162" s="75" t="n">
        <v>143353.1</v>
      </c>
      <c r="I162" s="75" t="n">
        <v>164856.06</v>
      </c>
      <c r="J162" s="180" t="n">
        <v>0</v>
      </c>
      <c r="K162" s="75" t="n">
        <v>0</v>
      </c>
      <c r="L162" s="75" t="n">
        <v>567853</v>
      </c>
      <c r="M162" s="75" t="n">
        <v>0</v>
      </c>
      <c r="N162" s="75" t="n">
        <v>1464107.7</v>
      </c>
      <c r="O162" s="49" t="n">
        <v>0</v>
      </c>
      <c r="P162" s="49" t="n">
        <v>0</v>
      </c>
      <c r="Q162" s="75" t="n">
        <v>0</v>
      </c>
      <c r="R162" s="75" t="n">
        <v>0</v>
      </c>
      <c r="S162" s="75" t="n">
        <v>0</v>
      </c>
      <c r="T162" s="75" t="n">
        <v>0</v>
      </c>
    </row>
    <row r="163" s="18" customFormat="true" ht="22.5" hidden="false" customHeight="true" outlineLevel="0" collapsed="false">
      <c r="A163" s="59" t="n">
        <v>19</v>
      </c>
      <c r="B163" s="51" t="s">
        <v>234</v>
      </c>
      <c r="C163" s="75" t="n">
        <f aca="false">D163+K163+L163+M163+N163+O163+P163+Q163+R163+S163+T163</f>
        <v>1456365</v>
      </c>
      <c r="D163" s="75" t="n">
        <f aca="false">SUM(E163:I163)</f>
        <v>0</v>
      </c>
      <c r="E163" s="75" t="n">
        <v>0</v>
      </c>
      <c r="F163" s="75" t="n">
        <v>0</v>
      </c>
      <c r="G163" s="75" t="n">
        <v>0</v>
      </c>
      <c r="H163" s="75" t="n">
        <v>0</v>
      </c>
      <c r="I163" s="75" t="n">
        <v>0</v>
      </c>
      <c r="J163" s="180" t="n">
        <v>0</v>
      </c>
      <c r="K163" s="75" t="n">
        <v>0</v>
      </c>
      <c r="L163" s="75" t="n">
        <v>0</v>
      </c>
      <c r="M163" s="75" t="n">
        <v>0</v>
      </c>
      <c r="N163" s="75" t="n">
        <v>1456365</v>
      </c>
      <c r="O163" s="49" t="n">
        <v>0</v>
      </c>
      <c r="P163" s="49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</row>
    <row r="164" s="18" customFormat="true" ht="22.5" hidden="false" customHeight="true" outlineLevel="0" collapsed="false">
      <c r="A164" s="59" t="n">
        <v>20</v>
      </c>
      <c r="B164" s="51" t="s">
        <v>235</v>
      </c>
      <c r="C164" s="75" t="n">
        <f aca="false">D164+K164+L164+M164+N164+O164+P164+Q164+R164+S164+T164</f>
        <v>1815726.88</v>
      </c>
      <c r="D164" s="75" t="n">
        <f aca="false">SUM(E164:I164)</f>
        <v>164067.28</v>
      </c>
      <c r="E164" s="75" t="n">
        <v>0</v>
      </c>
      <c r="F164" s="75" t="n">
        <v>0</v>
      </c>
      <c r="G164" s="75" t="n">
        <v>0</v>
      </c>
      <c r="H164" s="75" t="n">
        <v>0</v>
      </c>
      <c r="I164" s="75" t="n">
        <v>164067.28</v>
      </c>
      <c r="J164" s="180" t="n">
        <v>0</v>
      </c>
      <c r="K164" s="75" t="n">
        <v>0</v>
      </c>
      <c r="L164" s="75" t="n">
        <v>0</v>
      </c>
      <c r="M164" s="75" t="n">
        <v>0</v>
      </c>
      <c r="N164" s="75" t="n">
        <v>1457102.4</v>
      </c>
      <c r="O164" s="49" t="n">
        <v>194557.2</v>
      </c>
      <c r="P164" s="49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</row>
    <row r="165" s="18" customFormat="true" ht="22.5" hidden="false" customHeight="true" outlineLevel="0" collapsed="false">
      <c r="A165" s="59" t="n">
        <v>21</v>
      </c>
      <c r="B165" s="51" t="s">
        <v>806</v>
      </c>
      <c r="C165" s="75" t="n">
        <f aca="false">D165+K165+L165+M165+N165+O165+P165+Q165+R165+S165+T165</f>
        <v>1579954.052</v>
      </c>
      <c r="D165" s="75" t="n">
        <f aca="false">SUM(E165:I165)</f>
        <v>1113582.672</v>
      </c>
      <c r="E165" s="75" t="n">
        <v>0</v>
      </c>
      <c r="F165" s="75" t="n">
        <v>0</v>
      </c>
      <c r="G165" s="75" t="n">
        <v>0</v>
      </c>
      <c r="H165" s="75" t="n">
        <v>465180.364</v>
      </c>
      <c r="I165" s="75" t="n">
        <v>648402.308</v>
      </c>
      <c r="J165" s="180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49" t="n">
        <v>200000</v>
      </c>
      <c r="P165" s="49" t="n">
        <v>266371.38</v>
      </c>
      <c r="Q165" s="75" t="n">
        <v>0</v>
      </c>
      <c r="R165" s="75" t="n">
        <v>0</v>
      </c>
      <c r="S165" s="75" t="n">
        <v>0</v>
      </c>
      <c r="T165" s="75" t="n">
        <v>0</v>
      </c>
    </row>
    <row r="166" s="18" customFormat="true" ht="22.5" hidden="false" customHeight="true" outlineLevel="0" collapsed="false">
      <c r="A166" s="59" t="n">
        <v>22</v>
      </c>
      <c r="B166" s="51" t="s">
        <v>807</v>
      </c>
      <c r="C166" s="75" t="n">
        <f aca="false">D166+K166+L166+M166+N166+O166+P166+Q166+R166+S166+T166</f>
        <v>1237955.072</v>
      </c>
      <c r="D166" s="75" t="n">
        <f aca="false">SUM(E166:I166)</f>
        <v>660016.632</v>
      </c>
      <c r="E166" s="75" t="n">
        <v>0</v>
      </c>
      <c r="F166" s="75" t="n">
        <v>0</v>
      </c>
      <c r="G166" s="75" t="n">
        <v>0</v>
      </c>
      <c r="H166" s="75" t="n">
        <v>660016.632</v>
      </c>
      <c r="I166" s="75" t="n">
        <v>0</v>
      </c>
      <c r="J166" s="180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49" t="n">
        <v>200000</v>
      </c>
      <c r="P166" s="49" t="n">
        <v>377938.44</v>
      </c>
      <c r="Q166" s="75" t="n">
        <v>0</v>
      </c>
      <c r="R166" s="75" t="n">
        <v>0</v>
      </c>
      <c r="S166" s="75" t="n">
        <v>0</v>
      </c>
      <c r="T166" s="75" t="n">
        <v>0</v>
      </c>
    </row>
    <row r="167" s="18" customFormat="true" ht="22.5" hidden="false" customHeight="true" outlineLevel="0" collapsed="false">
      <c r="A167" s="59" t="n">
        <v>23</v>
      </c>
      <c r="B167" s="51" t="s">
        <v>238</v>
      </c>
      <c r="C167" s="75" t="n">
        <f aca="false">D167+K167+L167+M167+N167+O167+P167+Q167+R167+S167+T167</f>
        <v>922617.4083</v>
      </c>
      <c r="D167" s="75" t="n">
        <f aca="false">SUM(E167:I167)</f>
        <v>922617.4083</v>
      </c>
      <c r="E167" s="75" t="n">
        <v>0</v>
      </c>
      <c r="F167" s="75" t="n">
        <v>0</v>
      </c>
      <c r="G167" s="75" t="n">
        <v>0</v>
      </c>
      <c r="H167" s="75" t="n">
        <v>922617.4083</v>
      </c>
      <c r="I167" s="75" t="n">
        <v>0</v>
      </c>
      <c r="J167" s="180" t="n">
        <v>0</v>
      </c>
      <c r="K167" s="75" t="n">
        <v>0</v>
      </c>
      <c r="L167" s="75" t="n">
        <v>0</v>
      </c>
      <c r="M167" s="75" t="n">
        <v>0</v>
      </c>
      <c r="N167" s="75" t="n">
        <v>0</v>
      </c>
      <c r="O167" s="49" t="n">
        <v>0</v>
      </c>
      <c r="P167" s="49" t="n">
        <v>0</v>
      </c>
      <c r="Q167" s="75" t="n">
        <v>0</v>
      </c>
      <c r="R167" s="75" t="n">
        <v>0</v>
      </c>
      <c r="S167" s="75" t="n">
        <v>0</v>
      </c>
      <c r="T167" s="75" t="n">
        <v>0</v>
      </c>
    </row>
    <row r="168" s="18" customFormat="true" ht="22.5" hidden="false" customHeight="true" outlineLevel="0" collapsed="false">
      <c r="A168" s="59" t="n">
        <v>24</v>
      </c>
      <c r="B168" s="51" t="s">
        <v>808</v>
      </c>
      <c r="C168" s="75" t="n">
        <f aca="false">D168+K168+L168+M168+N168+O168+P168+Q168+R168+S168+T168</f>
        <v>1875348.586</v>
      </c>
      <c r="D168" s="75" t="n">
        <f aca="false">SUM(E168:I168)</f>
        <v>291568.516</v>
      </c>
      <c r="E168" s="75" t="n">
        <v>0</v>
      </c>
      <c r="F168" s="75" t="n">
        <v>126218.24</v>
      </c>
      <c r="G168" s="75" t="n">
        <v>0</v>
      </c>
      <c r="H168" s="75" t="n">
        <v>0</v>
      </c>
      <c r="I168" s="75" t="n">
        <v>165350.276</v>
      </c>
      <c r="J168" s="180" t="n">
        <v>0</v>
      </c>
      <c r="K168" s="75" t="n">
        <v>0</v>
      </c>
      <c r="L168" s="75" t="n">
        <v>0</v>
      </c>
      <c r="M168" s="75" t="n">
        <v>0</v>
      </c>
      <c r="N168" s="75" t="n">
        <v>915961.41</v>
      </c>
      <c r="O168" s="49" t="n">
        <v>599890.8</v>
      </c>
      <c r="P168" s="49" t="n">
        <v>67927.86</v>
      </c>
      <c r="Q168" s="75" t="n">
        <v>0</v>
      </c>
      <c r="R168" s="75" t="n">
        <v>0</v>
      </c>
      <c r="S168" s="75" t="n">
        <v>0</v>
      </c>
      <c r="T168" s="75" t="n">
        <v>0</v>
      </c>
    </row>
    <row r="169" s="18" customFormat="true" ht="22.5" hidden="false" customHeight="true" outlineLevel="0" collapsed="false">
      <c r="A169" s="59" t="n">
        <v>25</v>
      </c>
      <c r="B169" s="51" t="s">
        <v>809</v>
      </c>
      <c r="C169" s="75" t="n">
        <f aca="false">D169+K169+L169+M169+N169+O169+P169+Q169+R169+S169+T169</f>
        <v>2392683.3</v>
      </c>
      <c r="D169" s="75" t="n">
        <f aca="false">SUM(E169:I169)</f>
        <v>1551945.96</v>
      </c>
      <c r="E169" s="75" t="n">
        <v>0</v>
      </c>
      <c r="F169" s="75" t="n">
        <v>0</v>
      </c>
      <c r="G169" s="75" t="n">
        <v>1551945.96</v>
      </c>
      <c r="H169" s="75" t="n">
        <v>0</v>
      </c>
      <c r="I169" s="75" t="n">
        <v>0</v>
      </c>
      <c r="J169" s="180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49" t="n">
        <v>0</v>
      </c>
      <c r="P169" s="49" t="n">
        <v>840737.34</v>
      </c>
      <c r="Q169" s="75" t="n">
        <v>0</v>
      </c>
      <c r="R169" s="75" t="n">
        <v>0</v>
      </c>
      <c r="S169" s="75" t="n">
        <v>0</v>
      </c>
      <c r="T169" s="75" t="n">
        <v>0</v>
      </c>
    </row>
    <row r="170" s="18" customFormat="true" ht="22.5" hidden="false" customHeight="true" outlineLevel="0" collapsed="false">
      <c r="A170" s="59" t="n">
        <v>26</v>
      </c>
      <c r="B170" s="51" t="s">
        <v>810</v>
      </c>
      <c r="C170" s="75" t="n">
        <f aca="false">D170+K170+L170+M170+N170+O170+P170+Q170+R170+S170+T170</f>
        <v>444755.61</v>
      </c>
      <c r="D170" s="75" t="n">
        <f aca="false">SUM(E170:I170)</f>
        <v>444755.61</v>
      </c>
      <c r="E170" s="75" t="n">
        <v>0</v>
      </c>
      <c r="F170" s="75" t="n">
        <v>444755.61</v>
      </c>
      <c r="G170" s="75" t="n">
        <v>0</v>
      </c>
      <c r="H170" s="75" t="n">
        <v>0</v>
      </c>
      <c r="I170" s="75" t="n">
        <v>0</v>
      </c>
      <c r="J170" s="180" t="n">
        <v>0</v>
      </c>
      <c r="K170" s="75" t="n">
        <v>0</v>
      </c>
      <c r="L170" s="75" t="n">
        <v>0</v>
      </c>
      <c r="M170" s="75" t="n">
        <v>0</v>
      </c>
      <c r="N170" s="75" t="n">
        <v>0</v>
      </c>
      <c r="O170" s="49" t="n">
        <v>0</v>
      </c>
      <c r="P170" s="49" t="n">
        <v>0</v>
      </c>
      <c r="Q170" s="75" t="n">
        <v>0</v>
      </c>
      <c r="R170" s="75" t="n">
        <v>0</v>
      </c>
      <c r="S170" s="75" t="n">
        <v>0</v>
      </c>
      <c r="T170" s="75" t="n">
        <v>0</v>
      </c>
    </row>
    <row r="171" s="18" customFormat="true" ht="22.5" hidden="false" customHeight="true" outlineLevel="0" collapsed="false">
      <c r="A171" s="59" t="n">
        <v>27</v>
      </c>
      <c r="B171" s="51" t="s">
        <v>811</v>
      </c>
      <c r="C171" s="75" t="n">
        <f aca="false">D171+K171+L171+M171+N171+O171+P171+Q171+R171+S171+T171</f>
        <v>7668674.3196</v>
      </c>
      <c r="D171" s="75" t="n">
        <f aca="false">SUM(E171:I171)</f>
        <v>2287416.3754</v>
      </c>
      <c r="E171" s="75" t="n">
        <v>408915.0962</v>
      </c>
      <c r="F171" s="75" t="n">
        <v>1132984.2056</v>
      </c>
      <c r="G171" s="75" t="n">
        <v>0</v>
      </c>
      <c r="H171" s="75" t="n">
        <v>311427.1732</v>
      </c>
      <c r="I171" s="75" t="n">
        <v>434089.9004</v>
      </c>
      <c r="J171" s="180" t="n">
        <v>0</v>
      </c>
      <c r="K171" s="75" t="n">
        <v>0</v>
      </c>
      <c r="L171" s="75" t="n">
        <v>2581078.9446</v>
      </c>
      <c r="M171" s="75" t="n">
        <v>17199.3666</v>
      </c>
      <c r="N171" s="75" t="n">
        <v>2404650.339</v>
      </c>
      <c r="O171" s="49" t="n">
        <v>200000</v>
      </c>
      <c r="P171" s="49" t="n">
        <v>178329.294</v>
      </c>
      <c r="Q171" s="75" t="n">
        <v>0</v>
      </c>
      <c r="R171" s="75" t="n">
        <v>0</v>
      </c>
      <c r="S171" s="75" t="n">
        <v>0</v>
      </c>
      <c r="T171" s="75" t="n">
        <v>0</v>
      </c>
    </row>
    <row r="172" s="256" customFormat="true" ht="22.5" hidden="false" customHeight="true" outlineLevel="0" collapsed="false">
      <c r="A172" s="59" t="n">
        <v>28</v>
      </c>
      <c r="B172" s="51" t="s">
        <v>243</v>
      </c>
      <c r="C172" s="75" t="n">
        <f aca="false">D172+K172+L172+M172+N172+O172+P172+Q172+R172+S172+T172</f>
        <v>912912</v>
      </c>
      <c r="D172" s="75" t="n">
        <f aca="false">SUM(E172:I172)</f>
        <v>0</v>
      </c>
      <c r="E172" s="75" t="n">
        <v>0</v>
      </c>
      <c r="F172" s="75" t="n">
        <v>0</v>
      </c>
      <c r="G172" s="75" t="n">
        <v>0</v>
      </c>
      <c r="H172" s="75" t="n">
        <v>0</v>
      </c>
      <c r="I172" s="75" t="n">
        <v>0</v>
      </c>
      <c r="J172" s="180" t="n">
        <v>0</v>
      </c>
      <c r="K172" s="75" t="n">
        <v>0</v>
      </c>
      <c r="L172" s="75" t="n">
        <v>912912</v>
      </c>
      <c r="M172" s="75" t="n">
        <v>0</v>
      </c>
      <c r="N172" s="75" t="n">
        <v>0</v>
      </c>
      <c r="O172" s="49" t="n">
        <v>0</v>
      </c>
      <c r="P172" s="49" t="n">
        <v>0</v>
      </c>
      <c r="Q172" s="75" t="n">
        <v>0</v>
      </c>
      <c r="R172" s="75" t="n">
        <v>0</v>
      </c>
      <c r="S172" s="75" t="n">
        <v>0</v>
      </c>
      <c r="T172" s="75" t="n">
        <v>0</v>
      </c>
    </row>
    <row r="173" s="259" customFormat="true" ht="21" hidden="false" customHeight="true" outlineLevel="0" collapsed="false">
      <c r="A173" s="59" t="n">
        <v>29</v>
      </c>
      <c r="B173" s="51" t="s">
        <v>812</v>
      </c>
      <c r="C173" s="75" t="n">
        <f aca="false">D173+K173+L173+M173+N173+O173+P173+Q173+R173+S173+T173</f>
        <v>1767952.92</v>
      </c>
      <c r="D173" s="75" t="n">
        <f aca="false">SUM(E173:I173)</f>
        <v>653443.02</v>
      </c>
      <c r="E173" s="75" t="n">
        <v>0</v>
      </c>
      <c r="F173" s="75" t="n">
        <v>512555.24</v>
      </c>
      <c r="G173" s="75" t="n">
        <v>0</v>
      </c>
      <c r="H173" s="75" t="n">
        <v>140887.78</v>
      </c>
      <c r="I173" s="75" t="n">
        <v>0</v>
      </c>
      <c r="J173" s="180" t="n">
        <v>0</v>
      </c>
      <c r="K173" s="75" t="n">
        <v>0</v>
      </c>
      <c r="L173" s="75" t="n">
        <v>0</v>
      </c>
      <c r="M173" s="75" t="n">
        <v>0</v>
      </c>
      <c r="N173" s="75" t="n">
        <v>1033834.8</v>
      </c>
      <c r="O173" s="49" t="n">
        <v>0</v>
      </c>
      <c r="P173" s="49" t="n">
        <v>80675.1</v>
      </c>
      <c r="Q173" s="75" t="n">
        <v>0</v>
      </c>
      <c r="R173" s="75" t="n">
        <v>0</v>
      </c>
      <c r="S173" s="75" t="n">
        <v>0</v>
      </c>
      <c r="T173" s="75" t="n">
        <v>0</v>
      </c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  <c r="AR173" s="258"/>
      <c r="AS173" s="258"/>
      <c r="AT173" s="258"/>
      <c r="AU173" s="258"/>
      <c r="AV173" s="258"/>
      <c r="AW173" s="258"/>
      <c r="AX173" s="258"/>
      <c r="AY173" s="258"/>
      <c r="AZ173" s="258"/>
      <c r="BA173" s="258"/>
      <c r="BB173" s="258"/>
      <c r="BC173" s="258"/>
      <c r="BD173" s="258"/>
      <c r="BE173" s="258"/>
      <c r="BF173" s="258"/>
      <c r="BG173" s="258"/>
      <c r="BH173" s="258"/>
      <c r="BI173" s="258"/>
      <c r="BJ173" s="258"/>
      <c r="BK173" s="258"/>
      <c r="BL173" s="258"/>
      <c r="BM173" s="258"/>
      <c r="BN173" s="258"/>
      <c r="BO173" s="258"/>
      <c r="BP173" s="258"/>
      <c r="BQ173" s="258"/>
      <c r="BR173" s="258"/>
      <c r="BS173" s="258"/>
      <c r="BT173" s="258"/>
      <c r="BU173" s="258"/>
      <c r="BV173" s="258"/>
      <c r="BW173" s="258"/>
      <c r="BX173" s="258"/>
      <c r="BY173" s="258"/>
      <c r="BZ173" s="258"/>
      <c r="CA173" s="258"/>
      <c r="CB173" s="258"/>
      <c r="CC173" s="258"/>
      <c r="CD173" s="258"/>
      <c r="CE173" s="258"/>
      <c r="CF173" s="258"/>
      <c r="CG173" s="258"/>
      <c r="CH173" s="258"/>
      <c r="CI173" s="258"/>
      <c r="CJ173" s="258"/>
      <c r="CK173" s="258"/>
      <c r="CL173" s="258"/>
      <c r="CM173" s="258"/>
      <c r="CN173" s="258"/>
      <c r="CO173" s="258"/>
      <c r="CP173" s="258"/>
      <c r="CQ173" s="258"/>
      <c r="CR173" s="258"/>
      <c r="CS173" s="258"/>
      <c r="CT173" s="258"/>
      <c r="CU173" s="258"/>
      <c r="CV173" s="258"/>
      <c r="CW173" s="258"/>
      <c r="CX173" s="258"/>
      <c r="CY173" s="258"/>
      <c r="CZ173" s="258"/>
      <c r="DA173" s="258"/>
      <c r="DB173" s="258"/>
      <c r="DC173" s="258"/>
      <c r="DD173" s="258"/>
      <c r="DE173" s="258"/>
      <c r="DF173" s="258"/>
      <c r="DG173" s="258"/>
      <c r="DH173" s="258"/>
      <c r="DI173" s="258"/>
      <c r="DJ173" s="258"/>
      <c r="DK173" s="258"/>
      <c r="DL173" s="258"/>
      <c r="DM173" s="258"/>
      <c r="DN173" s="258"/>
      <c r="DO173" s="258"/>
      <c r="DP173" s="258"/>
      <c r="DQ173" s="258"/>
      <c r="DR173" s="258"/>
      <c r="DS173" s="258"/>
      <c r="DT173" s="258"/>
      <c r="DU173" s="258"/>
      <c r="DV173" s="258"/>
      <c r="DW173" s="258"/>
      <c r="DX173" s="258"/>
      <c r="DY173" s="258"/>
      <c r="DZ173" s="258"/>
      <c r="EA173" s="258"/>
      <c r="EB173" s="258"/>
      <c r="EC173" s="258"/>
      <c r="ED173" s="258"/>
      <c r="EE173" s="258"/>
      <c r="EF173" s="258"/>
      <c r="EG173" s="258"/>
      <c r="EH173" s="258"/>
      <c r="EI173" s="258"/>
      <c r="EJ173" s="258"/>
      <c r="EK173" s="258"/>
      <c r="EL173" s="258"/>
      <c r="EM173" s="258"/>
      <c r="EN173" s="258"/>
      <c r="EO173" s="258"/>
      <c r="EP173" s="258"/>
      <c r="EQ173" s="258"/>
      <c r="ER173" s="258"/>
      <c r="ES173" s="258"/>
      <c r="ET173" s="258"/>
      <c r="EU173" s="258"/>
      <c r="EV173" s="258"/>
      <c r="EW173" s="258"/>
      <c r="EX173" s="258"/>
      <c r="EY173" s="258"/>
      <c r="EZ173" s="258"/>
      <c r="FA173" s="258"/>
      <c r="FB173" s="258"/>
      <c r="FC173" s="258"/>
      <c r="FD173" s="258"/>
      <c r="FE173" s="258"/>
      <c r="FF173" s="258"/>
      <c r="FG173" s="258"/>
      <c r="FH173" s="258"/>
      <c r="FI173" s="258"/>
      <c r="FJ173" s="258"/>
      <c r="FK173" s="258"/>
      <c r="FL173" s="258"/>
      <c r="FM173" s="258"/>
      <c r="FN173" s="258"/>
      <c r="FO173" s="258"/>
      <c r="FP173" s="258"/>
      <c r="FQ173" s="258"/>
      <c r="FR173" s="258"/>
      <c r="FS173" s="258"/>
      <c r="FT173" s="258"/>
      <c r="FU173" s="258"/>
      <c r="FV173" s="258"/>
      <c r="FW173" s="258"/>
      <c r="FX173" s="258"/>
      <c r="FY173" s="258"/>
      <c r="FZ173" s="258"/>
      <c r="GA173" s="258"/>
      <c r="GB173" s="258"/>
      <c r="GC173" s="258"/>
      <c r="GD173" s="258"/>
      <c r="GE173" s="258"/>
      <c r="GF173" s="258"/>
      <c r="GG173" s="258"/>
      <c r="GH173" s="258"/>
      <c r="GI173" s="258"/>
      <c r="GJ173" s="258"/>
      <c r="GK173" s="258"/>
      <c r="GL173" s="258"/>
      <c r="GM173" s="258"/>
      <c r="GN173" s="258"/>
      <c r="GO173" s="258"/>
      <c r="GP173" s="258"/>
      <c r="GQ173" s="258"/>
      <c r="GR173" s="258"/>
      <c r="GS173" s="258"/>
      <c r="GT173" s="258"/>
      <c r="GU173" s="258"/>
      <c r="GV173" s="258"/>
      <c r="GW173" s="258"/>
      <c r="GX173" s="258"/>
      <c r="GY173" s="258"/>
      <c r="GZ173" s="258"/>
      <c r="HA173" s="258"/>
      <c r="HB173" s="258"/>
      <c r="HC173" s="258"/>
      <c r="HD173" s="258"/>
      <c r="HE173" s="258"/>
      <c r="HF173" s="258"/>
      <c r="HG173" s="258"/>
    </row>
    <row r="174" s="18" customFormat="true" ht="22.5" hidden="false" customHeight="true" outlineLevel="0" collapsed="false">
      <c r="A174" s="59" t="n">
        <v>30</v>
      </c>
      <c r="B174" s="51" t="s">
        <v>813</v>
      </c>
      <c r="C174" s="75" t="n">
        <f aca="false">D174+K174+L174+M174+N174+O174+P174+Q174+R174+S174+T174</f>
        <v>1113940.88</v>
      </c>
      <c r="D174" s="75" t="n">
        <f aca="false">SUM(E174:I174)</f>
        <v>834701.28</v>
      </c>
      <c r="E174" s="75" t="n">
        <v>0</v>
      </c>
      <c r="F174" s="75" t="n">
        <v>503435.04</v>
      </c>
      <c r="G174" s="75" t="n">
        <v>0</v>
      </c>
      <c r="H174" s="75" t="n">
        <v>138380.88</v>
      </c>
      <c r="I174" s="75" t="n">
        <v>192885.36</v>
      </c>
      <c r="J174" s="180" t="n">
        <v>0</v>
      </c>
      <c r="K174" s="75" t="n">
        <v>0</v>
      </c>
      <c r="L174" s="75" t="n">
        <v>0</v>
      </c>
      <c r="M174" s="75" t="n">
        <v>0</v>
      </c>
      <c r="N174" s="75" t="n">
        <v>0</v>
      </c>
      <c r="O174" s="49" t="n">
        <v>200000</v>
      </c>
      <c r="P174" s="49" t="n">
        <v>79239.6</v>
      </c>
      <c r="Q174" s="75" t="n">
        <v>0</v>
      </c>
      <c r="R174" s="75" t="n">
        <v>0</v>
      </c>
      <c r="S174" s="75" t="n">
        <v>0</v>
      </c>
      <c r="T174" s="75" t="n">
        <v>0</v>
      </c>
    </row>
    <row r="175" s="18" customFormat="true" ht="22.5" hidden="false" customHeight="true" outlineLevel="0" collapsed="false">
      <c r="A175" s="59" t="n">
        <v>31</v>
      </c>
      <c r="B175" s="51" t="s">
        <v>814</v>
      </c>
      <c r="C175" s="75" t="n">
        <f aca="false">D175+K175+L175+M175+N175+O175+P175+Q175+R175+S175+T175</f>
        <v>779296.816</v>
      </c>
      <c r="D175" s="75" t="n">
        <f aca="false">SUM(E175:I175)</f>
        <v>500516.576</v>
      </c>
      <c r="E175" s="75" t="n">
        <v>0</v>
      </c>
      <c r="F175" s="75" t="n">
        <v>500516.576</v>
      </c>
      <c r="G175" s="75" t="n">
        <v>0</v>
      </c>
      <c r="H175" s="75" t="n">
        <v>0</v>
      </c>
      <c r="I175" s="75" t="n">
        <v>0</v>
      </c>
      <c r="J175" s="180" t="n">
        <v>0</v>
      </c>
      <c r="K175" s="75" t="n">
        <v>0</v>
      </c>
      <c r="L175" s="75" t="n">
        <v>0</v>
      </c>
      <c r="M175" s="75" t="n">
        <v>0</v>
      </c>
      <c r="N175" s="75" t="n">
        <v>0</v>
      </c>
      <c r="O175" s="49" t="n">
        <v>200000</v>
      </c>
      <c r="P175" s="49" t="n">
        <v>78780.24</v>
      </c>
      <c r="Q175" s="75" t="n">
        <v>0</v>
      </c>
      <c r="R175" s="75" t="n">
        <v>0</v>
      </c>
      <c r="S175" s="75" t="n">
        <v>0</v>
      </c>
      <c r="T175" s="75" t="n">
        <v>0</v>
      </c>
    </row>
    <row r="176" s="18" customFormat="true" ht="22.5" hidden="false" customHeight="true" outlineLevel="0" collapsed="false">
      <c r="A176" s="257" t="s">
        <v>247</v>
      </c>
      <c r="B176" s="257"/>
      <c r="C176" s="251" t="n">
        <f aca="false">SUM(C177:C182)</f>
        <v>22209987.492</v>
      </c>
      <c r="D176" s="251" t="n">
        <f aca="false">SUM(D177:D182)</f>
        <v>6693074.062</v>
      </c>
      <c r="E176" s="251" t="n">
        <f aca="false">SUM(E177:E182)</f>
        <v>1962536.07</v>
      </c>
      <c r="F176" s="251" t="n">
        <f aca="false">SUM(F177:F182)</f>
        <v>1822215.96</v>
      </c>
      <c r="G176" s="251" t="n">
        <f aca="false">SUM(G177:G182)</f>
        <v>1157411.92</v>
      </c>
      <c r="H176" s="251" t="n">
        <f aca="false">SUM(H177:H182)</f>
        <v>731413.144</v>
      </c>
      <c r="I176" s="251" t="n">
        <f aca="false">SUM(I177:I182)</f>
        <v>1019496.968</v>
      </c>
      <c r="J176" s="252" t="n">
        <f aca="false">SUM(J177:J182)</f>
        <v>0</v>
      </c>
      <c r="K176" s="251" t="n">
        <f aca="false">SUM(K177:K182)</f>
        <v>0</v>
      </c>
      <c r="L176" s="251" t="n">
        <f aca="false">SUM(L177:L182)</f>
        <v>7036339.61</v>
      </c>
      <c r="M176" s="251" t="n">
        <f aca="false">SUM(M177:M182)</f>
        <v>0</v>
      </c>
      <c r="N176" s="251" t="n">
        <f aca="false">SUM(N177:N182)</f>
        <v>7058540.28</v>
      </c>
      <c r="O176" s="251" t="n">
        <f aca="false">SUM(O177:O182)</f>
        <v>538321.2</v>
      </c>
      <c r="P176" s="251" t="n">
        <f aca="false">SUM(P177:P182)</f>
        <v>883712.34</v>
      </c>
      <c r="Q176" s="251" t="n">
        <f aca="false">SUM(Q177:Q182)</f>
        <v>0</v>
      </c>
      <c r="R176" s="251" t="n">
        <f aca="false">SUM(R177:R182)</f>
        <v>0</v>
      </c>
      <c r="S176" s="251" t="n">
        <f aca="false">SUM(S177:S182)</f>
        <v>0</v>
      </c>
      <c r="T176" s="251" t="n">
        <f aca="false">SUM(T177:T182)</f>
        <v>0</v>
      </c>
    </row>
    <row r="177" s="18" customFormat="true" ht="22.5" hidden="false" customHeight="true" outlineLevel="0" collapsed="false">
      <c r="A177" s="132" t="n">
        <v>1</v>
      </c>
      <c r="B177" s="57" t="s">
        <v>248</v>
      </c>
      <c r="C177" s="260" t="n">
        <f aca="false">D177+K177+L177+M177+N177+O177+P177+Q177+R177+S177+T177</f>
        <v>1958275.9</v>
      </c>
      <c r="D177" s="49" t="n">
        <f aca="false">SUM(E177:I177)</f>
        <v>0</v>
      </c>
      <c r="E177" s="49" t="n">
        <v>0</v>
      </c>
      <c r="F177" s="48" t="n">
        <v>0</v>
      </c>
      <c r="G177" s="49" t="n">
        <v>0</v>
      </c>
      <c r="H177" s="49" t="n">
        <v>0</v>
      </c>
      <c r="I177" s="49" t="n">
        <v>0</v>
      </c>
      <c r="J177" s="261" t="n">
        <v>0</v>
      </c>
      <c r="K177" s="262" t="n">
        <v>0</v>
      </c>
      <c r="L177" s="49" t="n">
        <v>547261</v>
      </c>
      <c r="M177" s="262" t="n">
        <v>0</v>
      </c>
      <c r="N177" s="49" t="n">
        <v>1411014.9</v>
      </c>
      <c r="O177" s="262" t="n">
        <v>0</v>
      </c>
      <c r="P177" s="262" t="n">
        <v>0</v>
      </c>
      <c r="Q177" s="262" t="n">
        <v>0</v>
      </c>
      <c r="R177" s="262" t="n">
        <v>0</v>
      </c>
      <c r="S177" s="262" t="n">
        <v>0</v>
      </c>
      <c r="T177" s="253" t="n">
        <v>0</v>
      </c>
    </row>
    <row r="178" s="263" customFormat="true" ht="21" hidden="false" customHeight="true" outlineLevel="0" collapsed="false">
      <c r="A178" s="59" t="n">
        <v>2</v>
      </c>
      <c r="B178" s="51" t="s">
        <v>815</v>
      </c>
      <c r="C178" s="260" t="n">
        <f aca="false">D178+K178+L178+M178+N178+O178+P178+Q178+R178+S178+T178</f>
        <v>1021064.4</v>
      </c>
      <c r="D178" s="49" t="n">
        <f aca="false">SUM(E178:I178)</f>
        <v>710996.4</v>
      </c>
      <c r="E178" s="75" t="n">
        <v>710996.4</v>
      </c>
      <c r="F178" s="75" t="n">
        <v>0</v>
      </c>
      <c r="G178" s="75" t="n">
        <v>0</v>
      </c>
      <c r="H178" s="75" t="n">
        <v>0</v>
      </c>
      <c r="I178" s="75" t="n">
        <v>0</v>
      </c>
      <c r="J178" s="180" t="n">
        <v>0</v>
      </c>
      <c r="K178" s="75" t="n">
        <v>0</v>
      </c>
      <c r="L178" s="75" t="n">
        <v>0</v>
      </c>
      <c r="M178" s="75" t="n">
        <v>0</v>
      </c>
      <c r="N178" s="75" t="n">
        <v>0</v>
      </c>
      <c r="O178" s="49" t="n">
        <v>0</v>
      </c>
      <c r="P178" s="49" t="n">
        <v>310068</v>
      </c>
      <c r="Q178" s="75" t="n">
        <v>0</v>
      </c>
      <c r="R178" s="75" t="n">
        <v>0</v>
      </c>
      <c r="S178" s="75" t="n">
        <v>0</v>
      </c>
      <c r="T178" s="75" t="n">
        <v>0</v>
      </c>
    </row>
    <row r="179" s="264" customFormat="true" ht="21.75" hidden="false" customHeight="true" outlineLevel="0" collapsed="false">
      <c r="A179" s="132" t="n">
        <v>3</v>
      </c>
      <c r="B179" s="51" t="s">
        <v>816</v>
      </c>
      <c r="C179" s="260" t="n">
        <f aca="false">D179+K179+L179+M179+N179+O179+P179+Q179+R179+S179+T179</f>
        <v>2828730.982</v>
      </c>
      <c r="D179" s="49" t="n">
        <f aca="false">SUM(E179:I179)</f>
        <v>916675.672</v>
      </c>
      <c r="E179" s="75" t="n">
        <v>0</v>
      </c>
      <c r="F179" s="75" t="n">
        <v>0</v>
      </c>
      <c r="G179" s="75" t="n">
        <v>364805.32</v>
      </c>
      <c r="H179" s="75" t="n">
        <v>230534.524</v>
      </c>
      <c r="I179" s="75" t="n">
        <v>321335.828</v>
      </c>
      <c r="J179" s="180" t="n">
        <v>0</v>
      </c>
      <c r="K179" s="75" t="n">
        <v>0</v>
      </c>
      <c r="L179" s="75" t="n">
        <v>0</v>
      </c>
      <c r="M179" s="75" t="n">
        <v>0</v>
      </c>
      <c r="N179" s="75" t="n">
        <v>1780046.73</v>
      </c>
      <c r="O179" s="49" t="n">
        <v>0</v>
      </c>
      <c r="P179" s="49" t="n">
        <v>132008.58</v>
      </c>
      <c r="Q179" s="75" t="n">
        <v>0</v>
      </c>
      <c r="R179" s="75" t="n">
        <v>0</v>
      </c>
      <c r="S179" s="75" t="n">
        <v>0</v>
      </c>
      <c r="T179" s="75" t="n">
        <v>0</v>
      </c>
    </row>
    <row r="180" s="259" customFormat="true" ht="21.75" hidden="false" customHeight="true" outlineLevel="0" collapsed="false">
      <c r="A180" s="59" t="n">
        <v>4</v>
      </c>
      <c r="B180" s="51" t="s">
        <v>817</v>
      </c>
      <c r="C180" s="260" t="n">
        <f aca="false">D180+K180+L180+M180+N180+O180+P180+Q180+R180+S180+T180</f>
        <v>12777060.15</v>
      </c>
      <c r="D180" s="49" t="n">
        <f aca="false">SUM(E180:I180)</f>
        <v>4471533.99</v>
      </c>
      <c r="E180" s="75" t="n">
        <v>657671.67</v>
      </c>
      <c r="F180" s="75" t="n">
        <v>1822215.96</v>
      </c>
      <c r="G180" s="75" t="n">
        <v>792606.6</v>
      </c>
      <c r="H180" s="75" t="n">
        <v>500878.62</v>
      </c>
      <c r="I180" s="75" t="n">
        <v>698161.14</v>
      </c>
      <c r="J180" s="180" t="n">
        <v>0</v>
      </c>
      <c r="K180" s="75" t="n">
        <v>0</v>
      </c>
      <c r="L180" s="75" t="n">
        <v>4151234.61</v>
      </c>
      <c r="M180" s="75" t="n">
        <v>0</v>
      </c>
      <c r="N180" s="75" t="n">
        <v>3867478.65</v>
      </c>
      <c r="O180" s="49" t="n">
        <v>0</v>
      </c>
      <c r="P180" s="49" t="n">
        <v>286812.9</v>
      </c>
      <c r="Q180" s="75" t="n">
        <v>0</v>
      </c>
      <c r="R180" s="75" t="n">
        <v>0</v>
      </c>
      <c r="S180" s="75" t="n">
        <v>0</v>
      </c>
      <c r="T180" s="75" t="n">
        <v>0</v>
      </c>
    </row>
    <row r="181" s="259" customFormat="true" ht="22.5" hidden="false" customHeight="true" outlineLevel="0" collapsed="false">
      <c r="A181" s="132" t="n">
        <v>5</v>
      </c>
      <c r="B181" s="51" t="s">
        <v>818</v>
      </c>
      <c r="C181" s="260" t="n">
        <f aca="false">D181+K181+L181+M181+N181+O181+P181+Q181+R181+S181+T181</f>
        <v>3086534.86</v>
      </c>
      <c r="D181" s="49" t="n">
        <f aca="false">SUM(E181:I181)</f>
        <v>593868</v>
      </c>
      <c r="E181" s="75" t="n">
        <v>593868</v>
      </c>
      <c r="F181" s="75" t="n">
        <v>0</v>
      </c>
      <c r="G181" s="75" t="n">
        <v>0</v>
      </c>
      <c r="H181" s="75" t="n">
        <v>0</v>
      </c>
      <c r="I181" s="75" t="n">
        <v>0</v>
      </c>
      <c r="J181" s="180" t="n">
        <v>0</v>
      </c>
      <c r="K181" s="75" t="n">
        <v>0</v>
      </c>
      <c r="L181" s="75" t="n">
        <v>2337844</v>
      </c>
      <c r="M181" s="75" t="n">
        <v>0</v>
      </c>
      <c r="N181" s="75" t="n">
        <v>0</v>
      </c>
      <c r="O181" s="49" t="n">
        <v>0</v>
      </c>
      <c r="P181" s="49" t="n">
        <v>154822.86</v>
      </c>
      <c r="Q181" s="75" t="n">
        <v>0</v>
      </c>
      <c r="R181" s="75" t="n">
        <v>0</v>
      </c>
      <c r="S181" s="75" t="n">
        <v>0</v>
      </c>
      <c r="T181" s="75" t="n">
        <v>0</v>
      </c>
    </row>
    <row r="182" s="258" customFormat="true" ht="22.5" hidden="false" customHeight="true" outlineLevel="0" collapsed="false">
      <c r="A182" s="59" t="n">
        <v>6</v>
      </c>
      <c r="B182" s="265" t="s">
        <v>253</v>
      </c>
      <c r="C182" s="260" t="n">
        <f aca="false">D182+K182+L182+M182+N182+O182+P182+Q182+R182+S182+T182</f>
        <v>538321.2</v>
      </c>
      <c r="D182" s="49" t="n">
        <f aca="false">SUM(E182:I182)</f>
        <v>0</v>
      </c>
      <c r="E182" s="262" t="n">
        <v>0</v>
      </c>
      <c r="F182" s="262" t="n">
        <v>0</v>
      </c>
      <c r="G182" s="262" t="n">
        <v>0</v>
      </c>
      <c r="H182" s="262" t="n">
        <v>0</v>
      </c>
      <c r="I182" s="262" t="n">
        <v>0</v>
      </c>
      <c r="J182" s="261" t="n">
        <v>0</v>
      </c>
      <c r="K182" s="262" t="n">
        <v>0</v>
      </c>
      <c r="L182" s="49" t="n">
        <v>0</v>
      </c>
      <c r="M182" s="262" t="n">
        <v>0</v>
      </c>
      <c r="N182" s="262" t="n">
        <v>0</v>
      </c>
      <c r="O182" s="262" t="n">
        <v>538321.2</v>
      </c>
      <c r="P182" s="49" t="n">
        <v>0</v>
      </c>
      <c r="Q182" s="262" t="n">
        <v>0</v>
      </c>
      <c r="R182" s="262" t="n">
        <v>0</v>
      </c>
      <c r="S182" s="262" t="n">
        <v>0</v>
      </c>
      <c r="T182" s="253" t="n">
        <v>0</v>
      </c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  <c r="AN182" s="264"/>
      <c r="AO182" s="264"/>
      <c r="AP182" s="264"/>
      <c r="AQ182" s="264"/>
      <c r="AR182" s="264"/>
      <c r="AS182" s="264"/>
      <c r="AT182" s="264"/>
      <c r="AU182" s="264"/>
      <c r="AV182" s="264"/>
      <c r="AW182" s="264"/>
      <c r="AX182" s="264"/>
      <c r="AY182" s="264"/>
      <c r="AZ182" s="264"/>
      <c r="BA182" s="264"/>
      <c r="BB182" s="264"/>
      <c r="BC182" s="264"/>
      <c r="BD182" s="264"/>
      <c r="BE182" s="264"/>
      <c r="BF182" s="264"/>
      <c r="BG182" s="264"/>
      <c r="BH182" s="264"/>
      <c r="BI182" s="264"/>
      <c r="BJ182" s="264"/>
      <c r="BK182" s="264"/>
      <c r="BL182" s="264"/>
      <c r="BM182" s="264"/>
      <c r="BN182" s="264"/>
      <c r="BO182" s="264"/>
      <c r="BP182" s="264"/>
      <c r="BQ182" s="264"/>
      <c r="BR182" s="264"/>
      <c r="BS182" s="264"/>
      <c r="BT182" s="264"/>
      <c r="BU182" s="264"/>
      <c r="BV182" s="264"/>
      <c r="BW182" s="264"/>
      <c r="BX182" s="264"/>
      <c r="BY182" s="264"/>
      <c r="BZ182" s="264"/>
      <c r="CA182" s="264"/>
      <c r="CB182" s="264"/>
      <c r="CC182" s="264"/>
      <c r="CD182" s="264"/>
      <c r="CE182" s="264"/>
      <c r="CF182" s="264"/>
      <c r="CG182" s="264"/>
      <c r="CH182" s="264"/>
      <c r="CI182" s="264"/>
      <c r="CJ182" s="264"/>
      <c r="CK182" s="264"/>
      <c r="CL182" s="264"/>
      <c r="CM182" s="264"/>
      <c r="CN182" s="264"/>
      <c r="CO182" s="264"/>
      <c r="CP182" s="264"/>
      <c r="CQ182" s="264"/>
      <c r="CR182" s="264"/>
      <c r="CS182" s="264"/>
      <c r="CT182" s="264"/>
      <c r="CU182" s="264"/>
      <c r="CV182" s="264"/>
      <c r="CW182" s="264"/>
      <c r="CX182" s="264"/>
      <c r="CY182" s="264"/>
      <c r="CZ182" s="264"/>
      <c r="DA182" s="264"/>
      <c r="DB182" s="264"/>
      <c r="DC182" s="264"/>
      <c r="DD182" s="264"/>
      <c r="DE182" s="264"/>
      <c r="DF182" s="264"/>
      <c r="DG182" s="264"/>
      <c r="DH182" s="264"/>
      <c r="DI182" s="264"/>
      <c r="DJ182" s="264"/>
      <c r="DK182" s="264"/>
      <c r="DL182" s="264"/>
      <c r="DM182" s="264"/>
      <c r="DN182" s="264"/>
      <c r="DO182" s="264"/>
      <c r="DP182" s="264"/>
      <c r="DQ182" s="264"/>
      <c r="DR182" s="264"/>
      <c r="DS182" s="264"/>
      <c r="DT182" s="264"/>
      <c r="DU182" s="264"/>
      <c r="DV182" s="264"/>
      <c r="DW182" s="264"/>
      <c r="DX182" s="264"/>
      <c r="DY182" s="264"/>
      <c r="DZ182" s="264"/>
      <c r="EA182" s="264"/>
      <c r="EB182" s="264"/>
      <c r="EC182" s="264"/>
      <c r="ED182" s="264"/>
      <c r="EE182" s="264"/>
      <c r="EF182" s="264"/>
      <c r="EG182" s="264"/>
      <c r="EH182" s="264"/>
      <c r="EI182" s="264"/>
      <c r="EJ182" s="264"/>
      <c r="EK182" s="264"/>
      <c r="EL182" s="264"/>
      <c r="EM182" s="264"/>
      <c r="EN182" s="264"/>
      <c r="EO182" s="264"/>
      <c r="EP182" s="264"/>
      <c r="EQ182" s="264"/>
      <c r="ER182" s="264"/>
      <c r="ES182" s="264"/>
      <c r="ET182" s="264"/>
      <c r="EU182" s="264"/>
      <c r="EV182" s="264"/>
      <c r="EW182" s="264"/>
      <c r="EX182" s="264"/>
      <c r="EY182" s="264"/>
      <c r="EZ182" s="264"/>
      <c r="FA182" s="264"/>
      <c r="FB182" s="264"/>
      <c r="FC182" s="264"/>
      <c r="FD182" s="264"/>
      <c r="FE182" s="264"/>
      <c r="FF182" s="264"/>
      <c r="FG182" s="264"/>
      <c r="FH182" s="264"/>
      <c r="FI182" s="264"/>
      <c r="FJ182" s="264"/>
      <c r="FK182" s="264"/>
      <c r="FL182" s="264"/>
      <c r="FM182" s="264"/>
      <c r="FN182" s="264"/>
      <c r="FO182" s="264"/>
      <c r="FP182" s="264"/>
      <c r="FQ182" s="264"/>
      <c r="FR182" s="264"/>
      <c r="FS182" s="264"/>
      <c r="FT182" s="264"/>
      <c r="FU182" s="264"/>
      <c r="FV182" s="264"/>
      <c r="FW182" s="264"/>
      <c r="FX182" s="264"/>
      <c r="FY182" s="264"/>
      <c r="FZ182" s="264"/>
      <c r="GA182" s="264"/>
      <c r="GB182" s="264"/>
      <c r="GC182" s="264"/>
      <c r="GD182" s="264"/>
      <c r="GE182" s="264"/>
      <c r="GF182" s="264"/>
      <c r="GG182" s="264"/>
      <c r="GH182" s="264"/>
      <c r="GI182" s="264"/>
      <c r="GJ182" s="264"/>
      <c r="GK182" s="264"/>
      <c r="GL182" s="264"/>
    </row>
    <row r="183" s="267" customFormat="true" ht="31.5" hidden="false" customHeight="true" outlineLevel="0" collapsed="false">
      <c r="A183" s="266" t="s">
        <v>254</v>
      </c>
      <c r="B183" s="266"/>
      <c r="C183" s="86" t="n">
        <f aca="false">C184+C186</f>
        <v>3740808.9</v>
      </c>
      <c r="D183" s="86" t="n">
        <f aca="false">D184+D186</f>
        <v>0</v>
      </c>
      <c r="E183" s="86" t="n">
        <f aca="false">E184+E186</f>
        <v>0</v>
      </c>
      <c r="F183" s="86" t="n">
        <f aca="false">F184+F186</f>
        <v>0</v>
      </c>
      <c r="G183" s="86" t="n">
        <f aca="false">G184+G186</f>
        <v>0</v>
      </c>
      <c r="H183" s="86" t="n">
        <f aca="false">H184+H186</f>
        <v>0</v>
      </c>
      <c r="I183" s="86" t="n">
        <f aca="false">I184+I186</f>
        <v>0</v>
      </c>
      <c r="J183" s="87" t="n">
        <f aca="false">J184+J186</f>
        <v>0</v>
      </c>
      <c r="K183" s="86" t="n">
        <f aca="false">K184+K186</f>
        <v>0</v>
      </c>
      <c r="L183" s="86" t="n">
        <f aca="false">L184+L186</f>
        <v>0</v>
      </c>
      <c r="M183" s="86" t="n">
        <f aca="false">M184+M186</f>
        <v>0</v>
      </c>
      <c r="N183" s="86" t="n">
        <f aca="false">N184+N186</f>
        <v>3740808.9</v>
      </c>
      <c r="O183" s="86" t="n">
        <f aca="false">O184+O186</f>
        <v>0</v>
      </c>
      <c r="P183" s="86" t="n">
        <f aca="false">P184+P186</f>
        <v>0</v>
      </c>
      <c r="Q183" s="86" t="n">
        <f aca="false">Q184+Q186</f>
        <v>0</v>
      </c>
      <c r="R183" s="86" t="n">
        <f aca="false">R184+R186</f>
        <v>0</v>
      </c>
      <c r="S183" s="86" t="n">
        <f aca="false">S184+S186</f>
        <v>0</v>
      </c>
      <c r="T183" s="86" t="n">
        <f aca="false">T184+T186</f>
        <v>0</v>
      </c>
    </row>
    <row r="184" s="270" customFormat="true" ht="23.25" hidden="false" customHeight="true" outlineLevel="0" collapsed="false">
      <c r="A184" s="266" t="s">
        <v>255</v>
      </c>
      <c r="B184" s="266"/>
      <c r="C184" s="268" t="n">
        <f aca="false">C185</f>
        <v>2719162.5</v>
      </c>
      <c r="D184" s="268" t="n">
        <f aca="false">D185</f>
        <v>0</v>
      </c>
      <c r="E184" s="268" t="n">
        <f aca="false">E185</f>
        <v>0</v>
      </c>
      <c r="F184" s="268" t="n">
        <f aca="false">F185</f>
        <v>0</v>
      </c>
      <c r="G184" s="268" t="n">
        <f aca="false">G185</f>
        <v>0</v>
      </c>
      <c r="H184" s="268" t="n">
        <f aca="false">H185</f>
        <v>0</v>
      </c>
      <c r="I184" s="268" t="n">
        <f aca="false">I185</f>
        <v>0</v>
      </c>
      <c r="J184" s="269" t="n">
        <f aca="false">J185</f>
        <v>0</v>
      </c>
      <c r="K184" s="268" t="n">
        <f aca="false">K185</f>
        <v>0</v>
      </c>
      <c r="L184" s="268" t="n">
        <f aca="false">L185</f>
        <v>0</v>
      </c>
      <c r="M184" s="268" t="n">
        <f aca="false">M185</f>
        <v>0</v>
      </c>
      <c r="N184" s="268" t="n">
        <f aca="false">N185</f>
        <v>2719162.5</v>
      </c>
      <c r="O184" s="268" t="n">
        <f aca="false">O185</f>
        <v>0</v>
      </c>
      <c r="P184" s="268" t="n">
        <f aca="false">P185</f>
        <v>0</v>
      </c>
      <c r="Q184" s="268" t="n">
        <f aca="false">Q185</f>
        <v>0</v>
      </c>
      <c r="R184" s="268" t="n">
        <f aca="false">R185</f>
        <v>0</v>
      </c>
      <c r="S184" s="268" t="n">
        <f aca="false">S185</f>
        <v>0</v>
      </c>
      <c r="T184" s="268" t="n">
        <f aca="false">T185</f>
        <v>0</v>
      </c>
    </row>
    <row r="185" s="248" customFormat="true" ht="22.5" hidden="false" customHeight="true" outlineLevel="0" collapsed="false">
      <c r="A185" s="44" t="n">
        <v>1</v>
      </c>
      <c r="B185" s="57" t="s">
        <v>256</v>
      </c>
      <c r="C185" s="260" t="n">
        <f aca="false">D185+K185+L185+M185+N185+O185+P185+Q185+R185+S185+T185</f>
        <v>2719162.5</v>
      </c>
      <c r="D185" s="48" t="n">
        <f aca="false">SUM(E185:I185)</f>
        <v>0</v>
      </c>
      <c r="E185" s="48" t="n">
        <v>0</v>
      </c>
      <c r="F185" s="48" t="n">
        <v>0</v>
      </c>
      <c r="G185" s="48" t="n">
        <v>0</v>
      </c>
      <c r="H185" s="48" t="n">
        <v>0</v>
      </c>
      <c r="I185" s="48" t="n">
        <v>0</v>
      </c>
      <c r="J185" s="55" t="n">
        <v>0</v>
      </c>
      <c r="K185" s="48" t="n">
        <v>0</v>
      </c>
      <c r="L185" s="48" t="n">
        <v>0</v>
      </c>
      <c r="M185" s="48" t="n">
        <v>0</v>
      </c>
      <c r="N185" s="48" t="n">
        <v>2719162.5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253" t="n">
        <v>0</v>
      </c>
    </row>
    <row r="186" s="270" customFormat="true" ht="22.5" hidden="false" customHeight="true" outlineLevel="0" collapsed="false">
      <c r="A186" s="266" t="s">
        <v>819</v>
      </c>
      <c r="B186" s="266"/>
      <c r="C186" s="268" t="n">
        <f aca="false">C187</f>
        <v>1021646.4</v>
      </c>
      <c r="D186" s="268" t="n">
        <f aca="false">D187</f>
        <v>0</v>
      </c>
      <c r="E186" s="268" t="n">
        <f aca="false">E187</f>
        <v>0</v>
      </c>
      <c r="F186" s="268" t="n">
        <f aca="false">F187</f>
        <v>0</v>
      </c>
      <c r="G186" s="268" t="n">
        <f aca="false">G187</f>
        <v>0</v>
      </c>
      <c r="H186" s="268" t="n">
        <f aca="false">H187</f>
        <v>0</v>
      </c>
      <c r="I186" s="268" t="n">
        <f aca="false">I187</f>
        <v>0</v>
      </c>
      <c r="J186" s="269" t="n">
        <f aca="false">J187</f>
        <v>0</v>
      </c>
      <c r="K186" s="268" t="n">
        <f aca="false">K187</f>
        <v>0</v>
      </c>
      <c r="L186" s="268" t="n">
        <f aca="false">L187</f>
        <v>0</v>
      </c>
      <c r="M186" s="268" t="n">
        <f aca="false">M187</f>
        <v>0</v>
      </c>
      <c r="N186" s="268" t="n">
        <f aca="false">N187</f>
        <v>1021646.4</v>
      </c>
      <c r="O186" s="268" t="n">
        <f aca="false">O187</f>
        <v>0</v>
      </c>
      <c r="P186" s="268" t="n">
        <f aca="false">P187</f>
        <v>0</v>
      </c>
      <c r="Q186" s="268" t="n">
        <f aca="false">Q187</f>
        <v>0</v>
      </c>
      <c r="R186" s="268" t="n">
        <f aca="false">R187</f>
        <v>0</v>
      </c>
      <c r="S186" s="268" t="n">
        <f aca="false">S187</f>
        <v>0</v>
      </c>
      <c r="T186" s="268" t="n">
        <f aca="false">T187</f>
        <v>0</v>
      </c>
    </row>
    <row r="187" s="248" customFormat="true" ht="22.5" hidden="false" customHeight="true" outlineLevel="0" collapsed="false">
      <c r="A187" s="101" t="n">
        <v>1</v>
      </c>
      <c r="B187" s="57" t="s">
        <v>258</v>
      </c>
      <c r="C187" s="260" t="n">
        <f aca="false">D187+K187+L187+M187+N187+O187+P187+Q187+R187+S187+T187</f>
        <v>1021646.4</v>
      </c>
      <c r="D187" s="49" t="n">
        <f aca="false">SUM(E187:I187)</f>
        <v>0</v>
      </c>
      <c r="E187" s="75" t="n">
        <v>0</v>
      </c>
      <c r="F187" s="75" t="n">
        <v>0</v>
      </c>
      <c r="G187" s="75" t="n">
        <v>0</v>
      </c>
      <c r="H187" s="75" t="n">
        <v>0</v>
      </c>
      <c r="I187" s="75" t="n">
        <v>0</v>
      </c>
      <c r="J187" s="125" t="n">
        <v>0</v>
      </c>
      <c r="K187" s="75" t="n">
        <v>0</v>
      </c>
      <c r="L187" s="75" t="n">
        <v>0</v>
      </c>
      <c r="M187" s="75" t="n">
        <v>0</v>
      </c>
      <c r="N187" s="75" t="n">
        <v>1021646.4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253" t="n">
        <v>0</v>
      </c>
    </row>
    <row r="188" s="248" customFormat="true" ht="22.5" hidden="false" customHeight="true" outlineLevel="0" collapsed="false">
      <c r="A188" s="35" t="s">
        <v>820</v>
      </c>
      <c r="B188" s="35"/>
      <c r="C188" s="251" t="n">
        <f aca="false">C189</f>
        <v>571413.01</v>
      </c>
      <c r="D188" s="251" t="n">
        <f aca="false">D189</f>
        <v>262203.04</v>
      </c>
      <c r="E188" s="251" t="n">
        <f aca="false">E189</f>
        <v>0</v>
      </c>
      <c r="F188" s="251" t="n">
        <f aca="false">F189</f>
        <v>262203.04</v>
      </c>
      <c r="G188" s="251" t="n">
        <f aca="false">G189</f>
        <v>0</v>
      </c>
      <c r="H188" s="251" t="n">
        <f aca="false">H189</f>
        <v>0</v>
      </c>
      <c r="I188" s="251" t="n">
        <f aca="false">I189</f>
        <v>0</v>
      </c>
      <c r="J188" s="252" t="n">
        <f aca="false">J189</f>
        <v>0</v>
      </c>
      <c r="K188" s="251" t="n">
        <f aca="false">K189</f>
        <v>0</v>
      </c>
      <c r="L188" s="251" t="n">
        <f aca="false">L189</f>
        <v>0</v>
      </c>
      <c r="M188" s="251" t="n">
        <f aca="false">M189</f>
        <v>0</v>
      </c>
      <c r="N188" s="251" t="n">
        <f aca="false">N189</f>
        <v>0</v>
      </c>
      <c r="O188" s="251" t="n">
        <f aca="false">O189</f>
        <v>200000</v>
      </c>
      <c r="P188" s="251" t="n">
        <f aca="false">P189</f>
        <v>109209.97</v>
      </c>
      <c r="Q188" s="251" t="n">
        <f aca="false">Q189</f>
        <v>0</v>
      </c>
      <c r="R188" s="251" t="n">
        <f aca="false">R189</f>
        <v>0</v>
      </c>
      <c r="S188" s="251" t="n">
        <f aca="false">S189</f>
        <v>0</v>
      </c>
      <c r="T188" s="251" t="n">
        <f aca="false">T189</f>
        <v>0</v>
      </c>
    </row>
    <row r="189" s="248" customFormat="true" ht="22.5" hidden="false" customHeight="true" outlineLevel="0" collapsed="false">
      <c r="A189" s="35" t="s">
        <v>260</v>
      </c>
      <c r="B189" s="35"/>
      <c r="C189" s="251" t="n">
        <f aca="false">C190</f>
        <v>571413.01</v>
      </c>
      <c r="D189" s="251" t="n">
        <f aca="false">D190</f>
        <v>262203.04</v>
      </c>
      <c r="E189" s="251" t="n">
        <f aca="false">E190</f>
        <v>0</v>
      </c>
      <c r="F189" s="251" t="n">
        <f aca="false">F190</f>
        <v>262203.04</v>
      </c>
      <c r="G189" s="251" t="n">
        <f aca="false">G190</f>
        <v>0</v>
      </c>
      <c r="H189" s="251" t="n">
        <f aca="false">H190</f>
        <v>0</v>
      </c>
      <c r="I189" s="251" t="n">
        <f aca="false">I190</f>
        <v>0</v>
      </c>
      <c r="J189" s="252" t="n">
        <f aca="false">J190</f>
        <v>0</v>
      </c>
      <c r="K189" s="251" t="n">
        <f aca="false">K190</f>
        <v>0</v>
      </c>
      <c r="L189" s="251" t="n">
        <f aca="false">L190</f>
        <v>0</v>
      </c>
      <c r="M189" s="251" t="n">
        <f aca="false">M190</f>
        <v>0</v>
      </c>
      <c r="N189" s="251" t="n">
        <f aca="false">N190</f>
        <v>0</v>
      </c>
      <c r="O189" s="251" t="n">
        <f aca="false">O190</f>
        <v>200000</v>
      </c>
      <c r="P189" s="251" t="n">
        <f aca="false">P190</f>
        <v>109209.97</v>
      </c>
      <c r="Q189" s="251" t="n">
        <f aca="false">Q190</f>
        <v>0</v>
      </c>
      <c r="R189" s="251" t="n">
        <f aca="false">R190</f>
        <v>0</v>
      </c>
      <c r="S189" s="251" t="n">
        <f aca="false">S190</f>
        <v>0</v>
      </c>
      <c r="T189" s="251" t="n">
        <f aca="false">T190</f>
        <v>0</v>
      </c>
    </row>
    <row r="190" s="248" customFormat="true" ht="22.5" hidden="false" customHeight="true" outlineLevel="0" collapsed="false">
      <c r="A190" s="44" t="n">
        <v>1</v>
      </c>
      <c r="B190" s="51" t="s">
        <v>821</v>
      </c>
      <c r="C190" s="75" t="n">
        <f aca="false">D190+K190+L190+M190+N190+O190+P190+Q190+R190+S190+T190</f>
        <v>571413.01</v>
      </c>
      <c r="D190" s="75" t="n">
        <f aca="false">SUM(E190:I190)</f>
        <v>262203.04</v>
      </c>
      <c r="E190" s="75" t="n">
        <v>0</v>
      </c>
      <c r="F190" s="75" t="n">
        <v>262203.04</v>
      </c>
      <c r="G190" s="75" t="n">
        <v>0</v>
      </c>
      <c r="H190" s="75" t="n">
        <v>0</v>
      </c>
      <c r="I190" s="75" t="n">
        <v>0</v>
      </c>
      <c r="J190" s="180" t="n">
        <v>0</v>
      </c>
      <c r="K190" s="75" t="n">
        <v>0</v>
      </c>
      <c r="L190" s="75" t="n">
        <v>0</v>
      </c>
      <c r="M190" s="75" t="n">
        <v>0</v>
      </c>
      <c r="N190" s="75" t="n">
        <v>0</v>
      </c>
      <c r="O190" s="49" t="n">
        <v>200000</v>
      </c>
      <c r="P190" s="49" t="n">
        <v>109209.97</v>
      </c>
      <c r="Q190" s="75" t="n">
        <v>0</v>
      </c>
      <c r="R190" s="75" t="n">
        <v>0</v>
      </c>
      <c r="S190" s="75" t="n">
        <v>0</v>
      </c>
      <c r="T190" s="75" t="n">
        <v>0</v>
      </c>
    </row>
    <row r="191" s="248" customFormat="true" ht="22.5" hidden="false" customHeight="true" outlineLevel="0" collapsed="false">
      <c r="A191" s="35" t="s">
        <v>262</v>
      </c>
      <c r="B191" s="35"/>
      <c r="C191" s="251" t="n">
        <f aca="false">C192</f>
        <v>38033537.89</v>
      </c>
      <c r="D191" s="251" t="n">
        <f aca="false">D192</f>
        <v>4587404.03</v>
      </c>
      <c r="E191" s="251" t="n">
        <f aca="false">E192</f>
        <v>0</v>
      </c>
      <c r="F191" s="251" t="n">
        <f aca="false">F192</f>
        <v>3374281.53</v>
      </c>
      <c r="G191" s="251" t="n">
        <f aca="false">G192</f>
        <v>420304.14</v>
      </c>
      <c r="H191" s="251" t="n">
        <f aca="false">H192</f>
        <v>326903.22</v>
      </c>
      <c r="I191" s="251" t="n">
        <f aca="false">I192</f>
        <v>465915.14</v>
      </c>
      <c r="J191" s="252" t="n">
        <f aca="false">J192</f>
        <v>0</v>
      </c>
      <c r="K191" s="251" t="n">
        <f aca="false">K192</f>
        <v>0</v>
      </c>
      <c r="L191" s="251" t="n">
        <f aca="false">L192</f>
        <v>30343014.07</v>
      </c>
      <c r="M191" s="251" t="n">
        <f aca="false">M192</f>
        <v>0</v>
      </c>
      <c r="N191" s="251" t="n">
        <f aca="false">N192</f>
        <v>0</v>
      </c>
      <c r="O191" s="251" t="n">
        <f aca="false">O192</f>
        <v>0</v>
      </c>
      <c r="P191" s="251" t="n">
        <f aca="false">P192</f>
        <v>3103119.79</v>
      </c>
      <c r="Q191" s="251" t="n">
        <f aca="false">Q192</f>
        <v>0</v>
      </c>
      <c r="R191" s="251" t="n">
        <f aca="false">R192</f>
        <v>0</v>
      </c>
      <c r="S191" s="251" t="n">
        <f aca="false">S192</f>
        <v>0</v>
      </c>
      <c r="T191" s="251" t="n">
        <f aca="false">T192</f>
        <v>0</v>
      </c>
    </row>
    <row r="192" s="248" customFormat="true" ht="22.5" hidden="false" customHeight="true" outlineLevel="0" collapsed="false">
      <c r="A192" s="35" t="s">
        <v>263</v>
      </c>
      <c r="B192" s="35"/>
      <c r="C192" s="251" t="n">
        <f aca="false">SUM(C193:C199)</f>
        <v>38033537.89</v>
      </c>
      <c r="D192" s="251" t="n">
        <f aca="false">SUM(D193:D199)</f>
        <v>4587404.03</v>
      </c>
      <c r="E192" s="251" t="n">
        <f aca="false">SUM(E193:E199)</f>
        <v>0</v>
      </c>
      <c r="F192" s="251" t="n">
        <f aca="false">SUM(F193:F199)</f>
        <v>3374281.53</v>
      </c>
      <c r="G192" s="251" t="n">
        <f aca="false">SUM(G193:G199)</f>
        <v>420304.14</v>
      </c>
      <c r="H192" s="251" t="n">
        <f aca="false">SUM(H193:H199)</f>
        <v>326903.22</v>
      </c>
      <c r="I192" s="251" t="n">
        <f aca="false">SUM(I193:I199)</f>
        <v>465915.14</v>
      </c>
      <c r="J192" s="252" t="n">
        <f aca="false">SUM(J193:J199)</f>
        <v>0</v>
      </c>
      <c r="K192" s="251" t="n">
        <f aca="false">SUM(K193:K199)</f>
        <v>0</v>
      </c>
      <c r="L192" s="251" t="n">
        <f aca="false">SUM(L193:L199)</f>
        <v>30343014.07</v>
      </c>
      <c r="M192" s="251" t="n">
        <f aca="false">SUM(M193:M199)</f>
        <v>0</v>
      </c>
      <c r="N192" s="251" t="n">
        <f aca="false">SUM(N193:N199)</f>
        <v>0</v>
      </c>
      <c r="O192" s="251" t="n">
        <f aca="false">SUM(O193:O199)</f>
        <v>0</v>
      </c>
      <c r="P192" s="251" t="n">
        <f aca="false">SUM(P193:P199)</f>
        <v>3103119.79</v>
      </c>
      <c r="Q192" s="251" t="n">
        <f aca="false">SUM(Q193:Q199)</f>
        <v>0</v>
      </c>
      <c r="R192" s="251" t="n">
        <f aca="false">SUM(R193:R199)</f>
        <v>0</v>
      </c>
      <c r="S192" s="251" t="n">
        <f aca="false">SUM(S193:S199)</f>
        <v>0</v>
      </c>
      <c r="T192" s="251" t="n">
        <f aca="false">SUM(T193:T199)</f>
        <v>0</v>
      </c>
    </row>
    <row r="193" s="248" customFormat="true" ht="22.5" hidden="false" customHeight="true" outlineLevel="0" collapsed="false">
      <c r="A193" s="63" t="n">
        <v>1</v>
      </c>
      <c r="B193" s="57" t="s">
        <v>822</v>
      </c>
      <c r="C193" s="75" t="n">
        <f aca="false">D193+K193+L193+M193+N193+O193+P193+Q193+R193+S193+T193</f>
        <v>2846372.75</v>
      </c>
      <c r="D193" s="75" t="n">
        <f aca="false">SUM(E193:I193)</f>
        <v>1983680.09</v>
      </c>
      <c r="E193" s="75" t="n">
        <v>0</v>
      </c>
      <c r="F193" s="75" t="n">
        <v>770557.59</v>
      </c>
      <c r="G193" s="75" t="n">
        <v>420304.14</v>
      </c>
      <c r="H193" s="75" t="n">
        <v>326903.22</v>
      </c>
      <c r="I193" s="75" t="n">
        <v>465915.14</v>
      </c>
      <c r="J193" s="125" t="n">
        <v>0</v>
      </c>
      <c r="K193" s="75" t="n">
        <v>0</v>
      </c>
      <c r="L193" s="75" t="n">
        <v>0</v>
      </c>
      <c r="M193" s="249" t="n">
        <v>0</v>
      </c>
      <c r="N193" s="249" t="n">
        <v>0</v>
      </c>
      <c r="O193" s="249" t="n">
        <v>0</v>
      </c>
      <c r="P193" s="249" t="n">
        <v>862692.66</v>
      </c>
      <c r="Q193" s="49" t="n">
        <v>0</v>
      </c>
      <c r="R193" s="49" t="n">
        <v>0</v>
      </c>
      <c r="S193" s="49" t="n">
        <v>0</v>
      </c>
      <c r="T193" s="49" t="n">
        <v>0</v>
      </c>
    </row>
    <row r="194" s="248" customFormat="true" ht="22.5" hidden="false" customHeight="true" outlineLevel="0" collapsed="false">
      <c r="A194" s="63" t="n">
        <v>2</v>
      </c>
      <c r="B194" s="51" t="s">
        <v>823</v>
      </c>
      <c r="C194" s="75" t="n">
        <f aca="false">D194+K194+L194+M194+N194+O194+P194+Q194+R194+S194+T194</f>
        <v>12853384.86</v>
      </c>
      <c r="D194" s="75" t="n">
        <f aca="false">SUM(E194:I194)</f>
        <v>0</v>
      </c>
      <c r="E194" s="75" t="n">
        <v>0</v>
      </c>
      <c r="F194" s="75" t="n">
        <v>0</v>
      </c>
      <c r="G194" s="75" t="n">
        <v>0</v>
      </c>
      <c r="H194" s="75" t="n">
        <v>0</v>
      </c>
      <c r="I194" s="75" t="n">
        <v>0</v>
      </c>
      <c r="J194" s="125" t="n">
        <v>0</v>
      </c>
      <c r="K194" s="75" t="n">
        <v>0</v>
      </c>
      <c r="L194" s="75" t="n">
        <v>12055044</v>
      </c>
      <c r="M194" s="249" t="n">
        <v>0</v>
      </c>
      <c r="N194" s="249" t="n">
        <v>0</v>
      </c>
      <c r="O194" s="249" t="n">
        <v>0</v>
      </c>
      <c r="P194" s="249" t="n">
        <v>798340.86</v>
      </c>
      <c r="Q194" s="49" t="n">
        <v>0</v>
      </c>
      <c r="R194" s="49" t="n">
        <v>0</v>
      </c>
      <c r="S194" s="49" t="n">
        <v>0</v>
      </c>
      <c r="T194" s="49" t="n">
        <v>0</v>
      </c>
    </row>
    <row r="195" s="248" customFormat="true" ht="22.5" hidden="false" customHeight="true" outlineLevel="0" collapsed="false">
      <c r="A195" s="63" t="n">
        <v>3</v>
      </c>
      <c r="B195" s="51" t="s">
        <v>824</v>
      </c>
      <c r="C195" s="75" t="n">
        <f aca="false">D195+K195+L195+M195+N195+O195+P195+Q195+R195+S195+T195</f>
        <v>1495584.27</v>
      </c>
      <c r="D195" s="75" t="n">
        <f aca="false">SUM(E195:I195)</f>
        <v>1285513.2</v>
      </c>
      <c r="E195" s="75" t="n">
        <v>0</v>
      </c>
      <c r="F195" s="75" t="n">
        <v>1285513.2</v>
      </c>
      <c r="G195" s="75" t="n">
        <v>0</v>
      </c>
      <c r="H195" s="75" t="n">
        <v>0</v>
      </c>
      <c r="I195" s="75" t="n">
        <v>0</v>
      </c>
      <c r="J195" s="125" t="n">
        <v>0</v>
      </c>
      <c r="K195" s="75" t="n">
        <v>0</v>
      </c>
      <c r="L195" s="75" t="n">
        <v>0</v>
      </c>
      <c r="M195" s="249" t="n">
        <v>0</v>
      </c>
      <c r="N195" s="249" t="n">
        <v>0</v>
      </c>
      <c r="O195" s="249" t="n">
        <v>0</v>
      </c>
      <c r="P195" s="249" t="n">
        <v>210071.07</v>
      </c>
      <c r="Q195" s="49" t="n">
        <v>0</v>
      </c>
      <c r="R195" s="49" t="n">
        <v>0</v>
      </c>
      <c r="S195" s="49" t="n">
        <v>0</v>
      </c>
      <c r="T195" s="49" t="n">
        <v>0</v>
      </c>
    </row>
    <row r="196" s="248" customFormat="true" ht="22.5" hidden="false" customHeight="true" outlineLevel="0" collapsed="false">
      <c r="A196" s="63" t="n">
        <v>4</v>
      </c>
      <c r="B196" s="57" t="s">
        <v>267</v>
      </c>
      <c r="C196" s="75" t="n">
        <f aca="false">D196+K196+L196+M196+N196+O196+P196+Q196+R196+S196+T196</f>
        <v>4395318.2</v>
      </c>
      <c r="D196" s="75" t="n">
        <f aca="false">SUM(E196:I196)</f>
        <v>0</v>
      </c>
      <c r="E196" s="75" t="n">
        <v>0</v>
      </c>
      <c r="F196" s="75" t="n">
        <v>0</v>
      </c>
      <c r="G196" s="75" t="n">
        <v>0</v>
      </c>
      <c r="H196" s="75" t="n">
        <v>0</v>
      </c>
      <c r="I196" s="75" t="n">
        <v>0</v>
      </c>
      <c r="J196" s="125" t="n">
        <v>0</v>
      </c>
      <c r="K196" s="75" t="n">
        <v>0</v>
      </c>
      <c r="L196" s="75" t="n">
        <v>4395318.2</v>
      </c>
      <c r="M196" s="75" t="n">
        <v>0</v>
      </c>
      <c r="N196" s="75" t="n">
        <v>0</v>
      </c>
      <c r="O196" s="75" t="n">
        <v>0</v>
      </c>
      <c r="P196" s="75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</row>
    <row r="197" s="248" customFormat="true" ht="22.5" hidden="false" customHeight="true" outlineLevel="0" collapsed="false">
      <c r="A197" s="63" t="n">
        <v>5</v>
      </c>
      <c r="B197" s="57" t="s">
        <v>825</v>
      </c>
      <c r="C197" s="75" t="n">
        <f aca="false">D197+K197+L197+M197+N197+O197+P197+Q197+R197+S197+T197</f>
        <v>10663007.18</v>
      </c>
      <c r="D197" s="75" t="n">
        <f aca="false">SUM(E197:I197)</f>
        <v>0</v>
      </c>
      <c r="E197" s="75" t="n">
        <v>0</v>
      </c>
      <c r="F197" s="75" t="n">
        <v>0</v>
      </c>
      <c r="G197" s="75" t="n">
        <v>0</v>
      </c>
      <c r="H197" s="75" t="n">
        <v>0</v>
      </c>
      <c r="I197" s="75" t="n">
        <v>0</v>
      </c>
      <c r="J197" s="180" t="n">
        <v>0</v>
      </c>
      <c r="K197" s="75" t="n">
        <v>0</v>
      </c>
      <c r="L197" s="75" t="n">
        <v>10000713.6</v>
      </c>
      <c r="M197" s="249" t="n">
        <v>0</v>
      </c>
      <c r="N197" s="249" t="n">
        <v>0</v>
      </c>
      <c r="O197" s="249" t="n">
        <v>0</v>
      </c>
      <c r="P197" s="150" t="n">
        <v>662293.58</v>
      </c>
      <c r="Q197" s="49" t="n">
        <v>0</v>
      </c>
      <c r="R197" s="49" t="n">
        <v>0</v>
      </c>
      <c r="S197" s="49" t="n">
        <v>0</v>
      </c>
      <c r="T197" s="49" t="n">
        <v>0</v>
      </c>
    </row>
    <row r="198" s="248" customFormat="true" ht="22.5" hidden="false" customHeight="true" outlineLevel="0" collapsed="false">
      <c r="A198" s="63" t="n">
        <v>6</v>
      </c>
      <c r="B198" s="57" t="s">
        <v>826</v>
      </c>
      <c r="C198" s="75" t="n">
        <f aca="false">D198+K198+L198+M198+N198+O198+P198+Q198+R198+S198+T198</f>
        <v>1710662.08</v>
      </c>
      <c r="D198" s="75" t="n">
        <f aca="false">SUM(E198:I198)</f>
        <v>1318210.74</v>
      </c>
      <c r="E198" s="75" t="n">
        <v>0</v>
      </c>
      <c r="F198" s="75" t="n">
        <v>1318210.74</v>
      </c>
      <c r="G198" s="75" t="n">
        <v>0</v>
      </c>
      <c r="H198" s="75" t="n">
        <v>0</v>
      </c>
      <c r="I198" s="75" t="n">
        <v>0</v>
      </c>
      <c r="J198" s="180" t="n">
        <v>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0</v>
      </c>
      <c r="P198" s="49" t="n">
        <v>392451.34</v>
      </c>
      <c r="Q198" s="49" t="n">
        <v>0</v>
      </c>
      <c r="R198" s="49" t="n">
        <v>0</v>
      </c>
      <c r="S198" s="49" t="n">
        <v>0</v>
      </c>
      <c r="T198" s="49" t="n">
        <v>0</v>
      </c>
    </row>
    <row r="199" s="256" customFormat="true" ht="22.5" hidden="false" customHeight="true" outlineLevel="0" collapsed="false">
      <c r="A199" s="63" t="n">
        <v>7</v>
      </c>
      <c r="B199" s="57" t="s">
        <v>827</v>
      </c>
      <c r="C199" s="75" t="n">
        <f aca="false">D199+K199+L199+M199+N199+O199+P199+Q199+R199+S199+T199</f>
        <v>4069208.55</v>
      </c>
      <c r="D199" s="75" t="n">
        <f aca="false">SUM(E199:I199)</f>
        <v>0</v>
      </c>
      <c r="E199" s="75" t="n">
        <v>0</v>
      </c>
      <c r="F199" s="75" t="n">
        <v>0</v>
      </c>
      <c r="G199" s="75" t="n">
        <v>0</v>
      </c>
      <c r="H199" s="75" t="n">
        <v>0</v>
      </c>
      <c r="I199" s="75" t="n">
        <v>0</v>
      </c>
      <c r="J199" s="180" t="n">
        <v>0</v>
      </c>
      <c r="K199" s="75" t="n">
        <v>0</v>
      </c>
      <c r="L199" s="75" t="n">
        <v>3891938.27</v>
      </c>
      <c r="M199" s="75" t="n">
        <v>0</v>
      </c>
      <c r="N199" s="75" t="n">
        <v>0</v>
      </c>
      <c r="O199" s="75" t="n">
        <v>0</v>
      </c>
      <c r="P199" s="49" t="n">
        <v>177270.28</v>
      </c>
      <c r="Q199" s="49" t="n">
        <v>0</v>
      </c>
      <c r="R199" s="49" t="n">
        <v>0</v>
      </c>
      <c r="S199" s="49" t="n">
        <v>0</v>
      </c>
      <c r="T199" s="49" t="n">
        <v>0</v>
      </c>
    </row>
    <row r="200" s="256" customFormat="true" ht="22.5" hidden="false" customHeight="true" outlineLevel="0" collapsed="false">
      <c r="A200" s="35" t="s">
        <v>271</v>
      </c>
      <c r="B200" s="35"/>
      <c r="C200" s="251" t="n">
        <f aca="false">SUM(C201:C202)</f>
        <v>1929249.19</v>
      </c>
      <c r="D200" s="251" t="n">
        <f aca="false">SUM(D201:D202)</f>
        <v>1694946.88</v>
      </c>
      <c r="E200" s="251" t="n">
        <f aca="false">SUM(E201:E202)</f>
        <v>394658.47</v>
      </c>
      <c r="F200" s="251" t="n">
        <f aca="false">SUM(F201:F202)</f>
        <v>0</v>
      </c>
      <c r="G200" s="251" t="n">
        <f aca="false">SUM(G201:G202)</f>
        <v>647493.74</v>
      </c>
      <c r="H200" s="251" t="n">
        <f aca="false">SUM(H201:H202)</f>
        <v>652794.67</v>
      </c>
      <c r="I200" s="251" t="n">
        <f aca="false">SUM(I201:I202)</f>
        <v>0</v>
      </c>
      <c r="J200" s="252" t="n">
        <f aca="false">SUM(J201:J202)</f>
        <v>0</v>
      </c>
      <c r="K200" s="251" t="n">
        <f aca="false">SUM(K201:K202)</f>
        <v>0</v>
      </c>
      <c r="L200" s="251" t="n">
        <f aca="false">SUM(L201:L202)</f>
        <v>0</v>
      </c>
      <c r="M200" s="251" t="n">
        <f aca="false">SUM(M201:M202)</f>
        <v>0</v>
      </c>
      <c r="N200" s="251" t="n">
        <f aca="false">SUM(N201:N202)</f>
        <v>0</v>
      </c>
      <c r="O200" s="251" t="n">
        <f aca="false">SUM(O201:O202)</f>
        <v>0</v>
      </c>
      <c r="P200" s="251" t="n">
        <f aca="false">SUM(P201:P202)</f>
        <v>234302.31</v>
      </c>
      <c r="Q200" s="251" t="n">
        <f aca="false">SUM(Q201:Q202)</f>
        <v>0</v>
      </c>
      <c r="R200" s="251" t="n">
        <f aca="false">SUM(R201:R202)</f>
        <v>0</v>
      </c>
      <c r="S200" s="251" t="n">
        <f aca="false">SUM(S201:S202)</f>
        <v>0</v>
      </c>
      <c r="T200" s="251" t="n">
        <f aca="false">SUM(T201:T202)</f>
        <v>0</v>
      </c>
    </row>
    <row r="201" s="258" customFormat="true" ht="22.5" hidden="false" customHeight="true" outlineLevel="0" collapsed="false">
      <c r="A201" s="63" t="n">
        <v>1</v>
      </c>
      <c r="B201" s="51" t="s">
        <v>828</v>
      </c>
      <c r="C201" s="75" t="n">
        <f aca="false">D201+K201+L201+M201+N201+O201+P201+Q201+R201+S201+T201</f>
        <v>438034.7</v>
      </c>
      <c r="D201" s="75" t="n">
        <f aca="false">SUM(E201:I201)</f>
        <v>321644.36</v>
      </c>
      <c r="E201" s="75" t="n">
        <v>0</v>
      </c>
      <c r="F201" s="75" t="n">
        <v>0</v>
      </c>
      <c r="G201" s="75" t="n">
        <v>321644.36</v>
      </c>
      <c r="H201" s="75" t="n">
        <v>0</v>
      </c>
      <c r="I201" s="75" t="n">
        <v>0</v>
      </c>
      <c r="J201" s="180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/>
      <c r="P201" s="49" t="n">
        <v>116390.34</v>
      </c>
      <c r="Q201" s="49" t="n">
        <v>0</v>
      </c>
      <c r="R201" s="49" t="n">
        <v>0</v>
      </c>
      <c r="S201" s="271" t="n">
        <v>0</v>
      </c>
      <c r="T201" s="75" t="n">
        <v>0</v>
      </c>
    </row>
    <row r="202" s="18" customFormat="true" ht="22.5" hidden="false" customHeight="true" outlineLevel="0" collapsed="false">
      <c r="A202" s="63" t="n">
        <v>2</v>
      </c>
      <c r="B202" s="51" t="s">
        <v>829</v>
      </c>
      <c r="C202" s="75" t="n">
        <f aca="false">D202+K202+L202+M202+N202+O202+P202+Q202+R202+S202+T202</f>
        <v>1491214.49</v>
      </c>
      <c r="D202" s="75" t="n">
        <f aca="false">SUM(E202:I202)</f>
        <v>1373302.52</v>
      </c>
      <c r="E202" s="75" t="n">
        <v>394658.47</v>
      </c>
      <c r="F202" s="75" t="n">
        <v>0</v>
      </c>
      <c r="G202" s="75" t="n">
        <v>325849.38</v>
      </c>
      <c r="H202" s="75" t="n">
        <v>652794.67</v>
      </c>
      <c r="I202" s="75" t="n">
        <v>0</v>
      </c>
      <c r="J202" s="180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/>
      <c r="P202" s="49" t="n">
        <v>117911.97</v>
      </c>
      <c r="Q202" s="49" t="n">
        <v>0</v>
      </c>
      <c r="R202" s="49" t="n">
        <v>0</v>
      </c>
      <c r="S202" s="271" t="n">
        <v>0</v>
      </c>
      <c r="T202" s="75" t="n">
        <v>0</v>
      </c>
    </row>
    <row r="203" s="18" customFormat="true" ht="22.5" hidden="false" customHeight="true" outlineLevel="0" collapsed="false">
      <c r="A203" s="245" t="s">
        <v>274</v>
      </c>
      <c r="B203" s="245"/>
      <c r="C203" s="251" t="n">
        <f aca="false">C208+C204+C213+C215</f>
        <v>43019318.5901</v>
      </c>
      <c r="D203" s="251" t="n">
        <f aca="false">D208+D204+D213+D215</f>
        <v>15084241.8974</v>
      </c>
      <c r="E203" s="251" t="n">
        <f aca="false">E208+E204+E213+E215</f>
        <v>861767.1366</v>
      </c>
      <c r="F203" s="251" t="n">
        <f aca="false">F208+F204+F213+F215</f>
        <v>8915444.2</v>
      </c>
      <c r="G203" s="251" t="n">
        <f aca="false">G208+G204+G213+G215</f>
        <v>2078106.91</v>
      </c>
      <c r="H203" s="251" t="n">
        <f aca="false">H208+H204+H213+H215</f>
        <v>1387461.1346</v>
      </c>
      <c r="I203" s="251" t="n">
        <f aca="false">I208+I204+I213+I215</f>
        <v>1841462.5162</v>
      </c>
      <c r="J203" s="252" t="n">
        <f aca="false">J208+J204+J213+J215</f>
        <v>0</v>
      </c>
      <c r="K203" s="251" t="n">
        <f aca="false">K208+K204+K213+K215</f>
        <v>0</v>
      </c>
      <c r="L203" s="251" t="n">
        <f aca="false">L208+L204+L213+L215</f>
        <v>18455029.5017</v>
      </c>
      <c r="M203" s="251" t="n">
        <f aca="false">M208+M204+M213+M215</f>
        <v>0</v>
      </c>
      <c r="N203" s="251" t="n">
        <f aca="false">N208+N204+N213+N215</f>
        <v>6431783.463</v>
      </c>
      <c r="O203" s="251" t="n">
        <f aca="false">O208+O204+O213+O215</f>
        <v>400000</v>
      </c>
      <c r="P203" s="251" t="n">
        <f aca="false">P208+P204+P213+P215</f>
        <v>2648263.728</v>
      </c>
      <c r="Q203" s="251" t="n">
        <f aca="false">Q208+Q204+Q213+Q215</f>
        <v>0</v>
      </c>
      <c r="R203" s="251" t="n">
        <f aca="false">R208+R204+R213+R215</f>
        <v>0</v>
      </c>
      <c r="S203" s="251" t="n">
        <f aca="false">S208+S204+S213+S215</f>
        <v>0</v>
      </c>
      <c r="T203" s="251" t="n">
        <f aca="false">T208+T204+T213+T215</f>
        <v>0</v>
      </c>
    </row>
    <row r="204" s="256" customFormat="true" ht="22.5" hidden="false" customHeight="true" outlineLevel="0" collapsed="false">
      <c r="A204" s="272" t="s">
        <v>275</v>
      </c>
      <c r="B204" s="272"/>
      <c r="C204" s="251" t="n">
        <f aca="false">SUM(C205:C207)</f>
        <v>12113397.5752</v>
      </c>
      <c r="D204" s="251" t="n">
        <f aca="false">SUM(D205:D207)</f>
        <v>2908791.6</v>
      </c>
      <c r="E204" s="251" t="n">
        <f aca="false">SUM(E205:E207)</f>
        <v>0</v>
      </c>
      <c r="F204" s="251" t="n">
        <f aca="false">SUM(F205:F207)</f>
        <v>2908791.6</v>
      </c>
      <c r="G204" s="251" t="n">
        <f aca="false">SUM(G205:G207)</f>
        <v>0</v>
      </c>
      <c r="H204" s="251" t="n">
        <f aca="false">SUM(H205:H207)</f>
        <v>0</v>
      </c>
      <c r="I204" s="251" t="n">
        <f aca="false">SUM(I205:I207)</f>
        <v>0</v>
      </c>
      <c r="J204" s="252" t="n">
        <f aca="false">SUM(J205:J207)</f>
        <v>0</v>
      </c>
      <c r="K204" s="251" t="n">
        <f aca="false">SUM(K205:K207)</f>
        <v>0</v>
      </c>
      <c r="L204" s="251" t="n">
        <f aca="false">SUM(L205:L207)</f>
        <v>4400682.6717</v>
      </c>
      <c r="M204" s="251" t="n">
        <f aca="false">SUM(M205:M207)</f>
        <v>0</v>
      </c>
      <c r="N204" s="251" t="n">
        <f aca="false">SUM(N205:N207)</f>
        <v>4099875.7905</v>
      </c>
      <c r="O204" s="251" t="n">
        <f aca="false">SUM(O205:O207)</f>
        <v>400000</v>
      </c>
      <c r="P204" s="251" t="n">
        <f aca="false">SUM(P205:P207)</f>
        <v>304047.513</v>
      </c>
      <c r="Q204" s="251" t="n">
        <f aca="false">SUM(Q205:Q207)</f>
        <v>0</v>
      </c>
      <c r="R204" s="251" t="n">
        <f aca="false">SUM(R205:R207)</f>
        <v>0</v>
      </c>
      <c r="S204" s="251" t="n">
        <f aca="false">SUM(S205:S207)</f>
        <v>0</v>
      </c>
      <c r="T204" s="251" t="n">
        <f aca="false">SUM(T205:T207)</f>
        <v>0</v>
      </c>
    </row>
    <row r="205" s="273" customFormat="true" ht="19.5" hidden="false" customHeight="true" outlineLevel="0" collapsed="false">
      <c r="A205" s="42" t="n">
        <v>1</v>
      </c>
      <c r="B205" s="265" t="s">
        <v>276</v>
      </c>
      <c r="C205" s="260" t="n">
        <f aca="false">D205+K205+L205+M205+N205+O205+P205+Q205+R205+S205+T205</f>
        <v>2908791.6</v>
      </c>
      <c r="D205" s="49" t="n">
        <f aca="false">SUM(E205:I205)</f>
        <v>2908791.6</v>
      </c>
      <c r="E205" s="262" t="n">
        <v>0</v>
      </c>
      <c r="F205" s="262" t="n">
        <v>2908791.6</v>
      </c>
      <c r="G205" s="46" t="n">
        <v>0</v>
      </c>
      <c r="H205" s="262" t="n">
        <v>0</v>
      </c>
      <c r="I205" s="262" t="n">
        <v>0</v>
      </c>
      <c r="J205" s="261" t="n">
        <v>0</v>
      </c>
      <c r="K205" s="262" t="n">
        <v>0</v>
      </c>
      <c r="L205" s="262" t="n">
        <v>0</v>
      </c>
      <c r="M205" s="262" t="n">
        <v>0</v>
      </c>
      <c r="N205" s="262" t="n">
        <v>0</v>
      </c>
      <c r="O205" s="262" t="n">
        <v>0</v>
      </c>
      <c r="P205" s="262" t="n">
        <v>0</v>
      </c>
      <c r="Q205" s="262" t="n">
        <v>0</v>
      </c>
      <c r="R205" s="262" t="n">
        <v>0</v>
      </c>
      <c r="S205" s="262" t="n">
        <v>0</v>
      </c>
      <c r="T205" s="253" t="n">
        <v>0</v>
      </c>
    </row>
    <row r="206" s="18" customFormat="true" ht="22.5" hidden="false" customHeight="true" outlineLevel="0" collapsed="false">
      <c r="A206" s="274" t="n">
        <v>2</v>
      </c>
      <c r="B206" s="96" t="s">
        <v>830</v>
      </c>
      <c r="C206" s="260" t="n">
        <f aca="false">D206+K206+L206+M206+N206+O206+P206+Q206+R206+S206+T206</f>
        <v>4552295.24</v>
      </c>
      <c r="D206" s="49" t="n">
        <f aca="false">SUM(E206:I206)</f>
        <v>0</v>
      </c>
      <c r="E206" s="75" t="n">
        <v>0</v>
      </c>
      <c r="F206" s="75" t="n">
        <v>0</v>
      </c>
      <c r="G206" s="75" t="n">
        <v>0</v>
      </c>
      <c r="H206" s="75" t="n">
        <v>0</v>
      </c>
      <c r="I206" s="75" t="n">
        <v>0</v>
      </c>
      <c r="J206" s="180" t="n">
        <v>0</v>
      </c>
      <c r="K206" s="75" t="n">
        <v>0</v>
      </c>
      <c r="L206" s="75" t="n">
        <v>2175346.665</v>
      </c>
      <c r="M206" s="75" t="n">
        <v>0</v>
      </c>
      <c r="N206" s="75" t="n">
        <v>2026651.725</v>
      </c>
      <c r="O206" s="75" t="n">
        <v>200000</v>
      </c>
      <c r="P206" s="49" t="n">
        <v>150296.85</v>
      </c>
      <c r="Q206" s="49" t="n">
        <v>0</v>
      </c>
      <c r="R206" s="49" t="n">
        <v>0</v>
      </c>
      <c r="S206" s="275" t="n">
        <v>0</v>
      </c>
      <c r="T206" s="75" t="n">
        <v>0</v>
      </c>
    </row>
    <row r="207" s="18" customFormat="true" ht="22.5" hidden="false" customHeight="true" outlineLevel="0" collapsed="false">
      <c r="A207" s="274" t="n">
        <v>3</v>
      </c>
      <c r="B207" s="96" t="s">
        <v>831</v>
      </c>
      <c r="C207" s="260" t="n">
        <f aca="false">D207+K207+L207+M207+N207+O207+P207+Q207+R207+S207+T207</f>
        <v>4652310.7352</v>
      </c>
      <c r="D207" s="49" t="n">
        <f aca="false">SUM(E207:I207)</f>
        <v>0</v>
      </c>
      <c r="E207" s="75" t="n">
        <v>0</v>
      </c>
      <c r="F207" s="75" t="n">
        <v>0</v>
      </c>
      <c r="G207" s="75" t="n">
        <v>0</v>
      </c>
      <c r="H207" s="75" t="n">
        <v>0</v>
      </c>
      <c r="I207" s="75" t="n">
        <v>0</v>
      </c>
      <c r="J207" s="180" t="n">
        <v>0</v>
      </c>
      <c r="K207" s="75" t="n">
        <v>0</v>
      </c>
      <c r="L207" s="75" t="n">
        <v>2225336.0067</v>
      </c>
      <c r="M207" s="75" t="n">
        <v>0</v>
      </c>
      <c r="N207" s="75" t="n">
        <v>2073224.0655</v>
      </c>
      <c r="O207" s="75" t="n">
        <v>200000</v>
      </c>
      <c r="P207" s="49" t="n">
        <v>153750.663</v>
      </c>
      <c r="Q207" s="49" t="n">
        <v>0</v>
      </c>
      <c r="R207" s="49" t="n">
        <v>0</v>
      </c>
      <c r="S207" s="275" t="n">
        <v>0</v>
      </c>
      <c r="T207" s="75" t="n">
        <v>0</v>
      </c>
    </row>
    <row r="208" s="276" customFormat="true" ht="20.25" hidden="false" customHeight="true" outlineLevel="0" collapsed="false">
      <c r="A208" s="245" t="s">
        <v>281</v>
      </c>
      <c r="B208" s="245"/>
      <c r="C208" s="251" t="n">
        <f aca="false">SUM(C209:C212)</f>
        <v>16920519.4919</v>
      </c>
      <c r="D208" s="251" t="n">
        <f aca="false">SUM(D209:D212)</f>
        <v>1353569.6619</v>
      </c>
      <c r="E208" s="251" t="n">
        <f aca="false">SUM(E209:E212)</f>
        <v>465222.0611</v>
      </c>
      <c r="F208" s="251" t="n">
        <f aca="false">SUM(F209:F212)</f>
        <v>0</v>
      </c>
      <c r="G208" s="251" t="n">
        <f aca="false">SUM(G209:G212)</f>
        <v>0</v>
      </c>
      <c r="H208" s="251" t="n">
        <f aca="false">SUM(H209:H212)</f>
        <v>394484.2046</v>
      </c>
      <c r="I208" s="251" t="n">
        <f aca="false">SUM(I209:I212)</f>
        <v>493863.3962</v>
      </c>
      <c r="J208" s="252" t="n">
        <f aca="false">SUM(J209:J212)</f>
        <v>0</v>
      </c>
      <c r="K208" s="251" t="n">
        <f aca="false">SUM(K209:K212)</f>
        <v>0</v>
      </c>
      <c r="L208" s="251" t="n">
        <f aca="false">SUM(L209:L212)</f>
        <v>14054346.83</v>
      </c>
      <c r="M208" s="251" t="n">
        <f aca="false">SUM(M209:M212)</f>
        <v>0</v>
      </c>
      <c r="N208" s="251" t="n">
        <f aca="false">SUM(N209:N212)</f>
        <v>0</v>
      </c>
      <c r="O208" s="251" t="n">
        <f aca="false">SUM(O209:O212)</f>
        <v>0</v>
      </c>
      <c r="P208" s="251" t="n">
        <f aca="false">SUM(P209:P212)</f>
        <v>1512603</v>
      </c>
      <c r="Q208" s="251" t="n">
        <f aca="false">SUM(Q209:Q212)</f>
        <v>0</v>
      </c>
      <c r="R208" s="251" t="n">
        <f aca="false">SUM(R209:R212)</f>
        <v>0</v>
      </c>
      <c r="S208" s="251" t="n">
        <f aca="false">SUM(S209:S212)</f>
        <v>0</v>
      </c>
      <c r="T208" s="251" t="n">
        <f aca="false">SUM(T209:T212)</f>
        <v>0</v>
      </c>
    </row>
    <row r="209" s="276" customFormat="true" ht="24.6" hidden="false" customHeight="true" outlineLevel="0" collapsed="false">
      <c r="A209" s="274" t="n">
        <v>1</v>
      </c>
      <c r="B209" s="265" t="s">
        <v>832</v>
      </c>
      <c r="C209" s="260" t="n">
        <f aca="false">D209+K209+L209+M209+N209+O209+P209+Q209+R209+S209+T209</f>
        <v>11092860.83</v>
      </c>
      <c r="D209" s="49" t="n">
        <f aca="false">SUM(E209:I209)</f>
        <v>0</v>
      </c>
      <c r="E209" s="198" t="n">
        <v>0</v>
      </c>
      <c r="F209" s="198" t="n">
        <v>0</v>
      </c>
      <c r="G209" s="198" t="n">
        <v>0</v>
      </c>
      <c r="H209" s="198" t="n">
        <v>0</v>
      </c>
      <c r="I209" s="198" t="n">
        <v>0</v>
      </c>
      <c r="J209" s="199" t="n">
        <v>0</v>
      </c>
      <c r="K209" s="198" t="n">
        <v>0</v>
      </c>
      <c r="L209" s="198" t="n">
        <v>10255544.83</v>
      </c>
      <c r="M209" s="198" t="n">
        <v>0</v>
      </c>
      <c r="N209" s="198" t="n">
        <v>0</v>
      </c>
      <c r="O209" s="198" t="n">
        <v>0</v>
      </c>
      <c r="P209" s="198" t="n">
        <v>837316</v>
      </c>
      <c r="Q209" s="198" t="n">
        <v>0</v>
      </c>
      <c r="R209" s="198" t="n">
        <v>0</v>
      </c>
      <c r="S209" s="198" t="n">
        <v>0</v>
      </c>
      <c r="T209" s="253" t="n">
        <v>0</v>
      </c>
    </row>
    <row r="210" s="276" customFormat="true" ht="19.5" hidden="false" customHeight="true" outlineLevel="0" collapsed="false">
      <c r="A210" s="274" t="n">
        <v>2</v>
      </c>
      <c r="B210" s="96" t="s">
        <v>283</v>
      </c>
      <c r="C210" s="260" t="n">
        <f aca="false">D210+K210+L210+M210+N210+O210+P210+Q210+R210+S210+T210</f>
        <v>1313395.6619</v>
      </c>
      <c r="D210" s="49" t="n">
        <f aca="false">SUM(E210:I210)</f>
        <v>1313395.6619</v>
      </c>
      <c r="E210" s="75" t="n">
        <v>465222.0611</v>
      </c>
      <c r="F210" s="262" t="n">
        <v>0</v>
      </c>
      <c r="G210" s="262" t="n">
        <v>0</v>
      </c>
      <c r="H210" s="75" t="n">
        <v>354310.2046</v>
      </c>
      <c r="I210" s="75" t="n">
        <v>493863.3962</v>
      </c>
      <c r="J210" s="261" t="n">
        <v>0</v>
      </c>
      <c r="K210" s="262" t="n">
        <v>0</v>
      </c>
      <c r="L210" s="49" t="n">
        <v>0</v>
      </c>
      <c r="M210" s="262" t="n">
        <v>0</v>
      </c>
      <c r="N210" s="262" t="n">
        <v>0</v>
      </c>
      <c r="O210" s="262" t="n">
        <v>0</v>
      </c>
      <c r="P210" s="49" t="n">
        <v>0</v>
      </c>
      <c r="Q210" s="262" t="n">
        <v>0</v>
      </c>
      <c r="R210" s="262" t="n">
        <v>0</v>
      </c>
      <c r="S210" s="262" t="n">
        <v>0</v>
      </c>
      <c r="T210" s="49" t="n">
        <v>0</v>
      </c>
    </row>
    <row r="211" s="256" customFormat="true" ht="22.5" hidden="false" customHeight="true" outlineLevel="0" collapsed="false">
      <c r="A211" s="274" t="n">
        <v>3</v>
      </c>
      <c r="B211" s="96" t="s">
        <v>285</v>
      </c>
      <c r="C211" s="260" t="n">
        <f aca="false">D211+K211+L211+M211+N211+O211+P211+Q211+R211+S211+T211</f>
        <v>40174</v>
      </c>
      <c r="D211" s="49" t="n">
        <f aca="false">SUM(E211:I211)</f>
        <v>40174</v>
      </c>
      <c r="E211" s="75" t="n">
        <v>0</v>
      </c>
      <c r="F211" s="262" t="n">
        <v>0</v>
      </c>
      <c r="G211" s="262" t="n">
        <v>0</v>
      </c>
      <c r="H211" s="75" t="n">
        <v>40174</v>
      </c>
      <c r="I211" s="75" t="n">
        <v>0</v>
      </c>
      <c r="J211" s="261" t="n">
        <v>0</v>
      </c>
      <c r="K211" s="262" t="n">
        <v>0</v>
      </c>
      <c r="L211" s="49" t="n">
        <v>0</v>
      </c>
      <c r="M211" s="262" t="n">
        <v>0</v>
      </c>
      <c r="N211" s="262" t="n">
        <v>0</v>
      </c>
      <c r="O211" s="262" t="n">
        <v>0</v>
      </c>
      <c r="P211" s="49" t="n">
        <v>0</v>
      </c>
      <c r="Q211" s="262" t="n">
        <v>0</v>
      </c>
      <c r="R211" s="262" t="n">
        <v>0</v>
      </c>
      <c r="S211" s="262" t="n">
        <v>0</v>
      </c>
      <c r="T211" s="49" t="n">
        <v>0</v>
      </c>
    </row>
    <row r="212" s="18" customFormat="true" ht="22.5" hidden="false" customHeight="true" outlineLevel="0" collapsed="false">
      <c r="A212" s="201" t="n">
        <v>4</v>
      </c>
      <c r="B212" s="277" t="s">
        <v>833</v>
      </c>
      <c r="C212" s="260" t="n">
        <f aca="false">D212+K212+L212+M212+N212+O212+P212+Q212+R212+S212+T212</f>
        <v>4474089</v>
      </c>
      <c r="D212" s="49" t="n">
        <f aca="false">SUM(E212:I212)</f>
        <v>0</v>
      </c>
      <c r="E212" s="198" t="n">
        <v>0</v>
      </c>
      <c r="F212" s="198" t="n">
        <v>0</v>
      </c>
      <c r="G212" s="198" t="n">
        <v>0</v>
      </c>
      <c r="H212" s="198" t="n">
        <v>0</v>
      </c>
      <c r="I212" s="198" t="n">
        <v>0</v>
      </c>
      <c r="J212" s="199" t="n">
        <v>0</v>
      </c>
      <c r="K212" s="198" t="n">
        <v>0</v>
      </c>
      <c r="L212" s="198" t="n">
        <v>3798802</v>
      </c>
      <c r="M212" s="198" t="n">
        <v>0</v>
      </c>
      <c r="N212" s="198" t="n">
        <v>0</v>
      </c>
      <c r="O212" s="198" t="n">
        <v>0</v>
      </c>
      <c r="P212" s="198" t="n">
        <v>675287</v>
      </c>
      <c r="Q212" s="198" t="n">
        <v>0</v>
      </c>
      <c r="R212" s="198" t="n">
        <v>0</v>
      </c>
      <c r="S212" s="198" t="n">
        <v>0</v>
      </c>
      <c r="T212" s="253" t="n">
        <v>0</v>
      </c>
    </row>
    <row r="213" s="278" customFormat="true" ht="25.15" hidden="false" customHeight="true" outlineLevel="0" collapsed="false">
      <c r="A213" s="245" t="s">
        <v>287</v>
      </c>
      <c r="B213" s="245"/>
      <c r="C213" s="268" t="n">
        <f aca="false">C214</f>
        <v>11084014.09</v>
      </c>
      <c r="D213" s="268" t="n">
        <f aca="false">D214</f>
        <v>10425335.56</v>
      </c>
      <c r="E213" s="268" t="n">
        <f aca="false">E214</f>
        <v>0</v>
      </c>
      <c r="F213" s="268" t="n">
        <f aca="false">F214</f>
        <v>6006652.6</v>
      </c>
      <c r="G213" s="268" t="n">
        <f aca="false">G214</f>
        <v>2078106.91</v>
      </c>
      <c r="H213" s="268" t="n">
        <f aca="false">H214</f>
        <v>992976.93</v>
      </c>
      <c r="I213" s="268" t="n">
        <f aca="false">I214</f>
        <v>1347599.12</v>
      </c>
      <c r="J213" s="269" t="n">
        <f aca="false">J214</f>
        <v>0</v>
      </c>
      <c r="K213" s="268" t="n">
        <f aca="false">K214</f>
        <v>0</v>
      </c>
      <c r="L213" s="268" t="n">
        <f aca="false">L214</f>
        <v>0</v>
      </c>
      <c r="M213" s="268" t="n">
        <f aca="false">M214</f>
        <v>0</v>
      </c>
      <c r="N213" s="268" t="n">
        <f aca="false">N214</f>
        <v>0</v>
      </c>
      <c r="O213" s="268" t="n">
        <f aca="false">O214</f>
        <v>0</v>
      </c>
      <c r="P213" s="268" t="n">
        <f aca="false">P214</f>
        <v>658678.53</v>
      </c>
      <c r="Q213" s="268" t="n">
        <f aca="false">Q214</f>
        <v>0</v>
      </c>
      <c r="R213" s="268" t="n">
        <f aca="false">R214</f>
        <v>0</v>
      </c>
      <c r="S213" s="268" t="n">
        <f aca="false">S214</f>
        <v>0</v>
      </c>
      <c r="T213" s="268" t="n">
        <f aca="false">T214</f>
        <v>0</v>
      </c>
    </row>
    <row r="214" s="263" customFormat="true" ht="22.5" hidden="false" customHeight="true" outlineLevel="0" collapsed="false">
      <c r="A214" s="201" t="n">
        <v>1</v>
      </c>
      <c r="B214" s="265" t="s">
        <v>288</v>
      </c>
      <c r="C214" s="260" t="n">
        <f aca="false">D214+K214+L214+M214+N214+O214+P214+Q214+R214+S214+T214</f>
        <v>11084014.09</v>
      </c>
      <c r="D214" s="198" t="n">
        <f aca="false">SUM(E214:I214)</f>
        <v>10425335.56</v>
      </c>
      <c r="E214" s="198" t="n">
        <v>0</v>
      </c>
      <c r="F214" s="198" t="n">
        <v>6006652.6</v>
      </c>
      <c r="G214" s="198" t="n">
        <v>2078106.91</v>
      </c>
      <c r="H214" s="198" t="n">
        <v>992976.93</v>
      </c>
      <c r="I214" s="198" t="n">
        <v>1347599.12</v>
      </c>
      <c r="J214" s="199" t="n">
        <v>0</v>
      </c>
      <c r="K214" s="198" t="n">
        <v>0</v>
      </c>
      <c r="L214" s="46" t="n">
        <v>0</v>
      </c>
      <c r="M214" s="198" t="n">
        <v>0</v>
      </c>
      <c r="N214" s="198" t="n">
        <v>0</v>
      </c>
      <c r="O214" s="198" t="n">
        <v>0</v>
      </c>
      <c r="P214" s="198" t="n">
        <v>658678.53</v>
      </c>
      <c r="Q214" s="198" t="n">
        <v>0</v>
      </c>
      <c r="R214" s="198" t="n">
        <v>0</v>
      </c>
      <c r="S214" s="198" t="n">
        <v>0</v>
      </c>
      <c r="T214" s="253" t="n">
        <v>0</v>
      </c>
    </row>
    <row r="215" s="18" customFormat="true" ht="22.5" hidden="false" customHeight="true" outlineLevel="0" collapsed="false">
      <c r="A215" s="272" t="s">
        <v>290</v>
      </c>
      <c r="B215" s="272"/>
      <c r="C215" s="251" t="n">
        <f aca="false">C216</f>
        <v>2901387.433</v>
      </c>
      <c r="D215" s="251" t="n">
        <f aca="false">D216</f>
        <v>396545.0755</v>
      </c>
      <c r="E215" s="251" t="n">
        <f aca="false">E216</f>
        <v>396545.0755</v>
      </c>
      <c r="F215" s="251" t="n">
        <f aca="false">F216</f>
        <v>0</v>
      </c>
      <c r="G215" s="251" t="n">
        <f aca="false">G216</f>
        <v>0</v>
      </c>
      <c r="H215" s="251" t="n">
        <f aca="false">H216</f>
        <v>0</v>
      </c>
      <c r="I215" s="251" t="n">
        <f aca="false">I216</f>
        <v>0</v>
      </c>
      <c r="J215" s="252" t="n">
        <f aca="false">J216</f>
        <v>0</v>
      </c>
      <c r="K215" s="251" t="n">
        <f aca="false">K216</f>
        <v>0</v>
      </c>
      <c r="L215" s="251" t="n">
        <f aca="false">L216</f>
        <v>0</v>
      </c>
      <c r="M215" s="251" t="n">
        <f aca="false">M216</f>
        <v>0</v>
      </c>
      <c r="N215" s="251" t="n">
        <f aca="false">N216</f>
        <v>2331907.6725</v>
      </c>
      <c r="O215" s="251" t="n">
        <f aca="false">O216</f>
        <v>0</v>
      </c>
      <c r="P215" s="251" t="n">
        <f aca="false">P216</f>
        <v>172934.685</v>
      </c>
      <c r="Q215" s="251" t="n">
        <f aca="false">Q216</f>
        <v>0</v>
      </c>
      <c r="R215" s="251" t="n">
        <f aca="false">R216</f>
        <v>0</v>
      </c>
      <c r="S215" s="251" t="n">
        <f aca="false">S216</f>
        <v>0</v>
      </c>
      <c r="T215" s="251" t="n">
        <f aca="false">T216</f>
        <v>0</v>
      </c>
    </row>
    <row r="216" s="18" customFormat="true" ht="22.5" hidden="false" customHeight="true" outlineLevel="0" collapsed="false">
      <c r="A216" s="274" t="n">
        <v>1</v>
      </c>
      <c r="B216" s="96" t="s">
        <v>834</v>
      </c>
      <c r="C216" s="75" t="n">
        <f aca="false">D216+K216+L216+M216+N216+O216+P216+Q216+R216+S216+T216</f>
        <v>2901387.433</v>
      </c>
      <c r="D216" s="75" t="n">
        <f aca="false">SUM(E216:I216)</f>
        <v>396545.0755</v>
      </c>
      <c r="E216" s="75" t="n">
        <v>396545.0755</v>
      </c>
      <c r="F216" s="75" t="n">
        <v>0</v>
      </c>
      <c r="G216" s="75" t="n">
        <v>0</v>
      </c>
      <c r="H216" s="75" t="n">
        <v>0</v>
      </c>
      <c r="I216" s="75" t="n">
        <v>0</v>
      </c>
      <c r="J216" s="180" t="n">
        <v>0</v>
      </c>
      <c r="K216" s="75" t="n">
        <v>0</v>
      </c>
      <c r="L216" s="75" t="n">
        <v>0</v>
      </c>
      <c r="M216" s="75" t="n">
        <v>0</v>
      </c>
      <c r="N216" s="75" t="n">
        <v>2331907.6725</v>
      </c>
      <c r="O216" s="75" t="n">
        <v>0</v>
      </c>
      <c r="P216" s="49" t="n">
        <v>172934.685</v>
      </c>
      <c r="Q216" s="49" t="n">
        <v>0</v>
      </c>
      <c r="R216" s="49" t="n">
        <v>0</v>
      </c>
      <c r="S216" s="275" t="n">
        <v>0</v>
      </c>
      <c r="T216" s="75" t="n">
        <v>0</v>
      </c>
    </row>
    <row r="217" s="263" customFormat="true" ht="24" hidden="false" customHeight="true" outlineLevel="0" collapsed="false">
      <c r="A217" s="35" t="s">
        <v>292</v>
      </c>
      <c r="B217" s="35"/>
      <c r="C217" s="251" t="n">
        <f aca="false">C218</f>
        <v>2170038.34</v>
      </c>
      <c r="D217" s="251" t="n">
        <f aca="false">D218</f>
        <v>508609.34</v>
      </c>
      <c r="E217" s="251" t="n">
        <f aca="false">E218</f>
        <v>0</v>
      </c>
      <c r="F217" s="251" t="n">
        <f aca="false">F218</f>
        <v>0</v>
      </c>
      <c r="G217" s="251" t="n">
        <f aca="false">G218</f>
        <v>0</v>
      </c>
      <c r="H217" s="251" t="n">
        <f aca="false">H218</f>
        <v>0</v>
      </c>
      <c r="I217" s="251" t="n">
        <f aca="false">I218</f>
        <v>508609.34</v>
      </c>
      <c r="J217" s="252" t="n">
        <f aca="false">J218</f>
        <v>0</v>
      </c>
      <c r="K217" s="251" t="n">
        <f aca="false">K218</f>
        <v>0</v>
      </c>
      <c r="L217" s="251" t="n">
        <f aca="false">L218</f>
        <v>0</v>
      </c>
      <c r="M217" s="251" t="n">
        <f aca="false">M218</f>
        <v>0</v>
      </c>
      <c r="N217" s="251" t="n">
        <f aca="false">N218</f>
        <v>1661429</v>
      </c>
      <c r="O217" s="251" t="n">
        <f aca="false">O218</f>
        <v>0</v>
      </c>
      <c r="P217" s="251" t="n">
        <f aca="false">P218</f>
        <v>0</v>
      </c>
      <c r="Q217" s="251" t="n">
        <f aca="false">Q218</f>
        <v>0</v>
      </c>
      <c r="R217" s="251" t="n">
        <f aca="false">R218</f>
        <v>0</v>
      </c>
      <c r="S217" s="251" t="n">
        <f aca="false">S218</f>
        <v>0</v>
      </c>
      <c r="T217" s="251" t="n">
        <f aca="false">T218</f>
        <v>0</v>
      </c>
    </row>
    <row r="218" s="263" customFormat="true" ht="22.5" hidden="false" customHeight="true" outlineLevel="0" collapsed="false">
      <c r="A218" s="35" t="s">
        <v>293</v>
      </c>
      <c r="B218" s="35"/>
      <c r="C218" s="251" t="n">
        <f aca="false">SUM(C219:C220)</f>
        <v>2170038.34</v>
      </c>
      <c r="D218" s="251" t="n">
        <f aca="false">SUM(D219:D220)</f>
        <v>508609.34</v>
      </c>
      <c r="E218" s="251" t="n">
        <f aca="false">SUM(E219:E220)</f>
        <v>0</v>
      </c>
      <c r="F218" s="251" t="n">
        <f aca="false">SUM(F219:F220)</f>
        <v>0</v>
      </c>
      <c r="G218" s="251" t="n">
        <f aca="false">SUM(G219:G220)</f>
        <v>0</v>
      </c>
      <c r="H218" s="251" t="n">
        <f aca="false">SUM(H219:H220)</f>
        <v>0</v>
      </c>
      <c r="I218" s="251" t="n">
        <f aca="false">SUM(I219:I220)</f>
        <v>508609.34</v>
      </c>
      <c r="J218" s="252" t="n">
        <f aca="false">SUM(J219:J220)</f>
        <v>0</v>
      </c>
      <c r="K218" s="251" t="n">
        <f aca="false">SUM(K219:K220)</f>
        <v>0</v>
      </c>
      <c r="L218" s="251" t="n">
        <f aca="false">SUM(L219:L220)</f>
        <v>0</v>
      </c>
      <c r="M218" s="251" t="n">
        <f aca="false">SUM(M219:M220)</f>
        <v>0</v>
      </c>
      <c r="N218" s="251" t="n">
        <f aca="false">SUM(N219:N220)</f>
        <v>1661429</v>
      </c>
      <c r="O218" s="251" t="n">
        <f aca="false">SUM(O219:O220)</f>
        <v>0</v>
      </c>
      <c r="P218" s="251" t="n">
        <f aca="false">SUM(P219:P220)</f>
        <v>0</v>
      </c>
      <c r="Q218" s="251" t="n">
        <f aca="false">SUM(Q219:Q220)</f>
        <v>0</v>
      </c>
      <c r="R218" s="251" t="n">
        <f aca="false">SUM(R219:R220)</f>
        <v>0</v>
      </c>
      <c r="S218" s="251" t="n">
        <f aca="false">SUM(S219:S220)</f>
        <v>0</v>
      </c>
      <c r="T218" s="251" t="n">
        <f aca="false">SUM(T219:T220)</f>
        <v>0</v>
      </c>
    </row>
    <row r="219" s="18" customFormat="true" ht="22.5" hidden="false" customHeight="true" outlineLevel="0" collapsed="false">
      <c r="A219" s="44" t="n">
        <v>1</v>
      </c>
      <c r="B219" s="51" t="s">
        <v>835</v>
      </c>
      <c r="C219" s="75" t="n">
        <f aca="false">D219+K219+L219+M219+N219+O219+P219+Q219+R219+S219+T219</f>
        <v>1661429</v>
      </c>
      <c r="D219" s="75" t="n">
        <f aca="false">SUM(E219:I219)</f>
        <v>0</v>
      </c>
      <c r="E219" s="75" t="n">
        <v>0</v>
      </c>
      <c r="F219" s="75" t="n">
        <v>0</v>
      </c>
      <c r="G219" s="75" t="n">
        <v>0</v>
      </c>
      <c r="H219" s="75" t="n">
        <v>0</v>
      </c>
      <c r="I219" s="75" t="n">
        <v>0</v>
      </c>
      <c r="J219" s="180" t="n">
        <v>0</v>
      </c>
      <c r="K219" s="75" t="n">
        <v>0</v>
      </c>
      <c r="L219" s="75" t="n">
        <v>0</v>
      </c>
      <c r="M219" s="75" t="n">
        <v>0</v>
      </c>
      <c r="N219" s="75" t="n">
        <v>1661429</v>
      </c>
      <c r="O219" s="75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75" t="n">
        <v>0</v>
      </c>
    </row>
    <row r="220" s="18" customFormat="true" ht="22.5" hidden="false" customHeight="true" outlineLevel="0" collapsed="false">
      <c r="A220" s="44" t="n">
        <v>2</v>
      </c>
      <c r="B220" s="51" t="s">
        <v>295</v>
      </c>
      <c r="C220" s="75" t="n">
        <f aca="false">D220+K220+L220+M220+N220+O220+P220+Q220+R220+S220+T220</f>
        <v>508609.34</v>
      </c>
      <c r="D220" s="75" t="n">
        <f aca="false">SUM(E220:I220)</f>
        <v>508609.34</v>
      </c>
      <c r="E220" s="75" t="n">
        <v>0</v>
      </c>
      <c r="F220" s="75" t="n">
        <v>0</v>
      </c>
      <c r="G220" s="75" t="n">
        <v>0</v>
      </c>
      <c r="H220" s="75" t="n">
        <v>0</v>
      </c>
      <c r="I220" s="75" t="n">
        <v>508609.34</v>
      </c>
      <c r="J220" s="180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75" t="n">
        <v>0</v>
      </c>
    </row>
    <row r="221" s="256" customFormat="true" ht="22.5" hidden="false" customHeight="true" outlineLevel="0" collapsed="false">
      <c r="A221" s="35" t="s">
        <v>297</v>
      </c>
      <c r="B221" s="35"/>
      <c r="C221" s="251" t="n">
        <f aca="false">C222</f>
        <v>3477013.98</v>
      </c>
      <c r="D221" s="251" t="n">
        <f aca="false">D222</f>
        <v>232691.58</v>
      </c>
      <c r="E221" s="251" t="n">
        <f aca="false">E222</f>
        <v>0</v>
      </c>
      <c r="F221" s="251" t="n">
        <f aca="false">F222</f>
        <v>0</v>
      </c>
      <c r="G221" s="251" t="n">
        <f aca="false">G222</f>
        <v>0</v>
      </c>
      <c r="H221" s="251" t="n">
        <f aca="false">H222</f>
        <v>0</v>
      </c>
      <c r="I221" s="251" t="n">
        <f aca="false">I222</f>
        <v>232691.58</v>
      </c>
      <c r="J221" s="252" t="n">
        <f aca="false">J222</f>
        <v>0</v>
      </c>
      <c r="K221" s="251" t="n">
        <f aca="false">K222</f>
        <v>0</v>
      </c>
      <c r="L221" s="251" t="n">
        <f aca="false">L222</f>
        <v>3244322.4</v>
      </c>
      <c r="M221" s="251" t="n">
        <f aca="false">M222</f>
        <v>0</v>
      </c>
      <c r="N221" s="251" t="n">
        <f aca="false">N222</f>
        <v>0</v>
      </c>
      <c r="O221" s="251" t="n">
        <f aca="false">O222</f>
        <v>0</v>
      </c>
      <c r="P221" s="251" t="n">
        <f aca="false">P222</f>
        <v>0</v>
      </c>
      <c r="Q221" s="251" t="n">
        <f aca="false">Q222</f>
        <v>0</v>
      </c>
      <c r="R221" s="251" t="n">
        <f aca="false">R222</f>
        <v>0</v>
      </c>
      <c r="S221" s="251" t="n">
        <f aca="false">S222</f>
        <v>0</v>
      </c>
      <c r="T221" s="251" t="n">
        <f aca="false">T222</f>
        <v>0</v>
      </c>
    </row>
    <row r="222" s="256" customFormat="true" ht="22.5" hidden="false" customHeight="true" outlineLevel="0" collapsed="false">
      <c r="A222" s="35" t="s">
        <v>298</v>
      </c>
      <c r="B222" s="35"/>
      <c r="C222" s="251" t="n">
        <f aca="false">SUM(C223:C224)</f>
        <v>3477013.98</v>
      </c>
      <c r="D222" s="251" t="n">
        <f aca="false">SUM(D223:D224)</f>
        <v>232691.58</v>
      </c>
      <c r="E222" s="251" t="n">
        <f aca="false">SUM(E223:E224)</f>
        <v>0</v>
      </c>
      <c r="F222" s="251" t="n">
        <f aca="false">SUM(F223:F224)</f>
        <v>0</v>
      </c>
      <c r="G222" s="251" t="n">
        <f aca="false">SUM(G223:G224)</f>
        <v>0</v>
      </c>
      <c r="H222" s="251" t="n">
        <f aca="false">SUM(H223:H224)</f>
        <v>0</v>
      </c>
      <c r="I222" s="251" t="n">
        <f aca="false">SUM(I223:I224)</f>
        <v>232691.58</v>
      </c>
      <c r="J222" s="252" t="n">
        <f aca="false">SUM(J223:J224)</f>
        <v>0</v>
      </c>
      <c r="K222" s="251" t="n">
        <f aca="false">SUM(K223:K224)</f>
        <v>0</v>
      </c>
      <c r="L222" s="251" t="n">
        <f aca="false">SUM(L223:L224)</f>
        <v>3244322.4</v>
      </c>
      <c r="M222" s="251" t="n">
        <f aca="false">SUM(M223:M224)</f>
        <v>0</v>
      </c>
      <c r="N222" s="251" t="n">
        <f aca="false">SUM(N223:N224)</f>
        <v>0</v>
      </c>
      <c r="O222" s="251" t="n">
        <f aca="false">SUM(O223:O224)</f>
        <v>0</v>
      </c>
      <c r="P222" s="251" t="n">
        <f aca="false">SUM(P223:P224)</f>
        <v>0</v>
      </c>
      <c r="Q222" s="251" t="n">
        <f aca="false">SUM(Q223:Q224)</f>
        <v>0</v>
      </c>
      <c r="R222" s="251" t="n">
        <f aca="false">SUM(R223:R224)</f>
        <v>0</v>
      </c>
      <c r="S222" s="251" t="n">
        <f aca="false">SUM(S223:S224)</f>
        <v>0</v>
      </c>
      <c r="T222" s="251" t="n">
        <f aca="false">SUM(T223:T224)</f>
        <v>0</v>
      </c>
    </row>
    <row r="223" s="18" customFormat="true" ht="22.5" hidden="false" customHeight="true" outlineLevel="0" collapsed="false">
      <c r="A223" s="44" t="n">
        <v>1</v>
      </c>
      <c r="B223" s="51" t="s">
        <v>299</v>
      </c>
      <c r="C223" s="75" t="n">
        <f aca="false">D223+K223+L223+M223+N223+O223+P223+Q223+R223+S223+T223</f>
        <v>3244322.4</v>
      </c>
      <c r="D223" s="75" t="n">
        <f aca="false">SUM(E223:I223)</f>
        <v>0</v>
      </c>
      <c r="E223" s="75" t="n">
        <v>0</v>
      </c>
      <c r="F223" s="75" t="n">
        <v>0</v>
      </c>
      <c r="G223" s="75" t="n">
        <v>0</v>
      </c>
      <c r="H223" s="75" t="n">
        <v>0</v>
      </c>
      <c r="I223" s="75" t="n">
        <v>0</v>
      </c>
      <c r="J223" s="180" t="n">
        <v>0</v>
      </c>
      <c r="K223" s="75" t="n">
        <v>0</v>
      </c>
      <c r="L223" s="75" t="n">
        <v>3244322.4</v>
      </c>
      <c r="M223" s="75" t="n">
        <v>0</v>
      </c>
      <c r="N223" s="75" t="n">
        <v>0</v>
      </c>
      <c r="O223" s="75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75" t="n">
        <v>0</v>
      </c>
    </row>
    <row r="224" s="263" customFormat="true" ht="22.5" hidden="false" customHeight="true" outlineLevel="0" collapsed="false">
      <c r="A224" s="44" t="n">
        <v>2</v>
      </c>
      <c r="B224" s="51" t="s">
        <v>300</v>
      </c>
      <c r="C224" s="75" t="n">
        <f aca="false">D224+K224+L224+M224+N224+O224+P224+Q224+R224+S224+T224</f>
        <v>232691.58</v>
      </c>
      <c r="D224" s="75" t="n">
        <f aca="false">SUM(E224:I224)</f>
        <v>232691.58</v>
      </c>
      <c r="E224" s="75" t="n">
        <v>0</v>
      </c>
      <c r="F224" s="75" t="n">
        <v>0</v>
      </c>
      <c r="G224" s="75" t="n">
        <v>0</v>
      </c>
      <c r="H224" s="75" t="n">
        <v>0</v>
      </c>
      <c r="I224" s="75" t="n">
        <v>232691.58</v>
      </c>
      <c r="J224" s="180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75" t="n">
        <v>0</v>
      </c>
    </row>
    <row r="225" s="263" customFormat="true" ht="22.5" hidden="false" customHeight="true" outlineLevel="0" collapsed="false">
      <c r="A225" s="35" t="s">
        <v>302</v>
      </c>
      <c r="B225" s="35"/>
      <c r="C225" s="251" t="n">
        <f aca="false">C226</f>
        <v>3647180.4</v>
      </c>
      <c r="D225" s="251" t="n">
        <f aca="false">D226</f>
        <v>0</v>
      </c>
      <c r="E225" s="251" t="n">
        <f aca="false">E226</f>
        <v>0</v>
      </c>
      <c r="F225" s="251" t="n">
        <f aca="false">F226</f>
        <v>0</v>
      </c>
      <c r="G225" s="251" t="n">
        <f aca="false">G226</f>
        <v>0</v>
      </c>
      <c r="H225" s="251" t="n">
        <f aca="false">H226</f>
        <v>0</v>
      </c>
      <c r="I225" s="251" t="n">
        <f aca="false">I226</f>
        <v>0</v>
      </c>
      <c r="J225" s="252" t="n">
        <f aca="false">J226</f>
        <v>0</v>
      </c>
      <c r="K225" s="251" t="n">
        <f aca="false">K226</f>
        <v>0</v>
      </c>
      <c r="L225" s="251" t="n">
        <f aca="false">L226</f>
        <v>0</v>
      </c>
      <c r="M225" s="251" t="n">
        <f aca="false">M226</f>
        <v>0</v>
      </c>
      <c r="N225" s="251" t="n">
        <f aca="false">N226</f>
        <v>3647180.4</v>
      </c>
      <c r="O225" s="251" t="n">
        <f aca="false">O226</f>
        <v>0</v>
      </c>
      <c r="P225" s="251" t="n">
        <f aca="false">P226</f>
        <v>0</v>
      </c>
      <c r="Q225" s="251" t="n">
        <f aca="false">Q226</f>
        <v>0</v>
      </c>
      <c r="R225" s="251" t="n">
        <f aca="false">R226</f>
        <v>0</v>
      </c>
      <c r="S225" s="251" t="n">
        <f aca="false">S226</f>
        <v>0</v>
      </c>
      <c r="T225" s="251" t="n">
        <f aca="false">T226</f>
        <v>0</v>
      </c>
    </row>
    <row r="226" s="263" customFormat="true" ht="22.5" hidden="false" customHeight="true" outlineLevel="0" collapsed="false">
      <c r="A226" s="35" t="s">
        <v>303</v>
      </c>
      <c r="B226" s="35"/>
      <c r="C226" s="251" t="n">
        <f aca="false">C227</f>
        <v>3647180.4</v>
      </c>
      <c r="D226" s="251" t="n">
        <f aca="false">D227</f>
        <v>0</v>
      </c>
      <c r="E226" s="251" t="n">
        <f aca="false">E227</f>
        <v>0</v>
      </c>
      <c r="F226" s="251" t="n">
        <f aca="false">F227</f>
        <v>0</v>
      </c>
      <c r="G226" s="251" t="n">
        <f aca="false">G227</f>
        <v>0</v>
      </c>
      <c r="H226" s="251" t="n">
        <f aca="false">H227</f>
        <v>0</v>
      </c>
      <c r="I226" s="251" t="n">
        <f aca="false">I227</f>
        <v>0</v>
      </c>
      <c r="J226" s="252" t="n">
        <f aca="false">J227</f>
        <v>0</v>
      </c>
      <c r="K226" s="251" t="n">
        <f aca="false">K227</f>
        <v>0</v>
      </c>
      <c r="L226" s="251" t="n">
        <f aca="false">L227</f>
        <v>0</v>
      </c>
      <c r="M226" s="251" t="n">
        <f aca="false">M227</f>
        <v>0</v>
      </c>
      <c r="N226" s="251" t="n">
        <f aca="false">N227</f>
        <v>3647180.4</v>
      </c>
      <c r="O226" s="251" t="n">
        <f aca="false">O227</f>
        <v>0</v>
      </c>
      <c r="P226" s="251" t="n">
        <f aca="false">P227</f>
        <v>0</v>
      </c>
      <c r="Q226" s="251" t="n">
        <f aca="false">Q227</f>
        <v>0</v>
      </c>
      <c r="R226" s="251" t="n">
        <f aca="false">R227</f>
        <v>0</v>
      </c>
      <c r="S226" s="251" t="n">
        <f aca="false">S227</f>
        <v>0</v>
      </c>
      <c r="T226" s="251" t="n">
        <f aca="false">T227</f>
        <v>0</v>
      </c>
    </row>
    <row r="227" s="263" customFormat="true" ht="22.5" hidden="false" customHeight="true" outlineLevel="0" collapsed="false">
      <c r="A227" s="44" t="n">
        <v>1</v>
      </c>
      <c r="B227" s="51" t="s">
        <v>304</v>
      </c>
      <c r="C227" s="75" t="n">
        <f aca="false">D227+K227+L227+M227+N227+O227+P227+Q227+R227+S227+T227</f>
        <v>3647180.4</v>
      </c>
      <c r="D227" s="75" t="n">
        <f aca="false">SUM(E227:I227)</f>
        <v>0</v>
      </c>
      <c r="E227" s="75" t="n">
        <v>0</v>
      </c>
      <c r="F227" s="75" t="n">
        <v>0</v>
      </c>
      <c r="G227" s="75" t="n">
        <v>0</v>
      </c>
      <c r="H227" s="75" t="n">
        <v>0</v>
      </c>
      <c r="I227" s="75" t="n">
        <v>0</v>
      </c>
      <c r="J227" s="180" t="n">
        <v>0</v>
      </c>
      <c r="K227" s="75" t="n">
        <v>0</v>
      </c>
      <c r="L227" s="75" t="n">
        <v>0</v>
      </c>
      <c r="M227" s="75" t="n">
        <v>0</v>
      </c>
      <c r="N227" s="75" t="n">
        <v>3647180.4</v>
      </c>
      <c r="O227" s="75" t="n">
        <v>0</v>
      </c>
      <c r="P227" s="75" t="n">
        <v>0</v>
      </c>
      <c r="Q227" s="49" t="n">
        <v>0</v>
      </c>
      <c r="R227" s="49" t="n">
        <v>0</v>
      </c>
      <c r="S227" s="49" t="n">
        <v>0</v>
      </c>
      <c r="T227" s="75" t="n">
        <v>0</v>
      </c>
    </row>
    <row r="228" s="263" customFormat="true" ht="22.5" hidden="false" customHeight="true" outlineLevel="0" collapsed="false">
      <c r="A228" s="35" t="s">
        <v>305</v>
      </c>
      <c r="B228" s="35"/>
      <c r="C228" s="251" t="n">
        <f aca="false">C239+C229</f>
        <v>36474984.48</v>
      </c>
      <c r="D228" s="251" t="n">
        <f aca="false">D239+D229</f>
        <v>3514797.75</v>
      </c>
      <c r="E228" s="251" t="n">
        <f aca="false">E239+E229</f>
        <v>606321.93</v>
      </c>
      <c r="F228" s="251" t="n">
        <f aca="false">F239+F229</f>
        <v>2186784.84</v>
      </c>
      <c r="G228" s="251" t="n">
        <f aca="false">G239+G229</f>
        <v>0</v>
      </c>
      <c r="H228" s="251" t="n">
        <f aca="false">H239+H229</f>
        <v>721690.98</v>
      </c>
      <c r="I228" s="251" t="n">
        <f aca="false">I239+I229</f>
        <v>0</v>
      </c>
      <c r="J228" s="252" t="n">
        <f aca="false">J239+J229</f>
        <v>0</v>
      </c>
      <c r="K228" s="251" t="n">
        <f aca="false">K239+K229</f>
        <v>0</v>
      </c>
      <c r="L228" s="251" t="n">
        <f aca="false">L239+L229</f>
        <v>9104930.98</v>
      </c>
      <c r="M228" s="251" t="n">
        <f aca="false">M239+M229</f>
        <v>743995.96</v>
      </c>
      <c r="N228" s="251" t="n">
        <f aca="false">N239+N229</f>
        <v>22259479.1</v>
      </c>
      <c r="O228" s="251" t="n">
        <f aca="false">O239+O229</f>
        <v>0</v>
      </c>
      <c r="P228" s="251" t="n">
        <f aca="false">P239+P229</f>
        <v>851780.69</v>
      </c>
      <c r="Q228" s="251" t="n">
        <f aca="false">Q239+Q229</f>
        <v>0</v>
      </c>
      <c r="R228" s="251" t="n">
        <f aca="false">R239+R229</f>
        <v>0</v>
      </c>
      <c r="S228" s="251" t="n">
        <f aca="false">S239+S229</f>
        <v>0</v>
      </c>
      <c r="T228" s="251" t="n">
        <f aca="false">T239+T229</f>
        <v>0</v>
      </c>
    </row>
    <row r="229" s="263" customFormat="true" ht="22.5" hidden="false" customHeight="true" outlineLevel="0" collapsed="false">
      <c r="A229" s="35" t="s">
        <v>306</v>
      </c>
      <c r="B229" s="35"/>
      <c r="C229" s="251" t="n">
        <f aca="false">SUM(C230:C238)</f>
        <v>33462531.63</v>
      </c>
      <c r="D229" s="251" t="n">
        <f aca="false">SUM(D230:D238)</f>
        <v>766764</v>
      </c>
      <c r="E229" s="251" t="n">
        <f aca="false">SUM(E230:E238)</f>
        <v>0</v>
      </c>
      <c r="F229" s="251" t="n">
        <f aca="false">SUM(F230:F238)</f>
        <v>506844</v>
      </c>
      <c r="G229" s="251" t="n">
        <f aca="false">SUM(G230:G238)</f>
        <v>0</v>
      </c>
      <c r="H229" s="251" t="n">
        <f aca="false">SUM(H230:H238)</f>
        <v>259920</v>
      </c>
      <c r="I229" s="251" t="n">
        <f aca="false">SUM(I230:I238)</f>
        <v>0</v>
      </c>
      <c r="J229" s="252" t="n">
        <f aca="false">SUM(J230:J238)</f>
        <v>0</v>
      </c>
      <c r="K229" s="251" t="n">
        <f aca="false">SUM(K230:K238)</f>
        <v>0</v>
      </c>
      <c r="L229" s="251" t="n">
        <f aca="false">SUM(L230:L238)</f>
        <v>9104930.98</v>
      </c>
      <c r="M229" s="251" t="n">
        <f aca="false">SUM(M230:M238)</f>
        <v>743995.96</v>
      </c>
      <c r="N229" s="251" t="n">
        <f aca="false">SUM(N230:N238)</f>
        <v>22259479.1</v>
      </c>
      <c r="O229" s="251" t="n">
        <f aca="false">SUM(O230:O238)</f>
        <v>0</v>
      </c>
      <c r="P229" s="251" t="n">
        <f aca="false">SUM(P230:P238)</f>
        <v>587361.59</v>
      </c>
      <c r="Q229" s="251" t="n">
        <f aca="false">SUM(Q230:Q238)</f>
        <v>0</v>
      </c>
      <c r="R229" s="251" t="n">
        <f aca="false">SUM(R230:R238)</f>
        <v>0</v>
      </c>
      <c r="S229" s="251" t="n">
        <f aca="false">SUM(S230:S238)</f>
        <v>0</v>
      </c>
      <c r="T229" s="251" t="n">
        <f aca="false">SUM(T230:T238)</f>
        <v>0</v>
      </c>
    </row>
    <row r="230" s="263" customFormat="true" ht="19.5" hidden="false" customHeight="true" outlineLevel="0" collapsed="false">
      <c r="A230" s="44" t="n">
        <v>1</v>
      </c>
      <c r="B230" s="51" t="s">
        <v>836</v>
      </c>
      <c r="C230" s="75" t="n">
        <f aca="false">D230+K230+L230+M230+N230+O230+P230+Q230+R230+S230+T230</f>
        <v>1276402.5</v>
      </c>
      <c r="D230" s="75" t="n">
        <f aca="false">SUM(E230:I230)</f>
        <v>0</v>
      </c>
      <c r="E230" s="75" t="n">
        <v>0</v>
      </c>
      <c r="F230" s="75" t="n">
        <v>0</v>
      </c>
      <c r="G230" s="75" t="n">
        <v>0</v>
      </c>
      <c r="H230" s="75" t="n">
        <v>0</v>
      </c>
      <c r="I230" s="75" t="n">
        <v>0</v>
      </c>
      <c r="J230" s="180" t="n">
        <v>0</v>
      </c>
      <c r="K230" s="75" t="n">
        <v>0</v>
      </c>
      <c r="L230" s="75" t="n">
        <v>1276402.5</v>
      </c>
      <c r="M230" s="75" t="n">
        <v>0</v>
      </c>
      <c r="N230" s="75" t="n">
        <v>0</v>
      </c>
      <c r="O230" s="75" t="n">
        <v>0</v>
      </c>
      <c r="P230" s="75" t="n">
        <v>0</v>
      </c>
      <c r="Q230" s="49" t="n">
        <v>0</v>
      </c>
      <c r="R230" s="49" t="n">
        <v>0</v>
      </c>
      <c r="S230" s="271" t="n">
        <v>0</v>
      </c>
      <c r="T230" s="75" t="n">
        <v>0</v>
      </c>
    </row>
    <row r="231" s="263" customFormat="true" ht="19.5" hidden="false" customHeight="true" outlineLevel="0" collapsed="false">
      <c r="A231" s="44" t="n">
        <v>2</v>
      </c>
      <c r="B231" s="51" t="s">
        <v>837</v>
      </c>
      <c r="C231" s="75" t="n">
        <f aca="false">D231+K231+L231+M231+N231+O231+P231+Q231+R231+S231+T231</f>
        <v>5576292.54</v>
      </c>
      <c r="D231" s="75" t="n">
        <f aca="false">SUM(E231:I231)</f>
        <v>0</v>
      </c>
      <c r="E231" s="75" t="n">
        <v>0</v>
      </c>
      <c r="F231" s="75" t="n">
        <v>0</v>
      </c>
      <c r="G231" s="75" t="n">
        <v>0</v>
      </c>
      <c r="H231" s="75" t="n">
        <v>0</v>
      </c>
      <c r="I231" s="75" t="n">
        <v>0</v>
      </c>
      <c r="J231" s="180" t="n">
        <v>0</v>
      </c>
      <c r="K231" s="75" t="n">
        <v>0</v>
      </c>
      <c r="L231" s="75" t="n">
        <v>0</v>
      </c>
      <c r="M231" s="75" t="n">
        <v>0</v>
      </c>
      <c r="N231" s="75" t="n">
        <v>5576292.54</v>
      </c>
      <c r="O231" s="75" t="n">
        <v>0</v>
      </c>
      <c r="P231" s="75" t="n">
        <v>0</v>
      </c>
      <c r="Q231" s="49" t="n">
        <v>0</v>
      </c>
      <c r="R231" s="49" t="n">
        <v>0</v>
      </c>
      <c r="S231" s="271" t="n">
        <v>0</v>
      </c>
      <c r="T231" s="75" t="n">
        <v>0</v>
      </c>
    </row>
    <row r="232" s="263" customFormat="true" ht="19.5" hidden="false" customHeight="true" outlineLevel="0" collapsed="false">
      <c r="A232" s="44" t="n">
        <v>3</v>
      </c>
      <c r="B232" s="51" t="s">
        <v>838</v>
      </c>
      <c r="C232" s="75" t="n">
        <f aca="false">D232+K232+L232+M232+N232+O232+P232+Q232+R232+S232+T232</f>
        <v>9397195.83</v>
      </c>
      <c r="D232" s="75" t="n">
        <f aca="false">SUM(E232:I232)</f>
        <v>0</v>
      </c>
      <c r="E232" s="75" t="n">
        <v>0</v>
      </c>
      <c r="F232" s="75" t="n">
        <v>0</v>
      </c>
      <c r="G232" s="75" t="n">
        <v>0</v>
      </c>
      <c r="H232" s="75" t="n">
        <v>0</v>
      </c>
      <c r="I232" s="75" t="n">
        <v>0</v>
      </c>
      <c r="J232" s="180" t="n">
        <v>0</v>
      </c>
      <c r="K232" s="75" t="n">
        <v>0</v>
      </c>
      <c r="L232" s="75" t="n">
        <v>0</v>
      </c>
      <c r="M232" s="75" t="n">
        <v>556142.39</v>
      </c>
      <c r="N232" s="75" t="n">
        <v>8253691.85</v>
      </c>
      <c r="O232" s="75" t="n">
        <v>0</v>
      </c>
      <c r="P232" s="49" t="n">
        <v>587361.59</v>
      </c>
      <c r="Q232" s="49" t="n">
        <v>0</v>
      </c>
      <c r="R232" s="49" t="n">
        <v>0</v>
      </c>
      <c r="S232" s="271" t="n">
        <v>0</v>
      </c>
      <c r="T232" s="75" t="n">
        <v>0</v>
      </c>
    </row>
    <row r="233" s="263" customFormat="true" ht="19.5" hidden="false" customHeight="true" outlineLevel="0" collapsed="false">
      <c r="A233" s="44" t="n">
        <v>4</v>
      </c>
      <c r="B233" s="51" t="s">
        <v>839</v>
      </c>
      <c r="C233" s="75" t="n">
        <f aca="false">D233+K233+L233+M233+N233+O233+P233+Q233+R233+S233+T233</f>
        <v>671385</v>
      </c>
      <c r="D233" s="75" t="n">
        <f aca="false">SUM(E233:I233)</f>
        <v>0</v>
      </c>
      <c r="E233" s="75" t="n">
        <v>0</v>
      </c>
      <c r="F233" s="75" t="n">
        <v>0</v>
      </c>
      <c r="G233" s="75" t="n">
        <v>0</v>
      </c>
      <c r="H233" s="75" t="n">
        <v>0</v>
      </c>
      <c r="I233" s="75" t="n">
        <v>0</v>
      </c>
      <c r="J233" s="180" t="n">
        <v>0</v>
      </c>
      <c r="K233" s="75" t="n">
        <v>0</v>
      </c>
      <c r="L233" s="75" t="n">
        <v>671385</v>
      </c>
      <c r="M233" s="75" t="n">
        <v>0</v>
      </c>
      <c r="N233" s="75" t="n">
        <v>0</v>
      </c>
      <c r="O233" s="75" t="n">
        <v>0</v>
      </c>
      <c r="P233" s="49" t="n">
        <v>0</v>
      </c>
      <c r="Q233" s="49" t="n">
        <v>0</v>
      </c>
      <c r="R233" s="49" t="n">
        <v>0</v>
      </c>
      <c r="S233" s="271" t="n">
        <v>0</v>
      </c>
      <c r="T233" s="75" t="n">
        <v>0</v>
      </c>
    </row>
    <row r="234" s="263" customFormat="true" ht="19.5" hidden="false" customHeight="true" outlineLevel="0" collapsed="false">
      <c r="A234" s="44" t="n">
        <v>5</v>
      </c>
      <c r="B234" s="119" t="s">
        <v>311</v>
      </c>
      <c r="C234" s="75" t="n">
        <f aca="false">D234+K234+L234+M234+N234+O234+P234+Q234+R234+S234+T234</f>
        <v>187853.57</v>
      </c>
      <c r="D234" s="75" t="n">
        <f aca="false">SUM(E234:I234)</f>
        <v>0</v>
      </c>
      <c r="E234" s="279" t="n">
        <v>0</v>
      </c>
      <c r="F234" s="279" t="n">
        <v>0</v>
      </c>
      <c r="G234" s="279" t="n">
        <v>0</v>
      </c>
      <c r="H234" s="279" t="n">
        <v>0</v>
      </c>
      <c r="I234" s="279" t="n">
        <v>0</v>
      </c>
      <c r="J234" s="280" t="n">
        <v>0</v>
      </c>
      <c r="K234" s="279" t="n">
        <v>0</v>
      </c>
      <c r="L234" s="279" t="n">
        <v>0</v>
      </c>
      <c r="M234" s="279" t="n">
        <v>187853.57</v>
      </c>
      <c r="N234" s="279" t="n">
        <v>0</v>
      </c>
      <c r="O234" s="279" t="n">
        <v>0</v>
      </c>
      <c r="P234" s="279" t="n">
        <v>0</v>
      </c>
      <c r="Q234" s="279" t="n">
        <v>0</v>
      </c>
      <c r="R234" s="279" t="n">
        <v>0</v>
      </c>
      <c r="S234" s="279" t="n">
        <v>0</v>
      </c>
      <c r="T234" s="253" t="n">
        <v>0</v>
      </c>
    </row>
    <row r="235" s="263" customFormat="true" ht="22.5" hidden="false" customHeight="true" outlineLevel="0" collapsed="false">
      <c r="A235" s="44" t="n">
        <v>6</v>
      </c>
      <c r="B235" s="119" t="s">
        <v>312</v>
      </c>
      <c r="C235" s="75" t="n">
        <f aca="false">D235+K235+L235+M235+N235+O235+P235+Q235+R235+S235+T235</f>
        <v>3696189</v>
      </c>
      <c r="D235" s="75" t="n">
        <f aca="false">SUM(E235:I235)</f>
        <v>0</v>
      </c>
      <c r="E235" s="279" t="n">
        <v>0</v>
      </c>
      <c r="F235" s="279" t="n">
        <v>0</v>
      </c>
      <c r="G235" s="279" t="n">
        <v>0</v>
      </c>
      <c r="H235" s="279" t="n">
        <v>0</v>
      </c>
      <c r="I235" s="279" t="n">
        <v>0</v>
      </c>
      <c r="J235" s="280" t="n">
        <v>0</v>
      </c>
      <c r="K235" s="279" t="n">
        <v>0</v>
      </c>
      <c r="L235" s="279" t="n">
        <v>3696189</v>
      </c>
      <c r="M235" s="279" t="n">
        <v>0</v>
      </c>
      <c r="N235" s="279" t="n">
        <v>0</v>
      </c>
      <c r="O235" s="279" t="n">
        <v>0</v>
      </c>
      <c r="P235" s="279" t="n">
        <v>0</v>
      </c>
      <c r="Q235" s="279" t="n">
        <v>0</v>
      </c>
      <c r="R235" s="279" t="n">
        <v>0</v>
      </c>
      <c r="S235" s="279" t="n">
        <v>0</v>
      </c>
      <c r="T235" s="253" t="n">
        <v>0</v>
      </c>
    </row>
    <row r="236" s="263" customFormat="true" ht="22.5" hidden="false" customHeight="true" outlineLevel="0" collapsed="false">
      <c r="A236" s="44" t="n">
        <v>7</v>
      </c>
      <c r="B236" s="119" t="s">
        <v>313</v>
      </c>
      <c r="C236" s="75" t="n">
        <f aca="false">D236+K236+L236+M236+N236+O236+P236+Q236+R236+S236+T236</f>
        <v>8429494.71</v>
      </c>
      <c r="D236" s="75" t="n">
        <f aca="false">SUM(E236:I236)</f>
        <v>0</v>
      </c>
      <c r="E236" s="279" t="n">
        <v>0</v>
      </c>
      <c r="F236" s="279" t="n">
        <v>0</v>
      </c>
      <c r="G236" s="279" t="n">
        <v>0</v>
      </c>
      <c r="H236" s="279" t="n">
        <v>0</v>
      </c>
      <c r="I236" s="279" t="n">
        <v>0</v>
      </c>
      <c r="J236" s="280" t="n">
        <v>0</v>
      </c>
      <c r="K236" s="279" t="n">
        <v>0</v>
      </c>
      <c r="L236" s="279" t="n">
        <v>0</v>
      </c>
      <c r="M236" s="279" t="n">
        <v>0</v>
      </c>
      <c r="N236" s="279" t="n">
        <v>8429494.71</v>
      </c>
      <c r="O236" s="279" t="n">
        <v>0</v>
      </c>
      <c r="P236" s="279" t="n">
        <v>0</v>
      </c>
      <c r="Q236" s="279" t="n">
        <v>0</v>
      </c>
      <c r="R236" s="279" t="n">
        <v>0</v>
      </c>
      <c r="S236" s="279" t="n">
        <v>0</v>
      </c>
      <c r="T236" s="253" t="n">
        <v>0</v>
      </c>
    </row>
    <row r="237" s="18" customFormat="true" ht="22.5" hidden="false" customHeight="true" outlineLevel="0" collapsed="false">
      <c r="A237" s="44" t="n">
        <v>8</v>
      </c>
      <c r="B237" s="119" t="s">
        <v>314</v>
      </c>
      <c r="C237" s="75" t="n">
        <f aca="false">D237+K237+L237+M237+N237+O237+P237+Q237+R237+S237+T237</f>
        <v>766764</v>
      </c>
      <c r="D237" s="75" t="n">
        <f aca="false">SUM(E237:I237)</f>
        <v>766764</v>
      </c>
      <c r="E237" s="279" t="n">
        <v>0</v>
      </c>
      <c r="F237" s="279" t="n">
        <v>506844</v>
      </c>
      <c r="G237" s="279" t="n">
        <v>0</v>
      </c>
      <c r="H237" s="279" t="n">
        <v>259920</v>
      </c>
      <c r="I237" s="279" t="n">
        <v>0</v>
      </c>
      <c r="J237" s="280" t="n">
        <v>0</v>
      </c>
      <c r="K237" s="279" t="n">
        <v>0</v>
      </c>
      <c r="L237" s="279" t="n">
        <v>0</v>
      </c>
      <c r="M237" s="279" t="n">
        <v>0</v>
      </c>
      <c r="N237" s="279" t="n">
        <v>0</v>
      </c>
      <c r="O237" s="279" t="n">
        <v>0</v>
      </c>
      <c r="P237" s="279" t="n">
        <v>0</v>
      </c>
      <c r="Q237" s="279" t="n">
        <v>0</v>
      </c>
      <c r="R237" s="279" t="n">
        <v>0</v>
      </c>
      <c r="S237" s="279" t="n">
        <v>0</v>
      </c>
      <c r="T237" s="253" t="n">
        <v>0</v>
      </c>
    </row>
    <row r="238" s="18" customFormat="true" ht="22.5" hidden="false" customHeight="true" outlineLevel="0" collapsed="false">
      <c r="A238" s="44" t="n">
        <v>9</v>
      </c>
      <c r="B238" s="119" t="s">
        <v>315</v>
      </c>
      <c r="C238" s="75" t="n">
        <f aca="false">D238+K238+L238+M238+N238+O238+P238+Q238+R238+S238+T238</f>
        <v>3460954.48</v>
      </c>
      <c r="D238" s="75" t="n">
        <f aca="false">SUM(E238:I238)</f>
        <v>0</v>
      </c>
      <c r="E238" s="279" t="n">
        <v>0</v>
      </c>
      <c r="F238" s="279" t="n">
        <v>0</v>
      </c>
      <c r="G238" s="279" t="n">
        <v>0</v>
      </c>
      <c r="H238" s="279" t="n">
        <v>0</v>
      </c>
      <c r="I238" s="279" t="n">
        <v>0</v>
      </c>
      <c r="J238" s="280" t="n">
        <v>0</v>
      </c>
      <c r="K238" s="279" t="n">
        <v>0</v>
      </c>
      <c r="L238" s="279" t="n">
        <v>3460954.48</v>
      </c>
      <c r="M238" s="279" t="n">
        <v>0</v>
      </c>
      <c r="N238" s="279" t="n">
        <v>0</v>
      </c>
      <c r="O238" s="279" t="n">
        <v>0</v>
      </c>
      <c r="P238" s="279" t="n">
        <v>0</v>
      </c>
      <c r="Q238" s="279" t="n">
        <v>0</v>
      </c>
      <c r="R238" s="279" t="n">
        <v>0</v>
      </c>
      <c r="S238" s="279" t="n">
        <v>0</v>
      </c>
      <c r="T238" s="253" t="n">
        <v>0</v>
      </c>
    </row>
    <row r="239" s="18" customFormat="true" ht="22.5" hidden="false" customHeight="true" outlineLevel="0" collapsed="false">
      <c r="A239" s="35" t="s">
        <v>316</v>
      </c>
      <c r="B239" s="35"/>
      <c r="C239" s="251" t="n">
        <f aca="false">C240</f>
        <v>3012452.85</v>
      </c>
      <c r="D239" s="251" t="n">
        <f aca="false">D240</f>
        <v>2748033.75</v>
      </c>
      <c r="E239" s="251" t="n">
        <f aca="false">E240</f>
        <v>606321.93</v>
      </c>
      <c r="F239" s="251" t="n">
        <f aca="false">F240</f>
        <v>1679940.84</v>
      </c>
      <c r="G239" s="251" t="n">
        <f aca="false">G240</f>
        <v>0</v>
      </c>
      <c r="H239" s="251" t="n">
        <f aca="false">H240</f>
        <v>461770.98</v>
      </c>
      <c r="I239" s="251" t="n">
        <f aca="false">I240</f>
        <v>0</v>
      </c>
      <c r="J239" s="252" t="n">
        <f aca="false">J240</f>
        <v>0</v>
      </c>
      <c r="K239" s="251" t="n">
        <f aca="false">K240</f>
        <v>0</v>
      </c>
      <c r="L239" s="251" t="n">
        <f aca="false">L240</f>
        <v>0</v>
      </c>
      <c r="M239" s="251" t="n">
        <f aca="false">M240</f>
        <v>0</v>
      </c>
      <c r="N239" s="251" t="n">
        <f aca="false">N240</f>
        <v>0</v>
      </c>
      <c r="O239" s="251" t="n">
        <f aca="false">O240</f>
        <v>0</v>
      </c>
      <c r="P239" s="251" t="n">
        <f aca="false">P240</f>
        <v>264419.1</v>
      </c>
      <c r="Q239" s="251" t="n">
        <f aca="false">Q240</f>
        <v>0</v>
      </c>
      <c r="R239" s="251" t="n">
        <f aca="false">R240</f>
        <v>0</v>
      </c>
      <c r="S239" s="251" t="n">
        <f aca="false">S240</f>
        <v>0</v>
      </c>
      <c r="T239" s="251" t="n">
        <f aca="false">T240</f>
        <v>0</v>
      </c>
    </row>
    <row r="240" s="18" customFormat="true" ht="22.5" hidden="false" customHeight="true" outlineLevel="0" collapsed="false">
      <c r="A240" s="91" t="n">
        <v>1</v>
      </c>
      <c r="B240" s="51" t="s">
        <v>840</v>
      </c>
      <c r="C240" s="75" t="n">
        <f aca="false">D240+K240+L240+M240+N240+O240+P240+Q240+R240+S240+T240</f>
        <v>3012452.85</v>
      </c>
      <c r="D240" s="75" t="n">
        <f aca="false">SUM(E240:I240)</f>
        <v>2748033.75</v>
      </c>
      <c r="E240" s="75" t="n">
        <v>606321.93</v>
      </c>
      <c r="F240" s="75" t="n">
        <v>1679940.84</v>
      </c>
      <c r="G240" s="75" t="n">
        <v>0</v>
      </c>
      <c r="H240" s="75" t="n">
        <v>461770.98</v>
      </c>
      <c r="I240" s="75" t="n">
        <v>0</v>
      </c>
      <c r="J240" s="180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49" t="n">
        <v>264419.1</v>
      </c>
      <c r="Q240" s="49" t="n">
        <v>0</v>
      </c>
      <c r="R240" s="49" t="n">
        <v>0</v>
      </c>
      <c r="S240" s="271" t="n">
        <v>0</v>
      </c>
      <c r="T240" s="75" t="n">
        <v>0</v>
      </c>
    </row>
    <row r="241" s="18" customFormat="true" ht="22.5" hidden="false" customHeight="true" outlineLevel="0" collapsed="false">
      <c r="A241" s="35" t="s">
        <v>318</v>
      </c>
      <c r="B241" s="35"/>
      <c r="C241" s="251" t="n">
        <f aca="false">C242</f>
        <v>3519033.83</v>
      </c>
      <c r="D241" s="251" t="n">
        <f aca="false">D242</f>
        <v>0</v>
      </c>
      <c r="E241" s="251" t="n">
        <f aca="false">E242</f>
        <v>0</v>
      </c>
      <c r="F241" s="251" t="n">
        <f aca="false">F242</f>
        <v>0</v>
      </c>
      <c r="G241" s="251" t="n">
        <f aca="false">G242</f>
        <v>0</v>
      </c>
      <c r="H241" s="251" t="n">
        <f aca="false">H242</f>
        <v>0</v>
      </c>
      <c r="I241" s="251" t="n">
        <f aca="false">I242</f>
        <v>0</v>
      </c>
      <c r="J241" s="252" t="n">
        <f aca="false">J242</f>
        <v>0</v>
      </c>
      <c r="K241" s="251" t="n">
        <f aca="false">K242</f>
        <v>0</v>
      </c>
      <c r="L241" s="251" t="n">
        <f aca="false">L242</f>
        <v>2913634.81</v>
      </c>
      <c r="M241" s="251" t="n">
        <f aca="false">M242</f>
        <v>0</v>
      </c>
      <c r="N241" s="251" t="n">
        <f aca="false">N242</f>
        <v>0</v>
      </c>
      <c r="O241" s="251" t="n">
        <f aca="false">O242</f>
        <v>0</v>
      </c>
      <c r="P241" s="251" t="n">
        <f aca="false">P242</f>
        <v>605399.02</v>
      </c>
      <c r="Q241" s="251" t="n">
        <f aca="false">Q242</f>
        <v>0</v>
      </c>
      <c r="R241" s="251" t="n">
        <f aca="false">R242</f>
        <v>0</v>
      </c>
      <c r="S241" s="251" t="n">
        <f aca="false">S242</f>
        <v>0</v>
      </c>
      <c r="T241" s="251" t="n">
        <f aca="false">T242</f>
        <v>0</v>
      </c>
    </row>
    <row r="242" s="18" customFormat="true" ht="22.5" hidden="false" customHeight="true" outlineLevel="0" collapsed="false">
      <c r="A242" s="35" t="s">
        <v>319</v>
      </c>
      <c r="B242" s="35"/>
      <c r="C242" s="251" t="n">
        <f aca="false">SUM(C243:C244)</f>
        <v>3519033.83</v>
      </c>
      <c r="D242" s="251" t="n">
        <f aca="false">SUM(D243:D244)</f>
        <v>0</v>
      </c>
      <c r="E242" s="251" t="n">
        <f aca="false">SUM(E243:E244)</f>
        <v>0</v>
      </c>
      <c r="F242" s="251" t="n">
        <f aca="false">SUM(F243:F244)</f>
        <v>0</v>
      </c>
      <c r="G242" s="251" t="n">
        <f aca="false">SUM(G243:G244)</f>
        <v>0</v>
      </c>
      <c r="H242" s="251" t="n">
        <f aca="false">SUM(H243:H244)</f>
        <v>0</v>
      </c>
      <c r="I242" s="251" t="n">
        <f aca="false">SUM(I243:I244)</f>
        <v>0</v>
      </c>
      <c r="J242" s="252" t="n">
        <f aca="false">SUM(J243:J244)</f>
        <v>0</v>
      </c>
      <c r="K242" s="251" t="n">
        <f aca="false">SUM(K243:K244)</f>
        <v>0</v>
      </c>
      <c r="L242" s="251" t="n">
        <f aca="false">SUM(L243:L244)</f>
        <v>2913634.81</v>
      </c>
      <c r="M242" s="251" t="n">
        <f aca="false">SUM(M243:M244)</f>
        <v>0</v>
      </c>
      <c r="N242" s="251" t="n">
        <f aca="false">SUM(N243:N244)</f>
        <v>0</v>
      </c>
      <c r="O242" s="251" t="n">
        <f aca="false">SUM(O243:O244)</f>
        <v>0</v>
      </c>
      <c r="P242" s="251" t="n">
        <f aca="false">SUM(P243:P244)</f>
        <v>605399.02</v>
      </c>
      <c r="Q242" s="251" t="n">
        <f aca="false">SUM(Q243:Q244)</f>
        <v>0</v>
      </c>
      <c r="R242" s="251" t="n">
        <f aca="false">SUM(R243:R244)</f>
        <v>0</v>
      </c>
      <c r="S242" s="251" t="n">
        <f aca="false">SUM(S243:S244)</f>
        <v>0</v>
      </c>
      <c r="T242" s="251" t="n">
        <f aca="false">SUM(T243:T244)</f>
        <v>0</v>
      </c>
    </row>
    <row r="243" s="18" customFormat="true" ht="22.5" hidden="false" customHeight="true" outlineLevel="0" collapsed="false">
      <c r="A243" s="44" t="n">
        <v>1</v>
      </c>
      <c r="B243" s="51" t="s">
        <v>841</v>
      </c>
      <c r="C243" s="75" t="n">
        <f aca="false">D243+K243+L243+M243+N243+O243+P243+Q243+R243+S243+T243</f>
        <v>605399.02</v>
      </c>
      <c r="D243" s="75" t="n">
        <f aca="false">SUM(E243:I243)</f>
        <v>0</v>
      </c>
      <c r="E243" s="49" t="n">
        <v>0</v>
      </c>
      <c r="F243" s="49" t="n">
        <v>0</v>
      </c>
      <c r="G243" s="49" t="n">
        <v>0</v>
      </c>
      <c r="H243" s="49" t="n">
        <v>0</v>
      </c>
      <c r="I243" s="49" t="n">
        <v>0</v>
      </c>
      <c r="J243" s="180" t="n">
        <v>0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605399.02</v>
      </c>
      <c r="Q243" s="49" t="n">
        <v>0</v>
      </c>
      <c r="R243" s="49" t="n">
        <v>0</v>
      </c>
      <c r="S243" s="49" t="n">
        <v>0</v>
      </c>
      <c r="T243" s="49" t="n">
        <v>0</v>
      </c>
    </row>
    <row r="244" s="18" customFormat="true" ht="22.5" hidden="false" customHeight="true" outlineLevel="0" collapsed="false">
      <c r="A244" s="44" t="n">
        <v>2</v>
      </c>
      <c r="B244" s="51" t="s">
        <v>321</v>
      </c>
      <c r="C244" s="75" t="n">
        <f aca="false">D244+K244+L244+M244+N244+O244+P244+Q244+R244+S244+T244</f>
        <v>2913634.81</v>
      </c>
      <c r="D244" s="75" t="n">
        <f aca="false">SUM(E244:I244)</f>
        <v>0</v>
      </c>
      <c r="E244" s="262" t="n">
        <v>0</v>
      </c>
      <c r="F244" s="262" t="n">
        <v>0</v>
      </c>
      <c r="G244" s="49" t="n">
        <v>0</v>
      </c>
      <c r="H244" s="49" t="n">
        <v>0</v>
      </c>
      <c r="I244" s="49" t="n">
        <v>0</v>
      </c>
      <c r="J244" s="180" t="n">
        <v>0</v>
      </c>
      <c r="K244" s="49" t="n">
        <v>0</v>
      </c>
      <c r="L244" s="262" t="n">
        <v>2913634.81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75" t="n">
        <v>0</v>
      </c>
    </row>
    <row r="245" s="18" customFormat="true" ht="22.5" hidden="false" customHeight="true" outlineLevel="0" collapsed="false">
      <c r="A245" s="35" t="s">
        <v>322</v>
      </c>
      <c r="B245" s="35"/>
      <c r="C245" s="251" t="n">
        <f aca="false">C246+C256</f>
        <v>68298624.0831</v>
      </c>
      <c r="D245" s="251" t="n">
        <f aca="false">D246+D256</f>
        <v>16099808.8471</v>
      </c>
      <c r="E245" s="251" t="n">
        <f aca="false">E246+E256</f>
        <v>4293869.186</v>
      </c>
      <c r="F245" s="251" t="n">
        <f aca="false">F246+F256</f>
        <v>5308676.42</v>
      </c>
      <c r="G245" s="251" t="n">
        <f aca="false">G246+G256</f>
        <v>2618692.89</v>
      </c>
      <c r="H245" s="251" t="n">
        <f aca="false">H246+H256</f>
        <v>2700152.6191</v>
      </c>
      <c r="I245" s="251" t="n">
        <f aca="false">I246+I256</f>
        <v>1178417.732</v>
      </c>
      <c r="J245" s="252" t="n">
        <f aca="false">J246+J256</f>
        <v>0</v>
      </c>
      <c r="K245" s="251" t="n">
        <f aca="false">K246+K256</f>
        <v>0</v>
      </c>
      <c r="L245" s="251" t="n">
        <f aca="false">L246+L256</f>
        <v>29062421.268</v>
      </c>
      <c r="M245" s="251" t="n">
        <f aca="false">M246+M256</f>
        <v>0</v>
      </c>
      <c r="N245" s="251" t="n">
        <f aca="false">N246+N256</f>
        <v>10920613.788</v>
      </c>
      <c r="O245" s="251" t="n">
        <f aca="false">O246+O256</f>
        <v>200000</v>
      </c>
      <c r="P245" s="251" t="n">
        <f aca="false">P246+P256</f>
        <v>3286251.79</v>
      </c>
      <c r="Q245" s="251" t="n">
        <f aca="false">Q246+Q256</f>
        <v>0</v>
      </c>
      <c r="R245" s="251" t="n">
        <f aca="false">R246+R256</f>
        <v>0</v>
      </c>
      <c r="S245" s="251" t="n">
        <f aca="false">S246+S256</f>
        <v>8729528.39</v>
      </c>
      <c r="T245" s="251" t="n">
        <f aca="false">T246+T256</f>
        <v>0</v>
      </c>
    </row>
    <row r="246" s="18" customFormat="true" ht="22.5" hidden="false" customHeight="true" outlineLevel="0" collapsed="false">
      <c r="A246" s="35" t="s">
        <v>323</v>
      </c>
      <c r="B246" s="35"/>
      <c r="C246" s="251" t="n">
        <f aca="false">SUM(C247:C255)</f>
        <v>55120482.4331</v>
      </c>
      <c r="D246" s="251" t="n">
        <f aca="false">SUM(D247:D255)</f>
        <v>13481115.9571</v>
      </c>
      <c r="E246" s="251" t="n">
        <f aca="false">SUM(E247:E255)</f>
        <v>4293869.186</v>
      </c>
      <c r="F246" s="251" t="n">
        <f aca="false">SUM(F247:F255)</f>
        <v>5308676.42</v>
      </c>
      <c r="G246" s="251" t="n">
        <f aca="false">SUM(G247:G255)</f>
        <v>0</v>
      </c>
      <c r="H246" s="251" t="n">
        <f aca="false">SUM(H247:H255)</f>
        <v>2700152.6191</v>
      </c>
      <c r="I246" s="251" t="n">
        <f aca="false">SUM(I247:I255)</f>
        <v>1178417.732</v>
      </c>
      <c r="J246" s="252" t="n">
        <f aca="false">SUM(J247:J255)</f>
        <v>0</v>
      </c>
      <c r="K246" s="251" t="n">
        <f aca="false">SUM(K247:K255)</f>
        <v>0</v>
      </c>
      <c r="L246" s="251" t="n">
        <f aca="false">SUM(L247:L255)</f>
        <v>29062421.268</v>
      </c>
      <c r="M246" s="251" t="n">
        <f aca="false">SUM(M247:M255)</f>
        <v>0</v>
      </c>
      <c r="N246" s="251" t="n">
        <f aca="false">SUM(N247:N255)</f>
        <v>10920613.788</v>
      </c>
      <c r="O246" s="251" t="n">
        <f aca="false">SUM(O247:O255)</f>
        <v>200000</v>
      </c>
      <c r="P246" s="251" t="n">
        <f aca="false">SUM(P247:P255)</f>
        <v>1456331.42</v>
      </c>
      <c r="Q246" s="251" t="n">
        <f aca="false">SUM(Q247:Q255)</f>
        <v>0</v>
      </c>
      <c r="R246" s="251" t="n">
        <f aca="false">SUM(R247:R255)</f>
        <v>0</v>
      </c>
      <c r="S246" s="251" t="n">
        <f aca="false">SUM(S247:S255)</f>
        <v>0</v>
      </c>
      <c r="T246" s="251" t="n">
        <f aca="false">SUM(T247:T255)</f>
        <v>0</v>
      </c>
    </row>
    <row r="247" s="18" customFormat="true" ht="22.5" hidden="false" customHeight="true" outlineLevel="0" collapsed="false">
      <c r="A247" s="44" t="n">
        <v>1</v>
      </c>
      <c r="B247" s="57" t="s">
        <v>324</v>
      </c>
      <c r="C247" s="75" t="n">
        <f aca="false">D247+K247+L247+M247+N247+O247+P247+Q247+R247+S247+T247</f>
        <v>3486535.04</v>
      </c>
      <c r="D247" s="75" t="n">
        <f aca="false">SUM(E247:I247)</f>
        <v>0</v>
      </c>
      <c r="E247" s="75" t="n">
        <v>0</v>
      </c>
      <c r="F247" s="75" t="n">
        <v>0</v>
      </c>
      <c r="G247" s="75" t="n">
        <v>0</v>
      </c>
      <c r="H247" s="75" t="n">
        <v>0</v>
      </c>
      <c r="I247" s="75" t="n">
        <v>0</v>
      </c>
      <c r="J247" s="180" t="n">
        <v>0</v>
      </c>
      <c r="K247" s="75" t="n">
        <v>0</v>
      </c>
      <c r="L247" s="75" t="n">
        <v>3486535.04</v>
      </c>
      <c r="M247" s="75" t="n">
        <v>0</v>
      </c>
      <c r="N247" s="75" t="n">
        <v>0</v>
      </c>
      <c r="O247" s="75" t="n">
        <v>0</v>
      </c>
      <c r="P247" s="75" t="n">
        <v>0</v>
      </c>
      <c r="Q247" s="49" t="n">
        <v>0</v>
      </c>
      <c r="R247" s="49" t="n">
        <v>0</v>
      </c>
      <c r="S247" s="271" t="n">
        <v>0</v>
      </c>
      <c r="T247" s="75" t="n">
        <v>0</v>
      </c>
    </row>
    <row r="248" s="18" customFormat="true" ht="22.5" hidden="false" customHeight="true" outlineLevel="0" collapsed="false">
      <c r="A248" s="44" t="n">
        <v>2</v>
      </c>
      <c r="B248" s="119" t="s">
        <v>325</v>
      </c>
      <c r="C248" s="75" t="n">
        <f aca="false">D248+K248+L248+M248+N248+O248+P248+Q248+R248+S248+T248</f>
        <v>3832488.37</v>
      </c>
      <c r="D248" s="75" t="n">
        <f aca="false">SUM(E248:I248)</f>
        <v>0</v>
      </c>
      <c r="E248" s="75" t="n">
        <v>0</v>
      </c>
      <c r="F248" s="75" t="n">
        <v>0</v>
      </c>
      <c r="G248" s="75" t="n">
        <v>0</v>
      </c>
      <c r="H248" s="75" t="n">
        <v>0</v>
      </c>
      <c r="I248" s="75" t="n">
        <v>0</v>
      </c>
      <c r="J248" s="180" t="n">
        <v>0</v>
      </c>
      <c r="K248" s="75" t="n">
        <v>0</v>
      </c>
      <c r="L248" s="75" t="n">
        <v>3832488.37</v>
      </c>
      <c r="M248" s="75" t="n">
        <v>0</v>
      </c>
      <c r="N248" s="75" t="n">
        <v>0</v>
      </c>
      <c r="O248" s="75" t="n">
        <v>0</v>
      </c>
      <c r="P248" s="75" t="n">
        <v>0</v>
      </c>
      <c r="Q248" s="49" t="n">
        <v>0</v>
      </c>
      <c r="R248" s="49" t="n">
        <v>0</v>
      </c>
      <c r="S248" s="271" t="n">
        <v>0</v>
      </c>
      <c r="T248" s="75" t="n">
        <v>0</v>
      </c>
    </row>
    <row r="249" s="18" customFormat="true" ht="22.5" hidden="false" customHeight="true" outlineLevel="0" collapsed="false">
      <c r="A249" s="44" t="n">
        <v>3</v>
      </c>
      <c r="B249" s="51" t="s">
        <v>326</v>
      </c>
      <c r="C249" s="75" t="n">
        <f aca="false">D249+K249+L249+M249+N249+O249+P249+Q249+R249+S249+T249</f>
        <v>3383265.38</v>
      </c>
      <c r="D249" s="75" t="n">
        <f aca="false">SUM(E249:I249)</f>
        <v>0</v>
      </c>
      <c r="E249" s="75" t="n">
        <v>0</v>
      </c>
      <c r="F249" s="75" t="n">
        <v>0</v>
      </c>
      <c r="G249" s="75" t="n">
        <v>0</v>
      </c>
      <c r="H249" s="75" t="n">
        <v>0</v>
      </c>
      <c r="I249" s="75" t="n">
        <v>0</v>
      </c>
      <c r="J249" s="180" t="n">
        <v>0</v>
      </c>
      <c r="K249" s="75" t="n">
        <v>0</v>
      </c>
      <c r="L249" s="75" t="n">
        <v>3383265.38</v>
      </c>
      <c r="M249" s="75" t="n">
        <v>0</v>
      </c>
      <c r="N249" s="75" t="n">
        <v>0</v>
      </c>
      <c r="O249" s="75" t="n">
        <v>0</v>
      </c>
      <c r="P249" s="75" t="n">
        <v>0</v>
      </c>
      <c r="Q249" s="49" t="n">
        <v>0</v>
      </c>
      <c r="R249" s="49" t="n">
        <v>0</v>
      </c>
      <c r="S249" s="271" t="n">
        <v>0</v>
      </c>
      <c r="T249" s="75" t="n">
        <v>0</v>
      </c>
    </row>
    <row r="250" s="18" customFormat="true" ht="22.5" hidden="false" customHeight="true" outlineLevel="0" collapsed="false">
      <c r="A250" s="44" t="n">
        <v>4</v>
      </c>
      <c r="B250" s="51" t="s">
        <v>842</v>
      </c>
      <c r="C250" s="75" t="n">
        <f aca="false">D250+K250+L250+M250+N250+O250+P250+Q250+R250+S250+T250</f>
        <v>6110538.058</v>
      </c>
      <c r="D250" s="75" t="n">
        <f aca="false">SUM(E250:I250)</f>
        <v>2869857.973</v>
      </c>
      <c r="E250" s="75" t="n">
        <v>513036.569</v>
      </c>
      <c r="F250" s="75" t="n">
        <v>1421474.372</v>
      </c>
      <c r="G250" s="75" t="n">
        <v>0</v>
      </c>
      <c r="H250" s="75" t="n">
        <v>390725.434</v>
      </c>
      <c r="I250" s="75" t="n">
        <v>544621.598</v>
      </c>
      <c r="J250" s="180" t="n">
        <v>0</v>
      </c>
      <c r="K250" s="75" t="n">
        <v>0</v>
      </c>
      <c r="L250" s="75" t="n">
        <v>0</v>
      </c>
      <c r="M250" s="75" t="n">
        <v>0</v>
      </c>
      <c r="N250" s="75" t="n">
        <v>3016943.055</v>
      </c>
      <c r="O250" s="75" t="n">
        <v>0</v>
      </c>
      <c r="P250" s="75" t="n">
        <v>223737.03</v>
      </c>
      <c r="Q250" s="49" t="n">
        <v>0</v>
      </c>
      <c r="R250" s="49" t="n">
        <v>0</v>
      </c>
      <c r="S250" s="271" t="n">
        <v>0</v>
      </c>
      <c r="T250" s="75" t="n">
        <v>0</v>
      </c>
    </row>
    <row r="251" s="18" customFormat="true" ht="22.5" hidden="false" customHeight="true" outlineLevel="0" collapsed="false">
      <c r="A251" s="44" t="n">
        <v>5</v>
      </c>
      <c r="B251" s="51" t="s">
        <v>328</v>
      </c>
      <c r="C251" s="75" t="n">
        <f aca="false">D251+K251+L251+M251+N251+O251+P251+Q251+R251+S251+T251</f>
        <v>4125369.2674</v>
      </c>
      <c r="D251" s="75" t="n">
        <f aca="false">SUM(E251:I251)</f>
        <v>1650105.5044</v>
      </c>
      <c r="E251" s="75" t="n">
        <v>0</v>
      </c>
      <c r="F251" s="75" t="n">
        <v>1329533.16</v>
      </c>
      <c r="G251" s="75" t="n">
        <v>0</v>
      </c>
      <c r="H251" s="75" t="n">
        <v>320572.3444</v>
      </c>
      <c r="I251" s="75" t="n">
        <v>0</v>
      </c>
      <c r="J251" s="180" t="n">
        <v>0</v>
      </c>
      <c r="K251" s="75" t="n">
        <v>0</v>
      </c>
      <c r="L251" s="75" t="n">
        <v>0</v>
      </c>
      <c r="M251" s="75" t="n">
        <v>0</v>
      </c>
      <c r="N251" s="75" t="n">
        <v>2475263.763</v>
      </c>
      <c r="O251" s="75" t="n">
        <v>0</v>
      </c>
      <c r="P251" s="75" t="n">
        <v>0</v>
      </c>
      <c r="Q251" s="49" t="n">
        <v>0</v>
      </c>
      <c r="R251" s="49" t="n">
        <v>0</v>
      </c>
      <c r="S251" s="271" t="n">
        <v>0</v>
      </c>
      <c r="T251" s="75" t="n">
        <v>0</v>
      </c>
    </row>
    <row r="252" s="278" customFormat="true" ht="25.5" hidden="false" customHeight="true" outlineLevel="0" collapsed="false">
      <c r="A252" s="44" t="n">
        <v>6</v>
      </c>
      <c r="B252" s="51" t="s">
        <v>843</v>
      </c>
      <c r="C252" s="75" t="n">
        <f aca="false">D252+K252+L252+M252+N252+O252+P252+Q252+R252+S252+T252</f>
        <v>10879580.505</v>
      </c>
      <c r="D252" s="75" t="n">
        <f aca="false">SUM(E252:I252)</f>
        <v>3339759.009</v>
      </c>
      <c r="E252" s="75" t="n">
        <v>597039.477</v>
      </c>
      <c r="F252" s="75" t="n">
        <v>1654221.876</v>
      </c>
      <c r="G252" s="75" t="n">
        <v>0</v>
      </c>
      <c r="H252" s="75" t="n">
        <v>454701.522</v>
      </c>
      <c r="I252" s="75" t="n">
        <v>633796.134</v>
      </c>
      <c r="J252" s="180" t="n">
        <v>0</v>
      </c>
      <c r="K252" s="75" t="n">
        <v>0</v>
      </c>
      <c r="L252" s="75" t="n">
        <v>3768523.191</v>
      </c>
      <c r="M252" s="75" t="n">
        <v>0</v>
      </c>
      <c r="N252" s="75" t="n">
        <v>3510927.315</v>
      </c>
      <c r="O252" s="75" t="n">
        <v>0</v>
      </c>
      <c r="P252" s="75" t="n">
        <v>260370.99</v>
      </c>
      <c r="Q252" s="49" t="n">
        <v>0</v>
      </c>
      <c r="R252" s="49" t="n">
        <v>0</v>
      </c>
      <c r="S252" s="271" t="n">
        <v>0</v>
      </c>
      <c r="T252" s="75" t="n">
        <v>0</v>
      </c>
    </row>
    <row r="253" s="278" customFormat="true" ht="22.9" hidden="false" customHeight="true" outlineLevel="0" collapsed="false">
      <c r="A253" s="44" t="n">
        <v>7</v>
      </c>
      <c r="B253" s="51" t="s">
        <v>844</v>
      </c>
      <c r="C253" s="75" t="n">
        <f aca="false">D253+K253+L253+M253+N253+O253+P253+Q253+R253+S253+T253</f>
        <v>17798543.8587</v>
      </c>
      <c r="D253" s="75" t="n">
        <f aca="false">SUM(E253:I253)</f>
        <v>4435076.4687</v>
      </c>
      <c r="E253" s="75" t="n">
        <v>3183793.14</v>
      </c>
      <c r="F253" s="75" t="n">
        <v>0</v>
      </c>
      <c r="G253" s="75" t="n">
        <v>0</v>
      </c>
      <c r="H253" s="75" t="n">
        <v>1251283.3287</v>
      </c>
      <c r="I253" s="75" t="n">
        <v>0</v>
      </c>
      <c r="J253" s="180" t="n">
        <v>0</v>
      </c>
      <c r="K253" s="75" t="n">
        <v>0</v>
      </c>
      <c r="L253" s="75" t="n">
        <v>12533444.62</v>
      </c>
      <c r="M253" s="75" t="n">
        <v>0</v>
      </c>
      <c r="N253" s="75" t="n">
        <v>0</v>
      </c>
      <c r="O253" s="75" t="n">
        <v>0</v>
      </c>
      <c r="P253" s="75" t="n">
        <v>830022.77</v>
      </c>
      <c r="Q253" s="49" t="n">
        <v>0</v>
      </c>
      <c r="R253" s="49" t="n">
        <v>0</v>
      </c>
      <c r="S253" s="271" t="n">
        <v>0</v>
      </c>
      <c r="T253" s="75" t="n">
        <v>0</v>
      </c>
    </row>
    <row r="254" s="278" customFormat="true" ht="19.5" hidden="false" customHeight="true" outlineLevel="0" collapsed="false">
      <c r="A254" s="44" t="n">
        <v>8</v>
      </c>
      <c r="B254" s="51" t="s">
        <v>845</v>
      </c>
      <c r="C254" s="75" t="n">
        <f aca="false">D254+K254+L254+M254+N254+O254+P254+Q254+R254+S254+T254</f>
        <v>5221291.964</v>
      </c>
      <c r="D254" s="75" t="n">
        <f aca="false">SUM(E254:I254)</f>
        <v>903447.012</v>
      </c>
      <c r="E254" s="75" t="n">
        <v>0</v>
      </c>
      <c r="F254" s="75" t="n">
        <v>903447.012</v>
      </c>
      <c r="G254" s="75" t="n">
        <v>0</v>
      </c>
      <c r="H254" s="75" t="n">
        <v>0</v>
      </c>
      <c r="I254" s="75" t="n">
        <v>0</v>
      </c>
      <c r="J254" s="180" t="n">
        <v>0</v>
      </c>
      <c r="K254" s="75" t="n">
        <v>0</v>
      </c>
      <c r="L254" s="75" t="n">
        <v>2058164.667</v>
      </c>
      <c r="M254" s="75" t="n">
        <v>0</v>
      </c>
      <c r="N254" s="75" t="n">
        <v>1917479.655</v>
      </c>
      <c r="O254" s="75" t="n">
        <v>200000</v>
      </c>
      <c r="P254" s="75" t="n">
        <v>142200.63</v>
      </c>
      <c r="Q254" s="49" t="n">
        <v>0</v>
      </c>
      <c r="R254" s="49" t="n">
        <v>0</v>
      </c>
      <c r="S254" s="271" t="n">
        <v>0</v>
      </c>
      <c r="T254" s="75" t="n">
        <v>0</v>
      </c>
    </row>
    <row r="255" s="18" customFormat="true" ht="21.6" hidden="false" customHeight="true" outlineLevel="0" collapsed="false">
      <c r="A255" s="44" t="n">
        <v>9</v>
      </c>
      <c r="B255" s="51" t="s">
        <v>332</v>
      </c>
      <c r="C255" s="75" t="n">
        <f aca="false">D255+K255+L255+M255+N255+O255+P255+Q255+R255+S255+T255</f>
        <v>282869.99</v>
      </c>
      <c r="D255" s="75" t="n">
        <f aca="false">SUM(E255:I255)</f>
        <v>282869.99</v>
      </c>
      <c r="E255" s="75" t="n">
        <v>0</v>
      </c>
      <c r="F255" s="75" t="n">
        <v>0</v>
      </c>
      <c r="G255" s="75" t="n">
        <v>0</v>
      </c>
      <c r="H255" s="75" t="n">
        <v>282869.99</v>
      </c>
      <c r="I255" s="75" t="n">
        <v>0</v>
      </c>
      <c r="J255" s="180" t="n">
        <v>0</v>
      </c>
      <c r="K255" s="75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  <c r="P255" s="75" t="n">
        <v>0</v>
      </c>
      <c r="Q255" s="49" t="n">
        <v>0</v>
      </c>
      <c r="R255" s="49" t="n">
        <v>0</v>
      </c>
      <c r="S255" s="271" t="n">
        <v>0</v>
      </c>
      <c r="T255" s="75" t="n">
        <v>0</v>
      </c>
    </row>
    <row r="256" s="18" customFormat="true" ht="22.5" hidden="false" customHeight="true" outlineLevel="0" collapsed="false">
      <c r="A256" s="60" t="s">
        <v>333</v>
      </c>
      <c r="B256" s="60"/>
      <c r="C256" s="268" t="n">
        <f aca="false">SUM(C257:C258)</f>
        <v>13178141.65</v>
      </c>
      <c r="D256" s="268" t="n">
        <f aca="false">SUM(D257:D258)</f>
        <v>2618692.89</v>
      </c>
      <c r="E256" s="268" t="n">
        <f aca="false">SUM(E257:E258)</f>
        <v>0</v>
      </c>
      <c r="F256" s="268" t="n">
        <f aca="false">SUM(F257:F258)</f>
        <v>0</v>
      </c>
      <c r="G256" s="268" t="n">
        <f aca="false">SUM(G257:G258)</f>
        <v>2618692.89</v>
      </c>
      <c r="H256" s="268" t="n">
        <f aca="false">SUM(H257:H258)</f>
        <v>0</v>
      </c>
      <c r="I256" s="268" t="n">
        <f aca="false">SUM(I257:I258)</f>
        <v>0</v>
      </c>
      <c r="J256" s="269" t="n">
        <f aca="false">SUM(J257:J258)</f>
        <v>0</v>
      </c>
      <c r="K256" s="268" t="n">
        <f aca="false">SUM(K257:K258)</f>
        <v>0</v>
      </c>
      <c r="L256" s="268" t="n">
        <f aca="false">SUM(L257:L258)</f>
        <v>0</v>
      </c>
      <c r="M256" s="268" t="n">
        <f aca="false">SUM(M257:M258)</f>
        <v>0</v>
      </c>
      <c r="N256" s="268" t="n">
        <f aca="false">SUM(N257:N258)</f>
        <v>0</v>
      </c>
      <c r="O256" s="268" t="n">
        <f aca="false">SUM(O257:O258)</f>
        <v>0</v>
      </c>
      <c r="P256" s="268" t="n">
        <f aca="false">SUM(P257:P258)</f>
        <v>1829920.37</v>
      </c>
      <c r="Q256" s="268" t="n">
        <f aca="false">SUM(Q257:Q258)</f>
        <v>0</v>
      </c>
      <c r="R256" s="268" t="n">
        <f aca="false">SUM(R257:R258)</f>
        <v>0</v>
      </c>
      <c r="S256" s="268" t="n">
        <f aca="false">SUM(S257:S258)</f>
        <v>8729528.39</v>
      </c>
      <c r="T256" s="268" t="n">
        <f aca="false">SUM(T257:T258)</f>
        <v>0</v>
      </c>
    </row>
    <row r="257" s="18" customFormat="true" ht="22.5" hidden="false" customHeight="true" outlineLevel="0" collapsed="false">
      <c r="A257" s="132" t="n">
        <v>1</v>
      </c>
      <c r="B257" s="119" t="s">
        <v>846</v>
      </c>
      <c r="C257" s="260" t="n">
        <f aca="false">D257+K257+L257+M257+N257+O257+P257+Q257+R257+S257+T257</f>
        <v>3877756.01</v>
      </c>
      <c r="D257" s="262" t="n">
        <f aca="false">SUM(E257:I257)</f>
        <v>2618692.89</v>
      </c>
      <c r="E257" s="262" t="n">
        <v>0</v>
      </c>
      <c r="F257" s="262" t="n">
        <v>0</v>
      </c>
      <c r="G257" s="262" t="n">
        <v>2618692.89</v>
      </c>
      <c r="H257" s="262" t="n">
        <v>0</v>
      </c>
      <c r="I257" s="262" t="n">
        <v>0</v>
      </c>
      <c r="J257" s="199" t="n">
        <v>0</v>
      </c>
      <c r="K257" s="198" t="n">
        <v>0</v>
      </c>
      <c r="L257" s="262" t="n">
        <v>0</v>
      </c>
      <c r="M257" s="198" t="n">
        <v>0</v>
      </c>
      <c r="N257" s="262" t="n">
        <v>0</v>
      </c>
      <c r="O257" s="198" t="n">
        <v>0</v>
      </c>
      <c r="P257" s="198" t="n">
        <v>1259063.12</v>
      </c>
      <c r="Q257" s="198" t="n">
        <v>0</v>
      </c>
      <c r="R257" s="262" t="n">
        <v>0</v>
      </c>
      <c r="S257" s="198" t="n">
        <v>0</v>
      </c>
      <c r="T257" s="253" t="n">
        <v>0</v>
      </c>
    </row>
    <row r="258" s="276" customFormat="true" ht="19.5" hidden="false" customHeight="true" outlineLevel="0" collapsed="false">
      <c r="A258" s="132" t="n">
        <v>2</v>
      </c>
      <c r="B258" s="119" t="s">
        <v>847</v>
      </c>
      <c r="C258" s="260" t="n">
        <f aca="false">D258+K258+L258+M258+N258+O258+P258+Q258+R258+S258+T258</f>
        <v>9300385.64</v>
      </c>
      <c r="D258" s="262" t="n">
        <f aca="false">SUM(E258:I258)</f>
        <v>0</v>
      </c>
      <c r="E258" s="262" t="n">
        <v>0</v>
      </c>
      <c r="F258" s="262" t="n">
        <v>0</v>
      </c>
      <c r="G258" s="262" t="n">
        <v>0</v>
      </c>
      <c r="H258" s="262" t="n">
        <v>0</v>
      </c>
      <c r="I258" s="262" t="n">
        <v>0</v>
      </c>
      <c r="J258" s="199" t="n">
        <v>0</v>
      </c>
      <c r="K258" s="198" t="n">
        <v>0</v>
      </c>
      <c r="L258" s="262" t="n">
        <v>0</v>
      </c>
      <c r="M258" s="198" t="n">
        <v>0</v>
      </c>
      <c r="N258" s="262" t="n">
        <v>0</v>
      </c>
      <c r="O258" s="198" t="n">
        <v>0</v>
      </c>
      <c r="P258" s="198" t="n">
        <v>570857.25</v>
      </c>
      <c r="Q258" s="198" t="n">
        <v>0</v>
      </c>
      <c r="R258" s="262" t="n">
        <v>0</v>
      </c>
      <c r="S258" s="198" t="n">
        <v>8729528.39</v>
      </c>
      <c r="T258" s="253" t="n">
        <v>0</v>
      </c>
    </row>
    <row r="259" s="276" customFormat="true" ht="35.45" hidden="false" customHeight="true" outlineLevel="0" collapsed="false">
      <c r="A259" s="52" t="s">
        <v>337</v>
      </c>
      <c r="B259" s="52"/>
      <c r="C259" s="251" t="n">
        <f aca="false">C260+C262</f>
        <v>3491794.39</v>
      </c>
      <c r="D259" s="251" t="n">
        <f aca="false">D260+D262</f>
        <v>1172423.29</v>
      </c>
      <c r="E259" s="251" t="n">
        <f aca="false">E260+E262</f>
        <v>0</v>
      </c>
      <c r="F259" s="251" t="n">
        <f aca="false">F260+F262</f>
        <v>0</v>
      </c>
      <c r="G259" s="251" t="n">
        <f aca="false">G260+G262</f>
        <v>718423.7</v>
      </c>
      <c r="H259" s="251" t="n">
        <f aca="false">H260+H262</f>
        <v>453999.59</v>
      </c>
      <c r="I259" s="251" t="n">
        <f aca="false">I260+I262</f>
        <v>0</v>
      </c>
      <c r="J259" s="252" t="n">
        <f aca="false">J260+J262</f>
        <v>0</v>
      </c>
      <c r="K259" s="251" t="n">
        <f aca="false">K260+K262</f>
        <v>0</v>
      </c>
      <c r="L259" s="251" t="n">
        <f aca="false">L260+L262</f>
        <v>2319371.1</v>
      </c>
      <c r="M259" s="251" t="n">
        <f aca="false">M260+M262</f>
        <v>0</v>
      </c>
      <c r="N259" s="251" t="n">
        <f aca="false">N260+N262</f>
        <v>0</v>
      </c>
      <c r="O259" s="251" t="n">
        <f aca="false">O260+O262</f>
        <v>0</v>
      </c>
      <c r="P259" s="251" t="n">
        <f aca="false">P260+P262</f>
        <v>0</v>
      </c>
      <c r="Q259" s="251" t="n">
        <f aca="false">Q260+Q262</f>
        <v>0</v>
      </c>
      <c r="R259" s="251" t="n">
        <f aca="false">R260+R262</f>
        <v>0</v>
      </c>
      <c r="S259" s="251" t="n">
        <f aca="false">S260+S262</f>
        <v>0</v>
      </c>
      <c r="T259" s="251" t="n">
        <f aca="false">T260+T262</f>
        <v>0</v>
      </c>
    </row>
    <row r="260" s="263" customFormat="true" ht="22.5" hidden="false" customHeight="true" outlineLevel="0" collapsed="false">
      <c r="A260" s="52" t="s">
        <v>338</v>
      </c>
      <c r="B260" s="52"/>
      <c r="C260" s="251" t="n">
        <f aca="false">C261</f>
        <v>1172423.29</v>
      </c>
      <c r="D260" s="251" t="n">
        <f aca="false">D261</f>
        <v>1172423.29</v>
      </c>
      <c r="E260" s="251" t="n">
        <f aca="false">E261</f>
        <v>0</v>
      </c>
      <c r="F260" s="251" t="n">
        <f aca="false">F261</f>
        <v>0</v>
      </c>
      <c r="G260" s="251" t="n">
        <f aca="false">G261</f>
        <v>718423.7</v>
      </c>
      <c r="H260" s="251" t="n">
        <f aca="false">H261</f>
        <v>453999.59</v>
      </c>
      <c r="I260" s="251" t="n">
        <f aca="false">I261</f>
        <v>0</v>
      </c>
      <c r="J260" s="252" t="n">
        <f aca="false">J261</f>
        <v>0</v>
      </c>
      <c r="K260" s="251" t="n">
        <f aca="false">K261</f>
        <v>0</v>
      </c>
      <c r="L260" s="251" t="n">
        <f aca="false">L261</f>
        <v>0</v>
      </c>
      <c r="M260" s="251" t="n">
        <f aca="false">M261</f>
        <v>0</v>
      </c>
      <c r="N260" s="251" t="n">
        <f aca="false">N261</f>
        <v>0</v>
      </c>
      <c r="O260" s="251" t="n">
        <f aca="false">O261</f>
        <v>0</v>
      </c>
      <c r="P260" s="251" t="n">
        <f aca="false">P261</f>
        <v>0</v>
      </c>
      <c r="Q260" s="251" t="n">
        <f aca="false">Q261</f>
        <v>0</v>
      </c>
      <c r="R260" s="251" t="n">
        <f aca="false">R261</f>
        <v>0</v>
      </c>
      <c r="S260" s="251" t="n">
        <f aca="false">S261</f>
        <v>0</v>
      </c>
      <c r="T260" s="251" t="n">
        <f aca="false">T261</f>
        <v>0</v>
      </c>
    </row>
    <row r="261" s="18" customFormat="true" ht="22.5" hidden="false" customHeight="true" outlineLevel="0" collapsed="false">
      <c r="A261" s="44" t="n">
        <v>1</v>
      </c>
      <c r="B261" s="51" t="s">
        <v>339</v>
      </c>
      <c r="C261" s="75" t="n">
        <f aca="false">D261+K261+L261+M261+N261+O261+P261+Q261+R261+S261+T261</f>
        <v>1172423.29</v>
      </c>
      <c r="D261" s="75" t="n">
        <f aca="false">SUM(E261:I261)</f>
        <v>1172423.29</v>
      </c>
      <c r="E261" s="75" t="n">
        <v>0</v>
      </c>
      <c r="F261" s="75" t="n">
        <v>0</v>
      </c>
      <c r="G261" s="75" t="n">
        <v>718423.7</v>
      </c>
      <c r="H261" s="75" t="n">
        <v>453999.59</v>
      </c>
      <c r="I261" s="75" t="n">
        <v>0</v>
      </c>
      <c r="J261" s="180" t="n">
        <v>0</v>
      </c>
      <c r="K261" s="75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  <c r="P261" s="75" t="n">
        <v>0</v>
      </c>
      <c r="Q261" s="49" t="n">
        <v>0</v>
      </c>
      <c r="R261" s="49" t="n">
        <v>0</v>
      </c>
      <c r="S261" s="49" t="n">
        <v>0</v>
      </c>
      <c r="T261" s="75" t="n">
        <v>0</v>
      </c>
    </row>
    <row r="262" s="256" customFormat="true" ht="22.5" hidden="false" customHeight="true" outlineLevel="0" collapsed="false">
      <c r="A262" s="35" t="s">
        <v>340</v>
      </c>
      <c r="B262" s="35"/>
      <c r="C262" s="268" t="n">
        <f aca="false">C263</f>
        <v>2319371.1</v>
      </c>
      <c r="D262" s="268" t="n">
        <f aca="false">D263</f>
        <v>0</v>
      </c>
      <c r="E262" s="268" t="n">
        <f aca="false">E263</f>
        <v>0</v>
      </c>
      <c r="F262" s="268" t="n">
        <f aca="false">F263</f>
        <v>0</v>
      </c>
      <c r="G262" s="268" t="n">
        <f aca="false">G263</f>
        <v>0</v>
      </c>
      <c r="H262" s="268" t="n">
        <f aca="false">H263</f>
        <v>0</v>
      </c>
      <c r="I262" s="268" t="n">
        <f aca="false">I263</f>
        <v>0</v>
      </c>
      <c r="J262" s="269" t="n">
        <f aca="false">J263</f>
        <v>0</v>
      </c>
      <c r="K262" s="268" t="n">
        <f aca="false">K263</f>
        <v>0</v>
      </c>
      <c r="L262" s="268" t="n">
        <f aca="false">L263</f>
        <v>2319371.1</v>
      </c>
      <c r="M262" s="268" t="n">
        <f aca="false">M263</f>
        <v>0</v>
      </c>
      <c r="N262" s="268" t="n">
        <f aca="false">N263</f>
        <v>0</v>
      </c>
      <c r="O262" s="268" t="n">
        <f aca="false">O263</f>
        <v>0</v>
      </c>
      <c r="P262" s="268" t="n">
        <f aca="false">P263</f>
        <v>0</v>
      </c>
      <c r="Q262" s="268" t="n">
        <f aca="false">Q263</f>
        <v>0</v>
      </c>
      <c r="R262" s="268" t="n">
        <f aca="false">R263</f>
        <v>0</v>
      </c>
      <c r="S262" s="268" t="n">
        <f aca="false">S263</f>
        <v>0</v>
      </c>
      <c r="T262" s="268" t="n">
        <f aca="false">T263</f>
        <v>0</v>
      </c>
    </row>
    <row r="263" s="259" customFormat="true" ht="19.15" hidden="false" customHeight="true" outlineLevel="0" collapsed="false">
      <c r="A263" s="281" t="n">
        <v>1</v>
      </c>
      <c r="B263" s="136" t="s">
        <v>341</v>
      </c>
      <c r="C263" s="260" t="n">
        <f aca="false">D263+K263+L263+M263+N263+O263+P263+Q263+R263+S263+T263</f>
        <v>2319371.1</v>
      </c>
      <c r="D263" s="49" t="n">
        <f aca="false">SUM(E263:I263)</f>
        <v>0</v>
      </c>
      <c r="E263" s="49" t="n">
        <v>0</v>
      </c>
      <c r="F263" s="49" t="n">
        <v>0</v>
      </c>
      <c r="G263" s="49" t="n">
        <v>0</v>
      </c>
      <c r="H263" s="49" t="n">
        <v>0</v>
      </c>
      <c r="I263" s="49" t="n">
        <v>0</v>
      </c>
      <c r="J263" s="180" t="n">
        <v>0</v>
      </c>
      <c r="K263" s="49" t="n">
        <v>0</v>
      </c>
      <c r="L263" s="49" t="n">
        <v>2319371.1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253" t="n">
        <v>0</v>
      </c>
    </row>
    <row r="264" s="259" customFormat="true" ht="19.15" hidden="false" customHeight="true" outlineLevel="0" collapsed="false">
      <c r="A264" s="52" t="s">
        <v>342</v>
      </c>
      <c r="B264" s="52"/>
      <c r="C264" s="251" t="n">
        <f aca="false">SUM(C265:C274)</f>
        <v>14928033.568</v>
      </c>
      <c r="D264" s="251" t="n">
        <f aca="false">SUM(D265:D274)</f>
        <v>3713705.224</v>
      </c>
      <c r="E264" s="251" t="n">
        <f aca="false">SUM(E265:E274)</f>
        <v>0</v>
      </c>
      <c r="F264" s="251" t="n">
        <f aca="false">SUM(F265:F274)</f>
        <v>725055.9</v>
      </c>
      <c r="G264" s="251" t="n">
        <f aca="false">SUM(G265:G274)</f>
        <v>315376.5</v>
      </c>
      <c r="H264" s="251" t="n">
        <f aca="false">SUM(H265:H274)</f>
        <v>1131015.132</v>
      </c>
      <c r="I264" s="251" t="n">
        <f aca="false">SUM(I265:I274)</f>
        <v>1542257.692</v>
      </c>
      <c r="J264" s="252" t="n">
        <f aca="false">SUM(J265:J274)</f>
        <v>0</v>
      </c>
      <c r="K264" s="251" t="n">
        <f aca="false">SUM(K265:K274)</f>
        <v>0</v>
      </c>
      <c r="L264" s="251" t="n">
        <f aca="false">SUM(L265:L274)</f>
        <v>7663705.325</v>
      </c>
      <c r="M264" s="251" t="n">
        <f aca="false">SUM(M265:M274)</f>
        <v>1079596.884</v>
      </c>
      <c r="N264" s="251" t="n">
        <f aca="false">SUM(N265:N274)</f>
        <v>1538861.625</v>
      </c>
      <c r="O264" s="251" t="n">
        <f aca="false">SUM(O265:O274)</f>
        <v>200000</v>
      </c>
      <c r="P264" s="251" t="n">
        <f aca="false">SUM(P265:P274)</f>
        <v>732164.51</v>
      </c>
      <c r="Q264" s="251" t="n">
        <f aca="false">SUM(Q265:Q274)</f>
        <v>0</v>
      </c>
      <c r="R264" s="251" t="n">
        <f aca="false">SUM(R265:R274)</f>
        <v>0</v>
      </c>
      <c r="S264" s="251" t="n">
        <f aca="false">SUM(S265:S274)</f>
        <v>0</v>
      </c>
      <c r="T264" s="251" t="n">
        <f aca="false">SUM(T265:T274)</f>
        <v>0</v>
      </c>
    </row>
    <row r="265" s="259" customFormat="true" ht="19.5" hidden="false" customHeight="true" outlineLevel="0" collapsed="false">
      <c r="A265" s="44" t="n">
        <v>1</v>
      </c>
      <c r="B265" s="51" t="s">
        <v>848</v>
      </c>
      <c r="C265" s="75" t="n">
        <f aca="false">D265+K265+L265+M265+N265+O265+P265+Q265+R265+S265+T265</f>
        <v>3399412.018</v>
      </c>
      <c r="D265" s="75" t="n">
        <f aca="false">SUM(E265:I265)</f>
        <v>2196177.424</v>
      </c>
      <c r="E265" s="75" t="n">
        <v>0</v>
      </c>
      <c r="F265" s="75" t="n">
        <v>0</v>
      </c>
      <c r="G265" s="75" t="n">
        <v>0</v>
      </c>
      <c r="H265" s="75" t="n">
        <v>931716.582</v>
      </c>
      <c r="I265" s="75" t="n">
        <v>1264460.842</v>
      </c>
      <c r="J265" s="180" t="n">
        <v>0</v>
      </c>
      <c r="K265" s="75" t="n">
        <v>0</v>
      </c>
      <c r="L265" s="75" t="n">
        <v>0</v>
      </c>
      <c r="M265" s="75" t="n">
        <v>585192.334</v>
      </c>
      <c r="N265" s="75" t="n">
        <v>0</v>
      </c>
      <c r="O265" s="75" t="n">
        <v>0</v>
      </c>
      <c r="P265" s="75" t="n">
        <v>618042.26</v>
      </c>
      <c r="Q265" s="49" t="n">
        <v>0</v>
      </c>
      <c r="R265" s="49" t="n">
        <v>0</v>
      </c>
      <c r="S265" s="49" t="n">
        <v>0</v>
      </c>
      <c r="T265" s="75" t="n">
        <v>0</v>
      </c>
    </row>
    <row r="266" s="259" customFormat="true" ht="19.5" hidden="false" customHeight="true" outlineLevel="0" collapsed="false">
      <c r="A266" s="44" t="n">
        <v>2</v>
      </c>
      <c r="B266" s="51" t="s">
        <v>849</v>
      </c>
      <c r="C266" s="75" t="n">
        <f aca="false">D266+K266+L266+M266+N266+O266+P266+Q266+R266+S266+T266</f>
        <v>5022279.2</v>
      </c>
      <c r="D266" s="75" t="n">
        <f aca="false">SUM(E266:I266)</f>
        <v>1517527.8</v>
      </c>
      <c r="E266" s="75" t="n">
        <v>0</v>
      </c>
      <c r="F266" s="75" t="n">
        <v>725055.9</v>
      </c>
      <c r="G266" s="75" t="n">
        <v>315376.5</v>
      </c>
      <c r="H266" s="75" t="n">
        <v>199298.55</v>
      </c>
      <c r="I266" s="75" t="n">
        <v>277796.85</v>
      </c>
      <c r="J266" s="180" t="n">
        <v>0</v>
      </c>
      <c r="K266" s="75" t="n">
        <v>0</v>
      </c>
      <c r="L266" s="75" t="n">
        <v>1651767.525</v>
      </c>
      <c r="M266" s="75" t="n">
        <v>0</v>
      </c>
      <c r="N266" s="75" t="n">
        <v>1538861.625</v>
      </c>
      <c r="O266" s="75" t="n">
        <v>200000</v>
      </c>
      <c r="P266" s="75" t="n">
        <v>114122.25</v>
      </c>
      <c r="Q266" s="49" t="n">
        <v>0</v>
      </c>
      <c r="R266" s="49" t="n">
        <v>0</v>
      </c>
      <c r="S266" s="49" t="n">
        <v>0</v>
      </c>
      <c r="T266" s="75" t="n">
        <v>0</v>
      </c>
    </row>
    <row r="267" s="259" customFormat="true" ht="19.5" hidden="false" customHeight="true" outlineLevel="0" collapsed="false">
      <c r="A267" s="44" t="n">
        <v>3</v>
      </c>
      <c r="B267" s="51" t="s">
        <v>345</v>
      </c>
      <c r="C267" s="75" t="n">
        <f aca="false">D267+K267+L267+M267+N267+O267+P267+Q267+R267+S267+T267</f>
        <v>716822</v>
      </c>
      <c r="D267" s="75" t="n">
        <f aca="false">SUM(E267:I267)</f>
        <v>0</v>
      </c>
      <c r="E267" s="262" t="n">
        <v>0</v>
      </c>
      <c r="F267" s="262" t="n">
        <v>0</v>
      </c>
      <c r="G267" s="262" t="n">
        <v>0</v>
      </c>
      <c r="H267" s="262" t="n">
        <v>0</v>
      </c>
      <c r="I267" s="262" t="n">
        <v>0</v>
      </c>
      <c r="J267" s="199" t="n">
        <v>0</v>
      </c>
      <c r="K267" s="198" t="n">
        <v>0</v>
      </c>
      <c r="L267" s="262" t="n">
        <v>716822</v>
      </c>
      <c r="M267" s="198" t="n">
        <v>0</v>
      </c>
      <c r="N267" s="262" t="n">
        <v>0</v>
      </c>
      <c r="O267" s="198" t="n">
        <v>0</v>
      </c>
      <c r="P267" s="198" t="n">
        <v>0</v>
      </c>
      <c r="Q267" s="198" t="n">
        <v>0</v>
      </c>
      <c r="R267" s="262" t="n">
        <v>0</v>
      </c>
      <c r="S267" s="198" t="n">
        <v>0</v>
      </c>
      <c r="T267" s="253" t="n">
        <v>0</v>
      </c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F267" s="282"/>
      <c r="AG267" s="282"/>
      <c r="AH267" s="282"/>
      <c r="AI267" s="282"/>
      <c r="AJ267" s="282"/>
      <c r="AK267" s="282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282"/>
      <c r="BG267" s="282"/>
      <c r="BH267" s="282"/>
      <c r="BI267" s="282"/>
      <c r="BJ267" s="282"/>
      <c r="BK267" s="282"/>
      <c r="BL267" s="282"/>
      <c r="BM267" s="282"/>
      <c r="BN267" s="282"/>
      <c r="BO267" s="282"/>
      <c r="BP267" s="282"/>
      <c r="BQ267" s="282"/>
      <c r="BR267" s="282"/>
      <c r="BS267" s="282"/>
      <c r="BT267" s="282"/>
      <c r="BU267" s="282"/>
      <c r="BV267" s="282"/>
      <c r="BW267" s="282"/>
      <c r="BX267" s="282"/>
      <c r="BY267" s="282"/>
      <c r="BZ267" s="282"/>
      <c r="CA267" s="282"/>
      <c r="CB267" s="282"/>
      <c r="CC267" s="282"/>
      <c r="CD267" s="282"/>
      <c r="CE267" s="282"/>
      <c r="CF267" s="282"/>
      <c r="CG267" s="282"/>
      <c r="CH267" s="282"/>
      <c r="CI267" s="282"/>
      <c r="CJ267" s="282"/>
      <c r="CK267" s="282"/>
      <c r="CL267" s="282"/>
      <c r="CM267" s="282"/>
      <c r="CN267" s="282"/>
      <c r="CO267" s="282"/>
      <c r="CP267" s="282"/>
      <c r="CQ267" s="282"/>
      <c r="CR267" s="282"/>
      <c r="CS267" s="282"/>
      <c r="CT267" s="282"/>
      <c r="CU267" s="282"/>
      <c r="CV267" s="282"/>
      <c r="CW267" s="282"/>
      <c r="CX267" s="282"/>
      <c r="CY267" s="282"/>
      <c r="CZ267" s="282"/>
      <c r="DA267" s="282"/>
      <c r="DB267" s="282"/>
      <c r="DC267" s="282"/>
      <c r="DD267" s="282"/>
      <c r="DE267" s="282"/>
      <c r="DF267" s="282"/>
      <c r="DG267" s="282"/>
      <c r="DH267" s="282"/>
      <c r="DI267" s="282"/>
      <c r="DJ267" s="282"/>
      <c r="DK267" s="282"/>
      <c r="DL267" s="282"/>
      <c r="DM267" s="282"/>
      <c r="DN267" s="282"/>
      <c r="DO267" s="282"/>
      <c r="DP267" s="282"/>
      <c r="DQ267" s="282"/>
      <c r="DR267" s="282"/>
      <c r="DS267" s="282"/>
      <c r="DT267" s="282"/>
      <c r="DU267" s="282"/>
      <c r="DV267" s="282"/>
      <c r="DW267" s="282"/>
      <c r="DX267" s="282"/>
      <c r="DY267" s="282"/>
      <c r="DZ267" s="282"/>
      <c r="EA267" s="282"/>
      <c r="EB267" s="282"/>
      <c r="EC267" s="282"/>
      <c r="ED267" s="282"/>
      <c r="EE267" s="282"/>
      <c r="EF267" s="282"/>
      <c r="EG267" s="282"/>
      <c r="EH267" s="282"/>
      <c r="EI267" s="282"/>
      <c r="EJ267" s="282"/>
      <c r="EK267" s="282"/>
      <c r="EL267" s="282"/>
      <c r="EM267" s="282"/>
      <c r="EN267" s="282"/>
      <c r="EO267" s="282"/>
      <c r="EP267" s="282"/>
      <c r="EQ267" s="282"/>
      <c r="ER267" s="282"/>
      <c r="ES267" s="282"/>
      <c r="ET267" s="282"/>
      <c r="EU267" s="282"/>
      <c r="EV267" s="282"/>
      <c r="EW267" s="282"/>
      <c r="EX267" s="282"/>
      <c r="EY267" s="282"/>
      <c r="EZ267" s="282"/>
      <c r="FA267" s="282"/>
      <c r="FB267" s="282"/>
      <c r="FC267" s="282"/>
      <c r="FD267" s="282"/>
      <c r="FE267" s="282"/>
      <c r="FF267" s="282"/>
      <c r="FG267" s="282"/>
      <c r="FH267" s="282"/>
      <c r="FI267" s="282"/>
      <c r="FJ267" s="282"/>
      <c r="FK267" s="282"/>
      <c r="FL267" s="282"/>
      <c r="FM267" s="282"/>
      <c r="FN267" s="282"/>
      <c r="FO267" s="282"/>
      <c r="FP267" s="282"/>
      <c r="FQ267" s="282"/>
      <c r="FR267" s="282"/>
      <c r="FS267" s="282"/>
      <c r="FT267" s="282"/>
      <c r="FU267" s="282"/>
      <c r="FV267" s="282"/>
      <c r="FW267" s="282"/>
      <c r="FX267" s="282"/>
      <c r="FY267" s="282"/>
      <c r="FZ267" s="282"/>
      <c r="GA267" s="282"/>
      <c r="GB267" s="282"/>
      <c r="GC267" s="282"/>
      <c r="GD267" s="282"/>
      <c r="GE267" s="282"/>
      <c r="GF267" s="282"/>
      <c r="GG267" s="282"/>
      <c r="GH267" s="282"/>
      <c r="GI267" s="282"/>
      <c r="GJ267" s="282"/>
      <c r="GK267" s="282"/>
      <c r="GL267" s="282"/>
      <c r="GM267" s="282"/>
      <c r="GN267" s="282"/>
      <c r="GO267" s="282"/>
      <c r="GP267" s="282"/>
      <c r="GQ267" s="282"/>
      <c r="GR267" s="282"/>
      <c r="GS267" s="282"/>
      <c r="GT267" s="282"/>
      <c r="GU267" s="282"/>
      <c r="GV267" s="282"/>
      <c r="GW267" s="282"/>
      <c r="GX267" s="282"/>
      <c r="GY267" s="282"/>
      <c r="GZ267" s="282"/>
      <c r="HA267" s="282"/>
      <c r="HB267" s="282"/>
      <c r="HC267" s="282"/>
      <c r="HD267" s="282"/>
      <c r="HE267" s="282"/>
      <c r="HF267" s="282"/>
    </row>
    <row r="268" s="263" customFormat="true" ht="19.5" hidden="false" customHeight="true" outlineLevel="0" collapsed="false">
      <c r="A268" s="44" t="n">
        <v>4</v>
      </c>
      <c r="B268" s="265" t="s">
        <v>346</v>
      </c>
      <c r="C268" s="75" t="n">
        <f aca="false">D268+K268+L268+M268+N268+O268+P268+Q268+R268+S268+T268</f>
        <v>633110.6</v>
      </c>
      <c r="D268" s="75" t="n">
        <f aca="false">SUM(E268:I268)</f>
        <v>0</v>
      </c>
      <c r="E268" s="262" t="n">
        <v>0</v>
      </c>
      <c r="F268" s="262" t="n">
        <v>0</v>
      </c>
      <c r="G268" s="262" t="n">
        <v>0</v>
      </c>
      <c r="H268" s="262" t="n">
        <v>0</v>
      </c>
      <c r="I268" s="262" t="n">
        <v>0</v>
      </c>
      <c r="J268" s="199" t="n">
        <v>0</v>
      </c>
      <c r="K268" s="198" t="n">
        <v>0</v>
      </c>
      <c r="L268" s="262" t="n">
        <v>633110.6</v>
      </c>
      <c r="M268" s="198" t="n">
        <v>0</v>
      </c>
      <c r="N268" s="262" t="n">
        <v>0</v>
      </c>
      <c r="O268" s="198" t="n">
        <v>0</v>
      </c>
      <c r="P268" s="198" t="n">
        <v>0</v>
      </c>
      <c r="Q268" s="198" t="n">
        <v>0</v>
      </c>
      <c r="R268" s="262" t="n">
        <v>0</v>
      </c>
      <c r="S268" s="198" t="n">
        <v>0</v>
      </c>
      <c r="T268" s="253" t="n">
        <v>0</v>
      </c>
    </row>
    <row r="269" s="263" customFormat="true" ht="19.5" hidden="false" customHeight="true" outlineLevel="0" collapsed="false">
      <c r="A269" s="44" t="n">
        <v>5</v>
      </c>
      <c r="B269" s="265" t="s">
        <v>347</v>
      </c>
      <c r="C269" s="75" t="n">
        <f aca="false">D269+K269+L269+M269+N269+O269+P269+Q269+R269+S269+T269</f>
        <v>627589</v>
      </c>
      <c r="D269" s="75" t="n">
        <f aca="false">SUM(E269:I269)</f>
        <v>0</v>
      </c>
      <c r="E269" s="262" t="n">
        <v>0</v>
      </c>
      <c r="F269" s="262" t="n">
        <v>0</v>
      </c>
      <c r="G269" s="262" t="n">
        <v>0</v>
      </c>
      <c r="H269" s="262" t="n">
        <v>0</v>
      </c>
      <c r="I269" s="262" t="n">
        <v>0</v>
      </c>
      <c r="J269" s="199" t="n">
        <v>0</v>
      </c>
      <c r="K269" s="198" t="n">
        <v>0</v>
      </c>
      <c r="L269" s="262" t="n">
        <v>627589</v>
      </c>
      <c r="M269" s="198" t="n">
        <v>0</v>
      </c>
      <c r="N269" s="262" t="n">
        <v>0</v>
      </c>
      <c r="O269" s="198" t="n">
        <v>0</v>
      </c>
      <c r="P269" s="198" t="n">
        <v>0</v>
      </c>
      <c r="Q269" s="198" t="n">
        <v>0</v>
      </c>
      <c r="R269" s="262" t="n">
        <v>0</v>
      </c>
      <c r="S269" s="198" t="n">
        <v>0</v>
      </c>
      <c r="T269" s="253" t="n">
        <v>0</v>
      </c>
    </row>
    <row r="270" s="18" customFormat="true" ht="22.5" hidden="false" customHeight="true" outlineLevel="0" collapsed="false">
      <c r="A270" s="44" t="n">
        <v>6</v>
      </c>
      <c r="B270" s="265" t="s">
        <v>348</v>
      </c>
      <c r="C270" s="75" t="n">
        <f aca="false">D270+K270+L270+M270+N270+O270+P270+Q270+R270+S270+T270</f>
        <v>661408.8</v>
      </c>
      <c r="D270" s="75" t="n">
        <f aca="false">SUM(E270:I270)</f>
        <v>0</v>
      </c>
      <c r="E270" s="262" t="n">
        <v>0</v>
      </c>
      <c r="F270" s="262" t="n">
        <v>0</v>
      </c>
      <c r="G270" s="262" t="n">
        <v>0</v>
      </c>
      <c r="H270" s="262" t="n">
        <v>0</v>
      </c>
      <c r="I270" s="262" t="n">
        <v>0</v>
      </c>
      <c r="J270" s="199" t="n">
        <v>0</v>
      </c>
      <c r="K270" s="198" t="n">
        <v>0</v>
      </c>
      <c r="L270" s="262" t="n">
        <v>661408.8</v>
      </c>
      <c r="M270" s="198" t="n">
        <v>0</v>
      </c>
      <c r="N270" s="262" t="n">
        <v>0</v>
      </c>
      <c r="O270" s="198" t="n">
        <v>0</v>
      </c>
      <c r="P270" s="198" t="n">
        <v>0</v>
      </c>
      <c r="Q270" s="198" t="n">
        <v>0</v>
      </c>
      <c r="R270" s="262" t="n">
        <v>0</v>
      </c>
      <c r="S270" s="198" t="n">
        <v>0</v>
      </c>
      <c r="T270" s="253" t="n">
        <v>0</v>
      </c>
    </row>
    <row r="271" s="18" customFormat="true" ht="22.5" hidden="false" customHeight="true" outlineLevel="0" collapsed="false">
      <c r="A271" s="44" t="n">
        <v>7</v>
      </c>
      <c r="B271" s="265" t="s">
        <v>349</v>
      </c>
      <c r="C271" s="75" t="n">
        <f aca="false">D271+K271+L271+M271+N271+O271+P271+Q271+R271+S271+T271</f>
        <v>651746</v>
      </c>
      <c r="D271" s="75" t="n">
        <f aca="false">SUM(E271:I271)</f>
        <v>0</v>
      </c>
      <c r="E271" s="262" t="n">
        <v>0</v>
      </c>
      <c r="F271" s="262" t="n">
        <v>0</v>
      </c>
      <c r="G271" s="262" t="n">
        <v>0</v>
      </c>
      <c r="H271" s="262" t="n">
        <v>0</v>
      </c>
      <c r="I271" s="262" t="n">
        <v>0</v>
      </c>
      <c r="J271" s="199" t="n">
        <v>0</v>
      </c>
      <c r="K271" s="198" t="n">
        <v>0</v>
      </c>
      <c r="L271" s="262" t="n">
        <v>651746</v>
      </c>
      <c r="M271" s="198" t="n">
        <v>0</v>
      </c>
      <c r="N271" s="198" t="n">
        <v>0</v>
      </c>
      <c r="O271" s="198" t="n">
        <v>0</v>
      </c>
      <c r="P271" s="198" t="n">
        <v>0</v>
      </c>
      <c r="Q271" s="198" t="n">
        <v>0</v>
      </c>
      <c r="R271" s="198" t="n">
        <v>0</v>
      </c>
      <c r="S271" s="198" t="n">
        <v>0</v>
      </c>
      <c r="T271" s="253" t="n">
        <v>0</v>
      </c>
    </row>
    <row r="272" s="18" customFormat="true" ht="22.5" hidden="false" customHeight="true" outlineLevel="0" collapsed="false">
      <c r="A272" s="44" t="n">
        <v>8</v>
      </c>
      <c r="B272" s="265" t="s">
        <v>350</v>
      </c>
      <c r="C272" s="75" t="n">
        <f aca="false">D272+K272+L272+M272+N272+O272+P272+Q272+R272+S272+T272</f>
        <v>1249853.6</v>
      </c>
      <c r="D272" s="75" t="n">
        <f aca="false">SUM(E272:I272)</f>
        <v>0</v>
      </c>
      <c r="E272" s="260" t="n">
        <v>0</v>
      </c>
      <c r="F272" s="260" t="n">
        <v>0</v>
      </c>
      <c r="G272" s="260" t="n">
        <v>0</v>
      </c>
      <c r="H272" s="260" t="n">
        <v>0</v>
      </c>
      <c r="I272" s="260" t="n">
        <v>0</v>
      </c>
      <c r="J272" s="283" t="n">
        <v>0</v>
      </c>
      <c r="K272" s="284" t="n">
        <v>0</v>
      </c>
      <c r="L272" s="260" t="n">
        <v>1249853.6</v>
      </c>
      <c r="M272" s="284" t="n">
        <v>0</v>
      </c>
      <c r="N272" s="260" t="n">
        <v>0</v>
      </c>
      <c r="O272" s="284" t="n">
        <v>0</v>
      </c>
      <c r="P272" s="284" t="n">
        <v>0</v>
      </c>
      <c r="Q272" s="284" t="n">
        <v>0</v>
      </c>
      <c r="R272" s="260" t="n">
        <v>0</v>
      </c>
      <c r="S272" s="284" t="n">
        <v>0</v>
      </c>
      <c r="T272" s="253" t="n">
        <v>0</v>
      </c>
    </row>
    <row r="273" s="18" customFormat="true" ht="22.5" hidden="false" customHeight="true" outlineLevel="0" collapsed="false">
      <c r="A273" s="44" t="n">
        <v>9</v>
      </c>
      <c r="B273" s="265" t="s">
        <v>351</v>
      </c>
      <c r="C273" s="75" t="n">
        <f aca="false">D273+K273+L273+M273+N273+O273+P273+Q273+R273+S273+T273</f>
        <v>1471407.8</v>
      </c>
      <c r="D273" s="75" t="n">
        <f aca="false">SUM(E273:I273)</f>
        <v>0</v>
      </c>
      <c r="E273" s="260" t="n">
        <v>0</v>
      </c>
      <c r="F273" s="260" t="n">
        <v>0</v>
      </c>
      <c r="G273" s="260" t="n">
        <v>0</v>
      </c>
      <c r="H273" s="260" t="n">
        <v>0</v>
      </c>
      <c r="I273" s="260" t="n">
        <v>0</v>
      </c>
      <c r="J273" s="283" t="n">
        <v>0</v>
      </c>
      <c r="K273" s="284" t="n">
        <v>0</v>
      </c>
      <c r="L273" s="260" t="n">
        <v>1471407.8</v>
      </c>
      <c r="M273" s="284" t="n">
        <v>0</v>
      </c>
      <c r="N273" s="260" t="n">
        <v>0</v>
      </c>
      <c r="O273" s="284" t="n">
        <v>0</v>
      </c>
      <c r="P273" s="284" t="n">
        <v>0</v>
      </c>
      <c r="Q273" s="284" t="n">
        <v>0</v>
      </c>
      <c r="R273" s="260" t="n">
        <v>0</v>
      </c>
      <c r="S273" s="284" t="n">
        <v>0</v>
      </c>
      <c r="T273" s="253" t="n">
        <v>0</v>
      </c>
    </row>
    <row r="274" s="18" customFormat="true" ht="22.5" hidden="false" customHeight="true" outlineLevel="0" collapsed="false">
      <c r="A274" s="44" t="n">
        <v>10</v>
      </c>
      <c r="B274" s="51" t="s">
        <v>353</v>
      </c>
      <c r="C274" s="75" t="n">
        <f aca="false">D274+K274+L274+M274+N274+O274+P274+Q274+R274+S274+T274</f>
        <v>494404.55</v>
      </c>
      <c r="D274" s="75" t="n">
        <f aca="false">SUM(E274:I274)</f>
        <v>0</v>
      </c>
      <c r="E274" s="75" t="n">
        <v>0</v>
      </c>
      <c r="F274" s="75" t="n">
        <v>0</v>
      </c>
      <c r="G274" s="75" t="n">
        <v>0</v>
      </c>
      <c r="H274" s="75" t="n">
        <v>0</v>
      </c>
      <c r="I274" s="75" t="n">
        <v>0</v>
      </c>
      <c r="J274" s="180" t="n">
        <v>0</v>
      </c>
      <c r="K274" s="75" t="n">
        <v>0</v>
      </c>
      <c r="L274" s="75" t="n">
        <v>0</v>
      </c>
      <c r="M274" s="75" t="n">
        <v>494404.55</v>
      </c>
      <c r="N274" s="75" t="n">
        <v>0</v>
      </c>
      <c r="O274" s="75" t="n">
        <v>0</v>
      </c>
      <c r="P274" s="75" t="n">
        <v>0</v>
      </c>
      <c r="Q274" s="49" t="n">
        <v>0</v>
      </c>
      <c r="R274" s="49" t="n">
        <v>0</v>
      </c>
      <c r="S274" s="49" t="n">
        <v>0</v>
      </c>
      <c r="T274" s="75" t="n">
        <v>0</v>
      </c>
    </row>
    <row r="275" s="18" customFormat="true" ht="22.5" hidden="false" customHeight="true" outlineLevel="0" collapsed="false">
      <c r="A275" s="52" t="s">
        <v>354</v>
      </c>
      <c r="B275" s="52"/>
      <c r="C275" s="251" t="n">
        <f aca="false">C276+C279+C281</f>
        <v>8645328.68</v>
      </c>
      <c r="D275" s="251" t="n">
        <f aca="false">D276+D279+D281</f>
        <v>1005600.9</v>
      </c>
      <c r="E275" s="251" t="n">
        <f aca="false">E276+E279+E281</f>
        <v>624792.09</v>
      </c>
      <c r="F275" s="251" t="n">
        <f aca="false">F276+F279+F281</f>
        <v>0</v>
      </c>
      <c r="G275" s="251" t="n">
        <f aca="false">G276+G279+G281</f>
        <v>0</v>
      </c>
      <c r="H275" s="251" t="n">
        <f aca="false">H276+H279+H281</f>
        <v>0</v>
      </c>
      <c r="I275" s="251" t="n">
        <f aca="false">I276+I279+I281</f>
        <v>380808.81</v>
      </c>
      <c r="J275" s="252" t="n">
        <f aca="false">J276+J279+J281</f>
        <v>0</v>
      </c>
      <c r="K275" s="251" t="n">
        <f aca="false">K276+K279+K281</f>
        <v>0</v>
      </c>
      <c r="L275" s="251" t="n">
        <f aca="false">L276+L279+L281</f>
        <v>6429634.95</v>
      </c>
      <c r="M275" s="251" t="n">
        <f aca="false">M276+M279+M281</f>
        <v>0</v>
      </c>
      <c r="N275" s="251" t="n">
        <f aca="false">N276+N279+N281</f>
        <v>765863</v>
      </c>
      <c r="O275" s="251" t="n">
        <f aca="false">O276+O279+O281</f>
        <v>0</v>
      </c>
      <c r="P275" s="251" t="n">
        <f aca="false">P276+P279+P281</f>
        <v>444229.83</v>
      </c>
      <c r="Q275" s="251" t="n">
        <f aca="false">Q276+Q279+Q281</f>
        <v>0</v>
      </c>
      <c r="R275" s="251" t="n">
        <f aca="false">R276+R279+R281</f>
        <v>0</v>
      </c>
      <c r="S275" s="251" t="n">
        <f aca="false">S276+S279+S281</f>
        <v>0</v>
      </c>
      <c r="T275" s="251" t="n">
        <f aca="false">T276+T279+T281</f>
        <v>0</v>
      </c>
    </row>
    <row r="276" s="18" customFormat="true" ht="22.5" hidden="false" customHeight="true" outlineLevel="0" collapsed="false">
      <c r="A276" s="52" t="s">
        <v>355</v>
      </c>
      <c r="B276" s="52"/>
      <c r="C276" s="251" t="n">
        <f aca="false">SUM(C277:C278)</f>
        <v>7613397.61</v>
      </c>
      <c r="D276" s="251" t="n">
        <f aca="false">SUM(D277:D278)</f>
        <v>739532.83</v>
      </c>
      <c r="E276" s="251" t="n">
        <f aca="false">SUM(E277:E278)</f>
        <v>358724.02</v>
      </c>
      <c r="F276" s="251" t="n">
        <f aca="false">SUM(F277:F278)</f>
        <v>0</v>
      </c>
      <c r="G276" s="251" t="n">
        <f aca="false">SUM(G277:G278)</f>
        <v>0</v>
      </c>
      <c r="H276" s="251" t="n">
        <f aca="false">SUM(H277:H278)</f>
        <v>0</v>
      </c>
      <c r="I276" s="251" t="n">
        <f aca="false">SUM(I277:I278)</f>
        <v>380808.81</v>
      </c>
      <c r="J276" s="252" t="n">
        <f aca="false">SUM(J277:J278)</f>
        <v>0</v>
      </c>
      <c r="K276" s="251" t="n">
        <f aca="false">SUM(K277:K278)</f>
        <v>0</v>
      </c>
      <c r="L276" s="251" t="n">
        <f aca="false">SUM(L277:L278)</f>
        <v>6429634.95</v>
      </c>
      <c r="M276" s="251" t="n">
        <f aca="false">SUM(M277:M278)</f>
        <v>0</v>
      </c>
      <c r="N276" s="251" t="n">
        <f aca="false">SUM(N277:N278)</f>
        <v>0</v>
      </c>
      <c r="O276" s="251" t="n">
        <f aca="false">SUM(O277:O278)</f>
        <v>0</v>
      </c>
      <c r="P276" s="251" t="n">
        <f aca="false">SUM(P277:P278)</f>
        <v>444229.83</v>
      </c>
      <c r="Q276" s="251" t="n">
        <f aca="false">SUM(Q277:Q278)</f>
        <v>0</v>
      </c>
      <c r="R276" s="251" t="n">
        <f aca="false">SUM(R277:R278)</f>
        <v>0</v>
      </c>
      <c r="S276" s="251" t="n">
        <f aca="false">SUM(S277:S278)</f>
        <v>0</v>
      </c>
      <c r="T276" s="251" t="n">
        <f aca="false">SUM(T277:T278)</f>
        <v>0</v>
      </c>
    </row>
    <row r="277" s="18" customFormat="true" ht="22.5" hidden="false" customHeight="true" outlineLevel="0" collapsed="false">
      <c r="A277" s="285" t="n">
        <v>1</v>
      </c>
      <c r="B277" s="129" t="s">
        <v>356</v>
      </c>
      <c r="C277" s="75" t="n">
        <f aca="false">D277+K277+L277+M277+N277+O277+P277+Q277+R277+S277+T277</f>
        <v>739532.83</v>
      </c>
      <c r="D277" s="75" t="n">
        <f aca="false">SUM(E277:I277)</f>
        <v>739532.83</v>
      </c>
      <c r="E277" s="75" t="n">
        <v>358724.02</v>
      </c>
      <c r="F277" s="49" t="n">
        <v>0</v>
      </c>
      <c r="G277" s="49" t="n">
        <v>0</v>
      </c>
      <c r="H277" s="49" t="n">
        <v>0</v>
      </c>
      <c r="I277" s="75" t="n">
        <v>380808.81</v>
      </c>
      <c r="J277" s="180" t="n">
        <v>0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271" t="n">
        <v>0</v>
      </c>
      <c r="S277" s="271" t="n">
        <v>0</v>
      </c>
      <c r="T277" s="49" t="n">
        <v>0</v>
      </c>
    </row>
    <row r="278" s="18" customFormat="true" ht="22.5" hidden="false" customHeight="true" outlineLevel="0" collapsed="false">
      <c r="A278" s="285" t="s">
        <v>160</v>
      </c>
      <c r="B278" s="129" t="s">
        <v>357</v>
      </c>
      <c r="C278" s="75" t="n">
        <f aca="false">D278+K278+L278+M278+N278+O278+P278+Q278+R278+S278+T278</f>
        <v>6873864.78</v>
      </c>
      <c r="D278" s="75" t="n">
        <f aca="false">SUM(E278:I278)</f>
        <v>0</v>
      </c>
      <c r="E278" s="49" t="n">
        <v>0</v>
      </c>
      <c r="F278" s="49" t="n">
        <v>0</v>
      </c>
      <c r="G278" s="49" t="n">
        <v>0</v>
      </c>
      <c r="H278" s="49" t="n">
        <v>0</v>
      </c>
      <c r="I278" s="49" t="n">
        <v>0</v>
      </c>
      <c r="J278" s="180" t="n">
        <v>0</v>
      </c>
      <c r="K278" s="49" t="n">
        <v>0</v>
      </c>
      <c r="L278" s="49" t="n">
        <v>6429634.95</v>
      </c>
      <c r="M278" s="49" t="n">
        <v>0</v>
      </c>
      <c r="N278" s="49" t="n">
        <v>0</v>
      </c>
      <c r="O278" s="49" t="n">
        <v>0</v>
      </c>
      <c r="P278" s="49" t="n">
        <v>444229.83</v>
      </c>
      <c r="Q278" s="49" t="n">
        <v>0</v>
      </c>
      <c r="R278" s="271" t="n">
        <v>0</v>
      </c>
      <c r="S278" s="271" t="n">
        <v>0</v>
      </c>
      <c r="T278" s="49" t="n">
        <v>0</v>
      </c>
    </row>
    <row r="279" s="18" customFormat="true" ht="22.5" hidden="false" customHeight="true" outlineLevel="0" collapsed="false">
      <c r="A279" s="52" t="s">
        <v>850</v>
      </c>
      <c r="B279" s="52"/>
      <c r="C279" s="251" t="n">
        <f aca="false">C280</f>
        <v>266068.07</v>
      </c>
      <c r="D279" s="251" t="n">
        <f aca="false">D280</f>
        <v>266068.07</v>
      </c>
      <c r="E279" s="251" t="n">
        <f aca="false">E280</f>
        <v>266068.07</v>
      </c>
      <c r="F279" s="251" t="n">
        <f aca="false">F280</f>
        <v>0</v>
      </c>
      <c r="G279" s="251" t="n">
        <f aca="false">G280</f>
        <v>0</v>
      </c>
      <c r="H279" s="251" t="n">
        <f aca="false">H280</f>
        <v>0</v>
      </c>
      <c r="I279" s="251" t="n">
        <f aca="false">I280</f>
        <v>0</v>
      </c>
      <c r="J279" s="252" t="n">
        <f aca="false">J280</f>
        <v>0</v>
      </c>
      <c r="K279" s="251" t="n">
        <f aca="false">K280</f>
        <v>0</v>
      </c>
      <c r="L279" s="251" t="n">
        <f aca="false">L280</f>
        <v>0</v>
      </c>
      <c r="M279" s="251" t="n">
        <f aca="false">M280</f>
        <v>0</v>
      </c>
      <c r="N279" s="251" t="n">
        <f aca="false">N280</f>
        <v>0</v>
      </c>
      <c r="O279" s="251" t="n">
        <f aca="false">O280</f>
        <v>0</v>
      </c>
      <c r="P279" s="251" t="n">
        <f aca="false">P280</f>
        <v>0</v>
      </c>
      <c r="Q279" s="251" t="n">
        <f aca="false">Q280</f>
        <v>0</v>
      </c>
      <c r="R279" s="251" t="n">
        <f aca="false">R280</f>
        <v>0</v>
      </c>
      <c r="S279" s="251" t="n">
        <f aca="false">S280</f>
        <v>0</v>
      </c>
      <c r="T279" s="251" t="n">
        <f aca="false">T280</f>
        <v>0</v>
      </c>
    </row>
    <row r="280" s="18" customFormat="true" ht="23.45" hidden="false" customHeight="true" outlineLevel="0" collapsed="false">
      <c r="A280" s="44" t="n">
        <v>1</v>
      </c>
      <c r="B280" s="51" t="s">
        <v>359</v>
      </c>
      <c r="C280" s="75" t="n">
        <f aca="false">D280+K280+L280+M280+N280+O280+P280+Q280+R280+S280+T280</f>
        <v>266068.07</v>
      </c>
      <c r="D280" s="75" t="n">
        <f aca="false">SUM(E280:I280)</f>
        <v>266068.07</v>
      </c>
      <c r="E280" s="75" t="n">
        <v>266068.07</v>
      </c>
      <c r="F280" s="75" t="n">
        <v>0</v>
      </c>
      <c r="G280" s="75" t="n">
        <v>0</v>
      </c>
      <c r="H280" s="75" t="n">
        <v>0</v>
      </c>
      <c r="I280" s="75" t="n">
        <v>0</v>
      </c>
      <c r="J280" s="180" t="n">
        <v>0</v>
      </c>
      <c r="K280" s="75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  <c r="P280" s="75" t="n">
        <v>0</v>
      </c>
      <c r="Q280" s="49" t="n">
        <v>0</v>
      </c>
      <c r="R280" s="49" t="n">
        <v>0</v>
      </c>
      <c r="S280" s="271" t="n">
        <v>0</v>
      </c>
      <c r="T280" s="75" t="n">
        <v>0</v>
      </c>
    </row>
    <row r="281" s="18" customFormat="true" ht="22.5" hidden="false" customHeight="true" outlineLevel="0" collapsed="false">
      <c r="A281" s="52" t="s">
        <v>360</v>
      </c>
      <c r="B281" s="52"/>
      <c r="C281" s="251" t="n">
        <f aca="false">C282</f>
        <v>765863</v>
      </c>
      <c r="D281" s="251" t="n">
        <f aca="false">D282</f>
        <v>0</v>
      </c>
      <c r="E281" s="251" t="n">
        <f aca="false">E282</f>
        <v>0</v>
      </c>
      <c r="F281" s="251" t="n">
        <f aca="false">F282</f>
        <v>0</v>
      </c>
      <c r="G281" s="251" t="n">
        <f aca="false">G282</f>
        <v>0</v>
      </c>
      <c r="H281" s="251" t="n">
        <f aca="false">H282</f>
        <v>0</v>
      </c>
      <c r="I281" s="251" t="n">
        <f aca="false">I282</f>
        <v>0</v>
      </c>
      <c r="J281" s="252" t="n">
        <f aca="false">J282</f>
        <v>0</v>
      </c>
      <c r="K281" s="251" t="n">
        <f aca="false">K282</f>
        <v>0</v>
      </c>
      <c r="L281" s="251" t="n">
        <f aca="false">L282</f>
        <v>0</v>
      </c>
      <c r="M281" s="251" t="n">
        <f aca="false">M282</f>
        <v>0</v>
      </c>
      <c r="N281" s="251" t="n">
        <f aca="false">N282</f>
        <v>765863</v>
      </c>
      <c r="O281" s="251" t="n">
        <f aca="false">O282</f>
        <v>0</v>
      </c>
      <c r="P281" s="251" t="n">
        <f aca="false">P282</f>
        <v>0</v>
      </c>
      <c r="Q281" s="251" t="n">
        <f aca="false">Q282</f>
        <v>0</v>
      </c>
      <c r="R281" s="251" t="n">
        <f aca="false">R282</f>
        <v>0</v>
      </c>
      <c r="S281" s="251" t="n">
        <f aca="false">S282</f>
        <v>0</v>
      </c>
      <c r="T281" s="251" t="n">
        <f aca="false">T282</f>
        <v>0</v>
      </c>
    </row>
    <row r="282" s="18" customFormat="true" ht="22.5" hidden="false" customHeight="true" outlineLevel="0" collapsed="false">
      <c r="A282" s="44" t="n">
        <v>1</v>
      </c>
      <c r="B282" s="51" t="s">
        <v>361</v>
      </c>
      <c r="C282" s="75" t="n">
        <f aca="false">D282+K282+L282+M282+N282+O282+P282+Q282+R282+S282+T282</f>
        <v>765863</v>
      </c>
      <c r="D282" s="75" t="n">
        <f aca="false">SUM(E282:I282)</f>
        <v>0</v>
      </c>
      <c r="E282" s="75" t="n">
        <v>0</v>
      </c>
      <c r="F282" s="75" t="n">
        <v>0</v>
      </c>
      <c r="G282" s="75" t="n">
        <v>0</v>
      </c>
      <c r="H282" s="75" t="n">
        <v>0</v>
      </c>
      <c r="I282" s="75" t="n">
        <v>0</v>
      </c>
      <c r="J282" s="180" t="n">
        <v>0</v>
      </c>
      <c r="K282" s="75" t="n">
        <v>0</v>
      </c>
      <c r="L282" s="75" t="n">
        <v>0</v>
      </c>
      <c r="M282" s="75" t="n">
        <v>0</v>
      </c>
      <c r="N282" s="75" t="n">
        <v>765863</v>
      </c>
      <c r="O282" s="75" t="n">
        <v>0</v>
      </c>
      <c r="P282" s="75" t="n">
        <v>0</v>
      </c>
      <c r="Q282" s="49" t="n">
        <v>0</v>
      </c>
      <c r="R282" s="49" t="n">
        <v>0</v>
      </c>
      <c r="S282" s="271" t="n">
        <v>0</v>
      </c>
      <c r="T282" s="75" t="n">
        <v>0</v>
      </c>
    </row>
    <row r="283" s="256" customFormat="true" ht="22.5" hidden="false" customHeight="true" outlineLevel="0" collapsed="false">
      <c r="A283" s="52" t="s">
        <v>362</v>
      </c>
      <c r="B283" s="52"/>
      <c r="C283" s="251" t="n">
        <f aca="false">SUM(C284:C285)</f>
        <v>1112478.57</v>
      </c>
      <c r="D283" s="251" t="n">
        <f aca="false">SUM(D284:D285)</f>
        <v>957186.18</v>
      </c>
      <c r="E283" s="251" t="n">
        <f aca="false">SUM(E284:E285)</f>
        <v>0</v>
      </c>
      <c r="F283" s="251" t="n">
        <f aca="false">SUM(F284:F285)</f>
        <v>957186.18</v>
      </c>
      <c r="G283" s="251" t="n">
        <f aca="false">SUM(G284:G285)</f>
        <v>0</v>
      </c>
      <c r="H283" s="251" t="n">
        <f aca="false">SUM(H284:H285)</f>
        <v>0</v>
      </c>
      <c r="I283" s="251" t="n">
        <f aca="false">SUM(I284:I285)</f>
        <v>0</v>
      </c>
      <c r="J283" s="252" t="n">
        <f aca="false">SUM(J284:J285)</f>
        <v>0</v>
      </c>
      <c r="K283" s="251" t="n">
        <f aca="false">SUM(K284:K285)</f>
        <v>0</v>
      </c>
      <c r="L283" s="251" t="n">
        <f aca="false">SUM(L284:L285)</f>
        <v>0</v>
      </c>
      <c r="M283" s="251" t="n">
        <f aca="false">SUM(M284:M285)</f>
        <v>0</v>
      </c>
      <c r="N283" s="251" t="n">
        <f aca="false">SUM(N284:N285)</f>
        <v>0</v>
      </c>
      <c r="O283" s="251" t="n">
        <f aca="false">SUM(O284:O285)</f>
        <v>0</v>
      </c>
      <c r="P283" s="251" t="n">
        <f aca="false">SUM(P284:P285)</f>
        <v>155292.39</v>
      </c>
      <c r="Q283" s="251" t="n">
        <f aca="false">SUM(Q284:Q285)</f>
        <v>0</v>
      </c>
      <c r="R283" s="251" t="n">
        <f aca="false">SUM(R284:R285)</f>
        <v>0</v>
      </c>
      <c r="S283" s="251" t="n">
        <f aca="false">SUM(S284:S285)</f>
        <v>0</v>
      </c>
      <c r="T283" s="251" t="n">
        <f aca="false">SUM(T284:T285)</f>
        <v>0</v>
      </c>
    </row>
    <row r="284" s="248" customFormat="true" ht="22.5" hidden="false" customHeight="true" outlineLevel="0" collapsed="false">
      <c r="A284" s="44" t="n">
        <v>1</v>
      </c>
      <c r="B284" s="51" t="s">
        <v>851</v>
      </c>
      <c r="C284" s="75" t="n">
        <f aca="false">D284+K284+L284+M284+N284+O284+P284+Q284+R284+S284+T284</f>
        <v>155292.39</v>
      </c>
      <c r="D284" s="75" t="n">
        <f aca="false">SUM(E284:I284)</f>
        <v>0</v>
      </c>
      <c r="E284" s="75" t="n">
        <v>0</v>
      </c>
      <c r="F284" s="75" t="n">
        <v>0</v>
      </c>
      <c r="G284" s="75" t="n">
        <v>0</v>
      </c>
      <c r="H284" s="75" t="n">
        <v>0</v>
      </c>
      <c r="I284" s="75" t="n">
        <v>0</v>
      </c>
      <c r="J284" s="180" t="n">
        <v>0</v>
      </c>
      <c r="K284" s="75" t="n">
        <v>0</v>
      </c>
      <c r="L284" s="75" t="n">
        <v>0</v>
      </c>
      <c r="M284" s="75" t="n">
        <v>0</v>
      </c>
      <c r="N284" s="75" t="n">
        <v>0</v>
      </c>
      <c r="O284" s="75" t="n">
        <v>0</v>
      </c>
      <c r="P284" s="75" t="n">
        <v>155292.39</v>
      </c>
      <c r="Q284" s="49" t="n">
        <v>0</v>
      </c>
      <c r="R284" s="49" t="n">
        <v>0</v>
      </c>
      <c r="S284" s="49" t="n">
        <v>0</v>
      </c>
      <c r="T284" s="75" t="n">
        <v>0</v>
      </c>
    </row>
    <row r="285" s="256" customFormat="true" ht="22.5" hidden="false" customHeight="true" outlineLevel="0" collapsed="false">
      <c r="A285" s="44" t="n">
        <v>2</v>
      </c>
      <c r="B285" s="57" t="s">
        <v>852</v>
      </c>
      <c r="C285" s="260" t="n">
        <f aca="false">D285+K285+L285+M285+N285+O285+P285+Q285+R285+S285+T285</f>
        <v>957186.18</v>
      </c>
      <c r="D285" s="49" t="n">
        <f aca="false">SUM(E285:I285)</f>
        <v>957186.18</v>
      </c>
      <c r="E285" s="49" t="n">
        <v>0</v>
      </c>
      <c r="F285" s="49" t="n">
        <v>957186.18</v>
      </c>
      <c r="G285" s="49" t="n">
        <v>0</v>
      </c>
      <c r="H285" s="49" t="n">
        <v>0</v>
      </c>
      <c r="I285" s="49" t="n">
        <v>0</v>
      </c>
      <c r="J285" s="261" t="n">
        <v>0</v>
      </c>
      <c r="K285" s="262" t="n">
        <v>0</v>
      </c>
      <c r="L285" s="262" t="n">
        <v>0</v>
      </c>
      <c r="M285" s="262" t="n">
        <v>0</v>
      </c>
      <c r="N285" s="262" t="n">
        <v>0</v>
      </c>
      <c r="O285" s="262" t="n">
        <v>0</v>
      </c>
      <c r="P285" s="262" t="n">
        <v>0</v>
      </c>
      <c r="Q285" s="262" t="n">
        <v>0</v>
      </c>
      <c r="R285" s="262" t="n">
        <v>0</v>
      </c>
      <c r="S285" s="262" t="n">
        <v>0</v>
      </c>
      <c r="T285" s="253" t="n">
        <v>0</v>
      </c>
    </row>
    <row r="286" s="258" customFormat="true" ht="19.5" hidden="false" customHeight="true" outlineLevel="0" collapsed="false">
      <c r="A286" s="52" t="s">
        <v>365</v>
      </c>
      <c r="B286" s="52"/>
      <c r="C286" s="251" t="n">
        <f aca="false">C287</f>
        <v>582020.5</v>
      </c>
      <c r="D286" s="251" t="n">
        <f aca="false">D287</f>
        <v>582020.5</v>
      </c>
      <c r="E286" s="251" t="n">
        <f aca="false">E287</f>
        <v>582020.5</v>
      </c>
      <c r="F286" s="251" t="n">
        <f aca="false">F287</f>
        <v>0</v>
      </c>
      <c r="G286" s="251" t="n">
        <f aca="false">G287</f>
        <v>0</v>
      </c>
      <c r="H286" s="251" t="n">
        <f aca="false">H287</f>
        <v>0</v>
      </c>
      <c r="I286" s="251" t="n">
        <f aca="false">I287</f>
        <v>0</v>
      </c>
      <c r="J286" s="252" t="n">
        <f aca="false">J287</f>
        <v>0</v>
      </c>
      <c r="K286" s="251" t="n">
        <f aca="false">K287</f>
        <v>0</v>
      </c>
      <c r="L286" s="251" t="n">
        <f aca="false">L287</f>
        <v>0</v>
      </c>
      <c r="M286" s="251" t="n">
        <f aca="false">M287</f>
        <v>0</v>
      </c>
      <c r="N286" s="251" t="n">
        <f aca="false">N287</f>
        <v>0</v>
      </c>
      <c r="O286" s="251" t="n">
        <f aca="false">O287</f>
        <v>0</v>
      </c>
      <c r="P286" s="251" t="n">
        <f aca="false">P287</f>
        <v>0</v>
      </c>
      <c r="Q286" s="251" t="n">
        <f aca="false">Q287</f>
        <v>0</v>
      </c>
      <c r="R286" s="251" t="n">
        <f aca="false">R287</f>
        <v>0</v>
      </c>
      <c r="S286" s="251" t="n">
        <f aca="false">S287</f>
        <v>0</v>
      </c>
      <c r="T286" s="251" t="n">
        <f aca="false">T287</f>
        <v>0</v>
      </c>
    </row>
    <row r="287" s="258" customFormat="true" ht="19.5" hidden="false" customHeight="true" outlineLevel="0" collapsed="false">
      <c r="A287" s="52" t="s">
        <v>366</v>
      </c>
      <c r="B287" s="52"/>
      <c r="C287" s="251" t="n">
        <f aca="false">C288</f>
        <v>582020.5</v>
      </c>
      <c r="D287" s="251" t="n">
        <f aca="false">D288</f>
        <v>582020.5</v>
      </c>
      <c r="E287" s="251" t="n">
        <f aca="false">E288</f>
        <v>582020.5</v>
      </c>
      <c r="F287" s="251" t="n">
        <f aca="false">F288</f>
        <v>0</v>
      </c>
      <c r="G287" s="251" t="n">
        <f aca="false">G288</f>
        <v>0</v>
      </c>
      <c r="H287" s="251" t="n">
        <f aca="false">H288</f>
        <v>0</v>
      </c>
      <c r="I287" s="251" t="n">
        <f aca="false">I288</f>
        <v>0</v>
      </c>
      <c r="J287" s="252" t="n">
        <f aca="false">J288</f>
        <v>0</v>
      </c>
      <c r="K287" s="251" t="n">
        <f aca="false">K288</f>
        <v>0</v>
      </c>
      <c r="L287" s="251" t="n">
        <f aca="false">L288</f>
        <v>0</v>
      </c>
      <c r="M287" s="251" t="n">
        <f aca="false">M288</f>
        <v>0</v>
      </c>
      <c r="N287" s="251" t="n">
        <f aca="false">N288</f>
        <v>0</v>
      </c>
      <c r="O287" s="251" t="n">
        <f aca="false">O288</f>
        <v>0</v>
      </c>
      <c r="P287" s="251" t="n">
        <f aca="false">P288</f>
        <v>0</v>
      </c>
      <c r="Q287" s="251" t="n">
        <f aca="false">Q288</f>
        <v>0</v>
      </c>
      <c r="R287" s="251" t="n">
        <f aca="false">R288</f>
        <v>0</v>
      </c>
      <c r="S287" s="251" t="n">
        <f aca="false">S288</f>
        <v>0</v>
      </c>
      <c r="T287" s="251" t="n">
        <f aca="false">T288</f>
        <v>0</v>
      </c>
    </row>
    <row r="288" s="258" customFormat="true" ht="19.5" hidden="false" customHeight="true" outlineLevel="0" collapsed="false">
      <c r="A288" s="44" t="n">
        <v>1</v>
      </c>
      <c r="B288" s="265" t="s">
        <v>853</v>
      </c>
      <c r="C288" s="75" t="n">
        <f aca="false">D288+K288+L288+M288+N288+O288+P288+Q288+R288+S288+T288</f>
        <v>582020.5</v>
      </c>
      <c r="D288" s="75" t="n">
        <f aca="false">SUM(E288:I288)</f>
        <v>582020.5</v>
      </c>
      <c r="E288" s="75" t="n">
        <v>582020.5</v>
      </c>
      <c r="F288" s="75" t="n">
        <v>0</v>
      </c>
      <c r="G288" s="75" t="n">
        <v>0</v>
      </c>
      <c r="H288" s="75" t="n">
        <v>0</v>
      </c>
      <c r="I288" s="75" t="n">
        <v>0</v>
      </c>
      <c r="J288" s="180" t="n">
        <v>0</v>
      </c>
      <c r="K288" s="75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75" t="n">
        <v>0</v>
      </c>
    </row>
    <row r="289" s="258" customFormat="true" ht="19.5" hidden="false" customHeight="true" outlineLevel="0" collapsed="false">
      <c r="A289" s="52" t="s">
        <v>368</v>
      </c>
      <c r="B289" s="52"/>
      <c r="C289" s="251" t="n">
        <f aca="false">C290+C294+C299</f>
        <v>11744478.462</v>
      </c>
      <c r="D289" s="251" t="n">
        <f aca="false">D290+D294+D299</f>
        <v>2001851.17</v>
      </c>
      <c r="E289" s="251" t="n">
        <f aca="false">E290+E294+E299</f>
        <v>0</v>
      </c>
      <c r="F289" s="251" t="n">
        <f aca="false">F290+F294+F299</f>
        <v>618568.44</v>
      </c>
      <c r="G289" s="251" t="n">
        <f aca="false">G290+G294+G299</f>
        <v>0</v>
      </c>
      <c r="H289" s="251" t="n">
        <f aca="false">H290+H294+H299</f>
        <v>428740.07</v>
      </c>
      <c r="I289" s="251" t="n">
        <f aca="false">I290+I294+I299</f>
        <v>954542.66</v>
      </c>
      <c r="J289" s="252" t="n">
        <f aca="false">J290+J294+J299</f>
        <v>0</v>
      </c>
      <c r="K289" s="251" t="n">
        <f aca="false">K290+K294+K299</f>
        <v>0</v>
      </c>
      <c r="L289" s="251" t="n">
        <f aca="false">L290+L294+L299</f>
        <v>1409175.86</v>
      </c>
      <c r="M289" s="251" t="n">
        <f aca="false">M290+M294+M299</f>
        <v>0</v>
      </c>
      <c r="N289" s="251" t="n">
        <f aca="false">N290+N294+N299</f>
        <v>7027351.95</v>
      </c>
      <c r="O289" s="251" t="n">
        <f aca="false">O290+O294+O299</f>
        <v>600000</v>
      </c>
      <c r="P289" s="251" t="n">
        <f aca="false">P290+P294+P299</f>
        <v>706099.482</v>
      </c>
      <c r="Q289" s="251" t="n">
        <f aca="false">Q290+Q294+Q299</f>
        <v>0</v>
      </c>
      <c r="R289" s="251" t="n">
        <f aca="false">R290+R294+R299</f>
        <v>0</v>
      </c>
      <c r="S289" s="251" t="n">
        <f aca="false">S290+S294+S299</f>
        <v>0</v>
      </c>
      <c r="T289" s="251" t="n">
        <f aca="false">T290+T294+T299</f>
        <v>0</v>
      </c>
    </row>
    <row r="290" s="270" customFormat="true" ht="22.5" hidden="false" customHeight="true" outlineLevel="0" collapsed="false">
      <c r="A290" s="286" t="s">
        <v>854</v>
      </c>
      <c r="B290" s="286"/>
      <c r="C290" s="268" t="n">
        <f aca="false">SUM(C291:C293)</f>
        <v>1602938.38</v>
      </c>
      <c r="D290" s="268" t="n">
        <f aca="false">SUM(D291:D293)</f>
        <v>0</v>
      </c>
      <c r="E290" s="268" t="n">
        <f aca="false">SUM(E291:E293)</f>
        <v>0</v>
      </c>
      <c r="F290" s="268" t="n">
        <f aca="false">SUM(F291:F293)</f>
        <v>0</v>
      </c>
      <c r="G290" s="268" t="n">
        <f aca="false">SUM(G291:G293)</f>
        <v>0</v>
      </c>
      <c r="H290" s="268" t="n">
        <f aca="false">SUM(H291:H293)</f>
        <v>0</v>
      </c>
      <c r="I290" s="268" t="n">
        <f aca="false">SUM(I291:I293)</f>
        <v>0</v>
      </c>
      <c r="J290" s="269" t="n">
        <f aca="false">SUM(J291:J293)</f>
        <v>0</v>
      </c>
      <c r="K290" s="268" t="n">
        <f aca="false">SUM(K291:K293)</f>
        <v>0</v>
      </c>
      <c r="L290" s="268" t="n">
        <f aca="false">SUM(L291:L293)</f>
        <v>0</v>
      </c>
      <c r="M290" s="268" t="n">
        <f aca="false">SUM(M291:M293)</f>
        <v>0</v>
      </c>
      <c r="N290" s="268" t="n">
        <f aca="false">SUM(N291:N293)</f>
        <v>947706.48</v>
      </c>
      <c r="O290" s="268" t="n">
        <f aca="false">SUM(O291:O293)</f>
        <v>400000</v>
      </c>
      <c r="P290" s="268" t="n">
        <f aca="false">SUM(P291:P293)</f>
        <v>255231.9</v>
      </c>
      <c r="Q290" s="268" t="n">
        <f aca="false">SUM(Q291:Q293)</f>
        <v>0</v>
      </c>
      <c r="R290" s="268" t="n">
        <f aca="false">SUM(R291:R293)</f>
        <v>0</v>
      </c>
      <c r="S290" s="268" t="n">
        <f aca="false">SUM(S291:S293)</f>
        <v>0</v>
      </c>
      <c r="T290" s="268" t="n">
        <f aca="false">SUM(T291:T293)</f>
        <v>0</v>
      </c>
    </row>
    <row r="291" s="259" customFormat="true" ht="19.5" hidden="false" customHeight="true" outlineLevel="0" collapsed="false">
      <c r="A291" s="130" t="n">
        <v>1</v>
      </c>
      <c r="B291" s="57" t="s">
        <v>855</v>
      </c>
      <c r="C291" s="260" t="n">
        <f aca="false">D291+K291+L291+M291+N291+O291+P291+Q291+R291+S291+T291</f>
        <v>249381.2</v>
      </c>
      <c r="D291" s="49" t="n">
        <f aca="false">SUM(E291:I291)</f>
        <v>0</v>
      </c>
      <c r="E291" s="49" t="n">
        <v>0</v>
      </c>
      <c r="F291" s="49" t="n">
        <v>0</v>
      </c>
      <c r="G291" s="49" t="n">
        <v>0</v>
      </c>
      <c r="H291" s="49" t="n">
        <v>0</v>
      </c>
      <c r="I291" s="49" t="n">
        <v>0</v>
      </c>
      <c r="J291" s="180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200000</v>
      </c>
      <c r="P291" s="49" t="n">
        <v>49381.2</v>
      </c>
      <c r="Q291" s="49" t="n">
        <v>0</v>
      </c>
      <c r="R291" s="49" t="n">
        <v>0</v>
      </c>
      <c r="S291" s="49" t="n">
        <v>0</v>
      </c>
      <c r="T291" s="253" t="n">
        <v>0</v>
      </c>
    </row>
    <row r="292" s="258" customFormat="true" ht="19.15" hidden="false" customHeight="true" outlineLevel="0" collapsed="false">
      <c r="A292" s="130" t="n">
        <v>2</v>
      </c>
      <c r="B292" s="57" t="s">
        <v>856</v>
      </c>
      <c r="C292" s="260" t="n">
        <f aca="false">D292+K292+L292+M292+N292+O292+P292+Q292+R292+S292+T292</f>
        <v>1214399.81</v>
      </c>
      <c r="D292" s="49" t="n">
        <f aca="false">SUM(E292:I292)</f>
        <v>0</v>
      </c>
      <c r="E292" s="49" t="n">
        <v>0</v>
      </c>
      <c r="F292" s="49" t="n">
        <v>0</v>
      </c>
      <c r="G292" s="49" t="n">
        <v>0</v>
      </c>
      <c r="H292" s="49" t="n">
        <v>0</v>
      </c>
      <c r="I292" s="49" t="n">
        <v>0</v>
      </c>
      <c r="J292" s="180" t="n">
        <v>0</v>
      </c>
      <c r="K292" s="49" t="n">
        <v>0</v>
      </c>
      <c r="L292" s="49" t="n">
        <v>0</v>
      </c>
      <c r="M292" s="49" t="n">
        <v>0</v>
      </c>
      <c r="N292" s="49" t="n">
        <v>947706.48</v>
      </c>
      <c r="O292" s="49" t="n">
        <v>200000</v>
      </c>
      <c r="P292" s="49" t="n">
        <v>66693.33</v>
      </c>
      <c r="Q292" s="49" t="n">
        <v>0</v>
      </c>
      <c r="R292" s="49" t="n">
        <v>0</v>
      </c>
      <c r="S292" s="49" t="n">
        <v>0</v>
      </c>
      <c r="T292" s="253" t="n">
        <v>0</v>
      </c>
    </row>
    <row r="293" s="248" customFormat="true" ht="22.5" hidden="false" customHeight="true" outlineLevel="0" collapsed="false">
      <c r="A293" s="130" t="n">
        <v>3</v>
      </c>
      <c r="B293" s="57" t="s">
        <v>857</v>
      </c>
      <c r="C293" s="260" t="n">
        <f aca="false">D293+K293+L293+M293+N293+O293+P293+Q293+R293+S293+T293</f>
        <v>139157.37</v>
      </c>
      <c r="D293" s="49" t="n">
        <f aca="false">SUM(E293:I293)</f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48" t="n">
        <v>0</v>
      </c>
      <c r="J293" s="55" t="n">
        <v>0</v>
      </c>
      <c r="K293" s="48" t="n">
        <v>0</v>
      </c>
      <c r="L293" s="48" t="n">
        <v>0</v>
      </c>
      <c r="M293" s="48" t="n">
        <v>0</v>
      </c>
      <c r="N293" s="48" t="n">
        <v>0</v>
      </c>
      <c r="O293" s="48" t="n">
        <v>0</v>
      </c>
      <c r="P293" s="48" t="n">
        <v>139157.37</v>
      </c>
      <c r="Q293" s="48" t="n">
        <v>0</v>
      </c>
      <c r="R293" s="48" t="n">
        <v>0</v>
      </c>
      <c r="S293" s="48" t="n">
        <v>0</v>
      </c>
      <c r="T293" s="253" t="n">
        <v>0</v>
      </c>
    </row>
    <row r="294" s="248" customFormat="true" ht="22.5" hidden="false" customHeight="true" outlineLevel="0" collapsed="false">
      <c r="A294" s="52" t="s">
        <v>374</v>
      </c>
      <c r="B294" s="52"/>
      <c r="C294" s="251" t="n">
        <f aca="false">SUM(C295:C298)</f>
        <v>6096556.83</v>
      </c>
      <c r="D294" s="251" t="n">
        <f aca="false">SUM(D295:D298)</f>
        <v>976257.34</v>
      </c>
      <c r="E294" s="251" t="n">
        <f aca="false">SUM(E295:E298)</f>
        <v>0</v>
      </c>
      <c r="F294" s="251" t="n">
        <f aca="false">SUM(F295:F298)</f>
        <v>0</v>
      </c>
      <c r="G294" s="251" t="n">
        <f aca="false">SUM(G295:G298)</f>
        <v>0</v>
      </c>
      <c r="H294" s="251" t="n">
        <f aca="false">SUM(H295:H298)</f>
        <v>258712.08</v>
      </c>
      <c r="I294" s="251" t="n">
        <f aca="false">SUM(I295:I298)</f>
        <v>717545.26</v>
      </c>
      <c r="J294" s="252" t="n">
        <f aca="false">SUM(J295:J298)</f>
        <v>0</v>
      </c>
      <c r="K294" s="251" t="n">
        <f aca="false">SUM(K295:K298)</f>
        <v>0</v>
      </c>
      <c r="L294" s="251" t="n">
        <f aca="false">SUM(L295:L298)</f>
        <v>0</v>
      </c>
      <c r="M294" s="251" t="n">
        <f aca="false">SUM(M295:M298)</f>
        <v>0</v>
      </c>
      <c r="N294" s="251" t="n">
        <f aca="false">SUM(N295:N298)</f>
        <v>4766793.26</v>
      </c>
      <c r="O294" s="251" t="n">
        <f aca="false">SUM(O295:O298)</f>
        <v>0</v>
      </c>
      <c r="P294" s="251" t="n">
        <f aca="false">SUM(P295:P298)</f>
        <v>353506.23</v>
      </c>
      <c r="Q294" s="251" t="n">
        <f aca="false">SUM(Q295:Q298)</f>
        <v>0</v>
      </c>
      <c r="R294" s="251" t="n">
        <f aca="false">SUM(R295:R298)</f>
        <v>0</v>
      </c>
      <c r="S294" s="251" t="n">
        <f aca="false">SUM(S295:S298)</f>
        <v>0</v>
      </c>
      <c r="T294" s="251" t="n">
        <f aca="false">SUM(T295:T298)</f>
        <v>0</v>
      </c>
    </row>
    <row r="295" s="248" customFormat="true" ht="22.5" hidden="false" customHeight="true" outlineLevel="0" collapsed="false">
      <c r="A295" s="54" t="n">
        <v>1</v>
      </c>
      <c r="B295" s="287" t="s">
        <v>375</v>
      </c>
      <c r="C295" s="260" t="n">
        <f aca="false">D295+K295+L295+M295+N295+O295+P295+Q295+R295+S295+T295</f>
        <v>290937.12</v>
      </c>
      <c r="D295" s="49" t="n">
        <f aca="false">SUM(E295:I295)</f>
        <v>290937.12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290937.12</v>
      </c>
      <c r="J295" s="180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253" t="n">
        <v>0</v>
      </c>
    </row>
    <row r="296" s="248" customFormat="true" ht="22.5" hidden="false" customHeight="true" outlineLevel="0" collapsed="false">
      <c r="A296" s="44" t="n">
        <v>2</v>
      </c>
      <c r="B296" s="57" t="s">
        <v>376</v>
      </c>
      <c r="C296" s="260" t="n">
        <f aca="false">D296+K296+L296+M296+N296+O296+P296+Q296+R296+S296+T296</f>
        <v>212390.74</v>
      </c>
      <c r="D296" s="49" t="n">
        <f aca="false">SUM(E296:I296)</f>
        <v>212390.74</v>
      </c>
      <c r="E296" s="49" t="n">
        <v>0</v>
      </c>
      <c r="F296" s="49" t="n">
        <v>0</v>
      </c>
      <c r="G296" s="49" t="n">
        <v>0</v>
      </c>
      <c r="H296" s="49" t="n">
        <v>0</v>
      </c>
      <c r="I296" s="49" t="n">
        <v>212390.74</v>
      </c>
      <c r="J296" s="180" t="n">
        <v>0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253" t="n">
        <v>0</v>
      </c>
    </row>
    <row r="297" s="256" customFormat="true" ht="22.5" hidden="false" customHeight="true" outlineLevel="0" collapsed="false">
      <c r="A297" s="44" t="n">
        <v>3</v>
      </c>
      <c r="B297" s="51" t="s">
        <v>858</v>
      </c>
      <c r="C297" s="260" t="n">
        <f aca="false">D297+K297+L297+M297+N297+O297+P297+Q297+R297+S297+T297</f>
        <v>2618689.68</v>
      </c>
      <c r="D297" s="49" t="n">
        <f aca="false">SUM(E297:I297)</f>
        <v>472929.48</v>
      </c>
      <c r="E297" s="75" t="n">
        <v>0</v>
      </c>
      <c r="F297" s="75" t="n">
        <v>0</v>
      </c>
      <c r="G297" s="75" t="n">
        <v>0</v>
      </c>
      <c r="H297" s="75" t="n">
        <v>258712.08</v>
      </c>
      <c r="I297" s="75" t="n">
        <v>214217.4</v>
      </c>
      <c r="J297" s="180" t="n">
        <v>0</v>
      </c>
      <c r="K297" s="75" t="n">
        <v>0</v>
      </c>
      <c r="L297" s="75" t="n">
        <v>0</v>
      </c>
      <c r="M297" s="75" t="n">
        <v>0</v>
      </c>
      <c r="N297" s="75" t="n">
        <v>1997616.6</v>
      </c>
      <c r="O297" s="75" t="n">
        <v>0</v>
      </c>
      <c r="P297" s="49" t="n">
        <v>148143.6</v>
      </c>
      <c r="Q297" s="49" t="n">
        <v>0</v>
      </c>
      <c r="R297" s="49" t="n">
        <v>0</v>
      </c>
      <c r="S297" s="49" t="n">
        <v>0</v>
      </c>
      <c r="T297" s="75" t="n">
        <v>0</v>
      </c>
    </row>
    <row r="298" s="256" customFormat="true" ht="22.5" hidden="false" customHeight="true" outlineLevel="0" collapsed="false">
      <c r="A298" s="44" t="n">
        <v>4</v>
      </c>
      <c r="B298" s="51" t="s">
        <v>859</v>
      </c>
      <c r="C298" s="260" t="n">
        <f aca="false">D298+K298+L298+M298+N298+O298+P298+Q298+R298+S298+T298</f>
        <v>2974539.29</v>
      </c>
      <c r="D298" s="49" t="n">
        <f aca="false">SUM(E298:I298)</f>
        <v>0</v>
      </c>
      <c r="E298" s="75" t="n">
        <v>0</v>
      </c>
      <c r="F298" s="75" t="n">
        <v>0</v>
      </c>
      <c r="G298" s="75" t="n">
        <v>0</v>
      </c>
      <c r="H298" s="75" t="n">
        <v>0</v>
      </c>
      <c r="I298" s="75" t="n">
        <v>0</v>
      </c>
      <c r="J298" s="180" t="n">
        <v>0</v>
      </c>
      <c r="K298" s="75" t="n">
        <v>0</v>
      </c>
      <c r="L298" s="75" t="n">
        <v>0</v>
      </c>
      <c r="M298" s="75" t="n">
        <v>0</v>
      </c>
      <c r="N298" s="75" t="n">
        <v>2769176.66</v>
      </c>
      <c r="O298" s="75" t="n">
        <v>0</v>
      </c>
      <c r="P298" s="49" t="n">
        <v>205362.63</v>
      </c>
      <c r="Q298" s="49" t="n">
        <v>0</v>
      </c>
      <c r="R298" s="49" t="n">
        <v>0</v>
      </c>
      <c r="S298" s="49" t="n">
        <v>0</v>
      </c>
      <c r="T298" s="75" t="n">
        <v>0</v>
      </c>
    </row>
    <row r="299" s="18" customFormat="true" ht="22.5" hidden="false" customHeight="true" outlineLevel="0" collapsed="false">
      <c r="A299" s="52" t="s">
        <v>381</v>
      </c>
      <c r="B299" s="52"/>
      <c r="C299" s="251" t="n">
        <f aca="false">C300</f>
        <v>4044983.252</v>
      </c>
      <c r="D299" s="251" t="n">
        <f aca="false">D300</f>
        <v>1025593.83</v>
      </c>
      <c r="E299" s="251" t="n">
        <f aca="false">E300</f>
        <v>0</v>
      </c>
      <c r="F299" s="251" t="n">
        <f aca="false">F300</f>
        <v>618568.44</v>
      </c>
      <c r="G299" s="251" t="n">
        <f aca="false">G300</f>
        <v>0</v>
      </c>
      <c r="H299" s="251" t="n">
        <f aca="false">H300</f>
        <v>170027.99</v>
      </c>
      <c r="I299" s="251" t="n">
        <f aca="false">I300</f>
        <v>236997.4</v>
      </c>
      <c r="J299" s="252" t="n">
        <f aca="false">J300</f>
        <v>0</v>
      </c>
      <c r="K299" s="251" t="n">
        <f aca="false">K300</f>
        <v>0</v>
      </c>
      <c r="L299" s="251" t="n">
        <f aca="false">L300</f>
        <v>1409175.86</v>
      </c>
      <c r="M299" s="251" t="n">
        <f aca="false">M300</f>
        <v>0</v>
      </c>
      <c r="N299" s="251" t="n">
        <f aca="false">N300</f>
        <v>1312852.21</v>
      </c>
      <c r="O299" s="251" t="n">
        <f aca="false">O300</f>
        <v>200000</v>
      </c>
      <c r="P299" s="251" t="n">
        <f aca="false">P300</f>
        <v>97361.352</v>
      </c>
      <c r="Q299" s="251" t="n">
        <f aca="false">Q300</f>
        <v>0</v>
      </c>
      <c r="R299" s="251" t="n">
        <f aca="false">R300</f>
        <v>0</v>
      </c>
      <c r="S299" s="251" t="n">
        <f aca="false">S300</f>
        <v>0</v>
      </c>
      <c r="T299" s="251" t="n">
        <f aca="false">T300</f>
        <v>0</v>
      </c>
    </row>
    <row r="300" s="18" customFormat="true" ht="22.5" hidden="false" customHeight="true" outlineLevel="0" collapsed="false">
      <c r="A300" s="44" t="n">
        <v>1</v>
      </c>
      <c r="B300" s="51" t="s">
        <v>860</v>
      </c>
      <c r="C300" s="75" t="n">
        <f aca="false">D300+K300+L300+M300+N300+O300+P300+Q300+R300+S300+T300</f>
        <v>4044983.252</v>
      </c>
      <c r="D300" s="75" t="n">
        <f aca="false">SUM(E300:I300)</f>
        <v>1025593.83</v>
      </c>
      <c r="E300" s="75" t="n">
        <v>0</v>
      </c>
      <c r="F300" s="75" t="n">
        <v>618568.44</v>
      </c>
      <c r="G300" s="75" t="n">
        <v>0</v>
      </c>
      <c r="H300" s="75" t="n">
        <v>170027.99</v>
      </c>
      <c r="I300" s="75" t="n">
        <v>236997.4</v>
      </c>
      <c r="J300" s="180" t="n">
        <v>0</v>
      </c>
      <c r="K300" s="75" t="n">
        <v>0</v>
      </c>
      <c r="L300" s="75" t="n">
        <v>1409175.86</v>
      </c>
      <c r="M300" s="75" t="n">
        <v>0</v>
      </c>
      <c r="N300" s="75" t="n">
        <v>1312852.21</v>
      </c>
      <c r="O300" s="75" t="n">
        <v>200000</v>
      </c>
      <c r="P300" s="49" t="n">
        <v>97361.352</v>
      </c>
      <c r="Q300" s="49" t="n">
        <v>0</v>
      </c>
      <c r="R300" s="49" t="n">
        <v>0</v>
      </c>
      <c r="S300" s="49" t="n">
        <v>0</v>
      </c>
      <c r="T300" s="75" t="n">
        <v>0</v>
      </c>
    </row>
    <row r="301" s="256" customFormat="true" ht="22.5" hidden="false" customHeight="true" outlineLevel="0" collapsed="false">
      <c r="A301" s="52" t="s">
        <v>383</v>
      </c>
      <c r="B301" s="52"/>
      <c r="C301" s="251" t="n">
        <f aca="false">C302</f>
        <v>13578597.194</v>
      </c>
      <c r="D301" s="251" t="n">
        <f aca="false">D302</f>
        <v>3717551.57</v>
      </c>
      <c r="E301" s="251" t="n">
        <f aca="false">E302</f>
        <v>0</v>
      </c>
      <c r="F301" s="251" t="n">
        <f aca="false">F302</f>
        <v>2242178.22</v>
      </c>
      <c r="G301" s="251" t="n">
        <f aca="false">G302</f>
        <v>0</v>
      </c>
      <c r="H301" s="251" t="n">
        <f aca="false">H302</f>
        <v>616309.25</v>
      </c>
      <c r="I301" s="251" t="n">
        <f aca="false">I302</f>
        <v>859064.1</v>
      </c>
      <c r="J301" s="252" t="n">
        <f aca="false">J302</f>
        <v>0</v>
      </c>
      <c r="K301" s="251" t="n">
        <f aca="false">K302</f>
        <v>0</v>
      </c>
      <c r="L301" s="251" t="n">
        <f aca="false">L302</f>
        <v>4928708.079</v>
      </c>
      <c r="M301" s="251" t="n">
        <f aca="false">M302</f>
        <v>0</v>
      </c>
      <c r="N301" s="251" t="n">
        <f aca="false">N302</f>
        <v>4591808.235</v>
      </c>
      <c r="O301" s="251" t="n">
        <f aca="false">O302</f>
        <v>0</v>
      </c>
      <c r="P301" s="251" t="n">
        <f aca="false">P302</f>
        <v>340529.31</v>
      </c>
      <c r="Q301" s="251" t="n">
        <f aca="false">Q302</f>
        <v>0</v>
      </c>
      <c r="R301" s="251" t="n">
        <f aca="false">R302</f>
        <v>0</v>
      </c>
      <c r="S301" s="251" t="n">
        <f aca="false">S302</f>
        <v>0</v>
      </c>
      <c r="T301" s="251" t="n">
        <f aca="false">T302</f>
        <v>0</v>
      </c>
    </row>
    <row r="302" s="264" customFormat="true" ht="22.5" hidden="false" customHeight="true" outlineLevel="0" collapsed="false">
      <c r="A302" s="52" t="s">
        <v>384</v>
      </c>
      <c r="B302" s="52"/>
      <c r="C302" s="251" t="n">
        <f aca="false">SUM(C303:C304)</f>
        <v>13578597.194</v>
      </c>
      <c r="D302" s="251" t="n">
        <f aca="false">SUM(D303:D304)</f>
        <v>3717551.57</v>
      </c>
      <c r="E302" s="251" t="n">
        <f aca="false">SUM(E303:E304)</f>
        <v>0</v>
      </c>
      <c r="F302" s="251" t="n">
        <f aca="false">SUM(F303:F304)</f>
        <v>2242178.22</v>
      </c>
      <c r="G302" s="251" t="n">
        <f aca="false">SUM(G303:G304)</f>
        <v>0</v>
      </c>
      <c r="H302" s="251" t="n">
        <f aca="false">SUM(H303:H304)</f>
        <v>616309.25</v>
      </c>
      <c r="I302" s="251" t="n">
        <f aca="false">SUM(I303:I304)</f>
        <v>859064.1</v>
      </c>
      <c r="J302" s="252" t="n">
        <f aca="false">SUM(J303:J304)</f>
        <v>0</v>
      </c>
      <c r="K302" s="251" t="n">
        <f aca="false">SUM(K303:K304)</f>
        <v>0</v>
      </c>
      <c r="L302" s="251" t="n">
        <f aca="false">SUM(L303:L304)</f>
        <v>4928708.079</v>
      </c>
      <c r="M302" s="251" t="n">
        <f aca="false">SUM(M303:M304)</f>
        <v>0</v>
      </c>
      <c r="N302" s="251" t="n">
        <f aca="false">SUM(N303:N304)</f>
        <v>4591808.235</v>
      </c>
      <c r="O302" s="251" t="n">
        <f aca="false">SUM(O303:O304)</f>
        <v>0</v>
      </c>
      <c r="P302" s="251" t="n">
        <f aca="false">SUM(P303:P304)</f>
        <v>340529.31</v>
      </c>
      <c r="Q302" s="251" t="n">
        <f aca="false">SUM(Q303:Q304)</f>
        <v>0</v>
      </c>
      <c r="R302" s="251" t="n">
        <f aca="false">SUM(R303:R304)</f>
        <v>0</v>
      </c>
      <c r="S302" s="251" t="n">
        <f aca="false">SUM(S303:S304)</f>
        <v>0</v>
      </c>
      <c r="T302" s="251" t="n">
        <f aca="false">SUM(T303:T304)</f>
        <v>0</v>
      </c>
    </row>
    <row r="303" s="258" customFormat="true" ht="18.6" hidden="false" customHeight="true" outlineLevel="0" collapsed="false">
      <c r="A303" s="44" t="n">
        <v>1</v>
      </c>
      <c r="B303" s="51" t="s">
        <v>861</v>
      </c>
      <c r="C303" s="75" t="n">
        <f aca="false">D303+K303+L303+M303+N303+O303+P303+Q303+R303+S303+T303</f>
        <v>7343089.736</v>
      </c>
      <c r="D303" s="75" t="n">
        <f aca="false">SUM(E303:I303)</f>
        <v>1985651.24</v>
      </c>
      <c r="E303" s="75" t="n">
        <v>0</v>
      </c>
      <c r="F303" s="75" t="n">
        <v>1197611.89</v>
      </c>
      <c r="G303" s="75" t="n">
        <v>0</v>
      </c>
      <c r="H303" s="75" t="n">
        <v>329188.5</v>
      </c>
      <c r="I303" s="75" t="n">
        <v>458850.85</v>
      </c>
      <c r="J303" s="180" t="n">
        <v>0</v>
      </c>
      <c r="K303" s="75" t="n">
        <v>0</v>
      </c>
      <c r="L303" s="75" t="n">
        <v>2677733.316</v>
      </c>
      <c r="M303" s="75" t="n">
        <v>0</v>
      </c>
      <c r="N303" s="75" t="n">
        <v>2494697.94</v>
      </c>
      <c r="O303" s="75" t="n">
        <v>0</v>
      </c>
      <c r="P303" s="49" t="n">
        <v>185007.24</v>
      </c>
      <c r="Q303" s="49" t="n">
        <v>0</v>
      </c>
      <c r="R303" s="49" t="n">
        <v>0</v>
      </c>
      <c r="S303" s="49" t="n">
        <v>0</v>
      </c>
      <c r="T303" s="75" t="n">
        <v>0</v>
      </c>
      <c r="U303" s="263"/>
      <c r="V303" s="263"/>
      <c r="W303" s="263"/>
      <c r="X303" s="263"/>
      <c r="Y303" s="263"/>
      <c r="Z303" s="263"/>
      <c r="AA303" s="263"/>
      <c r="AB303" s="263"/>
      <c r="AC303" s="263"/>
      <c r="AD303" s="263"/>
      <c r="AE303" s="263"/>
      <c r="AF303" s="263"/>
      <c r="AG303" s="263"/>
      <c r="AH303" s="263"/>
      <c r="AI303" s="263"/>
      <c r="AJ303" s="263"/>
      <c r="AK303" s="263"/>
      <c r="AL303" s="263"/>
      <c r="AM303" s="263"/>
      <c r="AN303" s="263"/>
      <c r="AO303" s="263"/>
      <c r="AP303" s="263"/>
      <c r="AQ303" s="263"/>
      <c r="AR303" s="263"/>
      <c r="AS303" s="263"/>
      <c r="AT303" s="263"/>
      <c r="AU303" s="263"/>
      <c r="AV303" s="263"/>
      <c r="AW303" s="263"/>
      <c r="AX303" s="263"/>
      <c r="AY303" s="263"/>
      <c r="AZ303" s="263"/>
      <c r="BA303" s="263"/>
      <c r="BB303" s="263"/>
      <c r="BC303" s="263"/>
      <c r="BD303" s="263"/>
      <c r="BE303" s="263"/>
      <c r="BF303" s="263"/>
      <c r="BG303" s="263"/>
      <c r="BH303" s="263"/>
      <c r="BI303" s="263"/>
      <c r="BJ303" s="263"/>
      <c r="BK303" s="263"/>
      <c r="BL303" s="263"/>
      <c r="BM303" s="263"/>
      <c r="BN303" s="263"/>
      <c r="BO303" s="263"/>
      <c r="BP303" s="263"/>
      <c r="BQ303" s="263"/>
      <c r="BR303" s="263"/>
      <c r="BS303" s="263"/>
      <c r="BT303" s="263"/>
      <c r="BU303" s="263"/>
      <c r="BV303" s="263"/>
      <c r="BW303" s="263"/>
      <c r="BX303" s="263"/>
      <c r="BY303" s="263"/>
      <c r="BZ303" s="263"/>
      <c r="CA303" s="263"/>
      <c r="CB303" s="263"/>
      <c r="CC303" s="263"/>
      <c r="CD303" s="263"/>
      <c r="CE303" s="263"/>
      <c r="CF303" s="263"/>
      <c r="CG303" s="263"/>
      <c r="CH303" s="263"/>
      <c r="CI303" s="263"/>
      <c r="CJ303" s="263"/>
      <c r="CK303" s="263"/>
      <c r="CL303" s="263"/>
      <c r="CM303" s="263"/>
      <c r="CN303" s="263"/>
      <c r="CO303" s="263"/>
      <c r="CP303" s="263"/>
      <c r="CQ303" s="263"/>
      <c r="CR303" s="263"/>
      <c r="CS303" s="263"/>
      <c r="CT303" s="263"/>
      <c r="CU303" s="263"/>
      <c r="CV303" s="263"/>
      <c r="CW303" s="263"/>
      <c r="CX303" s="263"/>
      <c r="CY303" s="263"/>
      <c r="CZ303" s="263"/>
      <c r="DA303" s="263"/>
      <c r="DB303" s="263"/>
      <c r="DC303" s="263"/>
      <c r="DD303" s="263"/>
      <c r="DE303" s="263"/>
      <c r="DF303" s="263"/>
      <c r="DG303" s="263"/>
      <c r="DH303" s="263"/>
      <c r="DI303" s="263"/>
      <c r="DJ303" s="263"/>
      <c r="DK303" s="263"/>
      <c r="DL303" s="263"/>
      <c r="DM303" s="263"/>
      <c r="DN303" s="263"/>
      <c r="DO303" s="263"/>
      <c r="DP303" s="263"/>
      <c r="DQ303" s="263"/>
      <c r="DR303" s="263"/>
      <c r="DS303" s="263"/>
      <c r="DT303" s="263"/>
      <c r="DU303" s="263"/>
      <c r="DV303" s="263"/>
      <c r="DW303" s="263"/>
      <c r="DX303" s="263"/>
      <c r="DY303" s="263"/>
      <c r="DZ303" s="263"/>
      <c r="EA303" s="263"/>
      <c r="EB303" s="263"/>
      <c r="EC303" s="263"/>
      <c r="ED303" s="263"/>
      <c r="EE303" s="263"/>
      <c r="EF303" s="263"/>
      <c r="EG303" s="263"/>
      <c r="EH303" s="263"/>
      <c r="EI303" s="263"/>
      <c r="EJ303" s="263"/>
      <c r="EK303" s="263"/>
      <c r="EL303" s="263"/>
      <c r="EM303" s="263"/>
      <c r="EN303" s="263"/>
      <c r="EO303" s="263"/>
      <c r="EP303" s="263"/>
      <c r="EQ303" s="263"/>
      <c r="ER303" s="263"/>
      <c r="ES303" s="263"/>
      <c r="ET303" s="263"/>
      <c r="EU303" s="263"/>
      <c r="EV303" s="263"/>
      <c r="EW303" s="263"/>
      <c r="EX303" s="263"/>
      <c r="EY303" s="263"/>
      <c r="EZ303" s="263"/>
      <c r="FA303" s="263"/>
      <c r="FB303" s="263"/>
      <c r="FC303" s="263"/>
      <c r="FD303" s="263"/>
      <c r="FE303" s="263"/>
      <c r="FF303" s="263"/>
      <c r="FG303" s="263"/>
      <c r="FH303" s="263"/>
      <c r="FI303" s="263"/>
      <c r="FJ303" s="263"/>
      <c r="FK303" s="263"/>
      <c r="FL303" s="263"/>
      <c r="FM303" s="263"/>
      <c r="FN303" s="263"/>
      <c r="FO303" s="263"/>
      <c r="FP303" s="263"/>
      <c r="FQ303" s="263"/>
      <c r="FR303" s="263"/>
      <c r="FS303" s="263"/>
      <c r="FT303" s="263"/>
      <c r="FU303" s="263"/>
      <c r="FV303" s="263"/>
      <c r="FW303" s="263"/>
      <c r="FX303" s="263"/>
      <c r="FY303" s="263"/>
      <c r="FZ303" s="263"/>
      <c r="GA303" s="263"/>
      <c r="GB303" s="263"/>
      <c r="GC303" s="263"/>
      <c r="GD303" s="263"/>
      <c r="GE303" s="263"/>
      <c r="GF303" s="263"/>
      <c r="GG303" s="263"/>
      <c r="GH303" s="263"/>
      <c r="GI303" s="263"/>
      <c r="GJ303" s="263"/>
      <c r="GK303" s="263"/>
      <c r="GL303" s="263"/>
      <c r="GM303" s="263"/>
      <c r="GN303" s="263"/>
      <c r="GO303" s="263"/>
      <c r="GP303" s="263"/>
      <c r="GQ303" s="263"/>
      <c r="GR303" s="263"/>
      <c r="GS303" s="263"/>
      <c r="GT303" s="263"/>
      <c r="GU303" s="263"/>
      <c r="GV303" s="263"/>
      <c r="GW303" s="263"/>
      <c r="GX303" s="263"/>
      <c r="GY303" s="263"/>
      <c r="GZ303" s="263"/>
      <c r="HA303" s="263"/>
      <c r="HB303" s="263"/>
      <c r="HC303" s="263"/>
      <c r="HD303" s="263"/>
      <c r="HE303" s="263"/>
      <c r="HF303" s="263"/>
    </row>
    <row r="304" s="258" customFormat="true" ht="18.6" hidden="false" customHeight="true" outlineLevel="0" collapsed="false">
      <c r="A304" s="44" t="n">
        <v>2</v>
      </c>
      <c r="B304" s="51" t="s">
        <v>862</v>
      </c>
      <c r="C304" s="75" t="n">
        <f aca="false">D304+K304+L304+M304+N304+O304+P304+Q304+R304+S304+T304</f>
        <v>6235507.458</v>
      </c>
      <c r="D304" s="75" t="n">
        <f aca="false">SUM(E304:I304)</f>
        <v>1731900.33</v>
      </c>
      <c r="E304" s="75" t="n">
        <v>0</v>
      </c>
      <c r="F304" s="75" t="n">
        <v>1044566.33</v>
      </c>
      <c r="G304" s="75" t="n">
        <v>0</v>
      </c>
      <c r="H304" s="75" t="n">
        <v>287120.75</v>
      </c>
      <c r="I304" s="75" t="n">
        <v>400213.25</v>
      </c>
      <c r="J304" s="180" t="n">
        <v>0</v>
      </c>
      <c r="K304" s="75" t="n">
        <v>0</v>
      </c>
      <c r="L304" s="75" t="n">
        <v>2250974.763</v>
      </c>
      <c r="M304" s="75" t="n">
        <v>0</v>
      </c>
      <c r="N304" s="75" t="n">
        <v>2097110.295</v>
      </c>
      <c r="O304" s="75" t="n">
        <v>0</v>
      </c>
      <c r="P304" s="49" t="n">
        <v>155522.07</v>
      </c>
      <c r="Q304" s="49" t="n">
        <v>0</v>
      </c>
      <c r="R304" s="49" t="n">
        <v>0</v>
      </c>
      <c r="S304" s="49" t="n">
        <v>0</v>
      </c>
      <c r="T304" s="75" t="n">
        <v>0</v>
      </c>
      <c r="U304" s="263"/>
      <c r="V304" s="263"/>
      <c r="W304" s="263"/>
      <c r="X304" s="263"/>
      <c r="Y304" s="263"/>
      <c r="Z304" s="263"/>
      <c r="AA304" s="263"/>
      <c r="AB304" s="263"/>
      <c r="AC304" s="263"/>
      <c r="AD304" s="263"/>
      <c r="AE304" s="263"/>
      <c r="AF304" s="263"/>
      <c r="AG304" s="263"/>
      <c r="AH304" s="263"/>
      <c r="AI304" s="263"/>
      <c r="AJ304" s="263"/>
      <c r="AK304" s="263"/>
      <c r="AL304" s="263"/>
      <c r="AM304" s="263"/>
      <c r="AN304" s="263"/>
      <c r="AO304" s="263"/>
      <c r="AP304" s="263"/>
      <c r="AQ304" s="263"/>
      <c r="AR304" s="263"/>
      <c r="AS304" s="263"/>
      <c r="AT304" s="263"/>
      <c r="AU304" s="263"/>
      <c r="AV304" s="263"/>
      <c r="AW304" s="263"/>
      <c r="AX304" s="263"/>
      <c r="AY304" s="263"/>
      <c r="AZ304" s="263"/>
      <c r="BA304" s="263"/>
      <c r="BB304" s="263"/>
      <c r="BC304" s="263"/>
      <c r="BD304" s="263"/>
      <c r="BE304" s="263"/>
      <c r="BF304" s="263"/>
      <c r="BG304" s="263"/>
      <c r="BH304" s="263"/>
      <c r="BI304" s="263"/>
      <c r="BJ304" s="263"/>
      <c r="BK304" s="263"/>
      <c r="BL304" s="263"/>
      <c r="BM304" s="263"/>
      <c r="BN304" s="263"/>
      <c r="BO304" s="263"/>
      <c r="BP304" s="263"/>
      <c r="BQ304" s="263"/>
      <c r="BR304" s="263"/>
      <c r="BS304" s="263"/>
      <c r="BT304" s="263"/>
      <c r="BU304" s="263"/>
      <c r="BV304" s="263"/>
      <c r="BW304" s="263"/>
      <c r="BX304" s="263"/>
      <c r="BY304" s="263"/>
      <c r="BZ304" s="263"/>
      <c r="CA304" s="263"/>
      <c r="CB304" s="263"/>
      <c r="CC304" s="263"/>
      <c r="CD304" s="263"/>
      <c r="CE304" s="263"/>
      <c r="CF304" s="263"/>
      <c r="CG304" s="263"/>
      <c r="CH304" s="263"/>
      <c r="CI304" s="263"/>
      <c r="CJ304" s="263"/>
      <c r="CK304" s="263"/>
      <c r="CL304" s="263"/>
      <c r="CM304" s="263"/>
      <c r="CN304" s="263"/>
      <c r="CO304" s="263"/>
      <c r="CP304" s="263"/>
      <c r="CQ304" s="263"/>
      <c r="CR304" s="263"/>
      <c r="CS304" s="263"/>
      <c r="CT304" s="263"/>
      <c r="CU304" s="263"/>
      <c r="CV304" s="263"/>
      <c r="CW304" s="263"/>
      <c r="CX304" s="263"/>
      <c r="CY304" s="263"/>
      <c r="CZ304" s="263"/>
      <c r="DA304" s="263"/>
      <c r="DB304" s="263"/>
      <c r="DC304" s="263"/>
      <c r="DD304" s="263"/>
      <c r="DE304" s="263"/>
      <c r="DF304" s="263"/>
      <c r="DG304" s="263"/>
      <c r="DH304" s="263"/>
      <c r="DI304" s="263"/>
      <c r="DJ304" s="263"/>
      <c r="DK304" s="263"/>
      <c r="DL304" s="263"/>
      <c r="DM304" s="263"/>
      <c r="DN304" s="263"/>
      <c r="DO304" s="263"/>
      <c r="DP304" s="263"/>
      <c r="DQ304" s="263"/>
      <c r="DR304" s="263"/>
      <c r="DS304" s="263"/>
      <c r="DT304" s="263"/>
      <c r="DU304" s="263"/>
      <c r="DV304" s="263"/>
      <c r="DW304" s="263"/>
      <c r="DX304" s="263"/>
      <c r="DY304" s="263"/>
      <c r="DZ304" s="263"/>
      <c r="EA304" s="263"/>
      <c r="EB304" s="263"/>
      <c r="EC304" s="263"/>
      <c r="ED304" s="263"/>
      <c r="EE304" s="263"/>
      <c r="EF304" s="263"/>
      <c r="EG304" s="263"/>
      <c r="EH304" s="263"/>
      <c r="EI304" s="263"/>
      <c r="EJ304" s="263"/>
      <c r="EK304" s="263"/>
      <c r="EL304" s="263"/>
      <c r="EM304" s="263"/>
      <c r="EN304" s="263"/>
      <c r="EO304" s="263"/>
      <c r="EP304" s="263"/>
      <c r="EQ304" s="263"/>
      <c r="ER304" s="263"/>
      <c r="ES304" s="263"/>
      <c r="ET304" s="263"/>
      <c r="EU304" s="263"/>
      <c r="EV304" s="263"/>
      <c r="EW304" s="263"/>
      <c r="EX304" s="263"/>
      <c r="EY304" s="263"/>
      <c r="EZ304" s="263"/>
      <c r="FA304" s="263"/>
      <c r="FB304" s="263"/>
      <c r="FC304" s="263"/>
      <c r="FD304" s="263"/>
      <c r="FE304" s="263"/>
      <c r="FF304" s="263"/>
      <c r="FG304" s="263"/>
      <c r="FH304" s="263"/>
      <c r="FI304" s="263"/>
      <c r="FJ304" s="263"/>
      <c r="FK304" s="263"/>
      <c r="FL304" s="263"/>
      <c r="FM304" s="263"/>
      <c r="FN304" s="263"/>
      <c r="FO304" s="263"/>
      <c r="FP304" s="263"/>
      <c r="FQ304" s="263"/>
      <c r="FR304" s="263"/>
      <c r="FS304" s="263"/>
      <c r="FT304" s="263"/>
      <c r="FU304" s="263"/>
      <c r="FV304" s="263"/>
      <c r="FW304" s="263"/>
      <c r="FX304" s="263"/>
      <c r="FY304" s="263"/>
      <c r="FZ304" s="263"/>
      <c r="GA304" s="263"/>
      <c r="GB304" s="263"/>
      <c r="GC304" s="263"/>
      <c r="GD304" s="263"/>
      <c r="GE304" s="263"/>
      <c r="GF304" s="263"/>
      <c r="GG304" s="263"/>
      <c r="GH304" s="263"/>
      <c r="GI304" s="263"/>
      <c r="GJ304" s="263"/>
      <c r="GK304" s="263"/>
      <c r="GL304" s="263"/>
      <c r="GM304" s="263"/>
      <c r="GN304" s="263"/>
      <c r="GO304" s="263"/>
      <c r="GP304" s="263"/>
      <c r="GQ304" s="263"/>
      <c r="GR304" s="263"/>
      <c r="GS304" s="263"/>
      <c r="GT304" s="263"/>
      <c r="GU304" s="263"/>
      <c r="GV304" s="263"/>
      <c r="GW304" s="263"/>
      <c r="GX304" s="263"/>
      <c r="GY304" s="263"/>
      <c r="GZ304" s="263"/>
      <c r="HA304" s="263"/>
      <c r="HB304" s="263"/>
      <c r="HC304" s="263"/>
      <c r="HD304" s="263"/>
      <c r="HE304" s="263"/>
      <c r="HF304" s="263"/>
    </row>
    <row r="305" s="258" customFormat="true" ht="22.5" hidden="false" customHeight="true" outlineLevel="0" collapsed="false">
      <c r="A305" s="245" t="s">
        <v>387</v>
      </c>
      <c r="B305" s="245"/>
      <c r="C305" s="251" t="n">
        <f aca="false">C306+C311+C315+C317+C319</f>
        <v>50525553.619</v>
      </c>
      <c r="D305" s="251" t="n">
        <f aca="false">D306+D311+D315+D317+D319</f>
        <v>10437727.6</v>
      </c>
      <c r="E305" s="251" t="n">
        <f aca="false">E306+E311+E315+E317+E319</f>
        <v>2347884</v>
      </c>
      <c r="F305" s="251" t="n">
        <f aca="false">F306+F311+F315+F317+F319</f>
        <v>7167086.38</v>
      </c>
      <c r="G305" s="251" t="n">
        <f aca="false">G306+G311+G315+G317+G319</f>
        <v>0</v>
      </c>
      <c r="H305" s="251" t="n">
        <f aca="false">H306+H311+H315+H317+H319</f>
        <v>922757.22</v>
      </c>
      <c r="I305" s="251" t="n">
        <f aca="false">I306+I311+I315+I317+I319</f>
        <v>0</v>
      </c>
      <c r="J305" s="252" t="n">
        <f aca="false">J306+J311+J315+J317+J319</f>
        <v>0</v>
      </c>
      <c r="K305" s="251" t="n">
        <f aca="false">K306+K311+K315+K317+K319</f>
        <v>0</v>
      </c>
      <c r="L305" s="251" t="n">
        <f aca="false">L306+L311+L315+L317+L319</f>
        <v>5618202</v>
      </c>
      <c r="M305" s="251" t="n">
        <f aca="false">M306+M311+M315+M317+M319</f>
        <v>0</v>
      </c>
      <c r="N305" s="251" t="n">
        <f aca="false">N306+N311+N315+N317+N319</f>
        <v>4342925.16</v>
      </c>
      <c r="O305" s="251" t="n">
        <f aca="false">O306+O311+O315+O317+O319</f>
        <v>0</v>
      </c>
      <c r="P305" s="251" t="n">
        <f aca="false">P306+P311+P315+P317+P319</f>
        <v>3093731.779</v>
      </c>
      <c r="Q305" s="251" t="n">
        <f aca="false">Q306+Q311+Q315+Q317+Q319</f>
        <v>0</v>
      </c>
      <c r="R305" s="251" t="n">
        <f aca="false">R306+R311+R315+R317+R319</f>
        <v>0</v>
      </c>
      <c r="S305" s="251" t="n">
        <f aca="false">S306+S311+S315+S317+S319</f>
        <v>27032967.08</v>
      </c>
      <c r="T305" s="251" t="n">
        <f aca="false">T306+T311+T315+T317+T319</f>
        <v>0</v>
      </c>
      <c r="U305" s="263"/>
      <c r="V305" s="263"/>
      <c r="W305" s="263"/>
      <c r="X305" s="263"/>
      <c r="Y305" s="263"/>
      <c r="Z305" s="263"/>
      <c r="AA305" s="263"/>
      <c r="AB305" s="263"/>
      <c r="AC305" s="263"/>
      <c r="AD305" s="263"/>
      <c r="AE305" s="263"/>
      <c r="AF305" s="263"/>
      <c r="AG305" s="263"/>
      <c r="AH305" s="263"/>
      <c r="AI305" s="263"/>
      <c r="AJ305" s="263"/>
      <c r="AK305" s="263"/>
      <c r="AL305" s="263"/>
      <c r="AM305" s="263"/>
      <c r="AN305" s="263"/>
      <c r="AO305" s="263"/>
      <c r="AP305" s="263"/>
      <c r="AQ305" s="263"/>
      <c r="AR305" s="263"/>
      <c r="AS305" s="263"/>
      <c r="AT305" s="263"/>
      <c r="AU305" s="263"/>
      <c r="AV305" s="263"/>
      <c r="AW305" s="263"/>
      <c r="AX305" s="263"/>
      <c r="AY305" s="263"/>
      <c r="AZ305" s="263"/>
      <c r="BA305" s="263"/>
      <c r="BB305" s="263"/>
      <c r="BC305" s="263"/>
      <c r="BD305" s="263"/>
      <c r="BE305" s="263"/>
      <c r="BF305" s="263"/>
      <c r="BG305" s="263"/>
      <c r="BH305" s="263"/>
      <c r="BI305" s="263"/>
      <c r="BJ305" s="263"/>
      <c r="BK305" s="263"/>
      <c r="BL305" s="263"/>
      <c r="BM305" s="263"/>
      <c r="BN305" s="263"/>
      <c r="BO305" s="263"/>
      <c r="BP305" s="263"/>
      <c r="BQ305" s="263"/>
      <c r="BR305" s="263"/>
      <c r="BS305" s="263"/>
      <c r="BT305" s="263"/>
      <c r="BU305" s="263"/>
      <c r="BV305" s="263"/>
      <c r="BW305" s="263"/>
      <c r="BX305" s="263"/>
      <c r="BY305" s="263"/>
      <c r="BZ305" s="263"/>
      <c r="CA305" s="263"/>
      <c r="CB305" s="263"/>
      <c r="CC305" s="263"/>
      <c r="CD305" s="263"/>
      <c r="CE305" s="263"/>
      <c r="CF305" s="263"/>
      <c r="CG305" s="263"/>
      <c r="CH305" s="263"/>
      <c r="CI305" s="263"/>
      <c r="CJ305" s="263"/>
      <c r="CK305" s="263"/>
      <c r="CL305" s="263"/>
      <c r="CM305" s="263"/>
      <c r="CN305" s="263"/>
      <c r="CO305" s="263"/>
      <c r="CP305" s="263"/>
      <c r="CQ305" s="263"/>
      <c r="CR305" s="263"/>
      <c r="CS305" s="263"/>
      <c r="CT305" s="263"/>
      <c r="CU305" s="263"/>
      <c r="CV305" s="263"/>
      <c r="CW305" s="263"/>
      <c r="CX305" s="263"/>
      <c r="CY305" s="263"/>
      <c r="CZ305" s="263"/>
      <c r="DA305" s="263"/>
      <c r="DB305" s="263"/>
      <c r="DC305" s="263"/>
      <c r="DD305" s="263"/>
      <c r="DE305" s="263"/>
      <c r="DF305" s="263"/>
      <c r="DG305" s="263"/>
      <c r="DH305" s="263"/>
      <c r="DI305" s="263"/>
      <c r="DJ305" s="263"/>
      <c r="DK305" s="263"/>
      <c r="DL305" s="263"/>
      <c r="DM305" s="263"/>
      <c r="DN305" s="263"/>
      <c r="DO305" s="263"/>
      <c r="DP305" s="263"/>
      <c r="DQ305" s="263"/>
      <c r="DR305" s="263"/>
      <c r="DS305" s="263"/>
      <c r="DT305" s="263"/>
      <c r="DU305" s="263"/>
      <c r="DV305" s="263"/>
      <c r="DW305" s="263"/>
      <c r="DX305" s="263"/>
      <c r="DY305" s="263"/>
      <c r="DZ305" s="263"/>
      <c r="EA305" s="263"/>
      <c r="EB305" s="263"/>
      <c r="EC305" s="263"/>
      <c r="ED305" s="263"/>
      <c r="EE305" s="263"/>
      <c r="EF305" s="263"/>
      <c r="EG305" s="263"/>
      <c r="EH305" s="263"/>
      <c r="EI305" s="263"/>
      <c r="EJ305" s="263"/>
      <c r="EK305" s="263"/>
      <c r="EL305" s="263"/>
      <c r="EM305" s="263"/>
      <c r="EN305" s="263"/>
      <c r="EO305" s="263"/>
      <c r="EP305" s="263"/>
      <c r="EQ305" s="263"/>
      <c r="ER305" s="263"/>
      <c r="ES305" s="263"/>
      <c r="ET305" s="263"/>
      <c r="EU305" s="263"/>
      <c r="EV305" s="263"/>
      <c r="EW305" s="263"/>
      <c r="EX305" s="263"/>
      <c r="EY305" s="263"/>
      <c r="EZ305" s="263"/>
      <c r="FA305" s="263"/>
      <c r="FB305" s="263"/>
      <c r="FC305" s="263"/>
      <c r="FD305" s="263"/>
      <c r="FE305" s="263"/>
      <c r="FF305" s="263"/>
      <c r="FG305" s="263"/>
      <c r="FH305" s="263"/>
      <c r="FI305" s="263"/>
      <c r="FJ305" s="263"/>
      <c r="FK305" s="263"/>
      <c r="FL305" s="263"/>
      <c r="FM305" s="263"/>
      <c r="FN305" s="263"/>
      <c r="FO305" s="263"/>
      <c r="FP305" s="263"/>
      <c r="FQ305" s="263"/>
      <c r="FR305" s="263"/>
      <c r="FS305" s="263"/>
      <c r="FT305" s="263"/>
      <c r="FU305" s="263"/>
      <c r="FV305" s="263"/>
      <c r="FW305" s="263"/>
      <c r="FX305" s="263"/>
      <c r="FY305" s="263"/>
      <c r="FZ305" s="263"/>
      <c r="GA305" s="263"/>
      <c r="GB305" s="263"/>
      <c r="GC305" s="263"/>
      <c r="GD305" s="263"/>
      <c r="GE305" s="263"/>
      <c r="GF305" s="263"/>
      <c r="GG305" s="263"/>
      <c r="GH305" s="263"/>
      <c r="GI305" s="263"/>
      <c r="GJ305" s="263"/>
      <c r="GK305" s="263"/>
      <c r="GL305" s="263"/>
      <c r="GM305" s="263"/>
      <c r="GN305" s="263"/>
      <c r="GO305" s="263"/>
      <c r="GP305" s="263"/>
      <c r="GQ305" s="263"/>
      <c r="GR305" s="263"/>
      <c r="GS305" s="263"/>
      <c r="GT305" s="263"/>
      <c r="GU305" s="263"/>
      <c r="GV305" s="263"/>
      <c r="GW305" s="263"/>
      <c r="GX305" s="263"/>
      <c r="GY305" s="263"/>
      <c r="GZ305" s="263"/>
      <c r="HA305" s="263"/>
      <c r="HB305" s="263"/>
      <c r="HC305" s="263"/>
      <c r="HD305" s="263"/>
      <c r="HE305" s="263"/>
      <c r="HF305" s="263"/>
    </row>
    <row r="306" s="258" customFormat="true" ht="22.5" hidden="false" customHeight="true" outlineLevel="0" collapsed="false">
      <c r="A306" s="35" t="s">
        <v>516</v>
      </c>
      <c r="B306" s="35"/>
      <c r="C306" s="268" t="n">
        <f aca="false">SUM(C307:C310)</f>
        <v>10471061.02</v>
      </c>
      <c r="D306" s="268" t="n">
        <f aca="false">SUM(D307:D310)</f>
        <v>5871532.28</v>
      </c>
      <c r="E306" s="268" t="n">
        <f aca="false">SUM(E307:E310)</f>
        <v>0</v>
      </c>
      <c r="F306" s="268" t="n">
        <f aca="false">SUM(F307:F310)</f>
        <v>5871532.28</v>
      </c>
      <c r="G306" s="268" t="n">
        <f aca="false">SUM(G307:G310)</f>
        <v>0</v>
      </c>
      <c r="H306" s="268" t="n">
        <f aca="false">SUM(H307:H310)</f>
        <v>0</v>
      </c>
      <c r="I306" s="268" t="n">
        <f aca="false">SUM(I307:I310)</f>
        <v>0</v>
      </c>
      <c r="J306" s="269" t="n">
        <f aca="false">SUM(J307:J310)</f>
        <v>0</v>
      </c>
      <c r="K306" s="268" t="n">
        <f aca="false">SUM(K307:K310)</f>
        <v>0</v>
      </c>
      <c r="L306" s="268" t="n">
        <f aca="false">SUM(L307:L310)</f>
        <v>3912384</v>
      </c>
      <c r="M306" s="268" t="n">
        <f aca="false">SUM(M307:M310)</f>
        <v>0</v>
      </c>
      <c r="N306" s="268" t="n">
        <f aca="false">SUM(N307:N310)</f>
        <v>0</v>
      </c>
      <c r="O306" s="268" t="n">
        <f aca="false">SUM(O307:O310)</f>
        <v>0</v>
      </c>
      <c r="P306" s="268" t="n">
        <f aca="false">SUM(P307:P310)</f>
        <v>687144.74</v>
      </c>
      <c r="Q306" s="268" t="n">
        <f aca="false">SUM(Q307:Q310)</f>
        <v>0</v>
      </c>
      <c r="R306" s="268" t="n">
        <f aca="false">SUM(R307:R310)</f>
        <v>0</v>
      </c>
      <c r="S306" s="268" t="n">
        <f aca="false">SUM(S307:S310)</f>
        <v>0</v>
      </c>
      <c r="T306" s="268" t="n">
        <f aca="false">SUM(T307:T310)</f>
        <v>0</v>
      </c>
      <c r="U306" s="263"/>
      <c r="V306" s="263"/>
      <c r="W306" s="263"/>
      <c r="X306" s="263"/>
      <c r="Y306" s="263"/>
      <c r="Z306" s="263"/>
      <c r="AA306" s="263"/>
      <c r="AB306" s="263"/>
      <c r="AC306" s="263"/>
      <c r="AD306" s="263"/>
      <c r="AE306" s="263"/>
      <c r="AF306" s="263"/>
      <c r="AG306" s="263"/>
      <c r="AH306" s="263"/>
      <c r="AI306" s="263"/>
      <c r="AJ306" s="263"/>
      <c r="AK306" s="263"/>
      <c r="AL306" s="263"/>
      <c r="AM306" s="263"/>
      <c r="AN306" s="263"/>
      <c r="AO306" s="263"/>
      <c r="AP306" s="263"/>
      <c r="AQ306" s="263"/>
      <c r="AR306" s="263"/>
      <c r="AS306" s="263"/>
      <c r="AT306" s="263"/>
      <c r="AU306" s="263"/>
      <c r="AV306" s="263"/>
      <c r="AW306" s="263"/>
      <c r="AX306" s="263"/>
      <c r="AY306" s="263"/>
      <c r="AZ306" s="263"/>
      <c r="BA306" s="263"/>
      <c r="BB306" s="263"/>
      <c r="BC306" s="263"/>
      <c r="BD306" s="263"/>
      <c r="BE306" s="263"/>
      <c r="BF306" s="263"/>
      <c r="BG306" s="263"/>
      <c r="BH306" s="263"/>
      <c r="BI306" s="263"/>
      <c r="BJ306" s="263"/>
      <c r="BK306" s="263"/>
      <c r="BL306" s="263"/>
      <c r="BM306" s="263"/>
      <c r="BN306" s="263"/>
      <c r="BO306" s="263"/>
      <c r="BP306" s="263"/>
      <c r="BQ306" s="263"/>
      <c r="BR306" s="263"/>
      <c r="BS306" s="263"/>
      <c r="BT306" s="263"/>
      <c r="BU306" s="263"/>
      <c r="BV306" s="263"/>
      <c r="BW306" s="263"/>
      <c r="BX306" s="263"/>
      <c r="BY306" s="263"/>
      <c r="BZ306" s="263"/>
      <c r="CA306" s="263"/>
      <c r="CB306" s="263"/>
      <c r="CC306" s="263"/>
      <c r="CD306" s="263"/>
      <c r="CE306" s="263"/>
      <c r="CF306" s="263"/>
      <c r="CG306" s="263"/>
      <c r="CH306" s="263"/>
      <c r="CI306" s="263"/>
      <c r="CJ306" s="263"/>
      <c r="CK306" s="263"/>
      <c r="CL306" s="263"/>
      <c r="CM306" s="263"/>
      <c r="CN306" s="263"/>
      <c r="CO306" s="263"/>
      <c r="CP306" s="263"/>
      <c r="CQ306" s="263"/>
      <c r="CR306" s="263"/>
      <c r="CS306" s="263"/>
      <c r="CT306" s="263"/>
      <c r="CU306" s="263"/>
      <c r="CV306" s="263"/>
      <c r="CW306" s="263"/>
      <c r="CX306" s="263"/>
      <c r="CY306" s="263"/>
      <c r="CZ306" s="263"/>
      <c r="DA306" s="263"/>
      <c r="DB306" s="263"/>
      <c r="DC306" s="263"/>
      <c r="DD306" s="263"/>
      <c r="DE306" s="263"/>
      <c r="DF306" s="263"/>
      <c r="DG306" s="263"/>
      <c r="DH306" s="263"/>
      <c r="DI306" s="263"/>
      <c r="DJ306" s="263"/>
      <c r="DK306" s="263"/>
      <c r="DL306" s="263"/>
      <c r="DM306" s="263"/>
      <c r="DN306" s="263"/>
      <c r="DO306" s="263"/>
      <c r="DP306" s="263"/>
      <c r="DQ306" s="263"/>
      <c r="DR306" s="263"/>
      <c r="DS306" s="263"/>
      <c r="DT306" s="263"/>
      <c r="DU306" s="263"/>
      <c r="DV306" s="263"/>
      <c r="DW306" s="263"/>
      <c r="DX306" s="263"/>
      <c r="DY306" s="263"/>
      <c r="DZ306" s="263"/>
      <c r="EA306" s="263"/>
      <c r="EB306" s="263"/>
      <c r="EC306" s="263"/>
      <c r="ED306" s="263"/>
      <c r="EE306" s="263"/>
      <c r="EF306" s="263"/>
      <c r="EG306" s="263"/>
      <c r="EH306" s="263"/>
      <c r="EI306" s="263"/>
      <c r="EJ306" s="263"/>
      <c r="EK306" s="263"/>
      <c r="EL306" s="263"/>
      <c r="EM306" s="263"/>
      <c r="EN306" s="263"/>
      <c r="EO306" s="263"/>
      <c r="EP306" s="263"/>
      <c r="EQ306" s="263"/>
      <c r="ER306" s="263"/>
      <c r="ES306" s="263"/>
      <c r="ET306" s="263"/>
      <c r="EU306" s="263"/>
      <c r="EV306" s="263"/>
      <c r="EW306" s="263"/>
      <c r="EX306" s="263"/>
      <c r="EY306" s="263"/>
      <c r="EZ306" s="263"/>
      <c r="FA306" s="263"/>
      <c r="FB306" s="263"/>
      <c r="FC306" s="263"/>
      <c r="FD306" s="263"/>
      <c r="FE306" s="263"/>
      <c r="FF306" s="263"/>
      <c r="FG306" s="263"/>
      <c r="FH306" s="263"/>
      <c r="FI306" s="263"/>
      <c r="FJ306" s="263"/>
      <c r="FK306" s="263"/>
      <c r="FL306" s="263"/>
      <c r="FM306" s="263"/>
      <c r="FN306" s="263"/>
      <c r="FO306" s="263"/>
      <c r="FP306" s="263"/>
      <c r="FQ306" s="263"/>
      <c r="FR306" s="263"/>
      <c r="FS306" s="263"/>
      <c r="FT306" s="263"/>
      <c r="FU306" s="263"/>
      <c r="FV306" s="263"/>
      <c r="FW306" s="263"/>
      <c r="FX306" s="263"/>
      <c r="FY306" s="263"/>
      <c r="FZ306" s="263"/>
      <c r="GA306" s="263"/>
      <c r="GB306" s="263"/>
      <c r="GC306" s="263"/>
      <c r="GD306" s="263"/>
      <c r="GE306" s="263"/>
      <c r="GF306" s="263"/>
      <c r="GG306" s="263"/>
      <c r="GH306" s="263"/>
      <c r="GI306" s="263"/>
      <c r="GJ306" s="263"/>
      <c r="GK306" s="263"/>
      <c r="GL306" s="263"/>
      <c r="GM306" s="263"/>
      <c r="GN306" s="263"/>
      <c r="GO306" s="263"/>
      <c r="GP306" s="263"/>
      <c r="GQ306" s="263"/>
      <c r="GR306" s="263"/>
      <c r="GS306" s="263"/>
      <c r="GT306" s="263"/>
      <c r="GU306" s="263"/>
      <c r="GV306" s="263"/>
      <c r="GW306" s="263"/>
      <c r="GX306" s="263"/>
      <c r="GY306" s="263"/>
      <c r="GZ306" s="263"/>
      <c r="HA306" s="263"/>
      <c r="HB306" s="263"/>
      <c r="HC306" s="263"/>
      <c r="HD306" s="263"/>
      <c r="HE306" s="263"/>
      <c r="HF306" s="263"/>
    </row>
    <row r="307" s="256" customFormat="true" ht="22.5" hidden="false" customHeight="true" outlineLevel="0" collapsed="false">
      <c r="A307" s="44" t="n">
        <v>1</v>
      </c>
      <c r="B307" s="57" t="s">
        <v>389</v>
      </c>
      <c r="C307" s="260" t="n">
        <f aca="false">D307+K307+L307+M307+N307+O307+P307+Q307+R307+S307+T307</f>
        <v>2396719.8</v>
      </c>
      <c r="D307" s="49" t="n">
        <f aca="false">SUM(E307:I307)</f>
        <v>2396719.8</v>
      </c>
      <c r="E307" s="48" t="n">
        <v>0</v>
      </c>
      <c r="F307" s="48" t="n">
        <v>2396719.8</v>
      </c>
      <c r="G307" s="48" t="n">
        <v>0</v>
      </c>
      <c r="H307" s="48" t="n">
        <v>0</v>
      </c>
      <c r="I307" s="48" t="n">
        <v>0</v>
      </c>
      <c r="J307" s="180" t="n">
        <v>0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8" t="n">
        <v>0</v>
      </c>
      <c r="Q307" s="49" t="n">
        <v>0</v>
      </c>
      <c r="R307" s="49" t="n">
        <v>0</v>
      </c>
      <c r="S307" s="49" t="n">
        <v>0</v>
      </c>
      <c r="T307" s="253" t="n">
        <v>0</v>
      </c>
    </row>
    <row r="308" s="256" customFormat="true" ht="22.5" hidden="false" customHeight="true" outlineLevel="0" collapsed="false">
      <c r="A308" s="44" t="n">
        <v>2</v>
      </c>
      <c r="B308" s="57" t="s">
        <v>390</v>
      </c>
      <c r="C308" s="260" t="n">
        <f aca="false">D308+K308+L308+M308+N308+O308+P308+Q308+R308+S308+T308</f>
        <v>3232797.07</v>
      </c>
      <c r="D308" s="49" t="n">
        <f aca="false">SUM(E308:I308)</f>
        <v>3232797.07</v>
      </c>
      <c r="E308" s="48" t="n">
        <v>0</v>
      </c>
      <c r="F308" s="48" t="n">
        <v>3232797.07</v>
      </c>
      <c r="G308" s="48" t="n">
        <v>0</v>
      </c>
      <c r="H308" s="48" t="n">
        <v>0</v>
      </c>
      <c r="I308" s="48" t="n">
        <v>0</v>
      </c>
      <c r="J308" s="180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8" t="n">
        <v>0</v>
      </c>
      <c r="Q308" s="49" t="n">
        <v>0</v>
      </c>
      <c r="R308" s="49" t="n">
        <v>0</v>
      </c>
      <c r="S308" s="49" t="n">
        <v>0</v>
      </c>
      <c r="T308" s="253" t="n">
        <v>0</v>
      </c>
    </row>
    <row r="309" s="18" customFormat="true" ht="22.5" hidden="false" customHeight="true" outlineLevel="0" collapsed="false">
      <c r="A309" s="44" t="n">
        <v>3</v>
      </c>
      <c r="B309" s="57" t="s">
        <v>863</v>
      </c>
      <c r="C309" s="260" t="n">
        <f aca="false">D309+K309+L309+M309+N309+O309+P309+Q309+R309+S309+T309</f>
        <v>4599528.74</v>
      </c>
      <c r="D309" s="49" t="n">
        <f aca="false">SUM(E309:I309)</f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180" t="n">
        <v>0</v>
      </c>
      <c r="K309" s="49" t="n">
        <v>0</v>
      </c>
      <c r="L309" s="49" t="n">
        <v>3912384</v>
      </c>
      <c r="M309" s="49" t="n">
        <v>0</v>
      </c>
      <c r="N309" s="49" t="n">
        <v>0</v>
      </c>
      <c r="O309" s="49" t="n">
        <v>0</v>
      </c>
      <c r="P309" s="49" t="n">
        <v>687144.74</v>
      </c>
      <c r="Q309" s="49" t="n">
        <v>0</v>
      </c>
      <c r="R309" s="49" t="n">
        <v>0</v>
      </c>
      <c r="S309" s="49" t="n">
        <v>0</v>
      </c>
      <c r="T309" s="253" t="n">
        <v>0</v>
      </c>
    </row>
    <row r="310" s="256" customFormat="true" ht="22.5" hidden="false" customHeight="true" outlineLevel="0" collapsed="false">
      <c r="A310" s="44" t="n">
        <v>4</v>
      </c>
      <c r="B310" s="57" t="s">
        <v>394</v>
      </c>
      <c r="C310" s="260" t="n">
        <f aca="false">D310+K310+L310+M310+N310+O310+P310+Q310+R310+S310+T310</f>
        <v>242015.41</v>
      </c>
      <c r="D310" s="49" t="n">
        <f aca="false">SUM(E310:I310)</f>
        <v>242015.41</v>
      </c>
      <c r="E310" s="49" t="n">
        <v>0</v>
      </c>
      <c r="F310" s="49" t="n">
        <v>242015.41</v>
      </c>
      <c r="G310" s="48" t="n">
        <v>0</v>
      </c>
      <c r="H310" s="48" t="n">
        <v>0</v>
      </c>
      <c r="I310" s="49" t="n">
        <v>0</v>
      </c>
      <c r="J310" s="180" t="n">
        <v>0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253" t="n">
        <v>0</v>
      </c>
    </row>
    <row r="311" s="258" customFormat="true" ht="23.25" hidden="false" customHeight="true" outlineLevel="0" collapsed="false">
      <c r="A311" s="245" t="s">
        <v>388</v>
      </c>
      <c r="B311" s="245"/>
      <c r="C311" s="251" t="n">
        <f aca="false">SUM(C312:C314)</f>
        <v>28583562.249</v>
      </c>
      <c r="D311" s="251" t="n">
        <f aca="false">SUM(D312:D314)</f>
        <v>3270641.22</v>
      </c>
      <c r="E311" s="251" t="n">
        <f aca="false">SUM(E312:E314)</f>
        <v>2347884</v>
      </c>
      <c r="F311" s="251" t="n">
        <f aca="false">SUM(F312:F314)</f>
        <v>0</v>
      </c>
      <c r="G311" s="251" t="n">
        <f aca="false">SUM(G312:G314)</f>
        <v>0</v>
      </c>
      <c r="H311" s="251" t="n">
        <f aca="false">SUM(H312:H314)</f>
        <v>922757.22</v>
      </c>
      <c r="I311" s="251" t="n">
        <f aca="false">SUM(I312:I314)</f>
        <v>0</v>
      </c>
      <c r="J311" s="252" t="n">
        <f aca="false">SUM(J312:J314)</f>
        <v>0</v>
      </c>
      <c r="K311" s="251" t="n">
        <f aca="false">SUM(K312:K314)</f>
        <v>0</v>
      </c>
      <c r="L311" s="251" t="n">
        <f aca="false">SUM(L312:L314)</f>
        <v>0</v>
      </c>
      <c r="M311" s="251" t="n">
        <f aca="false">SUM(M312:M314)</f>
        <v>0</v>
      </c>
      <c r="N311" s="251" t="n">
        <f aca="false">SUM(N312:N314)</f>
        <v>4342925.16</v>
      </c>
      <c r="O311" s="251" t="n">
        <f aca="false">SUM(O312:O314)</f>
        <v>0</v>
      </c>
      <c r="P311" s="251" t="n">
        <f aca="false">SUM(P312:P314)</f>
        <v>1876555.269</v>
      </c>
      <c r="Q311" s="251" t="n">
        <f aca="false">SUM(Q312:Q314)</f>
        <v>0</v>
      </c>
      <c r="R311" s="251" t="n">
        <f aca="false">SUM(R312:R314)</f>
        <v>0</v>
      </c>
      <c r="S311" s="251" t="n">
        <f aca="false">SUM(S312:S314)</f>
        <v>19093440.6</v>
      </c>
      <c r="T311" s="251" t="n">
        <f aca="false">SUM(T312:T314)</f>
        <v>0</v>
      </c>
      <c r="U311" s="288"/>
      <c r="V311" s="288"/>
      <c r="W311" s="288"/>
      <c r="X311" s="288"/>
      <c r="Y311" s="288"/>
      <c r="Z311" s="288"/>
      <c r="AA311" s="288"/>
      <c r="AB311" s="288"/>
      <c r="AC311" s="288"/>
      <c r="AD311" s="288"/>
      <c r="AE311" s="288"/>
      <c r="AF311" s="288"/>
      <c r="AG311" s="288"/>
      <c r="AH311" s="288"/>
      <c r="AI311" s="288"/>
      <c r="AJ311" s="288"/>
      <c r="AK311" s="288"/>
      <c r="AL311" s="288"/>
      <c r="AM311" s="288"/>
      <c r="AN311" s="288"/>
      <c r="AO311" s="288"/>
      <c r="AP311" s="288"/>
      <c r="AQ311" s="288"/>
      <c r="AR311" s="288"/>
      <c r="AS311" s="288"/>
      <c r="AT311" s="288"/>
      <c r="AU311" s="288"/>
      <c r="AV311" s="288"/>
      <c r="AW311" s="288"/>
      <c r="AX311" s="288"/>
      <c r="AY311" s="288"/>
      <c r="AZ311" s="288"/>
      <c r="BA311" s="288"/>
      <c r="BB311" s="288"/>
      <c r="BC311" s="288"/>
      <c r="BD311" s="288"/>
      <c r="BE311" s="288"/>
      <c r="BF311" s="288"/>
      <c r="BG311" s="288"/>
      <c r="BH311" s="288"/>
      <c r="BI311" s="288"/>
      <c r="BJ311" s="288"/>
      <c r="BK311" s="288"/>
      <c r="BL311" s="288"/>
      <c r="BM311" s="288"/>
      <c r="BN311" s="288"/>
      <c r="BO311" s="288"/>
      <c r="BP311" s="288"/>
      <c r="BQ311" s="288"/>
      <c r="BR311" s="288"/>
      <c r="BS311" s="288"/>
      <c r="BT311" s="288"/>
      <c r="BU311" s="288"/>
      <c r="BV311" s="288"/>
      <c r="BW311" s="288"/>
      <c r="BX311" s="288"/>
      <c r="BY311" s="288"/>
      <c r="BZ311" s="288"/>
      <c r="CA311" s="288"/>
      <c r="CB311" s="288"/>
      <c r="CC311" s="288"/>
      <c r="CD311" s="288"/>
      <c r="CE311" s="288"/>
      <c r="CF311" s="288"/>
      <c r="CG311" s="288"/>
      <c r="CH311" s="288"/>
      <c r="CI311" s="288"/>
      <c r="CJ311" s="288"/>
      <c r="CK311" s="288"/>
      <c r="CL311" s="288"/>
      <c r="CM311" s="288"/>
      <c r="CN311" s="288"/>
      <c r="CO311" s="288"/>
      <c r="CP311" s="288"/>
      <c r="CQ311" s="288"/>
      <c r="CR311" s="288"/>
      <c r="CS311" s="288"/>
      <c r="CT311" s="288"/>
      <c r="CU311" s="288"/>
      <c r="CV311" s="288"/>
      <c r="CW311" s="288"/>
      <c r="CX311" s="288"/>
      <c r="CY311" s="288"/>
      <c r="CZ311" s="288"/>
      <c r="DA311" s="288"/>
      <c r="DB311" s="288"/>
      <c r="DC311" s="288"/>
      <c r="DD311" s="288"/>
      <c r="DE311" s="288"/>
      <c r="DF311" s="288"/>
      <c r="DG311" s="288"/>
      <c r="DH311" s="288"/>
      <c r="DI311" s="288"/>
      <c r="DJ311" s="288"/>
      <c r="DK311" s="288"/>
      <c r="DL311" s="288"/>
      <c r="DM311" s="288"/>
      <c r="DN311" s="288"/>
      <c r="DO311" s="288"/>
      <c r="DP311" s="288"/>
      <c r="DQ311" s="288"/>
      <c r="DR311" s="288"/>
      <c r="DS311" s="288"/>
      <c r="DT311" s="288"/>
      <c r="DU311" s="288"/>
      <c r="DV311" s="288"/>
      <c r="DW311" s="288"/>
      <c r="DX311" s="288"/>
      <c r="DY311" s="288"/>
      <c r="DZ311" s="288"/>
      <c r="EA311" s="288"/>
      <c r="EB311" s="288"/>
      <c r="EC311" s="288"/>
      <c r="ED311" s="288"/>
      <c r="EE311" s="288"/>
      <c r="EF311" s="288"/>
      <c r="EG311" s="288"/>
      <c r="EH311" s="288"/>
      <c r="EI311" s="288"/>
      <c r="EJ311" s="288"/>
      <c r="EK311" s="288"/>
      <c r="EL311" s="288"/>
      <c r="EM311" s="288"/>
      <c r="EN311" s="288"/>
      <c r="EO311" s="288"/>
      <c r="EP311" s="288"/>
      <c r="EQ311" s="288"/>
      <c r="ER311" s="288"/>
      <c r="ES311" s="288"/>
      <c r="ET311" s="288"/>
      <c r="EU311" s="288"/>
      <c r="EV311" s="288"/>
      <c r="EW311" s="288"/>
      <c r="EX311" s="288"/>
      <c r="EY311" s="288"/>
      <c r="EZ311" s="288"/>
      <c r="FA311" s="288"/>
      <c r="FB311" s="288"/>
      <c r="FC311" s="288"/>
      <c r="FD311" s="288"/>
      <c r="FE311" s="288"/>
      <c r="FF311" s="288"/>
      <c r="FG311" s="288"/>
      <c r="FH311" s="288"/>
      <c r="FI311" s="288"/>
      <c r="FJ311" s="288"/>
      <c r="FK311" s="288"/>
      <c r="FL311" s="288"/>
      <c r="FM311" s="288"/>
      <c r="FN311" s="288"/>
      <c r="FO311" s="288"/>
      <c r="FP311" s="288"/>
      <c r="FQ311" s="288"/>
      <c r="FR311" s="288"/>
      <c r="FS311" s="288"/>
      <c r="FT311" s="288"/>
      <c r="FU311" s="288"/>
      <c r="FV311" s="288"/>
      <c r="FW311" s="288"/>
      <c r="FX311" s="288"/>
      <c r="FY311" s="288"/>
      <c r="FZ311" s="288"/>
      <c r="GA311" s="288"/>
      <c r="GB311" s="288"/>
      <c r="GC311" s="288"/>
      <c r="GD311" s="289"/>
      <c r="GE311" s="289"/>
      <c r="GF311" s="289"/>
      <c r="GG311" s="289"/>
      <c r="GH311" s="289"/>
      <c r="GI311" s="289"/>
      <c r="GJ311" s="289"/>
      <c r="GK311" s="289"/>
    </row>
    <row r="312" s="258" customFormat="true" ht="20.25" hidden="false" customHeight="true" outlineLevel="0" collapsed="false">
      <c r="A312" s="290" t="n">
        <v>1</v>
      </c>
      <c r="B312" s="51" t="s">
        <v>864</v>
      </c>
      <c r="C312" s="75" t="n">
        <f aca="false">D312+K312+L312+M312+N312+O312+P312+Q312+R312+S312+T312</f>
        <v>10488398.613</v>
      </c>
      <c r="D312" s="75" t="n">
        <f aca="false">SUM(E312:I312)</f>
        <v>0</v>
      </c>
      <c r="E312" s="75" t="n">
        <v>0</v>
      </c>
      <c r="F312" s="75" t="n">
        <v>0</v>
      </c>
      <c r="G312" s="75" t="n">
        <v>0</v>
      </c>
      <c r="H312" s="75" t="n">
        <v>0</v>
      </c>
      <c r="I312" s="75" t="n">
        <v>0</v>
      </c>
      <c r="J312" s="180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49" t="n">
        <v>651448.413</v>
      </c>
      <c r="Q312" s="49" t="n">
        <v>0</v>
      </c>
      <c r="R312" s="49" t="n">
        <v>0</v>
      </c>
      <c r="S312" s="271" t="n">
        <v>9836950.2</v>
      </c>
      <c r="T312" s="75" t="n">
        <v>0</v>
      </c>
    </row>
    <row r="313" s="259" customFormat="true" ht="20.25" hidden="false" customHeight="true" outlineLevel="0" collapsed="false">
      <c r="A313" s="290" t="n">
        <v>2</v>
      </c>
      <c r="B313" s="51" t="s">
        <v>865</v>
      </c>
      <c r="C313" s="75" t="n">
        <f aca="false">D313+K313+L313+M313+N313+O313+P313+Q313+R313+S313+T313</f>
        <v>6052592.7</v>
      </c>
      <c r="D313" s="75" t="n">
        <f aca="false">SUM(E313:I313)</f>
        <v>3270641.22</v>
      </c>
      <c r="E313" s="75" t="n">
        <v>2347884</v>
      </c>
      <c r="F313" s="75" t="n">
        <v>0</v>
      </c>
      <c r="G313" s="75" t="n">
        <v>0</v>
      </c>
      <c r="H313" s="75" t="n">
        <v>922757.22</v>
      </c>
      <c r="I313" s="75" t="n">
        <v>0</v>
      </c>
      <c r="J313" s="180" t="n">
        <v>0</v>
      </c>
      <c r="K313" s="75" t="n">
        <v>0</v>
      </c>
      <c r="L313" s="75" t="n">
        <v>0</v>
      </c>
      <c r="M313" s="75" t="n">
        <v>0</v>
      </c>
      <c r="N313" s="75" t="n">
        <v>2169852.3</v>
      </c>
      <c r="O313" s="75" t="n">
        <v>0</v>
      </c>
      <c r="P313" s="49" t="n">
        <v>612099.18</v>
      </c>
      <c r="Q313" s="49" t="n">
        <v>0</v>
      </c>
      <c r="R313" s="49" t="n">
        <v>0</v>
      </c>
      <c r="S313" s="271" t="n">
        <v>0</v>
      </c>
      <c r="T313" s="75" t="n">
        <v>0</v>
      </c>
    </row>
    <row r="314" s="258" customFormat="true" ht="20.25" hidden="false" customHeight="true" outlineLevel="0" collapsed="false">
      <c r="A314" s="290" t="n">
        <v>3</v>
      </c>
      <c r="B314" s="51" t="s">
        <v>866</v>
      </c>
      <c r="C314" s="75" t="n">
        <f aca="false">D314+K314+L314+M314+N314+O314+P314+Q314+R314+S314+T314</f>
        <v>12042570.936</v>
      </c>
      <c r="D314" s="75" t="n">
        <f aca="false">SUM(E314:I314)</f>
        <v>0</v>
      </c>
      <c r="E314" s="75" t="n">
        <v>0</v>
      </c>
      <c r="F314" s="75" t="n">
        <v>0</v>
      </c>
      <c r="G314" s="75" t="n">
        <v>0</v>
      </c>
      <c r="H314" s="75" t="n">
        <v>0</v>
      </c>
      <c r="I314" s="75" t="n">
        <v>0</v>
      </c>
      <c r="J314" s="180" t="n">
        <v>0</v>
      </c>
      <c r="K314" s="75" t="n">
        <v>0</v>
      </c>
      <c r="L314" s="75" t="n">
        <v>0</v>
      </c>
      <c r="M314" s="75" t="n">
        <v>0</v>
      </c>
      <c r="N314" s="75" t="n">
        <v>2173072.86</v>
      </c>
      <c r="O314" s="75" t="n">
        <v>0</v>
      </c>
      <c r="P314" s="49" t="n">
        <v>613007.676</v>
      </c>
      <c r="Q314" s="49" t="n">
        <v>0</v>
      </c>
      <c r="R314" s="49" t="n">
        <v>0</v>
      </c>
      <c r="S314" s="271" t="n">
        <v>9256490.4</v>
      </c>
      <c r="T314" s="75" t="n">
        <v>0</v>
      </c>
    </row>
    <row r="315" s="264" customFormat="true" ht="20.25" hidden="false" customHeight="true" outlineLevel="0" collapsed="false">
      <c r="A315" s="104" t="s">
        <v>399</v>
      </c>
      <c r="B315" s="104"/>
      <c r="C315" s="268" t="n">
        <f aca="false">C316</f>
        <v>530031.77</v>
      </c>
      <c r="D315" s="268" t="n">
        <f aca="false">D316</f>
        <v>0</v>
      </c>
      <c r="E315" s="268" t="n">
        <f aca="false">E316</f>
        <v>0</v>
      </c>
      <c r="F315" s="268" t="n">
        <f aca="false">F316</f>
        <v>0</v>
      </c>
      <c r="G315" s="268" t="n">
        <f aca="false">G316</f>
        <v>0</v>
      </c>
      <c r="H315" s="268" t="n">
        <f aca="false">H316</f>
        <v>0</v>
      </c>
      <c r="I315" s="268" t="n">
        <f aca="false">I316</f>
        <v>0</v>
      </c>
      <c r="J315" s="269" t="n">
        <f aca="false">J316</f>
        <v>0</v>
      </c>
      <c r="K315" s="268" t="n">
        <f aca="false">K316</f>
        <v>0</v>
      </c>
      <c r="L315" s="268" t="n">
        <f aca="false">L316</f>
        <v>0</v>
      </c>
      <c r="M315" s="268" t="n">
        <f aca="false">M316</f>
        <v>0</v>
      </c>
      <c r="N315" s="268" t="n">
        <f aca="false">N316</f>
        <v>0</v>
      </c>
      <c r="O315" s="268" t="n">
        <f aca="false">O316</f>
        <v>0</v>
      </c>
      <c r="P315" s="268" t="n">
        <f aca="false">P316</f>
        <v>530031.77</v>
      </c>
      <c r="Q315" s="268" t="n">
        <f aca="false">Q316</f>
        <v>0</v>
      </c>
      <c r="R315" s="268" t="n">
        <f aca="false">R316</f>
        <v>0</v>
      </c>
      <c r="S315" s="268" t="n">
        <f aca="false">S316</f>
        <v>0</v>
      </c>
      <c r="T315" s="268" t="n">
        <f aca="false">T316</f>
        <v>0</v>
      </c>
    </row>
    <row r="316" s="258" customFormat="true" ht="20.25" hidden="false" customHeight="true" outlineLevel="0" collapsed="false">
      <c r="A316" s="101" t="n">
        <v>1</v>
      </c>
      <c r="B316" s="220" t="s">
        <v>867</v>
      </c>
      <c r="C316" s="260" t="n">
        <f aca="false">D316+K316+L316+M316+N316+O316+P316+Q316+R316+S316+T316</f>
        <v>530031.77</v>
      </c>
      <c r="D316" s="49" t="n">
        <f aca="false">SUM(E316:I316)</f>
        <v>0</v>
      </c>
      <c r="E316" s="49" t="n">
        <v>0</v>
      </c>
      <c r="F316" s="49" t="n">
        <v>0</v>
      </c>
      <c r="G316" s="49" t="n">
        <v>0</v>
      </c>
      <c r="H316" s="49" t="n">
        <v>0</v>
      </c>
      <c r="I316" s="49" t="n">
        <v>0</v>
      </c>
      <c r="J316" s="261" t="n">
        <v>0</v>
      </c>
      <c r="K316" s="262" t="n">
        <v>0</v>
      </c>
      <c r="L316" s="262" t="n">
        <v>0</v>
      </c>
      <c r="M316" s="262" t="n">
        <v>0</v>
      </c>
      <c r="N316" s="262" t="n">
        <v>0</v>
      </c>
      <c r="O316" s="262" t="n">
        <v>0</v>
      </c>
      <c r="P316" s="262" t="n">
        <v>530031.77</v>
      </c>
      <c r="Q316" s="262" t="n">
        <v>0</v>
      </c>
      <c r="R316" s="262" t="n">
        <v>0</v>
      </c>
      <c r="S316" s="262" t="n">
        <v>0</v>
      </c>
      <c r="T316" s="253" t="n">
        <v>0</v>
      </c>
    </row>
    <row r="317" s="256" customFormat="true" ht="22.5" hidden="false" customHeight="true" outlineLevel="0" collapsed="false">
      <c r="A317" s="104" t="s">
        <v>401</v>
      </c>
      <c r="B317" s="104"/>
      <c r="C317" s="268" t="n">
        <f aca="false">C318</f>
        <v>3001372.1</v>
      </c>
      <c r="D317" s="268" t="n">
        <f aca="false">D318</f>
        <v>1295554.1</v>
      </c>
      <c r="E317" s="268" t="n">
        <f aca="false">E318</f>
        <v>0</v>
      </c>
      <c r="F317" s="268" t="n">
        <f aca="false">F318</f>
        <v>1295554.1</v>
      </c>
      <c r="G317" s="268" t="n">
        <f aca="false">G318</f>
        <v>0</v>
      </c>
      <c r="H317" s="268" t="n">
        <f aca="false">H318</f>
        <v>0</v>
      </c>
      <c r="I317" s="268" t="n">
        <f aca="false">I318</f>
        <v>0</v>
      </c>
      <c r="J317" s="269" t="n">
        <f aca="false">J318</f>
        <v>0</v>
      </c>
      <c r="K317" s="268" t="n">
        <f aca="false">K318</f>
        <v>0</v>
      </c>
      <c r="L317" s="268" t="n">
        <f aca="false">L318</f>
        <v>1705818</v>
      </c>
      <c r="M317" s="268" t="n">
        <f aca="false">M318</f>
        <v>0</v>
      </c>
      <c r="N317" s="268" t="n">
        <f aca="false">N318</f>
        <v>0</v>
      </c>
      <c r="O317" s="268" t="n">
        <f aca="false">O318</f>
        <v>0</v>
      </c>
      <c r="P317" s="268" t="n">
        <f aca="false">P318</f>
        <v>0</v>
      </c>
      <c r="Q317" s="268" t="n">
        <f aca="false">Q318</f>
        <v>0</v>
      </c>
      <c r="R317" s="268" t="n">
        <f aca="false">R318</f>
        <v>0</v>
      </c>
      <c r="S317" s="268" t="n">
        <f aca="false">S318</f>
        <v>0</v>
      </c>
      <c r="T317" s="268" t="n">
        <f aca="false">T318</f>
        <v>0</v>
      </c>
    </row>
    <row r="318" s="18" customFormat="true" ht="22.5" hidden="false" customHeight="true" outlineLevel="0" collapsed="false">
      <c r="A318" s="101" t="n">
        <v>1</v>
      </c>
      <c r="B318" s="220" t="s">
        <v>402</v>
      </c>
      <c r="C318" s="260" t="n">
        <f aca="false">D318+K318+L318+M318+N318+O318+P318+Q318+R318+S318+T318</f>
        <v>3001372.1</v>
      </c>
      <c r="D318" s="49" t="n">
        <f aca="false">SUM(E318:I318)</f>
        <v>1295554.1</v>
      </c>
      <c r="E318" s="49" t="n">
        <v>0</v>
      </c>
      <c r="F318" s="49" t="n">
        <v>1295554.1</v>
      </c>
      <c r="G318" s="49" t="n">
        <v>0</v>
      </c>
      <c r="H318" s="49" t="n">
        <v>0</v>
      </c>
      <c r="I318" s="49" t="n">
        <v>0</v>
      </c>
      <c r="J318" s="261" t="n">
        <v>0</v>
      </c>
      <c r="K318" s="262" t="n">
        <v>0</v>
      </c>
      <c r="L318" s="49" t="n">
        <v>1705818</v>
      </c>
      <c r="M318" s="262" t="n">
        <v>0</v>
      </c>
      <c r="N318" s="262" t="n">
        <v>0</v>
      </c>
      <c r="O318" s="262" t="n">
        <v>0</v>
      </c>
      <c r="P318" s="262" t="n">
        <v>0</v>
      </c>
      <c r="Q318" s="262" t="n">
        <v>0</v>
      </c>
      <c r="R318" s="262" t="n">
        <v>0</v>
      </c>
      <c r="S318" s="262" t="n">
        <v>0</v>
      </c>
      <c r="T318" s="253" t="n">
        <v>0</v>
      </c>
    </row>
    <row r="319" s="256" customFormat="true" ht="22.5" hidden="false" customHeight="true" outlineLevel="0" collapsed="false">
      <c r="A319" s="104" t="s">
        <v>403</v>
      </c>
      <c r="B319" s="104"/>
      <c r="C319" s="268" t="n">
        <f aca="false">C320</f>
        <v>7939526.48</v>
      </c>
      <c r="D319" s="268" t="n">
        <f aca="false">D320</f>
        <v>0</v>
      </c>
      <c r="E319" s="268" t="n">
        <f aca="false">E320</f>
        <v>0</v>
      </c>
      <c r="F319" s="268" t="n">
        <f aca="false">F320</f>
        <v>0</v>
      </c>
      <c r="G319" s="268" t="n">
        <f aca="false">G320</f>
        <v>0</v>
      </c>
      <c r="H319" s="268" t="n">
        <f aca="false">H320</f>
        <v>0</v>
      </c>
      <c r="I319" s="268" t="n">
        <f aca="false">I320</f>
        <v>0</v>
      </c>
      <c r="J319" s="269" t="n">
        <f aca="false">J320</f>
        <v>0</v>
      </c>
      <c r="K319" s="268" t="n">
        <f aca="false">K320</f>
        <v>0</v>
      </c>
      <c r="L319" s="268" t="n">
        <f aca="false">L320</f>
        <v>0</v>
      </c>
      <c r="M319" s="268" t="n">
        <f aca="false">M320</f>
        <v>0</v>
      </c>
      <c r="N319" s="268" t="n">
        <f aca="false">N320</f>
        <v>0</v>
      </c>
      <c r="O319" s="268" t="n">
        <f aca="false">O320</f>
        <v>0</v>
      </c>
      <c r="P319" s="268" t="n">
        <f aca="false">P320</f>
        <v>0</v>
      </c>
      <c r="Q319" s="268" t="n">
        <f aca="false">Q320</f>
        <v>0</v>
      </c>
      <c r="R319" s="268" t="n">
        <f aca="false">R320</f>
        <v>0</v>
      </c>
      <c r="S319" s="268" t="n">
        <f aca="false">S320</f>
        <v>7939526.48</v>
      </c>
      <c r="T319" s="268" t="n">
        <f aca="false">T320</f>
        <v>0</v>
      </c>
    </row>
    <row r="320" s="256" customFormat="true" ht="22.5" hidden="false" customHeight="true" outlineLevel="0" collapsed="false">
      <c r="A320" s="101" t="n">
        <v>1</v>
      </c>
      <c r="B320" s="220" t="s">
        <v>868</v>
      </c>
      <c r="C320" s="260" t="n">
        <f aca="false">D320+K320+L320+M320+N320+O320+P320+Q320+R320+S320+T320</f>
        <v>7939526.48</v>
      </c>
      <c r="D320" s="49" t="n">
        <f aca="false">SUM(E320:I320)</f>
        <v>0</v>
      </c>
      <c r="E320" s="49" t="n">
        <v>0</v>
      </c>
      <c r="F320" s="49" t="n">
        <v>0</v>
      </c>
      <c r="G320" s="49" t="n">
        <v>0</v>
      </c>
      <c r="H320" s="49" t="n">
        <v>0</v>
      </c>
      <c r="I320" s="49" t="n">
        <v>0</v>
      </c>
      <c r="J320" s="261" t="n">
        <v>0</v>
      </c>
      <c r="K320" s="262" t="n">
        <v>0</v>
      </c>
      <c r="L320" s="49" t="n">
        <v>0</v>
      </c>
      <c r="M320" s="262" t="n">
        <v>0</v>
      </c>
      <c r="N320" s="262" t="n">
        <v>0</v>
      </c>
      <c r="O320" s="262" t="n">
        <v>0</v>
      </c>
      <c r="P320" s="46" t="n">
        <v>0</v>
      </c>
      <c r="Q320" s="262" t="n">
        <v>0</v>
      </c>
      <c r="R320" s="262" t="n">
        <v>0</v>
      </c>
      <c r="S320" s="262" t="n">
        <v>7939526.48</v>
      </c>
      <c r="T320" s="253" t="n">
        <v>0</v>
      </c>
    </row>
    <row r="321" s="256" customFormat="true" ht="22.5" hidden="false" customHeight="true" outlineLevel="0" collapsed="false">
      <c r="A321" s="52" t="s">
        <v>405</v>
      </c>
      <c r="B321" s="52"/>
      <c r="C321" s="251" t="n">
        <f aca="false">C322</f>
        <v>364001.88</v>
      </c>
      <c r="D321" s="251" t="n">
        <f aca="false">D322</f>
        <v>364001.88</v>
      </c>
      <c r="E321" s="251" t="n">
        <f aca="false">E322</f>
        <v>0</v>
      </c>
      <c r="F321" s="251" t="n">
        <f aca="false">F322</f>
        <v>0</v>
      </c>
      <c r="G321" s="251" t="n">
        <f aca="false">G322</f>
        <v>0</v>
      </c>
      <c r="H321" s="251" t="n">
        <f aca="false">H322</f>
        <v>364001.88</v>
      </c>
      <c r="I321" s="251" t="n">
        <f aca="false">I322</f>
        <v>0</v>
      </c>
      <c r="J321" s="252" t="n">
        <f aca="false">J322</f>
        <v>0</v>
      </c>
      <c r="K321" s="251" t="n">
        <f aca="false">K322</f>
        <v>0</v>
      </c>
      <c r="L321" s="251" t="n">
        <f aca="false">L322</f>
        <v>0</v>
      </c>
      <c r="M321" s="251" t="n">
        <f aca="false">M322</f>
        <v>0</v>
      </c>
      <c r="N321" s="251" t="n">
        <f aca="false">N322</f>
        <v>0</v>
      </c>
      <c r="O321" s="251" t="n">
        <f aca="false">O322</f>
        <v>0</v>
      </c>
      <c r="P321" s="251" t="n">
        <f aca="false">P322</f>
        <v>0</v>
      </c>
      <c r="Q321" s="251" t="n">
        <f aca="false">Q322</f>
        <v>0</v>
      </c>
      <c r="R321" s="251" t="n">
        <f aca="false">R322</f>
        <v>0</v>
      </c>
      <c r="S321" s="251" t="n">
        <f aca="false">S322</f>
        <v>0</v>
      </c>
      <c r="T321" s="251" t="n">
        <f aca="false">T322</f>
        <v>0</v>
      </c>
    </row>
    <row r="322" s="259" customFormat="true" ht="25.5" hidden="false" customHeight="true" outlineLevel="0" collapsed="false">
      <c r="A322" s="52" t="s">
        <v>869</v>
      </c>
      <c r="B322" s="52"/>
      <c r="C322" s="251" t="n">
        <f aca="false">C323</f>
        <v>364001.88</v>
      </c>
      <c r="D322" s="251" t="n">
        <f aca="false">D323</f>
        <v>364001.88</v>
      </c>
      <c r="E322" s="251" t="n">
        <f aca="false">E323</f>
        <v>0</v>
      </c>
      <c r="F322" s="251" t="n">
        <f aca="false">F323</f>
        <v>0</v>
      </c>
      <c r="G322" s="251" t="n">
        <f aca="false">G323</f>
        <v>0</v>
      </c>
      <c r="H322" s="251" t="n">
        <f aca="false">H323</f>
        <v>364001.88</v>
      </c>
      <c r="I322" s="251" t="n">
        <f aca="false">I323</f>
        <v>0</v>
      </c>
      <c r="J322" s="252" t="n">
        <f aca="false">J323</f>
        <v>0</v>
      </c>
      <c r="K322" s="251" t="n">
        <f aca="false">K323</f>
        <v>0</v>
      </c>
      <c r="L322" s="251" t="n">
        <f aca="false">L323</f>
        <v>0</v>
      </c>
      <c r="M322" s="251" t="n">
        <f aca="false">M323</f>
        <v>0</v>
      </c>
      <c r="N322" s="251" t="n">
        <f aca="false">N323</f>
        <v>0</v>
      </c>
      <c r="O322" s="251" t="n">
        <f aca="false">O323</f>
        <v>0</v>
      </c>
      <c r="P322" s="251" t="n">
        <f aca="false">P323</f>
        <v>0</v>
      </c>
      <c r="Q322" s="251" t="n">
        <f aca="false">Q323</f>
        <v>0</v>
      </c>
      <c r="R322" s="251" t="n">
        <f aca="false">R323</f>
        <v>0</v>
      </c>
      <c r="S322" s="251" t="n">
        <f aca="false">S323</f>
        <v>0</v>
      </c>
      <c r="T322" s="251" t="n">
        <f aca="false">T323</f>
        <v>0</v>
      </c>
    </row>
    <row r="323" s="259" customFormat="true" ht="20.25" hidden="false" customHeight="true" outlineLevel="0" collapsed="false">
      <c r="A323" s="44" t="n">
        <v>1</v>
      </c>
      <c r="B323" s="51" t="s">
        <v>407</v>
      </c>
      <c r="C323" s="75" t="n">
        <f aca="false">D323+K323+L323+M323+N323+O323+P323+Q323+R323+S323+T323</f>
        <v>364001.88</v>
      </c>
      <c r="D323" s="75" t="n">
        <f aca="false">SUM(E323:I323)</f>
        <v>364001.88</v>
      </c>
      <c r="E323" s="75" t="n">
        <v>0</v>
      </c>
      <c r="F323" s="75" t="n">
        <v>0</v>
      </c>
      <c r="G323" s="75" t="n">
        <v>0</v>
      </c>
      <c r="H323" s="75" t="n">
        <v>364001.88</v>
      </c>
      <c r="I323" s="75" t="n">
        <v>0</v>
      </c>
      <c r="J323" s="180" t="n">
        <v>0</v>
      </c>
      <c r="K323" s="75" t="n">
        <v>0</v>
      </c>
      <c r="L323" s="75" t="n">
        <v>0</v>
      </c>
      <c r="M323" s="75" t="n">
        <v>0</v>
      </c>
      <c r="N323" s="75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5" t="n">
        <v>0</v>
      </c>
      <c r="T323" s="49" t="n">
        <v>0</v>
      </c>
    </row>
    <row r="324" s="18" customFormat="true" ht="22.5" hidden="false" customHeight="true" outlineLevel="0" collapsed="false">
      <c r="A324" s="52" t="s">
        <v>408</v>
      </c>
      <c r="B324" s="52"/>
      <c r="C324" s="251" t="n">
        <f aca="false">C325+C336+C341+C348</f>
        <v>54816266.8415</v>
      </c>
      <c r="D324" s="251" t="n">
        <f aca="false">D325+D336+D341+D348</f>
        <v>13724892.66</v>
      </c>
      <c r="E324" s="251" t="n">
        <f aca="false">E325+E336+E341+E348</f>
        <v>950628.52</v>
      </c>
      <c r="F324" s="251" t="n">
        <f aca="false">F325+F336+F341+F348</f>
        <v>9223273.72</v>
      </c>
      <c r="G324" s="251" t="n">
        <f aca="false">G325+G336+G341+G348</f>
        <v>1817843.86</v>
      </c>
      <c r="H324" s="251" t="n">
        <f aca="false">H325+H336+H341+H348</f>
        <v>723992.72</v>
      </c>
      <c r="I324" s="251" t="n">
        <f aca="false">I325+I336+I341+I348</f>
        <v>1009153.84</v>
      </c>
      <c r="J324" s="252" t="n">
        <f aca="false">J325+J336+J341+J348</f>
        <v>0</v>
      </c>
      <c r="K324" s="251" t="n">
        <f aca="false">K325+K336+K341+K348</f>
        <v>0</v>
      </c>
      <c r="L324" s="251" t="n">
        <f aca="false">L325+L336+L341+L348</f>
        <v>12701909.421</v>
      </c>
      <c r="M324" s="251" t="n">
        <f aca="false">M325+M336+M341+M348</f>
        <v>0</v>
      </c>
      <c r="N324" s="251" t="n">
        <f aca="false">N325+N336+N341+N348</f>
        <v>14737803.6015</v>
      </c>
      <c r="O324" s="251" t="n">
        <f aca="false">O325+O336+O341+O348</f>
        <v>1400000</v>
      </c>
      <c r="P324" s="251" t="n">
        <f aca="false">P325+P336+P341+P348</f>
        <v>4676094.169</v>
      </c>
      <c r="Q324" s="251" t="n">
        <f aca="false">Q325+Q336+Q341+Q348</f>
        <v>0</v>
      </c>
      <c r="R324" s="251" t="n">
        <f aca="false">R325+R336+R341+R348</f>
        <v>0</v>
      </c>
      <c r="S324" s="251" t="n">
        <f aca="false">S325+S336+S341+S348</f>
        <v>7575566.99</v>
      </c>
      <c r="T324" s="251" t="n">
        <f aca="false">T325+T336+T341+T348</f>
        <v>0</v>
      </c>
    </row>
    <row r="325" s="18" customFormat="true" ht="22.5" hidden="false" customHeight="true" outlineLevel="0" collapsed="false">
      <c r="A325" s="52" t="s">
        <v>409</v>
      </c>
      <c r="B325" s="52"/>
      <c r="C325" s="251" t="n">
        <f aca="false">SUM(C326:C335)</f>
        <v>15549422.08</v>
      </c>
      <c r="D325" s="251" t="n">
        <f aca="false">SUM(D326:D335)</f>
        <v>4576460.46</v>
      </c>
      <c r="E325" s="251" t="n">
        <f aca="false">SUM(E326:E335)</f>
        <v>0</v>
      </c>
      <c r="F325" s="251" t="n">
        <f aca="false">SUM(F326:F335)</f>
        <v>2758616.6</v>
      </c>
      <c r="G325" s="251" t="n">
        <f aca="false">SUM(G326:G335)</f>
        <v>1817843.86</v>
      </c>
      <c r="H325" s="251" t="n">
        <f aca="false">SUM(H326:H335)</f>
        <v>0</v>
      </c>
      <c r="I325" s="251" t="n">
        <f aca="false">SUM(I326:I335)</f>
        <v>0</v>
      </c>
      <c r="J325" s="252" t="n">
        <f aca="false">SUM(J326:J335)</f>
        <v>0</v>
      </c>
      <c r="K325" s="251" t="n">
        <f aca="false">SUM(K326:K335)</f>
        <v>0</v>
      </c>
      <c r="L325" s="251" t="n">
        <f aca="false">SUM(L326:L335)</f>
        <v>0</v>
      </c>
      <c r="M325" s="251" t="n">
        <f aca="false">SUM(M326:M335)</f>
        <v>0</v>
      </c>
      <c r="N325" s="251" t="n">
        <f aca="false">SUM(N326:N335)</f>
        <v>0</v>
      </c>
      <c r="O325" s="251" t="n">
        <f aca="false">SUM(O326:O335)</f>
        <v>400000</v>
      </c>
      <c r="P325" s="251" t="n">
        <f aca="false">SUM(P326:P335)</f>
        <v>2997394.63</v>
      </c>
      <c r="Q325" s="251" t="n">
        <f aca="false">SUM(Q326:Q335)</f>
        <v>0</v>
      </c>
      <c r="R325" s="251" t="n">
        <f aca="false">SUM(R326:R335)</f>
        <v>0</v>
      </c>
      <c r="S325" s="251" t="n">
        <f aca="false">SUM(S326:S335)</f>
        <v>7575566.99</v>
      </c>
      <c r="T325" s="251" t="n">
        <f aca="false">SUM(T326:T335)</f>
        <v>0</v>
      </c>
    </row>
    <row r="326" s="18" customFormat="true" ht="22.5" hidden="false" customHeight="true" outlineLevel="0" collapsed="false">
      <c r="A326" s="291" t="n">
        <v>1</v>
      </c>
      <c r="B326" s="57" t="s">
        <v>410</v>
      </c>
      <c r="C326" s="260" t="n">
        <f aca="false">D326+K326+L326+M326+N326+O326+P326+Q326+R326+S326+T326</f>
        <v>1817843.86</v>
      </c>
      <c r="D326" s="49" t="n">
        <f aca="false">SUM(E326:I326)</f>
        <v>1817843.86</v>
      </c>
      <c r="E326" s="49" t="n">
        <v>0</v>
      </c>
      <c r="F326" s="49" t="n">
        <v>0</v>
      </c>
      <c r="G326" s="49" t="n">
        <v>1817843.86</v>
      </c>
      <c r="H326" s="49" t="n">
        <v>0</v>
      </c>
      <c r="I326" s="49" t="n">
        <v>0</v>
      </c>
      <c r="J326" s="180" t="n">
        <v>0</v>
      </c>
      <c r="K326" s="49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253" t="n">
        <v>0</v>
      </c>
    </row>
    <row r="327" s="18" customFormat="true" ht="22.5" hidden="false" customHeight="true" outlineLevel="0" collapsed="false">
      <c r="A327" s="291" t="n">
        <v>2</v>
      </c>
      <c r="B327" s="57" t="s">
        <v>411</v>
      </c>
      <c r="C327" s="260" t="n">
        <f aca="false">D327+K327+L327+M327+N327+O327+P327+Q327+R327+S327+T327</f>
        <v>2109393.4</v>
      </c>
      <c r="D327" s="49" t="n">
        <f aca="false">SUM(E327:I327)</f>
        <v>2109393.4</v>
      </c>
      <c r="E327" s="49" t="n">
        <v>0</v>
      </c>
      <c r="F327" s="49" t="n">
        <v>2109393.4</v>
      </c>
      <c r="G327" s="49" t="n">
        <v>0</v>
      </c>
      <c r="H327" s="49" t="n">
        <v>0</v>
      </c>
      <c r="I327" s="49" t="n">
        <v>0</v>
      </c>
      <c r="J327" s="180" t="n">
        <v>0</v>
      </c>
      <c r="K327" s="49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253" t="n">
        <v>0</v>
      </c>
    </row>
    <row r="328" s="18" customFormat="true" ht="22.5" hidden="false" customHeight="true" outlineLevel="0" collapsed="false">
      <c r="A328" s="44" t="n">
        <v>3</v>
      </c>
      <c r="B328" s="57" t="s">
        <v>870</v>
      </c>
      <c r="C328" s="260" t="n">
        <f aca="false">D328+K328+L328+M328+N328+O328+P328+Q328+R328+S328+T328</f>
        <v>350268.14</v>
      </c>
      <c r="D328" s="49" t="n">
        <f aca="false">SUM(E328:I328)</f>
        <v>0</v>
      </c>
      <c r="E328" s="75" t="n">
        <v>0</v>
      </c>
      <c r="F328" s="75" t="n">
        <v>0</v>
      </c>
      <c r="G328" s="75" t="n">
        <v>0</v>
      </c>
      <c r="H328" s="75" t="n">
        <v>0</v>
      </c>
      <c r="I328" s="75" t="n">
        <v>0</v>
      </c>
      <c r="J328" s="180" t="s">
        <v>871</v>
      </c>
      <c r="K328" s="75" t="n">
        <v>0</v>
      </c>
      <c r="L328" s="75" t="n">
        <v>0</v>
      </c>
      <c r="M328" s="75" t="n">
        <v>0</v>
      </c>
      <c r="N328" s="75" t="n">
        <v>0</v>
      </c>
      <c r="O328" s="75" t="n">
        <v>200000</v>
      </c>
      <c r="P328" s="49" t="n">
        <v>150268.14</v>
      </c>
      <c r="Q328" s="49" t="n">
        <v>0</v>
      </c>
      <c r="R328" s="49" t="n">
        <v>0</v>
      </c>
      <c r="S328" s="75" t="n">
        <v>0</v>
      </c>
      <c r="T328" s="49" t="n">
        <v>0</v>
      </c>
    </row>
    <row r="329" s="18" customFormat="true" ht="22.5" hidden="false" customHeight="true" outlineLevel="0" collapsed="false">
      <c r="A329" s="44" t="n">
        <v>4</v>
      </c>
      <c r="B329" s="57" t="s">
        <v>872</v>
      </c>
      <c r="C329" s="260" t="n">
        <f aca="false">D329+K329+L329+M329+N329+O329+P329+Q329+R329+S329+T329</f>
        <v>767395.22</v>
      </c>
      <c r="D329" s="49" t="n">
        <f aca="false">SUM(E329:I329)</f>
        <v>0</v>
      </c>
      <c r="E329" s="75" t="n">
        <v>0</v>
      </c>
      <c r="F329" s="75" t="n">
        <v>0</v>
      </c>
      <c r="G329" s="75" t="n">
        <v>0</v>
      </c>
      <c r="H329" s="75" t="n">
        <v>0</v>
      </c>
      <c r="I329" s="75" t="n">
        <v>0</v>
      </c>
      <c r="J329" s="180" t="n">
        <v>0</v>
      </c>
      <c r="K329" s="75" t="n">
        <v>0</v>
      </c>
      <c r="L329" s="75" t="n">
        <v>0</v>
      </c>
      <c r="M329" s="75" t="n">
        <v>0</v>
      </c>
      <c r="N329" s="75" t="n">
        <v>0</v>
      </c>
      <c r="O329" s="75" t="n">
        <v>0</v>
      </c>
      <c r="P329" s="49" t="n">
        <v>767395.22</v>
      </c>
      <c r="Q329" s="49" t="n">
        <v>0</v>
      </c>
      <c r="R329" s="49" t="n">
        <v>0</v>
      </c>
      <c r="S329" s="75" t="n">
        <v>0</v>
      </c>
      <c r="T329" s="49" t="n">
        <v>0</v>
      </c>
    </row>
    <row r="330" s="18" customFormat="true" ht="22.5" hidden="false" customHeight="true" outlineLevel="0" collapsed="false">
      <c r="A330" s="44" t="n">
        <v>5</v>
      </c>
      <c r="B330" s="57" t="s">
        <v>873</v>
      </c>
      <c r="C330" s="260" t="n">
        <f aca="false">D330+K330+L330+M330+N330+O330+P330+Q330+R330+S330+T330</f>
        <v>649223.2</v>
      </c>
      <c r="D330" s="49" t="n">
        <f aca="false">SUM(E330:I330)</f>
        <v>649223.2</v>
      </c>
      <c r="E330" s="75" t="n">
        <v>0</v>
      </c>
      <c r="F330" s="75" t="n">
        <v>649223.2</v>
      </c>
      <c r="G330" s="75" t="n">
        <v>0</v>
      </c>
      <c r="H330" s="75" t="n">
        <v>0</v>
      </c>
      <c r="I330" s="75" t="n">
        <v>0</v>
      </c>
      <c r="J330" s="180" t="n">
        <v>0</v>
      </c>
      <c r="K330" s="75" t="n">
        <v>0</v>
      </c>
      <c r="L330" s="75" t="n">
        <v>0</v>
      </c>
      <c r="M330" s="75" t="n">
        <v>0</v>
      </c>
      <c r="N330" s="75" t="n">
        <v>0</v>
      </c>
      <c r="O330" s="75" t="n">
        <v>0</v>
      </c>
      <c r="P330" s="49" t="n">
        <v>0</v>
      </c>
      <c r="Q330" s="49" t="n">
        <v>0</v>
      </c>
      <c r="R330" s="49" t="n">
        <v>0</v>
      </c>
      <c r="S330" s="75" t="n">
        <v>0</v>
      </c>
      <c r="T330" s="49" t="n">
        <v>0</v>
      </c>
    </row>
    <row r="331" s="18" customFormat="true" ht="22.5" hidden="false" customHeight="true" outlineLevel="0" collapsed="false">
      <c r="A331" s="44" t="n">
        <v>6</v>
      </c>
      <c r="B331" s="57" t="s">
        <v>874</v>
      </c>
      <c r="C331" s="260" t="n">
        <f aca="false">D331+K331+L331+M331+N331+O331+P331+Q331+R331+S331+T331</f>
        <v>767773.76</v>
      </c>
      <c r="D331" s="49" t="n">
        <f aca="false">SUM(E331:I331)</f>
        <v>0</v>
      </c>
      <c r="E331" s="75" t="n">
        <v>0</v>
      </c>
      <c r="F331" s="75" t="n">
        <v>0</v>
      </c>
      <c r="G331" s="75" t="n">
        <v>0</v>
      </c>
      <c r="H331" s="75" t="n">
        <v>0</v>
      </c>
      <c r="I331" s="75" t="n">
        <v>0</v>
      </c>
      <c r="J331" s="180" t="n">
        <v>0</v>
      </c>
      <c r="K331" s="75" t="n">
        <v>0</v>
      </c>
      <c r="L331" s="75" t="n">
        <v>0</v>
      </c>
      <c r="M331" s="75" t="n">
        <v>0</v>
      </c>
      <c r="N331" s="75" t="n">
        <v>0</v>
      </c>
      <c r="O331" s="75" t="n">
        <v>0</v>
      </c>
      <c r="P331" s="49" t="n">
        <v>767773.76</v>
      </c>
      <c r="Q331" s="49" t="n">
        <v>0</v>
      </c>
      <c r="R331" s="49" t="n">
        <v>0</v>
      </c>
      <c r="S331" s="75" t="n">
        <v>0</v>
      </c>
      <c r="T331" s="49" t="n">
        <v>0</v>
      </c>
    </row>
    <row r="332" s="256" customFormat="true" ht="22.5" hidden="false" customHeight="true" outlineLevel="0" collapsed="false">
      <c r="A332" s="44" t="n">
        <v>7</v>
      </c>
      <c r="B332" s="57" t="s">
        <v>875</v>
      </c>
      <c r="C332" s="260" t="n">
        <f aca="false">D332+K332+L332+M332+N332+O332+P332+Q332+R332+S332+T332</f>
        <v>148890.06</v>
      </c>
      <c r="D332" s="49" t="n">
        <f aca="false">SUM(E332:I332)</f>
        <v>0</v>
      </c>
      <c r="E332" s="75" t="n">
        <v>0</v>
      </c>
      <c r="F332" s="75" t="n">
        <v>0</v>
      </c>
      <c r="G332" s="75" t="n">
        <v>0</v>
      </c>
      <c r="H332" s="75" t="n">
        <v>0</v>
      </c>
      <c r="I332" s="75" t="n">
        <v>0</v>
      </c>
      <c r="J332" s="180" t="s">
        <v>871</v>
      </c>
      <c r="K332" s="75" t="n">
        <v>0</v>
      </c>
      <c r="L332" s="75" t="n">
        <v>0</v>
      </c>
      <c r="M332" s="75" t="n">
        <v>0</v>
      </c>
      <c r="N332" s="75" t="n">
        <v>0</v>
      </c>
      <c r="O332" s="75" t="n">
        <v>0</v>
      </c>
      <c r="P332" s="49" t="n">
        <v>148890.06</v>
      </c>
      <c r="Q332" s="49" t="n">
        <v>0</v>
      </c>
      <c r="R332" s="49" t="n">
        <v>0</v>
      </c>
      <c r="S332" s="75" t="n">
        <v>0</v>
      </c>
      <c r="T332" s="49" t="n">
        <v>0</v>
      </c>
    </row>
    <row r="333" s="18" customFormat="true" ht="22.5" hidden="false" customHeight="true" outlineLevel="0" collapsed="false">
      <c r="A333" s="44" t="n">
        <v>8</v>
      </c>
      <c r="B333" s="57" t="s">
        <v>876</v>
      </c>
      <c r="C333" s="260" t="n">
        <f aca="false">D333+K333+L333+M333+N333+O333+P333+Q333+R333+S333+T333</f>
        <v>516858.52</v>
      </c>
      <c r="D333" s="49" t="n">
        <f aca="false">SUM(E333:I333)</f>
        <v>0</v>
      </c>
      <c r="E333" s="75" t="n">
        <v>0</v>
      </c>
      <c r="F333" s="75" t="n">
        <v>0</v>
      </c>
      <c r="G333" s="75" t="n">
        <v>0</v>
      </c>
      <c r="H333" s="75" t="n">
        <v>0</v>
      </c>
      <c r="I333" s="75" t="n">
        <v>0</v>
      </c>
      <c r="J333" s="180" t="n">
        <v>0</v>
      </c>
      <c r="K333" s="75" t="n">
        <v>0</v>
      </c>
      <c r="L333" s="75" t="n">
        <v>0</v>
      </c>
      <c r="M333" s="75" t="n">
        <v>0</v>
      </c>
      <c r="N333" s="75" t="n">
        <v>0</v>
      </c>
      <c r="O333" s="75" t="n">
        <v>0</v>
      </c>
      <c r="P333" s="49" t="n">
        <v>516858.52</v>
      </c>
      <c r="Q333" s="49" t="n">
        <v>0</v>
      </c>
      <c r="R333" s="49" t="n">
        <v>0</v>
      </c>
      <c r="S333" s="75" t="n">
        <v>0</v>
      </c>
      <c r="T333" s="49" t="n">
        <v>0</v>
      </c>
    </row>
    <row r="334" s="18" customFormat="true" ht="22.5" hidden="false" customHeight="true" outlineLevel="0" collapsed="false">
      <c r="A334" s="44" t="n">
        <v>9</v>
      </c>
      <c r="B334" s="57" t="s">
        <v>877</v>
      </c>
      <c r="C334" s="260" t="n">
        <f aca="false">D334+K334+L334+M334+N334+O334+P334+Q334+R334+S334+T334</f>
        <v>8070962.29</v>
      </c>
      <c r="D334" s="49" t="n">
        <f aca="false">SUM(E334:I334)</f>
        <v>0</v>
      </c>
      <c r="E334" s="75" t="n">
        <v>0</v>
      </c>
      <c r="F334" s="75" t="n">
        <v>0</v>
      </c>
      <c r="G334" s="75" t="n">
        <v>0</v>
      </c>
      <c r="H334" s="75" t="n">
        <v>0</v>
      </c>
      <c r="I334" s="75" t="n">
        <v>0</v>
      </c>
      <c r="J334" s="180" t="n">
        <v>0</v>
      </c>
      <c r="K334" s="75" t="n">
        <v>0</v>
      </c>
      <c r="L334" s="75" t="n">
        <v>0</v>
      </c>
      <c r="M334" s="75" t="n">
        <v>0</v>
      </c>
      <c r="N334" s="75" t="n">
        <v>0</v>
      </c>
      <c r="O334" s="75" t="n">
        <v>0</v>
      </c>
      <c r="P334" s="49" t="n">
        <v>495395.3</v>
      </c>
      <c r="Q334" s="49" t="n">
        <v>0</v>
      </c>
      <c r="R334" s="49" t="n">
        <v>0</v>
      </c>
      <c r="S334" s="75" t="n">
        <v>7575566.99</v>
      </c>
      <c r="T334" s="49" t="n">
        <v>0</v>
      </c>
    </row>
    <row r="335" s="18" customFormat="true" ht="22.5" hidden="false" customHeight="true" outlineLevel="0" collapsed="false">
      <c r="A335" s="44" t="n">
        <v>10</v>
      </c>
      <c r="B335" s="57" t="s">
        <v>878</v>
      </c>
      <c r="C335" s="260" t="n">
        <f aca="false">D335+K335+L335+M335+N335+O335+P335+Q335+R335+S335+T335</f>
        <v>350813.63</v>
      </c>
      <c r="D335" s="49" t="n">
        <f aca="false">SUM(E335:I335)</f>
        <v>0</v>
      </c>
      <c r="E335" s="75" t="n">
        <v>0</v>
      </c>
      <c r="F335" s="75" t="n">
        <v>0</v>
      </c>
      <c r="G335" s="75" t="n">
        <v>0</v>
      </c>
      <c r="H335" s="75" t="n">
        <v>0</v>
      </c>
      <c r="I335" s="75" t="n">
        <v>0</v>
      </c>
      <c r="J335" s="180" t="s">
        <v>871</v>
      </c>
      <c r="K335" s="75" t="n">
        <v>0</v>
      </c>
      <c r="L335" s="75" t="n">
        <v>0</v>
      </c>
      <c r="M335" s="75" t="n">
        <v>0</v>
      </c>
      <c r="N335" s="75" t="n">
        <v>0</v>
      </c>
      <c r="O335" s="75" t="n">
        <v>200000</v>
      </c>
      <c r="P335" s="49" t="n">
        <v>150813.63</v>
      </c>
      <c r="Q335" s="49" t="n">
        <v>0</v>
      </c>
      <c r="R335" s="49" t="n">
        <v>0</v>
      </c>
      <c r="S335" s="75" t="n">
        <v>0</v>
      </c>
      <c r="T335" s="49" t="n">
        <v>0</v>
      </c>
    </row>
    <row r="336" s="18" customFormat="true" ht="22.5" hidden="false" customHeight="true" outlineLevel="0" collapsed="false">
      <c r="A336" s="52" t="s">
        <v>421</v>
      </c>
      <c r="B336" s="52"/>
      <c r="C336" s="251" t="n">
        <f aca="false">SUM(C337:C340)</f>
        <v>10970222.6655</v>
      </c>
      <c r="D336" s="251" t="n">
        <f aca="false">SUM(D337:D340)</f>
        <v>3278667.56</v>
      </c>
      <c r="E336" s="251" t="n">
        <f aca="false">SUM(E337:E340)</f>
        <v>0</v>
      </c>
      <c r="F336" s="251" t="n">
        <f aca="false">SUM(F337:F340)</f>
        <v>3278667.56</v>
      </c>
      <c r="G336" s="251" t="n">
        <f aca="false">SUM(G337:G340)</f>
        <v>0</v>
      </c>
      <c r="H336" s="251" t="n">
        <f aca="false">SUM(H337:H340)</f>
        <v>0</v>
      </c>
      <c r="I336" s="251" t="n">
        <f aca="false">SUM(I337:I340)</f>
        <v>0</v>
      </c>
      <c r="J336" s="252" t="n">
        <f aca="false">SUM(J337:J340)</f>
        <v>0</v>
      </c>
      <c r="K336" s="251" t="n">
        <f aca="false">SUM(K337:K340)</f>
        <v>0</v>
      </c>
      <c r="L336" s="251" t="n">
        <f aca="false">SUM(L337:L340)</f>
        <v>0</v>
      </c>
      <c r="M336" s="251" t="n">
        <f aca="false">SUM(M337:M340)</f>
        <v>0</v>
      </c>
      <c r="N336" s="251" t="n">
        <f aca="false">SUM(N337:N340)</f>
        <v>6295550.6565</v>
      </c>
      <c r="O336" s="251" t="n">
        <f aca="false">SUM(O337:O340)</f>
        <v>400000</v>
      </c>
      <c r="P336" s="251" t="n">
        <f aca="false">SUM(P337:P340)</f>
        <v>996004.449</v>
      </c>
      <c r="Q336" s="251" t="n">
        <f aca="false">SUM(Q337:Q340)</f>
        <v>0</v>
      </c>
      <c r="R336" s="251" t="n">
        <f aca="false">SUM(R337:R340)</f>
        <v>0</v>
      </c>
      <c r="S336" s="251" t="n">
        <f aca="false">SUM(S337:S340)</f>
        <v>0</v>
      </c>
      <c r="T336" s="251" t="n">
        <f aca="false">SUM(T337:T340)</f>
        <v>0</v>
      </c>
    </row>
    <row r="337" s="256" customFormat="true" ht="22.5" hidden="false" customHeight="true" outlineLevel="0" collapsed="false">
      <c r="A337" s="44" t="n">
        <v>1</v>
      </c>
      <c r="B337" s="51" t="s">
        <v>879</v>
      </c>
      <c r="C337" s="75" t="n">
        <f aca="false">D337+K337+L337+M337+N337+O337+P337+Q337+R337+S337+T337</f>
        <v>4509360.1505</v>
      </c>
      <c r="D337" s="75" t="n">
        <f aca="false">SUM(E337:I337)</f>
        <v>0</v>
      </c>
      <c r="E337" s="75" t="n">
        <v>0</v>
      </c>
      <c r="F337" s="49" t="n">
        <v>0</v>
      </c>
      <c r="G337" s="49" t="n">
        <v>0</v>
      </c>
      <c r="H337" s="49" t="n">
        <v>0</v>
      </c>
      <c r="I337" s="49" t="n">
        <v>0</v>
      </c>
      <c r="J337" s="180" t="n">
        <v>0</v>
      </c>
      <c r="K337" s="49" t="n">
        <v>0</v>
      </c>
      <c r="L337" s="49" t="n">
        <v>0</v>
      </c>
      <c r="M337" s="49" t="n">
        <v>0</v>
      </c>
      <c r="N337" s="75" t="n">
        <v>4011841.2915</v>
      </c>
      <c r="O337" s="75" t="n">
        <v>200000</v>
      </c>
      <c r="P337" s="49" t="n">
        <v>297518.859</v>
      </c>
      <c r="Q337" s="49" t="n">
        <v>0</v>
      </c>
      <c r="R337" s="49" t="n">
        <v>0</v>
      </c>
      <c r="S337" s="75" t="n">
        <v>0</v>
      </c>
      <c r="T337" s="49" t="n">
        <v>0</v>
      </c>
    </row>
    <row r="338" s="259" customFormat="true" ht="18.75" hidden="false" customHeight="true" outlineLevel="0" collapsed="false">
      <c r="A338" s="44" t="n">
        <v>2</v>
      </c>
      <c r="B338" s="51" t="s">
        <v>880</v>
      </c>
      <c r="C338" s="75" t="n">
        <f aca="false">D338+K338+L338+M338+N338+O338+P338+Q338+R338+S338+T338</f>
        <v>1935211.68</v>
      </c>
      <c r="D338" s="75" t="n">
        <f aca="false">SUM(E338:I338)</f>
        <v>1660744.08</v>
      </c>
      <c r="E338" s="75" t="n">
        <v>0</v>
      </c>
      <c r="F338" s="75" t="n">
        <v>1660744.08</v>
      </c>
      <c r="G338" s="75" t="n">
        <v>0</v>
      </c>
      <c r="H338" s="75" t="n">
        <v>0</v>
      </c>
      <c r="I338" s="75" t="n">
        <v>0</v>
      </c>
      <c r="J338" s="180" t="n">
        <v>0</v>
      </c>
      <c r="K338" s="75" t="n">
        <v>0</v>
      </c>
      <c r="L338" s="75" t="n">
        <v>0</v>
      </c>
      <c r="M338" s="75" t="n">
        <v>0</v>
      </c>
      <c r="N338" s="75" t="n">
        <v>0</v>
      </c>
      <c r="O338" s="75" t="n">
        <v>0</v>
      </c>
      <c r="P338" s="49" t="n">
        <v>274467.6</v>
      </c>
      <c r="Q338" s="49" t="n">
        <v>0</v>
      </c>
      <c r="R338" s="49" t="n">
        <v>0</v>
      </c>
      <c r="S338" s="75" t="n">
        <v>0</v>
      </c>
      <c r="T338" s="49" t="n">
        <v>0</v>
      </c>
    </row>
    <row r="339" s="18" customFormat="true" ht="22.5" hidden="false" customHeight="true" outlineLevel="0" collapsed="false">
      <c r="A339" s="44" t="n">
        <v>3</v>
      </c>
      <c r="B339" s="51" t="s">
        <v>881</v>
      </c>
      <c r="C339" s="75" t="n">
        <f aca="false">D339+K339+L339+M339+N339+O339+P339+Q339+R339+S339+T339</f>
        <v>1872581.18</v>
      </c>
      <c r="D339" s="75" t="n">
        <f aca="false">SUM(E339:I339)</f>
        <v>1617923.48</v>
      </c>
      <c r="E339" s="75" t="n">
        <v>0</v>
      </c>
      <c r="F339" s="75" t="n">
        <v>1617923.48</v>
      </c>
      <c r="G339" s="75" t="n">
        <v>0</v>
      </c>
      <c r="H339" s="75" t="n">
        <v>0</v>
      </c>
      <c r="I339" s="75" t="n">
        <v>0</v>
      </c>
      <c r="J339" s="180" t="n">
        <v>0</v>
      </c>
      <c r="K339" s="75" t="n">
        <v>0</v>
      </c>
      <c r="L339" s="75" t="n">
        <v>0</v>
      </c>
      <c r="M339" s="75" t="n">
        <v>0</v>
      </c>
      <c r="N339" s="75" t="n">
        <v>0</v>
      </c>
      <c r="O339" s="75" t="n">
        <v>0</v>
      </c>
      <c r="P339" s="49" t="n">
        <v>254657.7</v>
      </c>
      <c r="Q339" s="49" t="n">
        <v>0</v>
      </c>
      <c r="R339" s="49" t="n">
        <v>0</v>
      </c>
      <c r="S339" s="75" t="n">
        <v>0</v>
      </c>
      <c r="T339" s="49" t="n">
        <v>0</v>
      </c>
    </row>
    <row r="340" s="18" customFormat="true" ht="22.5" hidden="false" customHeight="true" outlineLevel="0" collapsed="false">
      <c r="A340" s="44" t="n">
        <v>4</v>
      </c>
      <c r="B340" s="51" t="s">
        <v>882</v>
      </c>
      <c r="C340" s="75" t="n">
        <f aca="false">D340+K340+L340+M340+N340+O340+P340+Q340+R340+S340+T340</f>
        <v>2653069.655</v>
      </c>
      <c r="D340" s="75" t="n">
        <f aca="false">SUM(E340:I340)</f>
        <v>0</v>
      </c>
      <c r="E340" s="75" t="n">
        <v>0</v>
      </c>
      <c r="F340" s="75" t="n">
        <v>0</v>
      </c>
      <c r="G340" s="75" t="n">
        <v>0</v>
      </c>
      <c r="H340" s="75" t="n">
        <v>0</v>
      </c>
      <c r="I340" s="75" t="n">
        <v>0</v>
      </c>
      <c r="J340" s="180" t="n">
        <v>0</v>
      </c>
      <c r="K340" s="75" t="n">
        <v>0</v>
      </c>
      <c r="L340" s="75" t="n">
        <v>0</v>
      </c>
      <c r="M340" s="75" t="n">
        <v>0</v>
      </c>
      <c r="N340" s="75" t="n">
        <v>2283709.365</v>
      </c>
      <c r="O340" s="75" t="n">
        <v>200000</v>
      </c>
      <c r="P340" s="49" t="n">
        <v>169360.29</v>
      </c>
      <c r="Q340" s="49" t="n">
        <v>0</v>
      </c>
      <c r="R340" s="49" t="n">
        <v>0</v>
      </c>
      <c r="S340" s="75" t="n">
        <v>0</v>
      </c>
      <c r="T340" s="49" t="n">
        <v>0</v>
      </c>
    </row>
    <row r="341" s="18" customFormat="true" ht="22.5" hidden="false" customHeight="true" outlineLevel="0" collapsed="false">
      <c r="A341" s="52" t="s">
        <v>428</v>
      </c>
      <c r="B341" s="52"/>
      <c r="C341" s="251" t="n">
        <f aca="false">SUM(C342:C347)</f>
        <v>28040005.976</v>
      </c>
      <c r="D341" s="251" t="n">
        <f aca="false">SUM(D342:D347)</f>
        <v>5869764.64</v>
      </c>
      <c r="E341" s="251" t="n">
        <f aca="false">SUM(E342:E347)</f>
        <v>950628.52</v>
      </c>
      <c r="F341" s="251" t="n">
        <f aca="false">SUM(F342:F347)</f>
        <v>3185989.56</v>
      </c>
      <c r="G341" s="251" t="n">
        <f aca="false">SUM(G342:G347)</f>
        <v>0</v>
      </c>
      <c r="H341" s="251" t="n">
        <f aca="false">SUM(H342:H347)</f>
        <v>723992.72</v>
      </c>
      <c r="I341" s="251" t="n">
        <f aca="false">SUM(I342:I347)</f>
        <v>1009153.84</v>
      </c>
      <c r="J341" s="252" t="n">
        <f aca="false">SUM(J342:J347)</f>
        <v>0</v>
      </c>
      <c r="K341" s="251" t="n">
        <f aca="false">SUM(K342:K347)</f>
        <v>0</v>
      </c>
      <c r="L341" s="251" t="n">
        <f aca="false">SUM(L342:L347)</f>
        <v>12701909.421</v>
      </c>
      <c r="M341" s="251" t="n">
        <f aca="false">SUM(M342:M347)</f>
        <v>0</v>
      </c>
      <c r="N341" s="251" t="n">
        <f aca="false">SUM(N342:N347)</f>
        <v>8442252.945</v>
      </c>
      <c r="O341" s="251" t="n">
        <f aca="false">SUM(O342:O347)</f>
        <v>400000</v>
      </c>
      <c r="P341" s="251" t="n">
        <f aca="false">SUM(P342:P347)</f>
        <v>626078.97</v>
      </c>
      <c r="Q341" s="251" t="n">
        <f aca="false">SUM(Q342:Q347)</f>
        <v>0</v>
      </c>
      <c r="R341" s="251" t="n">
        <f aca="false">SUM(R342:R347)</f>
        <v>0</v>
      </c>
      <c r="S341" s="251" t="n">
        <f aca="false">SUM(S342:S347)</f>
        <v>0</v>
      </c>
      <c r="T341" s="251" t="n">
        <f aca="false">SUM(T342:T347)</f>
        <v>0</v>
      </c>
    </row>
    <row r="342" s="18" customFormat="true" ht="22.5" hidden="false" customHeight="true" outlineLevel="0" collapsed="false">
      <c r="A342" s="44" t="n">
        <v>1</v>
      </c>
      <c r="B342" s="292" t="s">
        <v>883</v>
      </c>
      <c r="C342" s="260" t="n">
        <f aca="false">D342+K342+L342+M342+N342+O342+P342+Q342+R342+S342+T342</f>
        <v>1419990</v>
      </c>
      <c r="D342" s="48" t="n">
        <f aca="false">SUM(E342:I342)</f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48" t="n">
        <v>0</v>
      </c>
      <c r="J342" s="55" t="n">
        <v>0</v>
      </c>
      <c r="K342" s="48" t="n">
        <v>0</v>
      </c>
      <c r="L342" s="48" t="n">
        <v>141999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253" t="n">
        <v>0</v>
      </c>
    </row>
    <row r="343" s="259" customFormat="true" ht="22.5" hidden="false" customHeight="true" outlineLevel="0" collapsed="false">
      <c r="A343" s="44" t="n">
        <v>2</v>
      </c>
      <c r="B343" s="51" t="s">
        <v>884</v>
      </c>
      <c r="C343" s="260" t="n">
        <f aca="false">D343+K343+L343+M343+N343+O343+P343+Q343+R343+S343+T343</f>
        <v>8655438.675</v>
      </c>
      <c r="D343" s="48" t="n">
        <f aca="false">SUM(E343:I343)</f>
        <v>2657003.115</v>
      </c>
      <c r="E343" s="75" t="n">
        <v>474985.095</v>
      </c>
      <c r="F343" s="75" t="n">
        <v>1316044.86</v>
      </c>
      <c r="G343" s="75" t="n">
        <v>0</v>
      </c>
      <c r="H343" s="75" t="n">
        <v>361745.67</v>
      </c>
      <c r="I343" s="75" t="n">
        <v>504227.49</v>
      </c>
      <c r="J343" s="180" t="n">
        <v>0</v>
      </c>
      <c r="K343" s="75" t="n">
        <v>0</v>
      </c>
      <c r="L343" s="75" t="n">
        <v>2998113.885</v>
      </c>
      <c r="M343" s="75" t="n">
        <v>0</v>
      </c>
      <c r="N343" s="75" t="n">
        <v>2793179.025</v>
      </c>
      <c r="O343" s="75" t="n">
        <v>0</v>
      </c>
      <c r="P343" s="49" t="n">
        <v>207142.65</v>
      </c>
      <c r="Q343" s="49" t="n">
        <v>0</v>
      </c>
      <c r="R343" s="49" t="n">
        <v>0</v>
      </c>
      <c r="S343" s="75" t="n">
        <v>0</v>
      </c>
      <c r="T343" s="49" t="n">
        <v>0</v>
      </c>
    </row>
    <row r="344" s="256" customFormat="true" ht="22.5" hidden="false" customHeight="true" outlineLevel="0" collapsed="false">
      <c r="A344" s="44" t="n">
        <v>3</v>
      </c>
      <c r="B344" s="51" t="s">
        <v>885</v>
      </c>
      <c r="C344" s="260" t="n">
        <f aca="false">D344+K344+L344+M344+N344+O344+P344+Q344+R344+S344+T344</f>
        <v>8667435.125</v>
      </c>
      <c r="D344" s="48" t="n">
        <f aca="false">SUM(E344:I344)</f>
        <v>2660685.725</v>
      </c>
      <c r="E344" s="75" t="n">
        <v>475643.425</v>
      </c>
      <c r="F344" s="75" t="n">
        <v>1317868.9</v>
      </c>
      <c r="G344" s="75" t="n">
        <v>0</v>
      </c>
      <c r="H344" s="75" t="n">
        <v>362247.05</v>
      </c>
      <c r="I344" s="75" t="n">
        <v>504926.35</v>
      </c>
      <c r="J344" s="180" t="n">
        <v>0</v>
      </c>
      <c r="K344" s="75" t="n">
        <v>0</v>
      </c>
      <c r="L344" s="75" t="n">
        <v>3002269.275</v>
      </c>
      <c r="M344" s="75" t="n">
        <v>0</v>
      </c>
      <c r="N344" s="75" t="n">
        <v>2797050.375</v>
      </c>
      <c r="O344" s="75" t="n">
        <v>0</v>
      </c>
      <c r="P344" s="49" t="n">
        <v>207429.75</v>
      </c>
      <c r="Q344" s="49" t="n">
        <v>0</v>
      </c>
      <c r="R344" s="49" t="n">
        <v>0</v>
      </c>
      <c r="S344" s="75" t="n">
        <v>0</v>
      </c>
      <c r="T344" s="49" t="n">
        <v>0</v>
      </c>
    </row>
    <row r="345" s="18" customFormat="true" ht="22.5" hidden="false" customHeight="true" outlineLevel="0" collapsed="false">
      <c r="A345" s="44" t="n">
        <v>4</v>
      </c>
      <c r="B345" s="51" t="s">
        <v>886</v>
      </c>
      <c r="C345" s="260" t="n">
        <f aca="false">D345+K345+L345+M345+N345+O345+P345+Q345+R345+S345+T345</f>
        <v>2693240.26</v>
      </c>
      <c r="D345" s="48" t="n">
        <f aca="false">SUM(E345:I345)</f>
        <v>552075.8</v>
      </c>
      <c r="E345" s="75" t="n">
        <v>0</v>
      </c>
      <c r="F345" s="75" t="n">
        <v>552075.8</v>
      </c>
      <c r="G345" s="75" t="n">
        <v>0</v>
      </c>
      <c r="H345" s="75" t="n">
        <v>0</v>
      </c>
      <c r="I345" s="75" t="n">
        <v>0</v>
      </c>
      <c r="J345" s="180" t="n">
        <v>0</v>
      </c>
      <c r="K345" s="75" t="n">
        <v>0</v>
      </c>
      <c r="L345" s="75" t="n">
        <v>0</v>
      </c>
      <c r="M345" s="75" t="n">
        <v>0</v>
      </c>
      <c r="N345" s="75" t="n">
        <v>1807146.18</v>
      </c>
      <c r="O345" s="75" t="n">
        <v>200000</v>
      </c>
      <c r="P345" s="49" t="n">
        <v>134018.28</v>
      </c>
      <c r="Q345" s="49" t="n">
        <v>0</v>
      </c>
      <c r="R345" s="49" t="n">
        <v>0</v>
      </c>
      <c r="S345" s="75" t="n">
        <v>0</v>
      </c>
      <c r="T345" s="49" t="n">
        <v>0</v>
      </c>
    </row>
    <row r="346" s="293" customFormat="true" ht="22.5" hidden="false" customHeight="true" outlineLevel="0" collapsed="false">
      <c r="A346" s="44" t="n">
        <v>5</v>
      </c>
      <c r="B346" s="51" t="s">
        <v>887</v>
      </c>
      <c r="C346" s="260" t="n">
        <f aca="false">D346+K346+L346+M346+N346+O346+P346+Q346+R346+S346+T346</f>
        <v>2443905.416</v>
      </c>
      <c r="D346" s="48" t="n">
        <f aca="false">SUM(E346:I346)</f>
        <v>0</v>
      </c>
      <c r="E346" s="75" t="n">
        <v>0</v>
      </c>
      <c r="F346" s="75" t="n">
        <v>0</v>
      </c>
      <c r="G346" s="75" t="n">
        <v>0</v>
      </c>
      <c r="H346" s="75" t="n">
        <v>0</v>
      </c>
      <c r="I346" s="75" t="n">
        <v>0</v>
      </c>
      <c r="J346" s="180" t="n">
        <v>0</v>
      </c>
      <c r="K346" s="75" t="n">
        <v>0</v>
      </c>
      <c r="L346" s="75" t="n">
        <v>1121539.761</v>
      </c>
      <c r="M346" s="75" t="n">
        <v>0</v>
      </c>
      <c r="N346" s="75" t="n">
        <v>1044877.365</v>
      </c>
      <c r="O346" s="75" t="n">
        <v>200000</v>
      </c>
      <c r="P346" s="49" t="n">
        <v>77488.29</v>
      </c>
      <c r="Q346" s="49" t="n">
        <v>0</v>
      </c>
      <c r="R346" s="49" t="n">
        <v>0</v>
      </c>
      <c r="S346" s="75" t="n">
        <v>0</v>
      </c>
      <c r="T346" s="49" t="n">
        <v>0</v>
      </c>
    </row>
    <row r="347" s="270" customFormat="true" ht="22.5" hidden="false" customHeight="true" outlineLevel="0" collapsed="false">
      <c r="A347" s="44" t="n">
        <v>6</v>
      </c>
      <c r="B347" s="292" t="s">
        <v>888</v>
      </c>
      <c r="C347" s="260" t="n">
        <f aca="false">D347+K347+L347+M347+N347+O347+P347+Q347+R347+S347+T347</f>
        <v>4159996.5</v>
      </c>
      <c r="D347" s="48" t="n">
        <f aca="false">SUM(E347:I347)</f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55" t="n">
        <v>0</v>
      </c>
      <c r="K347" s="48" t="n">
        <v>0</v>
      </c>
      <c r="L347" s="48" t="n">
        <v>4159996.5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253" t="n">
        <v>0</v>
      </c>
    </row>
    <row r="348" s="256" customFormat="true" ht="24" hidden="false" customHeight="true" outlineLevel="0" collapsed="false">
      <c r="A348" s="52" t="s">
        <v>435</v>
      </c>
      <c r="B348" s="52"/>
      <c r="C348" s="251" t="n">
        <f aca="false">C349</f>
        <v>256616.12</v>
      </c>
      <c r="D348" s="251" t="n">
        <f aca="false">D349</f>
        <v>0</v>
      </c>
      <c r="E348" s="251" t="n">
        <f aca="false">E349</f>
        <v>0</v>
      </c>
      <c r="F348" s="251" t="n">
        <f aca="false">F349</f>
        <v>0</v>
      </c>
      <c r="G348" s="251" t="n">
        <f aca="false">G349</f>
        <v>0</v>
      </c>
      <c r="H348" s="251" t="n">
        <f aca="false">H349</f>
        <v>0</v>
      </c>
      <c r="I348" s="251" t="n">
        <f aca="false">I349</f>
        <v>0</v>
      </c>
      <c r="J348" s="252" t="n">
        <f aca="false">J349</f>
        <v>0</v>
      </c>
      <c r="K348" s="251" t="n">
        <f aca="false">K349</f>
        <v>0</v>
      </c>
      <c r="L348" s="251" t="n">
        <f aca="false">L349</f>
        <v>0</v>
      </c>
      <c r="M348" s="251" t="n">
        <f aca="false">M349</f>
        <v>0</v>
      </c>
      <c r="N348" s="251" t="n">
        <f aca="false">N349</f>
        <v>0</v>
      </c>
      <c r="O348" s="251" t="n">
        <f aca="false">O349</f>
        <v>200000</v>
      </c>
      <c r="P348" s="251" t="n">
        <f aca="false">P349</f>
        <v>56616.12</v>
      </c>
      <c r="Q348" s="251" t="n">
        <f aca="false">Q349</f>
        <v>0</v>
      </c>
      <c r="R348" s="251" t="n">
        <f aca="false">R349</f>
        <v>0</v>
      </c>
      <c r="S348" s="251" t="n">
        <f aca="false">S349</f>
        <v>0</v>
      </c>
      <c r="T348" s="251" t="n">
        <f aca="false">T349</f>
        <v>0</v>
      </c>
    </row>
    <row r="349" s="18" customFormat="true" ht="22.5" hidden="false" customHeight="true" outlineLevel="0" collapsed="false">
      <c r="A349" s="44" t="n">
        <v>1</v>
      </c>
      <c r="B349" s="51" t="s">
        <v>889</v>
      </c>
      <c r="C349" s="75" t="n">
        <f aca="false">D349+K349+L349+M349+N349+O349+P349+Q349+R349+S349+T349</f>
        <v>256616.12</v>
      </c>
      <c r="D349" s="75" t="n">
        <f aca="false">SUM(E349:I349)</f>
        <v>0</v>
      </c>
      <c r="E349" s="75" t="n">
        <v>0</v>
      </c>
      <c r="F349" s="75" t="n">
        <v>0</v>
      </c>
      <c r="G349" s="75" t="n">
        <v>0</v>
      </c>
      <c r="H349" s="75" t="n">
        <v>0</v>
      </c>
      <c r="I349" s="75" t="n">
        <v>0</v>
      </c>
      <c r="J349" s="180" t="n">
        <v>0</v>
      </c>
      <c r="K349" s="75" t="n">
        <v>0</v>
      </c>
      <c r="L349" s="75" t="n">
        <v>0</v>
      </c>
      <c r="M349" s="75" t="n">
        <v>0</v>
      </c>
      <c r="N349" s="75" t="n">
        <v>0</v>
      </c>
      <c r="O349" s="75" t="n">
        <v>200000</v>
      </c>
      <c r="P349" s="49" t="n">
        <v>56616.12</v>
      </c>
      <c r="Q349" s="49" t="n">
        <v>0</v>
      </c>
      <c r="R349" s="49" t="n">
        <v>0</v>
      </c>
      <c r="S349" s="75" t="n">
        <v>0</v>
      </c>
      <c r="T349" s="49" t="n">
        <v>0</v>
      </c>
    </row>
    <row r="350" s="294" customFormat="true" ht="22.5" hidden="false" customHeight="true" outlineLevel="0" collapsed="false">
      <c r="A350" s="32" t="s">
        <v>438</v>
      </c>
      <c r="B350" s="32"/>
      <c r="C350" s="215"/>
      <c r="D350" s="215"/>
      <c r="E350" s="215"/>
      <c r="F350" s="215"/>
      <c r="G350" s="215"/>
      <c r="H350" s="215"/>
      <c r="I350" s="215"/>
      <c r="J350" s="217"/>
      <c r="K350" s="215"/>
      <c r="L350" s="215"/>
      <c r="M350" s="215"/>
      <c r="N350" s="215"/>
      <c r="O350" s="215"/>
      <c r="P350" s="218"/>
      <c r="Q350" s="218"/>
      <c r="R350" s="218"/>
      <c r="S350" s="215"/>
      <c r="T350" s="218"/>
    </row>
    <row r="351" s="18" customFormat="true" ht="22.5" hidden="false" customHeight="true" outlineLevel="0" collapsed="false">
      <c r="A351" s="35" t="s">
        <v>439</v>
      </c>
      <c r="B351" s="35"/>
      <c r="C351" s="251" t="n">
        <f aca="false">C352+C358+C392+C395+C398+C403+C410+C413+C420+C427+C432+C435+C438+C445+C448+C452+C455+C457+C461+C463+C466+C473+C476+C481</f>
        <v>627140328.3481</v>
      </c>
      <c r="D351" s="251" t="n">
        <f aca="false">D352+D358+D392+D395+D398+D403+D410+D413+D420+D427+D432+D435+D438+D445+D448+D452+D455+D457+D461+D463+D466+D473+D476+D481</f>
        <v>184204536.0835</v>
      </c>
      <c r="E351" s="251" t="n">
        <f aca="false">E352+E358+E392+E395+E398+E403+E410+E413+E420+E427+E432+E435+E438+E445+E448+E452+E455+E457+E461+E463+E466+E473+E476+E481</f>
        <v>38851035.919</v>
      </c>
      <c r="F351" s="251" t="n">
        <f aca="false">F352+F358+F392+F395+F398+F403+F410+F413+F420+F427+F432+F435+F438+F445+F448+F452+F455+F457+F461+F463+F466+F473+F476+F481</f>
        <v>88456208.3088</v>
      </c>
      <c r="G351" s="251" t="n">
        <f aca="false">G352+G358+G392+G395+G398+G403+G410+G413+G420+G427+G432+G435+G438+G445+G448+G452+G455+G457+G461+G463+G466+G473+G476+G481</f>
        <v>23406399.1054</v>
      </c>
      <c r="H351" s="251" t="n">
        <f aca="false">H352+H358+H392+H395+H398+H403+H410+H413+H420+H427+H432+H435+H438+H445+H448+H452+H455+H457+H461+H463+H466+H473+H476+H481</f>
        <v>20544405.6438</v>
      </c>
      <c r="I351" s="251" t="n">
        <f aca="false">I352+I358+I392+I395+I398+I403+I410+I413+I420+I427+I432+I435+I438+I445+I448+I452+I455+I457+I461+I463+I466+I473+I476+I481</f>
        <v>12946487.1065</v>
      </c>
      <c r="J351" s="252" t="n">
        <f aca="false">J352+J358+J392+J395+J398+J403+J410+J413+J420+J427+J432+J435+J438+J445+J448+J452+J455+J457+J461+J463+J466+J473+J476+J481</f>
        <v>6</v>
      </c>
      <c r="K351" s="251" t="n">
        <f aca="false">K352+K358+K392+K395+K398+K403+K410+K413+K420+K427+K432+K435+K438+K445+K448+K452+K455+K457+K461+K463+K466+K473+K476+K481</f>
        <v>24007770.72</v>
      </c>
      <c r="L351" s="251" t="n">
        <f aca="false">L352+L358+L392+L395+L398+L403+L410+L413+L420+L427+L432+L435+L438+L445+L448+L452+L455+L457+L461+L463+L466+L473+L476+L481</f>
        <v>147865431.1079</v>
      </c>
      <c r="M351" s="251" t="n">
        <f aca="false">M352+M358+M392+M395+M398+M403+M410+M413+M420+M427+M432+M435+M438+M445+M448+M452+M455+M457+M461+M463+M466+M473+M476+M481</f>
        <v>943505.4642</v>
      </c>
      <c r="N351" s="251" t="n">
        <f aca="false">N352+N358+N392+N395+N398+N403+N410+N413+N420+N427+N432+N435+N438+N445+N448+N452+N455+N457+N461+N463+N466+N473+N476+N481</f>
        <v>204080475.7465</v>
      </c>
      <c r="O351" s="251" t="n">
        <f aca="false">O352+O358+O392+O395+O398+O403+O410+O413+O420+O427+O432+O435+O438+O445+O448+O452+O455+O457+O461+O463+O466+O473+O476+O481</f>
        <v>1100000</v>
      </c>
      <c r="P351" s="251" t="n">
        <f aca="false">P352+P358+P392+P395+P398+P403+P410+P413+P420+P427+P432+P435+P438+P445+P448+P452+P455+P457+P461+P463+P466+P473+P476+P481</f>
        <v>30935097.616</v>
      </c>
      <c r="Q351" s="251" t="n">
        <f aca="false">Q352+Q358+Q392+Q395+Q398+Q403+Q410+Q413+Q420+Q427+Q432+Q435+Q438+Q445+Q448+Q452+Q455+Q457+Q461+Q463+Q466+Q473+Q476+Q481</f>
        <v>0</v>
      </c>
      <c r="R351" s="251" t="n">
        <f aca="false">R352+R358+R392+R395+R398+R403+R410+R413+R420+R427+R432+R435+R438+R445+R448+R452+R455+R457+R461+R463+R466+R473+R476+R481</f>
        <v>0</v>
      </c>
      <c r="S351" s="251" t="n">
        <f aca="false">S352+S358+S392+S395+S398+S403+S410+S413+S420+S427+S432+S435+S438+S445+S448+S452+S455+S457+S461+S463+S466+S473+S476+S481</f>
        <v>34003511.61</v>
      </c>
      <c r="T351" s="251" t="n">
        <f aca="false">T352+T358+T392+T395+T398+T403+T410+T413+T420+T427+T432+T435+T438+T445+T448+T452+T455+T457+T461+T463+T466+T473+T476+T481</f>
        <v>0</v>
      </c>
    </row>
    <row r="352" s="18" customFormat="true" ht="22.5" hidden="false" customHeight="true" outlineLevel="0" collapsed="false">
      <c r="A352" s="245" t="s">
        <v>37</v>
      </c>
      <c r="B352" s="245"/>
      <c r="C352" s="251" t="n">
        <f aca="false">SUM(C353:C357)</f>
        <v>20341595.14</v>
      </c>
      <c r="D352" s="251" t="n">
        <f aca="false">SUM(D353:D357)</f>
        <v>4725135.07</v>
      </c>
      <c r="E352" s="251" t="n">
        <f aca="false">SUM(E353:E357)</f>
        <v>0</v>
      </c>
      <c r="F352" s="251" t="n">
        <f aca="false">SUM(F353:F357)</f>
        <v>2849880.1</v>
      </c>
      <c r="G352" s="251" t="n">
        <f aca="false">SUM(G353:G357)</f>
        <v>0</v>
      </c>
      <c r="H352" s="251" t="n">
        <f aca="false">SUM(H353:H357)</f>
        <v>783356.11</v>
      </c>
      <c r="I352" s="251" t="n">
        <f aca="false">SUM(I353:I357)</f>
        <v>1091898.86</v>
      </c>
      <c r="J352" s="252" t="n">
        <f aca="false">SUM(J353:J357)</f>
        <v>0</v>
      </c>
      <c r="K352" s="251" t="n">
        <f aca="false">SUM(K353:K357)</f>
        <v>0</v>
      </c>
      <c r="L352" s="251" t="n">
        <f aca="false">SUM(L353:L357)</f>
        <v>15616460.07</v>
      </c>
      <c r="M352" s="251" t="n">
        <f aca="false">SUM(M353:M357)</f>
        <v>0</v>
      </c>
      <c r="N352" s="251" t="n">
        <f aca="false">SUM(N353:N357)</f>
        <v>0</v>
      </c>
      <c r="O352" s="251" t="n">
        <f aca="false">SUM(O353:O357)</f>
        <v>0</v>
      </c>
      <c r="P352" s="251" t="n">
        <f aca="false">SUM(P353:P357)</f>
        <v>0</v>
      </c>
      <c r="Q352" s="251" t="n">
        <f aca="false">SUM(Q353:Q357)</f>
        <v>0</v>
      </c>
      <c r="R352" s="251" t="n">
        <f aca="false">SUM(R353:R357)</f>
        <v>0</v>
      </c>
      <c r="S352" s="251" t="n">
        <f aca="false">SUM(S353:S357)</f>
        <v>0</v>
      </c>
      <c r="T352" s="251" t="n">
        <f aca="false">SUM(T353:T357)</f>
        <v>0</v>
      </c>
    </row>
    <row r="353" s="18" customFormat="true" ht="22.5" hidden="false" customHeight="true" outlineLevel="0" collapsed="false">
      <c r="A353" s="59" t="n">
        <v>1</v>
      </c>
      <c r="B353" s="250" t="s">
        <v>440</v>
      </c>
      <c r="C353" s="75" t="n">
        <f aca="false">D353+K353+L353+M353+N353+O353+P353+Q353+R353+S353+T353</f>
        <v>3138981.66</v>
      </c>
      <c r="D353" s="75" t="n">
        <f aca="false">SUM(E353:I353)</f>
        <v>0</v>
      </c>
      <c r="E353" s="295" t="n">
        <v>0</v>
      </c>
      <c r="F353" s="295" t="n">
        <v>0</v>
      </c>
      <c r="G353" s="295" t="n">
        <v>0</v>
      </c>
      <c r="H353" s="295" t="n">
        <v>0</v>
      </c>
      <c r="I353" s="295" t="n">
        <v>0</v>
      </c>
      <c r="J353" s="296" t="n">
        <v>0</v>
      </c>
      <c r="K353" s="295" t="n">
        <v>0</v>
      </c>
      <c r="L353" s="295" t="n">
        <v>3138981.66</v>
      </c>
      <c r="M353" s="295" t="n">
        <v>0</v>
      </c>
      <c r="N353" s="295" t="n">
        <v>0</v>
      </c>
      <c r="O353" s="295" t="n">
        <v>0</v>
      </c>
      <c r="P353" s="295" t="n">
        <v>0</v>
      </c>
      <c r="Q353" s="297" t="n">
        <v>0</v>
      </c>
      <c r="R353" s="297" t="n">
        <v>0</v>
      </c>
      <c r="S353" s="297" t="n">
        <v>0</v>
      </c>
      <c r="T353" s="49" t="n">
        <v>0</v>
      </c>
    </row>
    <row r="354" s="256" customFormat="true" ht="22.5" hidden="false" customHeight="true" outlineLevel="0" collapsed="false">
      <c r="A354" s="59" t="n">
        <v>2</v>
      </c>
      <c r="B354" s="250" t="s">
        <v>443</v>
      </c>
      <c r="C354" s="75" t="n">
        <f aca="false">D354+K354+L354+M354+N354+O354+P354+Q354+R354+S354+T354</f>
        <v>3253254.83</v>
      </c>
      <c r="D354" s="75" t="n">
        <f aca="false">SUM(E354:I354)</f>
        <v>0</v>
      </c>
      <c r="E354" s="75" t="n">
        <v>0</v>
      </c>
      <c r="F354" s="75" t="n">
        <v>0</v>
      </c>
      <c r="G354" s="75" t="n">
        <v>0</v>
      </c>
      <c r="H354" s="75" t="n">
        <v>0</v>
      </c>
      <c r="I354" s="75" t="n">
        <v>0</v>
      </c>
      <c r="J354" s="125" t="n">
        <v>0</v>
      </c>
      <c r="K354" s="75" t="n">
        <v>0</v>
      </c>
      <c r="L354" s="75" t="n">
        <v>3253254.83</v>
      </c>
      <c r="M354" s="75" t="n">
        <v>0</v>
      </c>
      <c r="N354" s="75" t="n">
        <v>0</v>
      </c>
      <c r="O354" s="75" t="n">
        <v>0</v>
      </c>
      <c r="P354" s="75" t="n">
        <v>0</v>
      </c>
      <c r="Q354" s="298" t="n">
        <v>0</v>
      </c>
      <c r="R354" s="298" t="n">
        <v>0</v>
      </c>
      <c r="S354" s="298" t="n">
        <v>0</v>
      </c>
      <c r="T354" s="49" t="n">
        <v>0</v>
      </c>
    </row>
    <row r="355" s="18" customFormat="true" ht="22.5" hidden="false" customHeight="true" outlineLevel="0" collapsed="false">
      <c r="A355" s="59" t="n">
        <v>3</v>
      </c>
      <c r="B355" s="250" t="s">
        <v>445</v>
      </c>
      <c r="C355" s="75" t="n">
        <f aca="false">D355+K355+L355+M355+N355+O355+P355+Q355+R355+S355+T355</f>
        <v>9224223.58</v>
      </c>
      <c r="D355" s="75" t="n">
        <f aca="false">SUM(E355:I355)</f>
        <v>0</v>
      </c>
      <c r="E355" s="75" t="n">
        <v>0</v>
      </c>
      <c r="F355" s="75" t="n">
        <v>0</v>
      </c>
      <c r="G355" s="75" t="n">
        <v>0</v>
      </c>
      <c r="H355" s="75" t="n">
        <v>0</v>
      </c>
      <c r="I355" s="75" t="n">
        <v>0</v>
      </c>
      <c r="J355" s="125" t="n">
        <v>0</v>
      </c>
      <c r="K355" s="75" t="n">
        <v>0</v>
      </c>
      <c r="L355" s="75" t="n">
        <v>9224223.58</v>
      </c>
      <c r="M355" s="75" t="n">
        <v>0</v>
      </c>
      <c r="N355" s="75" t="n">
        <v>0</v>
      </c>
      <c r="O355" s="75" t="n">
        <v>0</v>
      </c>
      <c r="P355" s="75" t="n">
        <v>0</v>
      </c>
      <c r="Q355" s="298" t="n">
        <v>0</v>
      </c>
      <c r="R355" s="298" t="n">
        <v>0</v>
      </c>
      <c r="S355" s="298" t="n">
        <v>0</v>
      </c>
      <c r="T355" s="49" t="n">
        <v>0</v>
      </c>
    </row>
    <row r="356" s="18" customFormat="true" ht="22.5" hidden="false" customHeight="true" outlineLevel="0" collapsed="false">
      <c r="A356" s="59" t="n">
        <v>4</v>
      </c>
      <c r="B356" s="250" t="s">
        <v>446</v>
      </c>
      <c r="C356" s="75" t="n">
        <f aca="false">D356+K356+L356+M356+N356+O356+P356+Q356+R356+S356+T356</f>
        <v>2368011.24</v>
      </c>
      <c r="D356" s="75" t="n">
        <f aca="false">SUM(E356:I356)</f>
        <v>2368011.24</v>
      </c>
      <c r="E356" s="75" t="n">
        <v>0</v>
      </c>
      <c r="F356" s="75" t="n">
        <v>1428223.32</v>
      </c>
      <c r="G356" s="75" t="n">
        <v>0</v>
      </c>
      <c r="H356" s="75" t="n">
        <v>392580.54</v>
      </c>
      <c r="I356" s="75" t="n">
        <v>547207.38</v>
      </c>
      <c r="J356" s="125" t="n">
        <v>0</v>
      </c>
      <c r="K356" s="75" t="n">
        <v>0</v>
      </c>
      <c r="L356" s="75" t="n">
        <v>0</v>
      </c>
      <c r="M356" s="75" t="n">
        <v>0</v>
      </c>
      <c r="N356" s="75" t="n">
        <v>0</v>
      </c>
      <c r="O356" s="75" t="n">
        <v>0</v>
      </c>
      <c r="P356" s="75" t="n">
        <v>0</v>
      </c>
      <c r="Q356" s="298" t="n">
        <v>0</v>
      </c>
      <c r="R356" s="298" t="n">
        <v>0</v>
      </c>
      <c r="S356" s="298" t="n">
        <v>0</v>
      </c>
      <c r="T356" s="49" t="n">
        <v>0</v>
      </c>
    </row>
    <row r="357" s="18" customFormat="true" ht="22.5" hidden="false" customHeight="true" outlineLevel="0" collapsed="false">
      <c r="A357" s="59" t="n">
        <v>5</v>
      </c>
      <c r="B357" s="250" t="s">
        <v>890</v>
      </c>
      <c r="C357" s="75" t="n">
        <f aca="false">D357+K357+L357+M357+N357+O357+P357+Q357+R357+S357+T357</f>
        <v>2357123.83</v>
      </c>
      <c r="D357" s="75" t="n">
        <f aca="false">SUM(E357:I357)</f>
        <v>2357123.83</v>
      </c>
      <c r="E357" s="75" t="n">
        <v>0</v>
      </c>
      <c r="F357" s="75" t="n">
        <v>1421656.78</v>
      </c>
      <c r="G357" s="75" t="n">
        <v>0</v>
      </c>
      <c r="H357" s="75" t="n">
        <v>390775.57</v>
      </c>
      <c r="I357" s="75" t="n">
        <v>544691.48</v>
      </c>
      <c r="J357" s="125" t="n">
        <v>0</v>
      </c>
      <c r="K357" s="75" t="n">
        <v>0</v>
      </c>
      <c r="L357" s="75" t="n">
        <v>0</v>
      </c>
      <c r="M357" s="75" t="n">
        <v>0</v>
      </c>
      <c r="N357" s="75" t="n">
        <v>0</v>
      </c>
      <c r="O357" s="75" t="n">
        <v>0</v>
      </c>
      <c r="P357" s="75" t="n">
        <v>0</v>
      </c>
      <c r="Q357" s="298" t="n">
        <v>0</v>
      </c>
      <c r="R357" s="298" t="n">
        <v>0</v>
      </c>
      <c r="S357" s="298" t="n">
        <v>0</v>
      </c>
      <c r="T357" s="49" t="n">
        <v>0</v>
      </c>
    </row>
    <row r="358" s="18" customFormat="true" ht="22.5" hidden="false" customHeight="true" outlineLevel="0" collapsed="false">
      <c r="A358" s="52" t="s">
        <v>448</v>
      </c>
      <c r="B358" s="52"/>
      <c r="C358" s="251" t="n">
        <f aca="false">SUM(C359:C391)</f>
        <v>390119915.8986</v>
      </c>
      <c r="D358" s="251" t="n">
        <f aca="false">SUM(D359:D391)</f>
        <v>107340108.5854</v>
      </c>
      <c r="E358" s="251" t="n">
        <f aca="false">SUM(E359:E391)</f>
        <v>27644991</v>
      </c>
      <c r="F358" s="251" t="n">
        <f aca="false">SUM(F359:F391)</f>
        <v>50092187.192</v>
      </c>
      <c r="G358" s="251" t="n">
        <f aca="false">SUM(G359:G391)</f>
        <v>13943269.1394</v>
      </c>
      <c r="H358" s="251" t="n">
        <f aca="false">SUM(H359:H391)</f>
        <v>10065697.951</v>
      </c>
      <c r="I358" s="251" t="n">
        <f aca="false">SUM(I359:I391)</f>
        <v>5593963.303</v>
      </c>
      <c r="J358" s="252" t="n">
        <f aca="false">SUM(J359:J391)</f>
        <v>6</v>
      </c>
      <c r="K358" s="251" t="n">
        <f aca="false">SUM(K359:K391)</f>
        <v>24007770.72</v>
      </c>
      <c r="L358" s="251" t="n">
        <f aca="false">SUM(L359:L391)</f>
        <v>71857550.8</v>
      </c>
      <c r="M358" s="251" t="n">
        <f aca="false">SUM(M359:M391)</f>
        <v>842788.788</v>
      </c>
      <c r="N358" s="251" t="n">
        <f aca="false">SUM(N359:N391)</f>
        <v>164551642.4895</v>
      </c>
      <c r="O358" s="251" t="n">
        <f aca="false">SUM(O359:O391)</f>
        <v>0</v>
      </c>
      <c r="P358" s="251" t="n">
        <f aca="false">SUM(P359:P391)</f>
        <v>21520054.5157</v>
      </c>
      <c r="Q358" s="251" t="n">
        <f aca="false">SUM(Q359:Q391)</f>
        <v>0</v>
      </c>
      <c r="R358" s="251" t="n">
        <f aca="false">SUM(R359:R391)</f>
        <v>0</v>
      </c>
      <c r="S358" s="251" t="n">
        <f aca="false">SUM(S359:S391)</f>
        <v>0</v>
      </c>
      <c r="T358" s="251" t="n">
        <f aca="false">SUM(T359:T391)</f>
        <v>0</v>
      </c>
    </row>
    <row r="359" s="18" customFormat="true" ht="22.5" hidden="false" customHeight="true" outlineLevel="0" collapsed="false">
      <c r="A359" s="59" t="n">
        <v>1</v>
      </c>
      <c r="B359" s="51" t="s">
        <v>891</v>
      </c>
      <c r="C359" s="75" t="n">
        <f aca="false">D359+K359+L359+M359+N359+O359+P359+Q359+R359+S359+T359</f>
        <v>615186.2</v>
      </c>
      <c r="D359" s="75" t="n">
        <f aca="false">SUM(E359:I359)</f>
        <v>531525.26</v>
      </c>
      <c r="E359" s="75" t="n">
        <v>0</v>
      </c>
      <c r="F359" s="75" t="n">
        <v>531525.26</v>
      </c>
      <c r="G359" s="75" t="n">
        <v>0</v>
      </c>
      <c r="H359" s="75" t="n">
        <v>0</v>
      </c>
      <c r="I359" s="75" t="n">
        <v>0</v>
      </c>
      <c r="J359" s="125" t="n">
        <v>0</v>
      </c>
      <c r="K359" s="75" t="n">
        <v>0</v>
      </c>
      <c r="L359" s="75" t="n">
        <v>0</v>
      </c>
      <c r="M359" s="75" t="n">
        <v>0</v>
      </c>
      <c r="N359" s="75" t="n">
        <v>0</v>
      </c>
      <c r="O359" s="75" t="n">
        <v>0</v>
      </c>
      <c r="P359" s="75" t="n">
        <v>83660.94</v>
      </c>
      <c r="Q359" s="75" t="n">
        <v>0</v>
      </c>
      <c r="R359" s="75" t="n">
        <v>0</v>
      </c>
      <c r="S359" s="75" t="n">
        <v>0</v>
      </c>
      <c r="T359" s="75" t="n">
        <v>0</v>
      </c>
    </row>
    <row r="360" s="18" customFormat="true" ht="22.5" hidden="false" customHeight="true" outlineLevel="0" collapsed="false">
      <c r="A360" s="59" t="n">
        <v>2</v>
      </c>
      <c r="B360" s="51" t="s">
        <v>892</v>
      </c>
      <c r="C360" s="75" t="n">
        <f aca="false">D360+K360+L360+M360+N360+O360+P360+Q360+R360+S360+T360</f>
        <v>13474113.759</v>
      </c>
      <c r="D360" s="75" t="n">
        <f aca="false">SUM(E360:I360)</f>
        <v>0</v>
      </c>
      <c r="E360" s="75" t="n">
        <v>0</v>
      </c>
      <c r="F360" s="75" t="n">
        <v>0</v>
      </c>
      <c r="G360" s="75" t="n">
        <v>0</v>
      </c>
      <c r="H360" s="75" t="n">
        <v>0</v>
      </c>
      <c r="I360" s="75" t="n">
        <v>0</v>
      </c>
      <c r="J360" s="125" t="n">
        <v>0</v>
      </c>
      <c r="K360" s="75" t="n">
        <v>0</v>
      </c>
      <c r="L360" s="75" t="n">
        <v>12637218.6</v>
      </c>
      <c r="M360" s="75" t="n">
        <v>0</v>
      </c>
      <c r="N360" s="75" t="n">
        <v>0</v>
      </c>
      <c r="O360" s="75" t="n">
        <v>0</v>
      </c>
      <c r="P360" s="75" t="n">
        <v>836895.159</v>
      </c>
      <c r="Q360" s="75" t="n">
        <v>0</v>
      </c>
      <c r="R360" s="75" t="n">
        <v>0</v>
      </c>
      <c r="S360" s="75" t="n">
        <v>0</v>
      </c>
      <c r="T360" s="75" t="n">
        <v>0</v>
      </c>
    </row>
    <row r="361" s="18" customFormat="true" ht="22.5" hidden="false" customHeight="true" outlineLevel="0" collapsed="false">
      <c r="A361" s="59" t="n">
        <v>3</v>
      </c>
      <c r="B361" s="51" t="s">
        <v>893</v>
      </c>
      <c r="C361" s="75" t="n">
        <f aca="false">D361+K361+L361+M361+N361+O361+P361+Q361+R361+S361+T361</f>
        <v>13243090.16</v>
      </c>
      <c r="D361" s="75" t="n">
        <f aca="false">SUM(E361:I361)</f>
        <v>3720859.952</v>
      </c>
      <c r="E361" s="75" t="n">
        <v>2426582.4</v>
      </c>
      <c r="F361" s="75" t="n">
        <v>0</v>
      </c>
      <c r="G361" s="75" t="n">
        <v>0</v>
      </c>
      <c r="H361" s="75" t="n">
        <v>0</v>
      </c>
      <c r="I361" s="75" t="n">
        <v>1294277.552</v>
      </c>
      <c r="J361" s="125" t="n">
        <v>0</v>
      </c>
      <c r="K361" s="75" t="n">
        <v>0</v>
      </c>
      <c r="L361" s="75" t="n">
        <v>0</v>
      </c>
      <c r="M361" s="75" t="n">
        <v>0</v>
      </c>
      <c r="N361" s="75" t="n">
        <v>8889614.16</v>
      </c>
      <c r="O361" s="75" t="n">
        <v>0</v>
      </c>
      <c r="P361" s="75" t="n">
        <v>632616.048</v>
      </c>
      <c r="Q361" s="75" t="n">
        <v>0</v>
      </c>
      <c r="R361" s="75" t="n">
        <v>0</v>
      </c>
      <c r="S361" s="75" t="n">
        <v>0</v>
      </c>
      <c r="T361" s="75" t="n">
        <v>0</v>
      </c>
    </row>
    <row r="362" s="18" customFormat="true" ht="22.5" hidden="false" customHeight="true" outlineLevel="0" collapsed="false">
      <c r="A362" s="59" t="n">
        <v>4</v>
      </c>
      <c r="B362" s="51" t="s">
        <v>894</v>
      </c>
      <c r="C362" s="75" t="n">
        <f aca="false">D362+K362+L362+M362+N362+O362+P362+Q362+R362+S362+T362</f>
        <v>4242535.2696</v>
      </c>
      <c r="D362" s="75" t="n">
        <f aca="false">SUM(E362:I362)</f>
        <v>1738340.2254</v>
      </c>
      <c r="E362" s="75" t="n">
        <v>0</v>
      </c>
      <c r="F362" s="75" t="n">
        <v>0</v>
      </c>
      <c r="G362" s="75" t="n">
        <v>1738340.2254</v>
      </c>
      <c r="H362" s="75" t="n">
        <v>0</v>
      </c>
      <c r="I362" s="75" t="n">
        <v>0</v>
      </c>
      <c r="J362" s="125" t="n">
        <v>0</v>
      </c>
      <c r="K362" s="75" t="n">
        <v>0</v>
      </c>
      <c r="L362" s="75" t="n">
        <v>0</v>
      </c>
      <c r="M362" s="75" t="n">
        <v>0</v>
      </c>
      <c r="N362" s="75" t="n">
        <v>1953209.2545</v>
      </c>
      <c r="O362" s="75" t="n">
        <v>0</v>
      </c>
      <c r="P362" s="75" t="n">
        <v>550985.7897</v>
      </c>
      <c r="Q362" s="75" t="n">
        <v>0</v>
      </c>
      <c r="R362" s="75" t="n">
        <v>0</v>
      </c>
      <c r="S362" s="75" t="n">
        <v>0</v>
      </c>
      <c r="T362" s="75" t="n">
        <v>0</v>
      </c>
    </row>
    <row r="363" s="18" customFormat="true" ht="22.5" hidden="false" customHeight="true" outlineLevel="0" collapsed="false">
      <c r="A363" s="59" t="n">
        <v>5</v>
      </c>
      <c r="B363" s="51" t="s">
        <v>452</v>
      </c>
      <c r="C363" s="75" t="n">
        <f aca="false">D363+K363+L363+M363+N363+O363+P363+Q363+R363+S363+T363</f>
        <v>1467680.454</v>
      </c>
      <c r="D363" s="75" t="n">
        <f aca="false">SUM(E363:I363)</f>
        <v>1467680.454</v>
      </c>
      <c r="E363" s="75" t="n">
        <v>0</v>
      </c>
      <c r="F363" s="75" t="n">
        <v>0</v>
      </c>
      <c r="G363" s="75" t="n">
        <v>0</v>
      </c>
      <c r="H363" s="75" t="n">
        <v>1467680.454</v>
      </c>
      <c r="I363" s="75" t="n">
        <v>0</v>
      </c>
      <c r="J363" s="125" t="n">
        <v>0</v>
      </c>
      <c r="K363" s="75" t="n">
        <v>0</v>
      </c>
      <c r="L363" s="75" t="n">
        <v>0</v>
      </c>
      <c r="M363" s="75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5" t="n">
        <v>0</v>
      </c>
      <c r="T363" s="75" t="n">
        <v>0</v>
      </c>
    </row>
    <row r="364" s="18" customFormat="true" ht="22.5" hidden="false" customHeight="true" outlineLevel="0" collapsed="false">
      <c r="A364" s="59" t="n">
        <v>6</v>
      </c>
      <c r="B364" s="51" t="s">
        <v>453</v>
      </c>
      <c r="C364" s="75" t="n">
        <f aca="false">D364+K364+L364+M364+N364+O364+P364+Q364+R364+S364+T364</f>
        <v>604012.486</v>
      </c>
      <c r="D364" s="75" t="n">
        <f aca="false">SUM(E364:I364)</f>
        <v>604012.486</v>
      </c>
      <c r="E364" s="75" t="n">
        <v>0</v>
      </c>
      <c r="F364" s="75" t="n">
        <v>0</v>
      </c>
      <c r="G364" s="75" t="n">
        <v>0</v>
      </c>
      <c r="H364" s="75" t="n">
        <v>604012.486</v>
      </c>
      <c r="I364" s="75" t="n">
        <v>0</v>
      </c>
      <c r="J364" s="12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</row>
    <row r="365" s="18" customFormat="true" ht="22.5" hidden="false" customHeight="true" outlineLevel="0" collapsed="false">
      <c r="A365" s="59" t="n">
        <v>7</v>
      </c>
      <c r="B365" s="51" t="s">
        <v>454</v>
      </c>
      <c r="C365" s="75" t="n">
        <f aca="false">D365+K365+L365+M365+N365+O365+P365+Q365+R365+S365+T365</f>
        <v>3688515.6</v>
      </c>
      <c r="D365" s="75" t="n">
        <f aca="false">SUM(E365:I365)</f>
        <v>3688515.6</v>
      </c>
      <c r="E365" s="75" t="n">
        <v>3688515.6</v>
      </c>
      <c r="F365" s="75" t="n">
        <v>0</v>
      </c>
      <c r="G365" s="75" t="n">
        <v>0</v>
      </c>
      <c r="H365" s="75" t="n">
        <v>0</v>
      </c>
      <c r="I365" s="75" t="n">
        <v>0</v>
      </c>
      <c r="J365" s="125" t="n">
        <v>0</v>
      </c>
      <c r="K365" s="75" t="n">
        <v>0</v>
      </c>
      <c r="L365" s="75" t="n">
        <v>0</v>
      </c>
      <c r="M365" s="75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5" t="n">
        <v>0</v>
      </c>
      <c r="T365" s="75" t="n">
        <v>0</v>
      </c>
    </row>
    <row r="366" s="18" customFormat="true" ht="22.5" hidden="false" customHeight="true" outlineLevel="0" collapsed="false">
      <c r="A366" s="59" t="n">
        <v>8</v>
      </c>
      <c r="B366" s="51" t="s">
        <v>455</v>
      </c>
      <c r="C366" s="75" t="n">
        <f aca="false">D366+K366+L366+M366+N366+O366+P366+Q366+R366+S366+T366</f>
        <v>7854508.2</v>
      </c>
      <c r="D366" s="75" t="n">
        <f aca="false">SUM(E366:I366)</f>
        <v>7854508.2</v>
      </c>
      <c r="E366" s="75" t="n">
        <v>0</v>
      </c>
      <c r="F366" s="75" t="n">
        <v>7854508.2</v>
      </c>
      <c r="G366" s="75" t="n">
        <v>0</v>
      </c>
      <c r="H366" s="75" t="n">
        <v>0</v>
      </c>
      <c r="I366" s="75" t="n">
        <v>0</v>
      </c>
      <c r="J366" s="125" t="n">
        <v>0</v>
      </c>
      <c r="K366" s="75" t="n">
        <v>0</v>
      </c>
      <c r="L366" s="75" t="n">
        <v>0</v>
      </c>
      <c r="M366" s="75" t="n">
        <v>0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5" t="n">
        <v>0</v>
      </c>
      <c r="T366" s="75" t="n">
        <v>0</v>
      </c>
    </row>
    <row r="367" s="18" customFormat="true" ht="22.5" hidden="false" customHeight="true" outlineLevel="0" collapsed="false">
      <c r="A367" s="59" t="n">
        <v>9</v>
      </c>
      <c r="B367" s="51" t="s">
        <v>895</v>
      </c>
      <c r="C367" s="75" t="n">
        <f aca="false">D367+K367+L367+M367+N367+O367+P367+Q367+R367+S367+T367</f>
        <v>14839044.198</v>
      </c>
      <c r="D367" s="75" t="n">
        <f aca="false">SUM(E367:I367)</f>
        <v>0</v>
      </c>
      <c r="E367" s="75" t="n">
        <v>0</v>
      </c>
      <c r="F367" s="75" t="n">
        <v>0</v>
      </c>
      <c r="G367" s="75" t="n">
        <v>0</v>
      </c>
      <c r="H367" s="75" t="n">
        <v>0</v>
      </c>
      <c r="I367" s="75" t="n">
        <v>0</v>
      </c>
      <c r="J367" s="125" t="n">
        <v>0</v>
      </c>
      <c r="K367" s="75" t="n">
        <v>0</v>
      </c>
      <c r="L367" s="75" t="n">
        <v>11405992.2</v>
      </c>
      <c r="M367" s="75" t="n">
        <v>0</v>
      </c>
      <c r="N367" s="75" t="n">
        <v>2677694.355</v>
      </c>
      <c r="O367" s="75" t="n">
        <v>0</v>
      </c>
      <c r="P367" s="75" t="n">
        <v>755357.643</v>
      </c>
      <c r="Q367" s="75" t="n">
        <v>0</v>
      </c>
      <c r="R367" s="75" t="n">
        <v>0</v>
      </c>
      <c r="S367" s="75" t="n">
        <v>0</v>
      </c>
      <c r="T367" s="75" t="n">
        <v>0</v>
      </c>
    </row>
    <row r="368" s="18" customFormat="true" ht="22.5" hidden="false" customHeight="true" outlineLevel="0" collapsed="false">
      <c r="A368" s="59" t="n">
        <v>10</v>
      </c>
      <c r="B368" s="51" t="s">
        <v>896</v>
      </c>
      <c r="C368" s="75" t="n">
        <f aca="false">D368+K368+L368+M368+N368+O368+P368+Q368+R368+S368+T368</f>
        <v>1984220.96</v>
      </c>
      <c r="D368" s="75" t="n">
        <f aca="false">SUM(E368:I368)</f>
        <v>1984220.96</v>
      </c>
      <c r="E368" s="75" t="n">
        <v>0</v>
      </c>
      <c r="F368" s="75" t="n">
        <v>0</v>
      </c>
      <c r="G368" s="75" t="n">
        <v>1984220.96</v>
      </c>
      <c r="H368" s="75" t="n">
        <v>0</v>
      </c>
      <c r="I368" s="75" t="n">
        <v>0</v>
      </c>
      <c r="J368" s="125" t="n">
        <v>0</v>
      </c>
      <c r="K368" s="75" t="n">
        <v>0</v>
      </c>
      <c r="L368" s="75" t="n">
        <v>0</v>
      </c>
      <c r="M368" s="75" t="n">
        <v>0</v>
      </c>
      <c r="N368" s="75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5" t="n">
        <v>0</v>
      </c>
      <c r="T368" s="75" t="n">
        <v>0</v>
      </c>
    </row>
    <row r="369" s="18" customFormat="true" ht="22.5" hidden="false" customHeight="true" outlineLevel="0" collapsed="false">
      <c r="A369" s="59" t="n">
        <v>11</v>
      </c>
      <c r="B369" s="51" t="s">
        <v>897</v>
      </c>
      <c r="C369" s="75" t="n">
        <f aca="false">D369+K369+L369+M369+N369+O369+P369+Q369+R369+S369+T369</f>
        <v>4185498.372</v>
      </c>
      <c r="D369" s="75" t="n">
        <f aca="false">SUM(E369:I369)</f>
        <v>3960683.466</v>
      </c>
      <c r="E369" s="75" t="n">
        <v>862342.8</v>
      </c>
      <c r="F369" s="75" t="n">
        <v>2050142.8</v>
      </c>
      <c r="G369" s="75" t="n">
        <v>709282.892</v>
      </c>
      <c r="H369" s="75" t="n">
        <v>338914.974</v>
      </c>
      <c r="I369" s="75" t="n">
        <v>0</v>
      </c>
      <c r="J369" s="125" t="n">
        <v>0</v>
      </c>
      <c r="K369" s="75" t="n">
        <v>0</v>
      </c>
      <c r="L369" s="75" t="n">
        <v>0</v>
      </c>
      <c r="M369" s="75" t="n">
        <v>0</v>
      </c>
      <c r="N369" s="75" t="n">
        <v>0</v>
      </c>
      <c r="O369" s="75" t="n">
        <v>0</v>
      </c>
      <c r="P369" s="75" t="n">
        <v>224814.906</v>
      </c>
      <c r="Q369" s="75" t="n">
        <v>0</v>
      </c>
      <c r="R369" s="75" t="n">
        <v>0</v>
      </c>
      <c r="S369" s="75" t="n">
        <v>0</v>
      </c>
      <c r="T369" s="75" t="n">
        <v>0</v>
      </c>
    </row>
    <row r="370" s="18" customFormat="true" ht="22.5" hidden="false" customHeight="true" outlineLevel="0" collapsed="false">
      <c r="A370" s="59" t="n">
        <v>12</v>
      </c>
      <c r="B370" s="51" t="s">
        <v>898</v>
      </c>
      <c r="C370" s="75" t="n">
        <f aca="false">D370+K370+L370+M370+N370+O370+P370+Q370+R370+S370+T370</f>
        <v>33807774.784</v>
      </c>
      <c r="D370" s="75" t="n">
        <f aca="false">SUM(E370:I370)</f>
        <v>15984115.392</v>
      </c>
      <c r="E370" s="75" t="n">
        <v>3480153.6</v>
      </c>
      <c r="F370" s="75" t="n">
        <v>8273753.6</v>
      </c>
      <c r="G370" s="75" t="n">
        <v>2862450.304</v>
      </c>
      <c r="H370" s="75" t="n">
        <v>1367757.888</v>
      </c>
      <c r="I370" s="75" t="n">
        <v>0</v>
      </c>
      <c r="J370" s="125" t="n">
        <v>0</v>
      </c>
      <c r="K370" s="75" t="n">
        <v>0</v>
      </c>
      <c r="L370" s="75" t="n">
        <v>13700108.8</v>
      </c>
      <c r="M370" s="75" t="n">
        <v>0</v>
      </c>
      <c r="N370" s="75" t="n">
        <v>3216265.92</v>
      </c>
      <c r="O370" s="75" t="n">
        <v>0</v>
      </c>
      <c r="P370" s="75" t="n">
        <v>907284.672</v>
      </c>
      <c r="Q370" s="75" t="n">
        <v>0</v>
      </c>
      <c r="R370" s="75" t="n">
        <v>0</v>
      </c>
      <c r="S370" s="75" t="n">
        <v>0</v>
      </c>
      <c r="T370" s="75" t="n">
        <v>0</v>
      </c>
    </row>
    <row r="371" s="18" customFormat="true" ht="22.5" hidden="false" customHeight="true" outlineLevel="0" collapsed="false">
      <c r="A371" s="59" t="n">
        <v>13</v>
      </c>
      <c r="B371" s="51" t="s">
        <v>899</v>
      </c>
      <c r="C371" s="75" t="n">
        <f aca="false">D371+K371+L371+M371+N371+O371+P371+Q371+R371+S371+T371</f>
        <v>10847832.684</v>
      </c>
      <c r="D371" s="75" t="n">
        <f aca="false">SUM(E371:I371)</f>
        <v>0</v>
      </c>
      <c r="E371" s="75" t="n">
        <v>0</v>
      </c>
      <c r="F371" s="75" t="n">
        <v>0</v>
      </c>
      <c r="G371" s="75" t="n">
        <v>0</v>
      </c>
      <c r="H371" s="75" t="n">
        <v>0</v>
      </c>
      <c r="I371" s="75" t="n">
        <v>0</v>
      </c>
      <c r="J371" s="125" t="n">
        <v>0</v>
      </c>
      <c r="K371" s="75" t="n">
        <v>0</v>
      </c>
      <c r="L371" s="75" t="n">
        <v>0</v>
      </c>
      <c r="M371" s="75" t="n">
        <v>0</v>
      </c>
      <c r="N371" s="75" t="n">
        <v>10127149.305</v>
      </c>
      <c r="O371" s="75" t="n">
        <v>0</v>
      </c>
      <c r="P371" s="75" t="n">
        <v>720683.379</v>
      </c>
      <c r="Q371" s="75" t="n">
        <v>0</v>
      </c>
      <c r="R371" s="75" t="n">
        <v>0</v>
      </c>
      <c r="S371" s="75" t="n">
        <v>0</v>
      </c>
      <c r="T371" s="75" t="n">
        <v>0</v>
      </c>
    </row>
    <row r="372" s="18" customFormat="true" ht="22.5" hidden="false" customHeight="true" outlineLevel="0" collapsed="false">
      <c r="A372" s="59" t="n">
        <v>14</v>
      </c>
      <c r="B372" s="51" t="s">
        <v>900</v>
      </c>
      <c r="C372" s="75" t="n">
        <f aca="false">D372+K372+L372+M372+N372+O372+P372+Q372+R372+S372+T372</f>
        <v>16509565.558</v>
      </c>
      <c r="D372" s="75" t="n">
        <f aca="false">SUM(E372:I372)</f>
        <v>3176540.4</v>
      </c>
      <c r="E372" s="75" t="n">
        <v>3176540.4</v>
      </c>
      <c r="F372" s="75" t="n">
        <v>0</v>
      </c>
      <c r="G372" s="75" t="n">
        <v>0</v>
      </c>
      <c r="H372" s="75" t="n">
        <v>0</v>
      </c>
      <c r="I372" s="75" t="n">
        <v>0</v>
      </c>
      <c r="J372" s="125" t="n">
        <v>0</v>
      </c>
      <c r="K372" s="75" t="n">
        <v>0</v>
      </c>
      <c r="L372" s="75" t="n">
        <v>12504893.2</v>
      </c>
      <c r="M372" s="75" t="n">
        <v>0</v>
      </c>
      <c r="N372" s="75" t="n">
        <v>0</v>
      </c>
      <c r="O372" s="75" t="n">
        <v>0</v>
      </c>
      <c r="P372" s="75" t="n">
        <v>828131.958</v>
      </c>
      <c r="Q372" s="75" t="n">
        <v>0</v>
      </c>
      <c r="R372" s="75" t="n">
        <v>0</v>
      </c>
      <c r="S372" s="75" t="n">
        <v>0</v>
      </c>
      <c r="T372" s="75" t="n">
        <v>0</v>
      </c>
    </row>
    <row r="373" s="18" customFormat="true" ht="22.5" hidden="false" customHeight="true" outlineLevel="0" collapsed="false">
      <c r="A373" s="59" t="n">
        <v>15</v>
      </c>
      <c r="B373" s="51" t="s">
        <v>901</v>
      </c>
      <c r="C373" s="75" t="n">
        <f aca="false">D373+K373+L373+M373+N373+O373+P373+Q373+R373+S373+T373</f>
        <v>6400060.895</v>
      </c>
      <c r="D373" s="75" t="n">
        <f aca="false">SUM(E373:I373)</f>
        <v>1798200.419</v>
      </c>
      <c r="E373" s="75" t="n">
        <v>1172707.8</v>
      </c>
      <c r="F373" s="75" t="n">
        <v>0</v>
      </c>
      <c r="G373" s="75" t="n">
        <v>0</v>
      </c>
      <c r="H373" s="75" t="n">
        <v>0</v>
      </c>
      <c r="I373" s="75" t="n">
        <v>625492.619</v>
      </c>
      <c r="J373" s="125" t="n">
        <v>0</v>
      </c>
      <c r="K373" s="75" t="n">
        <v>0</v>
      </c>
      <c r="L373" s="75" t="n">
        <v>0</v>
      </c>
      <c r="M373" s="75" t="n">
        <v>0</v>
      </c>
      <c r="N373" s="75" t="n">
        <v>4296132.645</v>
      </c>
      <c r="O373" s="75" t="n">
        <v>0</v>
      </c>
      <c r="P373" s="75" t="n">
        <v>305727.831</v>
      </c>
      <c r="Q373" s="75" t="n">
        <v>0</v>
      </c>
      <c r="R373" s="75" t="n">
        <v>0</v>
      </c>
      <c r="S373" s="75" t="n">
        <v>0</v>
      </c>
      <c r="T373" s="75" t="n">
        <v>0</v>
      </c>
    </row>
    <row r="374" s="18" customFormat="true" ht="22.5" hidden="false" customHeight="true" outlineLevel="0" collapsed="false">
      <c r="A374" s="59" t="n">
        <v>16</v>
      </c>
      <c r="B374" s="51" t="s">
        <v>902</v>
      </c>
      <c r="C374" s="75" t="n">
        <f aca="false">D374+K374+L374+M374+N374+O374+P374+Q374+R374+S374+T374</f>
        <v>6561737.226</v>
      </c>
      <c r="D374" s="75" t="n">
        <f aca="false">SUM(E374:I374)</f>
        <v>5145212.952</v>
      </c>
      <c r="E374" s="75" t="n">
        <v>1195504.2</v>
      </c>
      <c r="F374" s="75" t="n">
        <v>2842204.2</v>
      </c>
      <c r="G374" s="75" t="n">
        <v>0</v>
      </c>
      <c r="H374" s="75" t="n">
        <v>469852.911</v>
      </c>
      <c r="I374" s="75" t="n">
        <v>637651.641</v>
      </c>
      <c r="J374" s="125" t="n">
        <v>0</v>
      </c>
      <c r="K374" s="75" t="n">
        <v>0</v>
      </c>
      <c r="L374" s="75" t="n">
        <v>0</v>
      </c>
      <c r="M374" s="75" t="n">
        <v>0</v>
      </c>
      <c r="N374" s="75" t="n">
        <v>1104853.365</v>
      </c>
      <c r="O374" s="75" t="n">
        <v>0</v>
      </c>
      <c r="P374" s="75" t="n">
        <v>311670.909</v>
      </c>
      <c r="Q374" s="75" t="n">
        <v>0</v>
      </c>
      <c r="R374" s="75" t="n">
        <v>0</v>
      </c>
      <c r="S374" s="75" t="n">
        <v>0</v>
      </c>
      <c r="T374" s="75" t="n">
        <v>0</v>
      </c>
    </row>
    <row r="375" s="18" customFormat="true" ht="22.5" hidden="false" customHeight="true" outlineLevel="0" collapsed="false">
      <c r="A375" s="59" t="n">
        <v>17</v>
      </c>
      <c r="B375" s="51" t="s">
        <v>903</v>
      </c>
      <c r="C375" s="75" t="n">
        <f aca="false">D375+K375+L375+M375+N375+O375+P375+Q375+R375+S375+T375</f>
        <v>5303526.57</v>
      </c>
      <c r="D375" s="75" t="n">
        <f aca="false">SUM(E375:I375)</f>
        <v>2427381</v>
      </c>
      <c r="E375" s="75" t="n">
        <v>2427381</v>
      </c>
      <c r="F375" s="75" t="n">
        <v>0</v>
      </c>
      <c r="G375" s="75" t="n">
        <v>0</v>
      </c>
      <c r="H375" s="75" t="n">
        <v>0</v>
      </c>
      <c r="I375" s="75" t="n">
        <v>0</v>
      </c>
      <c r="J375" s="125" t="n">
        <v>0</v>
      </c>
      <c r="K375" s="75" t="n">
        <v>0</v>
      </c>
      <c r="L375" s="75" t="n">
        <v>0</v>
      </c>
      <c r="M375" s="75" t="n">
        <v>0</v>
      </c>
      <c r="N375" s="75" t="n">
        <v>2243321.325</v>
      </c>
      <c r="O375" s="75" t="n">
        <v>0</v>
      </c>
      <c r="P375" s="75" t="n">
        <v>632824.245</v>
      </c>
      <c r="Q375" s="75" t="n">
        <v>0</v>
      </c>
      <c r="R375" s="75" t="n">
        <v>0</v>
      </c>
      <c r="S375" s="75" t="n">
        <v>0</v>
      </c>
      <c r="T375" s="75" t="n">
        <v>0</v>
      </c>
    </row>
    <row r="376" s="18" customFormat="true" ht="22.5" hidden="false" customHeight="true" outlineLevel="0" collapsed="false">
      <c r="A376" s="59" t="n">
        <v>18</v>
      </c>
      <c r="B376" s="51" t="s">
        <v>904</v>
      </c>
      <c r="C376" s="75" t="n">
        <f aca="false">D376+K376+L376+M376+N376+O376+P376+Q376+R376+S376+T376</f>
        <v>8133002.528</v>
      </c>
      <c r="D376" s="75" t="n">
        <f aca="false">SUM(E376:I376)</f>
        <v>7329286.4</v>
      </c>
      <c r="E376" s="75" t="n">
        <v>0</v>
      </c>
      <c r="F376" s="75" t="n">
        <v>7329286.4</v>
      </c>
      <c r="G376" s="75" t="n">
        <v>0</v>
      </c>
      <c r="H376" s="75" t="n">
        <v>0</v>
      </c>
      <c r="I376" s="75" t="n">
        <v>0</v>
      </c>
      <c r="J376" s="125" t="n">
        <v>0</v>
      </c>
      <c r="K376" s="75" t="n">
        <v>0</v>
      </c>
      <c r="L376" s="75" t="n">
        <v>0</v>
      </c>
      <c r="M376" s="75" t="n">
        <v>0</v>
      </c>
      <c r="N376" s="75" t="n">
        <v>0</v>
      </c>
      <c r="O376" s="75" t="n">
        <v>0</v>
      </c>
      <c r="P376" s="75" t="n">
        <v>803716.128</v>
      </c>
      <c r="Q376" s="75" t="n">
        <v>0</v>
      </c>
      <c r="R376" s="75" t="n">
        <v>0</v>
      </c>
      <c r="S376" s="75" t="n">
        <v>0</v>
      </c>
      <c r="T376" s="75" t="n">
        <v>0</v>
      </c>
    </row>
    <row r="377" s="18" customFormat="true" ht="22.5" hidden="false" customHeight="true" outlineLevel="0" collapsed="false">
      <c r="A377" s="59" t="n">
        <v>19</v>
      </c>
      <c r="B377" s="51" t="s">
        <v>905</v>
      </c>
      <c r="C377" s="75" t="n">
        <f aca="false">D377+K377+L377+M377+N377+O377+P377+Q377+R377+S377+T377</f>
        <v>45168088.335</v>
      </c>
      <c r="D377" s="75" t="n">
        <f aca="false">SUM(E377:I377)</f>
        <v>21589001.955</v>
      </c>
      <c r="E377" s="75" t="n">
        <v>0</v>
      </c>
      <c r="F377" s="75" t="n">
        <v>14285239</v>
      </c>
      <c r="G377" s="75" t="n">
        <v>4942229.21</v>
      </c>
      <c r="H377" s="75" t="n">
        <v>2361533.745</v>
      </c>
      <c r="I377" s="75" t="n">
        <v>0</v>
      </c>
      <c r="J377" s="125" t="n">
        <v>0</v>
      </c>
      <c r="K377" s="75" t="n">
        <v>0</v>
      </c>
      <c r="L377" s="75" t="n">
        <v>0</v>
      </c>
      <c r="M377" s="75" t="n">
        <v>0</v>
      </c>
      <c r="N377" s="75" t="n">
        <v>22012593.225</v>
      </c>
      <c r="O377" s="75" t="n">
        <v>0</v>
      </c>
      <c r="P377" s="75" t="n">
        <v>1566493.155</v>
      </c>
      <c r="Q377" s="75" t="n">
        <v>0</v>
      </c>
      <c r="R377" s="75" t="n">
        <v>0</v>
      </c>
      <c r="S377" s="75" t="n">
        <v>0</v>
      </c>
      <c r="T377" s="75" t="n">
        <v>0</v>
      </c>
    </row>
    <row r="378" s="18" customFormat="true" ht="24" hidden="false" customHeight="true" outlineLevel="0" collapsed="false">
      <c r="A378" s="59" t="n">
        <v>20</v>
      </c>
      <c r="B378" s="51" t="s">
        <v>906</v>
      </c>
      <c r="C378" s="75" t="n">
        <f aca="false">D378+K378+L378+M378+N378+O378+P378+Q378+R378+S378+T378</f>
        <v>9040192.944</v>
      </c>
      <c r="D378" s="75" t="n">
        <f aca="false">SUM(E378:I378)</f>
        <v>0</v>
      </c>
      <c r="E378" s="75" t="n">
        <v>0</v>
      </c>
      <c r="F378" s="75" t="n">
        <v>0</v>
      </c>
      <c r="G378" s="75" t="n">
        <v>0</v>
      </c>
      <c r="H378" s="75" t="n">
        <v>0</v>
      </c>
      <c r="I378" s="75" t="n">
        <v>0</v>
      </c>
      <c r="J378" s="125" t="n">
        <v>0</v>
      </c>
      <c r="K378" s="75" t="n">
        <v>0</v>
      </c>
      <c r="L378" s="75" t="n">
        <v>0</v>
      </c>
      <c r="M378" s="75" t="n">
        <v>0</v>
      </c>
      <c r="N378" s="75" t="n">
        <v>8439601.38</v>
      </c>
      <c r="O378" s="75" t="n">
        <v>0</v>
      </c>
      <c r="P378" s="75" t="n">
        <v>600591.564</v>
      </c>
      <c r="Q378" s="75" t="n">
        <v>0</v>
      </c>
      <c r="R378" s="75" t="n">
        <v>0</v>
      </c>
      <c r="S378" s="75" t="n">
        <v>0</v>
      </c>
      <c r="T378" s="75" t="n">
        <v>0</v>
      </c>
    </row>
    <row r="379" s="18" customFormat="true" ht="24" hidden="false" customHeight="true" outlineLevel="0" collapsed="false">
      <c r="A379" s="59" t="n">
        <v>21</v>
      </c>
      <c r="B379" s="51" t="s">
        <v>907</v>
      </c>
      <c r="C379" s="75" t="n">
        <f aca="false">D379+K379+L379+M379+N379+O379+P379+Q379+R379+S379+T379</f>
        <v>17823731.775</v>
      </c>
      <c r="D379" s="75" t="n">
        <f aca="false">SUM(E379:I379)</f>
        <v>5007865.155</v>
      </c>
      <c r="E379" s="75" t="n">
        <v>3265911</v>
      </c>
      <c r="F379" s="75" t="n">
        <v>0</v>
      </c>
      <c r="G379" s="75" t="n">
        <v>0</v>
      </c>
      <c r="H379" s="75" t="n">
        <v>0</v>
      </c>
      <c r="I379" s="75" t="n">
        <v>1741954.155</v>
      </c>
      <c r="J379" s="125" t="n">
        <v>0</v>
      </c>
      <c r="K379" s="75" t="n">
        <v>0</v>
      </c>
      <c r="L379" s="75" t="n">
        <v>0</v>
      </c>
      <c r="M379" s="75" t="n">
        <v>0</v>
      </c>
      <c r="N379" s="75" t="n">
        <v>11964435.525</v>
      </c>
      <c r="O379" s="75" t="n">
        <v>0</v>
      </c>
      <c r="P379" s="75" t="n">
        <v>851431.095</v>
      </c>
      <c r="Q379" s="75" t="n">
        <v>0</v>
      </c>
      <c r="R379" s="75" t="n">
        <v>0</v>
      </c>
      <c r="S379" s="75" t="n">
        <v>0</v>
      </c>
      <c r="T379" s="75" t="n">
        <v>0</v>
      </c>
    </row>
    <row r="380" s="18" customFormat="true" ht="24" hidden="false" customHeight="true" outlineLevel="0" collapsed="false">
      <c r="A380" s="59" t="n">
        <v>22</v>
      </c>
      <c r="B380" s="51" t="s">
        <v>121</v>
      </c>
      <c r="C380" s="75" t="n">
        <f aca="false">D380+K380+L380+M380+N380+O380+P380+Q380+R380+S380+T380</f>
        <v>995055.6</v>
      </c>
      <c r="D380" s="75" t="n">
        <f aca="false">SUM(E380:I380)</f>
        <v>995055.6</v>
      </c>
      <c r="E380" s="75" t="n">
        <v>995055.6</v>
      </c>
      <c r="F380" s="75" t="n">
        <v>0</v>
      </c>
      <c r="G380" s="75" t="n">
        <v>0</v>
      </c>
      <c r="H380" s="75" t="n">
        <v>0</v>
      </c>
      <c r="I380" s="75" t="n">
        <v>0</v>
      </c>
      <c r="J380" s="125" t="n">
        <v>0</v>
      </c>
      <c r="K380" s="75" t="n">
        <v>0</v>
      </c>
      <c r="L380" s="75" t="n">
        <v>0</v>
      </c>
      <c r="M380" s="75" t="n">
        <v>0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5" t="n">
        <v>0</v>
      </c>
      <c r="T380" s="75" t="n">
        <v>0</v>
      </c>
    </row>
    <row r="381" s="18" customFormat="true" ht="24" hidden="false" customHeight="true" outlineLevel="0" collapsed="false">
      <c r="A381" s="59" t="n">
        <v>23</v>
      </c>
      <c r="B381" s="51" t="s">
        <v>908</v>
      </c>
      <c r="C381" s="75" t="n">
        <f aca="false">D381+K381+L381+M381+N381+O381+P381+Q381+R381+S381+T381</f>
        <v>11231982.868</v>
      </c>
      <c r="D381" s="75" t="n">
        <f aca="false">SUM(E381:I381)</f>
        <v>2522275.754</v>
      </c>
      <c r="E381" s="75" t="n">
        <v>0</v>
      </c>
      <c r="F381" s="75" t="n">
        <v>0</v>
      </c>
      <c r="G381" s="75" t="n">
        <v>1706745.548</v>
      </c>
      <c r="H381" s="75" t="n">
        <v>815530.206</v>
      </c>
      <c r="I381" s="75" t="n">
        <v>0</v>
      </c>
      <c r="J381" s="125" t="n">
        <v>0</v>
      </c>
      <c r="K381" s="75" t="n">
        <v>0</v>
      </c>
      <c r="L381" s="75" t="n">
        <v>8168735.6</v>
      </c>
      <c r="M381" s="75" t="n">
        <v>0</v>
      </c>
      <c r="N381" s="75" t="n">
        <v>0</v>
      </c>
      <c r="O381" s="75" t="n">
        <v>0</v>
      </c>
      <c r="P381" s="75" t="n">
        <v>540971.514</v>
      </c>
      <c r="Q381" s="75" t="n">
        <v>0</v>
      </c>
      <c r="R381" s="75" t="n">
        <v>0</v>
      </c>
      <c r="S381" s="75" t="n">
        <v>0</v>
      </c>
      <c r="T381" s="75" t="n">
        <v>0</v>
      </c>
    </row>
    <row r="382" s="299" customFormat="true" ht="24" hidden="false" customHeight="true" outlineLevel="0" collapsed="false">
      <c r="A382" s="59" t="n">
        <v>24</v>
      </c>
      <c r="B382" s="51" t="s">
        <v>909</v>
      </c>
      <c r="C382" s="75" t="n">
        <f aca="false">D382+K382+L382+M382+N382+O382+P382+Q382+R382+S382+T382</f>
        <v>19670683.728</v>
      </c>
      <c r="D382" s="75" t="n">
        <f aca="false">SUM(E382:I382)</f>
        <v>1341849.924</v>
      </c>
      <c r="E382" s="75" t="n">
        <v>0</v>
      </c>
      <c r="F382" s="75" t="n">
        <v>0</v>
      </c>
      <c r="G382" s="75" t="n">
        <v>0</v>
      </c>
      <c r="H382" s="75" t="n">
        <v>1341849.924</v>
      </c>
      <c r="I382" s="75" t="n">
        <v>0</v>
      </c>
      <c r="J382" s="125" t="n">
        <v>0</v>
      </c>
      <c r="K382" s="75" t="n">
        <v>0</v>
      </c>
      <c r="L382" s="75" t="n">
        <v>13440602.4</v>
      </c>
      <c r="M382" s="75" t="n">
        <v>842788.788</v>
      </c>
      <c r="N382" s="75" t="n">
        <v>3155343.66</v>
      </c>
      <c r="O382" s="75" t="n">
        <v>0</v>
      </c>
      <c r="P382" s="75" t="n">
        <v>890098.956</v>
      </c>
      <c r="Q382" s="75" t="n">
        <v>0</v>
      </c>
      <c r="R382" s="75" t="n">
        <v>0</v>
      </c>
      <c r="S382" s="75" t="n">
        <v>0</v>
      </c>
      <c r="T382" s="75" t="n">
        <v>0</v>
      </c>
    </row>
    <row r="383" s="299" customFormat="true" ht="24" hidden="false" customHeight="true" outlineLevel="0" collapsed="false">
      <c r="A383" s="59" t="n">
        <v>25</v>
      </c>
      <c r="B383" s="51" t="s">
        <v>910</v>
      </c>
      <c r="C383" s="75" t="n">
        <f aca="false">D383+K383+L383+M383+N383+O383+P383+Q383+R383+S383+T383</f>
        <v>1336984.962</v>
      </c>
      <c r="D383" s="75" t="n">
        <f aca="false">SUM(E383:I383)</f>
        <v>1155164.532</v>
      </c>
      <c r="E383" s="75" t="n">
        <v>0</v>
      </c>
      <c r="F383" s="75" t="n">
        <v>1155164.532</v>
      </c>
      <c r="G383" s="75" t="n">
        <v>0</v>
      </c>
      <c r="H383" s="75" t="n">
        <v>0</v>
      </c>
      <c r="I383" s="75" t="n">
        <v>0</v>
      </c>
      <c r="J383" s="125" t="n">
        <v>0</v>
      </c>
      <c r="K383" s="75" t="n">
        <v>0</v>
      </c>
      <c r="L383" s="75" t="n">
        <v>0</v>
      </c>
      <c r="M383" s="75" t="n">
        <v>0</v>
      </c>
      <c r="N383" s="75" t="n">
        <v>0</v>
      </c>
      <c r="O383" s="75" t="n">
        <v>0</v>
      </c>
      <c r="P383" s="75" t="n">
        <v>181820.43</v>
      </c>
      <c r="Q383" s="75" t="n">
        <v>0</v>
      </c>
      <c r="R383" s="75" t="n">
        <v>0</v>
      </c>
      <c r="S383" s="75" t="n">
        <v>0</v>
      </c>
      <c r="T383" s="75" t="n">
        <v>0</v>
      </c>
    </row>
    <row r="384" s="299" customFormat="true" ht="24" hidden="false" customHeight="true" outlineLevel="0" collapsed="false">
      <c r="A384" s="59" t="n">
        <v>26</v>
      </c>
      <c r="B384" s="51" t="s">
        <v>911</v>
      </c>
      <c r="C384" s="75" t="n">
        <f aca="false">D384+K384+L384+M384+N384+O384+P384+Q384+R384+S384+T384</f>
        <v>8125793.16</v>
      </c>
      <c r="D384" s="75" t="n">
        <f aca="false">SUM(E384:I384)</f>
        <v>1650198</v>
      </c>
      <c r="E384" s="75" t="n">
        <v>1650198</v>
      </c>
      <c r="F384" s="75" t="n">
        <v>0</v>
      </c>
      <c r="G384" s="75" t="n">
        <v>0</v>
      </c>
      <c r="H384" s="75" t="n">
        <v>0</v>
      </c>
      <c r="I384" s="75" t="n">
        <v>0</v>
      </c>
      <c r="J384" s="125" t="n">
        <v>0</v>
      </c>
      <c r="K384" s="75" t="n">
        <v>0</v>
      </c>
      <c r="L384" s="75" t="n">
        <v>0</v>
      </c>
      <c r="M384" s="75" t="n">
        <v>0</v>
      </c>
      <c r="N384" s="75" t="n">
        <v>6045384.45</v>
      </c>
      <c r="O384" s="75" t="n">
        <v>0</v>
      </c>
      <c r="P384" s="75" t="n">
        <v>430210.71</v>
      </c>
      <c r="Q384" s="75" t="n">
        <v>0</v>
      </c>
      <c r="R384" s="75" t="n">
        <v>0</v>
      </c>
      <c r="S384" s="75" t="n">
        <v>0</v>
      </c>
      <c r="T384" s="75" t="n">
        <v>0</v>
      </c>
    </row>
    <row r="385" s="18" customFormat="true" ht="24" hidden="false" customHeight="true" outlineLevel="0" collapsed="false">
      <c r="A385" s="59" t="n">
        <v>27</v>
      </c>
      <c r="B385" s="51" t="s">
        <v>912</v>
      </c>
      <c r="C385" s="75" t="n">
        <f aca="false">D385+K385+L385+M385+N385+O385+P385+Q385+R385+S385+T385</f>
        <v>4407165.126</v>
      </c>
      <c r="D385" s="75" t="n">
        <f aca="false">SUM(E385:I385)</f>
        <v>0</v>
      </c>
      <c r="E385" s="75" t="n">
        <v>0</v>
      </c>
      <c r="F385" s="75" t="n">
        <v>0</v>
      </c>
      <c r="G385" s="75" t="n">
        <v>0</v>
      </c>
      <c r="H385" s="75" t="n">
        <v>0</v>
      </c>
      <c r="I385" s="75" t="n">
        <v>0</v>
      </c>
      <c r="J385" s="125" t="n">
        <v>0</v>
      </c>
      <c r="K385" s="75" t="n">
        <v>0</v>
      </c>
      <c r="L385" s="75" t="n">
        <v>0</v>
      </c>
      <c r="M385" s="75" t="n">
        <v>0</v>
      </c>
      <c r="N385" s="75" t="n">
        <v>3437478.135</v>
      </c>
      <c r="O385" s="75" t="n">
        <v>0</v>
      </c>
      <c r="P385" s="75" t="n">
        <v>969686.991</v>
      </c>
      <c r="Q385" s="75" t="n">
        <v>0</v>
      </c>
      <c r="R385" s="75" t="n">
        <v>0</v>
      </c>
      <c r="S385" s="75" t="n">
        <v>0</v>
      </c>
      <c r="T385" s="75" t="n">
        <v>0</v>
      </c>
    </row>
    <row r="386" s="18" customFormat="true" ht="22.5" hidden="false" customHeight="true" outlineLevel="0" collapsed="false">
      <c r="A386" s="59" t="n">
        <v>28</v>
      </c>
      <c r="B386" s="51" t="s">
        <v>913</v>
      </c>
      <c r="C386" s="75" t="n">
        <f aca="false">D386+K386+L386+M386+N386+O386+P386+Q386+R386+S386+T386</f>
        <v>41720439.156</v>
      </c>
      <c r="D386" s="75" t="n">
        <f aca="false">SUM(E386:I386)</f>
        <v>0</v>
      </c>
      <c r="E386" s="75" t="n">
        <v>0</v>
      </c>
      <c r="F386" s="75" t="n">
        <v>0</v>
      </c>
      <c r="G386" s="75" t="n">
        <v>0</v>
      </c>
      <c r="H386" s="75" t="n">
        <v>0</v>
      </c>
      <c r="I386" s="75" t="n">
        <v>0</v>
      </c>
      <c r="J386" s="125" t="n">
        <v>0</v>
      </c>
      <c r="K386" s="75" t="n">
        <v>0</v>
      </c>
      <c r="L386" s="75" t="n">
        <v>0</v>
      </c>
      <c r="M386" s="75" t="n">
        <v>0</v>
      </c>
      <c r="N386" s="75" t="n">
        <v>38948712.495</v>
      </c>
      <c r="O386" s="75" t="n">
        <v>0</v>
      </c>
      <c r="P386" s="75" t="n">
        <v>2771726.661</v>
      </c>
      <c r="Q386" s="75" t="n">
        <v>0</v>
      </c>
      <c r="R386" s="75" t="n">
        <v>0</v>
      </c>
      <c r="S386" s="75" t="n">
        <v>0</v>
      </c>
      <c r="T386" s="75" t="n">
        <v>0</v>
      </c>
    </row>
    <row r="387" s="18" customFormat="true" ht="22.5" hidden="false" customHeight="true" outlineLevel="0" collapsed="false">
      <c r="A387" s="59" t="n">
        <v>29</v>
      </c>
      <c r="B387" s="51" t="s">
        <v>914</v>
      </c>
      <c r="C387" s="75" t="n">
        <f aca="false">D387+K387+L387+M387+N387+O387+P387+Q387+R387+S387+T387</f>
        <v>8387220.48</v>
      </c>
      <c r="D387" s="75" t="n">
        <f aca="false">SUM(E387:I387)</f>
        <v>0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125" t="n">
        <v>0</v>
      </c>
      <c r="K387" s="75" t="n">
        <v>0</v>
      </c>
      <c r="L387" s="75" t="n">
        <v>0</v>
      </c>
      <c r="M387" s="75" t="n">
        <v>0</v>
      </c>
      <c r="N387" s="75" t="n">
        <v>7830009.6</v>
      </c>
      <c r="O387" s="75" t="n">
        <v>0</v>
      </c>
      <c r="P387" s="75" t="n">
        <v>557210.88</v>
      </c>
      <c r="Q387" s="75" t="n">
        <v>0</v>
      </c>
      <c r="R387" s="75" t="n">
        <v>0</v>
      </c>
      <c r="S387" s="75" t="n">
        <v>0</v>
      </c>
      <c r="T387" s="75" t="n">
        <v>0</v>
      </c>
    </row>
    <row r="388" s="300" customFormat="true" ht="27.75" hidden="false" customHeight="true" outlineLevel="0" collapsed="false">
      <c r="A388" s="59" t="n">
        <v>30</v>
      </c>
      <c r="B388" s="51" t="s">
        <v>915</v>
      </c>
      <c r="C388" s="75" t="n">
        <f aca="false">D388+K388+L388+M388+N388+O388+P388+Q388+R388+S388+T388</f>
        <v>7727125.716</v>
      </c>
      <c r="D388" s="75" t="n">
        <f aca="false">SUM(E388:I388)</f>
        <v>0</v>
      </c>
      <c r="E388" s="75" t="n">
        <v>0</v>
      </c>
      <c r="F388" s="75" t="n">
        <v>0</v>
      </c>
      <c r="G388" s="75" t="n">
        <v>0</v>
      </c>
      <c r="H388" s="75" t="n">
        <v>0</v>
      </c>
      <c r="I388" s="75" t="n">
        <v>0</v>
      </c>
      <c r="J388" s="125" t="n">
        <v>0</v>
      </c>
      <c r="K388" s="75" t="n">
        <v>0</v>
      </c>
      <c r="L388" s="75" t="n">
        <v>0</v>
      </c>
      <c r="M388" s="75" t="n">
        <v>0</v>
      </c>
      <c r="N388" s="75" t="n">
        <v>7213768.695</v>
      </c>
      <c r="O388" s="75" t="n">
        <v>0</v>
      </c>
      <c r="P388" s="75" t="n">
        <v>513357.021</v>
      </c>
      <c r="Q388" s="75" t="n">
        <v>0</v>
      </c>
      <c r="R388" s="75" t="n">
        <v>0</v>
      </c>
      <c r="S388" s="75" t="n">
        <v>0</v>
      </c>
      <c r="T388" s="75" t="n">
        <v>0</v>
      </c>
    </row>
    <row r="389" s="18" customFormat="true" ht="27.75" hidden="false" customHeight="true" outlineLevel="0" collapsed="false">
      <c r="A389" s="59" t="n">
        <v>31</v>
      </c>
      <c r="B389" s="51" t="s">
        <v>916</v>
      </c>
      <c r="C389" s="75" t="n">
        <f aca="false">D389+K389+L389+M389+N389+O389+P389+Q389+R389+S389+T389</f>
        <v>16589459.88</v>
      </c>
      <c r="D389" s="75" t="n">
        <f aca="false">SUM(E389:I389)</f>
        <v>7064950.536</v>
      </c>
      <c r="E389" s="75" t="n">
        <v>0</v>
      </c>
      <c r="F389" s="75" t="n">
        <v>5770363.2</v>
      </c>
      <c r="G389" s="75" t="n">
        <v>0</v>
      </c>
      <c r="H389" s="75" t="n">
        <v>0</v>
      </c>
      <c r="I389" s="75" t="n">
        <v>1294587.336</v>
      </c>
      <c r="J389" s="125" t="n">
        <v>0</v>
      </c>
      <c r="K389" s="75" t="n">
        <v>0</v>
      </c>
      <c r="L389" s="75" t="n">
        <v>0</v>
      </c>
      <c r="M389" s="75" t="n">
        <v>0</v>
      </c>
      <c r="N389" s="75" t="n">
        <v>8891741.88</v>
      </c>
      <c r="O389" s="75" t="n">
        <v>0</v>
      </c>
      <c r="P389" s="75" t="n">
        <v>632767.464</v>
      </c>
      <c r="Q389" s="75" t="n">
        <v>0</v>
      </c>
      <c r="R389" s="75" t="n">
        <v>0</v>
      </c>
      <c r="S389" s="75" t="n">
        <v>0</v>
      </c>
      <c r="T389" s="75" t="n">
        <v>0</v>
      </c>
    </row>
    <row r="390" s="18" customFormat="true" ht="28.5" hidden="false" customHeight="true" outlineLevel="0" collapsed="false">
      <c r="A390" s="59" t="n">
        <v>32</v>
      </c>
      <c r="B390" s="51" t="s">
        <v>917</v>
      </c>
      <c r="C390" s="75" t="n">
        <f aca="false">D390+K390+L390+M390+N390+O390+P390+Q390+R390+S390+T390</f>
        <v>17568383.775</v>
      </c>
      <c r="D390" s="75" t="n">
        <f aca="false">SUM(E390:I390)</f>
        <v>4602663.963</v>
      </c>
      <c r="E390" s="75" t="n">
        <v>3304098.6</v>
      </c>
      <c r="F390" s="75" t="n">
        <v>0</v>
      </c>
      <c r="G390" s="75" t="n">
        <v>0</v>
      </c>
      <c r="H390" s="75" t="n">
        <v>1298565.363</v>
      </c>
      <c r="I390" s="75" t="n">
        <v>0</v>
      </c>
      <c r="J390" s="125" t="n">
        <v>0</v>
      </c>
      <c r="K390" s="75" t="n">
        <v>0</v>
      </c>
      <c r="L390" s="75" t="n">
        <v>0</v>
      </c>
      <c r="M390" s="75" t="n">
        <v>0</v>
      </c>
      <c r="N390" s="75" t="n">
        <v>12104333.115</v>
      </c>
      <c r="O390" s="75" t="n">
        <v>0</v>
      </c>
      <c r="P390" s="75" t="n">
        <v>861386.697</v>
      </c>
      <c r="Q390" s="75" t="n">
        <v>0</v>
      </c>
      <c r="R390" s="75" t="n">
        <v>0</v>
      </c>
      <c r="S390" s="75" t="n">
        <v>0</v>
      </c>
      <c r="T390" s="75" t="n">
        <v>0</v>
      </c>
    </row>
    <row r="391" s="301" customFormat="true" ht="24.75" hidden="false" customHeight="true" outlineLevel="0" collapsed="false">
      <c r="A391" s="59" t="n">
        <v>33</v>
      </c>
      <c r="B391" s="51" t="s">
        <v>918</v>
      </c>
      <c r="C391" s="75" t="n">
        <f aca="false">D391+K391+L391+M391+N391+O391+P391+Q391+R391+S391+T391</f>
        <v>26565702.49</v>
      </c>
      <c r="D391" s="75" t="n">
        <f aca="false">SUM(E391:I391)</f>
        <v>0</v>
      </c>
      <c r="E391" s="75" t="n">
        <v>0</v>
      </c>
      <c r="F391" s="75" t="n">
        <v>0</v>
      </c>
      <c r="G391" s="75" t="n">
        <v>0</v>
      </c>
      <c r="H391" s="75" t="n">
        <v>0</v>
      </c>
      <c r="I391" s="75" t="n">
        <v>0</v>
      </c>
      <c r="J391" s="125" t="n">
        <v>6</v>
      </c>
      <c r="K391" s="75" t="n">
        <v>24007770.72</v>
      </c>
      <c r="L391" s="75" t="n">
        <v>0</v>
      </c>
      <c r="M391" s="75" t="n">
        <v>0</v>
      </c>
      <c r="N391" s="75" t="n">
        <v>0</v>
      </c>
      <c r="O391" s="75" t="n">
        <v>0</v>
      </c>
      <c r="P391" s="75" t="n">
        <v>2557931.77</v>
      </c>
      <c r="Q391" s="75" t="n">
        <v>0</v>
      </c>
      <c r="R391" s="75" t="n">
        <v>0</v>
      </c>
      <c r="S391" s="75" t="n">
        <v>0</v>
      </c>
      <c r="T391" s="75" t="n">
        <v>0</v>
      </c>
    </row>
    <row r="392" s="301" customFormat="true" ht="24.75" hidden="false" customHeight="true" outlineLevel="0" collapsed="false">
      <c r="A392" s="56" t="s">
        <v>202</v>
      </c>
      <c r="B392" s="56"/>
      <c r="C392" s="251" t="n">
        <f aca="false">SUM(C393:C394)</f>
        <v>3042853.4574</v>
      </c>
      <c r="D392" s="251" t="n">
        <f aca="false">SUM(D393:D394)</f>
        <v>877351.4352</v>
      </c>
      <c r="E392" s="251" t="n">
        <f aca="false">SUM(E393:E394)</f>
        <v>0</v>
      </c>
      <c r="F392" s="251" t="n">
        <f aca="false">SUM(F393:F394)</f>
        <v>0</v>
      </c>
      <c r="G392" s="251" t="n">
        <f aca="false">SUM(G393:G394)</f>
        <v>0</v>
      </c>
      <c r="H392" s="251" t="n">
        <f aca="false">SUM(H393:H394)</f>
        <v>366498.7524</v>
      </c>
      <c r="I392" s="251" t="n">
        <f aca="false">SUM(I393:I394)</f>
        <v>510852.6828</v>
      </c>
      <c r="J392" s="252" t="n">
        <f aca="false">SUM(J393:J394)</f>
        <v>0</v>
      </c>
      <c r="K392" s="251" t="n">
        <f aca="false">SUM(K393:K394)</f>
        <v>0</v>
      </c>
      <c r="L392" s="251" t="n">
        <f aca="false">SUM(L393:L394)</f>
        <v>0</v>
      </c>
      <c r="M392" s="251" t="n">
        <f aca="false">SUM(M393:M394)</f>
        <v>20240.8362</v>
      </c>
      <c r="N392" s="251" t="n">
        <f aca="false">SUM(N393:N394)</f>
        <v>1997152.038</v>
      </c>
      <c r="O392" s="251" t="n">
        <f aca="false">SUM(O393:O394)</f>
        <v>0</v>
      </c>
      <c r="P392" s="251" t="n">
        <f aca="false">SUM(P393:P394)</f>
        <v>148109.148</v>
      </c>
      <c r="Q392" s="251" t="n">
        <f aca="false">SUM(Q393:Q394)</f>
        <v>0</v>
      </c>
      <c r="R392" s="251" t="n">
        <f aca="false">SUM(R393:R394)</f>
        <v>0</v>
      </c>
      <c r="S392" s="251" t="n">
        <f aca="false">SUM(S393:S394)</f>
        <v>0</v>
      </c>
      <c r="T392" s="251" t="n">
        <f aca="false">SUM(T393:T394)</f>
        <v>0</v>
      </c>
    </row>
    <row r="393" s="299" customFormat="true" ht="24.75" hidden="false" customHeight="true" outlineLevel="0" collapsed="false">
      <c r="A393" s="44" t="n">
        <v>1</v>
      </c>
      <c r="B393" s="51" t="s">
        <v>919</v>
      </c>
      <c r="C393" s="75" t="n">
        <f aca="false">D393+K393+L393+M393+N393+O393+P393+Q393+R393+S393+T393</f>
        <v>2145261.186</v>
      </c>
      <c r="D393" s="75" t="n">
        <f aca="false">SUM(E393:I393)</f>
        <v>0</v>
      </c>
      <c r="E393" s="75" t="n">
        <v>0</v>
      </c>
      <c r="F393" s="75" t="n">
        <v>0</v>
      </c>
      <c r="G393" s="75" t="n">
        <v>0</v>
      </c>
      <c r="H393" s="75" t="n">
        <v>0</v>
      </c>
      <c r="I393" s="75" t="n">
        <v>0</v>
      </c>
      <c r="J393" s="125" t="n">
        <v>0</v>
      </c>
      <c r="K393" s="75" t="n">
        <v>0</v>
      </c>
      <c r="L393" s="75" t="n">
        <v>0</v>
      </c>
      <c r="M393" s="75" t="n">
        <v>0</v>
      </c>
      <c r="N393" s="75" t="n">
        <v>1997152.038</v>
      </c>
      <c r="O393" s="75" t="n">
        <v>0</v>
      </c>
      <c r="P393" s="75" t="n">
        <v>148109.148</v>
      </c>
      <c r="Q393" s="75" t="n">
        <v>0</v>
      </c>
      <c r="R393" s="75" t="n">
        <v>0</v>
      </c>
      <c r="S393" s="75" t="n">
        <v>0</v>
      </c>
      <c r="T393" s="49" t="n">
        <v>0</v>
      </c>
    </row>
    <row r="394" s="256" customFormat="true" ht="22.5" hidden="false" customHeight="true" outlineLevel="0" collapsed="false">
      <c r="A394" s="44" t="n">
        <v>2</v>
      </c>
      <c r="B394" s="51" t="s">
        <v>473</v>
      </c>
      <c r="C394" s="75" t="n">
        <f aca="false">D394+K394+L394+M394+N394+O394+P394+Q394+R394+S394+T394</f>
        <v>897592.2714</v>
      </c>
      <c r="D394" s="75" t="n">
        <f aca="false">SUM(E394:I394)</f>
        <v>877351.4352</v>
      </c>
      <c r="E394" s="75" t="n">
        <v>0</v>
      </c>
      <c r="F394" s="75" t="n">
        <v>0</v>
      </c>
      <c r="G394" s="75" t="n">
        <v>0</v>
      </c>
      <c r="H394" s="75" t="n">
        <v>366498.7524</v>
      </c>
      <c r="I394" s="75" t="n">
        <v>510852.6828</v>
      </c>
      <c r="J394" s="125" t="n">
        <v>0</v>
      </c>
      <c r="K394" s="75" t="n">
        <v>0</v>
      </c>
      <c r="L394" s="75" t="n">
        <v>0</v>
      </c>
      <c r="M394" s="75" t="n">
        <v>20240.8362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5" t="n">
        <v>0</v>
      </c>
      <c r="T394" s="49" t="n">
        <v>0</v>
      </c>
    </row>
    <row r="395" s="256" customFormat="true" ht="22.5" hidden="false" customHeight="true" outlineLevel="0" collapsed="false">
      <c r="A395" s="56" t="s">
        <v>204</v>
      </c>
      <c r="B395" s="56"/>
      <c r="C395" s="251" t="n">
        <f aca="false">C396</f>
        <v>6971268.3066</v>
      </c>
      <c r="D395" s="251" t="n">
        <f aca="false">D396</f>
        <v>675424.6161</v>
      </c>
      <c r="E395" s="251" t="n">
        <f aca="false">E396</f>
        <v>0</v>
      </c>
      <c r="F395" s="251" t="n">
        <f aca="false">F396</f>
        <v>0</v>
      </c>
      <c r="G395" s="251" t="n">
        <f aca="false">G396</f>
        <v>0</v>
      </c>
      <c r="H395" s="251" t="n">
        <f aca="false">H396</f>
        <v>675424.6161</v>
      </c>
      <c r="I395" s="251" t="n">
        <f aca="false">I396</f>
        <v>0</v>
      </c>
      <c r="J395" s="252" t="n">
        <f aca="false">J396</f>
        <v>0</v>
      </c>
      <c r="K395" s="251" t="n">
        <f aca="false">K396</f>
        <v>0</v>
      </c>
      <c r="L395" s="251" t="n">
        <f aca="false">L396</f>
        <v>0</v>
      </c>
      <c r="M395" s="251" t="n">
        <f aca="false">M396</f>
        <v>0</v>
      </c>
      <c r="N395" s="251" t="n">
        <f aca="false">N396</f>
        <v>6295843.6905</v>
      </c>
      <c r="O395" s="251" t="n">
        <f aca="false">O396</f>
        <v>0</v>
      </c>
      <c r="P395" s="251" t="n">
        <f aca="false">P396</f>
        <v>0</v>
      </c>
      <c r="Q395" s="251" t="n">
        <f aca="false">Q396</f>
        <v>0</v>
      </c>
      <c r="R395" s="251" t="n">
        <f aca="false">R396</f>
        <v>0</v>
      </c>
      <c r="S395" s="251" t="n">
        <f aca="false">S396</f>
        <v>0</v>
      </c>
      <c r="T395" s="251" t="n">
        <f aca="false">T396</f>
        <v>0</v>
      </c>
    </row>
    <row r="396" s="18" customFormat="true" ht="22.5" hidden="false" customHeight="true" outlineLevel="0" collapsed="false">
      <c r="A396" s="35" t="s">
        <v>205</v>
      </c>
      <c r="B396" s="35"/>
      <c r="C396" s="251" t="n">
        <f aca="false">C397</f>
        <v>6971268.3066</v>
      </c>
      <c r="D396" s="251" t="n">
        <f aca="false">D397</f>
        <v>675424.6161</v>
      </c>
      <c r="E396" s="251" t="n">
        <f aca="false">E397</f>
        <v>0</v>
      </c>
      <c r="F396" s="251" t="n">
        <f aca="false">F397</f>
        <v>0</v>
      </c>
      <c r="G396" s="251" t="n">
        <f aca="false">G397</f>
        <v>0</v>
      </c>
      <c r="H396" s="251" t="n">
        <f aca="false">H397</f>
        <v>675424.6161</v>
      </c>
      <c r="I396" s="251" t="n">
        <f aca="false">I397</f>
        <v>0</v>
      </c>
      <c r="J396" s="252" t="n">
        <f aca="false">J397</f>
        <v>0</v>
      </c>
      <c r="K396" s="251" t="n">
        <f aca="false">K397</f>
        <v>0</v>
      </c>
      <c r="L396" s="251" t="n">
        <f aca="false">L397</f>
        <v>0</v>
      </c>
      <c r="M396" s="251" t="n">
        <f aca="false">M397</f>
        <v>0</v>
      </c>
      <c r="N396" s="251" t="n">
        <f aca="false">N397</f>
        <v>6295843.6905</v>
      </c>
      <c r="O396" s="251" t="n">
        <f aca="false">O397</f>
        <v>0</v>
      </c>
      <c r="P396" s="251" t="n">
        <f aca="false">P397</f>
        <v>0</v>
      </c>
      <c r="Q396" s="251" t="n">
        <f aca="false">Q397</f>
        <v>0</v>
      </c>
      <c r="R396" s="251" t="n">
        <f aca="false">R397</f>
        <v>0</v>
      </c>
      <c r="S396" s="251" t="n">
        <f aca="false">S397</f>
        <v>0</v>
      </c>
      <c r="T396" s="251" t="n">
        <f aca="false">T397</f>
        <v>0</v>
      </c>
    </row>
    <row r="397" s="18" customFormat="true" ht="22.5" hidden="false" customHeight="true" outlineLevel="0" collapsed="false">
      <c r="A397" s="59" t="n">
        <v>1</v>
      </c>
      <c r="B397" s="51" t="s">
        <v>920</v>
      </c>
      <c r="C397" s="75" t="n">
        <f aca="false">D397+K397+L397+M397+N397+O397+P397+Q397+R397+S397+T397</f>
        <v>6971268.3066</v>
      </c>
      <c r="D397" s="75" t="n">
        <f aca="false">SUM(E397:I397)</f>
        <v>675424.6161</v>
      </c>
      <c r="E397" s="75" t="n">
        <v>0</v>
      </c>
      <c r="F397" s="75" t="n">
        <v>0</v>
      </c>
      <c r="G397" s="75" t="n">
        <v>0</v>
      </c>
      <c r="H397" s="75" t="n">
        <v>675424.6161</v>
      </c>
      <c r="I397" s="75" t="n">
        <v>0</v>
      </c>
      <c r="J397" s="125" t="n">
        <v>0</v>
      </c>
      <c r="K397" s="75" t="n">
        <v>0</v>
      </c>
      <c r="L397" s="75" t="n">
        <v>0</v>
      </c>
      <c r="M397" s="75" t="n">
        <v>0</v>
      </c>
      <c r="N397" s="75" t="n">
        <v>6295843.6905</v>
      </c>
      <c r="O397" s="75" t="n">
        <v>0</v>
      </c>
      <c r="P397" s="75" t="n">
        <v>0</v>
      </c>
      <c r="Q397" s="75" t="n">
        <v>0</v>
      </c>
      <c r="R397" s="75" t="n">
        <v>0</v>
      </c>
      <c r="S397" s="275" t="n">
        <v>0</v>
      </c>
      <c r="T397" s="75" t="n">
        <v>0</v>
      </c>
    </row>
    <row r="398" s="18" customFormat="true" ht="22.5" hidden="false" customHeight="true" outlineLevel="0" collapsed="false">
      <c r="A398" s="245" t="s">
        <v>210</v>
      </c>
      <c r="B398" s="245"/>
      <c r="C398" s="251" t="n">
        <f aca="false">C399</f>
        <v>6374325.5767</v>
      </c>
      <c r="D398" s="251" t="n">
        <f aca="false">D399</f>
        <v>6140830.0177</v>
      </c>
      <c r="E398" s="251" t="n">
        <f aca="false">E399</f>
        <v>784525.2777</v>
      </c>
      <c r="F398" s="251" t="n">
        <f aca="false">F399</f>
        <v>3925990.7344</v>
      </c>
      <c r="G398" s="251" t="n">
        <f aca="false">G399</f>
        <v>0</v>
      </c>
      <c r="H398" s="251" t="n">
        <f aca="false">H399</f>
        <v>597489.5322</v>
      </c>
      <c r="I398" s="251" t="n">
        <f aca="false">I399</f>
        <v>832824.4734</v>
      </c>
      <c r="J398" s="252" t="n">
        <f aca="false">J399</f>
        <v>0</v>
      </c>
      <c r="K398" s="251" t="n">
        <f aca="false">K399</f>
        <v>0</v>
      </c>
      <c r="L398" s="251" t="n">
        <f aca="false">L399</f>
        <v>0</v>
      </c>
      <c r="M398" s="251" t="n">
        <f aca="false">M399</f>
        <v>0</v>
      </c>
      <c r="N398" s="251" t="n">
        <f aca="false">N399</f>
        <v>0</v>
      </c>
      <c r="O398" s="251" t="n">
        <f aca="false">O399</f>
        <v>0</v>
      </c>
      <c r="P398" s="251" t="n">
        <f aca="false">P399</f>
        <v>233495.559</v>
      </c>
      <c r="Q398" s="251" t="n">
        <f aca="false">Q399</f>
        <v>0</v>
      </c>
      <c r="R398" s="251" t="n">
        <f aca="false">R399</f>
        <v>0</v>
      </c>
      <c r="S398" s="251" t="n">
        <f aca="false">S399</f>
        <v>0</v>
      </c>
      <c r="T398" s="209" t="n">
        <v>0</v>
      </c>
    </row>
    <row r="399" s="256" customFormat="true" ht="22.5" hidden="false" customHeight="true" outlineLevel="0" collapsed="false">
      <c r="A399" s="245" t="s">
        <v>797</v>
      </c>
      <c r="B399" s="245"/>
      <c r="C399" s="251" t="n">
        <f aca="false">SUM(C400:C402)</f>
        <v>6374325.5767</v>
      </c>
      <c r="D399" s="251" t="n">
        <f aca="false">SUM(D400:D402)</f>
        <v>6140830.0177</v>
      </c>
      <c r="E399" s="251" t="n">
        <f aca="false">SUM(E400:E402)</f>
        <v>784525.2777</v>
      </c>
      <c r="F399" s="251" t="n">
        <f aca="false">SUM(F400:F402)</f>
        <v>3925990.7344</v>
      </c>
      <c r="G399" s="251" t="n">
        <f aca="false">SUM(G400:G402)</f>
        <v>0</v>
      </c>
      <c r="H399" s="251" t="n">
        <f aca="false">SUM(H400:H402)</f>
        <v>597489.5322</v>
      </c>
      <c r="I399" s="251" t="n">
        <f aca="false">SUM(I400:I402)</f>
        <v>832824.4734</v>
      </c>
      <c r="J399" s="252" t="n">
        <f aca="false">SUM(J400:J402)</f>
        <v>0</v>
      </c>
      <c r="K399" s="251" t="n">
        <f aca="false">SUM(K400:K402)</f>
        <v>0</v>
      </c>
      <c r="L399" s="251" t="n">
        <f aca="false">SUM(L400:L402)</f>
        <v>0</v>
      </c>
      <c r="M399" s="251" t="n">
        <f aca="false">SUM(M400:M402)</f>
        <v>0</v>
      </c>
      <c r="N399" s="251" t="n">
        <f aca="false">SUM(N400:N402)</f>
        <v>0</v>
      </c>
      <c r="O399" s="251" t="n">
        <f aca="false">SUM(O400:O402)</f>
        <v>0</v>
      </c>
      <c r="P399" s="251" t="n">
        <f aca="false">SUM(P400:P402)</f>
        <v>233495.559</v>
      </c>
      <c r="Q399" s="251" t="n">
        <f aca="false">SUM(Q400:Q402)</f>
        <v>0</v>
      </c>
      <c r="R399" s="251" t="n">
        <f aca="false">SUM(R400:R402)</f>
        <v>0</v>
      </c>
      <c r="S399" s="251" t="n">
        <f aca="false">SUM(S400:S402)</f>
        <v>0</v>
      </c>
      <c r="T399" s="209" t="n">
        <v>0</v>
      </c>
    </row>
    <row r="400" s="18" customFormat="true" ht="22.5" hidden="false" customHeight="true" outlineLevel="0" collapsed="false">
      <c r="A400" s="59" t="n">
        <v>1</v>
      </c>
      <c r="B400" s="51" t="s">
        <v>475</v>
      </c>
      <c r="C400" s="75" t="n">
        <f aca="false">D400+K400+L400+M400+N400+O400+P400+Q400+R400+S400+T400</f>
        <v>1752300.5068</v>
      </c>
      <c r="D400" s="75" t="n">
        <f aca="false">SUM(E400:I400)</f>
        <v>1752300.5068</v>
      </c>
      <c r="E400" s="75" t="n">
        <v>0</v>
      </c>
      <c r="F400" s="75" t="n">
        <v>1752300.5068</v>
      </c>
      <c r="G400" s="75" t="n">
        <v>0</v>
      </c>
      <c r="H400" s="75" t="n">
        <v>0</v>
      </c>
      <c r="I400" s="75" t="n">
        <v>0</v>
      </c>
      <c r="J400" s="125" t="n">
        <v>0</v>
      </c>
      <c r="K400" s="75" t="n">
        <v>0</v>
      </c>
      <c r="L400" s="75" t="n">
        <v>0</v>
      </c>
      <c r="M400" s="75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5" t="n">
        <v>0</v>
      </c>
      <c r="T400" s="49" t="n">
        <v>0</v>
      </c>
    </row>
    <row r="401" s="18" customFormat="true" ht="22.5" hidden="false" customHeight="true" outlineLevel="0" collapsed="false">
      <c r="A401" s="59" t="n">
        <v>2</v>
      </c>
      <c r="B401" s="51" t="s">
        <v>921</v>
      </c>
      <c r="C401" s="75" t="n">
        <f aca="false">D401+K401+L401+M401+N401+O401+P401+Q401+R401+S401+T401</f>
        <v>233495.559</v>
      </c>
      <c r="D401" s="75" t="n">
        <f aca="false">SUM(E401:I401)</f>
        <v>0</v>
      </c>
      <c r="E401" s="75" t="n">
        <v>0</v>
      </c>
      <c r="F401" s="75" t="n">
        <v>0</v>
      </c>
      <c r="G401" s="75" t="n">
        <v>0</v>
      </c>
      <c r="H401" s="75" t="n">
        <v>0</v>
      </c>
      <c r="I401" s="75" t="n">
        <v>0</v>
      </c>
      <c r="J401" s="125" t="n">
        <v>0</v>
      </c>
      <c r="K401" s="75" t="n">
        <v>0</v>
      </c>
      <c r="L401" s="75" t="n">
        <v>0</v>
      </c>
      <c r="M401" s="75" t="n">
        <v>0</v>
      </c>
      <c r="N401" s="75" t="n">
        <v>0</v>
      </c>
      <c r="O401" s="75" t="n">
        <v>0</v>
      </c>
      <c r="P401" s="49" t="n">
        <v>233495.559</v>
      </c>
      <c r="Q401" s="75" t="n">
        <v>0</v>
      </c>
      <c r="R401" s="75" t="n">
        <v>0</v>
      </c>
      <c r="S401" s="75" t="n">
        <v>0</v>
      </c>
      <c r="T401" s="49" t="n">
        <v>0</v>
      </c>
    </row>
    <row r="402" s="18" customFormat="true" ht="22.5" hidden="false" customHeight="true" outlineLevel="0" collapsed="false">
      <c r="A402" s="59" t="n">
        <v>3</v>
      </c>
      <c r="B402" s="51" t="s">
        <v>478</v>
      </c>
      <c r="C402" s="75" t="n">
        <f aca="false">D402+K402+L402+M402+N402+O402+P402+Q402+R402+S402+T402</f>
        <v>4388529.5109</v>
      </c>
      <c r="D402" s="75" t="n">
        <f aca="false">SUM(E402:I402)</f>
        <v>4388529.5109</v>
      </c>
      <c r="E402" s="75" t="n">
        <v>784525.2777</v>
      </c>
      <c r="F402" s="75" t="n">
        <v>2173690.2276</v>
      </c>
      <c r="G402" s="75" t="n">
        <v>0</v>
      </c>
      <c r="H402" s="75" t="n">
        <v>597489.5322</v>
      </c>
      <c r="I402" s="75" t="n">
        <v>832824.4734</v>
      </c>
      <c r="J402" s="125" t="n">
        <v>0</v>
      </c>
      <c r="K402" s="75" t="n">
        <v>0</v>
      </c>
      <c r="L402" s="75" t="n">
        <v>0</v>
      </c>
      <c r="M402" s="75" t="n">
        <v>0</v>
      </c>
      <c r="N402" s="75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5" t="n">
        <v>0</v>
      </c>
      <c r="T402" s="49" t="n">
        <v>0</v>
      </c>
    </row>
    <row r="403" s="256" customFormat="true" ht="22.5" hidden="false" customHeight="true" outlineLevel="0" collapsed="false">
      <c r="A403" s="257" t="s">
        <v>214</v>
      </c>
      <c r="B403" s="257"/>
      <c r="C403" s="251" t="n">
        <f aca="false">C404+C407</f>
        <v>38086406.9043</v>
      </c>
      <c r="D403" s="251" t="n">
        <f aca="false">D404+D407</f>
        <v>23221030.4246</v>
      </c>
      <c r="E403" s="251" t="n">
        <f aca="false">E404+E407</f>
        <v>5226763.535</v>
      </c>
      <c r="F403" s="251" t="n">
        <f aca="false">F404+F407</f>
        <v>12888049.148</v>
      </c>
      <c r="G403" s="251" t="n">
        <f aca="false">G404+G407</f>
        <v>0</v>
      </c>
      <c r="H403" s="251" t="n">
        <f aca="false">H404+H407</f>
        <v>2162788.2913</v>
      </c>
      <c r="I403" s="251" t="n">
        <f aca="false">I404+I407</f>
        <v>2943429.4503</v>
      </c>
      <c r="J403" s="252" t="n">
        <f aca="false">J404+J407</f>
        <v>0</v>
      </c>
      <c r="K403" s="251" t="n">
        <f aca="false">K404+K407</f>
        <v>0</v>
      </c>
      <c r="L403" s="251" t="n">
        <f aca="false">L404+L407</f>
        <v>4487821.2</v>
      </c>
      <c r="M403" s="251" t="n">
        <f aca="false">M404+M407</f>
        <v>0</v>
      </c>
      <c r="N403" s="251" t="n">
        <f aca="false">N404+N407</f>
        <v>8380311.345</v>
      </c>
      <c r="O403" s="251" t="n">
        <f aca="false">O404+O407</f>
        <v>400000</v>
      </c>
      <c r="P403" s="251" t="n">
        <f aca="false">P404+P407</f>
        <v>1597243.9347</v>
      </c>
      <c r="Q403" s="251" t="n">
        <f aca="false">Q404+Q407</f>
        <v>0</v>
      </c>
      <c r="R403" s="251" t="n">
        <f aca="false">R404+R407</f>
        <v>0</v>
      </c>
      <c r="S403" s="251" t="n">
        <f aca="false">S404+S407</f>
        <v>0</v>
      </c>
      <c r="T403" s="251" t="n">
        <f aca="false">T404+T407</f>
        <v>0</v>
      </c>
    </row>
    <row r="404" s="18" customFormat="true" ht="22.5" hidden="false" customHeight="true" outlineLevel="0" collapsed="false">
      <c r="A404" s="257" t="s">
        <v>215</v>
      </c>
      <c r="B404" s="257"/>
      <c r="C404" s="251" t="n">
        <f aca="false">SUM(C405:C406)</f>
        <v>26524911.2543</v>
      </c>
      <c r="D404" s="251" t="n">
        <f aca="false">SUM(D405:D406)</f>
        <v>22389320.3496</v>
      </c>
      <c r="E404" s="251" t="n">
        <f aca="false">SUM(E405:E406)</f>
        <v>4932160.86</v>
      </c>
      <c r="F404" s="251" t="n">
        <f aca="false">SUM(F405:F406)</f>
        <v>12888049.148</v>
      </c>
      <c r="G404" s="251" t="n">
        <f aca="false">SUM(G405:G406)</f>
        <v>0</v>
      </c>
      <c r="H404" s="251" t="n">
        <f aca="false">SUM(H405:H406)</f>
        <v>1938420.7413</v>
      </c>
      <c r="I404" s="251" t="n">
        <f aca="false">SUM(I405:I406)</f>
        <v>2630689.6003</v>
      </c>
      <c r="J404" s="252" t="n">
        <f aca="false">SUM(J405:J406)</f>
        <v>0</v>
      </c>
      <c r="K404" s="251" t="n">
        <f aca="false">SUM(K405:K406)</f>
        <v>0</v>
      </c>
      <c r="L404" s="251" t="n">
        <f aca="false">SUM(L405:L406)</f>
        <v>0</v>
      </c>
      <c r="M404" s="251" t="n">
        <f aca="false">SUM(M405:M406)</f>
        <v>0</v>
      </c>
      <c r="N404" s="251" t="n">
        <f aca="false">SUM(N405:N406)</f>
        <v>2466824.22</v>
      </c>
      <c r="O404" s="251" t="n">
        <f aca="false">SUM(O405:O406)</f>
        <v>200000</v>
      </c>
      <c r="P404" s="251" t="n">
        <f aca="false">SUM(P405:P406)</f>
        <v>1468766.6847</v>
      </c>
      <c r="Q404" s="251" t="n">
        <f aca="false">SUM(Q405:Q406)</f>
        <v>0</v>
      </c>
      <c r="R404" s="251" t="n">
        <f aca="false">SUM(R405:R406)</f>
        <v>0</v>
      </c>
      <c r="S404" s="251" t="n">
        <f aca="false">SUM(S405:S406)</f>
        <v>0</v>
      </c>
      <c r="T404" s="251" t="n">
        <f aca="false">SUM(T405:T406)</f>
        <v>0</v>
      </c>
    </row>
    <row r="405" s="18" customFormat="true" ht="22.5" hidden="false" customHeight="true" outlineLevel="0" collapsed="false">
      <c r="A405" s="44" t="n">
        <v>1</v>
      </c>
      <c r="B405" s="51" t="s">
        <v>922</v>
      </c>
      <c r="C405" s="75" t="n">
        <f aca="false">D405+K405+L405+M405+N405+O405+P405+Q405+R405+S405+T405</f>
        <v>22512868.6263</v>
      </c>
      <c r="D405" s="75" t="n">
        <f aca="false">SUM(E405:I405)</f>
        <v>21227042.0616</v>
      </c>
      <c r="E405" s="75" t="n">
        <v>4932160.86</v>
      </c>
      <c r="F405" s="75" t="n">
        <v>11725770.86</v>
      </c>
      <c r="G405" s="75" t="n">
        <v>0</v>
      </c>
      <c r="H405" s="75" t="n">
        <v>1938420.7413</v>
      </c>
      <c r="I405" s="75" t="n">
        <v>2630689.6003</v>
      </c>
      <c r="J405" s="180" t="n">
        <v>0</v>
      </c>
      <c r="K405" s="75" t="n">
        <v>0</v>
      </c>
      <c r="L405" s="75" t="n">
        <v>0</v>
      </c>
      <c r="M405" s="75" t="n">
        <v>0</v>
      </c>
      <c r="N405" s="75" t="n">
        <v>0</v>
      </c>
      <c r="O405" s="49" t="n">
        <v>0</v>
      </c>
      <c r="P405" s="49" t="n">
        <v>1285826.5647</v>
      </c>
      <c r="Q405" s="49" t="n">
        <v>0</v>
      </c>
      <c r="R405" s="49" t="n">
        <v>0</v>
      </c>
      <c r="S405" s="271" t="n">
        <v>0</v>
      </c>
      <c r="T405" s="75" t="n">
        <v>0</v>
      </c>
    </row>
    <row r="406" s="248" customFormat="true" ht="22.5" hidden="false" customHeight="true" outlineLevel="0" collapsed="false">
      <c r="A406" s="44" t="n">
        <v>3</v>
      </c>
      <c r="B406" s="51" t="s">
        <v>923</v>
      </c>
      <c r="C406" s="75" t="n">
        <f aca="false">D406+K406+L406+M406+N406+O406+P406+Q406+R406+S406+T406</f>
        <v>4012042.628</v>
      </c>
      <c r="D406" s="75" t="n">
        <f aca="false">SUM(E406:I406)</f>
        <v>1162278.288</v>
      </c>
      <c r="E406" s="75" t="n">
        <v>0</v>
      </c>
      <c r="F406" s="75" t="n">
        <v>1162278.288</v>
      </c>
      <c r="G406" s="75" t="n">
        <v>0</v>
      </c>
      <c r="H406" s="75" t="n">
        <v>0</v>
      </c>
      <c r="I406" s="75" t="n">
        <v>0</v>
      </c>
      <c r="J406" s="180" t="n">
        <v>0</v>
      </c>
      <c r="K406" s="75" t="n">
        <v>0</v>
      </c>
      <c r="L406" s="75" t="n">
        <v>0</v>
      </c>
      <c r="M406" s="75" t="n">
        <v>0</v>
      </c>
      <c r="N406" s="75" t="n">
        <v>2466824.22</v>
      </c>
      <c r="O406" s="49" t="n">
        <v>200000</v>
      </c>
      <c r="P406" s="49" t="n">
        <v>182940.12</v>
      </c>
      <c r="Q406" s="49" t="n">
        <v>0</v>
      </c>
      <c r="R406" s="49" t="n">
        <v>0</v>
      </c>
      <c r="S406" s="271" t="n">
        <v>0</v>
      </c>
      <c r="T406" s="75" t="n">
        <v>0</v>
      </c>
    </row>
    <row r="407" s="248" customFormat="true" ht="22.5" hidden="false" customHeight="true" outlineLevel="0" collapsed="false">
      <c r="A407" s="257" t="s">
        <v>247</v>
      </c>
      <c r="B407" s="257"/>
      <c r="C407" s="251" t="n">
        <f aca="false">SUM(C408:C409)</f>
        <v>11561495.65</v>
      </c>
      <c r="D407" s="251" t="n">
        <f aca="false">SUM(D408:D409)</f>
        <v>831710.075</v>
      </c>
      <c r="E407" s="251" t="n">
        <f aca="false">SUM(E408:E409)</f>
        <v>294602.675</v>
      </c>
      <c r="F407" s="251" t="n">
        <f aca="false">SUM(F408:F409)</f>
        <v>0</v>
      </c>
      <c r="G407" s="251" t="n">
        <f aca="false">SUM(G408:G409)</f>
        <v>0</v>
      </c>
      <c r="H407" s="251" t="n">
        <f aca="false">SUM(H408:H409)</f>
        <v>224367.55</v>
      </c>
      <c r="I407" s="251" t="n">
        <f aca="false">SUM(I408:I409)</f>
        <v>312739.85</v>
      </c>
      <c r="J407" s="252" t="n">
        <f aca="false">SUM(J408:J409)</f>
        <v>0</v>
      </c>
      <c r="K407" s="251" t="n">
        <f aca="false">SUM(K408:K409)</f>
        <v>0</v>
      </c>
      <c r="L407" s="251" t="n">
        <f aca="false">SUM(L408:L409)</f>
        <v>4487821.2</v>
      </c>
      <c r="M407" s="251" t="n">
        <f aca="false">SUM(M408:M409)</f>
        <v>0</v>
      </c>
      <c r="N407" s="251" t="n">
        <f aca="false">SUM(N408:N409)</f>
        <v>5913487.125</v>
      </c>
      <c r="O407" s="251" t="n">
        <f aca="false">SUM(O408:O409)</f>
        <v>200000</v>
      </c>
      <c r="P407" s="251" t="n">
        <f aca="false">SUM(P408:P409)</f>
        <v>128477.25</v>
      </c>
      <c r="Q407" s="251" t="n">
        <f aca="false">SUM(Q408:Q409)</f>
        <v>0</v>
      </c>
      <c r="R407" s="251" t="n">
        <f aca="false">SUM(R408:R409)</f>
        <v>0</v>
      </c>
      <c r="S407" s="251" t="n">
        <f aca="false">SUM(S408:S409)</f>
        <v>0</v>
      </c>
      <c r="T407" s="209" t="n">
        <v>0</v>
      </c>
    </row>
    <row r="408" s="248" customFormat="true" ht="27" hidden="false" customHeight="true" outlineLevel="0" collapsed="false">
      <c r="A408" s="44" t="n">
        <v>1</v>
      </c>
      <c r="B408" s="51" t="s">
        <v>249</v>
      </c>
      <c r="C408" s="75" t="n">
        <f aca="false">D408+K408+L408+M408+N408+O408+P408+Q408+R408+S408+T408</f>
        <v>8668879.2</v>
      </c>
      <c r="D408" s="75" t="n">
        <f aca="false">SUM(E408:I408)</f>
        <v>0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180" t="n">
        <v>0</v>
      </c>
      <c r="K408" s="75" t="n">
        <v>0</v>
      </c>
      <c r="L408" s="75" t="n">
        <v>4487821.2</v>
      </c>
      <c r="M408" s="75" t="n">
        <v>0</v>
      </c>
      <c r="N408" s="75" t="n">
        <v>4181058</v>
      </c>
      <c r="O408" s="49" t="n">
        <v>0</v>
      </c>
      <c r="P408" s="49" t="n">
        <v>0</v>
      </c>
      <c r="Q408" s="49" t="n">
        <v>0</v>
      </c>
      <c r="R408" s="49" t="n">
        <v>0</v>
      </c>
      <c r="S408" s="271" t="n">
        <v>0</v>
      </c>
      <c r="T408" s="75" t="n">
        <v>0</v>
      </c>
    </row>
    <row r="409" s="248" customFormat="true" ht="27" hidden="false" customHeight="true" outlineLevel="0" collapsed="false">
      <c r="A409" s="44" t="n">
        <v>2</v>
      </c>
      <c r="B409" s="51" t="s">
        <v>924</v>
      </c>
      <c r="C409" s="75" t="n">
        <f aca="false">D409+K409+L409+M409+N409+O409+P409+Q409+R409+S409+T409</f>
        <v>2892616.45</v>
      </c>
      <c r="D409" s="75" t="n">
        <f aca="false">SUM(E409:I409)</f>
        <v>831710.075</v>
      </c>
      <c r="E409" s="75" t="n">
        <v>294602.675</v>
      </c>
      <c r="F409" s="75" t="n">
        <v>0</v>
      </c>
      <c r="G409" s="75" t="n">
        <v>0</v>
      </c>
      <c r="H409" s="75" t="n">
        <v>224367.55</v>
      </c>
      <c r="I409" s="75" t="n">
        <v>312739.85</v>
      </c>
      <c r="J409" s="180" t="n">
        <v>0</v>
      </c>
      <c r="K409" s="75" t="n">
        <v>0</v>
      </c>
      <c r="L409" s="75" t="n">
        <v>0</v>
      </c>
      <c r="M409" s="75" t="n">
        <v>0</v>
      </c>
      <c r="N409" s="75" t="n">
        <v>1732429.125</v>
      </c>
      <c r="O409" s="49" t="n">
        <v>200000</v>
      </c>
      <c r="P409" s="49" t="n">
        <v>128477.25</v>
      </c>
      <c r="Q409" s="49" t="n">
        <v>0</v>
      </c>
      <c r="R409" s="49" t="n">
        <v>0</v>
      </c>
      <c r="S409" s="271" t="n">
        <v>0</v>
      </c>
      <c r="T409" s="75" t="n">
        <v>0</v>
      </c>
    </row>
    <row r="410" s="248" customFormat="true" ht="22.5" hidden="false" customHeight="true" outlineLevel="0" collapsed="false">
      <c r="A410" s="35" t="s">
        <v>262</v>
      </c>
      <c r="B410" s="35"/>
      <c r="C410" s="251" t="n">
        <f aca="false">C411</f>
        <v>12926734</v>
      </c>
      <c r="D410" s="251" t="n">
        <f aca="false">D411</f>
        <v>0</v>
      </c>
      <c r="E410" s="251" t="n">
        <f aca="false">E411</f>
        <v>0</v>
      </c>
      <c r="F410" s="251" t="n">
        <f aca="false">F411</f>
        <v>0</v>
      </c>
      <c r="G410" s="251" t="n">
        <f aca="false">G411</f>
        <v>0</v>
      </c>
      <c r="H410" s="251" t="n">
        <f aca="false">H411</f>
        <v>0</v>
      </c>
      <c r="I410" s="251" t="n">
        <f aca="false">I411</f>
        <v>0</v>
      </c>
      <c r="J410" s="252" t="n">
        <f aca="false">J411</f>
        <v>0</v>
      </c>
      <c r="K410" s="251" t="n">
        <f aca="false">K411</f>
        <v>0</v>
      </c>
      <c r="L410" s="251" t="n">
        <f aca="false">L411</f>
        <v>12926734</v>
      </c>
      <c r="M410" s="251" t="n">
        <f aca="false">M411</f>
        <v>0</v>
      </c>
      <c r="N410" s="251" t="n">
        <f aca="false">N411</f>
        <v>0</v>
      </c>
      <c r="O410" s="251" t="n">
        <f aca="false">O411</f>
        <v>0</v>
      </c>
      <c r="P410" s="251" t="n">
        <f aca="false">P411</f>
        <v>0</v>
      </c>
      <c r="Q410" s="251" t="n">
        <f aca="false">Q411</f>
        <v>0</v>
      </c>
      <c r="R410" s="251" t="n">
        <f aca="false">R411</f>
        <v>0</v>
      </c>
      <c r="S410" s="251" t="n">
        <f aca="false">S411</f>
        <v>0</v>
      </c>
      <c r="T410" s="251" t="n">
        <f aca="false">T411</f>
        <v>0</v>
      </c>
    </row>
    <row r="411" s="248" customFormat="true" ht="22.5" hidden="false" customHeight="true" outlineLevel="0" collapsed="false">
      <c r="A411" s="35" t="s">
        <v>263</v>
      </c>
      <c r="B411" s="35"/>
      <c r="C411" s="251" t="n">
        <f aca="false">C412</f>
        <v>12926734</v>
      </c>
      <c r="D411" s="251" t="n">
        <f aca="false">D412</f>
        <v>0</v>
      </c>
      <c r="E411" s="251" t="n">
        <f aca="false">E412</f>
        <v>0</v>
      </c>
      <c r="F411" s="251" t="n">
        <f aca="false">F412</f>
        <v>0</v>
      </c>
      <c r="G411" s="251" t="n">
        <f aca="false">G412</f>
        <v>0</v>
      </c>
      <c r="H411" s="251" t="n">
        <f aca="false">H412</f>
        <v>0</v>
      </c>
      <c r="I411" s="251" t="n">
        <f aca="false">I412</f>
        <v>0</v>
      </c>
      <c r="J411" s="252" t="n">
        <f aca="false">J412</f>
        <v>0</v>
      </c>
      <c r="K411" s="251" t="n">
        <f aca="false">K412</f>
        <v>0</v>
      </c>
      <c r="L411" s="251" t="n">
        <f aca="false">L412</f>
        <v>12926734</v>
      </c>
      <c r="M411" s="251" t="n">
        <f aca="false">M412</f>
        <v>0</v>
      </c>
      <c r="N411" s="251" t="n">
        <f aca="false">N412</f>
        <v>0</v>
      </c>
      <c r="O411" s="251" t="n">
        <f aca="false">O412</f>
        <v>0</v>
      </c>
      <c r="P411" s="251" t="n">
        <f aca="false">P412</f>
        <v>0</v>
      </c>
      <c r="Q411" s="251" t="n">
        <f aca="false">Q412</f>
        <v>0</v>
      </c>
      <c r="R411" s="251" t="n">
        <f aca="false">R412</f>
        <v>0</v>
      </c>
      <c r="S411" s="251" t="n">
        <f aca="false">S412</f>
        <v>0</v>
      </c>
      <c r="T411" s="251" t="n">
        <f aca="false">T412</f>
        <v>0</v>
      </c>
    </row>
    <row r="412" s="248" customFormat="true" ht="22.5" hidden="false" customHeight="true" outlineLevel="0" collapsed="false">
      <c r="A412" s="63" t="n">
        <v>1</v>
      </c>
      <c r="B412" s="51" t="s">
        <v>481</v>
      </c>
      <c r="C412" s="75" t="n">
        <f aca="false">D412+K412+L412+M412+N412+O412+P412+Q412+R412+S412+T412</f>
        <v>12926734</v>
      </c>
      <c r="D412" s="75" t="n">
        <f aca="false">SUM(E412:I412)</f>
        <v>0</v>
      </c>
      <c r="E412" s="49" t="n">
        <v>0</v>
      </c>
      <c r="F412" s="49" t="n">
        <v>0</v>
      </c>
      <c r="G412" s="49" t="n">
        <v>0</v>
      </c>
      <c r="H412" s="49" t="n">
        <v>0</v>
      </c>
      <c r="I412" s="75" t="n">
        <v>0</v>
      </c>
      <c r="J412" s="125" t="n">
        <v>0</v>
      </c>
      <c r="K412" s="75" t="n">
        <v>0</v>
      </c>
      <c r="L412" s="75" t="n">
        <v>12926734</v>
      </c>
      <c r="M412" s="75" t="n">
        <v>0</v>
      </c>
      <c r="N412" s="75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</row>
    <row r="413" s="248" customFormat="true" ht="22.5" hidden="false" customHeight="true" outlineLevel="0" collapsed="false">
      <c r="A413" s="35" t="s">
        <v>271</v>
      </c>
      <c r="B413" s="35"/>
      <c r="C413" s="251" t="n">
        <f aca="false">SUM(C414:C419)</f>
        <v>13483877.588</v>
      </c>
      <c r="D413" s="251" t="n">
        <f aca="false">SUM(D414:D419)</f>
        <v>9785159.945</v>
      </c>
      <c r="E413" s="251" t="n">
        <f aca="false">SUM(E414:E419)</f>
        <v>1109107.885</v>
      </c>
      <c r="F413" s="251" t="n">
        <f aca="false">SUM(F414:F419)</f>
        <v>6357626.54</v>
      </c>
      <c r="G413" s="251" t="n">
        <f aca="false">SUM(G414:G419)</f>
        <v>1334842.406</v>
      </c>
      <c r="H413" s="251" t="n">
        <f aca="false">SUM(H414:H419)</f>
        <v>534047.807</v>
      </c>
      <c r="I413" s="251" t="n">
        <f aca="false">SUM(I414:I419)</f>
        <v>449535.307</v>
      </c>
      <c r="J413" s="252" t="n">
        <f aca="false">SUM(J414:J419)</f>
        <v>0</v>
      </c>
      <c r="K413" s="251" t="n">
        <f aca="false">SUM(K414:K419)</f>
        <v>0</v>
      </c>
      <c r="L413" s="251" t="n">
        <f aca="false">SUM(L414:L419)</f>
        <v>1680855.255</v>
      </c>
      <c r="M413" s="251" t="n">
        <f aca="false">SUM(M414:M419)</f>
        <v>0</v>
      </c>
      <c r="N413" s="251" t="n">
        <f aca="false">SUM(N414:N419)</f>
        <v>1565961.075</v>
      </c>
      <c r="O413" s="251" t="n">
        <f aca="false">SUM(O414:O419)</f>
        <v>0</v>
      </c>
      <c r="P413" s="251" t="n">
        <f aca="false">SUM(P414:P419)</f>
        <v>451901.313</v>
      </c>
      <c r="Q413" s="251" t="n">
        <f aca="false">SUM(Q414:Q419)</f>
        <v>0</v>
      </c>
      <c r="R413" s="251" t="n">
        <f aca="false">SUM(R414:R419)</f>
        <v>0</v>
      </c>
      <c r="S413" s="251" t="n">
        <f aca="false">SUM(S414:S419)</f>
        <v>0</v>
      </c>
      <c r="T413" s="251" t="n">
        <f aca="false">SUM(T414:T419)</f>
        <v>0</v>
      </c>
    </row>
    <row r="414" s="248" customFormat="true" ht="22.5" hidden="false" customHeight="true" outlineLevel="0" collapsed="false">
      <c r="A414" s="63" t="n">
        <v>1</v>
      </c>
      <c r="B414" s="51" t="s">
        <v>482</v>
      </c>
      <c r="C414" s="75" t="n">
        <f aca="false">D414+K414+L414+M414+N414+O414+P414+Q414+R414+S414+T414</f>
        <v>2118873</v>
      </c>
      <c r="D414" s="75" t="n">
        <f aca="false">SUM(E414:I414)</f>
        <v>2118873</v>
      </c>
      <c r="E414" s="75" t="n">
        <v>0</v>
      </c>
      <c r="F414" s="75" t="n">
        <v>2118873</v>
      </c>
      <c r="G414" s="75" t="n">
        <v>0</v>
      </c>
      <c r="H414" s="75" t="n">
        <v>0</v>
      </c>
      <c r="I414" s="75" t="n">
        <v>0</v>
      </c>
      <c r="J414" s="180" t="n">
        <v>0</v>
      </c>
      <c r="K414" s="75" t="n">
        <v>0</v>
      </c>
      <c r="L414" s="75" t="n">
        <v>0</v>
      </c>
      <c r="M414" s="75" t="n">
        <v>0</v>
      </c>
      <c r="N414" s="75" t="n">
        <v>0</v>
      </c>
      <c r="O414" s="49" t="n">
        <v>0</v>
      </c>
      <c r="P414" s="49" t="n">
        <v>0</v>
      </c>
      <c r="Q414" s="49" t="n">
        <v>0</v>
      </c>
      <c r="R414" s="49" t="n">
        <v>0</v>
      </c>
      <c r="S414" s="271" t="n">
        <v>0</v>
      </c>
      <c r="T414" s="75" t="n">
        <v>0</v>
      </c>
    </row>
    <row r="415" s="248" customFormat="true" ht="22.5" hidden="false" customHeight="true" outlineLevel="0" collapsed="false">
      <c r="A415" s="63" t="n">
        <v>2</v>
      </c>
      <c r="B415" s="51" t="s">
        <v>925</v>
      </c>
      <c r="C415" s="75" t="n">
        <f aca="false">D415+K415+L415+M415+N415+O415+P415+Q415+R415+S415+T415</f>
        <v>2536531.673</v>
      </c>
      <c r="D415" s="75" t="n">
        <f aca="false">SUM(E415:I415)</f>
        <v>2316808.13</v>
      </c>
      <c r="E415" s="75" t="n">
        <v>842813.4</v>
      </c>
      <c r="F415" s="75" t="n">
        <v>0</v>
      </c>
      <c r="G415" s="75" t="n">
        <v>693219.826</v>
      </c>
      <c r="H415" s="75" t="n">
        <v>331239.597</v>
      </c>
      <c r="I415" s="75" t="n">
        <v>449535.307</v>
      </c>
      <c r="J415" s="180" t="n">
        <v>0</v>
      </c>
      <c r="K415" s="75" t="n">
        <v>0</v>
      </c>
      <c r="L415" s="75" t="n">
        <v>0</v>
      </c>
      <c r="M415" s="75" t="n">
        <v>0</v>
      </c>
      <c r="N415" s="75" t="n">
        <v>0</v>
      </c>
      <c r="O415" s="49" t="n">
        <v>0</v>
      </c>
      <c r="P415" s="49" t="n">
        <v>219723.543</v>
      </c>
      <c r="Q415" s="49" t="n">
        <v>0</v>
      </c>
      <c r="R415" s="49" t="n">
        <v>0</v>
      </c>
      <c r="S415" s="271" t="n">
        <v>0</v>
      </c>
      <c r="T415" s="75" t="n">
        <v>0</v>
      </c>
    </row>
    <row r="416" s="256" customFormat="true" ht="22.5" hidden="false" customHeight="true" outlineLevel="0" collapsed="false">
      <c r="A416" s="63" t="n">
        <v>3</v>
      </c>
      <c r="B416" s="51" t="s">
        <v>484</v>
      </c>
      <c r="C416" s="75" t="n">
        <f aca="false">D416+K416+L416+M416+N416+O416+P416+Q416+R416+S416+T416</f>
        <v>2155383</v>
      </c>
      <c r="D416" s="75" t="n">
        <f aca="false">SUM(E416:I416)</f>
        <v>2155383</v>
      </c>
      <c r="E416" s="75" t="n">
        <v>0</v>
      </c>
      <c r="F416" s="75" t="n">
        <v>2155383</v>
      </c>
      <c r="G416" s="75" t="n">
        <v>0</v>
      </c>
      <c r="H416" s="75" t="n">
        <v>0</v>
      </c>
      <c r="I416" s="75" t="n">
        <v>0</v>
      </c>
      <c r="J416" s="180" t="n">
        <v>0</v>
      </c>
      <c r="K416" s="75" t="n">
        <v>0</v>
      </c>
      <c r="L416" s="75" t="n">
        <v>0</v>
      </c>
      <c r="M416" s="75" t="n">
        <v>0</v>
      </c>
      <c r="N416" s="75" t="n">
        <v>0</v>
      </c>
      <c r="O416" s="49" t="n">
        <v>0</v>
      </c>
      <c r="P416" s="49" t="n">
        <v>0</v>
      </c>
      <c r="Q416" s="49" t="n">
        <v>0</v>
      </c>
      <c r="R416" s="49" t="n">
        <v>0</v>
      </c>
      <c r="S416" s="271" t="n">
        <v>0</v>
      </c>
      <c r="T416" s="75" t="n">
        <v>0</v>
      </c>
    </row>
    <row r="417" s="256" customFormat="true" ht="22.5" hidden="false" customHeight="true" outlineLevel="0" collapsed="false">
      <c r="A417" s="63" t="n">
        <v>4</v>
      </c>
      <c r="B417" s="51" t="s">
        <v>926</v>
      </c>
      <c r="C417" s="75" t="n">
        <f aca="false">D417+K417+L417+M417+N417+O417+P417+Q417+R417+S417+T417</f>
        <v>436738.1</v>
      </c>
      <c r="D417" s="75" t="n">
        <f aca="false">SUM(E417:I417)</f>
        <v>320692.28</v>
      </c>
      <c r="E417" s="75" t="n">
        <v>0</v>
      </c>
      <c r="F417" s="75" t="n">
        <v>0</v>
      </c>
      <c r="G417" s="75" t="n">
        <v>320692.28</v>
      </c>
      <c r="H417" s="75" t="n">
        <v>0</v>
      </c>
      <c r="I417" s="75" t="n">
        <v>0</v>
      </c>
      <c r="J417" s="180" t="n">
        <v>0</v>
      </c>
      <c r="K417" s="75" t="n">
        <v>0</v>
      </c>
      <c r="L417" s="75" t="n">
        <v>0</v>
      </c>
      <c r="M417" s="75" t="n">
        <v>0</v>
      </c>
      <c r="N417" s="75" t="n">
        <v>0</v>
      </c>
      <c r="O417" s="75" t="n">
        <v>0</v>
      </c>
      <c r="P417" s="49" t="n">
        <v>116045.82</v>
      </c>
      <c r="Q417" s="49" t="n">
        <v>0</v>
      </c>
      <c r="R417" s="49" t="n">
        <v>0</v>
      </c>
      <c r="S417" s="271" t="n">
        <v>0</v>
      </c>
      <c r="T417" s="75" t="n">
        <v>0</v>
      </c>
    </row>
    <row r="418" s="256" customFormat="true" ht="22.5" hidden="false" customHeight="true" outlineLevel="0" collapsed="false">
      <c r="A418" s="63" t="n">
        <v>5</v>
      </c>
      <c r="B418" s="51" t="s">
        <v>927</v>
      </c>
      <c r="C418" s="75" t="n">
        <f aca="false">D418+K418+L418+M418+N418+O418+P418+Q418+R418+S418+T418</f>
        <v>4890805.455</v>
      </c>
      <c r="D418" s="75" t="n">
        <f aca="false">SUM(E418:I418)</f>
        <v>1527857.175</v>
      </c>
      <c r="E418" s="75" t="n">
        <v>266294.485</v>
      </c>
      <c r="F418" s="75" t="n">
        <v>737824.18</v>
      </c>
      <c r="G418" s="75" t="n">
        <v>320930.3</v>
      </c>
      <c r="H418" s="75" t="n">
        <v>202808.21</v>
      </c>
      <c r="I418" s="75" t="n">
        <v>0</v>
      </c>
      <c r="J418" s="180" t="n">
        <v>0</v>
      </c>
      <c r="K418" s="75" t="n">
        <v>0</v>
      </c>
      <c r="L418" s="75" t="n">
        <v>1680855.255</v>
      </c>
      <c r="M418" s="75" t="n">
        <v>0</v>
      </c>
      <c r="N418" s="75" t="n">
        <v>1565961.075</v>
      </c>
      <c r="O418" s="75" t="n">
        <v>0</v>
      </c>
      <c r="P418" s="49" t="n">
        <v>116131.95</v>
      </c>
      <c r="Q418" s="49" t="n">
        <v>0</v>
      </c>
      <c r="R418" s="49" t="n">
        <v>0</v>
      </c>
      <c r="S418" s="271" t="n">
        <v>0</v>
      </c>
      <c r="T418" s="75" t="n">
        <v>0</v>
      </c>
    </row>
    <row r="419" s="256" customFormat="true" ht="22.5" hidden="false" customHeight="true" outlineLevel="0" collapsed="false">
      <c r="A419" s="63" t="n">
        <v>6</v>
      </c>
      <c r="B419" s="51" t="s">
        <v>928</v>
      </c>
      <c r="C419" s="75" t="n">
        <f aca="false">D419+K419+L419+M419+N419+O419+P419+Q419+R419+S419+T419</f>
        <v>1345546.36</v>
      </c>
      <c r="D419" s="75" t="n">
        <f aca="false">SUM(E419:I419)</f>
        <v>1345546.36</v>
      </c>
      <c r="E419" s="75" t="n">
        <v>0</v>
      </c>
      <c r="F419" s="75" t="n">
        <v>1345546.36</v>
      </c>
      <c r="G419" s="75" t="n">
        <v>0</v>
      </c>
      <c r="H419" s="75" t="n">
        <v>0</v>
      </c>
      <c r="I419" s="75" t="n">
        <v>0</v>
      </c>
      <c r="J419" s="180" t="n">
        <v>0</v>
      </c>
      <c r="K419" s="75" t="n">
        <v>0</v>
      </c>
      <c r="L419" s="75" t="n">
        <v>0</v>
      </c>
      <c r="M419" s="75" t="n">
        <v>0</v>
      </c>
      <c r="N419" s="75" t="n">
        <v>0</v>
      </c>
      <c r="O419" s="75" t="n">
        <v>0</v>
      </c>
      <c r="P419" s="49" t="n">
        <v>0</v>
      </c>
      <c r="Q419" s="49" t="n">
        <v>0</v>
      </c>
      <c r="R419" s="49" t="n">
        <v>0</v>
      </c>
      <c r="S419" s="271" t="n">
        <v>0</v>
      </c>
      <c r="T419" s="75" t="n">
        <v>0</v>
      </c>
    </row>
    <row r="420" s="256" customFormat="true" ht="22.5" hidden="false" customHeight="true" outlineLevel="0" collapsed="false">
      <c r="A420" s="245" t="s">
        <v>274</v>
      </c>
      <c r="B420" s="245"/>
      <c r="C420" s="251" t="n">
        <f aca="false">C421</f>
        <v>14456224.78</v>
      </c>
      <c r="D420" s="251" t="n">
        <f aca="false">D421</f>
        <v>9899652.23</v>
      </c>
      <c r="E420" s="251" t="n">
        <f aca="false">E421</f>
        <v>2414610.66</v>
      </c>
      <c r="F420" s="251" t="n">
        <f aca="false">F421</f>
        <v>1329177.95</v>
      </c>
      <c r="G420" s="251" t="n">
        <f aca="false">G421</f>
        <v>4165481.44</v>
      </c>
      <c r="H420" s="251" t="n">
        <f aca="false">H421</f>
        <v>1990382.18</v>
      </c>
      <c r="I420" s="251" t="n">
        <f aca="false">I421</f>
        <v>0</v>
      </c>
      <c r="J420" s="252" t="n">
        <f aca="false">J421</f>
        <v>0</v>
      </c>
      <c r="K420" s="251" t="n">
        <f aca="false">K421</f>
        <v>0</v>
      </c>
      <c r="L420" s="251" t="n">
        <f aca="false">L421</f>
        <v>2831441.19</v>
      </c>
      <c r="M420" s="251" t="n">
        <f aca="false">M421</f>
        <v>0</v>
      </c>
      <c r="N420" s="251" t="n">
        <f aca="false">N421</f>
        <v>0</v>
      </c>
      <c r="O420" s="251" t="n">
        <f aca="false">O421</f>
        <v>0</v>
      </c>
      <c r="P420" s="251" t="n">
        <f aca="false">P421</f>
        <v>1725131.36</v>
      </c>
      <c r="Q420" s="251" t="n">
        <f aca="false">Q421</f>
        <v>0</v>
      </c>
      <c r="R420" s="251" t="n">
        <f aca="false">R421</f>
        <v>0</v>
      </c>
      <c r="S420" s="251" t="n">
        <f aca="false">S421</f>
        <v>0</v>
      </c>
      <c r="T420" s="251" t="n">
        <f aca="false">T421</f>
        <v>0</v>
      </c>
    </row>
    <row r="421" s="256" customFormat="true" ht="25.5" hidden="false" customHeight="true" outlineLevel="0" collapsed="false">
      <c r="A421" s="245" t="s">
        <v>281</v>
      </c>
      <c r="B421" s="245"/>
      <c r="C421" s="251" t="n">
        <f aca="false">SUM(C422:C426)</f>
        <v>14456224.78</v>
      </c>
      <c r="D421" s="251" t="n">
        <f aca="false">SUM(D422:D426)</f>
        <v>9899652.23</v>
      </c>
      <c r="E421" s="251" t="n">
        <f aca="false">SUM(E422:E426)</f>
        <v>2414610.66</v>
      </c>
      <c r="F421" s="251" t="n">
        <f aca="false">SUM(F422:F426)</f>
        <v>1329177.95</v>
      </c>
      <c r="G421" s="251" t="n">
        <f aca="false">SUM(G422:G426)</f>
        <v>4165481.44</v>
      </c>
      <c r="H421" s="251" t="n">
        <f aca="false">SUM(H422:H426)</f>
        <v>1990382.18</v>
      </c>
      <c r="I421" s="251" t="n">
        <f aca="false">SUM(I422:I426)</f>
        <v>0</v>
      </c>
      <c r="J421" s="252" t="n">
        <f aca="false">SUM(J422:J426)</f>
        <v>0</v>
      </c>
      <c r="K421" s="251" t="n">
        <f aca="false">SUM(K422:K426)</f>
        <v>0</v>
      </c>
      <c r="L421" s="251" t="n">
        <f aca="false">SUM(L422:L426)</f>
        <v>2831441.19</v>
      </c>
      <c r="M421" s="251" t="n">
        <f aca="false">SUM(M422:M426)</f>
        <v>0</v>
      </c>
      <c r="N421" s="251" t="n">
        <f aca="false">SUM(N422:N426)</f>
        <v>0</v>
      </c>
      <c r="O421" s="251" t="n">
        <f aca="false">SUM(O422:O426)</f>
        <v>0</v>
      </c>
      <c r="P421" s="251" t="n">
        <f aca="false">SUM(P422:P426)</f>
        <v>1725131.36</v>
      </c>
      <c r="Q421" s="251" t="n">
        <f aca="false">SUM(Q422:Q426)</f>
        <v>0</v>
      </c>
      <c r="R421" s="251" t="n">
        <f aca="false">SUM(R422:R426)</f>
        <v>0</v>
      </c>
      <c r="S421" s="251" t="n">
        <f aca="false">SUM(S422:S426)</f>
        <v>0</v>
      </c>
      <c r="T421" s="251" t="n">
        <f aca="false">SUM(T422:T426)</f>
        <v>0</v>
      </c>
    </row>
    <row r="422" s="256" customFormat="true" ht="22.5" hidden="false" customHeight="true" outlineLevel="0" collapsed="false">
      <c r="A422" s="201" t="n">
        <v>1</v>
      </c>
      <c r="B422" s="96" t="s">
        <v>929</v>
      </c>
      <c r="C422" s="75" t="n">
        <f aca="false">D422+K422+L422+M422+N422+O422+P422+Q422+R422+S422+T422</f>
        <v>1538387.72</v>
      </c>
      <c r="D422" s="75" t="n">
        <f aca="false">SUM(E422:I422)</f>
        <v>1329177.95</v>
      </c>
      <c r="E422" s="75" t="n">
        <v>0</v>
      </c>
      <c r="F422" s="75" t="n">
        <v>1329177.95</v>
      </c>
      <c r="G422" s="75" t="n">
        <v>0</v>
      </c>
      <c r="H422" s="75" t="n">
        <v>0</v>
      </c>
      <c r="I422" s="75" t="n">
        <v>0</v>
      </c>
      <c r="J422" s="180" t="n">
        <v>0</v>
      </c>
      <c r="K422" s="75" t="n">
        <v>0</v>
      </c>
      <c r="L422" s="75" t="n">
        <v>0</v>
      </c>
      <c r="M422" s="75" t="n">
        <v>0</v>
      </c>
      <c r="N422" s="75" t="n">
        <v>0</v>
      </c>
      <c r="O422" s="75" t="n">
        <v>0</v>
      </c>
      <c r="P422" s="49" t="n">
        <v>209209.77</v>
      </c>
      <c r="Q422" s="49" t="n">
        <v>0</v>
      </c>
      <c r="R422" s="49" t="n">
        <v>0</v>
      </c>
      <c r="S422" s="275" t="n">
        <v>0</v>
      </c>
      <c r="T422" s="75" t="n">
        <v>0</v>
      </c>
    </row>
    <row r="423" s="256" customFormat="true" ht="24" hidden="false" customHeight="true" outlineLevel="0" collapsed="false">
      <c r="A423" s="201" t="n">
        <v>2</v>
      </c>
      <c r="B423" s="96" t="s">
        <v>930</v>
      </c>
      <c r="C423" s="75" t="n">
        <f aca="false">D423+K423+L423+M423+N423+O423+P423+Q423+R423+S423+T423</f>
        <v>4465040.31</v>
      </c>
      <c r="D423" s="75" t="n">
        <f aca="false">SUM(E423:I423)</f>
        <v>3676511.21</v>
      </c>
      <c r="E423" s="260" t="n">
        <v>0</v>
      </c>
      <c r="F423" s="75" t="n">
        <v>0</v>
      </c>
      <c r="G423" s="260" t="n">
        <v>2487780.78</v>
      </c>
      <c r="H423" s="260" t="n">
        <v>1188730.43</v>
      </c>
      <c r="I423" s="260" t="n">
        <v>0</v>
      </c>
      <c r="J423" s="261" t="n">
        <v>0</v>
      </c>
      <c r="K423" s="262" t="n">
        <v>0</v>
      </c>
      <c r="L423" s="75" t="n">
        <v>0</v>
      </c>
      <c r="M423" s="262" t="n">
        <v>0</v>
      </c>
      <c r="N423" s="75" t="n">
        <v>0</v>
      </c>
      <c r="O423" s="262" t="n">
        <v>0</v>
      </c>
      <c r="P423" s="262" t="n">
        <v>788529.1</v>
      </c>
      <c r="Q423" s="262" t="n">
        <v>0</v>
      </c>
      <c r="R423" s="262" t="n">
        <v>0</v>
      </c>
      <c r="S423" s="262"/>
      <c r="T423" s="209"/>
    </row>
    <row r="424" s="256" customFormat="true" ht="22.5" hidden="false" customHeight="true" outlineLevel="0" collapsed="false">
      <c r="A424" s="201" t="n">
        <v>3</v>
      </c>
      <c r="B424" s="96" t="s">
        <v>931</v>
      </c>
      <c r="C424" s="75" t="n">
        <f aca="false">D424+K424+L424+M424+N424+O424+P424+Q424+R424+S424+T424</f>
        <v>3011117.83</v>
      </c>
      <c r="D424" s="75" t="n">
        <f aca="false">SUM(E424:I424)</f>
        <v>2479352.41</v>
      </c>
      <c r="E424" s="75" t="n">
        <v>0</v>
      </c>
      <c r="F424" s="75" t="n">
        <v>0</v>
      </c>
      <c r="G424" s="75" t="n">
        <v>1677700.66</v>
      </c>
      <c r="H424" s="75" t="n">
        <v>801651.75</v>
      </c>
      <c r="I424" s="75" t="n">
        <v>0</v>
      </c>
      <c r="J424" s="180" t="n">
        <v>0</v>
      </c>
      <c r="K424" s="75" t="n">
        <v>0</v>
      </c>
      <c r="L424" s="75" t="n">
        <v>0</v>
      </c>
      <c r="M424" s="75" t="n">
        <v>0</v>
      </c>
      <c r="N424" s="75" t="n">
        <v>0</v>
      </c>
      <c r="O424" s="75" t="n">
        <v>0</v>
      </c>
      <c r="P424" s="49" t="n">
        <v>531765.42</v>
      </c>
      <c r="Q424" s="49" t="n">
        <v>0</v>
      </c>
      <c r="R424" s="49" t="n">
        <v>0</v>
      </c>
      <c r="S424" s="275" t="n">
        <v>0</v>
      </c>
      <c r="T424" s="75" t="n">
        <v>0</v>
      </c>
    </row>
    <row r="425" s="18" customFormat="true" ht="22.5" hidden="false" customHeight="true" outlineLevel="0" collapsed="false">
      <c r="A425" s="201" t="n">
        <v>4</v>
      </c>
      <c r="B425" s="96" t="s">
        <v>932</v>
      </c>
      <c r="C425" s="75" t="n">
        <f aca="false">D425+K425+L425+M425+N425+O425+P425+Q425+R425+S425+T425</f>
        <v>3027068.26</v>
      </c>
      <c r="D425" s="75" t="n">
        <f aca="false">SUM(E425:I425)</f>
        <v>0</v>
      </c>
      <c r="E425" s="75" t="n">
        <v>0</v>
      </c>
      <c r="F425" s="75" t="n">
        <v>0</v>
      </c>
      <c r="G425" s="75" t="n">
        <v>0</v>
      </c>
      <c r="H425" s="75" t="n">
        <v>0</v>
      </c>
      <c r="I425" s="75" t="n">
        <v>0</v>
      </c>
      <c r="J425" s="180" t="n">
        <v>0</v>
      </c>
      <c r="K425" s="75" t="n">
        <v>0</v>
      </c>
      <c r="L425" s="75" t="n">
        <v>2831441.19</v>
      </c>
      <c r="M425" s="75" t="n">
        <v>0</v>
      </c>
      <c r="N425" s="75" t="n">
        <v>0</v>
      </c>
      <c r="O425" s="75" t="n">
        <v>0</v>
      </c>
      <c r="P425" s="49" t="n">
        <v>195627.07</v>
      </c>
      <c r="Q425" s="49" t="n">
        <v>0</v>
      </c>
      <c r="R425" s="49" t="n">
        <v>0</v>
      </c>
      <c r="S425" s="275" t="n">
        <v>0</v>
      </c>
      <c r="T425" s="75" t="n">
        <v>0</v>
      </c>
    </row>
    <row r="426" s="18" customFormat="true" ht="22.5" hidden="false" customHeight="true" outlineLevel="0" collapsed="false">
      <c r="A426" s="201" t="n">
        <v>5</v>
      </c>
      <c r="B426" s="96" t="s">
        <v>492</v>
      </c>
      <c r="C426" s="75" t="n">
        <f aca="false">D426+K426+L426+M426+N426+O426+P426+Q426+R426+S426+T426</f>
        <v>2414610.66</v>
      </c>
      <c r="D426" s="75" t="n">
        <f aca="false">SUM(E426:I426)</f>
        <v>2414610.66</v>
      </c>
      <c r="E426" s="75" t="n">
        <v>2414610.66</v>
      </c>
      <c r="F426" s="75" t="n">
        <v>0</v>
      </c>
      <c r="G426" s="75" t="n">
        <v>0</v>
      </c>
      <c r="H426" s="75" t="n">
        <v>0</v>
      </c>
      <c r="I426" s="75" t="n">
        <v>0</v>
      </c>
      <c r="J426" s="180" t="n">
        <v>0</v>
      </c>
      <c r="K426" s="75" t="n">
        <v>0</v>
      </c>
      <c r="L426" s="75" t="n">
        <v>0</v>
      </c>
      <c r="M426" s="75" t="n">
        <v>0</v>
      </c>
      <c r="N426" s="75" t="n">
        <v>0</v>
      </c>
      <c r="O426" s="75" t="n">
        <v>0</v>
      </c>
      <c r="P426" s="49" t="n">
        <v>0</v>
      </c>
      <c r="Q426" s="49" t="n">
        <v>0</v>
      </c>
      <c r="R426" s="49" t="n">
        <v>0</v>
      </c>
      <c r="S426" s="275" t="n">
        <v>0</v>
      </c>
      <c r="T426" s="75" t="n">
        <v>0</v>
      </c>
    </row>
    <row r="427" s="18" customFormat="true" ht="32.45" hidden="false" customHeight="true" outlineLevel="0" collapsed="false">
      <c r="A427" s="35" t="s">
        <v>493</v>
      </c>
      <c r="B427" s="35"/>
      <c r="C427" s="251" t="n">
        <f aca="false">C428+C430</f>
        <v>834160.222</v>
      </c>
      <c r="D427" s="251" t="n">
        <f aca="false">D428+D430</f>
        <v>813620.782</v>
      </c>
      <c r="E427" s="251" t="n">
        <f aca="false">E428+E430</f>
        <v>488275.3</v>
      </c>
      <c r="F427" s="251" t="n">
        <f aca="false">F428+F430</f>
        <v>0</v>
      </c>
      <c r="G427" s="251" t="n">
        <f aca="false">G428+G430</f>
        <v>0</v>
      </c>
      <c r="H427" s="251" t="n">
        <f aca="false">H428+H430</f>
        <v>325345.482</v>
      </c>
      <c r="I427" s="251" t="n">
        <f aca="false">I428+I430</f>
        <v>0</v>
      </c>
      <c r="J427" s="252" t="n">
        <f aca="false">J428+J430</f>
        <v>0</v>
      </c>
      <c r="K427" s="251" t="n">
        <f aca="false">K428+K430</f>
        <v>0</v>
      </c>
      <c r="L427" s="251" t="n">
        <f aca="false">L428+L430</f>
        <v>0</v>
      </c>
      <c r="M427" s="251" t="n">
        <f aca="false">M428+M430</f>
        <v>20539.44</v>
      </c>
      <c r="N427" s="251" t="n">
        <f aca="false">N428+N430</f>
        <v>0</v>
      </c>
      <c r="O427" s="251" t="n">
        <f aca="false">O428+O430</f>
        <v>0</v>
      </c>
      <c r="P427" s="251" t="n">
        <f aca="false">P428+P430</f>
        <v>0</v>
      </c>
      <c r="Q427" s="251" t="n">
        <f aca="false">Q428+Q430</f>
        <v>0</v>
      </c>
      <c r="R427" s="251" t="n">
        <f aca="false">R428+R430</f>
        <v>0</v>
      </c>
      <c r="S427" s="251" t="n">
        <f aca="false">S428+S430</f>
        <v>0</v>
      </c>
      <c r="T427" s="251" t="n">
        <f aca="false">T428+T430</f>
        <v>0</v>
      </c>
    </row>
    <row r="428" s="256" customFormat="true" ht="26.25" hidden="false" customHeight="true" outlineLevel="0" collapsed="false">
      <c r="A428" s="35" t="s">
        <v>494</v>
      </c>
      <c r="B428" s="35"/>
      <c r="C428" s="251" t="n">
        <f aca="false">C429</f>
        <v>508814.74</v>
      </c>
      <c r="D428" s="251" t="n">
        <f aca="false">D429</f>
        <v>488275.3</v>
      </c>
      <c r="E428" s="251" t="n">
        <f aca="false">E429</f>
        <v>488275.3</v>
      </c>
      <c r="F428" s="251" t="n">
        <f aca="false">F429</f>
        <v>0</v>
      </c>
      <c r="G428" s="251" t="n">
        <f aca="false">G429</f>
        <v>0</v>
      </c>
      <c r="H428" s="251" t="n">
        <f aca="false">H429</f>
        <v>0</v>
      </c>
      <c r="I428" s="251" t="n">
        <f aca="false">I429</f>
        <v>0</v>
      </c>
      <c r="J428" s="252" t="n">
        <f aca="false">J429</f>
        <v>0</v>
      </c>
      <c r="K428" s="251" t="n">
        <f aca="false">K429</f>
        <v>0</v>
      </c>
      <c r="L428" s="251" t="n">
        <f aca="false">L429</f>
        <v>0</v>
      </c>
      <c r="M428" s="251" t="n">
        <f aca="false">M429</f>
        <v>20539.44</v>
      </c>
      <c r="N428" s="251" t="n">
        <f aca="false">N429</f>
        <v>0</v>
      </c>
      <c r="O428" s="251" t="n">
        <f aca="false">O429</f>
        <v>0</v>
      </c>
      <c r="P428" s="251" t="n">
        <f aca="false">P429</f>
        <v>0</v>
      </c>
      <c r="Q428" s="251" t="n">
        <f aca="false">Q429</f>
        <v>0</v>
      </c>
      <c r="R428" s="251" t="n">
        <f aca="false">R429</f>
        <v>0</v>
      </c>
      <c r="S428" s="251" t="n">
        <f aca="false">S429</f>
        <v>0</v>
      </c>
      <c r="T428" s="251" t="n">
        <f aca="false">T429</f>
        <v>0</v>
      </c>
    </row>
    <row r="429" s="256" customFormat="true" ht="22.5" hidden="false" customHeight="true" outlineLevel="0" collapsed="false">
      <c r="A429" s="44" t="n">
        <v>1</v>
      </c>
      <c r="B429" s="51" t="s">
        <v>495</v>
      </c>
      <c r="C429" s="75" t="n">
        <f aca="false">D429+K429+L429+M429+N429+O429+P429+Q429+R429+S429+T429</f>
        <v>508814.74</v>
      </c>
      <c r="D429" s="75" t="n">
        <f aca="false">SUM(E429:I429)</f>
        <v>488275.3</v>
      </c>
      <c r="E429" s="75" t="n">
        <v>488275.3</v>
      </c>
      <c r="F429" s="75" t="n">
        <v>0</v>
      </c>
      <c r="G429" s="75" t="n">
        <v>0</v>
      </c>
      <c r="H429" s="75" t="n">
        <v>0</v>
      </c>
      <c r="I429" s="75" t="n">
        <v>0</v>
      </c>
      <c r="J429" s="180" t="n">
        <v>0</v>
      </c>
      <c r="K429" s="75" t="n">
        <v>0</v>
      </c>
      <c r="L429" s="75" t="n">
        <v>0</v>
      </c>
      <c r="M429" s="75" t="n">
        <v>20539.44</v>
      </c>
      <c r="N429" s="75" t="n">
        <v>0</v>
      </c>
      <c r="O429" s="75" t="n">
        <v>0</v>
      </c>
      <c r="P429" s="49" t="n">
        <v>0</v>
      </c>
      <c r="Q429" s="49" t="n">
        <v>0</v>
      </c>
      <c r="R429" s="49" t="n">
        <v>0</v>
      </c>
      <c r="S429" s="271" t="n">
        <v>0</v>
      </c>
      <c r="T429" s="75" t="n">
        <v>0</v>
      </c>
    </row>
    <row r="430" s="18" customFormat="true" ht="22.5" hidden="false" customHeight="true" outlineLevel="0" collapsed="false">
      <c r="A430" s="35" t="s">
        <v>496</v>
      </c>
      <c r="B430" s="35"/>
      <c r="C430" s="251" t="n">
        <f aca="false">C431</f>
        <v>325345.482</v>
      </c>
      <c r="D430" s="251" t="n">
        <f aca="false">D431</f>
        <v>325345.482</v>
      </c>
      <c r="E430" s="251" t="n">
        <f aca="false">E431</f>
        <v>0</v>
      </c>
      <c r="F430" s="251" t="n">
        <f aca="false">F431</f>
        <v>0</v>
      </c>
      <c r="G430" s="251" t="n">
        <f aca="false">G431</f>
        <v>0</v>
      </c>
      <c r="H430" s="251" t="n">
        <f aca="false">H431</f>
        <v>325345.482</v>
      </c>
      <c r="I430" s="251" t="n">
        <f aca="false">I431</f>
        <v>0</v>
      </c>
      <c r="J430" s="252" t="n">
        <f aca="false">J431</f>
        <v>0</v>
      </c>
      <c r="K430" s="251" t="n">
        <f aca="false">K431</f>
        <v>0</v>
      </c>
      <c r="L430" s="251" t="n">
        <f aca="false">L431</f>
        <v>0</v>
      </c>
      <c r="M430" s="251" t="n">
        <f aca="false">M431</f>
        <v>0</v>
      </c>
      <c r="N430" s="251" t="n">
        <f aca="false">N431</f>
        <v>0</v>
      </c>
      <c r="O430" s="251" t="n">
        <f aca="false">O431</f>
        <v>0</v>
      </c>
      <c r="P430" s="251" t="n">
        <f aca="false">P431</f>
        <v>0</v>
      </c>
      <c r="Q430" s="251" t="n">
        <f aca="false">Q431</f>
        <v>0</v>
      </c>
      <c r="R430" s="251" t="n">
        <f aca="false">R431</f>
        <v>0</v>
      </c>
      <c r="S430" s="251" t="n">
        <f aca="false">S431</f>
        <v>0</v>
      </c>
      <c r="T430" s="251" t="n">
        <f aca="false">T431</f>
        <v>0</v>
      </c>
    </row>
    <row r="431" s="256" customFormat="true" ht="22.5" hidden="false" customHeight="true" outlineLevel="0" collapsed="false">
      <c r="A431" s="44" t="n">
        <v>1</v>
      </c>
      <c r="B431" s="51" t="s">
        <v>497</v>
      </c>
      <c r="C431" s="75" t="n">
        <f aca="false">D431+K431+L431+M431+N431+O431+P431+Q431+R431+S431+T431</f>
        <v>325345.482</v>
      </c>
      <c r="D431" s="75" t="n">
        <f aca="false">SUM(E431:I431)</f>
        <v>325345.482</v>
      </c>
      <c r="E431" s="75" t="n">
        <v>0</v>
      </c>
      <c r="F431" s="75" t="n">
        <v>0</v>
      </c>
      <c r="G431" s="75" t="n">
        <v>0</v>
      </c>
      <c r="H431" s="75" t="n">
        <v>325345.482</v>
      </c>
      <c r="I431" s="75" t="n">
        <v>0</v>
      </c>
      <c r="J431" s="125" t="n">
        <v>0</v>
      </c>
      <c r="K431" s="75" t="n">
        <v>0</v>
      </c>
      <c r="L431" s="75" t="n">
        <v>0</v>
      </c>
      <c r="M431" s="75" t="n">
        <v>0</v>
      </c>
      <c r="N431" s="75" t="n">
        <v>0</v>
      </c>
      <c r="O431" s="75" t="n">
        <v>0</v>
      </c>
      <c r="P431" s="49" t="n">
        <v>0</v>
      </c>
      <c r="Q431" s="49" t="n">
        <v>0</v>
      </c>
      <c r="R431" s="49" t="n">
        <v>0</v>
      </c>
      <c r="S431" s="271" t="n">
        <v>0</v>
      </c>
      <c r="T431" s="49" t="n">
        <v>0</v>
      </c>
    </row>
    <row r="432" s="256" customFormat="true" ht="22.5" hidden="false" customHeight="true" outlineLevel="0" collapsed="false">
      <c r="A432" s="35" t="s">
        <v>292</v>
      </c>
      <c r="B432" s="35"/>
      <c r="C432" s="251" t="n">
        <f aca="false">C433</f>
        <v>432284.82</v>
      </c>
      <c r="D432" s="251" t="n">
        <f aca="false">D433</f>
        <v>432284.82</v>
      </c>
      <c r="E432" s="251" t="n">
        <f aca="false">E433</f>
        <v>0</v>
      </c>
      <c r="F432" s="251" t="n">
        <f aca="false">F433</f>
        <v>0</v>
      </c>
      <c r="G432" s="251" t="n">
        <f aca="false">G433</f>
        <v>0</v>
      </c>
      <c r="H432" s="251" t="n">
        <f aca="false">H433</f>
        <v>432284.82</v>
      </c>
      <c r="I432" s="251" t="n">
        <f aca="false">I433</f>
        <v>0</v>
      </c>
      <c r="J432" s="252" t="n">
        <f aca="false">J433</f>
        <v>0</v>
      </c>
      <c r="K432" s="251" t="n">
        <f aca="false">K433</f>
        <v>0</v>
      </c>
      <c r="L432" s="251" t="n">
        <f aca="false">L433</f>
        <v>0</v>
      </c>
      <c r="M432" s="251" t="n">
        <f aca="false">M433</f>
        <v>0</v>
      </c>
      <c r="N432" s="251" t="n">
        <f aca="false">N433</f>
        <v>0</v>
      </c>
      <c r="O432" s="251" t="n">
        <f aca="false">O433</f>
        <v>0</v>
      </c>
      <c r="P432" s="251" t="n">
        <f aca="false">P433</f>
        <v>0</v>
      </c>
      <c r="Q432" s="251" t="n">
        <f aca="false">Q433</f>
        <v>0</v>
      </c>
      <c r="R432" s="251" t="n">
        <f aca="false">R433</f>
        <v>0</v>
      </c>
      <c r="S432" s="251" t="n">
        <f aca="false">S433</f>
        <v>0</v>
      </c>
      <c r="T432" s="251" t="n">
        <f aca="false">T433</f>
        <v>0</v>
      </c>
    </row>
    <row r="433" s="18" customFormat="true" ht="22.5" hidden="false" customHeight="true" outlineLevel="0" collapsed="false">
      <c r="A433" s="35" t="s">
        <v>293</v>
      </c>
      <c r="B433" s="35"/>
      <c r="C433" s="251" t="n">
        <f aca="false">C434</f>
        <v>432284.82</v>
      </c>
      <c r="D433" s="251" t="n">
        <f aca="false">D434</f>
        <v>432284.82</v>
      </c>
      <c r="E433" s="251" t="n">
        <f aca="false">E434</f>
        <v>0</v>
      </c>
      <c r="F433" s="251" t="n">
        <f aca="false">F434</f>
        <v>0</v>
      </c>
      <c r="G433" s="251" t="n">
        <f aca="false">G434</f>
        <v>0</v>
      </c>
      <c r="H433" s="251" t="n">
        <f aca="false">H434</f>
        <v>432284.82</v>
      </c>
      <c r="I433" s="251" t="n">
        <f aca="false">I434</f>
        <v>0</v>
      </c>
      <c r="J433" s="252" t="n">
        <f aca="false">J434</f>
        <v>0</v>
      </c>
      <c r="K433" s="251" t="n">
        <f aca="false">K434</f>
        <v>0</v>
      </c>
      <c r="L433" s="251" t="n">
        <f aca="false">L434</f>
        <v>0</v>
      </c>
      <c r="M433" s="251" t="n">
        <f aca="false">M434</f>
        <v>0</v>
      </c>
      <c r="N433" s="251" t="n">
        <f aca="false">N434</f>
        <v>0</v>
      </c>
      <c r="O433" s="251" t="n">
        <f aca="false">O434</f>
        <v>0</v>
      </c>
      <c r="P433" s="251" t="n">
        <f aca="false">P434</f>
        <v>0</v>
      </c>
      <c r="Q433" s="251" t="n">
        <f aca="false">Q434</f>
        <v>0</v>
      </c>
      <c r="R433" s="251" t="n">
        <f aca="false">R434</f>
        <v>0</v>
      </c>
      <c r="S433" s="251" t="n">
        <f aca="false">S434</f>
        <v>0</v>
      </c>
      <c r="T433" s="251" t="n">
        <f aca="false">T434</f>
        <v>0</v>
      </c>
    </row>
    <row r="434" s="256" customFormat="true" ht="22.5" hidden="false" customHeight="true" outlineLevel="0" collapsed="false">
      <c r="A434" s="44" t="n">
        <v>1</v>
      </c>
      <c r="B434" s="51" t="s">
        <v>498</v>
      </c>
      <c r="C434" s="75" t="n">
        <f aca="false">D434+K434+L434+M434+N434+O434+P434+Q434+R434+S434+T434</f>
        <v>432284.82</v>
      </c>
      <c r="D434" s="75" t="n">
        <f aca="false">SUM(E434:I434)</f>
        <v>432284.82</v>
      </c>
      <c r="E434" s="75" t="n">
        <v>0</v>
      </c>
      <c r="F434" s="75" t="n">
        <v>0</v>
      </c>
      <c r="G434" s="75" t="n">
        <v>0</v>
      </c>
      <c r="H434" s="75" t="n">
        <v>432284.82</v>
      </c>
      <c r="I434" s="75" t="n">
        <v>0</v>
      </c>
      <c r="J434" s="180" t="n">
        <v>0</v>
      </c>
      <c r="K434" s="75" t="n">
        <v>0</v>
      </c>
      <c r="L434" s="75" t="n">
        <v>0</v>
      </c>
      <c r="M434" s="75" t="n">
        <v>0</v>
      </c>
      <c r="N434" s="75" t="n">
        <v>0</v>
      </c>
      <c r="O434" s="75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75" t="n">
        <v>0</v>
      </c>
    </row>
    <row r="435" s="256" customFormat="true" ht="22.5" hidden="false" customHeight="true" outlineLevel="0" collapsed="false">
      <c r="A435" s="35" t="s">
        <v>302</v>
      </c>
      <c r="B435" s="35"/>
      <c r="C435" s="251" t="n">
        <f aca="false">C436</f>
        <v>283999.32</v>
      </c>
      <c r="D435" s="251" t="n">
        <f aca="false">D436</f>
        <v>0</v>
      </c>
      <c r="E435" s="251" t="n">
        <f aca="false">E436</f>
        <v>0</v>
      </c>
      <c r="F435" s="251" t="n">
        <f aca="false">F436</f>
        <v>0</v>
      </c>
      <c r="G435" s="251" t="n">
        <f aca="false">G436</f>
        <v>0</v>
      </c>
      <c r="H435" s="251" t="n">
        <f aca="false">H436</f>
        <v>0</v>
      </c>
      <c r="I435" s="251" t="n">
        <f aca="false">I436</f>
        <v>0</v>
      </c>
      <c r="J435" s="252" t="n">
        <f aca="false">J436</f>
        <v>0</v>
      </c>
      <c r="K435" s="251" t="n">
        <f aca="false">K436</f>
        <v>0</v>
      </c>
      <c r="L435" s="251" t="n">
        <f aca="false">L436</f>
        <v>0</v>
      </c>
      <c r="M435" s="251" t="n">
        <f aca="false">M436</f>
        <v>0</v>
      </c>
      <c r="N435" s="251" t="n">
        <f aca="false">N436</f>
        <v>0</v>
      </c>
      <c r="O435" s="251" t="n">
        <f aca="false">O436</f>
        <v>0</v>
      </c>
      <c r="P435" s="251" t="n">
        <f aca="false">P436</f>
        <v>283999.32</v>
      </c>
      <c r="Q435" s="251" t="n">
        <f aca="false">Q436</f>
        <v>0</v>
      </c>
      <c r="R435" s="251" t="n">
        <f aca="false">R436</f>
        <v>0</v>
      </c>
      <c r="S435" s="251" t="n">
        <f aca="false">S436</f>
        <v>0</v>
      </c>
      <c r="T435" s="251" t="n">
        <f aca="false">T436</f>
        <v>0</v>
      </c>
    </row>
    <row r="436" s="18" customFormat="true" ht="22.5" hidden="false" customHeight="true" outlineLevel="0" collapsed="false">
      <c r="A436" s="35" t="s">
        <v>303</v>
      </c>
      <c r="B436" s="35"/>
      <c r="C436" s="251" t="n">
        <f aca="false">C437</f>
        <v>283999.32</v>
      </c>
      <c r="D436" s="251" t="n">
        <f aca="false">D437</f>
        <v>0</v>
      </c>
      <c r="E436" s="251" t="n">
        <f aca="false">E437</f>
        <v>0</v>
      </c>
      <c r="F436" s="251" t="n">
        <f aca="false">F437</f>
        <v>0</v>
      </c>
      <c r="G436" s="251" t="n">
        <f aca="false">G437</f>
        <v>0</v>
      </c>
      <c r="H436" s="251" t="n">
        <f aca="false">H437</f>
        <v>0</v>
      </c>
      <c r="I436" s="251" t="n">
        <f aca="false">I437</f>
        <v>0</v>
      </c>
      <c r="J436" s="252" t="n">
        <f aca="false">J437</f>
        <v>0</v>
      </c>
      <c r="K436" s="251" t="n">
        <f aca="false">K437</f>
        <v>0</v>
      </c>
      <c r="L436" s="251" t="n">
        <f aca="false">L437</f>
        <v>0</v>
      </c>
      <c r="M436" s="251" t="n">
        <f aca="false">M437</f>
        <v>0</v>
      </c>
      <c r="N436" s="251" t="n">
        <f aca="false">N437</f>
        <v>0</v>
      </c>
      <c r="O436" s="251" t="n">
        <f aca="false">O437</f>
        <v>0</v>
      </c>
      <c r="P436" s="251" t="n">
        <f aca="false">P437</f>
        <v>283999.32</v>
      </c>
      <c r="Q436" s="251" t="n">
        <f aca="false">Q437</f>
        <v>0</v>
      </c>
      <c r="R436" s="251" t="n">
        <f aca="false">R437</f>
        <v>0</v>
      </c>
      <c r="S436" s="251" t="n">
        <f aca="false">S437</f>
        <v>0</v>
      </c>
      <c r="T436" s="251" t="n">
        <f aca="false">T437</f>
        <v>0</v>
      </c>
    </row>
    <row r="437" s="18" customFormat="true" ht="22.5" hidden="false" customHeight="true" outlineLevel="0" collapsed="false">
      <c r="A437" s="44" t="n">
        <v>1</v>
      </c>
      <c r="B437" s="51" t="s">
        <v>933</v>
      </c>
      <c r="C437" s="75" t="n">
        <f aca="false">D437+K437+L437+M437+N437+O437+P437+Q437+R437+S437+T437</f>
        <v>283999.32</v>
      </c>
      <c r="D437" s="75" t="n">
        <f aca="false">SUM(E437:I437)</f>
        <v>0</v>
      </c>
      <c r="E437" s="75" t="n">
        <v>0</v>
      </c>
      <c r="F437" s="75" t="n">
        <v>0</v>
      </c>
      <c r="G437" s="75" t="n">
        <v>0</v>
      </c>
      <c r="H437" s="75" t="n">
        <v>0</v>
      </c>
      <c r="I437" s="75" t="n">
        <v>0</v>
      </c>
      <c r="J437" s="180" t="n">
        <v>0</v>
      </c>
      <c r="K437" s="75" t="n">
        <v>0</v>
      </c>
      <c r="L437" s="75" t="n">
        <v>0</v>
      </c>
      <c r="M437" s="75" t="n">
        <v>0</v>
      </c>
      <c r="N437" s="75" t="n">
        <v>0</v>
      </c>
      <c r="O437" s="75" t="n">
        <v>0</v>
      </c>
      <c r="P437" s="75" t="n">
        <v>283999.32</v>
      </c>
      <c r="Q437" s="49" t="n">
        <v>0</v>
      </c>
      <c r="R437" s="49" t="n">
        <v>0</v>
      </c>
      <c r="S437" s="49" t="n">
        <v>0</v>
      </c>
      <c r="T437" s="75" t="n">
        <v>0</v>
      </c>
    </row>
    <row r="438" s="18" customFormat="true" ht="22.5" hidden="false" customHeight="true" outlineLevel="0" collapsed="false">
      <c r="A438" s="35" t="s">
        <v>305</v>
      </c>
      <c r="B438" s="35"/>
      <c r="C438" s="251" t="n">
        <f aca="false">C439+C443</f>
        <v>23420823.8</v>
      </c>
      <c r="D438" s="251" t="n">
        <f aca="false">D439+D443</f>
        <v>0</v>
      </c>
      <c r="E438" s="251" t="n">
        <f aca="false">E439+E443</f>
        <v>0</v>
      </c>
      <c r="F438" s="251" t="n">
        <f aca="false">F439+F443</f>
        <v>0</v>
      </c>
      <c r="G438" s="251" t="n">
        <f aca="false">G439+G443</f>
        <v>0</v>
      </c>
      <c r="H438" s="251" t="n">
        <f aca="false">H439+H443</f>
        <v>0</v>
      </c>
      <c r="I438" s="251" t="n">
        <f aca="false">I439+I443</f>
        <v>0</v>
      </c>
      <c r="J438" s="252" t="n">
        <f aca="false">J439+J443</f>
        <v>0</v>
      </c>
      <c r="K438" s="251" t="n">
        <f aca="false">K439+K443</f>
        <v>0</v>
      </c>
      <c r="L438" s="251" t="n">
        <f aca="false">L439+L443</f>
        <v>9782619.14</v>
      </c>
      <c r="M438" s="251" t="n">
        <f aca="false">M439+M443</f>
        <v>39685.31</v>
      </c>
      <c r="N438" s="251" t="n">
        <f aca="false">N439+N443</f>
        <v>12449665.2</v>
      </c>
      <c r="O438" s="251" t="n">
        <f aca="false">O443+O439</f>
        <v>500000</v>
      </c>
      <c r="P438" s="251" t="n">
        <f aca="false">P443+P439</f>
        <v>648854.15</v>
      </c>
      <c r="Q438" s="251" t="n">
        <f aca="false">Q443+Q439</f>
        <v>0</v>
      </c>
      <c r="R438" s="251" t="n">
        <f aca="false">R443+R439</f>
        <v>0</v>
      </c>
      <c r="S438" s="251" t="n">
        <f aca="false">S443+S439</f>
        <v>0</v>
      </c>
      <c r="T438" s="251" t="n">
        <f aca="false">T443+T439</f>
        <v>0</v>
      </c>
    </row>
    <row r="439" s="18" customFormat="true" ht="25.5" hidden="false" customHeight="true" outlineLevel="0" collapsed="false">
      <c r="A439" s="35" t="s">
        <v>306</v>
      </c>
      <c r="B439" s="35"/>
      <c r="C439" s="251" t="n">
        <f aca="false">SUM(C440:C442)</f>
        <v>16028196.26</v>
      </c>
      <c r="D439" s="251" t="n">
        <f aca="false">SUM(D440:D442)</f>
        <v>0</v>
      </c>
      <c r="E439" s="251" t="n">
        <f aca="false">SUM(E440:E442)</f>
        <v>0</v>
      </c>
      <c r="F439" s="251" t="n">
        <f aca="false">SUM(F440:F442)</f>
        <v>0</v>
      </c>
      <c r="G439" s="251" t="n">
        <f aca="false">SUM(G440:G442)</f>
        <v>0</v>
      </c>
      <c r="H439" s="251" t="n">
        <f aca="false">SUM(H440:H442)</f>
        <v>0</v>
      </c>
      <c r="I439" s="251" t="n">
        <f aca="false">SUM(I440:I442)</f>
        <v>0</v>
      </c>
      <c r="J439" s="252" t="n">
        <f aca="false">SUM(J440:J442)</f>
        <v>0</v>
      </c>
      <c r="K439" s="251" t="n">
        <f aca="false">SUM(K440:K442)</f>
        <v>0</v>
      </c>
      <c r="L439" s="251" t="n">
        <f aca="false">SUM(L440:L442)</f>
        <v>5955504.95</v>
      </c>
      <c r="M439" s="251" t="n">
        <f aca="false">SUM(M440:M442)</f>
        <v>39685.31</v>
      </c>
      <c r="N439" s="251" t="n">
        <f aca="false">SUM(N440:N442)</f>
        <v>8884151.85</v>
      </c>
      <c r="O439" s="251" t="n">
        <f aca="false">SUM(O440:O442)</f>
        <v>500000</v>
      </c>
      <c r="P439" s="251" t="n">
        <f aca="false">SUM(P440:P442)</f>
        <v>648854.15</v>
      </c>
      <c r="Q439" s="251" t="n">
        <f aca="false">SUM(Q440:Q442)</f>
        <v>0</v>
      </c>
      <c r="R439" s="251" t="n">
        <f aca="false">SUM(R440:R442)</f>
        <v>0</v>
      </c>
      <c r="S439" s="251" t="n">
        <f aca="false">SUM(S440:S442)</f>
        <v>0</v>
      </c>
      <c r="T439" s="251" t="n">
        <f aca="false">SUM(T440:T442)</f>
        <v>0</v>
      </c>
    </row>
    <row r="440" s="18" customFormat="true" ht="22.5" hidden="false" customHeight="true" outlineLevel="0" collapsed="false">
      <c r="A440" s="44" t="n">
        <v>1</v>
      </c>
      <c r="B440" s="51" t="s">
        <v>934</v>
      </c>
      <c r="C440" s="75" t="n">
        <f aca="false">D440+K440+L440+M440+N440+O440+P440+Q440+R440+S440+T440</f>
        <v>4073115.46</v>
      </c>
      <c r="D440" s="75" t="n">
        <f aca="false">SUM(E440:I440)</f>
        <v>0</v>
      </c>
      <c r="E440" s="75" t="n">
        <v>0</v>
      </c>
      <c r="F440" s="75" t="n">
        <v>0</v>
      </c>
      <c r="G440" s="75" t="n">
        <v>0</v>
      </c>
      <c r="H440" s="75" t="n">
        <v>0</v>
      </c>
      <c r="I440" s="75" t="n">
        <v>0</v>
      </c>
      <c r="J440" s="180" t="n">
        <v>0</v>
      </c>
      <c r="K440" s="75" t="n">
        <v>0</v>
      </c>
      <c r="L440" s="75" t="n">
        <v>0</v>
      </c>
      <c r="M440" s="75" t="n">
        <v>0</v>
      </c>
      <c r="N440" s="75" t="n">
        <v>3335733.03</v>
      </c>
      <c r="O440" s="75" t="n">
        <v>500000</v>
      </c>
      <c r="P440" s="75" t="n">
        <v>237382.43</v>
      </c>
      <c r="Q440" s="49" t="n">
        <v>0</v>
      </c>
      <c r="R440" s="49" t="n">
        <v>0</v>
      </c>
      <c r="S440" s="49" t="n">
        <v>0</v>
      </c>
      <c r="T440" s="75" t="n">
        <v>0</v>
      </c>
    </row>
    <row r="441" s="18" customFormat="true" ht="22.5" hidden="false" customHeight="true" outlineLevel="0" collapsed="false">
      <c r="A441" s="44" t="n">
        <v>2</v>
      </c>
      <c r="B441" s="51" t="s">
        <v>935</v>
      </c>
      <c r="C441" s="75" t="n">
        <f aca="false">D441+K441+L441+M441+N441+O441+P441+Q441+R441+S441+T441</f>
        <v>4624544.24</v>
      </c>
      <c r="D441" s="75" t="n">
        <f aca="false">SUM(E441:I441)</f>
        <v>0</v>
      </c>
      <c r="E441" s="75" t="n">
        <v>0</v>
      </c>
      <c r="F441" s="75" t="n">
        <v>0</v>
      </c>
      <c r="G441" s="75" t="n">
        <v>0</v>
      </c>
      <c r="H441" s="75" t="n">
        <v>0</v>
      </c>
      <c r="I441" s="75" t="n">
        <v>0</v>
      </c>
      <c r="J441" s="180" t="n">
        <v>0</v>
      </c>
      <c r="K441" s="75" t="n">
        <v>0</v>
      </c>
      <c r="L441" s="75" t="n">
        <v>2303748.22</v>
      </c>
      <c r="M441" s="75" t="n">
        <v>15351.34</v>
      </c>
      <c r="N441" s="75" t="n">
        <v>2146276.44</v>
      </c>
      <c r="O441" s="75" t="n">
        <v>0</v>
      </c>
      <c r="P441" s="75" t="n">
        <v>159168.24</v>
      </c>
      <c r="Q441" s="49" t="n">
        <v>0</v>
      </c>
      <c r="R441" s="49" t="n">
        <v>0</v>
      </c>
      <c r="S441" s="49" t="n">
        <v>0</v>
      </c>
      <c r="T441" s="75" t="n">
        <v>0</v>
      </c>
    </row>
    <row r="442" s="18" customFormat="true" ht="22.5" hidden="false" customHeight="true" outlineLevel="0" collapsed="false">
      <c r="A442" s="44" t="n">
        <v>3</v>
      </c>
      <c r="B442" s="51" t="s">
        <v>936</v>
      </c>
      <c r="C442" s="75" t="n">
        <f aca="false">D442+K442+L442+M442+N442+O442+P442+Q442+R442+S442+T442</f>
        <v>7330536.56</v>
      </c>
      <c r="D442" s="75" t="n">
        <f aca="false">SUM(E442:I442)</f>
        <v>0</v>
      </c>
      <c r="E442" s="75" t="n">
        <v>0</v>
      </c>
      <c r="F442" s="75" t="n">
        <v>0</v>
      </c>
      <c r="G442" s="75" t="n">
        <v>0</v>
      </c>
      <c r="H442" s="75" t="n">
        <v>0</v>
      </c>
      <c r="I442" s="75" t="n">
        <v>0</v>
      </c>
      <c r="J442" s="180" t="n">
        <v>0</v>
      </c>
      <c r="K442" s="75" t="n">
        <v>0</v>
      </c>
      <c r="L442" s="75" t="n">
        <v>3651756.73</v>
      </c>
      <c r="M442" s="75" t="n">
        <v>24333.97</v>
      </c>
      <c r="N442" s="75" t="n">
        <v>3402142.38</v>
      </c>
      <c r="O442" s="75" t="n">
        <v>0</v>
      </c>
      <c r="P442" s="75" t="n">
        <v>252303.48</v>
      </c>
      <c r="Q442" s="49" t="n">
        <v>0</v>
      </c>
      <c r="R442" s="49" t="n">
        <v>0</v>
      </c>
      <c r="S442" s="49" t="n">
        <v>0</v>
      </c>
      <c r="T442" s="49"/>
    </row>
    <row r="443" s="18" customFormat="true" ht="22.5" hidden="false" customHeight="true" outlineLevel="0" collapsed="false">
      <c r="A443" s="35" t="s">
        <v>316</v>
      </c>
      <c r="B443" s="35"/>
      <c r="C443" s="251" t="n">
        <f aca="false">C444</f>
        <v>7392627.54</v>
      </c>
      <c r="D443" s="251" t="n">
        <f aca="false">D444</f>
        <v>0</v>
      </c>
      <c r="E443" s="251" t="n">
        <f aca="false">E444</f>
        <v>0</v>
      </c>
      <c r="F443" s="251" t="n">
        <f aca="false">F444</f>
        <v>0</v>
      </c>
      <c r="G443" s="251" t="n">
        <f aca="false">G444</f>
        <v>0</v>
      </c>
      <c r="H443" s="251" t="n">
        <f aca="false">H444</f>
        <v>0</v>
      </c>
      <c r="I443" s="251" t="n">
        <f aca="false">I444</f>
        <v>0</v>
      </c>
      <c r="J443" s="252" t="n">
        <f aca="false">J444</f>
        <v>0</v>
      </c>
      <c r="K443" s="251" t="n">
        <f aca="false">K444</f>
        <v>0</v>
      </c>
      <c r="L443" s="251" t="n">
        <f aca="false">L444</f>
        <v>3827114.19</v>
      </c>
      <c r="M443" s="251" t="n">
        <f aca="false">M444</f>
        <v>0</v>
      </c>
      <c r="N443" s="251" t="n">
        <f aca="false">N444</f>
        <v>3565513.35</v>
      </c>
      <c r="O443" s="251" t="n">
        <f aca="false">O444</f>
        <v>0</v>
      </c>
      <c r="P443" s="251" t="n">
        <f aca="false">P444</f>
        <v>0</v>
      </c>
      <c r="Q443" s="251" t="n">
        <f aca="false">Q444</f>
        <v>0</v>
      </c>
      <c r="R443" s="251" t="n">
        <f aca="false">R444</f>
        <v>0</v>
      </c>
      <c r="S443" s="251" t="n">
        <f aca="false">S444</f>
        <v>0</v>
      </c>
      <c r="T443" s="251" t="n">
        <f aca="false">T444</f>
        <v>0</v>
      </c>
    </row>
    <row r="444" s="18" customFormat="true" ht="22.5" hidden="false" customHeight="true" outlineLevel="0" collapsed="false">
      <c r="A444" s="44" t="n">
        <v>1</v>
      </c>
      <c r="B444" s="51" t="s">
        <v>937</v>
      </c>
      <c r="C444" s="75" t="n">
        <f aca="false">D444+K444+L444+M444+N444+O444+P444+Q444+R444+S444+T444</f>
        <v>7392627.54</v>
      </c>
      <c r="D444" s="75" t="n">
        <f aca="false">SUM(E444:I444)</f>
        <v>0</v>
      </c>
      <c r="E444" s="75" t="n">
        <v>0</v>
      </c>
      <c r="F444" s="75" t="n">
        <v>0</v>
      </c>
      <c r="G444" s="75" t="n">
        <v>0</v>
      </c>
      <c r="H444" s="75" t="n">
        <v>0</v>
      </c>
      <c r="I444" s="75" t="n">
        <v>0</v>
      </c>
      <c r="J444" s="180" t="n">
        <v>0</v>
      </c>
      <c r="K444" s="75" t="n">
        <v>0</v>
      </c>
      <c r="L444" s="75" t="n">
        <v>3827114.19</v>
      </c>
      <c r="M444" s="75" t="n">
        <v>0</v>
      </c>
      <c r="N444" s="75" t="n">
        <v>3565513.35</v>
      </c>
      <c r="O444" s="75" t="n">
        <v>0</v>
      </c>
      <c r="P444" s="49" t="n">
        <v>0</v>
      </c>
      <c r="Q444" s="49" t="n">
        <v>0</v>
      </c>
      <c r="R444" s="49" t="n">
        <v>0</v>
      </c>
      <c r="S444" s="271" t="n">
        <v>0</v>
      </c>
      <c r="T444" s="75" t="n">
        <v>0</v>
      </c>
    </row>
    <row r="445" s="18" customFormat="true" ht="22.5" hidden="false" customHeight="true" outlineLevel="0" collapsed="false">
      <c r="A445" s="35" t="s">
        <v>318</v>
      </c>
      <c r="B445" s="35"/>
      <c r="C445" s="251" t="n">
        <f aca="false">C446</f>
        <v>9257739.97</v>
      </c>
      <c r="D445" s="251" t="n">
        <f aca="false">D446</f>
        <v>0</v>
      </c>
      <c r="E445" s="251" t="n">
        <f aca="false">E446</f>
        <v>0</v>
      </c>
      <c r="F445" s="251" t="n">
        <f aca="false">F446</f>
        <v>0</v>
      </c>
      <c r="G445" s="251" t="n">
        <f aca="false">G446</f>
        <v>0</v>
      </c>
      <c r="H445" s="251" t="n">
        <f aca="false">H446</f>
        <v>0</v>
      </c>
      <c r="I445" s="251" t="n">
        <f aca="false">I446</f>
        <v>0</v>
      </c>
      <c r="J445" s="252" t="n">
        <f aca="false">J446</f>
        <v>0</v>
      </c>
      <c r="K445" s="251" t="n">
        <f aca="false">K446</f>
        <v>0</v>
      </c>
      <c r="L445" s="251" t="n">
        <f aca="false">L446</f>
        <v>0</v>
      </c>
      <c r="M445" s="251" t="n">
        <f aca="false">M446</f>
        <v>0</v>
      </c>
      <c r="N445" s="251" t="n">
        <f aca="false">N446</f>
        <v>0</v>
      </c>
      <c r="O445" s="251" t="n">
        <f aca="false">O446</f>
        <v>0</v>
      </c>
      <c r="P445" s="251" t="n">
        <f aca="false">P446</f>
        <v>0</v>
      </c>
      <c r="Q445" s="251" t="n">
        <f aca="false">Q446</f>
        <v>0</v>
      </c>
      <c r="R445" s="251" t="n">
        <f aca="false">R446</f>
        <v>0</v>
      </c>
      <c r="S445" s="251" t="n">
        <f aca="false">S446</f>
        <v>9257739.97</v>
      </c>
      <c r="T445" s="251" t="n">
        <f aca="false">T446</f>
        <v>0</v>
      </c>
    </row>
    <row r="446" s="18" customFormat="true" ht="22.5" hidden="false" customHeight="true" outlineLevel="0" collapsed="false">
      <c r="A446" s="35" t="s">
        <v>319</v>
      </c>
      <c r="B446" s="35"/>
      <c r="C446" s="251" t="n">
        <f aca="false">C447</f>
        <v>9257739.97</v>
      </c>
      <c r="D446" s="251" t="n">
        <f aca="false">D447</f>
        <v>0</v>
      </c>
      <c r="E446" s="251" t="n">
        <f aca="false">E447</f>
        <v>0</v>
      </c>
      <c r="F446" s="251" t="n">
        <f aca="false">F447</f>
        <v>0</v>
      </c>
      <c r="G446" s="251" t="n">
        <f aca="false">G447</f>
        <v>0</v>
      </c>
      <c r="H446" s="251" t="n">
        <f aca="false">H447</f>
        <v>0</v>
      </c>
      <c r="I446" s="251" t="n">
        <f aca="false">I447</f>
        <v>0</v>
      </c>
      <c r="J446" s="252" t="n">
        <f aca="false">J447</f>
        <v>0</v>
      </c>
      <c r="K446" s="251" t="n">
        <f aca="false">K447</f>
        <v>0</v>
      </c>
      <c r="L446" s="251" t="n">
        <f aca="false">L447</f>
        <v>0</v>
      </c>
      <c r="M446" s="251" t="n">
        <f aca="false">M447</f>
        <v>0</v>
      </c>
      <c r="N446" s="251" t="n">
        <f aca="false">N447</f>
        <v>0</v>
      </c>
      <c r="O446" s="251" t="n">
        <f aca="false">O447</f>
        <v>0</v>
      </c>
      <c r="P446" s="251" t="n">
        <f aca="false">P447</f>
        <v>0</v>
      </c>
      <c r="Q446" s="251" t="n">
        <f aca="false">Q447</f>
        <v>0</v>
      </c>
      <c r="R446" s="251" t="n">
        <f aca="false">R447</f>
        <v>0</v>
      </c>
      <c r="S446" s="251" t="n">
        <f aca="false">S447</f>
        <v>9257739.97</v>
      </c>
      <c r="T446" s="251" t="n">
        <f aca="false">T447</f>
        <v>0</v>
      </c>
    </row>
    <row r="447" s="18" customFormat="true" ht="22.5" hidden="false" customHeight="true" outlineLevel="0" collapsed="false">
      <c r="A447" s="44" t="n">
        <v>1</v>
      </c>
      <c r="B447" s="51" t="s">
        <v>320</v>
      </c>
      <c r="C447" s="75" t="n">
        <f aca="false">D447+K447+L447+M447+N447+O447+P447+Q447+R447+S447+T447</f>
        <v>9257739.97</v>
      </c>
      <c r="D447" s="75" t="n">
        <f aca="false">SUM(E447:I447)</f>
        <v>0</v>
      </c>
      <c r="E447" s="49" t="n">
        <v>0</v>
      </c>
      <c r="F447" s="49" t="n">
        <v>0</v>
      </c>
      <c r="G447" s="49" t="n">
        <v>0</v>
      </c>
      <c r="H447" s="49" t="n">
        <v>0</v>
      </c>
      <c r="I447" s="49" t="n">
        <v>0</v>
      </c>
      <c r="J447" s="180"/>
      <c r="K447" s="49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9257739.97</v>
      </c>
      <c r="T447" s="75" t="n">
        <v>0</v>
      </c>
    </row>
    <row r="448" s="18" customFormat="true" ht="24.75" hidden="false" customHeight="true" outlineLevel="0" collapsed="false">
      <c r="A448" s="35" t="s">
        <v>322</v>
      </c>
      <c r="B448" s="35"/>
      <c r="C448" s="251" t="n">
        <f aca="false">C449</f>
        <v>15667561.98</v>
      </c>
      <c r="D448" s="251" t="n">
        <f aca="false">D449</f>
        <v>1805944.81</v>
      </c>
      <c r="E448" s="251" t="n">
        <f aca="false">E449</f>
        <v>0</v>
      </c>
      <c r="F448" s="251" t="n">
        <f aca="false">F449</f>
        <v>766116.09</v>
      </c>
      <c r="G448" s="251" t="n">
        <f aca="false">G449</f>
        <v>1039828.72</v>
      </c>
      <c r="H448" s="251" t="n">
        <f aca="false">H449</f>
        <v>0</v>
      </c>
      <c r="I448" s="251" t="n">
        <f aca="false">I449</f>
        <v>0</v>
      </c>
      <c r="J448" s="252" t="n">
        <f aca="false">J449</f>
        <v>0</v>
      </c>
      <c r="K448" s="251" t="n">
        <f aca="false">K449</f>
        <v>0</v>
      </c>
      <c r="L448" s="251" t="n">
        <f aca="false">L449</f>
        <v>0</v>
      </c>
      <c r="M448" s="251" t="n">
        <f aca="false">M449</f>
        <v>0</v>
      </c>
      <c r="N448" s="251" t="n">
        <f aca="false">N449</f>
        <v>0</v>
      </c>
      <c r="O448" s="251" t="n">
        <f aca="false">O449</f>
        <v>0</v>
      </c>
      <c r="P448" s="251" t="n">
        <f aca="false">P449</f>
        <v>850825.43</v>
      </c>
      <c r="Q448" s="251" t="n">
        <f aca="false">Q449</f>
        <v>0</v>
      </c>
      <c r="R448" s="251" t="n">
        <f aca="false">R449</f>
        <v>0</v>
      </c>
      <c r="S448" s="251" t="n">
        <f aca="false">S449</f>
        <v>13010791.74</v>
      </c>
      <c r="T448" s="251" t="n">
        <f aca="false">T449</f>
        <v>0</v>
      </c>
    </row>
    <row r="449" s="18" customFormat="true" ht="22.5" hidden="false" customHeight="true" outlineLevel="0" collapsed="false">
      <c r="A449" s="35" t="s">
        <v>333</v>
      </c>
      <c r="B449" s="35"/>
      <c r="C449" s="251" t="n">
        <f aca="false">SUM(C450:C451)</f>
        <v>15667561.98</v>
      </c>
      <c r="D449" s="251" t="n">
        <f aca="false">SUM(D450:D451)</f>
        <v>1805944.81</v>
      </c>
      <c r="E449" s="251" t="n">
        <f aca="false">SUM(E450:E451)</f>
        <v>0</v>
      </c>
      <c r="F449" s="251" t="n">
        <f aca="false">SUM(F450:F451)</f>
        <v>766116.09</v>
      </c>
      <c r="G449" s="251" t="n">
        <f aca="false">SUM(G450:G451)</f>
        <v>1039828.72</v>
      </c>
      <c r="H449" s="251" t="n">
        <f aca="false">SUM(H450:H451)</f>
        <v>0</v>
      </c>
      <c r="I449" s="251" t="n">
        <f aca="false">SUM(I450:I451)</f>
        <v>0</v>
      </c>
      <c r="J449" s="252" t="n">
        <f aca="false">SUM(J450:J451)</f>
        <v>0</v>
      </c>
      <c r="K449" s="251" t="n">
        <f aca="false">SUM(K450:K451)</f>
        <v>0</v>
      </c>
      <c r="L449" s="251" t="n">
        <f aca="false">SUM(L450:L451)</f>
        <v>0</v>
      </c>
      <c r="M449" s="251" t="n">
        <f aca="false">SUM(M450:M451)</f>
        <v>0</v>
      </c>
      <c r="N449" s="251" t="n">
        <f aca="false">SUM(N450:N451)</f>
        <v>0</v>
      </c>
      <c r="O449" s="251" t="n">
        <f aca="false">SUM(O450:O451)</f>
        <v>0</v>
      </c>
      <c r="P449" s="251" t="n">
        <f aca="false">SUM(P450:P451)</f>
        <v>850825.43</v>
      </c>
      <c r="Q449" s="251" t="n">
        <f aca="false">SUM(Q450:Q451)</f>
        <v>0</v>
      </c>
      <c r="R449" s="251" t="n">
        <f aca="false">SUM(R450:R451)</f>
        <v>0</v>
      </c>
      <c r="S449" s="251" t="n">
        <f aca="false">SUM(S450:S451)</f>
        <v>13010791.74</v>
      </c>
      <c r="T449" s="251" t="n">
        <f aca="false">SUM(T450:T451)</f>
        <v>0</v>
      </c>
    </row>
    <row r="450" s="18" customFormat="true" ht="22.5" hidden="false" customHeight="true" outlineLevel="0" collapsed="false">
      <c r="A450" s="44" t="n">
        <v>1</v>
      </c>
      <c r="B450" s="51" t="s">
        <v>503</v>
      </c>
      <c r="C450" s="75" t="n">
        <f aca="false">D450+K450+L450+M450+N450+O450+P450+Q450+R450+S450+T450</f>
        <v>1805944.81</v>
      </c>
      <c r="D450" s="75" t="n">
        <f aca="false">SUM(E450:I450)</f>
        <v>1805944.81</v>
      </c>
      <c r="E450" s="49" t="n">
        <v>0</v>
      </c>
      <c r="F450" s="49" t="n">
        <v>766116.09</v>
      </c>
      <c r="G450" s="49" t="n">
        <v>1039828.72</v>
      </c>
      <c r="H450" s="49" t="n">
        <v>0</v>
      </c>
      <c r="I450" s="49" t="n">
        <v>0</v>
      </c>
      <c r="J450" s="180" t="n">
        <v>0</v>
      </c>
      <c r="K450" s="49" t="n">
        <v>0</v>
      </c>
      <c r="L450" s="49" t="n">
        <v>0</v>
      </c>
      <c r="M450" s="49" t="n">
        <v>0</v>
      </c>
      <c r="N450" s="49" t="n">
        <v>0</v>
      </c>
      <c r="O450" s="49" t="n">
        <v>0</v>
      </c>
      <c r="P450" s="49" t="n">
        <v>0</v>
      </c>
      <c r="Q450" s="49" t="n">
        <v>0</v>
      </c>
      <c r="R450" s="49" t="n">
        <v>0</v>
      </c>
      <c r="S450" s="49" t="n">
        <v>0</v>
      </c>
      <c r="T450" s="75" t="n">
        <v>0</v>
      </c>
    </row>
    <row r="451" s="256" customFormat="true" ht="22.5" hidden="false" customHeight="true" outlineLevel="0" collapsed="false">
      <c r="A451" s="44" t="n">
        <v>2</v>
      </c>
      <c r="B451" s="51" t="s">
        <v>938</v>
      </c>
      <c r="C451" s="75" t="n">
        <f aca="false">D451+K451+L451+M451+N451+O451+P451+Q451+R451+S451+T451</f>
        <v>13861617.17</v>
      </c>
      <c r="D451" s="75" t="n">
        <f aca="false">SUM(E451:I451)</f>
        <v>0</v>
      </c>
      <c r="E451" s="49" t="n">
        <v>0</v>
      </c>
      <c r="F451" s="49" t="n">
        <v>0</v>
      </c>
      <c r="G451" s="49" t="n">
        <v>0</v>
      </c>
      <c r="H451" s="49" t="n">
        <v>0</v>
      </c>
      <c r="I451" s="49" t="n">
        <v>0</v>
      </c>
      <c r="J451" s="180" t="n">
        <v>0</v>
      </c>
      <c r="K451" s="49" t="n">
        <v>0</v>
      </c>
      <c r="L451" s="49" t="n">
        <v>0</v>
      </c>
      <c r="M451" s="49" t="n">
        <v>0</v>
      </c>
      <c r="N451" s="49" t="n">
        <v>0</v>
      </c>
      <c r="O451" s="49" t="n">
        <v>0</v>
      </c>
      <c r="P451" s="49" t="n">
        <v>850825.43</v>
      </c>
      <c r="Q451" s="49" t="n">
        <v>0</v>
      </c>
      <c r="R451" s="49" t="n">
        <v>0</v>
      </c>
      <c r="S451" s="49" t="n">
        <v>13010791.74</v>
      </c>
      <c r="T451" s="75" t="n">
        <v>0</v>
      </c>
    </row>
    <row r="452" s="18" customFormat="true" ht="33" hidden="false" customHeight="true" outlineLevel="0" collapsed="false">
      <c r="A452" s="52" t="s">
        <v>337</v>
      </c>
      <c r="B452" s="52"/>
      <c r="C452" s="251" t="n">
        <f aca="false">C453</f>
        <v>1052394.43</v>
      </c>
      <c r="D452" s="251" t="n">
        <f aca="false">D453</f>
        <v>1052394.43</v>
      </c>
      <c r="E452" s="251" t="n">
        <f aca="false">E453</f>
        <v>0</v>
      </c>
      <c r="F452" s="251" t="n">
        <f aca="false">F453</f>
        <v>0</v>
      </c>
      <c r="G452" s="251" t="n">
        <f aca="false">G453</f>
        <v>0</v>
      </c>
      <c r="H452" s="251" t="n">
        <f aca="false">H453</f>
        <v>439620.01</v>
      </c>
      <c r="I452" s="251" t="n">
        <f aca="false">I453</f>
        <v>612774.42</v>
      </c>
      <c r="J452" s="252" t="n">
        <f aca="false">J453</f>
        <v>0</v>
      </c>
      <c r="K452" s="251" t="n">
        <f aca="false">K453</f>
        <v>0</v>
      </c>
      <c r="L452" s="251" t="n">
        <f aca="false">L453</f>
        <v>0</v>
      </c>
      <c r="M452" s="251" t="n">
        <f aca="false">M453</f>
        <v>0</v>
      </c>
      <c r="N452" s="251" t="n">
        <f aca="false">N453</f>
        <v>0</v>
      </c>
      <c r="O452" s="251" t="n">
        <f aca="false">O453</f>
        <v>0</v>
      </c>
      <c r="P452" s="251" t="n">
        <f aca="false">P453</f>
        <v>0</v>
      </c>
      <c r="Q452" s="251" t="n">
        <f aca="false">Q453</f>
        <v>0</v>
      </c>
      <c r="R452" s="251" t="n">
        <f aca="false">R453</f>
        <v>0</v>
      </c>
      <c r="S452" s="251" t="n">
        <f aca="false">S453</f>
        <v>0</v>
      </c>
      <c r="T452" s="251" t="n">
        <f aca="false">T453</f>
        <v>0</v>
      </c>
    </row>
    <row r="453" s="18" customFormat="true" ht="22.5" hidden="false" customHeight="true" outlineLevel="0" collapsed="false">
      <c r="A453" s="52" t="s">
        <v>338</v>
      </c>
      <c r="B453" s="52"/>
      <c r="C453" s="251" t="n">
        <f aca="false">C454</f>
        <v>1052394.43</v>
      </c>
      <c r="D453" s="251" t="n">
        <f aca="false">D454</f>
        <v>1052394.43</v>
      </c>
      <c r="E453" s="251" t="n">
        <f aca="false">E454</f>
        <v>0</v>
      </c>
      <c r="F453" s="251" t="n">
        <f aca="false">F454</f>
        <v>0</v>
      </c>
      <c r="G453" s="251" t="n">
        <f aca="false">G454</f>
        <v>0</v>
      </c>
      <c r="H453" s="251" t="n">
        <f aca="false">H454</f>
        <v>439620.01</v>
      </c>
      <c r="I453" s="251" t="n">
        <f aca="false">I454</f>
        <v>612774.42</v>
      </c>
      <c r="J453" s="252" t="n">
        <f aca="false">J454</f>
        <v>0</v>
      </c>
      <c r="K453" s="251" t="n">
        <f aca="false">K454</f>
        <v>0</v>
      </c>
      <c r="L453" s="251" t="n">
        <f aca="false">L454</f>
        <v>0</v>
      </c>
      <c r="M453" s="251" t="n">
        <f aca="false">M454</f>
        <v>0</v>
      </c>
      <c r="N453" s="251" t="n">
        <f aca="false">N454</f>
        <v>0</v>
      </c>
      <c r="O453" s="251" t="n">
        <f aca="false">O454</f>
        <v>0</v>
      </c>
      <c r="P453" s="251" t="n">
        <f aca="false">P454</f>
        <v>0</v>
      </c>
      <c r="Q453" s="251" t="n">
        <f aca="false">Q454</f>
        <v>0</v>
      </c>
      <c r="R453" s="251" t="n">
        <f aca="false">R454</f>
        <v>0</v>
      </c>
      <c r="S453" s="251" t="n">
        <f aca="false">S454</f>
        <v>0</v>
      </c>
      <c r="T453" s="251" t="n">
        <f aca="false">T454</f>
        <v>0</v>
      </c>
    </row>
    <row r="454" s="18" customFormat="true" ht="22.5" hidden="false" customHeight="true" outlineLevel="0" collapsed="false">
      <c r="A454" s="44" t="n">
        <v>1</v>
      </c>
      <c r="B454" s="51" t="s">
        <v>505</v>
      </c>
      <c r="C454" s="75" t="n">
        <f aca="false">D454+K454+L454+M454+N454+O454+P454+Q454+R454+S454+T454</f>
        <v>1052394.43</v>
      </c>
      <c r="D454" s="75" t="n">
        <f aca="false">SUM(E454:I454)</f>
        <v>1052394.43</v>
      </c>
      <c r="E454" s="75" t="n">
        <v>0</v>
      </c>
      <c r="F454" s="75" t="n">
        <v>0</v>
      </c>
      <c r="G454" s="75" t="n">
        <v>0</v>
      </c>
      <c r="H454" s="75" t="n">
        <v>439620.01</v>
      </c>
      <c r="I454" s="49" t="n">
        <v>612774.42</v>
      </c>
      <c r="J454" s="180" t="n">
        <v>0</v>
      </c>
      <c r="K454" s="75" t="n">
        <v>0</v>
      </c>
      <c r="L454" s="75" t="n">
        <v>0</v>
      </c>
      <c r="M454" s="75" t="n">
        <v>0</v>
      </c>
      <c r="N454" s="75" t="n">
        <v>0</v>
      </c>
      <c r="O454" s="75" t="n">
        <v>0</v>
      </c>
      <c r="P454" s="75" t="n">
        <v>0</v>
      </c>
      <c r="Q454" s="49" t="n">
        <v>0</v>
      </c>
      <c r="R454" s="49" t="n">
        <v>0</v>
      </c>
      <c r="S454" s="49" t="n">
        <v>0</v>
      </c>
      <c r="T454" s="75" t="n">
        <v>0</v>
      </c>
    </row>
    <row r="455" s="18" customFormat="true" ht="22.5" hidden="false" customHeight="true" outlineLevel="0" collapsed="false">
      <c r="A455" s="52" t="s">
        <v>342</v>
      </c>
      <c r="B455" s="52"/>
      <c r="C455" s="251" t="n">
        <f aca="false">C456</f>
        <v>5636080.4</v>
      </c>
      <c r="D455" s="251" t="n">
        <f aca="false">D456</f>
        <v>5636080.4</v>
      </c>
      <c r="E455" s="251" t="n">
        <f aca="false">E456</f>
        <v>0</v>
      </c>
      <c r="F455" s="251" t="n">
        <f aca="false">F456</f>
        <v>5636080.4</v>
      </c>
      <c r="G455" s="251" t="n">
        <f aca="false">G456</f>
        <v>0</v>
      </c>
      <c r="H455" s="251" t="n">
        <f aca="false">H456</f>
        <v>0</v>
      </c>
      <c r="I455" s="251" t="n">
        <f aca="false">I456</f>
        <v>0</v>
      </c>
      <c r="J455" s="252" t="n">
        <f aca="false">J456</f>
        <v>0</v>
      </c>
      <c r="K455" s="251" t="n">
        <f aca="false">K456</f>
        <v>0</v>
      </c>
      <c r="L455" s="251" t="n">
        <f aca="false">L456</f>
        <v>0</v>
      </c>
      <c r="M455" s="251" t="n">
        <f aca="false">M456</f>
        <v>0</v>
      </c>
      <c r="N455" s="251" t="n">
        <f aca="false">N456</f>
        <v>0</v>
      </c>
      <c r="O455" s="251" t="n">
        <f aca="false">O456</f>
        <v>0</v>
      </c>
      <c r="P455" s="251" t="n">
        <f aca="false">P456</f>
        <v>0</v>
      </c>
      <c r="Q455" s="251" t="n">
        <f aca="false">Q456</f>
        <v>0</v>
      </c>
      <c r="R455" s="251" t="n">
        <f aca="false">R456</f>
        <v>0</v>
      </c>
      <c r="S455" s="251" t="n">
        <f aca="false">S456</f>
        <v>0</v>
      </c>
      <c r="T455" s="251" t="n">
        <f aca="false">T456</f>
        <v>0</v>
      </c>
    </row>
    <row r="456" s="18" customFormat="true" ht="22.5" hidden="false" customHeight="true" outlineLevel="0" collapsed="false">
      <c r="A456" s="44" t="n">
        <v>1</v>
      </c>
      <c r="B456" s="51" t="s">
        <v>343</v>
      </c>
      <c r="C456" s="75" t="n">
        <f aca="false">D456+K456+L456+M456+N456+O456+P456+Q456+R456+S456+T456</f>
        <v>5636080.4</v>
      </c>
      <c r="D456" s="75" t="n">
        <f aca="false">SUM(E456:I456)</f>
        <v>5636080.4</v>
      </c>
      <c r="E456" s="75" t="n">
        <v>0</v>
      </c>
      <c r="F456" s="75" t="n">
        <v>5636080.4</v>
      </c>
      <c r="G456" s="75" t="n">
        <v>0</v>
      </c>
      <c r="H456" s="75" t="n">
        <v>0</v>
      </c>
      <c r="I456" s="75" t="n">
        <v>0</v>
      </c>
      <c r="J456" s="180" t="n">
        <v>0</v>
      </c>
      <c r="K456" s="75" t="n">
        <v>0</v>
      </c>
      <c r="L456" s="75" t="n">
        <v>0</v>
      </c>
      <c r="M456" s="75" t="n">
        <v>0</v>
      </c>
      <c r="N456" s="75" t="n">
        <v>0</v>
      </c>
      <c r="O456" s="75" t="n">
        <v>0</v>
      </c>
      <c r="P456" s="75" t="n">
        <v>0</v>
      </c>
      <c r="Q456" s="49" t="n">
        <v>0</v>
      </c>
      <c r="R456" s="49" t="n">
        <v>0</v>
      </c>
      <c r="S456" s="49" t="n">
        <v>0</v>
      </c>
      <c r="T456" s="75" t="n">
        <v>0</v>
      </c>
    </row>
    <row r="457" s="256" customFormat="true" ht="22.5" hidden="false" customHeight="true" outlineLevel="0" collapsed="false">
      <c r="A457" s="52" t="s">
        <v>354</v>
      </c>
      <c r="B457" s="52"/>
      <c r="C457" s="251" t="n">
        <f aca="false">C458</f>
        <v>3244365.43</v>
      </c>
      <c r="D457" s="251" t="n">
        <f aca="false">D458</f>
        <v>2468755.9</v>
      </c>
      <c r="E457" s="251" t="n">
        <f aca="false">E458</f>
        <v>0</v>
      </c>
      <c r="F457" s="251" t="n">
        <f aca="false">F458</f>
        <v>0</v>
      </c>
      <c r="G457" s="251" t="n">
        <f aca="false">G458</f>
        <v>2468755.9</v>
      </c>
      <c r="H457" s="251" t="n">
        <f aca="false">H458</f>
        <v>0</v>
      </c>
      <c r="I457" s="251" t="n">
        <f aca="false">I458</f>
        <v>0</v>
      </c>
      <c r="J457" s="252" t="n">
        <f aca="false">J458</f>
        <v>0</v>
      </c>
      <c r="K457" s="251" t="n">
        <f aca="false">K458</f>
        <v>0</v>
      </c>
      <c r="L457" s="251" t="n">
        <f aca="false">L458</f>
        <v>0</v>
      </c>
      <c r="M457" s="251" t="n">
        <f aca="false">M458</f>
        <v>0</v>
      </c>
      <c r="N457" s="251" t="n">
        <f aca="false">N458</f>
        <v>0</v>
      </c>
      <c r="O457" s="251" t="n">
        <f aca="false">O458</f>
        <v>0</v>
      </c>
      <c r="P457" s="251" t="n">
        <f aca="false">P458</f>
        <v>775609.53</v>
      </c>
      <c r="Q457" s="251" t="n">
        <f aca="false">Q458</f>
        <v>0</v>
      </c>
      <c r="R457" s="251" t="n">
        <f aca="false">R458</f>
        <v>0</v>
      </c>
      <c r="S457" s="251" t="n">
        <f aca="false">S458</f>
        <v>0</v>
      </c>
      <c r="T457" s="251" t="n">
        <f aca="false">T458</f>
        <v>0</v>
      </c>
    </row>
    <row r="458" s="256" customFormat="true" ht="24.75" hidden="false" customHeight="true" outlineLevel="0" collapsed="false">
      <c r="A458" s="52" t="s">
        <v>355</v>
      </c>
      <c r="B458" s="52"/>
      <c r="C458" s="251" t="n">
        <f aca="false">SUM(C459:C460)</f>
        <v>3244365.43</v>
      </c>
      <c r="D458" s="251" t="n">
        <f aca="false">SUM(D459:D460)</f>
        <v>2468755.9</v>
      </c>
      <c r="E458" s="251" t="n">
        <f aca="false">SUM(E459:E460)</f>
        <v>0</v>
      </c>
      <c r="F458" s="251" t="n">
        <f aca="false">SUM(F459:F460)</f>
        <v>0</v>
      </c>
      <c r="G458" s="251" t="n">
        <f aca="false">SUM(G459:G460)</f>
        <v>2468755.9</v>
      </c>
      <c r="H458" s="251" t="n">
        <f aca="false">SUM(H459:H460)</f>
        <v>0</v>
      </c>
      <c r="I458" s="251" t="n">
        <f aca="false">SUM(I459:I460)</f>
        <v>0</v>
      </c>
      <c r="J458" s="252" t="n">
        <f aca="false">SUM(J459:J460)</f>
        <v>0</v>
      </c>
      <c r="K458" s="251" t="n">
        <f aca="false">SUM(K459:K460)</f>
        <v>0</v>
      </c>
      <c r="L458" s="251" t="n">
        <f aca="false">SUM(L459:L460)</f>
        <v>0</v>
      </c>
      <c r="M458" s="251" t="n">
        <f aca="false">SUM(M459:M460)</f>
        <v>0</v>
      </c>
      <c r="N458" s="251" t="n">
        <f aca="false">SUM(N459:N460)</f>
        <v>0</v>
      </c>
      <c r="O458" s="251" t="n">
        <f aca="false">SUM(O459:O460)</f>
        <v>0</v>
      </c>
      <c r="P458" s="251" t="n">
        <f aca="false">SUM(P459:P460)</f>
        <v>775609.53</v>
      </c>
      <c r="Q458" s="251" t="n">
        <f aca="false">SUM(Q459:Q460)</f>
        <v>0</v>
      </c>
      <c r="R458" s="251" t="n">
        <f aca="false">SUM(R459:R460)</f>
        <v>0</v>
      </c>
      <c r="S458" s="251" t="n">
        <f aca="false">SUM(S459:S460)</f>
        <v>0</v>
      </c>
      <c r="T458" s="251" t="n">
        <f aca="false">SUM(T459:T460)</f>
        <v>0</v>
      </c>
    </row>
    <row r="459" s="18" customFormat="true" ht="22.5" hidden="false" customHeight="true" outlineLevel="0" collapsed="false">
      <c r="A459" s="44" t="n">
        <v>1</v>
      </c>
      <c r="B459" s="51" t="s">
        <v>506</v>
      </c>
      <c r="C459" s="75" t="n">
        <f aca="false">D459+K459+L459+M459+N459+O459+P459+Q459+R459+S459+T459</f>
        <v>2468755.9</v>
      </c>
      <c r="D459" s="75" t="n">
        <f aca="false">SUM(E459:I459)</f>
        <v>2468755.9</v>
      </c>
      <c r="E459" s="75" t="n">
        <v>0</v>
      </c>
      <c r="F459" s="75" t="n">
        <v>0</v>
      </c>
      <c r="G459" s="75" t="n">
        <v>2468755.9</v>
      </c>
      <c r="H459" s="75" t="n">
        <v>0</v>
      </c>
      <c r="I459" s="75" t="n">
        <v>0</v>
      </c>
      <c r="J459" s="180" t="n">
        <v>0</v>
      </c>
      <c r="K459" s="75" t="n">
        <v>0</v>
      </c>
      <c r="L459" s="75" t="n">
        <v>0</v>
      </c>
      <c r="M459" s="75" t="n">
        <v>0</v>
      </c>
      <c r="N459" s="75" t="n">
        <v>0</v>
      </c>
      <c r="O459" s="75" t="n">
        <v>0</v>
      </c>
      <c r="P459" s="75" t="n">
        <v>0</v>
      </c>
      <c r="Q459" s="49" t="n">
        <v>0</v>
      </c>
      <c r="R459" s="49" t="n">
        <v>0</v>
      </c>
      <c r="S459" s="271" t="n">
        <v>0</v>
      </c>
      <c r="T459" s="75" t="n">
        <v>0</v>
      </c>
    </row>
    <row r="460" s="18" customFormat="true" ht="22.5" hidden="false" customHeight="true" outlineLevel="0" collapsed="false">
      <c r="A460" s="44" t="n">
        <v>2</v>
      </c>
      <c r="B460" s="51" t="s">
        <v>939</v>
      </c>
      <c r="C460" s="75" t="n">
        <f aca="false">D460+K460+L460+M460+N460+O460+P460+Q460+R460+S460+T460</f>
        <v>775609.53</v>
      </c>
      <c r="D460" s="75" t="n">
        <f aca="false">SUM(E460:I460)</f>
        <v>0</v>
      </c>
      <c r="E460" s="75" t="n">
        <v>0</v>
      </c>
      <c r="F460" s="75" t="n">
        <v>0</v>
      </c>
      <c r="G460" s="75" t="n">
        <v>0</v>
      </c>
      <c r="H460" s="75" t="n">
        <v>0</v>
      </c>
      <c r="I460" s="75" t="n">
        <v>0</v>
      </c>
      <c r="J460" s="180" t="n">
        <v>0</v>
      </c>
      <c r="K460" s="75" t="n">
        <v>0</v>
      </c>
      <c r="L460" s="75" t="n">
        <v>0</v>
      </c>
      <c r="M460" s="75" t="n">
        <v>0</v>
      </c>
      <c r="N460" s="75" t="n">
        <v>0</v>
      </c>
      <c r="O460" s="75" t="n">
        <v>0</v>
      </c>
      <c r="P460" s="75" t="n">
        <v>775609.53</v>
      </c>
      <c r="Q460" s="49" t="n">
        <v>0</v>
      </c>
      <c r="R460" s="49" t="n">
        <v>0</v>
      </c>
      <c r="S460" s="271" t="n">
        <v>0</v>
      </c>
      <c r="T460" s="75" t="n">
        <v>0</v>
      </c>
    </row>
    <row r="461" s="18" customFormat="true" ht="22.5" hidden="false" customHeight="true" outlineLevel="0" collapsed="false">
      <c r="A461" s="52" t="s">
        <v>362</v>
      </c>
      <c r="B461" s="52"/>
      <c r="C461" s="251" t="n">
        <f aca="false">C462</f>
        <v>2247650.45</v>
      </c>
      <c r="D461" s="251" t="n">
        <f aca="false">D462</f>
        <v>0</v>
      </c>
      <c r="E461" s="251" t="n">
        <f aca="false">E462</f>
        <v>0</v>
      </c>
      <c r="F461" s="251" t="n">
        <f aca="false">F462</f>
        <v>0</v>
      </c>
      <c r="G461" s="251" t="n">
        <f aca="false">G462</f>
        <v>0</v>
      </c>
      <c r="H461" s="251" t="n">
        <f aca="false">H462</f>
        <v>0</v>
      </c>
      <c r="I461" s="251" t="n">
        <f aca="false">I462</f>
        <v>0</v>
      </c>
      <c r="J461" s="252" t="n">
        <f aca="false">J462</f>
        <v>0</v>
      </c>
      <c r="K461" s="251" t="n">
        <f aca="false">K462</f>
        <v>0</v>
      </c>
      <c r="L461" s="251" t="n">
        <f aca="false">L462</f>
        <v>2247650.45</v>
      </c>
      <c r="M461" s="251" t="n">
        <f aca="false">M462</f>
        <v>0</v>
      </c>
      <c r="N461" s="251" t="n">
        <f aca="false">N462</f>
        <v>0</v>
      </c>
      <c r="O461" s="251" t="n">
        <f aca="false">O462</f>
        <v>0</v>
      </c>
      <c r="P461" s="251" t="n">
        <f aca="false">P462</f>
        <v>0</v>
      </c>
      <c r="Q461" s="251" t="n">
        <f aca="false">Q462</f>
        <v>0</v>
      </c>
      <c r="R461" s="251" t="n">
        <f aca="false">R462</f>
        <v>0</v>
      </c>
      <c r="S461" s="251" t="n">
        <f aca="false">S462</f>
        <v>0</v>
      </c>
      <c r="T461" s="251" t="n">
        <f aca="false">T462</f>
        <v>0</v>
      </c>
    </row>
    <row r="462" s="256" customFormat="true" ht="22.5" hidden="false" customHeight="true" outlineLevel="0" collapsed="false">
      <c r="A462" s="44" t="n">
        <v>1</v>
      </c>
      <c r="B462" s="51" t="s">
        <v>363</v>
      </c>
      <c r="C462" s="75" t="n">
        <f aca="false">D462+K462+L462+M462+N462+O462+P462+Q462+R462+S462+T462</f>
        <v>2247650.45</v>
      </c>
      <c r="D462" s="75" t="n">
        <f aca="false">SUM(E462:I462)</f>
        <v>0</v>
      </c>
      <c r="E462" s="75" t="n">
        <v>0</v>
      </c>
      <c r="F462" s="75" t="n">
        <v>0</v>
      </c>
      <c r="G462" s="75" t="n">
        <v>0</v>
      </c>
      <c r="H462" s="75" t="n">
        <v>0</v>
      </c>
      <c r="I462" s="75" t="n">
        <v>0</v>
      </c>
      <c r="J462" s="180" t="n">
        <v>0</v>
      </c>
      <c r="K462" s="75" t="n">
        <v>0</v>
      </c>
      <c r="L462" s="75" t="n">
        <v>2247650.45</v>
      </c>
      <c r="M462" s="75" t="n">
        <v>0</v>
      </c>
      <c r="N462" s="75" t="n">
        <v>0</v>
      </c>
      <c r="O462" s="75" t="n">
        <v>0</v>
      </c>
      <c r="P462" s="75" t="n">
        <v>0</v>
      </c>
      <c r="Q462" s="49" t="n">
        <v>0</v>
      </c>
      <c r="R462" s="49" t="n">
        <v>0</v>
      </c>
      <c r="S462" s="49" t="n">
        <v>0</v>
      </c>
      <c r="T462" s="75" t="n">
        <v>0</v>
      </c>
    </row>
    <row r="463" s="256" customFormat="true" ht="22.5" hidden="false" customHeight="true" outlineLevel="0" collapsed="false">
      <c r="A463" s="52" t="s">
        <v>365</v>
      </c>
      <c r="B463" s="52"/>
      <c r="C463" s="251" t="n">
        <f aca="false">C464</f>
        <v>446785.02</v>
      </c>
      <c r="D463" s="251" t="n">
        <f aca="false">D464</f>
        <v>0</v>
      </c>
      <c r="E463" s="251" t="n">
        <f aca="false">E464</f>
        <v>0</v>
      </c>
      <c r="F463" s="251" t="n">
        <f aca="false">F464</f>
        <v>0</v>
      </c>
      <c r="G463" s="251" t="n">
        <f aca="false">G464</f>
        <v>0</v>
      </c>
      <c r="H463" s="251" t="n">
        <f aca="false">H464</f>
        <v>0</v>
      </c>
      <c r="I463" s="251" t="n">
        <f aca="false">I464</f>
        <v>0</v>
      </c>
      <c r="J463" s="252" t="n">
        <f aca="false">J464</f>
        <v>0</v>
      </c>
      <c r="K463" s="251" t="n">
        <f aca="false">K464</f>
        <v>0</v>
      </c>
      <c r="L463" s="251" t="n">
        <f aca="false">L464</f>
        <v>0</v>
      </c>
      <c r="M463" s="251" t="n">
        <f aca="false">M464</f>
        <v>0</v>
      </c>
      <c r="N463" s="251" t="n">
        <f aca="false">N464</f>
        <v>0</v>
      </c>
      <c r="O463" s="251" t="n">
        <f aca="false">O464</f>
        <v>0</v>
      </c>
      <c r="P463" s="251" t="n">
        <f aca="false">P464</f>
        <v>446785.02</v>
      </c>
      <c r="Q463" s="251" t="n">
        <f aca="false">Q464</f>
        <v>0</v>
      </c>
      <c r="R463" s="251" t="n">
        <f aca="false">R464</f>
        <v>0</v>
      </c>
      <c r="S463" s="251" t="n">
        <f aca="false">S464</f>
        <v>0</v>
      </c>
      <c r="T463" s="251" t="n">
        <f aca="false">T464</f>
        <v>0</v>
      </c>
    </row>
    <row r="464" s="18" customFormat="true" ht="22.5" hidden="false" customHeight="true" outlineLevel="0" collapsed="false">
      <c r="A464" s="52" t="s">
        <v>366</v>
      </c>
      <c r="B464" s="52"/>
      <c r="C464" s="251" t="n">
        <f aca="false">C465</f>
        <v>446785.02</v>
      </c>
      <c r="D464" s="251" t="n">
        <f aca="false">D465</f>
        <v>0</v>
      </c>
      <c r="E464" s="251" t="n">
        <f aca="false">E465</f>
        <v>0</v>
      </c>
      <c r="F464" s="251" t="n">
        <f aca="false">F465</f>
        <v>0</v>
      </c>
      <c r="G464" s="251" t="n">
        <f aca="false">G465</f>
        <v>0</v>
      </c>
      <c r="H464" s="251" t="n">
        <f aca="false">H465</f>
        <v>0</v>
      </c>
      <c r="I464" s="251" t="n">
        <f aca="false">I465</f>
        <v>0</v>
      </c>
      <c r="J464" s="252" t="n">
        <f aca="false">J465</f>
        <v>0</v>
      </c>
      <c r="K464" s="251" t="n">
        <f aca="false">K465</f>
        <v>0</v>
      </c>
      <c r="L464" s="251" t="n">
        <f aca="false">L465</f>
        <v>0</v>
      </c>
      <c r="M464" s="251" t="n">
        <f aca="false">M465</f>
        <v>0</v>
      </c>
      <c r="N464" s="251" t="n">
        <f aca="false">N465</f>
        <v>0</v>
      </c>
      <c r="O464" s="251" t="n">
        <f aca="false">O465</f>
        <v>0</v>
      </c>
      <c r="P464" s="251" t="n">
        <f aca="false">P465</f>
        <v>446785.02</v>
      </c>
      <c r="Q464" s="251" t="n">
        <f aca="false">Q465</f>
        <v>0</v>
      </c>
      <c r="R464" s="251" t="n">
        <f aca="false">R465</f>
        <v>0</v>
      </c>
      <c r="S464" s="251" t="n">
        <f aca="false">S465</f>
        <v>0</v>
      </c>
      <c r="T464" s="251" t="n">
        <f aca="false">T465</f>
        <v>0</v>
      </c>
    </row>
    <row r="465" s="18" customFormat="true" ht="22.5" hidden="false" customHeight="true" outlineLevel="0" collapsed="false">
      <c r="A465" s="44" t="n">
        <v>1</v>
      </c>
      <c r="B465" s="51" t="s">
        <v>940</v>
      </c>
      <c r="C465" s="75" t="n">
        <f aca="false">D465+K465+L465+M465+N465+O465+P465+Q465+R465+S465+T465</f>
        <v>446785.02</v>
      </c>
      <c r="D465" s="75" t="n">
        <f aca="false">SUM(E465:I465)</f>
        <v>0</v>
      </c>
      <c r="E465" s="75" t="n">
        <v>0</v>
      </c>
      <c r="F465" s="75" t="n">
        <v>0</v>
      </c>
      <c r="G465" s="75" t="n">
        <v>0</v>
      </c>
      <c r="H465" s="75" t="n">
        <v>0</v>
      </c>
      <c r="I465" s="75" t="n">
        <v>0</v>
      </c>
      <c r="J465" s="180" t="n">
        <v>0</v>
      </c>
      <c r="K465" s="75" t="n">
        <v>0</v>
      </c>
      <c r="L465" s="75" t="n">
        <v>0</v>
      </c>
      <c r="M465" s="75" t="n">
        <v>0</v>
      </c>
      <c r="N465" s="75" t="n">
        <v>0</v>
      </c>
      <c r="O465" s="75" t="n">
        <v>0</v>
      </c>
      <c r="P465" s="75" t="n">
        <v>446785.02</v>
      </c>
      <c r="Q465" s="49" t="n">
        <v>0</v>
      </c>
      <c r="R465" s="49" t="n">
        <v>0</v>
      </c>
      <c r="S465" s="75" t="n">
        <v>0</v>
      </c>
      <c r="T465" s="75" t="n">
        <v>0</v>
      </c>
    </row>
    <row r="466" s="18" customFormat="true" ht="22.5" hidden="false" customHeight="true" outlineLevel="0" collapsed="false">
      <c r="A466" s="52" t="s">
        <v>368</v>
      </c>
      <c r="B466" s="52"/>
      <c r="C466" s="251" t="n">
        <f aca="false">C467+C471</f>
        <v>5436587.28</v>
      </c>
      <c r="D466" s="251" t="n">
        <f aca="false">D467+D471</f>
        <v>3115808.68</v>
      </c>
      <c r="E466" s="251" t="n">
        <f aca="false">E467+E471</f>
        <v>0</v>
      </c>
      <c r="F466" s="251" t="n">
        <f aca="false">F467+F471</f>
        <v>1334011.65</v>
      </c>
      <c r="G466" s="251" t="n">
        <f aca="false">G467+G471</f>
        <v>0</v>
      </c>
      <c r="H466" s="251" t="n">
        <f aca="false">H467+H471</f>
        <v>1270685.77</v>
      </c>
      <c r="I466" s="251" t="n">
        <f aca="false">I467+I471</f>
        <v>511111.26</v>
      </c>
      <c r="J466" s="252" t="n">
        <f aca="false">J467+J471</f>
        <v>0</v>
      </c>
      <c r="K466" s="251" t="n">
        <f aca="false">K467+K471</f>
        <v>0</v>
      </c>
      <c r="L466" s="251" t="n">
        <f aca="false">L467+L471</f>
        <v>0</v>
      </c>
      <c r="M466" s="251" t="n">
        <f aca="false">M467+M471</f>
        <v>20251.09</v>
      </c>
      <c r="N466" s="251" t="n">
        <f aca="false">N467+N471</f>
        <v>1898897.18</v>
      </c>
      <c r="O466" s="251" t="n">
        <f aca="false">O467+O471</f>
        <v>200000</v>
      </c>
      <c r="P466" s="251" t="n">
        <f aca="false">P467+P471</f>
        <v>201630.33</v>
      </c>
      <c r="Q466" s="251" t="n">
        <f aca="false">Q467+Q471</f>
        <v>0</v>
      </c>
      <c r="R466" s="251" t="n">
        <f aca="false">R467+R471</f>
        <v>0</v>
      </c>
      <c r="S466" s="251" t="n">
        <f aca="false">S467+S471</f>
        <v>0</v>
      </c>
      <c r="T466" s="251" t="n">
        <f aca="false">T467+T471</f>
        <v>0</v>
      </c>
    </row>
    <row r="467" s="256" customFormat="true" ht="22.5" hidden="false" customHeight="true" outlineLevel="0" collapsed="false">
      <c r="A467" s="52" t="s">
        <v>369</v>
      </c>
      <c r="B467" s="52"/>
      <c r="C467" s="251" t="n">
        <f aca="false">SUM(C468:C470)</f>
        <v>5234956.95</v>
      </c>
      <c r="D467" s="251" t="n">
        <f aca="false">SUM(D468:D470)</f>
        <v>3115808.68</v>
      </c>
      <c r="E467" s="251" t="n">
        <f aca="false">SUM(E468:E470)</f>
        <v>0</v>
      </c>
      <c r="F467" s="251" t="n">
        <f aca="false">SUM(F468:F470)</f>
        <v>1334011.65</v>
      </c>
      <c r="G467" s="251" t="n">
        <f aca="false">SUM(G468:G470)</f>
        <v>0</v>
      </c>
      <c r="H467" s="251" t="n">
        <f aca="false">SUM(H468:H470)</f>
        <v>1270685.77</v>
      </c>
      <c r="I467" s="251" t="n">
        <f aca="false">SUM(I468:I470)</f>
        <v>511111.26</v>
      </c>
      <c r="J467" s="252" t="n">
        <f aca="false">SUM(J468:J470)</f>
        <v>0</v>
      </c>
      <c r="K467" s="251" t="n">
        <f aca="false">SUM(K468:K470)</f>
        <v>0</v>
      </c>
      <c r="L467" s="251" t="n">
        <f aca="false">SUM(L468:L470)</f>
        <v>0</v>
      </c>
      <c r="M467" s="251" t="n">
        <f aca="false">SUM(M468:M470)</f>
        <v>20251.09</v>
      </c>
      <c r="N467" s="251" t="n">
        <f aca="false">SUM(N468:N470)</f>
        <v>1898897.18</v>
      </c>
      <c r="O467" s="251" t="n">
        <f aca="false">SUM(O468:O470)</f>
        <v>200000</v>
      </c>
      <c r="P467" s="251" t="n">
        <f aca="false">SUM(P468:P470)</f>
        <v>0</v>
      </c>
      <c r="Q467" s="251" t="n">
        <f aca="false">SUM(Q468:Q470)</f>
        <v>0</v>
      </c>
      <c r="R467" s="251" t="n">
        <f aca="false">SUM(R468:R470)</f>
        <v>0</v>
      </c>
      <c r="S467" s="251" t="n">
        <f aca="false">SUM(S468:S470)</f>
        <v>0</v>
      </c>
      <c r="T467" s="251" t="n">
        <f aca="false">SUM(T468:T470)</f>
        <v>0</v>
      </c>
    </row>
    <row r="468" s="18" customFormat="true" ht="22.5" hidden="false" customHeight="true" outlineLevel="0" collapsed="false">
      <c r="A468" s="44" t="n">
        <v>1</v>
      </c>
      <c r="B468" s="51" t="s">
        <v>508</v>
      </c>
      <c r="C468" s="75" t="n">
        <f aca="false">D468+K468+L468+M468+N468+O468+P468+Q468+R468+S468+T468</f>
        <v>1270685.77</v>
      </c>
      <c r="D468" s="75" t="n">
        <f aca="false">SUM(E468:I468)</f>
        <v>1270685.77</v>
      </c>
      <c r="E468" s="75" t="n">
        <v>0</v>
      </c>
      <c r="F468" s="75" t="n">
        <v>0</v>
      </c>
      <c r="G468" s="75" t="n">
        <v>0</v>
      </c>
      <c r="H468" s="75" t="n">
        <v>1270685.77</v>
      </c>
      <c r="I468" s="75" t="n">
        <v>0</v>
      </c>
      <c r="J468" s="180" t="n">
        <v>0</v>
      </c>
      <c r="K468" s="75" t="n">
        <v>0</v>
      </c>
      <c r="L468" s="75" t="n">
        <v>0</v>
      </c>
      <c r="M468" s="75" t="n">
        <v>0</v>
      </c>
      <c r="N468" s="75" t="n">
        <v>0</v>
      </c>
      <c r="O468" s="75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75" t="n">
        <v>0</v>
      </c>
    </row>
    <row r="469" s="256" customFormat="true" ht="22.5" hidden="false" customHeight="true" outlineLevel="0" collapsed="false">
      <c r="A469" s="44" t="n">
        <v>2</v>
      </c>
      <c r="B469" s="51" t="s">
        <v>510</v>
      </c>
      <c r="C469" s="75" t="n">
        <f aca="false">D469+K469+L469+M469+N469+O469+P469+Q469+R469+S469+T469</f>
        <v>2098897.18</v>
      </c>
      <c r="D469" s="75" t="n">
        <f aca="false">SUM(E469:I469)</f>
        <v>0</v>
      </c>
      <c r="E469" s="75" t="n">
        <v>0</v>
      </c>
      <c r="F469" s="75" t="n">
        <v>0</v>
      </c>
      <c r="G469" s="75" t="n">
        <v>0</v>
      </c>
      <c r="H469" s="75" t="n">
        <v>0</v>
      </c>
      <c r="I469" s="75" t="n">
        <v>0</v>
      </c>
      <c r="J469" s="180" t="n">
        <v>0</v>
      </c>
      <c r="K469" s="75" t="n">
        <v>0</v>
      </c>
      <c r="L469" s="75" t="n">
        <v>0</v>
      </c>
      <c r="M469" s="75" t="n">
        <v>0</v>
      </c>
      <c r="N469" s="75" t="n">
        <v>1898897.18</v>
      </c>
      <c r="O469" s="75" t="n">
        <v>200000</v>
      </c>
      <c r="P469" s="49" t="n">
        <v>0</v>
      </c>
      <c r="Q469" s="49" t="n">
        <v>0</v>
      </c>
      <c r="R469" s="49" t="n">
        <v>0</v>
      </c>
      <c r="S469" s="49" t="n">
        <v>0</v>
      </c>
      <c r="T469" s="75" t="n">
        <v>0</v>
      </c>
    </row>
    <row r="470" s="256" customFormat="true" ht="24" hidden="false" customHeight="true" outlineLevel="0" collapsed="false">
      <c r="A470" s="44" t="n">
        <v>3</v>
      </c>
      <c r="B470" s="51" t="s">
        <v>512</v>
      </c>
      <c r="C470" s="75" t="n">
        <f aca="false">D470+K470+L470+M470+N470+O470+P470+Q470+R470+S470+T470</f>
        <v>1865374</v>
      </c>
      <c r="D470" s="75" t="n">
        <f aca="false">SUM(E470:I470)</f>
        <v>1845122.91</v>
      </c>
      <c r="E470" s="75" t="n">
        <v>0</v>
      </c>
      <c r="F470" s="75" t="n">
        <v>1334011.65</v>
      </c>
      <c r="G470" s="75" t="n">
        <v>0</v>
      </c>
      <c r="H470" s="75" t="n">
        <v>0</v>
      </c>
      <c r="I470" s="75" t="n">
        <v>511111.26</v>
      </c>
      <c r="J470" s="180" t="n">
        <v>0</v>
      </c>
      <c r="K470" s="75" t="n">
        <v>0</v>
      </c>
      <c r="L470" s="75" t="n">
        <v>0</v>
      </c>
      <c r="M470" s="75" t="n">
        <v>20251.09</v>
      </c>
      <c r="N470" s="75" t="n">
        <v>0</v>
      </c>
      <c r="O470" s="75" t="n">
        <v>0</v>
      </c>
      <c r="P470" s="49" t="n">
        <v>0</v>
      </c>
      <c r="Q470" s="49" t="n">
        <v>0</v>
      </c>
      <c r="R470" s="49" t="n">
        <v>0</v>
      </c>
      <c r="S470" s="49" t="n">
        <v>0</v>
      </c>
      <c r="T470" s="75" t="n">
        <v>0</v>
      </c>
    </row>
    <row r="471" s="18" customFormat="true" ht="22.5" hidden="false" customHeight="true" outlineLevel="0" collapsed="false">
      <c r="A471" s="52" t="s">
        <v>381</v>
      </c>
      <c r="B471" s="52"/>
      <c r="C471" s="251" t="n">
        <f aca="false">C472</f>
        <v>201630.33</v>
      </c>
      <c r="D471" s="251" t="n">
        <f aca="false">D472</f>
        <v>0</v>
      </c>
      <c r="E471" s="251" t="n">
        <f aca="false">E472</f>
        <v>0</v>
      </c>
      <c r="F471" s="251" t="n">
        <f aca="false">F472</f>
        <v>0</v>
      </c>
      <c r="G471" s="251" t="n">
        <f aca="false">G472</f>
        <v>0</v>
      </c>
      <c r="H471" s="251" t="n">
        <f aca="false">H472</f>
        <v>0</v>
      </c>
      <c r="I471" s="251" t="n">
        <f aca="false">I472</f>
        <v>0</v>
      </c>
      <c r="J471" s="252" t="n">
        <f aca="false">J472</f>
        <v>0</v>
      </c>
      <c r="K471" s="251" t="n">
        <f aca="false">K472</f>
        <v>0</v>
      </c>
      <c r="L471" s="251" t="n">
        <f aca="false">L472</f>
        <v>0</v>
      </c>
      <c r="M471" s="251" t="n">
        <f aca="false">M472</f>
        <v>0</v>
      </c>
      <c r="N471" s="251" t="n">
        <f aca="false">N472</f>
        <v>0</v>
      </c>
      <c r="O471" s="251" t="n">
        <f aca="false">O472</f>
        <v>0</v>
      </c>
      <c r="P471" s="251" t="n">
        <f aca="false">P472</f>
        <v>201630.33</v>
      </c>
      <c r="Q471" s="251" t="n">
        <f aca="false">Q472</f>
        <v>0</v>
      </c>
      <c r="R471" s="251" t="n">
        <f aca="false">R472</f>
        <v>0</v>
      </c>
      <c r="S471" s="251" t="n">
        <f aca="false">S472</f>
        <v>0</v>
      </c>
      <c r="T471" s="251" t="n">
        <f aca="false">T472</f>
        <v>0</v>
      </c>
    </row>
    <row r="472" s="256" customFormat="true" ht="22.5" hidden="false" customHeight="true" outlineLevel="0" collapsed="false">
      <c r="A472" s="44" t="n">
        <v>1</v>
      </c>
      <c r="B472" s="51" t="s">
        <v>941</v>
      </c>
      <c r="C472" s="75" t="n">
        <f aca="false">D472+K472+L472+M472+N472+O472+P472+Q472+R472+S472+T472</f>
        <v>201630.33</v>
      </c>
      <c r="D472" s="75" t="n">
        <f aca="false">SUM(E472:I472)</f>
        <v>0</v>
      </c>
      <c r="E472" s="75" t="n">
        <v>0</v>
      </c>
      <c r="F472" s="75" t="n">
        <v>0</v>
      </c>
      <c r="G472" s="75" t="n">
        <v>0</v>
      </c>
      <c r="H472" s="75" t="n">
        <v>0</v>
      </c>
      <c r="I472" s="75" t="n">
        <v>0</v>
      </c>
      <c r="J472" s="180" t="n">
        <v>0</v>
      </c>
      <c r="K472" s="75" t="n">
        <v>0</v>
      </c>
      <c r="L472" s="75" t="n">
        <v>0</v>
      </c>
      <c r="M472" s="75" t="n">
        <v>0</v>
      </c>
      <c r="N472" s="75" t="n">
        <v>0</v>
      </c>
      <c r="O472" s="75" t="n">
        <v>0</v>
      </c>
      <c r="P472" s="49" t="n">
        <v>201630.33</v>
      </c>
      <c r="Q472" s="49" t="n">
        <v>0</v>
      </c>
      <c r="R472" s="49" t="n">
        <v>0</v>
      </c>
      <c r="S472" s="49" t="n">
        <v>0</v>
      </c>
      <c r="T472" s="75" t="n">
        <v>0</v>
      </c>
    </row>
    <row r="473" s="256" customFormat="true" ht="22.5" hidden="false" customHeight="true" outlineLevel="0" collapsed="false">
      <c r="A473" s="52" t="s">
        <v>942</v>
      </c>
      <c r="B473" s="52"/>
      <c r="C473" s="251" t="n">
        <f aca="false">C474</f>
        <v>4205705.28</v>
      </c>
      <c r="D473" s="251" t="n">
        <f aca="false">D474</f>
        <v>0</v>
      </c>
      <c r="E473" s="251" t="n">
        <f aca="false">E474</f>
        <v>0</v>
      </c>
      <c r="F473" s="251" t="n">
        <f aca="false">F474</f>
        <v>0</v>
      </c>
      <c r="G473" s="251" t="n">
        <f aca="false">G474</f>
        <v>0</v>
      </c>
      <c r="H473" s="251" t="n">
        <f aca="false">H474</f>
        <v>0</v>
      </c>
      <c r="I473" s="251" t="n">
        <f aca="false">I474</f>
        <v>0</v>
      </c>
      <c r="J473" s="252" t="n">
        <f aca="false">J474</f>
        <v>0</v>
      </c>
      <c r="K473" s="251" t="n">
        <f aca="false">K474</f>
        <v>0</v>
      </c>
      <c r="L473" s="251" t="n">
        <f aca="false">L474</f>
        <v>3933907.71</v>
      </c>
      <c r="M473" s="251" t="n">
        <f aca="false">M474</f>
        <v>0</v>
      </c>
      <c r="N473" s="251" t="n">
        <f aca="false">N474</f>
        <v>0</v>
      </c>
      <c r="O473" s="251" t="n">
        <f aca="false">O474</f>
        <v>0</v>
      </c>
      <c r="P473" s="251" t="n">
        <f aca="false">P474</f>
        <v>271797.57</v>
      </c>
      <c r="Q473" s="251" t="n">
        <f aca="false">Q474</f>
        <v>0</v>
      </c>
      <c r="R473" s="251" t="n">
        <f aca="false">R474</f>
        <v>0</v>
      </c>
      <c r="S473" s="251" t="n">
        <f aca="false">S474</f>
        <v>0</v>
      </c>
      <c r="T473" s="251" t="n">
        <f aca="false">T474</f>
        <v>0</v>
      </c>
    </row>
    <row r="474" s="256" customFormat="true" ht="22.5" hidden="false" customHeight="true" outlineLevel="0" collapsed="false">
      <c r="A474" s="52" t="s">
        <v>514</v>
      </c>
      <c r="B474" s="52"/>
      <c r="C474" s="251" t="n">
        <f aca="false">C475</f>
        <v>4205705.28</v>
      </c>
      <c r="D474" s="251" t="n">
        <f aca="false">D475</f>
        <v>0</v>
      </c>
      <c r="E474" s="251" t="n">
        <f aca="false">E475</f>
        <v>0</v>
      </c>
      <c r="F474" s="251" t="n">
        <f aca="false">F475</f>
        <v>0</v>
      </c>
      <c r="G474" s="251" t="n">
        <f aca="false">G475</f>
        <v>0</v>
      </c>
      <c r="H474" s="251" t="n">
        <f aca="false">H475</f>
        <v>0</v>
      </c>
      <c r="I474" s="251" t="n">
        <f aca="false">I475</f>
        <v>0</v>
      </c>
      <c r="J474" s="252" t="n">
        <f aca="false">J475</f>
        <v>0</v>
      </c>
      <c r="K474" s="251" t="n">
        <f aca="false">K475</f>
        <v>0</v>
      </c>
      <c r="L474" s="251" t="n">
        <f aca="false">L475</f>
        <v>3933907.71</v>
      </c>
      <c r="M474" s="251" t="n">
        <f aca="false">M475</f>
        <v>0</v>
      </c>
      <c r="N474" s="251" t="n">
        <f aca="false">N475</f>
        <v>0</v>
      </c>
      <c r="O474" s="251" t="n">
        <f aca="false">O475</f>
        <v>0</v>
      </c>
      <c r="P474" s="251" t="n">
        <f aca="false">P475</f>
        <v>271797.57</v>
      </c>
      <c r="Q474" s="251" t="n">
        <f aca="false">Q475</f>
        <v>0</v>
      </c>
      <c r="R474" s="251" t="n">
        <f aca="false">R475</f>
        <v>0</v>
      </c>
      <c r="S474" s="251" t="n">
        <f aca="false">S475</f>
        <v>0</v>
      </c>
      <c r="T474" s="251" t="n">
        <f aca="false">T475</f>
        <v>0</v>
      </c>
    </row>
    <row r="475" s="256" customFormat="true" ht="22.5" hidden="false" customHeight="true" outlineLevel="0" collapsed="false">
      <c r="A475" s="44" t="n">
        <v>1</v>
      </c>
      <c r="B475" s="51" t="s">
        <v>943</v>
      </c>
      <c r="C475" s="75" t="n">
        <f aca="false">D475+K475+L475+M475+N475+O475+P475+Q475+R475+S475+T475</f>
        <v>4205705.28</v>
      </c>
      <c r="D475" s="75" t="n">
        <f aca="false">SUM(E475:I475)</f>
        <v>0</v>
      </c>
      <c r="E475" s="75" t="n">
        <v>0</v>
      </c>
      <c r="F475" s="75" t="n">
        <v>0</v>
      </c>
      <c r="G475" s="75" t="n">
        <v>0</v>
      </c>
      <c r="H475" s="75" t="n">
        <v>0</v>
      </c>
      <c r="I475" s="75" t="n">
        <v>0</v>
      </c>
      <c r="J475" s="180" t="n">
        <v>0</v>
      </c>
      <c r="K475" s="75" t="n">
        <v>0</v>
      </c>
      <c r="L475" s="75" t="n">
        <v>3933907.71</v>
      </c>
      <c r="M475" s="75" t="n">
        <v>0</v>
      </c>
      <c r="N475" s="75" t="n">
        <v>0</v>
      </c>
      <c r="O475" s="75" t="n">
        <v>0</v>
      </c>
      <c r="P475" s="49" t="n">
        <v>271797.57</v>
      </c>
      <c r="Q475" s="49" t="n">
        <v>0</v>
      </c>
      <c r="R475" s="49" t="n">
        <v>0</v>
      </c>
      <c r="S475" s="49" t="n">
        <v>0</v>
      </c>
      <c r="T475" s="75" t="n">
        <v>0</v>
      </c>
    </row>
    <row r="476" s="256" customFormat="true" ht="23.25" hidden="false" customHeight="true" outlineLevel="0" collapsed="false">
      <c r="A476" s="245" t="s">
        <v>387</v>
      </c>
      <c r="B476" s="245"/>
      <c r="C476" s="251" t="n">
        <f aca="false">C479+C477</f>
        <v>21043999.7746</v>
      </c>
      <c r="D476" s="251" t="n">
        <f aca="false">D479+D477</f>
        <v>0</v>
      </c>
      <c r="E476" s="251" t="n">
        <f aca="false">E479+E477</f>
        <v>0</v>
      </c>
      <c r="F476" s="251" t="n">
        <f aca="false">F479+F477</f>
        <v>0</v>
      </c>
      <c r="G476" s="251" t="n">
        <f aca="false">G479+G477</f>
        <v>0</v>
      </c>
      <c r="H476" s="251" t="n">
        <f aca="false">H479+H477</f>
        <v>0</v>
      </c>
      <c r="I476" s="251" t="n">
        <f aca="false">I479+I477</f>
        <v>0</v>
      </c>
      <c r="J476" s="252" t="n">
        <f aca="false">J479+J477</f>
        <v>0</v>
      </c>
      <c r="K476" s="251" t="n">
        <f aca="false">K479+K477</f>
        <v>0</v>
      </c>
      <c r="L476" s="251" t="n">
        <f aca="false">L479+L477</f>
        <v>17413736.84</v>
      </c>
      <c r="M476" s="251" t="n">
        <f aca="false">M479+M477</f>
        <v>0</v>
      </c>
      <c r="N476" s="251" t="n">
        <f aca="false">N479+N477</f>
        <v>2202044.48</v>
      </c>
      <c r="O476" s="251" t="n">
        <f aca="false">O479+O477</f>
        <v>0</v>
      </c>
      <c r="P476" s="251" t="n">
        <f aca="false">P479+P477</f>
        <v>1428218.4546</v>
      </c>
      <c r="Q476" s="251" t="n">
        <f aca="false">Q479+Q477</f>
        <v>0</v>
      </c>
      <c r="R476" s="251" t="n">
        <f aca="false">R479+R477</f>
        <v>0</v>
      </c>
      <c r="S476" s="251" t="n">
        <f aca="false">S479+S477</f>
        <v>0</v>
      </c>
      <c r="T476" s="251" t="n">
        <f aca="false">T479+T477</f>
        <v>0</v>
      </c>
    </row>
    <row r="477" s="256" customFormat="true" ht="27" hidden="false" customHeight="true" outlineLevel="0" collapsed="false">
      <c r="A477" s="245" t="s">
        <v>516</v>
      </c>
      <c r="B477" s="245"/>
      <c r="C477" s="251" t="n">
        <f aca="false">C478</f>
        <v>8840876.1</v>
      </c>
      <c r="D477" s="251" t="n">
        <f aca="false">D478</f>
        <v>0</v>
      </c>
      <c r="E477" s="251" t="n">
        <f aca="false">E478</f>
        <v>0</v>
      </c>
      <c r="F477" s="251" t="n">
        <f aca="false">F478</f>
        <v>0</v>
      </c>
      <c r="G477" s="251" t="n">
        <f aca="false">G478</f>
        <v>0</v>
      </c>
      <c r="H477" s="251" t="n">
        <f aca="false">H478</f>
        <v>0</v>
      </c>
      <c r="I477" s="251" t="n">
        <f aca="false">I478</f>
        <v>0</v>
      </c>
      <c r="J477" s="252" t="n">
        <f aca="false">J478</f>
        <v>0</v>
      </c>
      <c r="K477" s="251" t="n">
        <f aca="false">K478</f>
        <v>0</v>
      </c>
      <c r="L477" s="251" t="n">
        <f aca="false">L478</f>
        <v>8033838</v>
      </c>
      <c r="M477" s="251" t="n">
        <f aca="false">M478</f>
        <v>0</v>
      </c>
      <c r="N477" s="251" t="n">
        <f aca="false">N478</f>
        <v>0</v>
      </c>
      <c r="O477" s="251" t="n">
        <f aca="false">O478</f>
        <v>0</v>
      </c>
      <c r="P477" s="251" t="n">
        <f aca="false">P478</f>
        <v>807038.1</v>
      </c>
      <c r="Q477" s="251" t="n">
        <f aca="false">Q478</f>
        <v>0</v>
      </c>
      <c r="R477" s="251" t="n">
        <f aca="false">R478</f>
        <v>0</v>
      </c>
      <c r="S477" s="251" t="n">
        <f aca="false">S478</f>
        <v>0</v>
      </c>
      <c r="T477" s="251" t="n">
        <f aca="false">T478</f>
        <v>0</v>
      </c>
    </row>
    <row r="478" s="256" customFormat="true" ht="22.5" hidden="false" customHeight="true" outlineLevel="0" collapsed="false">
      <c r="A478" s="290" t="n">
        <v>1</v>
      </c>
      <c r="B478" s="51" t="s">
        <v>944</v>
      </c>
      <c r="C478" s="75" t="n">
        <f aca="false">D478+K478+L478+M478+N478+O478+P478+Q478+R478+S478+T478</f>
        <v>8840876.1</v>
      </c>
      <c r="D478" s="75" t="n">
        <f aca="false">SUM(E478:I478)</f>
        <v>0</v>
      </c>
      <c r="E478" s="75" t="n">
        <v>0</v>
      </c>
      <c r="F478" s="75" t="n">
        <v>0</v>
      </c>
      <c r="G478" s="75" t="n">
        <v>0</v>
      </c>
      <c r="H478" s="75" t="n">
        <v>0</v>
      </c>
      <c r="I478" s="75" t="n">
        <v>0</v>
      </c>
      <c r="J478" s="180" t="n">
        <v>0</v>
      </c>
      <c r="K478" s="75" t="n">
        <v>0</v>
      </c>
      <c r="L478" s="75" t="n">
        <v>8033838</v>
      </c>
      <c r="M478" s="75" t="n">
        <v>0</v>
      </c>
      <c r="N478" s="75" t="n">
        <v>0</v>
      </c>
      <c r="O478" s="75" t="n">
        <v>0</v>
      </c>
      <c r="P478" s="49" t="n">
        <v>807038.1</v>
      </c>
      <c r="Q478" s="49" t="n">
        <v>0</v>
      </c>
      <c r="R478" s="49" t="n">
        <v>0</v>
      </c>
      <c r="S478" s="271" t="n">
        <v>0</v>
      </c>
      <c r="T478" s="75" t="n">
        <v>0</v>
      </c>
    </row>
    <row r="479" s="18" customFormat="true" ht="22.5" hidden="false" customHeight="true" outlineLevel="0" collapsed="false">
      <c r="A479" s="245" t="s">
        <v>388</v>
      </c>
      <c r="B479" s="245"/>
      <c r="C479" s="251" t="n">
        <f aca="false">C480</f>
        <v>12203123.6746</v>
      </c>
      <c r="D479" s="251" t="n">
        <f aca="false">D480</f>
        <v>0</v>
      </c>
      <c r="E479" s="251" t="n">
        <f aca="false">E480</f>
        <v>0</v>
      </c>
      <c r="F479" s="251" t="n">
        <f aca="false">F480</f>
        <v>0</v>
      </c>
      <c r="G479" s="251" t="n">
        <f aca="false">G480</f>
        <v>0</v>
      </c>
      <c r="H479" s="251" t="n">
        <f aca="false">H480</f>
        <v>0</v>
      </c>
      <c r="I479" s="251" t="n">
        <f aca="false">I480</f>
        <v>0</v>
      </c>
      <c r="J479" s="252" t="n">
        <f aca="false">J480</f>
        <v>0</v>
      </c>
      <c r="K479" s="251" t="n">
        <f aca="false">K480</f>
        <v>0</v>
      </c>
      <c r="L479" s="251" t="n">
        <f aca="false">L480</f>
        <v>9379898.84</v>
      </c>
      <c r="M479" s="251" t="n">
        <f aca="false">M480</f>
        <v>0</v>
      </c>
      <c r="N479" s="251" t="n">
        <f aca="false">N480</f>
        <v>2202044.48</v>
      </c>
      <c r="O479" s="251" t="n">
        <f aca="false">O480</f>
        <v>0</v>
      </c>
      <c r="P479" s="251" t="n">
        <f aca="false">P480</f>
        <v>621180.3546</v>
      </c>
      <c r="Q479" s="251" t="n">
        <f aca="false">Q480</f>
        <v>0</v>
      </c>
      <c r="R479" s="251" t="n">
        <f aca="false">R480</f>
        <v>0</v>
      </c>
      <c r="S479" s="251" t="n">
        <f aca="false">S480</f>
        <v>0</v>
      </c>
      <c r="T479" s="251" t="n">
        <f aca="false">T480</f>
        <v>0</v>
      </c>
    </row>
    <row r="480" s="18" customFormat="true" ht="22.5" hidden="false" customHeight="true" outlineLevel="0" collapsed="false">
      <c r="A480" s="290" t="n">
        <v>1</v>
      </c>
      <c r="B480" s="51" t="s">
        <v>945</v>
      </c>
      <c r="C480" s="75" t="n">
        <f aca="false">D480+K480+L480+M480+N480+O480+P480+Q480+R480+S480+T480</f>
        <v>12203123.6746</v>
      </c>
      <c r="D480" s="75" t="n">
        <f aca="false">SUM(E480:I480)</f>
        <v>0</v>
      </c>
      <c r="E480" s="75" t="n">
        <v>0</v>
      </c>
      <c r="F480" s="75" t="n">
        <v>0</v>
      </c>
      <c r="G480" s="75" t="n">
        <v>0</v>
      </c>
      <c r="H480" s="75" t="n">
        <v>0</v>
      </c>
      <c r="I480" s="75" t="n">
        <v>0</v>
      </c>
      <c r="J480" s="180" t="n">
        <v>0</v>
      </c>
      <c r="K480" s="75" t="n">
        <v>0</v>
      </c>
      <c r="L480" s="75" t="n">
        <v>9379898.84</v>
      </c>
      <c r="M480" s="75" t="n">
        <v>0</v>
      </c>
      <c r="N480" s="75" t="n">
        <v>2202044.48</v>
      </c>
      <c r="O480" s="75" t="n">
        <v>0</v>
      </c>
      <c r="P480" s="49" t="n">
        <v>621180.3546</v>
      </c>
      <c r="Q480" s="49" t="n">
        <v>0</v>
      </c>
      <c r="R480" s="49" t="n">
        <v>0</v>
      </c>
      <c r="S480" s="271" t="n">
        <v>0</v>
      </c>
      <c r="T480" s="75" t="n">
        <v>0</v>
      </c>
    </row>
    <row r="481" s="256" customFormat="true" ht="29.25" hidden="false" customHeight="true" outlineLevel="0" collapsed="false">
      <c r="A481" s="52" t="s">
        <v>408</v>
      </c>
      <c r="B481" s="52"/>
      <c r="C481" s="251" t="n">
        <f aca="false">C482+C485</f>
        <v>28126988.5199</v>
      </c>
      <c r="D481" s="251" t="n">
        <f aca="false">D482+D485</f>
        <v>6214953.9375</v>
      </c>
      <c r="E481" s="251" t="n">
        <f aca="false">E482+E485</f>
        <v>1182762.2613</v>
      </c>
      <c r="F481" s="251" t="n">
        <f aca="false">F482+F485</f>
        <v>3277088.5044</v>
      </c>
      <c r="G481" s="251" t="n">
        <f aca="false">G482+G485</f>
        <v>454221.5</v>
      </c>
      <c r="H481" s="251" t="n">
        <f aca="false">H482+H485</f>
        <v>900784.3218</v>
      </c>
      <c r="I481" s="251" t="n">
        <f aca="false">I482+I485</f>
        <v>400097.35</v>
      </c>
      <c r="J481" s="252" t="n">
        <f aca="false">J482+J485</f>
        <v>0</v>
      </c>
      <c r="K481" s="251" t="n">
        <f aca="false">K482+K485</f>
        <v>0</v>
      </c>
      <c r="L481" s="251" t="n">
        <f aca="false">L482+L485</f>
        <v>5086654.4529</v>
      </c>
      <c r="M481" s="251" t="n">
        <f aca="false">M482+M485</f>
        <v>0</v>
      </c>
      <c r="N481" s="251" t="n">
        <f aca="false">N482+N485</f>
        <v>4738958.2485</v>
      </c>
      <c r="O481" s="251" t="n">
        <f aca="false">O482+O485</f>
        <v>0</v>
      </c>
      <c r="P481" s="251" t="n">
        <f aca="false">P482+P485</f>
        <v>351441.981</v>
      </c>
      <c r="Q481" s="251" t="n">
        <f aca="false">Q482+Q485</f>
        <v>0</v>
      </c>
      <c r="R481" s="251" t="n">
        <f aca="false">R482+R485</f>
        <v>0</v>
      </c>
      <c r="S481" s="251" t="n">
        <f aca="false">S482+S485</f>
        <v>11734979.9</v>
      </c>
      <c r="T481" s="251" t="n">
        <f aca="false">T482+T485</f>
        <v>0</v>
      </c>
    </row>
    <row r="482" s="18" customFormat="true" ht="22.5" hidden="false" customHeight="true" outlineLevel="0" collapsed="false">
      <c r="A482" s="52" t="s">
        <v>409</v>
      </c>
      <c r="B482" s="52"/>
      <c r="C482" s="251" t="n">
        <f aca="false">SUM(C483:C484)</f>
        <v>14297495.625</v>
      </c>
      <c r="D482" s="251" t="n">
        <f aca="false">SUM(D483:D484)</f>
        <v>2562515.725</v>
      </c>
      <c r="E482" s="251" t="n">
        <f aca="false">SUM(E483:E484)</f>
        <v>376893.925</v>
      </c>
      <c r="F482" s="251" t="n">
        <f aca="false">SUM(F483:F484)</f>
        <v>1044262.9</v>
      </c>
      <c r="G482" s="251" t="n">
        <f aca="false">SUM(G483:G484)</f>
        <v>454221.5</v>
      </c>
      <c r="H482" s="251" t="n">
        <f aca="false">SUM(H483:H484)</f>
        <v>287040.05</v>
      </c>
      <c r="I482" s="251" t="n">
        <f aca="false">SUM(I483:I484)</f>
        <v>400097.35</v>
      </c>
      <c r="J482" s="252" t="n">
        <f aca="false">SUM(J483:J484)</f>
        <v>0</v>
      </c>
      <c r="K482" s="251" t="n">
        <f aca="false">SUM(K483:K484)</f>
        <v>0</v>
      </c>
      <c r="L482" s="251" t="n">
        <f aca="false">SUM(L483:L484)</f>
        <v>0</v>
      </c>
      <c r="M482" s="251" t="n">
        <f aca="false">SUM(M483:M484)</f>
        <v>0</v>
      </c>
      <c r="N482" s="251" t="n">
        <f aca="false">SUM(N483:N484)</f>
        <v>0</v>
      </c>
      <c r="O482" s="251" t="n">
        <f aca="false">SUM(O483:O484)</f>
        <v>0</v>
      </c>
      <c r="P482" s="251" t="n">
        <f aca="false">SUM(P483:P484)</f>
        <v>0</v>
      </c>
      <c r="Q482" s="251" t="n">
        <f aca="false">SUM(Q483:Q484)</f>
        <v>0</v>
      </c>
      <c r="R482" s="251" t="n">
        <f aca="false">SUM(R483:R484)</f>
        <v>0</v>
      </c>
      <c r="S482" s="251" t="n">
        <f aca="false">SUM(S483:S484)</f>
        <v>11734979.9</v>
      </c>
      <c r="T482" s="251" t="n">
        <f aca="false">SUM(T483:T484)</f>
        <v>0</v>
      </c>
    </row>
    <row r="483" s="18" customFormat="true" ht="22.5" hidden="false" customHeight="true" outlineLevel="0" collapsed="false">
      <c r="A483" s="44" t="n">
        <v>1</v>
      </c>
      <c r="B483" s="57" t="s">
        <v>946</v>
      </c>
      <c r="C483" s="75" t="n">
        <f aca="false">D483+K483+L483+M483+N483+O483+P483+Q483+R483+S483+T483</f>
        <v>11734979.9</v>
      </c>
      <c r="D483" s="75" t="n">
        <f aca="false">SUM(E483:I483)</f>
        <v>0</v>
      </c>
      <c r="E483" s="75" t="n">
        <v>0</v>
      </c>
      <c r="F483" s="75" t="n">
        <v>0</v>
      </c>
      <c r="G483" s="75" t="n">
        <v>0</v>
      </c>
      <c r="H483" s="75" t="n">
        <v>0</v>
      </c>
      <c r="I483" s="75" t="n">
        <v>0</v>
      </c>
      <c r="J483" s="180" t="n">
        <v>0</v>
      </c>
      <c r="K483" s="75" t="n">
        <v>0</v>
      </c>
      <c r="L483" s="75" t="n">
        <v>0</v>
      </c>
      <c r="M483" s="75" t="n">
        <v>0</v>
      </c>
      <c r="N483" s="75" t="n">
        <v>0</v>
      </c>
      <c r="O483" s="75" t="n">
        <v>0</v>
      </c>
      <c r="P483" s="49" t="n">
        <v>0</v>
      </c>
      <c r="Q483" s="49" t="n">
        <v>0</v>
      </c>
      <c r="R483" s="49" t="n">
        <v>0</v>
      </c>
      <c r="S483" s="75" t="n">
        <v>11734979.9</v>
      </c>
      <c r="T483" s="49" t="n">
        <v>0</v>
      </c>
    </row>
    <row r="484" s="293" customFormat="true" ht="22.5" hidden="false" customHeight="true" outlineLevel="0" collapsed="false">
      <c r="A484" s="44" t="n">
        <v>2</v>
      </c>
      <c r="B484" s="51" t="s">
        <v>519</v>
      </c>
      <c r="C484" s="75" t="n">
        <f aca="false">D484+K484+L484+M484+N484+O484+P484+Q484+R484+S484+T484</f>
        <v>2562515.725</v>
      </c>
      <c r="D484" s="75" t="n">
        <f aca="false">SUM(E484:I484)</f>
        <v>2562515.725</v>
      </c>
      <c r="E484" s="75" t="n">
        <v>376893.925</v>
      </c>
      <c r="F484" s="75" t="n">
        <v>1044262.9</v>
      </c>
      <c r="G484" s="75" t="n">
        <v>454221.5</v>
      </c>
      <c r="H484" s="75" t="n">
        <v>287040.05</v>
      </c>
      <c r="I484" s="75" t="n">
        <v>400097.35</v>
      </c>
      <c r="J484" s="180" t="n">
        <v>0</v>
      </c>
      <c r="K484" s="75" t="n">
        <v>0</v>
      </c>
      <c r="L484" s="75" t="n">
        <v>0</v>
      </c>
      <c r="M484" s="75" t="n">
        <v>0</v>
      </c>
      <c r="N484" s="75" t="n">
        <v>0</v>
      </c>
      <c r="O484" s="75" t="n">
        <v>0</v>
      </c>
      <c r="P484" s="49" t="n">
        <v>0</v>
      </c>
      <c r="Q484" s="49" t="n">
        <v>0</v>
      </c>
      <c r="R484" s="49" t="n">
        <v>0</v>
      </c>
      <c r="S484" s="75" t="n">
        <v>0</v>
      </c>
      <c r="T484" s="49" t="n">
        <v>0</v>
      </c>
    </row>
    <row r="485" s="270" customFormat="true" ht="22.5" hidden="false" customHeight="true" outlineLevel="0" collapsed="false">
      <c r="A485" s="52" t="s">
        <v>435</v>
      </c>
      <c r="B485" s="52"/>
      <c r="C485" s="251" t="n">
        <f aca="false">SUM(C486:C487)</f>
        <v>13829492.8949</v>
      </c>
      <c r="D485" s="251" t="n">
        <f aca="false">SUM(D486:D487)</f>
        <v>3652438.2125</v>
      </c>
      <c r="E485" s="251" t="n">
        <f aca="false">SUM(E486:E487)</f>
        <v>805868.3363</v>
      </c>
      <c r="F485" s="251" t="n">
        <f aca="false">SUM(F486:F487)</f>
        <v>2232825.6044</v>
      </c>
      <c r="G485" s="251" t="n">
        <f aca="false">SUM(G486:G487)</f>
        <v>0</v>
      </c>
      <c r="H485" s="251" t="n">
        <f aca="false">SUM(H486:H487)</f>
        <v>613744.2718</v>
      </c>
      <c r="I485" s="251" t="n">
        <f aca="false">SUM(I486:I487)</f>
        <v>0</v>
      </c>
      <c r="J485" s="252" t="n">
        <f aca="false">SUM(J486:J487)</f>
        <v>0</v>
      </c>
      <c r="K485" s="251" t="n">
        <f aca="false">SUM(K486:K487)</f>
        <v>0</v>
      </c>
      <c r="L485" s="251" t="n">
        <f aca="false">SUM(L486:L487)</f>
        <v>5086654.4529</v>
      </c>
      <c r="M485" s="251" t="n">
        <f aca="false">SUM(M486:M487)</f>
        <v>0</v>
      </c>
      <c r="N485" s="251" t="n">
        <f aca="false">SUM(N486:N487)</f>
        <v>4738958.2485</v>
      </c>
      <c r="O485" s="251" t="n">
        <f aca="false">SUM(O486:O487)</f>
        <v>0</v>
      </c>
      <c r="P485" s="251" t="n">
        <f aca="false">SUM(P486:P487)</f>
        <v>351441.981</v>
      </c>
      <c r="Q485" s="251" t="n">
        <f aca="false">SUM(Q486:Q487)</f>
        <v>0</v>
      </c>
      <c r="R485" s="251" t="n">
        <f aca="false">SUM(R486:R487)</f>
        <v>0</v>
      </c>
      <c r="S485" s="251" t="n">
        <f aca="false">SUM(S486:S487)</f>
        <v>0</v>
      </c>
      <c r="T485" s="251" t="n">
        <f aca="false">SUM(T486:T487)</f>
        <v>0</v>
      </c>
    </row>
    <row r="486" s="256" customFormat="true" ht="24" hidden="false" customHeight="true" outlineLevel="0" collapsed="false">
      <c r="A486" s="44" t="n">
        <v>1</v>
      </c>
      <c r="B486" s="51" t="s">
        <v>947</v>
      </c>
      <c r="C486" s="75" t="n">
        <f aca="false">D486+K486+L486+M486+N486+O486+P486+Q486+R486+S486+T486</f>
        <v>6908589.2609</v>
      </c>
      <c r="D486" s="75" t="n">
        <f aca="false">SUM(E486:I486)</f>
        <v>1824592.9625</v>
      </c>
      <c r="E486" s="75" t="n">
        <v>402575.3783</v>
      </c>
      <c r="F486" s="75" t="n">
        <v>1115418.7004</v>
      </c>
      <c r="G486" s="75" t="n">
        <v>0</v>
      </c>
      <c r="H486" s="75" t="n">
        <v>306598.8838</v>
      </c>
      <c r="I486" s="75" t="n">
        <v>0</v>
      </c>
      <c r="J486" s="180" t="n">
        <v>0</v>
      </c>
      <c r="K486" s="75" t="n">
        <v>0</v>
      </c>
      <c r="L486" s="75" t="n">
        <v>2541062.5389</v>
      </c>
      <c r="M486" s="75" t="n">
        <v>0</v>
      </c>
      <c r="N486" s="75" t="n">
        <v>2367369.2385</v>
      </c>
      <c r="O486" s="75" t="n">
        <v>0</v>
      </c>
      <c r="P486" s="49" t="n">
        <v>175564.521</v>
      </c>
      <c r="Q486" s="49" t="n">
        <v>0</v>
      </c>
      <c r="R486" s="49" t="n">
        <v>0</v>
      </c>
      <c r="S486" s="75" t="n">
        <v>0</v>
      </c>
      <c r="T486" s="49" t="n">
        <v>0</v>
      </c>
    </row>
    <row r="487" s="18" customFormat="true" ht="22.5" hidden="false" customHeight="true" outlineLevel="0" collapsed="false">
      <c r="A487" s="44" t="n">
        <v>2</v>
      </c>
      <c r="B487" s="51" t="s">
        <v>948</v>
      </c>
      <c r="C487" s="75" t="n">
        <f aca="false">D487+K487+L487+M487+N487+O487+P487+Q487+R487+S487+T487</f>
        <v>6920903.634</v>
      </c>
      <c r="D487" s="75" t="n">
        <f aca="false">SUM(E487:I487)</f>
        <v>1827845.25</v>
      </c>
      <c r="E487" s="75" t="n">
        <v>403292.958</v>
      </c>
      <c r="F487" s="75" t="n">
        <v>1117406.904</v>
      </c>
      <c r="G487" s="75" t="n">
        <v>0</v>
      </c>
      <c r="H487" s="75" t="n">
        <v>307145.388</v>
      </c>
      <c r="I487" s="75" t="n">
        <v>0</v>
      </c>
      <c r="J487" s="180" t="n">
        <v>0</v>
      </c>
      <c r="K487" s="75" t="n">
        <v>0</v>
      </c>
      <c r="L487" s="75" t="n">
        <v>2545591.914</v>
      </c>
      <c r="M487" s="75" t="n">
        <v>0</v>
      </c>
      <c r="N487" s="75" t="n">
        <v>2371589.01</v>
      </c>
      <c r="O487" s="75" t="n">
        <v>0</v>
      </c>
      <c r="P487" s="49" t="n">
        <v>175877.46</v>
      </c>
      <c r="Q487" s="49" t="n">
        <v>0</v>
      </c>
      <c r="R487" s="49" t="n">
        <v>0</v>
      </c>
      <c r="S487" s="75" t="n">
        <v>0</v>
      </c>
      <c r="T487" s="49" t="n">
        <v>0</v>
      </c>
    </row>
    <row r="488" s="294" customFormat="true" ht="24.75" hidden="false" customHeight="true" outlineLevel="0" collapsed="false">
      <c r="A488" s="32" t="s">
        <v>522</v>
      </c>
      <c r="B488" s="32"/>
      <c r="C488" s="215"/>
      <c r="D488" s="215"/>
      <c r="E488" s="215"/>
      <c r="F488" s="215"/>
      <c r="G488" s="215"/>
      <c r="H488" s="215"/>
      <c r="I488" s="215"/>
      <c r="J488" s="217"/>
      <c r="K488" s="215"/>
      <c r="L488" s="215"/>
      <c r="M488" s="215"/>
      <c r="N488" s="215"/>
      <c r="O488" s="215"/>
      <c r="P488" s="218"/>
      <c r="Q488" s="218"/>
      <c r="R488" s="218"/>
      <c r="S488" s="215"/>
      <c r="T488" s="218"/>
    </row>
    <row r="489" s="18" customFormat="true" ht="24.75" hidden="false" customHeight="true" outlineLevel="0" collapsed="false">
      <c r="A489" s="35" t="s">
        <v>439</v>
      </c>
      <c r="B489" s="35"/>
      <c r="C489" s="251" t="n">
        <f aca="false">C490+C496+C544+C549+C554+C558+C569+C572+C576+C578+C581+C590+C593+C597+C600+C606+C610+C618+C621+C624+C627+C634+C636+C639+C647+C650+C654</f>
        <v>627949263.6941</v>
      </c>
      <c r="D489" s="251" t="n">
        <f aca="false">D490+D496+D544+D549+D554+D558+D569+D572+D576+D578+D581+D590+D593+D597+D600+D606+D610+D618+D621+D624+D627+D634+D636+D639+D647+D650+D654</f>
        <v>292039051.4002</v>
      </c>
      <c r="E489" s="251" t="n">
        <f aca="false">E490+E496+E544+E549+E554+E558+E569+E572+E576+E578+E581+E590+E593+E597+E600+E606+E610+E618+E621+E624+E627+E634+E636+E639+E647+E650+E654</f>
        <v>56463175.171</v>
      </c>
      <c r="F489" s="251" t="n">
        <f aca="false">F490+F496+F544+F549+F554+F558+F569+F572+F576+F578+F581+F590+F593+F597+F600+F606+F610+F618+F621+F624+F627+F634+F636+F639+F647+F650+F654</f>
        <v>131623993.416</v>
      </c>
      <c r="G489" s="251" t="n">
        <f aca="false">G490+G496+G544+G549+G554+G558+G569+G572+G576+G578+G581+G590+G593+G597+G600+G606+G610+G618+G621+G624+G627+G634+G636+G639+G647+G650+G654</f>
        <v>36319566.1845</v>
      </c>
      <c r="H489" s="251" t="n">
        <f aca="false">H490+H496+H544+H549+H554+H558+H569+H572+H576+H578+H581+H590+H593+H597+H600+H606+H610+H618+H621+H624+H627+H634+H636+H639+H647+H650+H654</f>
        <v>41216862.4416</v>
      </c>
      <c r="I489" s="251" t="n">
        <f aca="false">I490+I496+I544+I549+I554+I558+I569+I572+I576+I578+I581+I590+I593+I597+I600+I606+I610+I618+I621+I624+I627+I634+I636+I639+I647+I650+I654</f>
        <v>26415454.1871</v>
      </c>
      <c r="J489" s="252" t="n">
        <f aca="false">J490+J496+J544+J549+J554+J558+J569+J572+J576+J578+J581+J590+J593+J597+J600+J606+J610+J618+J621+J624+J627+J634+J636+J639+J647+J650+J654</f>
        <v>0</v>
      </c>
      <c r="K489" s="251" t="n">
        <f aca="false">K490+K496+K544+K549+K554+K558+K569+K572+K576+K578+K581+K590+K593+K597+K600+K606+K610+K618+K621+K624+K627+K634+K636+K639+K647+K650+K654</f>
        <v>0</v>
      </c>
      <c r="L489" s="251" t="n">
        <f aca="false">L490+L496+L544+L549+L554+L558+L569+L572+L576+L578+L581+L590+L593+L597+L600+L606+L610+L618+L621+L624+L627+L634+L636+L639+L647+L650+L654</f>
        <v>147126476.9144</v>
      </c>
      <c r="M489" s="251" t="n">
        <f aca="false">M490+M496+M544+M549+M554+M558+M569+M572+M576+M578+M581+M590+M593+M597+M600+M606+M610+M618+M621+M624+M627+M634+M636+M639+M647+M650+M654</f>
        <v>3554951.135</v>
      </c>
      <c r="N489" s="251" t="n">
        <f aca="false">N490+N496+N544+N549+N554+N558+N569+N572+N576+N578+N581+N590+N593+N597+N600+N606+N610+N618+N621+N624+N627+N634+N636+N639+N647+N650+N654</f>
        <v>121842555.2505</v>
      </c>
      <c r="O489" s="251" t="n">
        <f aca="false">O490+O496+O544+O549+O554+O558+O569+O572+O576+O578+O581+O590+O593+O597+O600+O606+O610+O618+O621+O624+O627+O634+O636+O639+O647+O650+O654</f>
        <v>3300000</v>
      </c>
      <c r="P489" s="251" t="n">
        <f aca="false">P490+P496+P544+P549+P554+P558+P569+P572+P576+P578+P581+P590+P593+P597+P600+P606+P610+P618+P621+P624+P627+P634+P636+P639+P647+P650+P654</f>
        <v>28348672.684</v>
      </c>
      <c r="Q489" s="251" t="n">
        <f aca="false">Q490+Q496+Q544+Q549+Q554+Q558+Q569+Q572+Q576+Q578+Q581+Q590+Q593+Q597+Q600+Q606+Q610+Q618+Q621+Q624+Q627+Q634+Q636+Q639+Q647+Q650+Q654</f>
        <v>0</v>
      </c>
      <c r="R489" s="251" t="n">
        <f aca="false">R490+R496+R544+R549+R554+R558+R569+R572+R576+R578+R581+R590+R593+R597+R600+R606+R610+R618+R621+R624+R627+R634+R636+R639+R647+R650+R654</f>
        <v>0</v>
      </c>
      <c r="S489" s="251" t="n">
        <f aca="false">S490+S496+S544+S549+S554+S558+S569+S572+S576+S578+S581+S590+S593+S597+S600+S606+S610+S618+S621+S624+S627+S634+S636+S639+S647+S650+S654</f>
        <v>31737556.31</v>
      </c>
      <c r="T489" s="251" t="n">
        <f aca="false">T490+T496+T544+T549+T554+T558+T569+T572+T576+T578+T581+T590+T593+T597+T600+T606+T610+T618+T621+T624+T627+T634+T636+T639+T647+T650+T654</f>
        <v>0</v>
      </c>
    </row>
    <row r="490" s="18" customFormat="true" ht="22.5" hidden="false" customHeight="true" outlineLevel="0" collapsed="false">
      <c r="A490" s="245" t="s">
        <v>37</v>
      </c>
      <c r="B490" s="245"/>
      <c r="C490" s="251" t="n">
        <f aca="false">SUM(C491:C495)</f>
        <v>15451032.9</v>
      </c>
      <c r="D490" s="251" t="n">
        <f aca="false">SUM(D491:D495)</f>
        <v>2548955.34</v>
      </c>
      <c r="E490" s="251" t="n">
        <f aca="false">SUM(E491:E495)</f>
        <v>455669.69</v>
      </c>
      <c r="F490" s="251" t="n">
        <f aca="false">SUM(F491:F495)</f>
        <v>1262527.53</v>
      </c>
      <c r="G490" s="251" t="n">
        <f aca="false">SUM(G491:G495)</f>
        <v>0</v>
      </c>
      <c r="H490" s="251" t="n">
        <f aca="false">SUM(H491:H495)</f>
        <v>347035.18</v>
      </c>
      <c r="I490" s="251" t="n">
        <f aca="false">SUM(I491:I495)</f>
        <v>483722.94</v>
      </c>
      <c r="J490" s="252" t="n">
        <f aca="false">SUM(J491:J495)</f>
        <v>0</v>
      </c>
      <c r="K490" s="251" t="n">
        <f aca="false">SUM(K491:K495)</f>
        <v>0</v>
      </c>
      <c r="L490" s="251" t="n">
        <f aca="false">SUM(L491:L495)</f>
        <v>11667504.04</v>
      </c>
      <c r="M490" s="251" t="n">
        <f aca="false">SUM(M491:M495)</f>
        <v>0</v>
      </c>
      <c r="N490" s="251" t="n">
        <f aca="false">SUM(N491:N495)</f>
        <v>1234573.52</v>
      </c>
      <c r="O490" s="251" t="n">
        <f aca="false">SUM(O491:O495)</f>
        <v>0</v>
      </c>
      <c r="P490" s="251" t="n">
        <f aca="false">SUM(P491:P495)</f>
        <v>0</v>
      </c>
      <c r="Q490" s="251" t="n">
        <f aca="false">SUM(Q491:Q495)</f>
        <v>0</v>
      </c>
      <c r="R490" s="251" t="n">
        <f aca="false">SUM(R491:R495)</f>
        <v>0</v>
      </c>
      <c r="S490" s="251" t="n">
        <f aca="false">SUM(S491:S495)</f>
        <v>0</v>
      </c>
      <c r="T490" s="251" t="n">
        <f aca="false">SUM(T491:T495)</f>
        <v>0</v>
      </c>
    </row>
    <row r="491" s="18" customFormat="true" ht="22.5" hidden="false" customHeight="true" outlineLevel="0" collapsed="false">
      <c r="A491" s="59" t="n">
        <v>1</v>
      </c>
      <c r="B491" s="250" t="s">
        <v>523</v>
      </c>
      <c r="C491" s="75" t="n">
        <f aca="false">D491+K491+L491+M491+N491+O491+P491+Q491+R491+S491+T491</f>
        <v>1234573.52</v>
      </c>
      <c r="D491" s="75" t="n">
        <f aca="false">SUM(E491:I491)</f>
        <v>0</v>
      </c>
      <c r="E491" s="75" t="n">
        <v>0</v>
      </c>
      <c r="F491" s="75" t="n">
        <v>0</v>
      </c>
      <c r="G491" s="75" t="n">
        <v>0</v>
      </c>
      <c r="H491" s="75" t="n">
        <v>0</v>
      </c>
      <c r="I491" s="75" t="n">
        <v>0</v>
      </c>
      <c r="J491" s="125" t="n">
        <v>0</v>
      </c>
      <c r="K491" s="75" t="n">
        <v>0</v>
      </c>
      <c r="L491" s="75" t="n">
        <v>0</v>
      </c>
      <c r="M491" s="75" t="n">
        <v>0</v>
      </c>
      <c r="N491" s="75" t="n">
        <v>1234573.52</v>
      </c>
      <c r="O491" s="75" t="n">
        <v>0</v>
      </c>
      <c r="P491" s="75" t="n">
        <v>0</v>
      </c>
      <c r="Q491" s="249" t="n">
        <v>0</v>
      </c>
      <c r="R491" s="249" t="n">
        <v>0</v>
      </c>
      <c r="S491" s="249" t="n">
        <v>0</v>
      </c>
      <c r="T491" s="49" t="n">
        <v>0</v>
      </c>
    </row>
    <row r="492" s="302" customFormat="true" ht="22.5" hidden="false" customHeight="true" outlineLevel="0" collapsed="false">
      <c r="A492" s="59" t="n">
        <v>2</v>
      </c>
      <c r="B492" s="250" t="s">
        <v>525</v>
      </c>
      <c r="C492" s="75" t="n">
        <f aca="false">D492+K492+L492+M492+N492+O492+P492+Q492+R492+S492+T492</f>
        <v>5720725.41</v>
      </c>
      <c r="D492" s="75" t="n">
        <f aca="false">SUM(E492:I492)</f>
        <v>0</v>
      </c>
      <c r="E492" s="75" t="n">
        <v>0</v>
      </c>
      <c r="F492" s="75" t="n">
        <v>0</v>
      </c>
      <c r="G492" s="75" t="n">
        <v>0</v>
      </c>
      <c r="H492" s="75" t="n">
        <v>0</v>
      </c>
      <c r="I492" s="75" t="n">
        <v>0</v>
      </c>
      <c r="J492" s="125" t="n">
        <v>0</v>
      </c>
      <c r="K492" s="75" t="n">
        <v>0</v>
      </c>
      <c r="L492" s="75" t="n">
        <v>5720725.41</v>
      </c>
      <c r="M492" s="75" t="n">
        <v>0</v>
      </c>
      <c r="N492" s="75" t="n">
        <v>0</v>
      </c>
      <c r="O492" s="75" t="n">
        <v>0</v>
      </c>
      <c r="P492" s="75" t="n">
        <v>0</v>
      </c>
      <c r="Q492" s="249" t="n">
        <v>0</v>
      </c>
      <c r="R492" s="249" t="n">
        <v>0</v>
      </c>
      <c r="S492" s="249" t="n">
        <v>0</v>
      </c>
      <c r="T492" s="49" t="n">
        <v>0</v>
      </c>
    </row>
    <row r="493" s="18" customFormat="true" ht="22.5" hidden="false" customHeight="true" outlineLevel="0" collapsed="false">
      <c r="A493" s="59" t="n">
        <v>3</v>
      </c>
      <c r="B493" s="250" t="s">
        <v>526</v>
      </c>
      <c r="C493" s="75" t="n">
        <f aca="false">D493+K493+L493+M493+N493+O493+P493+Q493+R493+S493+T493</f>
        <v>2709314.28</v>
      </c>
      <c r="D493" s="75" t="n">
        <f aca="false">SUM(E493:I493)</f>
        <v>0</v>
      </c>
      <c r="E493" s="75" t="n">
        <v>0</v>
      </c>
      <c r="F493" s="75" t="n">
        <v>0</v>
      </c>
      <c r="G493" s="75" t="n">
        <v>0</v>
      </c>
      <c r="H493" s="75" t="n">
        <v>0</v>
      </c>
      <c r="I493" s="75" t="n">
        <v>0</v>
      </c>
      <c r="J493" s="125" t="n">
        <v>0</v>
      </c>
      <c r="K493" s="75" t="n">
        <v>0</v>
      </c>
      <c r="L493" s="75" t="n">
        <v>2709314.28</v>
      </c>
      <c r="M493" s="75" t="n">
        <v>0</v>
      </c>
      <c r="N493" s="75" t="n">
        <v>0</v>
      </c>
      <c r="O493" s="75" t="n">
        <v>0</v>
      </c>
      <c r="P493" s="75" t="n">
        <v>0</v>
      </c>
      <c r="Q493" s="249" t="n">
        <v>0</v>
      </c>
      <c r="R493" s="249" t="n">
        <v>0</v>
      </c>
      <c r="S493" s="249" t="n">
        <v>0</v>
      </c>
      <c r="T493" s="49" t="n">
        <v>0</v>
      </c>
    </row>
    <row r="494" s="18" customFormat="true" ht="22.5" hidden="false" customHeight="true" outlineLevel="0" collapsed="false">
      <c r="A494" s="145" t="n">
        <v>4</v>
      </c>
      <c r="B494" s="303" t="s">
        <v>528</v>
      </c>
      <c r="C494" s="75" t="n">
        <f aca="false">D494+K494+L494+M494+N494+O494+P494+Q494+R494+S494+T494</f>
        <v>3237464.35</v>
      </c>
      <c r="D494" s="75" t="n">
        <f aca="false">SUM(E494:I494)</f>
        <v>0</v>
      </c>
      <c r="E494" s="249" t="n">
        <v>0</v>
      </c>
      <c r="F494" s="249" t="n">
        <v>0</v>
      </c>
      <c r="G494" s="249" t="n">
        <v>0</v>
      </c>
      <c r="H494" s="249" t="n">
        <v>0</v>
      </c>
      <c r="I494" s="249" t="n">
        <v>0</v>
      </c>
      <c r="J494" s="304" t="n">
        <v>0</v>
      </c>
      <c r="K494" s="249" t="n">
        <v>0</v>
      </c>
      <c r="L494" s="249" t="n">
        <v>3237464.35</v>
      </c>
      <c r="M494" s="249" t="n">
        <v>0</v>
      </c>
      <c r="N494" s="249" t="n">
        <v>0</v>
      </c>
      <c r="O494" s="249" t="n">
        <v>0</v>
      </c>
      <c r="P494" s="249" t="n">
        <v>0</v>
      </c>
      <c r="Q494" s="249" t="n">
        <v>0</v>
      </c>
      <c r="R494" s="249" t="n">
        <v>0</v>
      </c>
      <c r="S494" s="249" t="n">
        <v>0</v>
      </c>
      <c r="T494" s="49" t="n">
        <v>0</v>
      </c>
    </row>
    <row r="495" s="18" customFormat="true" ht="22.5" hidden="false" customHeight="true" outlineLevel="0" collapsed="false">
      <c r="A495" s="59" t="n">
        <v>5</v>
      </c>
      <c r="B495" s="51" t="s">
        <v>529</v>
      </c>
      <c r="C495" s="75" t="n">
        <f aca="false">D495+K495+L495+M495+N495+O495+P495+Q495+R495+S495+T495</f>
        <v>2548955.34</v>
      </c>
      <c r="D495" s="75" t="n">
        <f aca="false">SUM(E495:I495)</f>
        <v>2548955.34</v>
      </c>
      <c r="E495" s="75" t="n">
        <v>455669.69</v>
      </c>
      <c r="F495" s="75" t="n">
        <v>1262527.53</v>
      </c>
      <c r="G495" s="75" t="n">
        <v>0</v>
      </c>
      <c r="H495" s="75" t="n">
        <v>347035.18</v>
      </c>
      <c r="I495" s="75" t="n">
        <v>483722.94</v>
      </c>
      <c r="J495" s="125" t="n">
        <v>0</v>
      </c>
      <c r="K495" s="75" t="n">
        <v>0</v>
      </c>
      <c r="L495" s="75" t="n">
        <v>0</v>
      </c>
      <c r="M495" s="75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0</v>
      </c>
      <c r="S495" s="75" t="n">
        <v>0</v>
      </c>
      <c r="T495" s="49" t="n">
        <v>0</v>
      </c>
    </row>
    <row r="496" s="18" customFormat="true" ht="22.5" hidden="false" customHeight="true" outlineLevel="0" collapsed="false">
      <c r="A496" s="52" t="s">
        <v>448</v>
      </c>
      <c r="B496" s="52"/>
      <c r="C496" s="251" t="n">
        <f aca="false">SUM(C497:C543)</f>
        <v>392410850.553</v>
      </c>
      <c r="D496" s="251" t="n">
        <f aca="false">SUM(D497:D543)</f>
        <v>208042424.992</v>
      </c>
      <c r="E496" s="251" t="n">
        <f aca="false">SUM(E497:E543)</f>
        <v>44262200.769</v>
      </c>
      <c r="F496" s="251" t="n">
        <f aca="false">SUM(F497:F543)</f>
        <v>101022817.172</v>
      </c>
      <c r="G496" s="251" t="n">
        <f aca="false">SUM(G497:G543)</f>
        <v>22735769.062</v>
      </c>
      <c r="H496" s="251" t="n">
        <f aca="false">SUM(H497:H543)</f>
        <v>23424110.814</v>
      </c>
      <c r="I496" s="251" t="n">
        <f aca="false">SUM(I497:I543)</f>
        <v>16597527.175</v>
      </c>
      <c r="J496" s="252" t="n">
        <f aca="false">SUM(J497:J543)</f>
        <v>0</v>
      </c>
      <c r="K496" s="251" t="n">
        <f aca="false">SUM(K497:K543)</f>
        <v>0</v>
      </c>
      <c r="L496" s="251" t="n">
        <f aca="false">SUM(L497:L543)</f>
        <v>81474570.627</v>
      </c>
      <c r="M496" s="251" t="n">
        <f aca="false">SUM(M497:M543)</f>
        <v>2744153.125</v>
      </c>
      <c r="N496" s="251" t="n">
        <f aca="false">SUM(N497:N543)</f>
        <v>78041852.265</v>
      </c>
      <c r="O496" s="251" t="n">
        <f aca="false">SUM(O497:O543)</f>
        <v>500000</v>
      </c>
      <c r="P496" s="251" t="n">
        <f aca="false">SUM(P497:P543)</f>
        <v>21607849.544</v>
      </c>
      <c r="Q496" s="251" t="n">
        <f aca="false">SUM(Q497:Q543)</f>
        <v>0</v>
      </c>
      <c r="R496" s="251" t="n">
        <f aca="false">SUM(R497:R543)</f>
        <v>0</v>
      </c>
      <c r="S496" s="251" t="n">
        <f aca="false">SUM(S497:S543)</f>
        <v>0</v>
      </c>
      <c r="T496" s="251" t="n">
        <f aca="false">SUM(T497:T543)</f>
        <v>0</v>
      </c>
    </row>
    <row r="497" s="18" customFormat="true" ht="22.5" hidden="false" customHeight="true" outlineLevel="0" collapsed="false">
      <c r="A497" s="59" t="n">
        <v>1</v>
      </c>
      <c r="B497" s="51" t="s">
        <v>530</v>
      </c>
      <c r="C497" s="75" t="n">
        <f aca="false">D497+K497+L497+M497+N497+O497+P497+Q497+R497+S497+T497</f>
        <v>686696.878</v>
      </c>
      <c r="D497" s="75" t="n">
        <f aca="false">SUM(E497:I497)</f>
        <v>0</v>
      </c>
      <c r="E497" s="75" t="n">
        <v>0</v>
      </c>
      <c r="F497" s="75" t="n">
        <v>0</v>
      </c>
      <c r="G497" s="75" t="n">
        <v>0</v>
      </c>
      <c r="H497" s="75" t="n">
        <v>0</v>
      </c>
      <c r="I497" s="75" t="n">
        <v>0</v>
      </c>
      <c r="J497" s="125" t="n">
        <v>0</v>
      </c>
      <c r="K497" s="75" t="n">
        <v>0</v>
      </c>
      <c r="L497" s="75" t="n">
        <v>0</v>
      </c>
      <c r="M497" s="75" t="n">
        <v>686696.878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0</v>
      </c>
      <c r="S497" s="75" t="n">
        <v>0</v>
      </c>
      <c r="T497" s="75" t="n">
        <v>0</v>
      </c>
    </row>
    <row r="498" s="18" customFormat="true" ht="22.5" hidden="false" customHeight="true" outlineLevel="0" collapsed="false">
      <c r="A498" s="59" t="n">
        <v>2</v>
      </c>
      <c r="B498" s="51" t="s">
        <v>531</v>
      </c>
      <c r="C498" s="75" t="n">
        <f aca="false">D498+K498+L498+M498+N498+O498+P498+Q498+R498+S498+T498</f>
        <v>903497.445</v>
      </c>
      <c r="D498" s="75" t="n">
        <f aca="false">SUM(E498:I498)</f>
        <v>903497.445</v>
      </c>
      <c r="E498" s="75" t="n">
        <v>0</v>
      </c>
      <c r="F498" s="75" t="n">
        <v>0</v>
      </c>
      <c r="G498" s="75" t="n">
        <v>0</v>
      </c>
      <c r="H498" s="75" t="n">
        <v>903497.445</v>
      </c>
      <c r="I498" s="75" t="n">
        <v>0</v>
      </c>
      <c r="J498" s="125" t="n">
        <v>0</v>
      </c>
      <c r="K498" s="75" t="n">
        <v>0</v>
      </c>
      <c r="L498" s="75" t="n">
        <v>0</v>
      </c>
      <c r="M498" s="75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0</v>
      </c>
      <c r="S498" s="75" t="n">
        <v>0</v>
      </c>
      <c r="T498" s="75" t="n">
        <v>0</v>
      </c>
    </row>
    <row r="499" s="18" customFormat="true" ht="22.5" hidden="false" customHeight="true" outlineLevel="0" collapsed="false">
      <c r="A499" s="59" t="n">
        <v>3</v>
      </c>
      <c r="B499" s="51" t="s">
        <v>949</v>
      </c>
      <c r="C499" s="75" t="n">
        <f aca="false">D499+K499+L499+M499+N499+O499+P499+Q499+R499+S499+T499</f>
        <v>5491314.855</v>
      </c>
      <c r="D499" s="75" t="n">
        <f aca="false">SUM(E499:I499)</f>
        <v>2967343.353</v>
      </c>
      <c r="E499" s="75" t="n">
        <v>2130156.6</v>
      </c>
      <c r="F499" s="75" t="n">
        <v>0</v>
      </c>
      <c r="G499" s="75" t="n">
        <v>0</v>
      </c>
      <c r="H499" s="75" t="n">
        <v>837186.753</v>
      </c>
      <c r="I499" s="75" t="n">
        <v>0</v>
      </c>
      <c r="J499" s="125" t="n">
        <v>0</v>
      </c>
      <c r="K499" s="75" t="n">
        <v>0</v>
      </c>
      <c r="L499" s="75" t="n">
        <v>0</v>
      </c>
      <c r="M499" s="75" t="n">
        <v>0</v>
      </c>
      <c r="N499" s="75" t="n">
        <v>1968634.395</v>
      </c>
      <c r="O499" s="75" t="n">
        <v>0</v>
      </c>
      <c r="P499" s="75" t="n">
        <v>555337.107</v>
      </c>
      <c r="Q499" s="75" t="n">
        <v>0</v>
      </c>
      <c r="R499" s="75" t="n">
        <v>0</v>
      </c>
      <c r="S499" s="75" t="n">
        <v>0</v>
      </c>
      <c r="T499" s="75" t="n">
        <v>0</v>
      </c>
    </row>
    <row r="500" s="18" customFormat="true" ht="22.5" hidden="false" customHeight="true" outlineLevel="0" collapsed="false">
      <c r="A500" s="59" t="n">
        <v>4</v>
      </c>
      <c r="B500" s="51" t="s">
        <v>950</v>
      </c>
      <c r="C500" s="75" t="n">
        <f aca="false">D500+K500+L500+M500+N500+O500+P500+Q500+R500+S500+T500</f>
        <v>2588832.09</v>
      </c>
      <c r="D500" s="75" t="n">
        <f aca="false">SUM(E500:I500)</f>
        <v>0</v>
      </c>
      <c r="E500" s="75" t="n">
        <v>0</v>
      </c>
      <c r="F500" s="75" t="n">
        <v>0</v>
      </c>
      <c r="G500" s="75" t="n">
        <v>0</v>
      </c>
      <c r="H500" s="75" t="n">
        <v>0</v>
      </c>
      <c r="I500" s="75" t="n">
        <v>0</v>
      </c>
      <c r="J500" s="125" t="n">
        <v>0</v>
      </c>
      <c r="K500" s="75" t="n">
        <v>0</v>
      </c>
      <c r="L500" s="75" t="n">
        <v>0</v>
      </c>
      <c r="M500" s="75" t="n">
        <v>0</v>
      </c>
      <c r="N500" s="75" t="n">
        <v>2019224.025</v>
      </c>
      <c r="O500" s="75" t="n">
        <v>0</v>
      </c>
      <c r="P500" s="75" t="n">
        <v>569608.065</v>
      </c>
      <c r="Q500" s="75" t="n">
        <v>0</v>
      </c>
      <c r="R500" s="75" t="n">
        <v>0</v>
      </c>
      <c r="S500" s="75" t="n">
        <v>0</v>
      </c>
      <c r="T500" s="75" t="n">
        <v>0</v>
      </c>
    </row>
    <row r="501" s="18" customFormat="true" ht="22.5" hidden="false" customHeight="true" outlineLevel="0" collapsed="false">
      <c r="A501" s="59" t="n">
        <v>5</v>
      </c>
      <c r="B501" s="51" t="s">
        <v>951</v>
      </c>
      <c r="C501" s="75" t="n">
        <f aca="false">D501+K501+L501+M501+N501+O501+P501+Q501+R501+S501+T501</f>
        <v>9141775.237</v>
      </c>
      <c r="D501" s="75" t="n">
        <f aca="false">SUM(E501:I501)</f>
        <v>8238370.6</v>
      </c>
      <c r="E501" s="75" t="n">
        <v>0</v>
      </c>
      <c r="F501" s="75" t="n">
        <v>8238370.6</v>
      </c>
      <c r="G501" s="75" t="n">
        <v>0</v>
      </c>
      <c r="H501" s="75" t="n">
        <v>0</v>
      </c>
      <c r="I501" s="75" t="n">
        <v>0</v>
      </c>
      <c r="J501" s="125" t="n">
        <v>0</v>
      </c>
      <c r="K501" s="75" t="n">
        <v>0</v>
      </c>
      <c r="L501" s="75" t="n">
        <v>0</v>
      </c>
      <c r="M501" s="75" t="n">
        <v>0</v>
      </c>
      <c r="N501" s="75" t="n">
        <v>0</v>
      </c>
      <c r="O501" s="75" t="n">
        <v>0</v>
      </c>
      <c r="P501" s="75" t="n">
        <v>903404.637</v>
      </c>
      <c r="Q501" s="75" t="n">
        <v>0</v>
      </c>
      <c r="R501" s="75" t="n">
        <v>0</v>
      </c>
      <c r="S501" s="75" t="n">
        <v>0</v>
      </c>
      <c r="T501" s="75" t="n">
        <v>0</v>
      </c>
    </row>
    <row r="502" s="18" customFormat="true" ht="22.5" hidden="false" customHeight="true" outlineLevel="0" collapsed="false">
      <c r="A502" s="59" t="n">
        <v>6</v>
      </c>
      <c r="B502" s="51" t="s">
        <v>952</v>
      </c>
      <c r="C502" s="75" t="n">
        <f aca="false">D502+K502+L502+M502+N502+O502+P502+Q502+R502+S502+T502</f>
        <v>13996415.837</v>
      </c>
      <c r="D502" s="75" t="n">
        <f aca="false">SUM(E502:I502)</f>
        <v>0</v>
      </c>
      <c r="E502" s="75" t="n">
        <v>0</v>
      </c>
      <c r="F502" s="75" t="n">
        <v>0</v>
      </c>
      <c r="G502" s="75" t="n">
        <v>0</v>
      </c>
      <c r="H502" s="75" t="n">
        <v>0</v>
      </c>
      <c r="I502" s="75" t="n">
        <v>0</v>
      </c>
      <c r="J502" s="125" t="n">
        <v>0</v>
      </c>
      <c r="K502" s="75" t="n">
        <v>0</v>
      </c>
      <c r="L502" s="75" t="n">
        <v>13127079.8</v>
      </c>
      <c r="M502" s="75" t="n">
        <v>0</v>
      </c>
      <c r="N502" s="75" t="n">
        <v>0</v>
      </c>
      <c r="O502" s="75" t="n">
        <v>0</v>
      </c>
      <c r="P502" s="75" t="n">
        <v>869336.037</v>
      </c>
      <c r="Q502" s="75" t="n">
        <v>0</v>
      </c>
      <c r="R502" s="75" t="n">
        <v>0</v>
      </c>
      <c r="S502" s="75" t="n">
        <v>0</v>
      </c>
      <c r="T502" s="75" t="n">
        <v>0</v>
      </c>
    </row>
    <row r="503" s="18" customFormat="true" ht="22.5" hidden="false" customHeight="true" outlineLevel="0" collapsed="false">
      <c r="A503" s="59" t="n">
        <v>7</v>
      </c>
      <c r="B503" s="51" t="s">
        <v>535</v>
      </c>
      <c r="C503" s="75" t="n">
        <f aca="false">D503+K503+L503+M503+N503+O503+P503+Q503+R503+S503+T503</f>
        <v>765140.928</v>
      </c>
      <c r="D503" s="75" t="n">
        <f aca="false">SUM(E503:I503)</f>
        <v>765140.928</v>
      </c>
      <c r="E503" s="75" t="n">
        <v>0</v>
      </c>
      <c r="F503" s="75" t="n">
        <v>0</v>
      </c>
      <c r="G503" s="75" t="n">
        <v>0</v>
      </c>
      <c r="H503" s="75" t="n">
        <v>765140.928</v>
      </c>
      <c r="I503" s="75" t="n">
        <v>0</v>
      </c>
      <c r="J503" s="125" t="n">
        <v>0</v>
      </c>
      <c r="K503" s="75" t="n">
        <v>0</v>
      </c>
      <c r="L503" s="75" t="n">
        <v>0</v>
      </c>
      <c r="M503" s="75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0</v>
      </c>
      <c r="S503" s="75" t="n">
        <v>0</v>
      </c>
      <c r="T503" s="75" t="n">
        <v>0</v>
      </c>
    </row>
    <row r="504" s="18" customFormat="true" ht="22.5" hidden="false" customHeight="true" outlineLevel="0" collapsed="false">
      <c r="A504" s="59" t="n">
        <v>8</v>
      </c>
      <c r="B504" s="51" t="s">
        <v>953</v>
      </c>
      <c r="C504" s="75" t="n">
        <f aca="false">D504+K504+L504+M504+N504+O504+P504+Q504+R504+S504+T504</f>
        <v>8692644.422</v>
      </c>
      <c r="D504" s="75" t="n">
        <f aca="false">SUM(E504:I504)</f>
        <v>7833623.6</v>
      </c>
      <c r="E504" s="75" t="n">
        <v>0</v>
      </c>
      <c r="F504" s="75" t="n">
        <v>7833623.6</v>
      </c>
      <c r="G504" s="75" t="n">
        <v>0</v>
      </c>
      <c r="H504" s="75" t="n">
        <v>0</v>
      </c>
      <c r="I504" s="75" t="n">
        <v>0</v>
      </c>
      <c r="J504" s="125" t="n">
        <v>0</v>
      </c>
      <c r="K504" s="75" t="n">
        <v>0</v>
      </c>
      <c r="L504" s="75" t="n">
        <v>0</v>
      </c>
      <c r="M504" s="75" t="n">
        <v>0</v>
      </c>
      <c r="N504" s="75" t="n">
        <v>0</v>
      </c>
      <c r="O504" s="75" t="n">
        <v>0</v>
      </c>
      <c r="P504" s="75" t="n">
        <v>859020.822</v>
      </c>
      <c r="Q504" s="75" t="n">
        <v>0</v>
      </c>
      <c r="R504" s="75" t="n">
        <v>0</v>
      </c>
      <c r="S504" s="75" t="n">
        <v>0</v>
      </c>
      <c r="T504" s="75" t="n">
        <v>0</v>
      </c>
    </row>
    <row r="505" s="18" customFormat="true" ht="22.5" hidden="false" customHeight="true" outlineLevel="0" collapsed="false">
      <c r="A505" s="59" t="n">
        <v>9</v>
      </c>
      <c r="B505" s="51" t="s">
        <v>537</v>
      </c>
      <c r="C505" s="75" t="n">
        <f aca="false">D505+K505+L505+M505+N505+O505+P505+Q505+R505+S505+T505</f>
        <v>1048045.623</v>
      </c>
      <c r="D505" s="75" t="n">
        <f aca="false">SUM(E505:I505)</f>
        <v>1048045.623</v>
      </c>
      <c r="E505" s="75" t="n">
        <v>0</v>
      </c>
      <c r="F505" s="75" t="n">
        <v>0</v>
      </c>
      <c r="G505" s="75" t="n">
        <v>0</v>
      </c>
      <c r="H505" s="75" t="n">
        <v>1048045.623</v>
      </c>
      <c r="I505" s="75" t="n">
        <v>0</v>
      </c>
      <c r="J505" s="125" t="n">
        <v>0</v>
      </c>
      <c r="K505" s="75" t="n">
        <v>0</v>
      </c>
      <c r="L505" s="75" t="n">
        <v>0</v>
      </c>
      <c r="M505" s="75" t="n">
        <v>0</v>
      </c>
      <c r="N505" s="75" t="n">
        <v>0</v>
      </c>
      <c r="O505" s="75" t="n">
        <v>0</v>
      </c>
      <c r="P505" s="75" t="n">
        <v>0</v>
      </c>
      <c r="Q505" s="75" t="n">
        <v>0</v>
      </c>
      <c r="R505" s="75" t="n">
        <v>0</v>
      </c>
      <c r="S505" s="75" t="n">
        <v>0</v>
      </c>
      <c r="T505" s="75" t="n">
        <v>0</v>
      </c>
    </row>
    <row r="506" s="18" customFormat="true" ht="22.5" hidden="false" customHeight="true" outlineLevel="0" collapsed="false">
      <c r="A506" s="59" t="n">
        <v>10</v>
      </c>
      <c r="B506" s="51" t="s">
        <v>70</v>
      </c>
      <c r="C506" s="75" t="n">
        <f aca="false">D506+K506+L506+M506+N506+O506+P506+Q506+R506+S506+T506</f>
        <v>1731847.452</v>
      </c>
      <c r="D506" s="75" t="n">
        <f aca="false">SUM(E506:I506)</f>
        <v>1731847.452</v>
      </c>
      <c r="E506" s="75" t="n">
        <v>0</v>
      </c>
      <c r="F506" s="75" t="n">
        <v>0</v>
      </c>
      <c r="G506" s="75" t="n">
        <v>0</v>
      </c>
      <c r="H506" s="75" t="n">
        <v>0</v>
      </c>
      <c r="I506" s="75" t="n">
        <v>1731847.452</v>
      </c>
      <c r="J506" s="125" t="n">
        <v>0</v>
      </c>
      <c r="K506" s="75" t="n">
        <v>0</v>
      </c>
      <c r="L506" s="75" t="n">
        <v>0</v>
      </c>
      <c r="M506" s="75" t="n">
        <v>0</v>
      </c>
      <c r="N506" s="75" t="n">
        <v>0</v>
      </c>
      <c r="O506" s="75" t="n">
        <v>0</v>
      </c>
      <c r="P506" s="75" t="n">
        <v>0</v>
      </c>
      <c r="Q506" s="75" t="n">
        <v>0</v>
      </c>
      <c r="R506" s="75" t="n">
        <v>0</v>
      </c>
      <c r="S506" s="75" t="n">
        <v>0</v>
      </c>
      <c r="T506" s="75" t="n">
        <v>0</v>
      </c>
    </row>
    <row r="507" s="18" customFormat="true" ht="22.5" hidden="false" customHeight="true" outlineLevel="0" collapsed="false">
      <c r="A507" s="59" t="n">
        <v>11</v>
      </c>
      <c r="B507" s="51" t="s">
        <v>538</v>
      </c>
      <c r="C507" s="75" t="n">
        <f aca="false">D507+K507+L507+M507+N507+O507+P507+Q507+R507+S507+T507</f>
        <v>3323552.373</v>
      </c>
      <c r="D507" s="75" t="n">
        <f aca="false">SUM(E507:I507)</f>
        <v>3323552.373</v>
      </c>
      <c r="E507" s="75" t="n">
        <v>0</v>
      </c>
      <c r="F507" s="75" t="n">
        <v>0</v>
      </c>
      <c r="G507" s="75" t="n">
        <v>0</v>
      </c>
      <c r="H507" s="75" t="n">
        <v>3323552.373</v>
      </c>
      <c r="I507" s="75" t="n">
        <v>0</v>
      </c>
      <c r="J507" s="125" t="n">
        <v>0</v>
      </c>
      <c r="K507" s="75" t="n">
        <v>0</v>
      </c>
      <c r="L507" s="75" t="n">
        <v>0</v>
      </c>
      <c r="M507" s="75" t="n">
        <v>0</v>
      </c>
      <c r="N507" s="75" t="n">
        <v>0</v>
      </c>
      <c r="O507" s="75" t="n">
        <v>0</v>
      </c>
      <c r="P507" s="75" t="n">
        <v>0</v>
      </c>
      <c r="Q507" s="75" t="n">
        <v>0</v>
      </c>
      <c r="R507" s="75" t="n">
        <v>0</v>
      </c>
      <c r="S507" s="75" t="n">
        <v>0</v>
      </c>
      <c r="T507" s="75" t="n">
        <v>0</v>
      </c>
    </row>
    <row r="508" s="18" customFormat="true" ht="22.5" hidden="false" customHeight="true" outlineLevel="0" collapsed="false">
      <c r="A508" s="59" t="n">
        <v>12</v>
      </c>
      <c r="B508" s="51" t="s">
        <v>954</v>
      </c>
      <c r="C508" s="75" t="n">
        <f aca="false">D508+K508+L508+M508+N508+O508+P508+Q508+R508+S508+T508</f>
        <v>2288804.497</v>
      </c>
      <c r="D508" s="75" t="n">
        <f aca="false">SUM(E508:I508)</f>
        <v>0</v>
      </c>
      <c r="E508" s="75" t="n">
        <v>0</v>
      </c>
      <c r="F508" s="75" t="n">
        <v>0</v>
      </c>
      <c r="G508" s="75" t="n">
        <v>0</v>
      </c>
      <c r="H508" s="75" t="n">
        <v>0</v>
      </c>
      <c r="I508" s="75" t="n">
        <v>0</v>
      </c>
      <c r="J508" s="125" t="n">
        <v>0</v>
      </c>
      <c r="K508" s="75" t="n">
        <v>0</v>
      </c>
      <c r="L508" s="75" t="n">
        <v>2146643.8</v>
      </c>
      <c r="M508" s="75" t="n">
        <v>0</v>
      </c>
      <c r="N508" s="75" t="n">
        <v>0</v>
      </c>
      <c r="O508" s="75" t="n">
        <v>0</v>
      </c>
      <c r="P508" s="75" t="n">
        <v>142160.697</v>
      </c>
      <c r="Q508" s="75" t="n">
        <v>0</v>
      </c>
      <c r="R508" s="75" t="n">
        <v>0</v>
      </c>
      <c r="S508" s="75" t="n">
        <v>0</v>
      </c>
      <c r="T508" s="75" t="n">
        <v>0</v>
      </c>
    </row>
    <row r="509" s="18" customFormat="true" ht="22.5" hidden="false" customHeight="true" outlineLevel="0" collapsed="false">
      <c r="A509" s="59" t="n">
        <v>13</v>
      </c>
      <c r="B509" s="51" t="s">
        <v>540</v>
      </c>
      <c r="C509" s="75" t="n">
        <f aca="false">D509+K509+L509+M509+N509+O509+P509+Q509+R509+S509+T509</f>
        <v>1098571.2</v>
      </c>
      <c r="D509" s="75" t="n">
        <f aca="false">SUM(E509:I509)</f>
        <v>0</v>
      </c>
      <c r="E509" s="75" t="n">
        <v>0</v>
      </c>
      <c r="F509" s="75" t="n">
        <v>0</v>
      </c>
      <c r="G509" s="75" t="n">
        <v>0</v>
      </c>
      <c r="H509" s="75" t="n">
        <v>0</v>
      </c>
      <c r="I509" s="75" t="n">
        <v>0</v>
      </c>
      <c r="J509" s="125" t="n">
        <v>0</v>
      </c>
      <c r="K509" s="75" t="n">
        <v>0</v>
      </c>
      <c r="L509" s="75" t="n">
        <v>0</v>
      </c>
      <c r="M509" s="75" t="n">
        <v>0</v>
      </c>
      <c r="N509" s="75" t="n">
        <v>1098571.2</v>
      </c>
      <c r="O509" s="75" t="n">
        <v>0</v>
      </c>
      <c r="P509" s="75" t="n">
        <v>0</v>
      </c>
      <c r="Q509" s="75" t="n">
        <v>0</v>
      </c>
      <c r="R509" s="75" t="n">
        <v>0</v>
      </c>
      <c r="S509" s="75" t="n">
        <v>0</v>
      </c>
      <c r="T509" s="75" t="n">
        <v>0</v>
      </c>
    </row>
    <row r="510" s="18" customFormat="true" ht="22.5" hidden="false" customHeight="true" outlineLevel="0" collapsed="false">
      <c r="A510" s="59" t="n">
        <v>14</v>
      </c>
      <c r="B510" s="51" t="s">
        <v>955</v>
      </c>
      <c r="C510" s="75" t="n">
        <f aca="false">D510+K510+L510+M510+N510+O510+P510+Q510+R510+S510+T510</f>
        <v>8943942.105</v>
      </c>
      <c r="D510" s="75" t="n">
        <f aca="false">SUM(E510:I510)</f>
        <v>3130073.793</v>
      </c>
      <c r="E510" s="75" t="n">
        <v>460370.169</v>
      </c>
      <c r="F510" s="75" t="n">
        <v>1275551.172</v>
      </c>
      <c r="G510" s="75" t="n">
        <v>554824.62</v>
      </c>
      <c r="H510" s="75" t="n">
        <v>350615.034</v>
      </c>
      <c r="I510" s="75" t="n">
        <v>488712.798</v>
      </c>
      <c r="J510" s="125" t="n">
        <v>0</v>
      </c>
      <c r="K510" s="75" t="n">
        <v>0</v>
      </c>
      <c r="L510" s="75" t="n">
        <v>2905864.227</v>
      </c>
      <c r="M510" s="75" t="n">
        <v>0</v>
      </c>
      <c r="N510" s="75" t="n">
        <v>2707235.055</v>
      </c>
      <c r="O510" s="75" t="n">
        <v>0</v>
      </c>
      <c r="P510" s="75" t="n">
        <v>200769.03</v>
      </c>
      <c r="Q510" s="75" t="n">
        <v>0</v>
      </c>
      <c r="R510" s="75" t="n">
        <v>0</v>
      </c>
      <c r="S510" s="75" t="n">
        <v>0</v>
      </c>
      <c r="T510" s="75" t="n">
        <v>0</v>
      </c>
    </row>
    <row r="511" s="18" customFormat="true" ht="22.5" hidden="false" customHeight="true" outlineLevel="0" collapsed="false">
      <c r="A511" s="59" t="n">
        <v>15</v>
      </c>
      <c r="B511" s="51" t="s">
        <v>542</v>
      </c>
      <c r="C511" s="75" t="n">
        <f aca="false">D511+K511+L511+M511+N511+O511+P511+Q511+R511+S511+T511</f>
        <v>3472502.688</v>
      </c>
      <c r="D511" s="75" t="n">
        <f aca="false">SUM(E511:I511)</f>
        <v>3472502.688</v>
      </c>
      <c r="E511" s="75" t="n">
        <v>2492793.6</v>
      </c>
      <c r="F511" s="75" t="n">
        <v>0</v>
      </c>
      <c r="G511" s="75" t="n">
        <v>0</v>
      </c>
      <c r="H511" s="75" t="n">
        <v>979709.088</v>
      </c>
      <c r="I511" s="75" t="n">
        <v>0</v>
      </c>
      <c r="J511" s="125" t="n">
        <v>0</v>
      </c>
      <c r="K511" s="75" t="n">
        <v>0</v>
      </c>
      <c r="L511" s="75" t="n">
        <v>0</v>
      </c>
      <c r="M511" s="75" t="n">
        <v>0</v>
      </c>
      <c r="N511" s="75" t="n">
        <v>0</v>
      </c>
      <c r="O511" s="75" t="n">
        <v>0</v>
      </c>
      <c r="P511" s="75" t="n">
        <v>0</v>
      </c>
      <c r="Q511" s="75" t="n">
        <v>0</v>
      </c>
      <c r="R511" s="75" t="n">
        <v>0</v>
      </c>
      <c r="S511" s="75" t="n">
        <v>0</v>
      </c>
      <c r="T511" s="75" t="n">
        <v>0</v>
      </c>
    </row>
    <row r="512" s="18" customFormat="true" ht="22.5" hidden="false" customHeight="true" outlineLevel="0" collapsed="false">
      <c r="A512" s="59" t="n">
        <v>16</v>
      </c>
      <c r="B512" s="51" t="s">
        <v>956</v>
      </c>
      <c r="C512" s="75" t="n">
        <f aca="false">D512+K512+L512+M512+N512+O512+P512+Q512+R512+S512+T512</f>
        <v>21373723.608</v>
      </c>
      <c r="D512" s="75" t="n">
        <f aca="false">SUM(E512:I512)</f>
        <v>11167806.924</v>
      </c>
      <c r="E512" s="75" t="n">
        <v>2431519.2</v>
      </c>
      <c r="F512" s="75" t="n">
        <v>5780719.2</v>
      </c>
      <c r="G512" s="75" t="n">
        <v>1999941.288</v>
      </c>
      <c r="H512" s="75" t="n">
        <v>955627.236</v>
      </c>
      <c r="I512" s="75" t="n">
        <v>0</v>
      </c>
      <c r="J512" s="125" t="n">
        <v>0</v>
      </c>
      <c r="K512" s="75" t="n">
        <v>0</v>
      </c>
      <c r="L512" s="75" t="n">
        <v>9572013.6</v>
      </c>
      <c r="M512" s="75" t="n">
        <v>0</v>
      </c>
      <c r="N512" s="75" t="n">
        <v>0</v>
      </c>
      <c r="O512" s="75" t="n">
        <v>0</v>
      </c>
      <c r="P512" s="75" t="n">
        <v>633903.084</v>
      </c>
      <c r="Q512" s="75" t="n">
        <v>0</v>
      </c>
      <c r="R512" s="75" t="n">
        <v>0</v>
      </c>
      <c r="S512" s="75" t="n">
        <v>0</v>
      </c>
      <c r="T512" s="75" t="n">
        <v>0</v>
      </c>
    </row>
    <row r="513" s="18" customFormat="true" ht="22.5" hidden="false" customHeight="true" outlineLevel="0" collapsed="false">
      <c r="A513" s="59" t="n">
        <v>17</v>
      </c>
      <c r="B513" s="51" t="s">
        <v>957</v>
      </c>
      <c r="C513" s="75" t="n">
        <f aca="false">D513+K513+L513+M513+N513+O513+P513+Q513+R513+S513+T513</f>
        <v>7334205.414</v>
      </c>
      <c r="D513" s="75" t="n">
        <f aca="false">SUM(E513:I513)</f>
        <v>3356806.2</v>
      </c>
      <c r="E513" s="75" t="n">
        <v>3356806.2</v>
      </c>
      <c r="F513" s="75" t="n">
        <v>0</v>
      </c>
      <c r="G513" s="75" t="n">
        <v>0</v>
      </c>
      <c r="H513" s="75" t="n">
        <v>0</v>
      </c>
      <c r="I513" s="75" t="n">
        <v>0</v>
      </c>
      <c r="J513" s="125" t="n">
        <v>0</v>
      </c>
      <c r="K513" s="75" t="n">
        <v>0</v>
      </c>
      <c r="L513" s="75" t="n">
        <v>0</v>
      </c>
      <c r="M513" s="75" t="n">
        <v>0</v>
      </c>
      <c r="N513" s="75" t="n">
        <v>3102271.515</v>
      </c>
      <c r="O513" s="75" t="n">
        <v>0</v>
      </c>
      <c r="P513" s="75" t="n">
        <v>875127.699</v>
      </c>
      <c r="Q513" s="75" t="n">
        <v>0</v>
      </c>
      <c r="R513" s="75" t="n">
        <v>0</v>
      </c>
      <c r="S513" s="75" t="n">
        <v>0</v>
      </c>
      <c r="T513" s="75" t="n">
        <v>0</v>
      </c>
    </row>
    <row r="514" s="18" customFormat="true" ht="22.5" hidden="false" customHeight="true" outlineLevel="0" collapsed="false">
      <c r="A514" s="59" t="n">
        <v>18</v>
      </c>
      <c r="B514" s="51" t="s">
        <v>544</v>
      </c>
      <c r="C514" s="75" t="n">
        <f aca="false">D514+K514+L514+M514+N514+O514+P514+Q514+R514+S514+T514</f>
        <v>2417356.74</v>
      </c>
      <c r="D514" s="75" t="n">
        <f aca="false">SUM(E514:I514)</f>
        <v>2417356.74</v>
      </c>
      <c r="E514" s="75" t="n">
        <v>0</v>
      </c>
      <c r="F514" s="75" t="n">
        <v>0</v>
      </c>
      <c r="G514" s="75" t="n">
        <v>0</v>
      </c>
      <c r="H514" s="75" t="n">
        <v>0</v>
      </c>
      <c r="I514" s="75" t="n">
        <v>2417356.74</v>
      </c>
      <c r="J514" s="125" t="n">
        <v>0</v>
      </c>
      <c r="K514" s="75" t="n">
        <v>0</v>
      </c>
      <c r="L514" s="75" t="n">
        <v>0</v>
      </c>
      <c r="M514" s="75" t="n">
        <v>0</v>
      </c>
      <c r="N514" s="75" t="n">
        <v>0</v>
      </c>
      <c r="O514" s="75" t="n">
        <v>0</v>
      </c>
      <c r="P514" s="75" t="n">
        <v>0</v>
      </c>
      <c r="Q514" s="75" t="n">
        <v>0</v>
      </c>
      <c r="R514" s="75" t="n">
        <v>0</v>
      </c>
      <c r="S514" s="75"/>
      <c r="T514" s="75" t="n">
        <v>0</v>
      </c>
    </row>
    <row r="515" s="18" customFormat="true" ht="22.5" hidden="false" customHeight="true" outlineLevel="0" collapsed="false">
      <c r="A515" s="59" t="n">
        <v>19</v>
      </c>
      <c r="B515" s="51" t="s">
        <v>958</v>
      </c>
      <c r="C515" s="75" t="n">
        <f aca="false">D515+K515+L515+M515+N515+O515+P515+Q515+R515+S515+T515</f>
        <v>26939344.674</v>
      </c>
      <c r="D515" s="75" t="n">
        <f aca="false">SUM(E515:I515)</f>
        <v>25492356.597</v>
      </c>
      <c r="E515" s="75" t="n">
        <v>5550342.6</v>
      </c>
      <c r="F515" s="75" t="n">
        <v>13195442.6</v>
      </c>
      <c r="G515" s="75" t="n">
        <v>4565195.014</v>
      </c>
      <c r="H515" s="75" t="n">
        <v>2181376.383</v>
      </c>
      <c r="I515" s="75" t="n">
        <v>0</v>
      </c>
      <c r="J515" s="125" t="n">
        <v>0</v>
      </c>
      <c r="K515" s="75" t="n">
        <v>0</v>
      </c>
      <c r="L515" s="75" t="n">
        <v>0</v>
      </c>
      <c r="M515" s="75" t="n">
        <v>0</v>
      </c>
      <c r="N515" s="75" t="n">
        <v>0</v>
      </c>
      <c r="O515" s="75" t="n">
        <v>0</v>
      </c>
      <c r="P515" s="75" t="n">
        <v>1446988.077</v>
      </c>
      <c r="Q515" s="75" t="n">
        <v>0</v>
      </c>
      <c r="R515" s="75" t="n">
        <v>0</v>
      </c>
      <c r="S515" s="75" t="n">
        <v>0</v>
      </c>
      <c r="T515" s="75" t="n">
        <v>0</v>
      </c>
    </row>
    <row r="516" s="18" customFormat="true" ht="22.5" hidden="false" customHeight="true" outlineLevel="0" collapsed="false">
      <c r="A516" s="59" t="n">
        <v>20</v>
      </c>
      <c r="B516" s="51" t="s">
        <v>546</v>
      </c>
      <c r="C516" s="75" t="n">
        <f aca="false">D516+K516+L516+M516+N516+O516+P516+Q516+R516+S516+T516</f>
        <v>1018611.719</v>
      </c>
      <c r="D516" s="75" t="n">
        <f aca="false">SUM(E516:I516)</f>
        <v>0</v>
      </c>
      <c r="E516" s="75" t="n">
        <v>0</v>
      </c>
      <c r="F516" s="75" t="n">
        <v>0</v>
      </c>
      <c r="G516" s="75" t="n">
        <v>0</v>
      </c>
      <c r="H516" s="75" t="n">
        <v>0</v>
      </c>
      <c r="I516" s="75" t="n">
        <v>0</v>
      </c>
      <c r="J516" s="125" t="n">
        <v>0</v>
      </c>
      <c r="K516" s="75" t="n">
        <v>0</v>
      </c>
      <c r="L516" s="75" t="n">
        <v>0</v>
      </c>
      <c r="M516" s="75" t="n">
        <v>1018611.719</v>
      </c>
      <c r="N516" s="75" t="n">
        <v>0</v>
      </c>
      <c r="O516" s="75" t="n">
        <v>0</v>
      </c>
      <c r="P516" s="75" t="n">
        <v>0</v>
      </c>
      <c r="Q516" s="75" t="n">
        <v>0</v>
      </c>
      <c r="R516" s="75" t="n">
        <v>0</v>
      </c>
      <c r="S516" s="75" t="n">
        <v>0</v>
      </c>
      <c r="T516" s="75" t="n">
        <v>0</v>
      </c>
    </row>
    <row r="517" s="18" customFormat="true" ht="22.5" hidden="false" customHeight="true" outlineLevel="0" collapsed="false">
      <c r="A517" s="59" t="n">
        <v>21</v>
      </c>
      <c r="B517" s="51" t="s">
        <v>959</v>
      </c>
      <c r="C517" s="75" t="n">
        <f aca="false">D517+K517+L517+M517+N517+O517+P517+Q517+R517+S517+T517</f>
        <v>26527942.224</v>
      </c>
      <c r="D517" s="75" t="n">
        <f aca="false">SUM(E517:I517)</f>
        <v>21547526.49</v>
      </c>
      <c r="E517" s="75" t="n">
        <v>4203322.2</v>
      </c>
      <c r="F517" s="75" t="n">
        <v>9993022.2</v>
      </c>
      <c r="G517" s="75" t="n">
        <v>3457261.458</v>
      </c>
      <c r="H517" s="75" t="n">
        <v>1651975.101</v>
      </c>
      <c r="I517" s="75" t="n">
        <v>2241945.531</v>
      </c>
      <c r="J517" s="125" t="n">
        <v>0</v>
      </c>
      <c r="K517" s="75" t="n">
        <v>0</v>
      </c>
      <c r="L517" s="75" t="n">
        <v>0</v>
      </c>
      <c r="M517" s="75" t="n">
        <v>0</v>
      </c>
      <c r="N517" s="75" t="n">
        <v>3884599.215</v>
      </c>
      <c r="O517" s="75" t="n">
        <v>0</v>
      </c>
      <c r="P517" s="75" t="n">
        <v>1095816.519</v>
      </c>
      <c r="Q517" s="75" t="n">
        <v>0</v>
      </c>
      <c r="R517" s="75" t="n">
        <v>0</v>
      </c>
      <c r="S517" s="75" t="n">
        <v>0</v>
      </c>
      <c r="T517" s="75" t="n">
        <v>0</v>
      </c>
    </row>
    <row r="518" s="18" customFormat="true" ht="22.5" hidden="false" customHeight="true" outlineLevel="0" collapsed="false">
      <c r="A518" s="59" t="n">
        <v>22</v>
      </c>
      <c r="B518" s="51" t="s">
        <v>548</v>
      </c>
      <c r="C518" s="75" t="n">
        <f aca="false">D518+K518+L518+M518+N518+O518+P518+Q518+R518+S518+T518</f>
        <v>1640105.373</v>
      </c>
      <c r="D518" s="75" t="n">
        <f aca="false">SUM(E518:I518)</f>
        <v>1640105.373</v>
      </c>
      <c r="E518" s="75" t="n">
        <v>0</v>
      </c>
      <c r="F518" s="75" t="n">
        <v>0</v>
      </c>
      <c r="G518" s="75" t="n">
        <v>0</v>
      </c>
      <c r="H518" s="75" t="n">
        <v>1640105.373</v>
      </c>
      <c r="I518" s="75" t="n">
        <v>0</v>
      </c>
      <c r="J518" s="125" t="n">
        <v>0</v>
      </c>
      <c r="K518" s="75" t="n">
        <v>0</v>
      </c>
      <c r="L518" s="75" t="n">
        <v>0</v>
      </c>
      <c r="M518" s="75" t="n">
        <v>0</v>
      </c>
      <c r="N518" s="75" t="n">
        <v>0</v>
      </c>
      <c r="O518" s="75" t="n">
        <v>0</v>
      </c>
      <c r="P518" s="75" t="n">
        <v>0</v>
      </c>
      <c r="Q518" s="75" t="n">
        <v>0</v>
      </c>
      <c r="R518" s="75" t="n">
        <v>0</v>
      </c>
      <c r="S518" s="75" t="n">
        <v>0</v>
      </c>
      <c r="T518" s="75" t="n">
        <v>0</v>
      </c>
    </row>
    <row r="519" s="18" customFormat="true" ht="22.5" hidden="false" customHeight="true" outlineLevel="0" collapsed="false">
      <c r="A519" s="59" t="n">
        <v>23</v>
      </c>
      <c r="B519" s="51" t="s">
        <v>960</v>
      </c>
      <c r="C519" s="75" t="n">
        <f aca="false">D519+K519+L519+M519+N519+O519+P519+Q519+R519+S519+T519</f>
        <v>27599318.384</v>
      </c>
      <c r="D519" s="75" t="n">
        <f aca="false">SUM(E519:I519)</f>
        <v>21573950.56</v>
      </c>
      <c r="E519" s="75" t="n">
        <v>4208476.8</v>
      </c>
      <c r="F519" s="75" t="n">
        <v>10005276.8</v>
      </c>
      <c r="G519" s="75" t="n">
        <v>3461501.152</v>
      </c>
      <c r="H519" s="75" t="n">
        <v>1654000.944</v>
      </c>
      <c r="I519" s="75" t="n">
        <v>2244694.864</v>
      </c>
      <c r="J519" s="125" t="n">
        <v>0</v>
      </c>
      <c r="K519" s="75" t="n">
        <v>0</v>
      </c>
      <c r="L519" s="75" t="n">
        <v>0</v>
      </c>
      <c r="M519" s="75" t="n">
        <v>1038844.528</v>
      </c>
      <c r="N519" s="75" t="n">
        <v>3889362.96</v>
      </c>
      <c r="O519" s="75" t="n">
        <v>0</v>
      </c>
      <c r="P519" s="75" t="n">
        <v>1097160.336</v>
      </c>
      <c r="Q519" s="75" t="n">
        <v>0</v>
      </c>
      <c r="R519" s="75" t="n">
        <v>0</v>
      </c>
      <c r="S519" s="75" t="n">
        <v>0</v>
      </c>
      <c r="T519" s="75" t="n">
        <v>0</v>
      </c>
    </row>
    <row r="520" s="18" customFormat="true" ht="22.5" hidden="false" customHeight="true" outlineLevel="0" collapsed="false">
      <c r="A520" s="59" t="n">
        <v>24</v>
      </c>
      <c r="B520" s="51" t="s">
        <v>961</v>
      </c>
      <c r="C520" s="75" t="n">
        <f aca="false">D520+K520+L520+M520+N520+O520+P520+Q520+R520+S520+T520</f>
        <v>31796135.226</v>
      </c>
      <c r="D520" s="75" t="n">
        <f aca="false">SUM(E520:I520)</f>
        <v>12550688.91</v>
      </c>
      <c r="E520" s="75" t="n">
        <v>2448289.8</v>
      </c>
      <c r="F520" s="75" t="n">
        <v>5820589.8</v>
      </c>
      <c r="G520" s="75" t="n">
        <v>2013735.222</v>
      </c>
      <c r="H520" s="75" t="n">
        <v>962218.359</v>
      </c>
      <c r="I520" s="75" t="n">
        <v>1305855.729</v>
      </c>
      <c r="J520" s="125" t="n">
        <v>0</v>
      </c>
      <c r="K520" s="75" t="n">
        <v>0</v>
      </c>
      <c r="L520" s="75" t="n">
        <v>9638033.4</v>
      </c>
      <c r="M520" s="75" t="n">
        <v>0</v>
      </c>
      <c r="N520" s="75" t="n">
        <v>8969137.695</v>
      </c>
      <c r="O520" s="75" t="n">
        <v>0</v>
      </c>
      <c r="P520" s="75" t="n">
        <v>638275.221</v>
      </c>
      <c r="Q520" s="75" t="n">
        <v>0</v>
      </c>
      <c r="R520" s="75" t="n">
        <v>0</v>
      </c>
      <c r="S520" s="75" t="n">
        <v>0</v>
      </c>
      <c r="T520" s="75" t="n">
        <v>0</v>
      </c>
    </row>
    <row r="521" s="18" customFormat="true" ht="22.5" hidden="false" customHeight="true" outlineLevel="0" collapsed="false">
      <c r="A521" s="59" t="n">
        <v>25</v>
      </c>
      <c r="B521" s="51" t="s">
        <v>962</v>
      </c>
      <c r="C521" s="75" t="n">
        <f aca="false">D521+K521+L521+M521+N521+O521+P521+Q521+R521+S521+T521</f>
        <v>3470332.116</v>
      </c>
      <c r="D521" s="75" t="n">
        <f aca="false">SUM(E521:I521)</f>
        <v>1588342.8</v>
      </c>
      <c r="E521" s="75" t="n">
        <v>1588342.8</v>
      </c>
      <c r="F521" s="75" t="n">
        <v>0</v>
      </c>
      <c r="G521" s="75" t="n">
        <v>0</v>
      </c>
      <c r="H521" s="75" t="n">
        <v>0</v>
      </c>
      <c r="I521" s="75" t="n">
        <v>0</v>
      </c>
      <c r="J521" s="125" t="n">
        <v>0</v>
      </c>
      <c r="K521" s="75" t="n">
        <v>0</v>
      </c>
      <c r="L521" s="75" t="n">
        <v>0</v>
      </c>
      <c r="M521" s="75" t="n">
        <v>0</v>
      </c>
      <c r="N521" s="75" t="n">
        <v>1467904.41</v>
      </c>
      <c r="O521" s="75" t="n">
        <v>0</v>
      </c>
      <c r="P521" s="75" t="n">
        <v>414084.906</v>
      </c>
      <c r="Q521" s="75" t="n">
        <v>0</v>
      </c>
      <c r="R521" s="75" t="n">
        <v>0</v>
      </c>
      <c r="S521" s="75" t="n">
        <v>0</v>
      </c>
      <c r="T521" s="75" t="n">
        <v>0</v>
      </c>
    </row>
    <row r="522" s="18" customFormat="true" ht="22.5" hidden="false" customHeight="true" outlineLevel="0" collapsed="false">
      <c r="A522" s="59" t="n">
        <v>26</v>
      </c>
      <c r="B522" s="51" t="s">
        <v>963</v>
      </c>
      <c r="C522" s="75" t="n">
        <f aca="false">D522+K522+L522+M522+N522+O522+P522+Q522+R522+S522+T522</f>
        <v>6297790.81</v>
      </c>
      <c r="D522" s="75" t="n">
        <f aca="false">SUM(E522:I522)</f>
        <v>5675433.2</v>
      </c>
      <c r="E522" s="75" t="n">
        <v>0</v>
      </c>
      <c r="F522" s="75" t="n">
        <v>5675433.2</v>
      </c>
      <c r="G522" s="75" t="n">
        <v>0</v>
      </c>
      <c r="H522" s="75" t="n">
        <v>0</v>
      </c>
      <c r="I522" s="75" t="n">
        <v>0</v>
      </c>
      <c r="J522" s="125" t="n">
        <v>0</v>
      </c>
      <c r="K522" s="75" t="n">
        <v>0</v>
      </c>
      <c r="L522" s="75" t="n">
        <v>0</v>
      </c>
      <c r="M522" s="75" t="n">
        <v>0</v>
      </c>
      <c r="N522" s="75" t="n">
        <v>0</v>
      </c>
      <c r="O522" s="75" t="n">
        <v>0</v>
      </c>
      <c r="P522" s="75" t="n">
        <v>622357.61</v>
      </c>
      <c r="Q522" s="75" t="n">
        <v>0</v>
      </c>
      <c r="R522" s="75" t="n">
        <v>0</v>
      </c>
      <c r="S522" s="75" t="n">
        <v>0</v>
      </c>
      <c r="T522" s="75" t="n">
        <v>0</v>
      </c>
    </row>
    <row r="523" s="18" customFormat="true" ht="22.5" hidden="false" customHeight="true" outlineLevel="0" collapsed="false">
      <c r="A523" s="59" t="n">
        <v>27</v>
      </c>
      <c r="B523" s="51" t="s">
        <v>964</v>
      </c>
      <c r="C523" s="75" t="n">
        <f aca="false">D523+K523+L523+M523+N523+O523+P523+Q523+R523+S523+T523</f>
        <v>11598807.996</v>
      </c>
      <c r="D523" s="75" t="n">
        <f aca="false">SUM(E523:I523)</f>
        <v>0</v>
      </c>
      <c r="E523" s="75" t="n">
        <v>0</v>
      </c>
      <c r="F523" s="75" t="n">
        <v>0</v>
      </c>
      <c r="G523" s="75" t="n">
        <v>0</v>
      </c>
      <c r="H523" s="75" t="n">
        <v>0</v>
      </c>
      <c r="I523" s="75" t="n">
        <v>0</v>
      </c>
      <c r="J523" s="125" t="n">
        <v>0</v>
      </c>
      <c r="K523" s="75" t="n">
        <v>0</v>
      </c>
      <c r="L523" s="75" t="n">
        <v>0</v>
      </c>
      <c r="M523" s="75" t="n">
        <v>0</v>
      </c>
      <c r="N523" s="75" t="n">
        <v>10828233.045</v>
      </c>
      <c r="O523" s="75" t="n">
        <v>0</v>
      </c>
      <c r="P523" s="75" t="n">
        <v>770574.951</v>
      </c>
      <c r="Q523" s="75" t="n">
        <v>0</v>
      </c>
      <c r="R523" s="75" t="n">
        <v>0</v>
      </c>
      <c r="S523" s="75" t="n">
        <v>0</v>
      </c>
      <c r="T523" s="75" t="n">
        <v>0</v>
      </c>
    </row>
    <row r="524" s="18" customFormat="true" ht="22.5" hidden="false" customHeight="true" outlineLevel="0" collapsed="false">
      <c r="A524" s="59" t="n">
        <v>28</v>
      </c>
      <c r="B524" s="51" t="s">
        <v>125</v>
      </c>
      <c r="C524" s="75" t="n">
        <f aca="false">D524+K524+L524+M524+N524+O524+P524+Q524+R524+S524+T524</f>
        <v>1454784.387</v>
      </c>
      <c r="D524" s="75" t="n">
        <f aca="false">SUM(E524:I524)</f>
        <v>1454784.387</v>
      </c>
      <c r="E524" s="75" t="n">
        <v>0</v>
      </c>
      <c r="F524" s="75" t="n">
        <v>0</v>
      </c>
      <c r="G524" s="75" t="n">
        <v>0</v>
      </c>
      <c r="H524" s="75" t="n">
        <v>0</v>
      </c>
      <c r="I524" s="75" t="n">
        <v>1454784.387</v>
      </c>
      <c r="J524" s="125" t="n">
        <v>0</v>
      </c>
      <c r="K524" s="75" t="n">
        <v>0</v>
      </c>
      <c r="L524" s="75" t="n">
        <v>0</v>
      </c>
      <c r="M524" s="75" t="n">
        <v>0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5" t="n">
        <v>0</v>
      </c>
      <c r="T524" s="75" t="n">
        <v>0</v>
      </c>
    </row>
    <row r="525" s="18" customFormat="true" ht="22.5" hidden="false" customHeight="true" outlineLevel="0" collapsed="false">
      <c r="A525" s="59" t="n">
        <v>29</v>
      </c>
      <c r="B525" s="51" t="s">
        <v>126</v>
      </c>
      <c r="C525" s="75" t="n">
        <f aca="false">D525+K525+L525+M525+N525+O525+P525+Q525+R525+S525+T525</f>
        <v>679588.65</v>
      </c>
      <c r="D525" s="75" t="n">
        <f aca="false">SUM(E525:I525)</f>
        <v>679588.65</v>
      </c>
      <c r="E525" s="75" t="n">
        <v>0</v>
      </c>
      <c r="F525" s="75" t="n">
        <v>0</v>
      </c>
      <c r="G525" s="75" t="n">
        <v>0</v>
      </c>
      <c r="H525" s="75" t="n">
        <v>0</v>
      </c>
      <c r="I525" s="75" t="n">
        <v>679588.65</v>
      </c>
      <c r="J525" s="125" t="n">
        <v>0</v>
      </c>
      <c r="K525" s="75" t="n">
        <v>0</v>
      </c>
      <c r="L525" s="75" t="n">
        <v>0</v>
      </c>
      <c r="M525" s="75" t="n">
        <v>0</v>
      </c>
      <c r="N525" s="75" t="n">
        <v>0</v>
      </c>
      <c r="O525" s="75" t="n">
        <v>0</v>
      </c>
      <c r="P525" s="75" t="n">
        <v>0</v>
      </c>
      <c r="Q525" s="75" t="n">
        <v>0</v>
      </c>
      <c r="R525" s="75" t="n">
        <v>0</v>
      </c>
      <c r="S525" s="75" t="n">
        <v>0</v>
      </c>
      <c r="T525" s="75" t="n">
        <v>0</v>
      </c>
    </row>
    <row r="526" s="18" customFormat="true" ht="22.5" hidden="false" customHeight="true" outlineLevel="0" collapsed="false">
      <c r="A526" s="59" t="n">
        <v>30</v>
      </c>
      <c r="B526" s="51" t="s">
        <v>965</v>
      </c>
      <c r="C526" s="75" t="n">
        <f aca="false">D526+K526+L526+M526+N526+O526+P526+Q526+R526+S526+T526</f>
        <v>13748977.513</v>
      </c>
      <c r="D526" s="75" t="n">
        <f aca="false">SUM(E526:I526)</f>
        <v>0</v>
      </c>
      <c r="E526" s="75" t="n">
        <v>0</v>
      </c>
      <c r="F526" s="75" t="n">
        <v>0</v>
      </c>
      <c r="G526" s="75" t="n">
        <v>0</v>
      </c>
      <c r="H526" s="75" t="n">
        <v>0</v>
      </c>
      <c r="I526" s="75" t="n">
        <v>0</v>
      </c>
      <c r="J526" s="125" t="n">
        <v>0</v>
      </c>
      <c r="K526" s="75" t="n">
        <v>0</v>
      </c>
      <c r="L526" s="75" t="n">
        <v>12895010.2</v>
      </c>
      <c r="M526" s="75" t="n">
        <v>0</v>
      </c>
      <c r="N526" s="75" t="n">
        <v>0</v>
      </c>
      <c r="O526" s="75" t="n">
        <v>0</v>
      </c>
      <c r="P526" s="75" t="n">
        <v>853967.313</v>
      </c>
      <c r="Q526" s="75" t="n">
        <v>0</v>
      </c>
      <c r="R526" s="75" t="n">
        <v>0</v>
      </c>
      <c r="S526" s="75" t="n">
        <v>0</v>
      </c>
      <c r="T526" s="75" t="n">
        <v>0</v>
      </c>
    </row>
    <row r="527" s="18" customFormat="true" ht="22.5" hidden="false" customHeight="true" outlineLevel="0" collapsed="false">
      <c r="A527" s="59" t="n">
        <v>31</v>
      </c>
      <c r="B527" s="51" t="s">
        <v>966</v>
      </c>
      <c r="C527" s="75" t="n">
        <f aca="false">D527+K527+L527+M527+N527+O527+P527+Q527+R527+S527+T527</f>
        <v>5786155.4</v>
      </c>
      <c r="D527" s="75" t="n">
        <f aca="false">SUM(E527:I527)</f>
        <v>3263990.36</v>
      </c>
      <c r="E527" s="75" t="n">
        <v>2128632</v>
      </c>
      <c r="F527" s="75" t="n">
        <v>0</v>
      </c>
      <c r="G527" s="75" t="n">
        <v>0</v>
      </c>
      <c r="H527" s="75" t="n">
        <v>0</v>
      </c>
      <c r="I527" s="75" t="n">
        <v>1135358.36</v>
      </c>
      <c r="J527" s="125" t="n">
        <v>0</v>
      </c>
      <c r="K527" s="75" t="n">
        <v>0</v>
      </c>
      <c r="L527" s="75" t="n">
        <v>0</v>
      </c>
      <c r="M527" s="75" t="n">
        <v>0</v>
      </c>
      <c r="N527" s="75" t="n">
        <v>1967225.4</v>
      </c>
      <c r="O527" s="75" t="n">
        <v>0</v>
      </c>
      <c r="P527" s="75" t="n">
        <v>554939.64</v>
      </c>
      <c r="Q527" s="75" t="n">
        <v>0</v>
      </c>
      <c r="R527" s="75" t="n">
        <v>0</v>
      </c>
      <c r="S527" s="75" t="n">
        <v>0</v>
      </c>
      <c r="T527" s="75" t="n">
        <v>0</v>
      </c>
    </row>
    <row r="528" s="18" customFormat="true" ht="22.5" hidden="false" customHeight="true" outlineLevel="0" collapsed="false">
      <c r="A528" s="59" t="n">
        <v>32</v>
      </c>
      <c r="B528" s="51" t="s">
        <v>128</v>
      </c>
      <c r="C528" s="75" t="n">
        <f aca="false">D528+K528+L528+M528+N528+O528+P528+Q528+R528+S528+T528</f>
        <v>9659731.6</v>
      </c>
      <c r="D528" s="75" t="n">
        <f aca="false">SUM(E528:I528)</f>
        <v>9659731.6</v>
      </c>
      <c r="E528" s="75" t="n">
        <v>0</v>
      </c>
      <c r="F528" s="75" t="n">
        <v>9659731.6</v>
      </c>
      <c r="G528" s="75" t="n">
        <v>0</v>
      </c>
      <c r="H528" s="75" t="n">
        <v>0</v>
      </c>
      <c r="I528" s="75" t="n">
        <v>0</v>
      </c>
      <c r="J528" s="125" t="n">
        <v>0</v>
      </c>
      <c r="K528" s="75" t="n">
        <v>0</v>
      </c>
      <c r="L528" s="75" t="n">
        <v>0</v>
      </c>
      <c r="M528" s="75" t="n">
        <v>0</v>
      </c>
      <c r="N528" s="75" t="n">
        <v>0</v>
      </c>
      <c r="O528" s="75" t="n">
        <v>0</v>
      </c>
      <c r="P528" s="75" t="n">
        <v>0</v>
      </c>
      <c r="Q528" s="75" t="n">
        <v>0</v>
      </c>
      <c r="R528" s="75" t="n">
        <v>0</v>
      </c>
      <c r="S528" s="75" t="n">
        <v>0</v>
      </c>
      <c r="T528" s="75" t="n">
        <v>0</v>
      </c>
    </row>
    <row r="529" s="18" customFormat="true" ht="22.5" hidden="false" customHeight="true" outlineLevel="0" collapsed="false">
      <c r="A529" s="59" t="n">
        <v>33</v>
      </c>
      <c r="B529" s="51" t="s">
        <v>553</v>
      </c>
      <c r="C529" s="75" t="n">
        <f aca="false">D529+K529+L529+M529+N529+O529+P529+Q529+R529+S529+T529</f>
        <v>2523283.326</v>
      </c>
      <c r="D529" s="75" t="n">
        <f aca="false">SUM(E529:I529)</f>
        <v>0</v>
      </c>
      <c r="E529" s="75" t="n">
        <v>0</v>
      </c>
      <c r="F529" s="75" t="n">
        <v>0</v>
      </c>
      <c r="G529" s="75" t="n">
        <v>0</v>
      </c>
      <c r="H529" s="75" t="n">
        <v>0</v>
      </c>
      <c r="I529" s="75" t="n">
        <v>0</v>
      </c>
      <c r="J529" s="125" t="n">
        <v>0</v>
      </c>
      <c r="K529" s="75" t="n">
        <v>0</v>
      </c>
      <c r="L529" s="75" t="n">
        <v>0</v>
      </c>
      <c r="M529" s="75" t="n">
        <v>0</v>
      </c>
      <c r="N529" s="75" t="n">
        <v>1968097.635</v>
      </c>
      <c r="O529" s="75" t="n">
        <v>0</v>
      </c>
      <c r="P529" s="75" t="n">
        <v>555185.691</v>
      </c>
      <c r="Q529" s="75" t="n">
        <v>0</v>
      </c>
      <c r="R529" s="75" t="n">
        <v>0</v>
      </c>
      <c r="S529" s="75" t="n">
        <v>0</v>
      </c>
      <c r="T529" s="75" t="n">
        <v>0</v>
      </c>
    </row>
    <row r="530" s="18" customFormat="true" ht="22.5" hidden="false" customHeight="true" outlineLevel="0" collapsed="false">
      <c r="A530" s="59" t="n">
        <v>34</v>
      </c>
      <c r="B530" s="51" t="s">
        <v>554</v>
      </c>
      <c r="C530" s="75" t="n">
        <f aca="false">D530+K530+L530+M530+N530+O530+P530+Q530+R530+S530+T530</f>
        <v>3421129.8</v>
      </c>
      <c r="D530" s="75" t="n">
        <f aca="false">SUM(E530:I530)</f>
        <v>3421129.8</v>
      </c>
      <c r="E530" s="75" t="n">
        <v>3421129.8</v>
      </c>
      <c r="F530" s="75" t="n">
        <v>0</v>
      </c>
      <c r="G530" s="75" t="n">
        <v>0</v>
      </c>
      <c r="H530" s="75" t="n">
        <v>0</v>
      </c>
      <c r="I530" s="75" t="n">
        <v>0</v>
      </c>
      <c r="J530" s="125" t="n">
        <v>0</v>
      </c>
      <c r="K530" s="75" t="n">
        <v>0</v>
      </c>
      <c r="L530" s="75" t="n">
        <v>0</v>
      </c>
      <c r="M530" s="75" t="n">
        <v>0</v>
      </c>
      <c r="N530" s="75" t="n">
        <v>0</v>
      </c>
      <c r="O530" s="75" t="n">
        <v>0</v>
      </c>
      <c r="P530" s="75" t="n">
        <v>0</v>
      </c>
      <c r="Q530" s="75" t="n">
        <v>0</v>
      </c>
      <c r="R530" s="75" t="n">
        <v>0</v>
      </c>
      <c r="S530" s="75" t="n">
        <v>0</v>
      </c>
      <c r="T530" s="75" t="n">
        <v>0</v>
      </c>
    </row>
    <row r="531" s="18" customFormat="true" ht="22.5" hidden="false" customHeight="true" outlineLevel="0" collapsed="false">
      <c r="A531" s="59" t="n">
        <v>35</v>
      </c>
      <c r="B531" s="51" t="s">
        <v>967</v>
      </c>
      <c r="C531" s="75" t="n">
        <f aca="false">D531+K531+L531+M531+N531+O531+P531+Q531+R531+S531+T531</f>
        <v>2916059.778</v>
      </c>
      <c r="D531" s="75" t="n">
        <f aca="false">SUM(E531:I531)</f>
        <v>0</v>
      </c>
      <c r="E531" s="75" t="n">
        <v>0</v>
      </c>
      <c r="F531" s="75" t="n">
        <v>0</v>
      </c>
      <c r="G531" s="75" t="n">
        <v>0</v>
      </c>
      <c r="H531" s="75" t="n">
        <v>0</v>
      </c>
      <c r="I531" s="75" t="n">
        <v>0</v>
      </c>
      <c r="J531" s="125" t="n">
        <v>0</v>
      </c>
      <c r="K531" s="75" t="n">
        <v>0</v>
      </c>
      <c r="L531" s="75" t="n">
        <v>0</v>
      </c>
      <c r="M531" s="75" t="n">
        <v>0</v>
      </c>
      <c r="N531" s="75" t="n">
        <v>2274453.405</v>
      </c>
      <c r="O531" s="75" t="n">
        <v>0</v>
      </c>
      <c r="P531" s="75" t="n">
        <v>641606.373</v>
      </c>
      <c r="Q531" s="75" t="n">
        <v>0</v>
      </c>
      <c r="R531" s="75" t="n">
        <v>0</v>
      </c>
      <c r="S531" s="75" t="n">
        <v>0</v>
      </c>
      <c r="T531" s="75" t="n">
        <v>0</v>
      </c>
    </row>
    <row r="532" s="18" customFormat="true" ht="22.5" hidden="false" customHeight="true" outlineLevel="0" collapsed="false">
      <c r="A532" s="59" t="n">
        <v>36</v>
      </c>
      <c r="B532" s="51" t="s">
        <v>968</v>
      </c>
      <c r="C532" s="75" t="n">
        <f aca="false">D532+K532+L532+M532+N532+O532+P532+Q532+R532+S532+T532</f>
        <v>10240655.562</v>
      </c>
      <c r="D532" s="75" t="n">
        <f aca="false">SUM(E532:I532)</f>
        <v>0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125" t="n">
        <v>0</v>
      </c>
      <c r="K532" s="75" t="n">
        <v>0</v>
      </c>
      <c r="L532" s="75" t="n">
        <v>9604594.8</v>
      </c>
      <c r="M532" s="75" t="n">
        <v>0</v>
      </c>
      <c r="N532" s="75" t="n">
        <v>0</v>
      </c>
      <c r="O532" s="75" t="n">
        <v>0</v>
      </c>
      <c r="P532" s="75" t="n">
        <v>636060.762</v>
      </c>
      <c r="Q532" s="75" t="n">
        <v>0</v>
      </c>
      <c r="R532" s="75" t="n">
        <v>0</v>
      </c>
      <c r="S532" s="75" t="n">
        <v>0</v>
      </c>
      <c r="T532" s="75" t="n">
        <v>0</v>
      </c>
    </row>
    <row r="533" s="18" customFormat="true" ht="22.5" hidden="false" customHeight="true" outlineLevel="0" collapsed="false">
      <c r="A533" s="59" t="n">
        <v>37</v>
      </c>
      <c r="B533" s="51" t="s">
        <v>969</v>
      </c>
      <c r="C533" s="75" t="n">
        <f aca="false">D533+K533+L533+M533+N533+O533+P533+Q533+R533+S533+T533</f>
        <v>3900704.904</v>
      </c>
      <c r="D533" s="75" t="n">
        <f aca="false">SUM(E533:I533)</f>
        <v>3211837.812</v>
      </c>
      <c r="E533" s="75" t="n">
        <v>0</v>
      </c>
      <c r="F533" s="75" t="n">
        <v>0</v>
      </c>
      <c r="G533" s="75" t="n">
        <v>2173350.744</v>
      </c>
      <c r="H533" s="75" t="n">
        <v>1038487.068</v>
      </c>
      <c r="I533" s="75" t="n">
        <v>0</v>
      </c>
      <c r="J533" s="125" t="n">
        <v>0</v>
      </c>
      <c r="K533" s="75" t="n">
        <v>0</v>
      </c>
      <c r="L533" s="75" t="n">
        <v>0</v>
      </c>
      <c r="M533" s="75" t="n">
        <v>0</v>
      </c>
      <c r="N533" s="75" t="n">
        <v>0</v>
      </c>
      <c r="O533" s="75" t="n">
        <v>0</v>
      </c>
      <c r="P533" s="75" t="n">
        <v>688867.092</v>
      </c>
      <c r="Q533" s="75" t="n">
        <v>0</v>
      </c>
      <c r="R533" s="75" t="n">
        <v>0</v>
      </c>
      <c r="S533" s="75" t="n">
        <v>0</v>
      </c>
      <c r="T533" s="75" t="n">
        <v>0</v>
      </c>
    </row>
    <row r="534" s="18" customFormat="true" ht="22.5" hidden="false" customHeight="true" outlineLevel="0" collapsed="false">
      <c r="A534" s="59" t="n">
        <v>38</v>
      </c>
      <c r="B534" s="51" t="s">
        <v>970</v>
      </c>
      <c r="C534" s="75" t="n">
        <f aca="false">D534+K534+L534+M534+N534+O534+P534+Q534+R534+S534+T534</f>
        <v>1992110.045</v>
      </c>
      <c r="D534" s="75" t="n">
        <f aca="false">SUM(E534:I534)</f>
        <v>0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125" t="n">
        <v>0</v>
      </c>
      <c r="K534" s="75" t="n">
        <v>0</v>
      </c>
      <c r="L534" s="75" t="n">
        <v>0</v>
      </c>
      <c r="M534" s="75" t="n">
        <v>0</v>
      </c>
      <c r="N534" s="75" t="n">
        <v>0</v>
      </c>
      <c r="O534" s="75" t="n">
        <v>500000</v>
      </c>
      <c r="P534" s="75" t="n">
        <v>1492110.045</v>
      </c>
      <c r="Q534" s="75" t="n">
        <v>0</v>
      </c>
      <c r="R534" s="75" t="n">
        <v>0</v>
      </c>
      <c r="S534" s="75" t="n">
        <v>0</v>
      </c>
      <c r="T534" s="75" t="n">
        <v>0</v>
      </c>
    </row>
    <row r="535" s="18" customFormat="true" ht="22.5" hidden="false" customHeight="true" outlineLevel="0" collapsed="false">
      <c r="A535" s="59" t="n">
        <v>39</v>
      </c>
      <c r="B535" s="51" t="s">
        <v>971</v>
      </c>
      <c r="C535" s="75" t="n">
        <f aca="false">D535+K535+L535+M535+N535+O535+P535+Q535+R535+S535+T535</f>
        <v>6529538.484</v>
      </c>
      <c r="D535" s="75" t="n">
        <f aca="false">SUM(E535:I535)</f>
        <v>5884279.2</v>
      </c>
      <c r="E535" s="75" t="n">
        <v>0</v>
      </c>
      <c r="F535" s="75" t="n">
        <v>5884279.2</v>
      </c>
      <c r="G535" s="75" t="n">
        <v>0</v>
      </c>
      <c r="H535" s="75" t="n">
        <v>0</v>
      </c>
      <c r="I535" s="75" t="n">
        <v>0</v>
      </c>
      <c r="J535" s="125" t="n">
        <v>0</v>
      </c>
      <c r="K535" s="75" t="n">
        <v>0</v>
      </c>
      <c r="L535" s="75" t="n">
        <v>0</v>
      </c>
      <c r="M535" s="75" t="n">
        <v>0</v>
      </c>
      <c r="N535" s="75" t="n">
        <v>0</v>
      </c>
      <c r="O535" s="75" t="n">
        <v>0</v>
      </c>
      <c r="P535" s="75" t="n">
        <v>645259.284</v>
      </c>
      <c r="Q535" s="75" t="n">
        <v>0</v>
      </c>
      <c r="R535" s="75" t="n">
        <v>0</v>
      </c>
      <c r="S535" s="75" t="n">
        <v>0</v>
      </c>
      <c r="T535" s="75" t="n">
        <v>0</v>
      </c>
    </row>
    <row r="536" s="18" customFormat="true" ht="22.5" hidden="false" customHeight="true" outlineLevel="0" collapsed="false">
      <c r="A536" s="59" t="n">
        <v>40</v>
      </c>
      <c r="B536" s="51" t="s">
        <v>560</v>
      </c>
      <c r="C536" s="75" t="n">
        <f aca="false">D536+K536+L536+M536+N536+O536+P536+Q536+R536+S536+T536</f>
        <v>1121069.573</v>
      </c>
      <c r="D536" s="75" t="n">
        <f aca="false">SUM(E536:I536)</f>
        <v>1121069.573</v>
      </c>
      <c r="E536" s="75" t="n">
        <v>0</v>
      </c>
      <c r="F536" s="75" t="n">
        <v>0</v>
      </c>
      <c r="G536" s="75" t="n">
        <v>0</v>
      </c>
      <c r="H536" s="75" t="n">
        <v>0</v>
      </c>
      <c r="I536" s="75" t="n">
        <v>1121069.573</v>
      </c>
      <c r="J536" s="125" t="n">
        <v>0</v>
      </c>
      <c r="K536" s="75" t="n">
        <v>0</v>
      </c>
      <c r="L536" s="75" t="n">
        <v>0</v>
      </c>
      <c r="M536" s="75" t="n">
        <v>0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5" t="n">
        <v>0</v>
      </c>
      <c r="T536" s="75" t="n">
        <v>0</v>
      </c>
    </row>
    <row r="537" s="18" customFormat="true" ht="22.5" hidden="false" customHeight="true" outlineLevel="0" collapsed="false">
      <c r="A537" s="59" t="n">
        <v>41</v>
      </c>
      <c r="B537" s="51" t="s">
        <v>972</v>
      </c>
      <c r="C537" s="75" t="n">
        <f aca="false">D537+K537+L537+M537+N537+O537+P537+Q537+R537+S537+T537</f>
        <v>5132157.492</v>
      </c>
      <c r="D537" s="75" t="n">
        <f aca="false">SUM(E537:I537)</f>
        <v>4624989.6</v>
      </c>
      <c r="E537" s="75" t="n">
        <v>0</v>
      </c>
      <c r="F537" s="75" t="n">
        <v>4624989.6</v>
      </c>
      <c r="G537" s="75" t="n">
        <v>0</v>
      </c>
      <c r="H537" s="75" t="n">
        <v>0</v>
      </c>
      <c r="I537" s="75" t="n">
        <v>0</v>
      </c>
      <c r="J537" s="125" t="n">
        <v>0</v>
      </c>
      <c r="K537" s="75" t="n">
        <v>0</v>
      </c>
      <c r="L537" s="75" t="n">
        <v>0</v>
      </c>
      <c r="M537" s="75" t="n">
        <v>0</v>
      </c>
      <c r="N537" s="75" t="n">
        <v>0</v>
      </c>
      <c r="O537" s="75" t="n">
        <v>0</v>
      </c>
      <c r="P537" s="75" t="n">
        <v>507167.892</v>
      </c>
      <c r="Q537" s="75" t="n">
        <v>0</v>
      </c>
      <c r="R537" s="75" t="n">
        <v>0</v>
      </c>
      <c r="S537" s="75" t="n">
        <v>0</v>
      </c>
      <c r="T537" s="75" t="n">
        <v>0</v>
      </c>
    </row>
    <row r="538" s="18" customFormat="true" ht="22.5" hidden="false" customHeight="true" outlineLevel="0" collapsed="false">
      <c r="A538" s="59" t="n">
        <v>42</v>
      </c>
      <c r="B538" s="51" t="s">
        <v>562</v>
      </c>
      <c r="C538" s="75" t="n">
        <f aca="false">D538+K538+L538+M538+N538+O538+P538+Q538+R538+S538+T538</f>
        <v>1264496.961</v>
      </c>
      <c r="D538" s="75" t="n">
        <f aca="false">SUM(E538:I538)</f>
        <v>1264496.961</v>
      </c>
      <c r="E538" s="75" t="n">
        <v>0</v>
      </c>
      <c r="F538" s="75" t="n">
        <v>0</v>
      </c>
      <c r="G538" s="75" t="n">
        <v>0</v>
      </c>
      <c r="H538" s="75" t="n">
        <v>1264496.961</v>
      </c>
      <c r="I538" s="75" t="n">
        <v>0</v>
      </c>
      <c r="J538" s="125" t="n">
        <v>0</v>
      </c>
      <c r="K538" s="75" t="n">
        <v>0</v>
      </c>
      <c r="L538" s="75" t="n">
        <v>0</v>
      </c>
      <c r="M538" s="75" t="n">
        <v>0</v>
      </c>
      <c r="N538" s="75" t="n">
        <v>0</v>
      </c>
      <c r="O538" s="75" t="n">
        <v>0</v>
      </c>
      <c r="P538" s="75" t="n">
        <v>0</v>
      </c>
      <c r="Q538" s="75" t="n">
        <v>0</v>
      </c>
      <c r="R538" s="75" t="n">
        <v>0</v>
      </c>
      <c r="S538" s="75" t="n">
        <v>0</v>
      </c>
      <c r="T538" s="75" t="n">
        <v>0</v>
      </c>
    </row>
    <row r="539" s="18" customFormat="true" ht="22.5" hidden="false" customHeight="true" outlineLevel="0" collapsed="false">
      <c r="A539" s="59" t="n">
        <v>43</v>
      </c>
      <c r="B539" s="51" t="s">
        <v>973</v>
      </c>
      <c r="C539" s="75" t="n">
        <f aca="false">D539+K539+L539+M539+N539+O539+P539+Q539+R539+S539+T539</f>
        <v>23176554.975</v>
      </c>
      <c r="D539" s="75" t="n">
        <f aca="false">SUM(E539:I539)</f>
        <v>6071924.187</v>
      </c>
      <c r="E539" s="75" t="n">
        <v>4358831.4</v>
      </c>
      <c r="F539" s="75" t="n">
        <v>0</v>
      </c>
      <c r="G539" s="75" t="n">
        <v>0</v>
      </c>
      <c r="H539" s="75" t="n">
        <v>1713092.787</v>
      </c>
      <c r="I539" s="75" t="n">
        <v>0</v>
      </c>
      <c r="J539" s="125" t="n">
        <v>0</v>
      </c>
      <c r="K539" s="75" t="n">
        <v>0</v>
      </c>
      <c r="L539" s="75" t="n">
        <v>0</v>
      </c>
      <c r="M539" s="75" t="n">
        <v>0</v>
      </c>
      <c r="N539" s="75" t="n">
        <v>15968272.635</v>
      </c>
      <c r="O539" s="75" t="n">
        <v>0</v>
      </c>
      <c r="P539" s="75" t="n">
        <v>1136358.153</v>
      </c>
      <c r="Q539" s="75" t="n">
        <v>0</v>
      </c>
      <c r="R539" s="75" t="n">
        <v>0</v>
      </c>
      <c r="S539" s="75" t="n">
        <v>0</v>
      </c>
      <c r="T539" s="75" t="n">
        <v>0</v>
      </c>
    </row>
    <row r="540" s="300" customFormat="true" ht="22.5" hidden="false" customHeight="true" outlineLevel="0" collapsed="false">
      <c r="A540" s="59" t="n">
        <v>44</v>
      </c>
      <c r="B540" s="51" t="s">
        <v>974</v>
      </c>
      <c r="C540" s="75" t="n">
        <f aca="false">D540+K540+L540+M540+N540+O540+P540+Q540+R540+S540+T540</f>
        <v>18844787.68</v>
      </c>
      <c r="D540" s="75" t="n">
        <f aca="false">SUM(E540:I540)</f>
        <v>8909703.84</v>
      </c>
      <c r="E540" s="75" t="n">
        <v>1939872</v>
      </c>
      <c r="F540" s="75" t="n">
        <v>4611872</v>
      </c>
      <c r="G540" s="75" t="n">
        <v>1595558.08</v>
      </c>
      <c r="H540" s="75" t="n">
        <v>762401.76</v>
      </c>
      <c r="I540" s="75" t="n">
        <v>0</v>
      </c>
      <c r="J540" s="125" t="n">
        <v>0</v>
      </c>
      <c r="K540" s="75" t="n">
        <v>0</v>
      </c>
      <c r="L540" s="75" t="n">
        <v>7636576</v>
      </c>
      <c r="M540" s="75" t="n">
        <v>0</v>
      </c>
      <c r="N540" s="75" t="n">
        <v>1792778.4</v>
      </c>
      <c r="O540" s="75" t="n">
        <v>0</v>
      </c>
      <c r="P540" s="75" t="n">
        <v>505729.44</v>
      </c>
      <c r="Q540" s="75" t="n">
        <v>0</v>
      </c>
      <c r="R540" s="75" t="n">
        <v>0</v>
      </c>
      <c r="S540" s="75" t="n">
        <v>0</v>
      </c>
      <c r="T540" s="75" t="n">
        <v>0</v>
      </c>
    </row>
    <row r="541" s="18" customFormat="true" ht="22.5" hidden="false" customHeight="true" outlineLevel="0" collapsed="false">
      <c r="A541" s="59" t="n">
        <v>45</v>
      </c>
      <c r="B541" s="51" t="s">
        <v>182</v>
      </c>
      <c r="C541" s="75" t="n">
        <f aca="false">D541+K541+L541+M541+N541+O541+P541+Q541+R541+S541+T541</f>
        <v>194981.94</v>
      </c>
      <c r="D541" s="75" t="n">
        <f aca="false">SUM(E541:I541)</f>
        <v>194981.94</v>
      </c>
      <c r="E541" s="75" t="n">
        <v>0</v>
      </c>
      <c r="F541" s="75" t="n">
        <v>0</v>
      </c>
      <c r="G541" s="75" t="n">
        <v>0</v>
      </c>
      <c r="H541" s="75" t="n">
        <v>0</v>
      </c>
      <c r="I541" s="75" t="n">
        <v>194981.94</v>
      </c>
      <c r="J541" s="125" t="n">
        <v>0</v>
      </c>
      <c r="K541" s="75" t="n">
        <v>0</v>
      </c>
      <c r="L541" s="75" t="n">
        <v>0</v>
      </c>
      <c r="M541" s="75" t="n">
        <v>0</v>
      </c>
      <c r="N541" s="75" t="n">
        <v>0</v>
      </c>
      <c r="O541" s="75" t="n">
        <v>0</v>
      </c>
      <c r="P541" s="75" t="n">
        <v>0</v>
      </c>
      <c r="Q541" s="75" t="n">
        <v>0</v>
      </c>
      <c r="R541" s="75" t="n">
        <v>0</v>
      </c>
      <c r="S541" s="75" t="n">
        <v>0</v>
      </c>
      <c r="T541" s="75" t="n">
        <v>0</v>
      </c>
    </row>
    <row r="542" s="18" customFormat="true" ht="22.5" hidden="false" customHeight="true" outlineLevel="0" collapsed="false">
      <c r="A542" s="59" t="n">
        <v>46</v>
      </c>
      <c r="B542" s="51" t="s">
        <v>975</v>
      </c>
      <c r="C542" s="75" t="n">
        <f aca="false">D542+K542+L542+M542+N542+O542+P542+Q542+R542+S542+T542</f>
        <v>13215465.755</v>
      </c>
      <c r="D542" s="75" t="n">
        <f aca="false">SUM(E542:I542)</f>
        <v>1581331.151</v>
      </c>
      <c r="E542" s="75" t="n">
        <v>0</v>
      </c>
      <c r="F542" s="75" t="n">
        <v>0</v>
      </c>
      <c r="G542" s="75" t="n">
        <v>0</v>
      </c>
      <c r="H542" s="75" t="n">
        <v>0</v>
      </c>
      <c r="I542" s="75" t="n">
        <v>1581331.151</v>
      </c>
      <c r="J542" s="125" t="n">
        <v>0</v>
      </c>
      <c r="K542" s="75" t="n">
        <v>0</v>
      </c>
      <c r="L542" s="75" t="n">
        <v>0</v>
      </c>
      <c r="M542" s="75" t="n">
        <v>0</v>
      </c>
      <c r="N542" s="75" t="n">
        <v>10861212.705</v>
      </c>
      <c r="O542" s="75" t="n">
        <v>0</v>
      </c>
      <c r="P542" s="75" t="n">
        <v>772921.899</v>
      </c>
      <c r="Q542" s="75" t="n">
        <v>0</v>
      </c>
      <c r="R542" s="75" t="n">
        <v>0</v>
      </c>
      <c r="S542" s="75" t="n">
        <v>0</v>
      </c>
      <c r="T542" s="75" t="n">
        <v>0</v>
      </c>
    </row>
    <row r="543" s="18" customFormat="true" ht="22.5" hidden="false" customHeight="true" outlineLevel="0" collapsed="false">
      <c r="A543" s="59" t="n">
        <v>47</v>
      </c>
      <c r="B543" s="51" t="s">
        <v>976</v>
      </c>
      <c r="C543" s="75" t="n">
        <f aca="false">D543+K543+L543+M543+N543+O543+P543+Q543+R543+S543+T543</f>
        <v>34421358.814</v>
      </c>
      <c r="D543" s="75" t="n">
        <f aca="false">SUM(E543:I543)</f>
        <v>16274214.282</v>
      </c>
      <c r="E543" s="75" t="n">
        <v>3543315.6</v>
      </c>
      <c r="F543" s="75" t="n">
        <v>8423915.6</v>
      </c>
      <c r="G543" s="75" t="n">
        <v>2914401.484</v>
      </c>
      <c r="H543" s="75" t="n">
        <v>1392581.598</v>
      </c>
      <c r="I543" s="75" t="n">
        <v>0</v>
      </c>
      <c r="J543" s="125" t="n">
        <v>0</v>
      </c>
      <c r="K543" s="75" t="n">
        <v>0</v>
      </c>
      <c r="L543" s="75" t="n">
        <v>13948754.8</v>
      </c>
      <c r="M543" s="75" t="n">
        <v>0</v>
      </c>
      <c r="N543" s="75" t="n">
        <v>3274638.57</v>
      </c>
      <c r="O543" s="75" t="n">
        <v>0</v>
      </c>
      <c r="P543" s="75" t="n">
        <v>923751.162</v>
      </c>
      <c r="Q543" s="75" t="n">
        <v>0</v>
      </c>
      <c r="R543" s="75" t="n">
        <v>0</v>
      </c>
      <c r="S543" s="75" t="n">
        <v>0</v>
      </c>
      <c r="T543" s="75" t="n">
        <v>0</v>
      </c>
    </row>
    <row r="544" s="18" customFormat="true" ht="22.5" hidden="false" customHeight="true" outlineLevel="0" collapsed="false">
      <c r="A544" s="56" t="s">
        <v>202</v>
      </c>
      <c r="B544" s="56"/>
      <c r="C544" s="251" t="n">
        <f aca="false">SUM(C545:C548)</f>
        <v>3436704.6147</v>
      </c>
      <c r="D544" s="251" t="n">
        <f aca="false">SUM(D545:D548)</f>
        <v>1613551.1436</v>
      </c>
      <c r="E544" s="251" t="n">
        <f aca="false">SUM(E545:E548)</f>
        <v>0</v>
      </c>
      <c r="F544" s="251" t="n">
        <f aca="false">SUM(F545:F548)</f>
        <v>0</v>
      </c>
      <c r="G544" s="251" t="n">
        <f aca="false">SUM(G545:G548)</f>
        <v>0</v>
      </c>
      <c r="H544" s="251" t="n">
        <f aca="false">SUM(H545:H548)</f>
        <v>1613551.1436</v>
      </c>
      <c r="I544" s="251" t="n">
        <f aca="false">SUM(I545:I548)</f>
        <v>0</v>
      </c>
      <c r="J544" s="252" t="n">
        <f aca="false">SUM(J545:J548)</f>
        <v>0</v>
      </c>
      <c r="K544" s="251" t="n">
        <f aca="false">SUM(K545:K548)</f>
        <v>0</v>
      </c>
      <c r="L544" s="251" t="n">
        <f aca="false">SUM(L545:L548)</f>
        <v>1705330.5021</v>
      </c>
      <c r="M544" s="251" t="n">
        <f aca="false">SUM(M545:M548)</f>
        <v>0</v>
      </c>
      <c r="N544" s="251" t="n">
        <f aca="false">SUM(N545:N548)</f>
        <v>0</v>
      </c>
      <c r="O544" s="251" t="n">
        <f aca="false">SUM(O545:O548)</f>
        <v>0</v>
      </c>
      <c r="P544" s="251" t="n">
        <f aca="false">SUM(P545:P548)</f>
        <v>117822.969</v>
      </c>
      <c r="Q544" s="251" t="n">
        <f aca="false">SUM(Q545:Q548)</f>
        <v>0</v>
      </c>
      <c r="R544" s="251" t="n">
        <f aca="false">SUM(R545:R548)</f>
        <v>0</v>
      </c>
      <c r="S544" s="251" t="n">
        <f aca="false">SUM(S545:S548)</f>
        <v>0</v>
      </c>
      <c r="T544" s="251" t="n">
        <f aca="false">SUM(T545:T548)</f>
        <v>0</v>
      </c>
    </row>
    <row r="545" s="305" customFormat="true" ht="22.5" hidden="false" customHeight="true" outlineLevel="0" collapsed="false">
      <c r="A545" s="44" t="n">
        <v>1</v>
      </c>
      <c r="B545" s="51" t="s">
        <v>566</v>
      </c>
      <c r="C545" s="75" t="n">
        <f aca="false">D545+K545+L545+M545+N545+O545+P545+Q545+R545+S545+T545</f>
        <v>364513.2876</v>
      </c>
      <c r="D545" s="75" t="n">
        <f aca="false">SUM(E545:I545)</f>
        <v>364513.2876</v>
      </c>
      <c r="E545" s="75" t="n">
        <v>0</v>
      </c>
      <c r="F545" s="75" t="n">
        <v>0</v>
      </c>
      <c r="G545" s="75" t="n">
        <v>0</v>
      </c>
      <c r="H545" s="75" t="n">
        <v>364513.2876</v>
      </c>
      <c r="I545" s="75" t="n">
        <v>0</v>
      </c>
      <c r="J545" s="125" t="n">
        <v>0</v>
      </c>
      <c r="K545" s="75" t="n">
        <v>0</v>
      </c>
      <c r="L545" s="75" t="n">
        <v>0</v>
      </c>
      <c r="M545" s="75" t="n">
        <v>0</v>
      </c>
      <c r="N545" s="75" t="n">
        <v>0</v>
      </c>
      <c r="O545" s="75" t="n">
        <v>0</v>
      </c>
      <c r="P545" s="75" t="n">
        <v>0</v>
      </c>
      <c r="Q545" s="75" t="n">
        <v>0</v>
      </c>
      <c r="R545" s="75" t="n">
        <v>0</v>
      </c>
      <c r="S545" s="75" t="n">
        <v>0</v>
      </c>
      <c r="T545" s="75" t="n">
        <v>0</v>
      </c>
    </row>
    <row r="546" s="305" customFormat="true" ht="22.5" hidden="false" customHeight="true" outlineLevel="0" collapsed="false">
      <c r="A546" s="44" t="n">
        <v>2</v>
      </c>
      <c r="B546" s="51" t="s">
        <v>977</v>
      </c>
      <c r="C546" s="75" t="n">
        <f aca="false">D546+K546+L546+M546+N546+O546+P546+Q546+R546+S546+T546</f>
        <v>1823153.4711</v>
      </c>
      <c r="D546" s="75" t="n">
        <f aca="false">SUM(E546:I546)</f>
        <v>0</v>
      </c>
      <c r="E546" s="75" t="n">
        <v>0</v>
      </c>
      <c r="F546" s="75" t="n">
        <v>0</v>
      </c>
      <c r="G546" s="75" t="n">
        <v>0</v>
      </c>
      <c r="H546" s="75" t="n">
        <v>0</v>
      </c>
      <c r="I546" s="75" t="n">
        <v>0</v>
      </c>
      <c r="J546" s="125" t="n">
        <v>0</v>
      </c>
      <c r="K546" s="75" t="n">
        <v>0</v>
      </c>
      <c r="L546" s="75" t="n">
        <v>1705330.5021</v>
      </c>
      <c r="M546" s="75" t="n">
        <v>0</v>
      </c>
      <c r="N546" s="75" t="n">
        <v>0</v>
      </c>
      <c r="O546" s="75" t="n">
        <v>0</v>
      </c>
      <c r="P546" s="75" t="n">
        <v>117822.969</v>
      </c>
      <c r="Q546" s="75" t="n">
        <v>0</v>
      </c>
      <c r="R546" s="75" t="n">
        <v>0</v>
      </c>
      <c r="S546" s="75" t="n">
        <v>0</v>
      </c>
      <c r="T546" s="75" t="n">
        <v>0</v>
      </c>
    </row>
    <row r="547" s="299" customFormat="true" ht="22.5" hidden="false" customHeight="true" outlineLevel="0" collapsed="false">
      <c r="A547" s="44" t="n">
        <v>3</v>
      </c>
      <c r="B547" s="51" t="s">
        <v>569</v>
      </c>
      <c r="C547" s="75" t="n">
        <f aca="false">D547+K547+L547+M547+N547+O547+P547+Q547+R547+S547+T547</f>
        <v>464097.3832</v>
      </c>
      <c r="D547" s="75" t="n">
        <f aca="false">SUM(E547:I547)</f>
        <v>464097.3832</v>
      </c>
      <c r="E547" s="75" t="n">
        <v>0</v>
      </c>
      <c r="F547" s="75" t="n">
        <v>0</v>
      </c>
      <c r="G547" s="75" t="n">
        <v>0</v>
      </c>
      <c r="H547" s="75" t="n">
        <v>464097.3832</v>
      </c>
      <c r="I547" s="75" t="n">
        <v>0</v>
      </c>
      <c r="J547" s="125" t="n">
        <v>0</v>
      </c>
      <c r="K547" s="75" t="n">
        <v>0</v>
      </c>
      <c r="L547" s="75" t="n">
        <v>0</v>
      </c>
      <c r="M547" s="75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5" t="n">
        <v>0</v>
      </c>
      <c r="T547" s="75" t="n">
        <v>0</v>
      </c>
    </row>
    <row r="548" s="18" customFormat="true" ht="22.5" hidden="false" customHeight="true" outlineLevel="0" collapsed="false">
      <c r="A548" s="44" t="n">
        <v>4</v>
      </c>
      <c r="B548" s="51" t="s">
        <v>570</v>
      </c>
      <c r="C548" s="75" t="n">
        <f aca="false">D548+K548+L548+M548+N548+O548+P548+Q548+R548+S548+T548</f>
        <v>784940.4728</v>
      </c>
      <c r="D548" s="75" t="n">
        <f aca="false">SUM(E548:I548)</f>
        <v>784940.4728</v>
      </c>
      <c r="E548" s="75" t="n">
        <v>0</v>
      </c>
      <c r="F548" s="75" t="n">
        <v>0</v>
      </c>
      <c r="G548" s="75" t="n">
        <v>0</v>
      </c>
      <c r="H548" s="75" t="n">
        <v>784940.4728</v>
      </c>
      <c r="I548" s="75" t="n">
        <v>0</v>
      </c>
      <c r="J548" s="125" t="n">
        <v>0</v>
      </c>
      <c r="K548" s="75" t="n">
        <v>0</v>
      </c>
      <c r="L548" s="75" t="n">
        <v>0</v>
      </c>
      <c r="M548" s="75" t="n">
        <v>0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5" t="n">
        <v>0</v>
      </c>
      <c r="T548" s="75" t="n">
        <v>0</v>
      </c>
    </row>
    <row r="549" s="299" customFormat="true" ht="22.5" hidden="false" customHeight="true" outlineLevel="0" collapsed="false">
      <c r="A549" s="56" t="s">
        <v>204</v>
      </c>
      <c r="B549" s="56"/>
      <c r="C549" s="251" t="n">
        <f aca="false">C550</f>
        <v>6053002.9602</v>
      </c>
      <c r="D549" s="251" t="n">
        <f aca="false">D550</f>
        <v>3715464.1002</v>
      </c>
      <c r="E549" s="251" t="n">
        <f aca="false">E550</f>
        <v>595683</v>
      </c>
      <c r="F549" s="251" t="n">
        <f aca="false">F550</f>
        <v>0</v>
      </c>
      <c r="G549" s="251" t="n">
        <f aca="false">G550</f>
        <v>1229272.9725</v>
      </c>
      <c r="H549" s="251" t="n">
        <f aca="false">H550</f>
        <v>1890508.1277</v>
      </c>
      <c r="I549" s="251" t="n">
        <f aca="false">I550</f>
        <v>0</v>
      </c>
      <c r="J549" s="252" t="n">
        <f aca="false">J550</f>
        <v>0</v>
      </c>
      <c r="K549" s="251" t="n">
        <f aca="false">K550</f>
        <v>0</v>
      </c>
      <c r="L549" s="251" t="n">
        <f aca="false">L550</f>
        <v>0</v>
      </c>
      <c r="M549" s="251" t="n">
        <f aca="false">M550</f>
        <v>0</v>
      </c>
      <c r="N549" s="251" t="n">
        <f aca="false">N550</f>
        <v>2182242.825</v>
      </c>
      <c r="O549" s="251" t="n">
        <f aca="false">O550</f>
        <v>0</v>
      </c>
      <c r="P549" s="251" t="n">
        <f aca="false">P550</f>
        <v>155296.035</v>
      </c>
      <c r="Q549" s="251" t="n">
        <f aca="false">Q550</f>
        <v>0</v>
      </c>
      <c r="R549" s="251" t="n">
        <f aca="false">R550</f>
        <v>0</v>
      </c>
      <c r="S549" s="251" t="n">
        <f aca="false">S550</f>
        <v>0</v>
      </c>
      <c r="T549" s="251" t="n">
        <f aca="false">T550</f>
        <v>0</v>
      </c>
    </row>
    <row r="550" s="256" customFormat="true" ht="22.5" hidden="false" customHeight="true" outlineLevel="0" collapsed="false">
      <c r="A550" s="35" t="s">
        <v>205</v>
      </c>
      <c r="B550" s="35"/>
      <c r="C550" s="251" t="n">
        <f aca="false">SUM(C551:C553)</f>
        <v>6053002.9602</v>
      </c>
      <c r="D550" s="251" t="n">
        <f aca="false">SUM(D551:D553)</f>
        <v>3715464.1002</v>
      </c>
      <c r="E550" s="251" t="n">
        <f aca="false">SUM(E551:E553)</f>
        <v>595683</v>
      </c>
      <c r="F550" s="251" t="n">
        <f aca="false">SUM(F551:F553)</f>
        <v>0</v>
      </c>
      <c r="G550" s="251" t="n">
        <f aca="false">SUM(G551:G553)</f>
        <v>1229272.9725</v>
      </c>
      <c r="H550" s="251" t="n">
        <f aca="false">SUM(H551:H553)</f>
        <v>1890508.1277</v>
      </c>
      <c r="I550" s="251" t="n">
        <f aca="false">SUM(I551:I553)</f>
        <v>0</v>
      </c>
      <c r="J550" s="252" t="n">
        <f aca="false">SUM(J551:J553)</f>
        <v>0</v>
      </c>
      <c r="K550" s="251" t="n">
        <f aca="false">SUM(K551:K553)</f>
        <v>0</v>
      </c>
      <c r="L550" s="251" t="n">
        <f aca="false">SUM(L551:L553)</f>
        <v>0</v>
      </c>
      <c r="M550" s="251" t="n">
        <f aca="false">SUM(M551:M553)</f>
        <v>0</v>
      </c>
      <c r="N550" s="251" t="n">
        <f aca="false">SUM(N551:N553)</f>
        <v>2182242.825</v>
      </c>
      <c r="O550" s="251" t="n">
        <f aca="false">SUM(O551:O553)</f>
        <v>0</v>
      </c>
      <c r="P550" s="251" t="n">
        <f aca="false">SUM(P551:P553)</f>
        <v>155296.035</v>
      </c>
      <c r="Q550" s="251" t="n">
        <f aca="false">SUM(Q551:Q553)</f>
        <v>0</v>
      </c>
      <c r="R550" s="251" t="n">
        <f aca="false">SUM(R551:R553)</f>
        <v>0</v>
      </c>
      <c r="S550" s="251" t="n">
        <f aca="false">SUM(S551:S553)</f>
        <v>0</v>
      </c>
      <c r="T550" s="251" t="n">
        <f aca="false">SUM(T551:T553)</f>
        <v>0</v>
      </c>
    </row>
    <row r="551" s="256" customFormat="true" ht="20.25" hidden="false" customHeight="true" outlineLevel="0" collapsed="false">
      <c r="A551" s="59" t="n">
        <v>1</v>
      </c>
      <c r="B551" s="51" t="s">
        <v>978</v>
      </c>
      <c r="C551" s="75" t="n">
        <f aca="false">D551+K551+L551+M551+N551+O551+P551+Q551+R551+S551+T551</f>
        <v>3167335.125</v>
      </c>
      <c r="D551" s="75" t="n">
        <f aca="false">SUM(E551:I551)</f>
        <v>829796.265</v>
      </c>
      <c r="E551" s="75" t="n">
        <v>595683</v>
      </c>
      <c r="F551" s="75" t="n">
        <v>0</v>
      </c>
      <c r="G551" s="75" t="n">
        <v>0</v>
      </c>
      <c r="H551" s="75" t="n">
        <v>234113.265</v>
      </c>
      <c r="I551" s="75" t="n">
        <v>0</v>
      </c>
      <c r="J551" s="125" t="n">
        <v>0</v>
      </c>
      <c r="K551" s="75" t="n">
        <v>0</v>
      </c>
      <c r="L551" s="75" t="n">
        <v>0</v>
      </c>
      <c r="M551" s="75" t="n">
        <v>0</v>
      </c>
      <c r="N551" s="75" t="n">
        <v>2182242.825</v>
      </c>
      <c r="O551" s="75" t="n">
        <v>0</v>
      </c>
      <c r="P551" s="75" t="n">
        <v>155296.035</v>
      </c>
      <c r="Q551" s="75" t="n">
        <v>0</v>
      </c>
      <c r="R551" s="75" t="n">
        <v>0</v>
      </c>
      <c r="S551" s="275" t="n">
        <v>0</v>
      </c>
      <c r="T551" s="75" t="n">
        <v>0</v>
      </c>
    </row>
    <row r="552" s="18" customFormat="true" ht="20.25" hidden="false" customHeight="true" outlineLevel="0" collapsed="false">
      <c r="A552" s="44" t="n">
        <v>2</v>
      </c>
      <c r="B552" s="51" t="s">
        <v>573</v>
      </c>
      <c r="C552" s="75" t="n">
        <f aca="false">D552+K552+L552+M552+N552+O552+P552+Q552+R552+S552+T552</f>
        <v>1229272.9725</v>
      </c>
      <c r="D552" s="75" t="n">
        <f aca="false">SUM(E552:I552)</f>
        <v>1229272.9725</v>
      </c>
      <c r="E552" s="75" t="n">
        <v>0</v>
      </c>
      <c r="F552" s="75" t="n">
        <v>0</v>
      </c>
      <c r="G552" s="75" t="n">
        <v>1229272.9725</v>
      </c>
      <c r="H552" s="75" t="n">
        <v>0</v>
      </c>
      <c r="I552" s="75" t="n">
        <v>0</v>
      </c>
      <c r="J552" s="125" t="n">
        <v>0</v>
      </c>
      <c r="K552" s="75" t="n">
        <v>0</v>
      </c>
      <c r="L552" s="75" t="n">
        <v>0</v>
      </c>
      <c r="M552" s="75" t="n">
        <v>0</v>
      </c>
      <c r="N552" s="75" t="n">
        <v>0</v>
      </c>
      <c r="O552" s="75" t="n">
        <v>0</v>
      </c>
      <c r="P552" s="75" t="n">
        <v>0</v>
      </c>
      <c r="Q552" s="75" t="n">
        <v>0</v>
      </c>
      <c r="R552" s="275" t="n">
        <v>0</v>
      </c>
      <c r="S552" s="275" t="n">
        <v>0</v>
      </c>
      <c r="T552" s="75" t="n">
        <v>0</v>
      </c>
    </row>
    <row r="553" s="18" customFormat="true" ht="20.25" hidden="false" customHeight="true" outlineLevel="0" collapsed="false">
      <c r="A553" s="59" t="n">
        <v>3</v>
      </c>
      <c r="B553" s="51" t="s">
        <v>574</v>
      </c>
      <c r="C553" s="75" t="n">
        <f aca="false">D553+K553+L553+M553+N553+O553+P553+Q553+R553+S553+T553</f>
        <v>1656394.8627</v>
      </c>
      <c r="D553" s="75" t="n">
        <f aca="false">SUM(E553:I553)</f>
        <v>1656394.8627</v>
      </c>
      <c r="E553" s="75" t="n">
        <v>0</v>
      </c>
      <c r="F553" s="75" t="n">
        <v>0</v>
      </c>
      <c r="G553" s="75" t="n">
        <v>0</v>
      </c>
      <c r="H553" s="75" t="n">
        <v>1656394.8627</v>
      </c>
      <c r="I553" s="75" t="n">
        <v>0</v>
      </c>
      <c r="J553" s="125" t="n">
        <v>0</v>
      </c>
      <c r="K553" s="75" t="n">
        <v>0</v>
      </c>
      <c r="L553" s="75" t="n">
        <v>0</v>
      </c>
      <c r="M553" s="75" t="n">
        <v>0</v>
      </c>
      <c r="N553" s="75" t="n">
        <v>0</v>
      </c>
      <c r="O553" s="75" t="n">
        <v>0</v>
      </c>
      <c r="P553" s="75" t="n">
        <v>0</v>
      </c>
      <c r="Q553" s="75" t="n">
        <v>0</v>
      </c>
      <c r="R553" s="75" t="n">
        <v>0</v>
      </c>
      <c r="S553" s="275" t="n">
        <v>0</v>
      </c>
      <c r="T553" s="75" t="n">
        <v>0</v>
      </c>
    </row>
    <row r="554" s="256" customFormat="true" ht="22.5" hidden="false" customHeight="true" outlineLevel="0" collapsed="false">
      <c r="A554" s="60" t="s">
        <v>210</v>
      </c>
      <c r="B554" s="60"/>
      <c r="C554" s="251" t="n">
        <f aca="false">C555</f>
        <v>6896567.6163</v>
      </c>
      <c r="D554" s="251" t="n">
        <f aca="false">D555</f>
        <v>0</v>
      </c>
      <c r="E554" s="251" t="n">
        <f aca="false">E555</f>
        <v>0</v>
      </c>
      <c r="F554" s="251" t="n">
        <f aca="false">F555</f>
        <v>0</v>
      </c>
      <c r="G554" s="251" t="n">
        <f aca="false">G555</f>
        <v>0</v>
      </c>
      <c r="H554" s="251" t="n">
        <f aca="false">H555</f>
        <v>0</v>
      </c>
      <c r="I554" s="251" t="n">
        <f aca="false">I555</f>
        <v>0</v>
      </c>
      <c r="J554" s="252" t="n">
        <f aca="false">J555</f>
        <v>0</v>
      </c>
      <c r="K554" s="251" t="n">
        <f aca="false">K555</f>
        <v>0</v>
      </c>
      <c r="L554" s="251" t="n">
        <f aca="false">L555</f>
        <v>6669276.2883</v>
      </c>
      <c r="M554" s="251" t="n">
        <f aca="false">M555</f>
        <v>0</v>
      </c>
      <c r="N554" s="251" t="n">
        <f aca="false">N555</f>
        <v>0</v>
      </c>
      <c r="O554" s="251" t="n">
        <f aca="false">O555</f>
        <v>0</v>
      </c>
      <c r="P554" s="251" t="n">
        <f aca="false">P555</f>
        <v>227291.328</v>
      </c>
      <c r="Q554" s="251" t="n">
        <f aca="false">Q555</f>
        <v>0</v>
      </c>
      <c r="R554" s="251" t="n">
        <f aca="false">R555</f>
        <v>0</v>
      </c>
      <c r="S554" s="251" t="n">
        <f aca="false">S555</f>
        <v>0</v>
      </c>
      <c r="T554" s="251" t="n">
        <f aca="false">T555</f>
        <v>0</v>
      </c>
    </row>
    <row r="555" s="256" customFormat="true" ht="22.5" hidden="false" customHeight="true" outlineLevel="0" collapsed="false">
      <c r="A555" s="60" t="s">
        <v>797</v>
      </c>
      <c r="B555" s="60"/>
      <c r="C555" s="251" t="n">
        <f aca="false">SUM(C556:C557)</f>
        <v>6896567.6163</v>
      </c>
      <c r="D555" s="251" t="n">
        <f aca="false">SUM(D556:D557)</f>
        <v>0</v>
      </c>
      <c r="E555" s="251" t="n">
        <f aca="false">SUM(E556:E557)</f>
        <v>0</v>
      </c>
      <c r="F555" s="251" t="n">
        <f aca="false">SUM(F556:F557)</f>
        <v>0</v>
      </c>
      <c r="G555" s="251" t="n">
        <f aca="false">SUM(G556:G557)</f>
        <v>0</v>
      </c>
      <c r="H555" s="251" t="n">
        <f aca="false">SUM(H556:H557)</f>
        <v>0</v>
      </c>
      <c r="I555" s="251" t="n">
        <f aca="false">SUM(I556:I557)</f>
        <v>0</v>
      </c>
      <c r="J555" s="252" t="n">
        <f aca="false">SUM(J556:J557)</f>
        <v>0</v>
      </c>
      <c r="K555" s="251" t="n">
        <f aca="false">SUM(K556:K557)</f>
        <v>0</v>
      </c>
      <c r="L555" s="251" t="n">
        <f aca="false">SUM(L556:L557)</f>
        <v>6669276.2883</v>
      </c>
      <c r="M555" s="251" t="n">
        <f aca="false">SUM(M556:M557)</f>
        <v>0</v>
      </c>
      <c r="N555" s="251" t="n">
        <f aca="false">SUM(N556:N557)</f>
        <v>0</v>
      </c>
      <c r="O555" s="251" t="n">
        <f aca="false">SUM(O556:O557)</f>
        <v>0</v>
      </c>
      <c r="P555" s="251" t="n">
        <f aca="false">SUM(P556:P557)</f>
        <v>227291.328</v>
      </c>
      <c r="Q555" s="251" t="n">
        <f aca="false">SUM(Q556:Q557)</f>
        <v>0</v>
      </c>
      <c r="R555" s="251" t="n">
        <f aca="false">SUM(R556:R557)</f>
        <v>0</v>
      </c>
      <c r="S555" s="251" t="n">
        <f aca="false">SUM(S556:S557)</f>
        <v>0</v>
      </c>
      <c r="T555" s="251" t="n">
        <f aca="false">SUM(T556:T557)</f>
        <v>0</v>
      </c>
    </row>
    <row r="556" s="18" customFormat="true" ht="22.5" hidden="false" customHeight="true" outlineLevel="0" collapsed="false">
      <c r="A556" s="59" t="n">
        <v>1</v>
      </c>
      <c r="B556" s="51" t="s">
        <v>979</v>
      </c>
      <c r="C556" s="75" t="n">
        <f aca="false">D556+K556+L556+M556+N556+O556+P556+Q556+R556+S556+T556</f>
        <v>3517030.4832</v>
      </c>
      <c r="D556" s="75" t="n">
        <f aca="false">SUM(E556:I556)</f>
        <v>0</v>
      </c>
      <c r="E556" s="75" t="n">
        <v>0</v>
      </c>
      <c r="F556" s="75" t="n">
        <v>0</v>
      </c>
      <c r="G556" s="75" t="n">
        <v>0</v>
      </c>
      <c r="H556" s="75" t="n">
        <v>0</v>
      </c>
      <c r="I556" s="75" t="n">
        <v>0</v>
      </c>
      <c r="J556" s="125" t="n">
        <v>0</v>
      </c>
      <c r="K556" s="75" t="n">
        <v>0</v>
      </c>
      <c r="L556" s="75" t="n">
        <v>3289739.1552</v>
      </c>
      <c r="M556" s="75" t="n">
        <v>0</v>
      </c>
      <c r="N556" s="75" t="n">
        <v>0</v>
      </c>
      <c r="O556" s="75" t="n">
        <v>0</v>
      </c>
      <c r="P556" s="75" t="n">
        <v>227291.328</v>
      </c>
      <c r="Q556" s="75" t="n">
        <v>0</v>
      </c>
      <c r="R556" s="75" t="n">
        <v>0</v>
      </c>
      <c r="S556" s="75" t="n">
        <v>0</v>
      </c>
      <c r="T556" s="75" t="n">
        <v>0</v>
      </c>
    </row>
    <row r="557" s="18" customFormat="true" ht="22.5" hidden="false" customHeight="true" outlineLevel="0" collapsed="false">
      <c r="A557" s="59" t="n">
        <v>2</v>
      </c>
      <c r="B557" s="51" t="s">
        <v>476</v>
      </c>
      <c r="C557" s="75" t="n">
        <f aca="false">D557+K557+L557+M557+N557+O557+P557+Q557+R557+S557+T557</f>
        <v>3379537.1331</v>
      </c>
      <c r="D557" s="75" t="n">
        <f aca="false">SUM(E557:I557)</f>
        <v>0</v>
      </c>
      <c r="E557" s="75" t="n">
        <v>0</v>
      </c>
      <c r="F557" s="75" t="n">
        <v>0</v>
      </c>
      <c r="G557" s="75" t="n">
        <v>0</v>
      </c>
      <c r="H557" s="75" t="n">
        <v>0</v>
      </c>
      <c r="I557" s="75" t="n">
        <v>0</v>
      </c>
      <c r="J557" s="125" t="n">
        <v>0</v>
      </c>
      <c r="K557" s="75" t="n">
        <v>0</v>
      </c>
      <c r="L557" s="75" t="n">
        <v>3379537.1331</v>
      </c>
      <c r="M557" s="75" t="n">
        <v>0</v>
      </c>
      <c r="N557" s="75" t="n">
        <v>0</v>
      </c>
      <c r="O557" s="75" t="n">
        <v>0</v>
      </c>
      <c r="P557" s="49" t="n">
        <v>0</v>
      </c>
      <c r="Q557" s="75" t="n">
        <v>0</v>
      </c>
      <c r="R557" s="75" t="n">
        <v>0</v>
      </c>
      <c r="S557" s="75" t="n">
        <v>0</v>
      </c>
      <c r="T557" s="75" t="n">
        <v>0</v>
      </c>
    </row>
    <row r="558" s="18" customFormat="true" ht="22.5" hidden="false" customHeight="true" outlineLevel="0" collapsed="false">
      <c r="A558" s="35" t="s">
        <v>214</v>
      </c>
      <c r="B558" s="35"/>
      <c r="C558" s="251" t="n">
        <f aca="false">C559+C564</f>
        <v>37604401.0001</v>
      </c>
      <c r="D558" s="251" t="n">
        <f aca="false">D559+D564</f>
        <v>12034946.7136</v>
      </c>
      <c r="E558" s="251" t="n">
        <f aca="false">E559+E564</f>
        <v>419751.208</v>
      </c>
      <c r="F558" s="251" t="n">
        <f aca="false">F559+F564</f>
        <v>4773147.872</v>
      </c>
      <c r="G558" s="251" t="n">
        <f aca="false">G559+G564</f>
        <v>2076169.12</v>
      </c>
      <c r="H558" s="251" t="n">
        <f aca="false">H559+H564</f>
        <v>3497447.6136</v>
      </c>
      <c r="I558" s="251" t="n">
        <f aca="false">I559+I564</f>
        <v>1268430.9</v>
      </c>
      <c r="J558" s="252" t="n">
        <f aca="false">J559+J564</f>
        <v>0</v>
      </c>
      <c r="K558" s="251" t="n">
        <f aca="false">K559+K564</f>
        <v>0</v>
      </c>
      <c r="L558" s="251" t="n">
        <f aca="false">L559+L564</f>
        <v>3736526.688</v>
      </c>
      <c r="M558" s="251" t="n">
        <f aca="false">M559+M564</f>
        <v>0</v>
      </c>
      <c r="N558" s="251" t="n">
        <f aca="false">N559+N564</f>
        <v>20536997.5965</v>
      </c>
      <c r="O558" s="251" t="n">
        <f aca="false">O559+O564</f>
        <v>400000</v>
      </c>
      <c r="P558" s="251" t="n">
        <f aca="false">P559+P564</f>
        <v>895930.002</v>
      </c>
      <c r="Q558" s="251" t="n">
        <f aca="false">Q559+Q564</f>
        <v>0</v>
      </c>
      <c r="R558" s="251" t="n">
        <f aca="false">R559+R564</f>
        <v>0</v>
      </c>
      <c r="S558" s="251" t="n">
        <f aca="false">S559+S564</f>
        <v>0</v>
      </c>
      <c r="T558" s="251" t="n">
        <f aca="false">T559+T564</f>
        <v>0</v>
      </c>
    </row>
    <row r="559" s="18" customFormat="true" ht="22.5" hidden="false" customHeight="true" outlineLevel="0" collapsed="false">
      <c r="A559" s="257" t="s">
        <v>215</v>
      </c>
      <c r="B559" s="257"/>
      <c r="C559" s="251" t="n">
        <f aca="false">SUM(C560:C563)</f>
        <v>20051341.9981</v>
      </c>
      <c r="D559" s="251" t="n">
        <f aca="false">SUM(D560:D563)</f>
        <v>1128002.4396</v>
      </c>
      <c r="E559" s="251" t="n">
        <f aca="false">SUM(E560:E563)</f>
        <v>0</v>
      </c>
      <c r="F559" s="251" t="n">
        <f aca="false">SUM(F560:F563)</f>
        <v>0</v>
      </c>
      <c r="G559" s="251" t="n">
        <f aca="false">SUM(G560:G563)</f>
        <v>0</v>
      </c>
      <c r="H559" s="251" t="n">
        <f aca="false">SUM(H560:H563)</f>
        <v>933579.5876</v>
      </c>
      <c r="I559" s="251" t="n">
        <f aca="false">SUM(I560:I563)</f>
        <v>194422.852</v>
      </c>
      <c r="J559" s="252" t="n">
        <f aca="false">SUM(J560:J563)</f>
        <v>0</v>
      </c>
      <c r="K559" s="251" t="n">
        <f aca="false">SUM(K560:K563)</f>
        <v>0</v>
      </c>
      <c r="L559" s="251" t="n">
        <f aca="false">SUM(L560:L563)</f>
        <v>0</v>
      </c>
      <c r="M559" s="251" t="n">
        <f aca="false">SUM(M560:M563)</f>
        <v>0</v>
      </c>
      <c r="N559" s="251" t="n">
        <f aca="false">SUM(N560:N563)</f>
        <v>18068624.8365</v>
      </c>
      <c r="O559" s="251" t="n">
        <f aca="false">SUM(O560:O563)</f>
        <v>400000</v>
      </c>
      <c r="P559" s="251" t="n">
        <f aca="false">SUM(P560:P563)</f>
        <v>454714.722</v>
      </c>
      <c r="Q559" s="251" t="n">
        <f aca="false">SUM(Q560:Q563)</f>
        <v>0</v>
      </c>
      <c r="R559" s="251" t="n">
        <f aca="false">SUM(R560:R563)</f>
        <v>0</v>
      </c>
      <c r="S559" s="251" t="n">
        <f aca="false">SUM(S560:S563)</f>
        <v>0</v>
      </c>
      <c r="T559" s="251" t="n">
        <f aca="false">SUM(T560:T563)</f>
        <v>0</v>
      </c>
    </row>
    <row r="560" s="256" customFormat="true" ht="22.5" hidden="false" customHeight="true" outlineLevel="0" collapsed="false">
      <c r="A560" s="44" t="n">
        <v>1</v>
      </c>
      <c r="B560" s="96" t="s">
        <v>479</v>
      </c>
      <c r="C560" s="75" t="n">
        <f aca="false">D560+K560+L560+M560+N560+O560+P560+Q560+R560+S560+T560</f>
        <v>18068624.8365</v>
      </c>
      <c r="D560" s="75" t="n">
        <f aca="false">SUM(E560:I560)</f>
        <v>0</v>
      </c>
      <c r="E560" s="49" t="n">
        <v>0</v>
      </c>
      <c r="F560" s="49" t="n">
        <v>0</v>
      </c>
      <c r="G560" s="49" t="n">
        <v>0</v>
      </c>
      <c r="H560" s="49" t="n">
        <v>0</v>
      </c>
      <c r="I560" s="49" t="n">
        <v>0</v>
      </c>
      <c r="J560" s="180" t="n">
        <v>0</v>
      </c>
      <c r="K560" s="49" t="n">
        <v>0</v>
      </c>
      <c r="L560" s="49" t="n">
        <v>0</v>
      </c>
      <c r="M560" s="49" t="n">
        <v>0</v>
      </c>
      <c r="N560" s="49" t="n">
        <v>18068624.8365</v>
      </c>
      <c r="O560" s="49" t="n">
        <v>0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</row>
    <row r="561" s="18" customFormat="true" ht="22.5" hidden="false" customHeight="true" outlineLevel="0" collapsed="false">
      <c r="A561" s="44" t="n">
        <v>2</v>
      </c>
      <c r="B561" s="306" t="s">
        <v>980</v>
      </c>
      <c r="C561" s="75" t="n">
        <f aca="false">D561+K561+L561+M561+N561+O561+P561+Q561+R561+S561+T561</f>
        <v>948346.368</v>
      </c>
      <c r="D561" s="75" t="n">
        <f aca="false">SUM(E561:I561)</f>
        <v>475859.758</v>
      </c>
      <c r="E561" s="75" t="n">
        <v>0</v>
      </c>
      <c r="F561" s="75" t="n">
        <v>0</v>
      </c>
      <c r="G561" s="75" t="n">
        <v>0</v>
      </c>
      <c r="H561" s="75" t="n">
        <v>475859.758</v>
      </c>
      <c r="I561" s="75" t="n">
        <v>0</v>
      </c>
      <c r="J561" s="180" t="n">
        <v>0</v>
      </c>
      <c r="K561" s="75" t="n">
        <v>0</v>
      </c>
      <c r="L561" s="75" t="n">
        <v>0</v>
      </c>
      <c r="M561" s="75" t="n">
        <v>0</v>
      </c>
      <c r="N561" s="75" t="n">
        <v>0</v>
      </c>
      <c r="O561" s="49" t="n">
        <v>200000</v>
      </c>
      <c r="P561" s="49" t="n">
        <v>272486.61</v>
      </c>
      <c r="Q561" s="49" t="n">
        <v>0</v>
      </c>
      <c r="R561" s="49" t="n">
        <v>0</v>
      </c>
      <c r="S561" s="49" t="n">
        <v>0</v>
      </c>
      <c r="T561" s="49" t="n">
        <v>0</v>
      </c>
    </row>
    <row r="562" s="18" customFormat="true" ht="22.5" hidden="false" customHeight="true" outlineLevel="0" collapsed="false">
      <c r="A562" s="44" t="n">
        <v>3</v>
      </c>
      <c r="B562" s="306" t="s">
        <v>981</v>
      </c>
      <c r="C562" s="75" t="n">
        <f aca="false">D562+K562+L562+M562+N562+O562+P562+Q562+R562+S562+T562</f>
        <v>700464.0256</v>
      </c>
      <c r="D562" s="75" t="n">
        <f aca="false">SUM(E562:I562)</f>
        <v>318235.9136</v>
      </c>
      <c r="E562" s="75" t="n">
        <v>0</v>
      </c>
      <c r="F562" s="75" t="n">
        <v>0</v>
      </c>
      <c r="G562" s="75" t="n">
        <v>0</v>
      </c>
      <c r="H562" s="75" t="n">
        <v>318235.9136</v>
      </c>
      <c r="I562" s="75" t="n">
        <v>0</v>
      </c>
      <c r="J562" s="180" t="n">
        <v>0</v>
      </c>
      <c r="K562" s="75" t="n">
        <v>0</v>
      </c>
      <c r="L562" s="75" t="n">
        <v>0</v>
      </c>
      <c r="M562" s="75" t="n">
        <v>0</v>
      </c>
      <c r="N562" s="75" t="n">
        <v>0</v>
      </c>
      <c r="O562" s="49" t="n">
        <v>200000</v>
      </c>
      <c r="P562" s="49" t="n">
        <v>182228.112</v>
      </c>
      <c r="Q562" s="49" t="n">
        <v>0</v>
      </c>
      <c r="R562" s="49" t="n">
        <v>0</v>
      </c>
      <c r="S562" s="49" t="n">
        <v>0</v>
      </c>
      <c r="T562" s="49" t="n">
        <v>0</v>
      </c>
    </row>
    <row r="563" s="18" customFormat="true" ht="22.5" hidden="false" customHeight="true" outlineLevel="0" collapsed="false">
      <c r="A563" s="44" t="n">
        <v>4</v>
      </c>
      <c r="B563" s="306" t="s">
        <v>578</v>
      </c>
      <c r="C563" s="75" t="n">
        <f aca="false">D563+K563+L563+M563+N563+O563+P563+Q563+R563+S563+T563</f>
        <v>333906.768</v>
      </c>
      <c r="D563" s="75" t="n">
        <f aca="false">SUM(E563:I563)</f>
        <v>333906.768</v>
      </c>
      <c r="E563" s="75" t="n">
        <v>0</v>
      </c>
      <c r="F563" s="75" t="n">
        <v>0</v>
      </c>
      <c r="G563" s="75" t="n">
        <v>0</v>
      </c>
      <c r="H563" s="75" t="n">
        <v>139483.916</v>
      </c>
      <c r="I563" s="75" t="n">
        <v>194422.852</v>
      </c>
      <c r="J563" s="180" t="n">
        <v>0</v>
      </c>
      <c r="K563" s="75" t="n">
        <v>0</v>
      </c>
      <c r="L563" s="75" t="n">
        <v>0</v>
      </c>
      <c r="M563" s="75" t="n">
        <v>0</v>
      </c>
      <c r="N563" s="75" t="n">
        <v>0</v>
      </c>
      <c r="O563" s="49" t="n">
        <v>0</v>
      </c>
      <c r="P563" s="49" t="n">
        <v>0</v>
      </c>
      <c r="Q563" s="49" t="n">
        <v>0</v>
      </c>
      <c r="R563" s="49" t="n">
        <v>0</v>
      </c>
      <c r="S563" s="49" t="n">
        <v>0</v>
      </c>
      <c r="T563" s="49" t="n">
        <v>0</v>
      </c>
    </row>
    <row r="564" s="18" customFormat="true" ht="22.5" hidden="false" customHeight="true" outlineLevel="0" collapsed="false">
      <c r="A564" s="257" t="s">
        <v>247</v>
      </c>
      <c r="B564" s="257"/>
      <c r="C564" s="251" t="n">
        <f aca="false">SUM(C565:C568)</f>
        <v>17553059.002</v>
      </c>
      <c r="D564" s="251" t="n">
        <f aca="false">SUM(D565:D568)</f>
        <v>10906944.274</v>
      </c>
      <c r="E564" s="251" t="n">
        <f aca="false">SUM(E565:E568)</f>
        <v>419751.208</v>
      </c>
      <c r="F564" s="251" t="n">
        <f aca="false">SUM(F565:F568)</f>
        <v>4773147.872</v>
      </c>
      <c r="G564" s="251" t="n">
        <f aca="false">SUM(G565:G568)</f>
        <v>2076169.12</v>
      </c>
      <c r="H564" s="251" t="n">
        <f aca="false">SUM(H565:H568)</f>
        <v>2563868.026</v>
      </c>
      <c r="I564" s="251" t="n">
        <f aca="false">SUM(I565:I568)</f>
        <v>1074008.048</v>
      </c>
      <c r="J564" s="252" t="n">
        <f aca="false">SUM(J565:J568)</f>
        <v>0</v>
      </c>
      <c r="K564" s="251" t="n">
        <f aca="false">SUM(K565:K568)</f>
        <v>0</v>
      </c>
      <c r="L564" s="251" t="n">
        <f aca="false">SUM(L565:L568)</f>
        <v>3736526.688</v>
      </c>
      <c r="M564" s="251" t="n">
        <f aca="false">SUM(M565:M568)</f>
        <v>0</v>
      </c>
      <c r="N564" s="251" t="n">
        <f aca="false">SUM(N565:N568)</f>
        <v>2468372.76</v>
      </c>
      <c r="O564" s="251" t="n">
        <f aca="false">SUM(O565:O568)</f>
        <v>0</v>
      </c>
      <c r="P564" s="251" t="n">
        <f aca="false">SUM(P565:P568)</f>
        <v>441215.28</v>
      </c>
      <c r="Q564" s="251" t="n">
        <f aca="false">SUM(Q565:Q568)</f>
        <v>0</v>
      </c>
      <c r="R564" s="251" t="n">
        <f aca="false">SUM(R565:R568)</f>
        <v>0</v>
      </c>
      <c r="S564" s="251" t="n">
        <f aca="false">SUM(S565:S568)</f>
        <v>0</v>
      </c>
      <c r="T564" s="251" t="n">
        <f aca="false">SUM(T565:T568)</f>
        <v>0</v>
      </c>
    </row>
    <row r="565" s="248" customFormat="true" ht="21" hidden="false" customHeight="true" outlineLevel="0" collapsed="false">
      <c r="A565" s="44" t="n">
        <v>1</v>
      </c>
      <c r="B565" s="51" t="s">
        <v>579</v>
      </c>
      <c r="C565" s="75" t="n">
        <f aca="false">D565+K565+L565+M565+N565+O565+P565+Q565+R565+S565+T565</f>
        <v>1251856.842</v>
      </c>
      <c r="D565" s="75" t="n">
        <f aca="false">SUM(E565:I565)</f>
        <v>1251856.842</v>
      </c>
      <c r="E565" s="75" t="n">
        <v>0</v>
      </c>
      <c r="F565" s="75" t="n">
        <v>0</v>
      </c>
      <c r="G565" s="75" t="n">
        <v>0</v>
      </c>
      <c r="H565" s="75" t="n">
        <v>1251856.842</v>
      </c>
      <c r="I565" s="75" t="n">
        <v>0</v>
      </c>
      <c r="J565" s="180" t="n">
        <v>0</v>
      </c>
      <c r="K565" s="75" t="n">
        <v>0</v>
      </c>
      <c r="L565" s="75" t="n">
        <v>0</v>
      </c>
      <c r="M565" s="75" t="n">
        <v>0</v>
      </c>
      <c r="N565" s="75" t="n">
        <v>0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</row>
    <row r="566" s="248" customFormat="true" ht="22.5" hidden="false" customHeight="true" outlineLevel="0" collapsed="false">
      <c r="A566" s="44" t="n">
        <v>2</v>
      </c>
      <c r="B566" s="51" t="s">
        <v>249</v>
      </c>
      <c r="C566" s="75" t="n">
        <f aca="false">D566+K566+L566+M566+N566+O566+P566+Q566+R566+S566+T566</f>
        <v>3368325.6</v>
      </c>
      <c r="D566" s="75" t="n">
        <f aca="false">SUM(E566:I566)</f>
        <v>3368325.6</v>
      </c>
      <c r="E566" s="75" t="n">
        <v>0</v>
      </c>
      <c r="F566" s="75" t="n">
        <v>1969963.2</v>
      </c>
      <c r="G566" s="75" t="n">
        <v>856872</v>
      </c>
      <c r="H566" s="75" t="n">
        <v>541490.4</v>
      </c>
      <c r="I566" s="75" t="n">
        <v>0</v>
      </c>
      <c r="J566" s="180" t="n">
        <v>0</v>
      </c>
      <c r="K566" s="75" t="n">
        <v>0</v>
      </c>
      <c r="L566" s="75" t="n">
        <v>0</v>
      </c>
      <c r="M566" s="75" t="n">
        <v>0</v>
      </c>
      <c r="N566" s="75" t="n">
        <v>0</v>
      </c>
      <c r="O566" s="49" t="n">
        <v>0</v>
      </c>
      <c r="P566" s="49" t="n">
        <v>0</v>
      </c>
      <c r="Q566" s="49" t="n">
        <v>0</v>
      </c>
      <c r="R566" s="49" t="n">
        <v>0</v>
      </c>
      <c r="S566" s="49" t="n">
        <v>0</v>
      </c>
      <c r="T566" s="49" t="n">
        <v>0</v>
      </c>
    </row>
    <row r="567" s="248" customFormat="true" ht="22.5" hidden="false" customHeight="true" outlineLevel="0" collapsed="false">
      <c r="A567" s="44" t="n">
        <v>3</v>
      </c>
      <c r="B567" s="51" t="s">
        <v>982</v>
      </c>
      <c r="C567" s="75" t="n">
        <f aca="false">D567+K567+L567+M567+N567+O567+P567+Q567+R567+S567+T567</f>
        <v>5505331.696</v>
      </c>
      <c r="D567" s="75" t="n">
        <f aca="false">SUM(E567:I567)</f>
        <v>2853903.976</v>
      </c>
      <c r="E567" s="75" t="n">
        <v>419751.208</v>
      </c>
      <c r="F567" s="75" t="n">
        <v>1163007.904</v>
      </c>
      <c r="G567" s="75" t="n">
        <v>505871.84</v>
      </c>
      <c r="H567" s="75" t="n">
        <v>319679.888</v>
      </c>
      <c r="I567" s="75" t="n">
        <v>445593.136</v>
      </c>
      <c r="J567" s="180" t="n">
        <v>0</v>
      </c>
      <c r="K567" s="75" t="n">
        <v>0</v>
      </c>
      <c r="L567" s="75" t="n">
        <v>0</v>
      </c>
      <c r="M567" s="75" t="n">
        <v>0</v>
      </c>
      <c r="N567" s="75" t="n">
        <v>2468372.76</v>
      </c>
      <c r="O567" s="49" t="n">
        <v>0</v>
      </c>
      <c r="P567" s="49" t="n">
        <v>183054.96</v>
      </c>
      <c r="Q567" s="49" t="n">
        <v>0</v>
      </c>
      <c r="R567" s="49" t="n">
        <v>0</v>
      </c>
      <c r="S567" s="49" t="n">
        <v>0</v>
      </c>
      <c r="T567" s="75" t="n">
        <v>0</v>
      </c>
    </row>
    <row r="568" s="270" customFormat="true" ht="22.5" hidden="false" customHeight="true" outlineLevel="0" collapsed="false">
      <c r="A568" s="44" t="n">
        <v>4</v>
      </c>
      <c r="B568" s="51" t="s">
        <v>983</v>
      </c>
      <c r="C568" s="75" t="n">
        <f aca="false">D568+K568+L568+M568+N568+O568+P568+Q568+R568+S568+T568</f>
        <v>7427544.864</v>
      </c>
      <c r="D568" s="75" t="n">
        <f aca="false">SUM(E568:I568)</f>
        <v>3432857.856</v>
      </c>
      <c r="E568" s="75" t="n">
        <v>0</v>
      </c>
      <c r="F568" s="75" t="n">
        <v>1640176.768</v>
      </c>
      <c r="G568" s="75" t="n">
        <v>713425.28</v>
      </c>
      <c r="H568" s="75" t="n">
        <v>450840.896</v>
      </c>
      <c r="I568" s="75" t="n">
        <v>628414.912</v>
      </c>
      <c r="J568" s="180" t="n">
        <v>0</v>
      </c>
      <c r="K568" s="75" t="n">
        <v>0</v>
      </c>
      <c r="L568" s="75" t="n">
        <v>3736526.688</v>
      </c>
      <c r="M568" s="75" t="n">
        <v>0</v>
      </c>
      <c r="N568" s="75" t="n">
        <v>0</v>
      </c>
      <c r="O568" s="49" t="n">
        <v>0</v>
      </c>
      <c r="P568" s="49" t="n">
        <v>258160.32</v>
      </c>
      <c r="Q568" s="49" t="n">
        <v>0</v>
      </c>
      <c r="R568" s="49" t="n">
        <v>0</v>
      </c>
      <c r="S568" s="49" t="n">
        <v>0</v>
      </c>
      <c r="T568" s="75" t="n">
        <v>0</v>
      </c>
    </row>
    <row r="569" s="270" customFormat="true" ht="27.75" hidden="false" customHeight="true" outlineLevel="0" collapsed="false">
      <c r="A569" s="35" t="s">
        <v>254</v>
      </c>
      <c r="B569" s="35"/>
      <c r="C569" s="251" t="n">
        <f aca="false">C570</f>
        <v>287040.05</v>
      </c>
      <c r="D569" s="251" t="n">
        <f aca="false">D570</f>
        <v>287040.05</v>
      </c>
      <c r="E569" s="251" t="n">
        <f aca="false">E570</f>
        <v>0</v>
      </c>
      <c r="F569" s="251" t="n">
        <f aca="false">F570</f>
        <v>0</v>
      </c>
      <c r="G569" s="251" t="n">
        <f aca="false">G570</f>
        <v>0</v>
      </c>
      <c r="H569" s="251" t="n">
        <f aca="false">H570</f>
        <v>287040.05</v>
      </c>
      <c r="I569" s="251" t="n">
        <f aca="false">I570</f>
        <v>0</v>
      </c>
      <c r="J569" s="252" t="n">
        <f aca="false">J570</f>
        <v>0</v>
      </c>
      <c r="K569" s="251" t="n">
        <f aca="false">K570</f>
        <v>0</v>
      </c>
      <c r="L569" s="251" t="n">
        <f aca="false">L570</f>
        <v>0</v>
      </c>
      <c r="M569" s="251" t="n">
        <f aca="false">M570</f>
        <v>0</v>
      </c>
      <c r="N569" s="251" t="n">
        <f aca="false">N570</f>
        <v>0</v>
      </c>
      <c r="O569" s="251" t="n">
        <f aca="false">O570</f>
        <v>0</v>
      </c>
      <c r="P569" s="251" t="n">
        <f aca="false">P570</f>
        <v>0</v>
      </c>
      <c r="Q569" s="251" t="n">
        <f aca="false">Q570</f>
        <v>0</v>
      </c>
      <c r="R569" s="251" t="n">
        <f aca="false">R570</f>
        <v>0</v>
      </c>
      <c r="S569" s="251" t="n">
        <f aca="false">S570</f>
        <v>0</v>
      </c>
      <c r="T569" s="251" t="n">
        <f aca="false">T570</f>
        <v>0</v>
      </c>
    </row>
    <row r="570" s="248" customFormat="true" ht="22.5" hidden="false" customHeight="true" outlineLevel="0" collapsed="false">
      <c r="A570" s="35" t="s">
        <v>255</v>
      </c>
      <c r="B570" s="35"/>
      <c r="C570" s="251" t="n">
        <f aca="false">C571</f>
        <v>287040.05</v>
      </c>
      <c r="D570" s="251" t="n">
        <f aca="false">D571</f>
        <v>287040.05</v>
      </c>
      <c r="E570" s="251" t="n">
        <f aca="false">E571</f>
        <v>0</v>
      </c>
      <c r="F570" s="251" t="n">
        <f aca="false">F571</f>
        <v>0</v>
      </c>
      <c r="G570" s="251" t="n">
        <f aca="false">G571</f>
        <v>0</v>
      </c>
      <c r="H570" s="251" t="n">
        <f aca="false">H571</f>
        <v>287040.05</v>
      </c>
      <c r="I570" s="251" t="n">
        <f aca="false">I571</f>
        <v>0</v>
      </c>
      <c r="J570" s="252" t="n">
        <f aca="false">J571</f>
        <v>0</v>
      </c>
      <c r="K570" s="251" t="n">
        <f aca="false">K571</f>
        <v>0</v>
      </c>
      <c r="L570" s="251" t="n">
        <f aca="false">L571</f>
        <v>0</v>
      </c>
      <c r="M570" s="251" t="n">
        <f aca="false">M571</f>
        <v>0</v>
      </c>
      <c r="N570" s="251" t="n">
        <f aca="false">N571</f>
        <v>0</v>
      </c>
      <c r="O570" s="251" t="n">
        <f aca="false">O571</f>
        <v>0</v>
      </c>
      <c r="P570" s="251" t="n">
        <f aca="false">P571</f>
        <v>0</v>
      </c>
      <c r="Q570" s="251" t="n">
        <f aca="false">Q571</f>
        <v>0</v>
      </c>
      <c r="R570" s="251" t="n">
        <f aca="false">R571</f>
        <v>0</v>
      </c>
      <c r="S570" s="251" t="n">
        <f aca="false">S571</f>
        <v>0</v>
      </c>
      <c r="T570" s="251" t="n">
        <f aca="false">T571</f>
        <v>0</v>
      </c>
    </row>
    <row r="571" s="248" customFormat="true" ht="22.5" hidden="false" customHeight="true" outlineLevel="0" collapsed="false">
      <c r="A571" s="44" t="n">
        <v>1</v>
      </c>
      <c r="B571" s="51" t="s">
        <v>582</v>
      </c>
      <c r="C571" s="75" t="n">
        <f aca="false">D571+K571+L571+M571+N571+O571+P571+Q571+R571+S571+T571</f>
        <v>287040.05</v>
      </c>
      <c r="D571" s="75" t="n">
        <f aca="false">SUM(E571:I571)</f>
        <v>287040.05</v>
      </c>
      <c r="E571" s="75" t="n">
        <v>0</v>
      </c>
      <c r="F571" s="75" t="n">
        <v>0</v>
      </c>
      <c r="G571" s="75" t="n">
        <v>0</v>
      </c>
      <c r="H571" s="75" t="n">
        <v>287040.05</v>
      </c>
      <c r="I571" s="75" t="n">
        <v>0</v>
      </c>
      <c r="J571" s="180" t="n">
        <v>0</v>
      </c>
      <c r="K571" s="75" t="n">
        <v>0</v>
      </c>
      <c r="L571" s="75" t="n">
        <v>0</v>
      </c>
      <c r="M571" s="75" t="n">
        <v>0</v>
      </c>
      <c r="N571" s="75" t="n">
        <v>0</v>
      </c>
      <c r="O571" s="75" t="n">
        <v>0</v>
      </c>
      <c r="P571" s="75" t="n">
        <v>0</v>
      </c>
      <c r="Q571" s="75" t="n">
        <v>0</v>
      </c>
      <c r="R571" s="75" t="n">
        <v>0</v>
      </c>
      <c r="S571" s="75" t="n">
        <v>0</v>
      </c>
      <c r="T571" s="75" t="n">
        <v>0</v>
      </c>
    </row>
    <row r="572" s="270" customFormat="true" ht="22.5" hidden="false" customHeight="true" outlineLevel="0" collapsed="false">
      <c r="A572" s="35" t="s">
        <v>262</v>
      </c>
      <c r="B572" s="35"/>
      <c r="C572" s="251" t="n">
        <f aca="false">C573</f>
        <v>5092069.52</v>
      </c>
      <c r="D572" s="251" t="n">
        <f aca="false">D573</f>
        <v>1328083.52</v>
      </c>
      <c r="E572" s="251" t="n">
        <f aca="false">E573</f>
        <v>0</v>
      </c>
      <c r="F572" s="251" t="n">
        <f aca="false">F573</f>
        <v>1328083.52</v>
      </c>
      <c r="G572" s="251" t="n">
        <f aca="false">G573</f>
        <v>0</v>
      </c>
      <c r="H572" s="251" t="n">
        <f aca="false">H573</f>
        <v>0</v>
      </c>
      <c r="I572" s="251" t="n">
        <f aca="false">I573</f>
        <v>0</v>
      </c>
      <c r="J572" s="252" t="n">
        <f aca="false">J573</f>
        <v>0</v>
      </c>
      <c r="K572" s="251" t="n">
        <f aca="false">K573</f>
        <v>0</v>
      </c>
      <c r="L572" s="251" t="n">
        <f aca="false">L573</f>
        <v>3763986</v>
      </c>
      <c r="M572" s="251" t="n">
        <f aca="false">M573</f>
        <v>0</v>
      </c>
      <c r="N572" s="251" t="n">
        <f aca="false">N573</f>
        <v>0</v>
      </c>
      <c r="O572" s="251" t="n">
        <f aca="false">O573</f>
        <v>0</v>
      </c>
      <c r="P572" s="251" t="n">
        <f aca="false">P573</f>
        <v>0</v>
      </c>
      <c r="Q572" s="251" t="n">
        <f aca="false">Q573</f>
        <v>0</v>
      </c>
      <c r="R572" s="251" t="n">
        <f aca="false">R573</f>
        <v>0</v>
      </c>
      <c r="S572" s="251" t="n">
        <f aca="false">S573</f>
        <v>0</v>
      </c>
      <c r="T572" s="251" t="n">
        <f aca="false">T573</f>
        <v>0</v>
      </c>
    </row>
    <row r="573" s="248" customFormat="true" ht="22.5" hidden="false" customHeight="true" outlineLevel="0" collapsed="false">
      <c r="A573" s="35" t="s">
        <v>263</v>
      </c>
      <c r="B573" s="35"/>
      <c r="C573" s="251" t="n">
        <f aca="false">SUM(C574:C575)</f>
        <v>5092069.52</v>
      </c>
      <c r="D573" s="251" t="n">
        <f aca="false">SUM(D574:D575)</f>
        <v>1328083.52</v>
      </c>
      <c r="E573" s="251" t="n">
        <f aca="false">SUM(E574:E575)</f>
        <v>0</v>
      </c>
      <c r="F573" s="251" t="n">
        <f aca="false">SUM(F574:F575)</f>
        <v>1328083.52</v>
      </c>
      <c r="G573" s="251" t="n">
        <f aca="false">SUM(G574:G575)</f>
        <v>0</v>
      </c>
      <c r="H573" s="251" t="n">
        <f aca="false">SUM(H574:H575)</f>
        <v>0</v>
      </c>
      <c r="I573" s="251" t="n">
        <f aca="false">SUM(I574:I575)</f>
        <v>0</v>
      </c>
      <c r="J573" s="252" t="n">
        <f aca="false">SUM(J574:J575)</f>
        <v>0</v>
      </c>
      <c r="K573" s="251" t="n">
        <f aca="false">SUM(K574:K575)</f>
        <v>0</v>
      </c>
      <c r="L573" s="251" t="n">
        <f aca="false">SUM(L574:L575)</f>
        <v>3763986</v>
      </c>
      <c r="M573" s="251" t="n">
        <f aca="false">SUM(M574:M575)</f>
        <v>0</v>
      </c>
      <c r="N573" s="251" t="n">
        <f aca="false">SUM(N574:N575)</f>
        <v>0</v>
      </c>
      <c r="O573" s="251" t="n">
        <f aca="false">SUM(O574:O575)</f>
        <v>0</v>
      </c>
      <c r="P573" s="251" t="n">
        <f aca="false">SUM(P574:P575)</f>
        <v>0</v>
      </c>
      <c r="Q573" s="251" t="n">
        <f aca="false">SUM(Q574:Q575)</f>
        <v>0</v>
      </c>
      <c r="R573" s="251" t="n">
        <f aca="false">SUM(R574:R575)</f>
        <v>0</v>
      </c>
      <c r="S573" s="251" t="n">
        <f aca="false">SUM(S574:S575)</f>
        <v>0</v>
      </c>
      <c r="T573" s="251" t="n">
        <f aca="false">SUM(T574:T575)</f>
        <v>0</v>
      </c>
    </row>
    <row r="574" s="270" customFormat="true" ht="22.5" hidden="false" customHeight="true" outlineLevel="0" collapsed="false">
      <c r="A574" s="63" t="n">
        <v>2</v>
      </c>
      <c r="B574" s="51" t="s">
        <v>584</v>
      </c>
      <c r="C574" s="75" t="n">
        <f aca="false">D574+K574+L574+M574+N574+O574+P574+Q574+R574+S574+T574</f>
        <v>1328083.52</v>
      </c>
      <c r="D574" s="75" t="n">
        <f aca="false">SUM(E574:I574)</f>
        <v>1328083.52</v>
      </c>
      <c r="E574" s="75" t="n">
        <v>0</v>
      </c>
      <c r="F574" s="49" t="n">
        <v>1328083.52</v>
      </c>
      <c r="G574" s="75" t="n">
        <v>0</v>
      </c>
      <c r="H574" s="49" t="n">
        <v>0</v>
      </c>
      <c r="I574" s="75" t="n">
        <v>0</v>
      </c>
      <c r="J574" s="125" t="n">
        <v>0</v>
      </c>
      <c r="K574" s="75" t="n">
        <v>0</v>
      </c>
      <c r="L574" s="75" t="n">
        <v>0</v>
      </c>
      <c r="M574" s="75" t="n">
        <v>0</v>
      </c>
      <c r="N574" s="75" t="n">
        <v>0</v>
      </c>
      <c r="O574" s="75" t="n">
        <v>0</v>
      </c>
      <c r="P574" s="75" t="n">
        <v>0</v>
      </c>
      <c r="Q574" s="75" t="n">
        <v>0</v>
      </c>
      <c r="R574" s="75" t="n">
        <v>0</v>
      </c>
      <c r="S574" s="75" t="n">
        <v>0</v>
      </c>
      <c r="T574" s="75" t="n">
        <v>0</v>
      </c>
    </row>
    <row r="575" s="270" customFormat="true" ht="22.5" hidden="false" customHeight="true" outlineLevel="0" collapsed="false">
      <c r="A575" s="63" t="n">
        <v>3</v>
      </c>
      <c r="B575" s="51" t="s">
        <v>585</v>
      </c>
      <c r="C575" s="75" t="n">
        <f aca="false">D575+K575+L575+M575+N575+O575+P575+Q575+R575+S575+T575</f>
        <v>3763986</v>
      </c>
      <c r="D575" s="75" t="n">
        <f aca="false">SUM(E575:I575)</f>
        <v>0</v>
      </c>
      <c r="E575" s="75" t="n">
        <v>0</v>
      </c>
      <c r="F575" s="75" t="n">
        <v>0</v>
      </c>
      <c r="G575" s="75" t="n">
        <v>0</v>
      </c>
      <c r="H575" s="75" t="n">
        <v>0</v>
      </c>
      <c r="I575" s="75" t="n">
        <v>0</v>
      </c>
      <c r="J575" s="125" t="n">
        <v>0</v>
      </c>
      <c r="K575" s="75" t="n">
        <v>0</v>
      </c>
      <c r="L575" s="75" t="n">
        <v>3763986</v>
      </c>
      <c r="M575" s="75" t="n">
        <v>0</v>
      </c>
      <c r="N575" s="75" t="n">
        <v>0</v>
      </c>
      <c r="O575" s="75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</row>
    <row r="576" s="248" customFormat="true" ht="22.5" hidden="false" customHeight="true" outlineLevel="0" collapsed="false">
      <c r="A576" s="35" t="s">
        <v>271</v>
      </c>
      <c r="B576" s="35"/>
      <c r="C576" s="251" t="n">
        <f aca="false">C577</f>
        <v>9709666.304</v>
      </c>
      <c r="D576" s="251" t="n">
        <f aca="false">D577</f>
        <v>5788181.39</v>
      </c>
      <c r="E576" s="251" t="n">
        <f aca="false">E577</f>
        <v>0</v>
      </c>
      <c r="F576" s="251" t="n">
        <f aca="false">F577</f>
        <v>0</v>
      </c>
      <c r="G576" s="251" t="n">
        <f aca="false">G577</f>
        <v>2722182.118</v>
      </c>
      <c r="H576" s="251" t="n">
        <f aca="false">H577</f>
        <v>1300733.871</v>
      </c>
      <c r="I576" s="251" t="n">
        <f aca="false">I577</f>
        <v>1765265.401</v>
      </c>
      <c r="J576" s="252" t="n">
        <f aca="false">J577</f>
        <v>0</v>
      </c>
      <c r="K576" s="251" t="n">
        <f aca="false">K577</f>
        <v>0</v>
      </c>
      <c r="L576" s="251" t="n">
        <f aca="false">L577</f>
        <v>0</v>
      </c>
      <c r="M576" s="251" t="n">
        <f aca="false">M577</f>
        <v>0</v>
      </c>
      <c r="N576" s="251" t="n">
        <f aca="false">N577</f>
        <v>3058659.765</v>
      </c>
      <c r="O576" s="251" t="n">
        <f aca="false">O577</f>
        <v>0</v>
      </c>
      <c r="P576" s="251" t="n">
        <f aca="false">P577</f>
        <v>862825.149</v>
      </c>
      <c r="Q576" s="251" t="n">
        <f aca="false">Q577</f>
        <v>0</v>
      </c>
      <c r="R576" s="251" t="n">
        <f aca="false">R577</f>
        <v>0</v>
      </c>
      <c r="S576" s="251" t="n">
        <f aca="false">S577</f>
        <v>0</v>
      </c>
      <c r="T576" s="251" t="n">
        <f aca="false">T577</f>
        <v>0</v>
      </c>
    </row>
    <row r="577" s="256" customFormat="true" ht="22.5" hidden="false" customHeight="true" outlineLevel="0" collapsed="false">
      <c r="A577" s="63" t="n">
        <v>1</v>
      </c>
      <c r="B577" s="51" t="s">
        <v>984</v>
      </c>
      <c r="C577" s="75" t="n">
        <f aca="false">D577+K577+L577+M577+N577+O577+P577+Q577+R577+S577+T577</f>
        <v>9709666.304</v>
      </c>
      <c r="D577" s="75" t="n">
        <f aca="false">SUM(E577:I577)</f>
        <v>5788181.39</v>
      </c>
      <c r="E577" s="75" t="n">
        <v>0</v>
      </c>
      <c r="F577" s="75" t="n">
        <v>0</v>
      </c>
      <c r="G577" s="75" t="n">
        <v>2722182.118</v>
      </c>
      <c r="H577" s="75" t="n">
        <v>1300733.871</v>
      </c>
      <c r="I577" s="75" t="n">
        <v>1765265.401</v>
      </c>
      <c r="J577" s="180" t="n">
        <v>0</v>
      </c>
      <c r="K577" s="75" t="n">
        <v>0</v>
      </c>
      <c r="L577" s="75" t="n">
        <v>0</v>
      </c>
      <c r="M577" s="75" t="n">
        <v>0</v>
      </c>
      <c r="N577" s="75" t="n">
        <v>3058659.765</v>
      </c>
      <c r="O577" s="49" t="n">
        <v>0</v>
      </c>
      <c r="P577" s="49" t="n">
        <v>862825.149</v>
      </c>
      <c r="Q577" s="49" t="n">
        <v>0</v>
      </c>
      <c r="R577" s="49" t="n">
        <v>0</v>
      </c>
      <c r="S577" s="271" t="n">
        <v>0</v>
      </c>
      <c r="T577" s="75" t="n">
        <v>0</v>
      </c>
    </row>
    <row r="578" s="256" customFormat="true" ht="22.5" hidden="false" customHeight="true" outlineLevel="0" collapsed="false">
      <c r="A578" s="35" t="s">
        <v>587</v>
      </c>
      <c r="B578" s="35"/>
      <c r="C578" s="251" t="n">
        <f aca="false">C579</f>
        <v>868253.61</v>
      </c>
      <c r="D578" s="251" t="n">
        <f aca="false">D579</f>
        <v>868253.61</v>
      </c>
      <c r="E578" s="251" t="n">
        <f aca="false">E579</f>
        <v>0</v>
      </c>
      <c r="F578" s="251" t="n">
        <f aca="false">F579</f>
        <v>0</v>
      </c>
      <c r="G578" s="251" t="n">
        <f aca="false">G579</f>
        <v>0</v>
      </c>
      <c r="H578" s="251" t="n">
        <f aca="false">H579</f>
        <v>362698.29</v>
      </c>
      <c r="I578" s="251" t="n">
        <f aca="false">I579</f>
        <v>505555.32</v>
      </c>
      <c r="J578" s="252" t="n">
        <f aca="false">J579</f>
        <v>0</v>
      </c>
      <c r="K578" s="251" t="n">
        <f aca="false">K579</f>
        <v>0</v>
      </c>
      <c r="L578" s="251" t="n">
        <f aca="false">L579</f>
        <v>0</v>
      </c>
      <c r="M578" s="251" t="n">
        <f aca="false">M579</f>
        <v>0</v>
      </c>
      <c r="N578" s="251" t="n">
        <f aca="false">N579</f>
        <v>0</v>
      </c>
      <c r="O578" s="251" t="n">
        <f aca="false">O579</f>
        <v>0</v>
      </c>
      <c r="P578" s="251" t="n">
        <f aca="false">P579</f>
        <v>0</v>
      </c>
      <c r="Q578" s="251" t="n">
        <f aca="false">Q579</f>
        <v>0</v>
      </c>
      <c r="R578" s="251" t="n">
        <f aca="false">R579</f>
        <v>0</v>
      </c>
      <c r="S578" s="251" t="n">
        <f aca="false">S579</f>
        <v>0</v>
      </c>
      <c r="T578" s="251" t="n">
        <f aca="false">T579</f>
        <v>0</v>
      </c>
    </row>
    <row r="579" s="18" customFormat="true" ht="22.5" hidden="false" customHeight="true" outlineLevel="0" collapsed="false">
      <c r="A579" s="35" t="s">
        <v>588</v>
      </c>
      <c r="B579" s="35"/>
      <c r="C579" s="251" t="n">
        <f aca="false">C580</f>
        <v>868253.61</v>
      </c>
      <c r="D579" s="251" t="n">
        <f aca="false">D580</f>
        <v>868253.61</v>
      </c>
      <c r="E579" s="251" t="n">
        <f aca="false">E580</f>
        <v>0</v>
      </c>
      <c r="F579" s="251" t="n">
        <f aca="false">F580</f>
        <v>0</v>
      </c>
      <c r="G579" s="251" t="n">
        <f aca="false">G580</f>
        <v>0</v>
      </c>
      <c r="H579" s="251" t="n">
        <f aca="false">H580</f>
        <v>362698.29</v>
      </c>
      <c r="I579" s="251" t="n">
        <f aca="false">I580</f>
        <v>505555.32</v>
      </c>
      <c r="J579" s="252" t="n">
        <f aca="false">J580</f>
        <v>0</v>
      </c>
      <c r="K579" s="251" t="n">
        <f aca="false">K580</f>
        <v>0</v>
      </c>
      <c r="L579" s="251" t="n">
        <f aca="false">L580</f>
        <v>0</v>
      </c>
      <c r="M579" s="251" t="n">
        <f aca="false">M580</f>
        <v>0</v>
      </c>
      <c r="N579" s="251" t="n">
        <f aca="false">N580</f>
        <v>0</v>
      </c>
      <c r="O579" s="251" t="n">
        <f aca="false">O580</f>
        <v>0</v>
      </c>
      <c r="P579" s="251" t="n">
        <f aca="false">P580</f>
        <v>0</v>
      </c>
      <c r="Q579" s="251" t="n">
        <f aca="false">Q580</f>
        <v>0</v>
      </c>
      <c r="R579" s="251" t="n">
        <f aca="false">R580</f>
        <v>0</v>
      </c>
      <c r="S579" s="251" t="n">
        <f aca="false">S580</f>
        <v>0</v>
      </c>
      <c r="T579" s="251" t="n">
        <f aca="false">T580</f>
        <v>0</v>
      </c>
    </row>
    <row r="580" s="18" customFormat="true" ht="22.5" hidden="false" customHeight="true" outlineLevel="0" collapsed="false">
      <c r="A580" s="63" t="n">
        <v>1</v>
      </c>
      <c r="B580" s="51" t="s">
        <v>589</v>
      </c>
      <c r="C580" s="75" t="n">
        <f aca="false">D580+K580+L580+M580+N580+O580+P580+Q580+R580+S580+T580</f>
        <v>868253.61</v>
      </c>
      <c r="D580" s="75" t="n">
        <f aca="false">SUM(E580:I580)</f>
        <v>868253.61</v>
      </c>
      <c r="E580" s="75" t="n">
        <v>0</v>
      </c>
      <c r="F580" s="75" t="n">
        <v>0</v>
      </c>
      <c r="G580" s="75" t="n">
        <v>0</v>
      </c>
      <c r="H580" s="75" t="n">
        <v>362698.29</v>
      </c>
      <c r="I580" s="75" t="n">
        <v>505555.32</v>
      </c>
      <c r="J580" s="180" t="n">
        <v>0</v>
      </c>
      <c r="K580" s="75" t="n">
        <v>0</v>
      </c>
      <c r="L580" s="75" t="n">
        <v>0</v>
      </c>
      <c r="M580" s="75" t="n">
        <v>0</v>
      </c>
      <c r="N580" s="75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271" t="n">
        <v>0</v>
      </c>
      <c r="T580" s="75" t="n">
        <v>0</v>
      </c>
    </row>
    <row r="581" s="18" customFormat="true" ht="22.5" hidden="false" customHeight="true" outlineLevel="0" collapsed="false">
      <c r="A581" s="245" t="s">
        <v>274</v>
      </c>
      <c r="B581" s="245"/>
      <c r="C581" s="251" t="n">
        <f aca="false">C582+C587</f>
        <v>14538667.9654</v>
      </c>
      <c r="D581" s="251" t="n">
        <f aca="false">D582+D587</f>
        <v>8307705.5374</v>
      </c>
      <c r="E581" s="251" t="n">
        <f aca="false">E582+E587</f>
        <v>2599727.619</v>
      </c>
      <c r="F581" s="251" t="n">
        <f aca="false">F582+F587</f>
        <v>3763724.132</v>
      </c>
      <c r="G581" s="251" t="n">
        <f aca="false">G582+G587</f>
        <v>0</v>
      </c>
      <c r="H581" s="251" t="n">
        <f aca="false">H582+H587</f>
        <v>1497794.064</v>
      </c>
      <c r="I581" s="251" t="n">
        <f aca="false">I582+I587</f>
        <v>446459.7224</v>
      </c>
      <c r="J581" s="252" t="n">
        <f aca="false">J582+J587</f>
        <v>0</v>
      </c>
      <c r="K581" s="251" t="n">
        <f aca="false">K582+K587</f>
        <v>0</v>
      </c>
      <c r="L581" s="251" t="n">
        <f aca="false">L582+L587</f>
        <v>2602188.33</v>
      </c>
      <c r="M581" s="251" t="n">
        <f aca="false">M582+M587</f>
        <v>0</v>
      </c>
      <c r="N581" s="251" t="n">
        <f aca="false">N582+N587</f>
        <v>2473173.234</v>
      </c>
      <c r="O581" s="251" t="n">
        <f aca="false">O582+O587</f>
        <v>200000</v>
      </c>
      <c r="P581" s="251" t="n">
        <f aca="false">P582+P587</f>
        <v>955600.864</v>
      </c>
      <c r="Q581" s="251" t="n">
        <f aca="false">Q582+Q587</f>
        <v>0</v>
      </c>
      <c r="R581" s="251" t="n">
        <f aca="false">R582+R587</f>
        <v>0</v>
      </c>
      <c r="S581" s="251" t="n">
        <f aca="false">S582+S587</f>
        <v>0</v>
      </c>
      <c r="T581" s="251" t="n">
        <f aca="false">T582+T587</f>
        <v>0</v>
      </c>
    </row>
    <row r="582" s="18" customFormat="true" ht="22.5" hidden="false" customHeight="true" outlineLevel="0" collapsed="false">
      <c r="A582" s="272" t="s">
        <v>275</v>
      </c>
      <c r="B582" s="272"/>
      <c r="C582" s="251" t="n">
        <f aca="false">SUM(C583:C586)</f>
        <v>8933886.5854</v>
      </c>
      <c r="D582" s="251" t="n">
        <f aca="false">SUM(D583:D586)</f>
        <v>5868781.6574</v>
      </c>
      <c r="E582" s="251" t="n">
        <f aca="false">SUM(E583:E586)</f>
        <v>2599727.619</v>
      </c>
      <c r="F582" s="251" t="n">
        <f aca="false">SUM(F583:F586)</f>
        <v>1324800.252</v>
      </c>
      <c r="G582" s="251" t="n">
        <f aca="false">SUM(G583:G586)</f>
        <v>0</v>
      </c>
      <c r="H582" s="251" t="n">
        <f aca="false">SUM(H583:H586)</f>
        <v>1497794.064</v>
      </c>
      <c r="I582" s="251" t="n">
        <f aca="false">SUM(I583:I586)</f>
        <v>446459.7224</v>
      </c>
      <c r="J582" s="252" t="n">
        <f aca="false">SUM(J583:J586)</f>
        <v>0</v>
      </c>
      <c r="K582" s="251" t="n">
        <f aca="false">SUM(K583:K586)</f>
        <v>0</v>
      </c>
      <c r="L582" s="251" t="n">
        <f aca="false">SUM(L583:L586)</f>
        <v>0</v>
      </c>
      <c r="M582" s="251" t="n">
        <f aca="false">SUM(M583:M586)</f>
        <v>0</v>
      </c>
      <c r="N582" s="251" t="n">
        <f aca="false">SUM(N583:N586)</f>
        <v>2473173.234</v>
      </c>
      <c r="O582" s="251" t="n">
        <f aca="false">SUM(O583:O586)</f>
        <v>200000</v>
      </c>
      <c r="P582" s="251" t="n">
        <f aca="false">SUM(P583:P586)</f>
        <v>391931.694</v>
      </c>
      <c r="Q582" s="251" t="n">
        <f aca="false">SUM(Q583:Q586)</f>
        <v>0</v>
      </c>
      <c r="R582" s="251" t="n">
        <f aca="false">SUM(R583:R586)</f>
        <v>0</v>
      </c>
      <c r="S582" s="251" t="n">
        <f aca="false">SUM(S583:S586)</f>
        <v>0</v>
      </c>
      <c r="T582" s="251" t="n">
        <f aca="false">SUM(T583:T586)</f>
        <v>0</v>
      </c>
    </row>
    <row r="583" s="256" customFormat="true" ht="22.5" hidden="false" customHeight="true" outlineLevel="0" collapsed="false">
      <c r="A583" s="201" t="n">
        <v>1</v>
      </c>
      <c r="B583" s="96" t="s">
        <v>985</v>
      </c>
      <c r="C583" s="75" t="n">
        <f aca="false">D583+K583+L583+M583+N583+O583+P583+Q583+R583+S583+T583</f>
        <v>3303043.9204</v>
      </c>
      <c r="D583" s="75" t="n">
        <f aca="false">SUM(E583:I583)</f>
        <v>446459.7224</v>
      </c>
      <c r="E583" s="75" t="n">
        <v>0</v>
      </c>
      <c r="F583" s="75" t="n">
        <v>0</v>
      </c>
      <c r="G583" s="75" t="n">
        <v>0</v>
      </c>
      <c r="H583" s="75" t="n">
        <v>0</v>
      </c>
      <c r="I583" s="75" t="n">
        <v>446459.7224</v>
      </c>
      <c r="J583" s="180" t="n">
        <v>0</v>
      </c>
      <c r="K583" s="75" t="n">
        <v>0</v>
      </c>
      <c r="L583" s="75" t="n">
        <v>0</v>
      </c>
      <c r="M583" s="75" t="n">
        <v>0</v>
      </c>
      <c r="N583" s="75" t="n">
        <v>2473173.234</v>
      </c>
      <c r="O583" s="75" t="n">
        <v>200000</v>
      </c>
      <c r="P583" s="49" t="n">
        <v>183410.964</v>
      </c>
      <c r="Q583" s="49" t="n">
        <v>0</v>
      </c>
      <c r="R583" s="49" t="n">
        <v>0</v>
      </c>
      <c r="S583" s="275" t="n">
        <v>0</v>
      </c>
      <c r="T583" s="75" t="n">
        <v>0</v>
      </c>
    </row>
    <row r="584" s="18" customFormat="true" ht="22.5" hidden="false" customHeight="true" outlineLevel="0" collapsed="false">
      <c r="A584" s="201" t="n">
        <v>2</v>
      </c>
      <c r="B584" s="96" t="s">
        <v>591</v>
      </c>
      <c r="C584" s="75" t="n">
        <f aca="false">D584+K584+L584+M584+N584+O584+P584+Q584+R584+S584+T584</f>
        <v>2121582.54</v>
      </c>
      <c r="D584" s="75" t="n">
        <f aca="false">SUM(E584:I584)</f>
        <v>2121582.54</v>
      </c>
      <c r="E584" s="75" t="n">
        <v>2121582.54</v>
      </c>
      <c r="F584" s="75" t="n">
        <v>0</v>
      </c>
      <c r="G584" s="75" t="n">
        <v>0</v>
      </c>
      <c r="H584" s="75" t="n">
        <v>0</v>
      </c>
      <c r="I584" s="75" t="n">
        <v>0</v>
      </c>
      <c r="J584" s="180" t="n">
        <v>0</v>
      </c>
      <c r="K584" s="75" t="n">
        <v>0</v>
      </c>
      <c r="L584" s="75" t="n">
        <v>0</v>
      </c>
      <c r="M584" s="75" t="n">
        <v>0</v>
      </c>
      <c r="N584" s="75" t="n">
        <v>0</v>
      </c>
      <c r="O584" s="75" t="n">
        <v>0</v>
      </c>
      <c r="P584" s="49" t="n">
        <v>0</v>
      </c>
      <c r="Q584" s="49" t="n">
        <v>0</v>
      </c>
      <c r="R584" s="49" t="n">
        <v>0</v>
      </c>
      <c r="S584" s="275" t="n">
        <v>0</v>
      </c>
      <c r="T584" s="75" t="n">
        <v>0</v>
      </c>
    </row>
    <row r="585" s="18" customFormat="true" ht="22.5" hidden="false" customHeight="true" outlineLevel="0" collapsed="false">
      <c r="A585" s="201" t="n">
        <v>3</v>
      </c>
      <c r="B585" s="96" t="s">
        <v>276</v>
      </c>
      <c r="C585" s="75" t="n">
        <f aca="false">D585+K585+L585+M585+N585+O585+P585+Q585+R585+S585+T585</f>
        <v>1133641.77</v>
      </c>
      <c r="D585" s="75" t="n">
        <f aca="false">SUM(E585:I585)</f>
        <v>1133641.77</v>
      </c>
      <c r="E585" s="75" t="n">
        <v>0</v>
      </c>
      <c r="F585" s="75" t="n">
        <v>0</v>
      </c>
      <c r="G585" s="75" t="n">
        <v>0</v>
      </c>
      <c r="H585" s="75" t="n">
        <v>1133641.77</v>
      </c>
      <c r="I585" s="75" t="n">
        <v>0</v>
      </c>
      <c r="J585" s="180" t="n">
        <v>0</v>
      </c>
      <c r="K585" s="75" t="n">
        <v>0</v>
      </c>
      <c r="L585" s="75" t="n">
        <v>0</v>
      </c>
      <c r="M585" s="75" t="n">
        <v>0</v>
      </c>
      <c r="N585" s="75" t="n">
        <v>0</v>
      </c>
      <c r="O585" s="75" t="n">
        <v>0</v>
      </c>
      <c r="P585" s="49" t="n">
        <v>0</v>
      </c>
      <c r="Q585" s="49" t="n">
        <v>0</v>
      </c>
      <c r="R585" s="49" t="n">
        <v>0</v>
      </c>
      <c r="S585" s="275" t="n">
        <v>0</v>
      </c>
      <c r="T585" s="75" t="n">
        <v>0</v>
      </c>
    </row>
    <row r="586" s="256" customFormat="true" ht="24" hidden="false" customHeight="true" outlineLevel="0" collapsed="false">
      <c r="A586" s="201" t="n">
        <v>4</v>
      </c>
      <c r="B586" s="96" t="s">
        <v>986</v>
      </c>
      <c r="C586" s="75" t="n">
        <f aca="false">D586+K586+L586+M586+N586+O586+P586+Q586+R586+S586+T586</f>
        <v>2375618.355</v>
      </c>
      <c r="D586" s="75" t="n">
        <f aca="false">SUM(E586:I586)</f>
        <v>2167097.625</v>
      </c>
      <c r="E586" s="75" t="n">
        <v>478145.079</v>
      </c>
      <c r="F586" s="75" t="n">
        <v>1324800.252</v>
      </c>
      <c r="G586" s="75" t="n">
        <v>0</v>
      </c>
      <c r="H586" s="75" t="n">
        <v>364152.294</v>
      </c>
      <c r="I586" s="75" t="n">
        <v>0</v>
      </c>
      <c r="J586" s="180" t="n">
        <v>0</v>
      </c>
      <c r="K586" s="75" t="n">
        <v>0</v>
      </c>
      <c r="L586" s="75" t="n">
        <v>0</v>
      </c>
      <c r="M586" s="75" t="n">
        <v>0</v>
      </c>
      <c r="N586" s="75" t="n">
        <v>0</v>
      </c>
      <c r="O586" s="75" t="n">
        <v>0</v>
      </c>
      <c r="P586" s="49" t="n">
        <v>208520.73</v>
      </c>
      <c r="Q586" s="49" t="n">
        <v>0</v>
      </c>
      <c r="R586" s="49" t="n">
        <v>0</v>
      </c>
      <c r="S586" s="275" t="n">
        <v>0</v>
      </c>
      <c r="T586" s="75" t="n">
        <v>0</v>
      </c>
    </row>
    <row r="587" s="256" customFormat="true" ht="22.5" hidden="false" customHeight="true" outlineLevel="0" collapsed="false">
      <c r="A587" s="245" t="s">
        <v>281</v>
      </c>
      <c r="B587" s="245"/>
      <c r="C587" s="251" t="n">
        <f aca="false">SUM(C588:C589)</f>
        <v>5604781.38</v>
      </c>
      <c r="D587" s="251" t="n">
        <f aca="false">SUM(D588:D589)</f>
        <v>2438923.88</v>
      </c>
      <c r="E587" s="251" t="n">
        <f aca="false">SUM(E588:E589)</f>
        <v>0</v>
      </c>
      <c r="F587" s="251" t="n">
        <f aca="false">SUM(F588:F589)</f>
        <v>2438923.88</v>
      </c>
      <c r="G587" s="251" t="n">
        <f aca="false">SUM(G588:G589)</f>
        <v>0</v>
      </c>
      <c r="H587" s="251" t="n">
        <f aca="false">SUM(H588:H589)</f>
        <v>0</v>
      </c>
      <c r="I587" s="251" t="n">
        <f aca="false">SUM(I588:I589)</f>
        <v>0</v>
      </c>
      <c r="J587" s="252" t="n">
        <f aca="false">SUM(J588:J589)</f>
        <v>0</v>
      </c>
      <c r="K587" s="251" t="n">
        <f aca="false">SUM(K588:K589)</f>
        <v>0</v>
      </c>
      <c r="L587" s="251" t="n">
        <f aca="false">SUM(L588:L589)</f>
        <v>2602188.33</v>
      </c>
      <c r="M587" s="251" t="n">
        <f aca="false">SUM(M588:M589)</f>
        <v>0</v>
      </c>
      <c r="N587" s="251" t="n">
        <f aca="false">SUM(N588:N589)</f>
        <v>0</v>
      </c>
      <c r="O587" s="251" t="n">
        <f aca="false">SUM(O588:O589)</f>
        <v>0</v>
      </c>
      <c r="P587" s="251" t="n">
        <f aca="false">SUM(P588:P589)</f>
        <v>563669.17</v>
      </c>
      <c r="Q587" s="251" t="n">
        <f aca="false">SUM(Q588:Q589)</f>
        <v>0</v>
      </c>
      <c r="R587" s="251" t="n">
        <f aca="false">SUM(R588:R589)</f>
        <v>0</v>
      </c>
      <c r="S587" s="251" t="n">
        <f aca="false">SUM(S588:S589)</f>
        <v>0</v>
      </c>
      <c r="T587" s="251" t="n">
        <f aca="false">SUM(T588:T589)</f>
        <v>0</v>
      </c>
    </row>
    <row r="588" s="18" customFormat="true" ht="22.5" hidden="false" customHeight="true" outlineLevel="0" collapsed="false">
      <c r="A588" s="201" t="n">
        <v>1</v>
      </c>
      <c r="B588" s="96" t="s">
        <v>987</v>
      </c>
      <c r="C588" s="75" t="n">
        <f aca="false">D588+K588+L588+M588+N588+O588+P588+Q588+R588+S588+T588</f>
        <v>2822805.29</v>
      </c>
      <c r="D588" s="75" t="n">
        <f aca="false">SUM(E588:I588)</f>
        <v>2438923.88</v>
      </c>
      <c r="E588" s="75" t="n">
        <v>0</v>
      </c>
      <c r="F588" s="75" t="n">
        <v>2438923.88</v>
      </c>
      <c r="G588" s="75" t="n">
        <v>0</v>
      </c>
      <c r="H588" s="75" t="n">
        <v>0</v>
      </c>
      <c r="I588" s="75" t="n">
        <v>0</v>
      </c>
      <c r="J588" s="180" t="n">
        <v>0</v>
      </c>
      <c r="K588" s="75" t="n">
        <v>0</v>
      </c>
      <c r="L588" s="75" t="n">
        <v>0</v>
      </c>
      <c r="M588" s="75" t="n">
        <v>0</v>
      </c>
      <c r="N588" s="75" t="n">
        <v>0</v>
      </c>
      <c r="O588" s="75" t="n">
        <v>0</v>
      </c>
      <c r="P588" s="49" t="n">
        <v>383881.41</v>
      </c>
      <c r="Q588" s="49" t="n">
        <v>0</v>
      </c>
      <c r="R588" s="49" t="n">
        <v>0</v>
      </c>
      <c r="S588" s="275" t="n">
        <v>0</v>
      </c>
      <c r="T588" s="75" t="n">
        <v>0</v>
      </c>
    </row>
    <row r="589" s="256" customFormat="true" ht="22.5" hidden="false" customHeight="true" outlineLevel="0" collapsed="false">
      <c r="A589" s="201" t="n">
        <v>2</v>
      </c>
      <c r="B589" s="96" t="s">
        <v>988</v>
      </c>
      <c r="C589" s="75" t="n">
        <f aca="false">D589+K589+L589+M589+N589+O589+P589+Q589+R589+S589+T589</f>
        <v>2781976.09</v>
      </c>
      <c r="D589" s="75" t="n">
        <f aca="false">SUM(E589:I589)</f>
        <v>0</v>
      </c>
      <c r="E589" s="75" t="n">
        <v>0</v>
      </c>
      <c r="F589" s="75" t="n">
        <v>0</v>
      </c>
      <c r="G589" s="262" t="n">
        <v>0</v>
      </c>
      <c r="H589" s="262" t="n">
        <v>0</v>
      </c>
      <c r="I589" s="262" t="n">
        <v>0</v>
      </c>
      <c r="J589" s="261" t="n">
        <v>0</v>
      </c>
      <c r="K589" s="262" t="n">
        <v>0</v>
      </c>
      <c r="L589" s="307" t="n">
        <v>2602188.33</v>
      </c>
      <c r="M589" s="262" t="n">
        <v>0</v>
      </c>
      <c r="N589" s="262" t="n">
        <v>0</v>
      </c>
      <c r="O589" s="262" t="n">
        <v>0</v>
      </c>
      <c r="P589" s="262" t="n">
        <v>179787.76</v>
      </c>
      <c r="Q589" s="262" t="n">
        <v>0</v>
      </c>
      <c r="R589" s="262" t="n">
        <v>0</v>
      </c>
      <c r="S589" s="262" t="n">
        <v>0</v>
      </c>
      <c r="T589" s="49" t="n">
        <v>0</v>
      </c>
    </row>
    <row r="590" s="256" customFormat="true" ht="27.75" hidden="false" customHeight="true" outlineLevel="0" collapsed="false">
      <c r="A590" s="35" t="s">
        <v>493</v>
      </c>
      <c r="B590" s="35"/>
      <c r="C590" s="251" t="n">
        <f aca="false">C591</f>
        <v>880680.591</v>
      </c>
      <c r="D590" s="251" t="n">
        <f aca="false">D591</f>
        <v>880680.591</v>
      </c>
      <c r="E590" s="251" t="n">
        <f aca="false">E591</f>
        <v>427190.337</v>
      </c>
      <c r="F590" s="251" t="n">
        <f aca="false">F591</f>
        <v>0</v>
      </c>
      <c r="G590" s="251" t="n">
        <f aca="false">G591</f>
        <v>0</v>
      </c>
      <c r="H590" s="251" t="n">
        <f aca="false">H591</f>
        <v>0</v>
      </c>
      <c r="I590" s="251" t="n">
        <f aca="false">I591</f>
        <v>453490.254</v>
      </c>
      <c r="J590" s="252" t="n">
        <f aca="false">J591</f>
        <v>0</v>
      </c>
      <c r="K590" s="251" t="n">
        <f aca="false">K591</f>
        <v>0</v>
      </c>
      <c r="L590" s="251" t="n">
        <f aca="false">L591</f>
        <v>0</v>
      </c>
      <c r="M590" s="251" t="n">
        <f aca="false">M591</f>
        <v>0</v>
      </c>
      <c r="N590" s="251" t="n">
        <f aca="false">N591</f>
        <v>0</v>
      </c>
      <c r="O590" s="251" t="n">
        <f aca="false">O591</f>
        <v>0</v>
      </c>
      <c r="P590" s="251" t="n">
        <f aca="false">P591</f>
        <v>0</v>
      </c>
      <c r="Q590" s="251" t="n">
        <f aca="false">Q591</f>
        <v>0</v>
      </c>
      <c r="R590" s="251" t="n">
        <f aca="false">R591</f>
        <v>0</v>
      </c>
      <c r="S590" s="251" t="n">
        <f aca="false">S591</f>
        <v>0</v>
      </c>
      <c r="T590" s="251" t="n">
        <f aca="false">T591</f>
        <v>0</v>
      </c>
    </row>
    <row r="591" s="18" customFormat="true" ht="22.5" hidden="false" customHeight="true" outlineLevel="0" collapsed="false">
      <c r="A591" s="35" t="s">
        <v>496</v>
      </c>
      <c r="B591" s="35"/>
      <c r="C591" s="251" t="n">
        <f aca="false">C592</f>
        <v>880680.591</v>
      </c>
      <c r="D591" s="251" t="n">
        <f aca="false">D592</f>
        <v>880680.591</v>
      </c>
      <c r="E591" s="251" t="n">
        <f aca="false">E592</f>
        <v>427190.337</v>
      </c>
      <c r="F591" s="251" t="n">
        <f aca="false">F592</f>
        <v>0</v>
      </c>
      <c r="G591" s="251" t="n">
        <f aca="false">G592</f>
        <v>0</v>
      </c>
      <c r="H591" s="251" t="n">
        <f aca="false">H592</f>
        <v>0</v>
      </c>
      <c r="I591" s="251" t="n">
        <f aca="false">I592</f>
        <v>453490.254</v>
      </c>
      <c r="J591" s="252" t="n">
        <f aca="false">J592</f>
        <v>0</v>
      </c>
      <c r="K591" s="251" t="n">
        <f aca="false">K592</f>
        <v>0</v>
      </c>
      <c r="L591" s="251" t="n">
        <f aca="false">L592</f>
        <v>0</v>
      </c>
      <c r="M591" s="251" t="n">
        <f aca="false">M592</f>
        <v>0</v>
      </c>
      <c r="N591" s="251" t="n">
        <f aca="false">N592</f>
        <v>0</v>
      </c>
      <c r="O591" s="251" t="n">
        <f aca="false">O592</f>
        <v>0</v>
      </c>
      <c r="P591" s="251" t="n">
        <f aca="false">P592</f>
        <v>0</v>
      </c>
      <c r="Q591" s="251" t="n">
        <f aca="false">Q592</f>
        <v>0</v>
      </c>
      <c r="R591" s="251" t="n">
        <f aca="false">R592</f>
        <v>0</v>
      </c>
      <c r="S591" s="251" t="n">
        <f aca="false">S592</f>
        <v>0</v>
      </c>
      <c r="T591" s="251" t="n">
        <f aca="false">T592</f>
        <v>0</v>
      </c>
    </row>
    <row r="592" s="18" customFormat="true" ht="22.5" hidden="false" customHeight="true" outlineLevel="0" collapsed="false">
      <c r="A592" s="44" t="n">
        <v>1</v>
      </c>
      <c r="B592" s="51" t="s">
        <v>497</v>
      </c>
      <c r="C592" s="75" t="n">
        <f aca="false">D592+K592+L592+M592+N592+O592+P592+Q592+R592+S592+T592</f>
        <v>880680.591</v>
      </c>
      <c r="D592" s="75" t="n">
        <f aca="false">SUM(E592:I592)</f>
        <v>880680.591</v>
      </c>
      <c r="E592" s="75" t="n">
        <v>427190.337</v>
      </c>
      <c r="F592" s="75" t="n">
        <v>0</v>
      </c>
      <c r="G592" s="75" t="n">
        <v>0</v>
      </c>
      <c r="H592" s="75" t="n">
        <v>0</v>
      </c>
      <c r="I592" s="75" t="n">
        <v>453490.254</v>
      </c>
      <c r="J592" s="180" t="n">
        <v>0</v>
      </c>
      <c r="K592" s="75" t="n">
        <v>0</v>
      </c>
      <c r="L592" s="75" t="n">
        <v>0</v>
      </c>
      <c r="M592" s="75" t="n">
        <v>0</v>
      </c>
      <c r="N592" s="75" t="n">
        <v>0</v>
      </c>
      <c r="O592" s="75" t="n">
        <v>0</v>
      </c>
      <c r="P592" s="49" t="n">
        <v>0</v>
      </c>
      <c r="Q592" s="49" t="n">
        <v>0</v>
      </c>
      <c r="R592" s="49" t="n">
        <v>0</v>
      </c>
      <c r="S592" s="271" t="n">
        <v>0</v>
      </c>
      <c r="T592" s="75" t="n">
        <v>0</v>
      </c>
    </row>
    <row r="593" s="256" customFormat="true" ht="22.5" hidden="false" customHeight="true" outlineLevel="0" collapsed="false">
      <c r="A593" s="35" t="s">
        <v>292</v>
      </c>
      <c r="B593" s="35"/>
      <c r="C593" s="251" t="n">
        <f aca="false">C594</f>
        <v>733899.99</v>
      </c>
      <c r="D593" s="251" t="n">
        <f aca="false">D594</f>
        <v>733899.99</v>
      </c>
      <c r="E593" s="251" t="n">
        <f aca="false">E594</f>
        <v>0</v>
      </c>
      <c r="F593" s="251" t="n">
        <f aca="false">F594</f>
        <v>0</v>
      </c>
      <c r="G593" s="251" t="n">
        <f aca="false">G594</f>
        <v>0</v>
      </c>
      <c r="H593" s="251" t="n">
        <f aca="false">H594</f>
        <v>733899.99</v>
      </c>
      <c r="I593" s="251" t="n">
        <f aca="false">I594</f>
        <v>0</v>
      </c>
      <c r="J593" s="252" t="n">
        <f aca="false">J594</f>
        <v>0</v>
      </c>
      <c r="K593" s="251" t="n">
        <f aca="false">K594</f>
        <v>0</v>
      </c>
      <c r="L593" s="251" t="n">
        <f aca="false">L594</f>
        <v>0</v>
      </c>
      <c r="M593" s="251" t="n">
        <f aca="false">M594</f>
        <v>0</v>
      </c>
      <c r="N593" s="251" t="n">
        <f aca="false">N594</f>
        <v>0</v>
      </c>
      <c r="O593" s="251" t="n">
        <f aca="false">O594</f>
        <v>0</v>
      </c>
      <c r="P593" s="251" t="n">
        <f aca="false">P594</f>
        <v>0</v>
      </c>
      <c r="Q593" s="251" t="n">
        <f aca="false">Q594</f>
        <v>0</v>
      </c>
      <c r="R593" s="251" t="n">
        <f aca="false">R594</f>
        <v>0</v>
      </c>
      <c r="S593" s="251" t="n">
        <f aca="false">S594</f>
        <v>0</v>
      </c>
      <c r="T593" s="251" t="n">
        <f aca="false">T594</f>
        <v>0</v>
      </c>
    </row>
    <row r="594" s="256" customFormat="true" ht="22.5" hidden="false" customHeight="true" outlineLevel="0" collapsed="false">
      <c r="A594" s="35" t="s">
        <v>293</v>
      </c>
      <c r="B594" s="35"/>
      <c r="C594" s="251" t="n">
        <f aca="false">SUM(C595:C596)</f>
        <v>733899.99</v>
      </c>
      <c r="D594" s="251" t="n">
        <f aca="false">SUM(D595:D596)</f>
        <v>733899.99</v>
      </c>
      <c r="E594" s="251" t="n">
        <f aca="false">SUM(E595:E596)</f>
        <v>0</v>
      </c>
      <c r="F594" s="251" t="n">
        <f aca="false">SUM(F595:F596)</f>
        <v>0</v>
      </c>
      <c r="G594" s="251" t="n">
        <f aca="false">SUM(G595:G596)</f>
        <v>0</v>
      </c>
      <c r="H594" s="251" t="n">
        <f aca="false">SUM(H595:H596)</f>
        <v>733899.99</v>
      </c>
      <c r="I594" s="251" t="n">
        <f aca="false">SUM(I595:I596)</f>
        <v>0</v>
      </c>
      <c r="J594" s="252" t="n">
        <f aca="false">SUM(J595:J596)</f>
        <v>0</v>
      </c>
      <c r="K594" s="251" t="n">
        <f aca="false">SUM(K595:K596)</f>
        <v>0</v>
      </c>
      <c r="L594" s="251" t="n">
        <f aca="false">SUM(L595:L596)</f>
        <v>0</v>
      </c>
      <c r="M594" s="251" t="n">
        <f aca="false">SUM(M595:M596)</f>
        <v>0</v>
      </c>
      <c r="N594" s="251" t="n">
        <f aca="false">SUM(N595:N596)</f>
        <v>0</v>
      </c>
      <c r="O594" s="251" t="n">
        <f aca="false">SUM(O595:O596)</f>
        <v>0</v>
      </c>
      <c r="P594" s="251" t="n">
        <f aca="false">SUM(P595:P596)</f>
        <v>0</v>
      </c>
      <c r="Q594" s="251" t="n">
        <f aca="false">SUM(Q595:Q596)</f>
        <v>0</v>
      </c>
      <c r="R594" s="251" t="n">
        <f aca="false">SUM(R595:R596)</f>
        <v>0</v>
      </c>
      <c r="S594" s="251" t="n">
        <f aca="false">SUM(S595:S596)</f>
        <v>0</v>
      </c>
      <c r="T594" s="251" t="n">
        <f aca="false">SUM(T595:T596)</f>
        <v>0</v>
      </c>
    </row>
    <row r="595" s="18" customFormat="true" ht="22.5" hidden="false" customHeight="true" outlineLevel="0" collapsed="false">
      <c r="A595" s="44" t="n">
        <v>1</v>
      </c>
      <c r="B595" s="51" t="s">
        <v>295</v>
      </c>
      <c r="C595" s="75" t="n">
        <f aca="false">D595+K595+L595+M595+N595+O595+P595+Q595+R595+S595+T595</f>
        <v>364889.32</v>
      </c>
      <c r="D595" s="75" t="n">
        <f aca="false">SUM(E595:I595)</f>
        <v>364889.32</v>
      </c>
      <c r="E595" s="75" t="n">
        <v>0</v>
      </c>
      <c r="F595" s="75" t="n">
        <v>0</v>
      </c>
      <c r="G595" s="75" t="n">
        <v>0</v>
      </c>
      <c r="H595" s="75" t="n">
        <v>364889.32</v>
      </c>
      <c r="I595" s="75" t="n">
        <v>0</v>
      </c>
      <c r="J595" s="180" t="n">
        <v>0</v>
      </c>
      <c r="K595" s="75" t="n">
        <v>0</v>
      </c>
      <c r="L595" s="75" t="n">
        <v>0</v>
      </c>
      <c r="M595" s="75" t="n">
        <v>0</v>
      </c>
      <c r="N595" s="75" t="n">
        <v>0</v>
      </c>
      <c r="O595" s="75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75" t="n">
        <v>0</v>
      </c>
    </row>
    <row r="596" s="256" customFormat="true" ht="22.5" hidden="false" customHeight="true" outlineLevel="0" collapsed="false">
      <c r="A596" s="44" t="n">
        <v>2</v>
      </c>
      <c r="B596" s="51" t="s">
        <v>597</v>
      </c>
      <c r="C596" s="75" t="n">
        <f aca="false">D596+K596+L596+M596+N596+O596+P596+Q596+R596+S596+T596</f>
        <v>369010.67</v>
      </c>
      <c r="D596" s="75" t="n">
        <f aca="false">SUM(E596:I596)</f>
        <v>369010.67</v>
      </c>
      <c r="E596" s="75" t="n">
        <v>0</v>
      </c>
      <c r="F596" s="75" t="n">
        <v>0</v>
      </c>
      <c r="G596" s="75" t="n">
        <v>0</v>
      </c>
      <c r="H596" s="75" t="n">
        <v>369010.67</v>
      </c>
      <c r="I596" s="75" t="n">
        <v>0</v>
      </c>
      <c r="J596" s="180" t="n">
        <v>0</v>
      </c>
      <c r="K596" s="75" t="n">
        <v>0</v>
      </c>
      <c r="L596" s="75" t="n">
        <v>0</v>
      </c>
      <c r="M596" s="75" t="n">
        <v>0</v>
      </c>
      <c r="N596" s="75" t="n">
        <v>0</v>
      </c>
      <c r="O596" s="75" t="n">
        <v>0</v>
      </c>
      <c r="P596" s="49" t="n">
        <v>0</v>
      </c>
      <c r="Q596" s="49" t="n">
        <v>0</v>
      </c>
      <c r="R596" s="49" t="n">
        <v>0</v>
      </c>
      <c r="S596" s="49" t="n">
        <v>0</v>
      </c>
      <c r="T596" s="75" t="n">
        <v>0</v>
      </c>
    </row>
    <row r="597" s="256" customFormat="true" ht="22.5" hidden="false" customHeight="true" outlineLevel="0" collapsed="false">
      <c r="A597" s="35" t="s">
        <v>302</v>
      </c>
      <c r="B597" s="35"/>
      <c r="C597" s="251" t="n">
        <f aca="false">C598</f>
        <v>4004757.11</v>
      </c>
      <c r="D597" s="251" t="n">
        <f aca="false">D598</f>
        <v>0</v>
      </c>
      <c r="E597" s="251" t="n">
        <f aca="false">E598</f>
        <v>0</v>
      </c>
      <c r="F597" s="251" t="n">
        <f aca="false">F598</f>
        <v>0</v>
      </c>
      <c r="G597" s="251" t="n">
        <f aca="false">G598</f>
        <v>0</v>
      </c>
      <c r="H597" s="251" t="n">
        <f aca="false">H598</f>
        <v>0</v>
      </c>
      <c r="I597" s="251" t="n">
        <f aca="false">I598</f>
        <v>0</v>
      </c>
      <c r="J597" s="252" t="n">
        <f aca="false">J598</f>
        <v>0</v>
      </c>
      <c r="K597" s="251" t="n">
        <f aca="false">K598</f>
        <v>0</v>
      </c>
      <c r="L597" s="251" t="n">
        <f aca="false">L598</f>
        <v>4004757.11</v>
      </c>
      <c r="M597" s="251" t="n">
        <f aca="false">M598</f>
        <v>0</v>
      </c>
      <c r="N597" s="251" t="n">
        <f aca="false">N598</f>
        <v>0</v>
      </c>
      <c r="O597" s="251" t="n">
        <f aca="false">O598</f>
        <v>0</v>
      </c>
      <c r="P597" s="251" t="n">
        <f aca="false">P598</f>
        <v>0</v>
      </c>
      <c r="Q597" s="251" t="n">
        <f aca="false">Q598</f>
        <v>0</v>
      </c>
      <c r="R597" s="251" t="n">
        <f aca="false">R598</f>
        <v>0</v>
      </c>
      <c r="S597" s="251" t="n">
        <f aca="false">S598</f>
        <v>0</v>
      </c>
      <c r="T597" s="251" t="n">
        <f aca="false">T598</f>
        <v>0</v>
      </c>
    </row>
    <row r="598" s="18" customFormat="true" ht="22.5" hidden="false" customHeight="true" outlineLevel="0" collapsed="false">
      <c r="A598" s="35" t="s">
        <v>303</v>
      </c>
      <c r="B598" s="35"/>
      <c r="C598" s="251" t="n">
        <f aca="false">C599</f>
        <v>4004757.11</v>
      </c>
      <c r="D598" s="251" t="n">
        <f aca="false">D599</f>
        <v>0</v>
      </c>
      <c r="E598" s="251" t="n">
        <f aca="false">E599</f>
        <v>0</v>
      </c>
      <c r="F598" s="251" t="n">
        <f aca="false">F599</f>
        <v>0</v>
      </c>
      <c r="G598" s="251" t="n">
        <f aca="false">G599</f>
        <v>0</v>
      </c>
      <c r="H598" s="251" t="n">
        <f aca="false">H599</f>
        <v>0</v>
      </c>
      <c r="I598" s="251" t="n">
        <f aca="false">I599</f>
        <v>0</v>
      </c>
      <c r="J598" s="252" t="n">
        <f aca="false">J599</f>
        <v>0</v>
      </c>
      <c r="K598" s="251" t="n">
        <f aca="false">K599</f>
        <v>0</v>
      </c>
      <c r="L598" s="251" t="n">
        <f aca="false">L599</f>
        <v>4004757.11</v>
      </c>
      <c r="M598" s="251" t="n">
        <f aca="false">M599</f>
        <v>0</v>
      </c>
      <c r="N598" s="251" t="n">
        <f aca="false">N599</f>
        <v>0</v>
      </c>
      <c r="O598" s="251" t="n">
        <f aca="false">O599</f>
        <v>0</v>
      </c>
      <c r="P598" s="251" t="n">
        <f aca="false">P599</f>
        <v>0</v>
      </c>
      <c r="Q598" s="251" t="n">
        <f aca="false">Q599</f>
        <v>0</v>
      </c>
      <c r="R598" s="251" t="n">
        <f aca="false">R599</f>
        <v>0</v>
      </c>
      <c r="S598" s="251" t="n">
        <f aca="false">S599</f>
        <v>0</v>
      </c>
      <c r="T598" s="251" t="n">
        <f aca="false">T599</f>
        <v>0</v>
      </c>
    </row>
    <row r="599" s="18" customFormat="true" ht="22.5" hidden="false" customHeight="true" outlineLevel="0" collapsed="false">
      <c r="A599" s="44" t="n">
        <v>1</v>
      </c>
      <c r="B599" s="51" t="s">
        <v>304</v>
      </c>
      <c r="C599" s="75" t="n">
        <f aca="false">D599+K599+L599+M599+N599+O599+P599+Q599+R599+S599+T599</f>
        <v>4004757.11</v>
      </c>
      <c r="D599" s="75" t="n">
        <f aca="false">SUM(E599:I599)</f>
        <v>0</v>
      </c>
      <c r="E599" s="75" t="n">
        <v>0</v>
      </c>
      <c r="F599" s="75" t="n">
        <v>0</v>
      </c>
      <c r="G599" s="75" t="n">
        <v>0</v>
      </c>
      <c r="H599" s="75" t="n">
        <v>0</v>
      </c>
      <c r="I599" s="75" t="n">
        <v>0</v>
      </c>
      <c r="J599" s="180" t="n">
        <v>0</v>
      </c>
      <c r="K599" s="75" t="n">
        <v>0</v>
      </c>
      <c r="L599" s="75" t="n">
        <v>4004757.11</v>
      </c>
      <c r="M599" s="75" t="n">
        <v>0</v>
      </c>
      <c r="N599" s="75" t="n">
        <v>0</v>
      </c>
      <c r="O599" s="75" t="n">
        <v>0</v>
      </c>
      <c r="P599" s="75" t="n">
        <v>0</v>
      </c>
      <c r="Q599" s="49" t="n">
        <v>0</v>
      </c>
      <c r="R599" s="49" t="n">
        <v>0</v>
      </c>
      <c r="S599" s="271" t="n">
        <v>0</v>
      </c>
      <c r="T599" s="75" t="n">
        <v>0</v>
      </c>
    </row>
    <row r="600" s="18" customFormat="true" ht="22.5" hidden="false" customHeight="true" outlineLevel="0" collapsed="false">
      <c r="A600" s="35" t="s">
        <v>305</v>
      </c>
      <c r="B600" s="35"/>
      <c r="C600" s="251" t="n">
        <f aca="false">C601</f>
        <v>18624316.44</v>
      </c>
      <c r="D600" s="251" t="n">
        <f aca="false">D601</f>
        <v>2989979.92</v>
      </c>
      <c r="E600" s="251" t="n">
        <f aca="false">E601</f>
        <v>673800.76</v>
      </c>
      <c r="F600" s="251" t="n">
        <f aca="false">F601</f>
        <v>2072408.2</v>
      </c>
      <c r="G600" s="251" t="n">
        <f aca="false">G601</f>
        <v>0</v>
      </c>
      <c r="H600" s="251" t="n">
        <f aca="false">H601</f>
        <v>243770.96</v>
      </c>
      <c r="I600" s="251" t="n">
        <f aca="false">I601</f>
        <v>0</v>
      </c>
      <c r="J600" s="252" t="n">
        <f aca="false">J601</f>
        <v>0</v>
      </c>
      <c r="K600" s="251" t="n">
        <f aca="false">K601</f>
        <v>0</v>
      </c>
      <c r="L600" s="251" t="n">
        <f aca="false">L601</f>
        <v>8922363.6</v>
      </c>
      <c r="M600" s="251" t="n">
        <f aca="false">M601</f>
        <v>215177.45</v>
      </c>
      <c r="N600" s="251" t="n">
        <f aca="false">N601</f>
        <v>5075692.13</v>
      </c>
      <c r="O600" s="251" t="n">
        <f aca="false">O601</f>
        <v>900000</v>
      </c>
      <c r="P600" s="251" t="n">
        <f aca="false">P601</f>
        <v>521103.34</v>
      </c>
      <c r="Q600" s="251" t="n">
        <f aca="false">Q601</f>
        <v>0</v>
      </c>
      <c r="R600" s="251" t="n">
        <f aca="false">R601</f>
        <v>0</v>
      </c>
      <c r="S600" s="251" t="n">
        <f aca="false">S601</f>
        <v>0</v>
      </c>
      <c r="T600" s="251" t="n">
        <f aca="false">T601</f>
        <v>0</v>
      </c>
    </row>
    <row r="601" s="18" customFormat="true" ht="22.5" hidden="false" customHeight="true" outlineLevel="0" collapsed="false">
      <c r="A601" s="35" t="s">
        <v>306</v>
      </c>
      <c r="B601" s="35"/>
      <c r="C601" s="251" t="n">
        <f aca="false">SUM(C602:C605)</f>
        <v>18624316.44</v>
      </c>
      <c r="D601" s="251" t="n">
        <f aca="false">SUM(D602:D605)</f>
        <v>2989979.92</v>
      </c>
      <c r="E601" s="251" t="n">
        <f aca="false">SUM(E602:E605)</f>
        <v>673800.76</v>
      </c>
      <c r="F601" s="251" t="n">
        <f aca="false">SUM(F602:F605)</f>
        <v>2072408.2</v>
      </c>
      <c r="G601" s="251" t="n">
        <f aca="false">SUM(G602:G605)</f>
        <v>0</v>
      </c>
      <c r="H601" s="251" t="n">
        <f aca="false">SUM(H602:H605)</f>
        <v>243770.96</v>
      </c>
      <c r="I601" s="251" t="n">
        <f aca="false">SUM(I602:I605)</f>
        <v>0</v>
      </c>
      <c r="J601" s="252" t="n">
        <f aca="false">SUM(J602:J605)</f>
        <v>0</v>
      </c>
      <c r="K601" s="251" t="n">
        <f aca="false">SUM(K602:K605)</f>
        <v>0</v>
      </c>
      <c r="L601" s="251" t="n">
        <f aca="false">SUM(L602:L605)</f>
        <v>8922363.6</v>
      </c>
      <c r="M601" s="251" t="n">
        <f aca="false">SUM(M602:M605)</f>
        <v>215177.45</v>
      </c>
      <c r="N601" s="251" t="n">
        <f aca="false">SUM(N602:N605)</f>
        <v>5075692.13</v>
      </c>
      <c r="O601" s="251" t="n">
        <f aca="false">SUM(O602:O605)</f>
        <v>900000</v>
      </c>
      <c r="P601" s="251" t="n">
        <f aca="false">SUM(P602:P605)</f>
        <v>521103.34</v>
      </c>
      <c r="Q601" s="251" t="n">
        <f aca="false">SUM(Q602:Q605)</f>
        <v>0</v>
      </c>
      <c r="R601" s="251" t="n">
        <f aca="false">SUM(R602:R605)</f>
        <v>0</v>
      </c>
      <c r="S601" s="251" t="n">
        <f aca="false">SUM(S602:S605)</f>
        <v>0</v>
      </c>
      <c r="T601" s="251" t="n">
        <f aca="false">SUM(T602:T605)</f>
        <v>0</v>
      </c>
    </row>
    <row r="602" s="18" customFormat="true" ht="22.5" hidden="false" customHeight="true" outlineLevel="0" collapsed="false">
      <c r="A602" s="44" t="n">
        <v>1</v>
      </c>
      <c r="B602" s="51" t="s">
        <v>989</v>
      </c>
      <c r="C602" s="75" t="n">
        <f aca="false">D602+K602+L602+M602+N602+O602+P602+Q602+R602+S602+T602</f>
        <v>4806040.02</v>
      </c>
      <c r="D602" s="75" t="n">
        <f aca="false">SUM(E602:I602)</f>
        <v>563851.01</v>
      </c>
      <c r="E602" s="75" t="n">
        <v>320080.05</v>
      </c>
      <c r="F602" s="75" t="n">
        <v>0</v>
      </c>
      <c r="G602" s="75" t="n">
        <v>0</v>
      </c>
      <c r="H602" s="75" t="n">
        <v>243770.96</v>
      </c>
      <c r="I602" s="75" t="n">
        <v>0</v>
      </c>
      <c r="J602" s="180" t="n">
        <v>0</v>
      </c>
      <c r="K602" s="75" t="n">
        <v>0</v>
      </c>
      <c r="L602" s="75" t="n">
        <v>2020350.62</v>
      </c>
      <c r="M602" s="75" t="n">
        <v>0</v>
      </c>
      <c r="N602" s="75" t="n">
        <v>1882250.37</v>
      </c>
      <c r="O602" s="75" t="n">
        <v>200000</v>
      </c>
      <c r="P602" s="75" t="n">
        <v>139588.02</v>
      </c>
      <c r="Q602" s="49" t="n">
        <v>0</v>
      </c>
      <c r="R602" s="49" t="n">
        <v>0</v>
      </c>
      <c r="S602" s="49" t="n">
        <v>0</v>
      </c>
      <c r="T602" s="75" t="n">
        <v>0</v>
      </c>
    </row>
    <row r="603" s="18" customFormat="true" ht="22.5" hidden="false" customHeight="true" outlineLevel="0" collapsed="false">
      <c r="A603" s="44" t="n">
        <v>2</v>
      </c>
      <c r="B603" s="51" t="s">
        <v>990</v>
      </c>
      <c r="C603" s="75" t="n">
        <f aca="false">D603+K603+L603+M603+N603+O603+P603+Q603+R603+S603+T603</f>
        <v>6208283.9</v>
      </c>
      <c r="D603" s="75" t="n">
        <f aca="false">SUM(E603:I603)</f>
        <v>2072408.2</v>
      </c>
      <c r="E603" s="75" t="n">
        <v>0</v>
      </c>
      <c r="F603" s="75" t="n">
        <v>2072408.2</v>
      </c>
      <c r="G603" s="75" t="n">
        <v>0</v>
      </c>
      <c r="H603" s="75" t="n">
        <v>0</v>
      </c>
      <c r="I603" s="75" t="n">
        <v>0</v>
      </c>
      <c r="J603" s="180" t="n">
        <v>0</v>
      </c>
      <c r="K603" s="75" t="n">
        <v>0</v>
      </c>
      <c r="L603" s="75" t="n">
        <v>0</v>
      </c>
      <c r="M603" s="75" t="n">
        <v>215177.45</v>
      </c>
      <c r="N603" s="75" t="n">
        <v>3193441.76</v>
      </c>
      <c r="O603" s="75" t="n">
        <v>500000</v>
      </c>
      <c r="P603" s="49" t="n">
        <v>227256.49</v>
      </c>
      <c r="Q603" s="49" t="n">
        <v>0</v>
      </c>
      <c r="R603" s="49" t="n">
        <v>0</v>
      </c>
      <c r="S603" s="49" t="n">
        <v>0</v>
      </c>
      <c r="T603" s="75" t="n">
        <v>0</v>
      </c>
    </row>
    <row r="604" s="18" customFormat="true" ht="22.5" hidden="false" customHeight="true" outlineLevel="0" collapsed="false">
      <c r="A604" s="44" t="n">
        <v>3</v>
      </c>
      <c r="B604" s="51" t="s">
        <v>600</v>
      </c>
      <c r="C604" s="75" t="n">
        <f aca="false">D604+K604+L604+M604+N604+O604+P604+Q604+R604+S604+T604</f>
        <v>6902012.98</v>
      </c>
      <c r="D604" s="75" t="n">
        <f aca="false">SUM(E604:I604)</f>
        <v>0</v>
      </c>
      <c r="E604" s="75" t="n">
        <v>0</v>
      </c>
      <c r="F604" s="75" t="n">
        <v>0</v>
      </c>
      <c r="G604" s="75" t="n">
        <v>0</v>
      </c>
      <c r="H604" s="75" t="n">
        <v>0</v>
      </c>
      <c r="I604" s="75" t="n">
        <v>0</v>
      </c>
      <c r="J604" s="180" t="n">
        <v>0</v>
      </c>
      <c r="K604" s="75" t="n">
        <v>0</v>
      </c>
      <c r="L604" s="75" t="n">
        <v>6902012.98</v>
      </c>
      <c r="M604" s="75" t="n">
        <v>0</v>
      </c>
      <c r="N604" s="75" t="n">
        <v>0</v>
      </c>
      <c r="O604" s="75" t="n">
        <v>0</v>
      </c>
      <c r="P604" s="49" t="n">
        <v>0</v>
      </c>
      <c r="Q604" s="49" t="n">
        <v>0</v>
      </c>
      <c r="R604" s="49" t="n">
        <v>0</v>
      </c>
      <c r="S604" s="49" t="n">
        <v>0</v>
      </c>
      <c r="T604" s="75" t="n">
        <v>0</v>
      </c>
    </row>
    <row r="605" s="18" customFormat="true" ht="22.5" hidden="false" customHeight="true" outlineLevel="0" collapsed="false">
      <c r="A605" s="44" t="n">
        <v>4</v>
      </c>
      <c r="B605" s="51" t="s">
        <v>991</v>
      </c>
      <c r="C605" s="75" t="n">
        <f aca="false">D605+K605+L605+M605+N605+O605+P605+Q605+R605+S605+T605</f>
        <v>707979.54</v>
      </c>
      <c r="D605" s="75" t="n">
        <f aca="false">SUM(E605:I605)</f>
        <v>353720.71</v>
      </c>
      <c r="E605" s="75" t="n">
        <v>353720.71</v>
      </c>
      <c r="F605" s="75" t="n">
        <v>0</v>
      </c>
      <c r="G605" s="75" t="n">
        <v>0</v>
      </c>
      <c r="H605" s="75" t="n">
        <v>0</v>
      </c>
      <c r="I605" s="75" t="n">
        <v>0</v>
      </c>
      <c r="J605" s="180" t="n">
        <v>0</v>
      </c>
      <c r="K605" s="75" t="n">
        <v>0</v>
      </c>
      <c r="L605" s="75" t="n">
        <v>0</v>
      </c>
      <c r="M605" s="75" t="n">
        <v>0</v>
      </c>
      <c r="N605" s="75" t="n">
        <v>0</v>
      </c>
      <c r="O605" s="75" t="n">
        <v>200000</v>
      </c>
      <c r="P605" s="75" t="n">
        <v>154258.83</v>
      </c>
      <c r="Q605" s="49" t="n">
        <v>0</v>
      </c>
      <c r="R605" s="49" t="n">
        <v>0</v>
      </c>
      <c r="S605" s="49" t="n">
        <v>0</v>
      </c>
      <c r="T605" s="75" t="n">
        <v>0</v>
      </c>
    </row>
    <row r="606" s="256" customFormat="true" ht="22.5" hidden="false" customHeight="true" outlineLevel="0" collapsed="false">
      <c r="A606" s="35" t="s">
        <v>318</v>
      </c>
      <c r="B606" s="35"/>
      <c r="C606" s="251" t="n">
        <f aca="false">C607</f>
        <v>7406953.69</v>
      </c>
      <c r="D606" s="251" t="n">
        <f aca="false">D607</f>
        <v>4868010.4</v>
      </c>
      <c r="E606" s="251" t="n">
        <f aca="false">E607</f>
        <v>0</v>
      </c>
      <c r="F606" s="251" t="n">
        <f aca="false">F607</f>
        <v>4868010.4</v>
      </c>
      <c r="G606" s="251" t="n">
        <f aca="false">G607</f>
        <v>0</v>
      </c>
      <c r="H606" s="251" t="n">
        <f aca="false">H607</f>
        <v>0</v>
      </c>
      <c r="I606" s="251" t="n">
        <f aca="false">I607</f>
        <v>0</v>
      </c>
      <c r="J606" s="252" t="n">
        <f aca="false">J607</f>
        <v>0</v>
      </c>
      <c r="K606" s="251" t="n">
        <f aca="false">K607</f>
        <v>0</v>
      </c>
      <c r="L606" s="251" t="n">
        <f aca="false">L607</f>
        <v>2538943.29</v>
      </c>
      <c r="M606" s="251" t="n">
        <f aca="false">M607</f>
        <v>0</v>
      </c>
      <c r="N606" s="251" t="n">
        <f aca="false">N607</f>
        <v>0</v>
      </c>
      <c r="O606" s="251" t="n">
        <f aca="false">O607</f>
        <v>0</v>
      </c>
      <c r="P606" s="251" t="n">
        <f aca="false">P607</f>
        <v>0</v>
      </c>
      <c r="Q606" s="251" t="n">
        <f aca="false">Q607</f>
        <v>0</v>
      </c>
      <c r="R606" s="251" t="n">
        <f aca="false">R607</f>
        <v>0</v>
      </c>
      <c r="S606" s="251" t="n">
        <f aca="false">S607</f>
        <v>0</v>
      </c>
      <c r="T606" s="251" t="n">
        <f aca="false">T607</f>
        <v>0</v>
      </c>
    </row>
    <row r="607" s="18" customFormat="true" ht="22.5" hidden="false" customHeight="true" outlineLevel="0" collapsed="false">
      <c r="A607" s="35" t="s">
        <v>319</v>
      </c>
      <c r="B607" s="35"/>
      <c r="C607" s="251" t="n">
        <f aca="false">SUM(C608:C609)</f>
        <v>7406953.69</v>
      </c>
      <c r="D607" s="251" t="n">
        <f aca="false">SUM(D608:D609)</f>
        <v>4868010.4</v>
      </c>
      <c r="E607" s="251" t="n">
        <f aca="false">SUM(E608:E609)</f>
        <v>0</v>
      </c>
      <c r="F607" s="251" t="n">
        <f aca="false">SUM(F608:F609)</f>
        <v>4868010.4</v>
      </c>
      <c r="G607" s="251" t="n">
        <f aca="false">SUM(G608:G609)</f>
        <v>0</v>
      </c>
      <c r="H607" s="251" t="n">
        <f aca="false">SUM(H608:H609)</f>
        <v>0</v>
      </c>
      <c r="I607" s="251" t="n">
        <f aca="false">SUM(I608:I609)</f>
        <v>0</v>
      </c>
      <c r="J607" s="252" t="n">
        <f aca="false">SUM(J608:J609)</f>
        <v>0</v>
      </c>
      <c r="K607" s="251" t="n">
        <f aca="false">SUM(K608:K609)</f>
        <v>0</v>
      </c>
      <c r="L607" s="251" t="n">
        <f aca="false">SUM(L608:L609)</f>
        <v>2538943.29</v>
      </c>
      <c r="M607" s="251" t="n">
        <f aca="false">SUM(M608:M609)</f>
        <v>0</v>
      </c>
      <c r="N607" s="251" t="n">
        <f aca="false">SUM(N608:N609)</f>
        <v>0</v>
      </c>
      <c r="O607" s="251" t="n">
        <f aca="false">SUM(O608:O609)</f>
        <v>0</v>
      </c>
      <c r="P607" s="251" t="n">
        <f aca="false">SUM(P608:P609)</f>
        <v>0</v>
      </c>
      <c r="Q607" s="251" t="n">
        <f aca="false">SUM(Q608:Q609)</f>
        <v>0</v>
      </c>
      <c r="R607" s="251" t="n">
        <f aca="false">SUM(R608:R609)</f>
        <v>0</v>
      </c>
      <c r="S607" s="251" t="n">
        <f aca="false">SUM(S608:S609)</f>
        <v>0</v>
      </c>
      <c r="T607" s="251" t="n">
        <f aca="false">SUM(T608:T609)</f>
        <v>0</v>
      </c>
    </row>
    <row r="608" s="18" customFormat="true" ht="22.5" hidden="false" customHeight="true" outlineLevel="0" collapsed="false">
      <c r="A608" s="44" t="n">
        <v>1</v>
      </c>
      <c r="B608" s="51" t="s">
        <v>603</v>
      </c>
      <c r="C608" s="75" t="n">
        <f aca="false">D608+K608+L608+M608+N608+O608+P608+Q608+R608+S608+T608</f>
        <v>4868010.4</v>
      </c>
      <c r="D608" s="75" t="n">
        <f aca="false">SUM(E608:I608)</f>
        <v>4868010.4</v>
      </c>
      <c r="E608" s="49" t="n">
        <v>0</v>
      </c>
      <c r="F608" s="49" t="n">
        <v>4868010.4</v>
      </c>
      <c r="G608" s="49" t="n">
        <v>0</v>
      </c>
      <c r="H608" s="49" t="n">
        <v>0</v>
      </c>
      <c r="I608" s="49" t="n">
        <v>0</v>
      </c>
      <c r="J608" s="180" t="n">
        <v>0</v>
      </c>
      <c r="K608" s="49" t="n">
        <v>0</v>
      </c>
      <c r="L608" s="49" t="n">
        <v>0</v>
      </c>
      <c r="M608" s="75" t="n">
        <v>0</v>
      </c>
      <c r="N608" s="75" t="n">
        <v>0</v>
      </c>
      <c r="O608" s="75" t="n">
        <v>0</v>
      </c>
      <c r="P608" s="49" t="n">
        <v>0</v>
      </c>
      <c r="Q608" s="49" t="n">
        <v>0</v>
      </c>
      <c r="R608" s="49" t="n">
        <v>0</v>
      </c>
      <c r="S608" s="49" t="n">
        <v>0</v>
      </c>
      <c r="T608" s="75" t="n">
        <v>0</v>
      </c>
    </row>
    <row r="609" s="18" customFormat="true" ht="22.5" hidden="false" customHeight="true" outlineLevel="0" collapsed="false">
      <c r="A609" s="44" t="n">
        <v>2</v>
      </c>
      <c r="B609" s="51" t="s">
        <v>604</v>
      </c>
      <c r="C609" s="75" t="n">
        <f aca="false">D609+K609+L609+M609+N609+O609+P609+Q609+R609+S609+T609</f>
        <v>2538943.29</v>
      </c>
      <c r="D609" s="75" t="n">
        <f aca="false">SUM(E609:I609)</f>
        <v>0</v>
      </c>
      <c r="E609" s="49" t="n">
        <v>0</v>
      </c>
      <c r="F609" s="49" t="n">
        <v>0</v>
      </c>
      <c r="G609" s="49" t="n">
        <v>0</v>
      </c>
      <c r="H609" s="49" t="n">
        <v>0</v>
      </c>
      <c r="I609" s="49" t="n">
        <v>0</v>
      </c>
      <c r="J609" s="180" t="n">
        <v>0</v>
      </c>
      <c r="K609" s="49" t="n">
        <v>0</v>
      </c>
      <c r="L609" s="49" t="n">
        <v>2538943.29</v>
      </c>
      <c r="M609" s="75" t="n">
        <v>0</v>
      </c>
      <c r="N609" s="75" t="n">
        <v>0</v>
      </c>
      <c r="O609" s="75" t="n">
        <v>0</v>
      </c>
      <c r="P609" s="75" t="n">
        <v>0</v>
      </c>
      <c r="Q609" s="49" t="n">
        <v>0</v>
      </c>
      <c r="R609" s="49" t="n">
        <v>0</v>
      </c>
      <c r="S609" s="271" t="n">
        <v>0</v>
      </c>
      <c r="T609" s="75" t="n">
        <v>0</v>
      </c>
    </row>
    <row r="610" s="18" customFormat="true" ht="22.5" hidden="false" customHeight="true" outlineLevel="0" collapsed="false">
      <c r="A610" s="35" t="s">
        <v>322</v>
      </c>
      <c r="B610" s="35"/>
      <c r="C610" s="251" t="n">
        <f aca="false">C611+C615</f>
        <v>26128714.801</v>
      </c>
      <c r="D610" s="251" t="n">
        <f aca="false">D611+D615</f>
        <v>4295505.989</v>
      </c>
      <c r="E610" s="251" t="n">
        <f aca="false">E611+E615</f>
        <v>606519.429</v>
      </c>
      <c r="F610" s="251" t="n">
        <f aca="false">F611+F615</f>
        <v>2583205.448</v>
      </c>
      <c r="G610" s="251" t="n">
        <f aca="false">G611+G615</f>
        <v>0</v>
      </c>
      <c r="H610" s="251" t="n">
        <f aca="false">H611+H615</f>
        <v>461921.394</v>
      </c>
      <c r="I610" s="251" t="n">
        <f aca="false">I611+I615</f>
        <v>643859.718</v>
      </c>
      <c r="J610" s="252" t="n">
        <f aca="false">J611+J615</f>
        <v>0</v>
      </c>
      <c r="K610" s="251" t="n">
        <f aca="false">K611+K615</f>
        <v>0</v>
      </c>
      <c r="L610" s="251" t="n">
        <f aca="false">L611+L615</f>
        <v>3828360.807</v>
      </c>
      <c r="M610" s="251" t="n">
        <f aca="false">M611+M615</f>
        <v>0</v>
      </c>
      <c r="N610" s="251" t="n">
        <f aca="false">N611+N615</f>
        <v>3566674.755</v>
      </c>
      <c r="O610" s="251" t="n">
        <f aca="false">O611+O615</f>
        <v>400000</v>
      </c>
      <c r="P610" s="251" t="n">
        <f aca="false">P611+P615</f>
        <v>1945167.21</v>
      </c>
      <c r="Q610" s="251" t="n">
        <f aca="false">Q611+Q615</f>
        <v>0</v>
      </c>
      <c r="R610" s="251" t="n">
        <f aca="false">R611+R615</f>
        <v>0</v>
      </c>
      <c r="S610" s="251" t="n">
        <f aca="false">S611+S615</f>
        <v>12093006.04</v>
      </c>
      <c r="T610" s="251" t="n">
        <f aca="false">T611+T615</f>
        <v>0</v>
      </c>
    </row>
    <row r="611" s="18" customFormat="true" ht="22.5" hidden="false" customHeight="true" outlineLevel="0" collapsed="false">
      <c r="A611" s="35" t="s">
        <v>323</v>
      </c>
      <c r="B611" s="35"/>
      <c r="C611" s="251" t="n">
        <f aca="false">SUM(C612:C614)</f>
        <v>12577951.221</v>
      </c>
      <c r="D611" s="251" t="n">
        <f aca="false">SUM(D612:D614)</f>
        <v>4295505.989</v>
      </c>
      <c r="E611" s="251" t="n">
        <f aca="false">SUM(E612:E614)</f>
        <v>606519.429</v>
      </c>
      <c r="F611" s="251" t="n">
        <f aca="false">SUM(F612:F614)</f>
        <v>2583205.448</v>
      </c>
      <c r="G611" s="251" t="n">
        <f aca="false">SUM(G612:G614)</f>
        <v>0</v>
      </c>
      <c r="H611" s="251" t="n">
        <f aca="false">SUM(H612:H614)</f>
        <v>461921.394</v>
      </c>
      <c r="I611" s="251" t="n">
        <f aca="false">SUM(I612:I614)</f>
        <v>643859.718</v>
      </c>
      <c r="J611" s="252" t="n">
        <f aca="false">SUM(J612:J614)</f>
        <v>0</v>
      </c>
      <c r="K611" s="251" t="n">
        <f aca="false">SUM(K612:K614)</f>
        <v>0</v>
      </c>
      <c r="L611" s="251" t="n">
        <f aca="false">SUM(L612:L614)</f>
        <v>3828360.807</v>
      </c>
      <c r="M611" s="251" t="n">
        <f aca="false">SUM(M612:M614)</f>
        <v>0</v>
      </c>
      <c r="N611" s="251" t="n">
        <f aca="false">SUM(N612:N614)</f>
        <v>3566674.755</v>
      </c>
      <c r="O611" s="251" t="n">
        <f aca="false">SUM(O612:O614)</f>
        <v>400000</v>
      </c>
      <c r="P611" s="251" t="n">
        <f aca="false">SUM(P612:P614)</f>
        <v>487409.67</v>
      </c>
      <c r="Q611" s="251" t="n">
        <f aca="false">SUM(Q612:Q614)</f>
        <v>0</v>
      </c>
      <c r="R611" s="251" t="n">
        <f aca="false">SUM(R612:R614)</f>
        <v>0</v>
      </c>
      <c r="S611" s="251" t="n">
        <f aca="false">SUM(S612:S614)</f>
        <v>0</v>
      </c>
      <c r="T611" s="251" t="n">
        <f aca="false">SUM(T612:T614)</f>
        <v>0</v>
      </c>
    </row>
    <row r="612" s="18" customFormat="true" ht="22.5" hidden="false" customHeight="true" outlineLevel="0" collapsed="false">
      <c r="A612" s="44" t="n">
        <v>1</v>
      </c>
      <c r="B612" s="51" t="s">
        <v>992</v>
      </c>
      <c r="C612" s="75" t="n">
        <f aca="false">D612+K612+L612+M612+N612+O612+P612+Q612+R612+S612+T612</f>
        <v>280818.65</v>
      </c>
      <c r="D612" s="75" t="n">
        <f aca="false">SUM(E612:I612)</f>
        <v>0</v>
      </c>
      <c r="E612" s="75" t="n">
        <v>0</v>
      </c>
      <c r="F612" s="75" t="n">
        <v>0</v>
      </c>
      <c r="G612" s="75" t="n">
        <v>0</v>
      </c>
      <c r="H612" s="75" t="n">
        <v>0</v>
      </c>
      <c r="I612" s="75" t="n">
        <v>0</v>
      </c>
      <c r="J612" s="180" t="n">
        <v>0</v>
      </c>
      <c r="K612" s="75" t="n">
        <v>0</v>
      </c>
      <c r="L612" s="75" t="n">
        <v>0</v>
      </c>
      <c r="M612" s="75" t="n">
        <v>0</v>
      </c>
      <c r="N612" s="75" t="n">
        <v>0</v>
      </c>
      <c r="O612" s="75" t="n">
        <v>200000</v>
      </c>
      <c r="P612" s="75" t="n">
        <v>80818.65</v>
      </c>
      <c r="Q612" s="49" t="n">
        <v>0</v>
      </c>
      <c r="R612" s="49" t="n">
        <v>0</v>
      </c>
      <c r="S612" s="308" t="n">
        <v>0</v>
      </c>
      <c r="T612" s="308" t="n">
        <v>0</v>
      </c>
    </row>
    <row r="613" s="18" customFormat="true" ht="22.5" hidden="false" customHeight="true" outlineLevel="0" collapsed="false">
      <c r="A613" s="44" t="n">
        <v>2</v>
      </c>
      <c r="B613" s="51" t="s">
        <v>993</v>
      </c>
      <c r="C613" s="75" t="n">
        <f aca="false">D613+K613+L613+M613+N613+O613+P613+Q613+R613+S613+T613</f>
        <v>11052329.385</v>
      </c>
      <c r="D613" s="75" t="n">
        <f aca="false">SUM(E613:I613)</f>
        <v>3392788.593</v>
      </c>
      <c r="E613" s="75" t="n">
        <v>606519.429</v>
      </c>
      <c r="F613" s="75" t="n">
        <v>1680488.052</v>
      </c>
      <c r="G613" s="75" t="n">
        <v>0</v>
      </c>
      <c r="H613" s="75" t="n">
        <v>461921.394</v>
      </c>
      <c r="I613" s="75" t="n">
        <v>643859.718</v>
      </c>
      <c r="J613" s="180" t="n">
        <v>0</v>
      </c>
      <c r="K613" s="75" t="n">
        <v>0</v>
      </c>
      <c r="L613" s="75" t="n">
        <v>3828360.807</v>
      </c>
      <c r="M613" s="75" t="n">
        <v>0</v>
      </c>
      <c r="N613" s="75" t="n">
        <v>3566674.755</v>
      </c>
      <c r="O613" s="75" t="n">
        <v>0</v>
      </c>
      <c r="P613" s="75" t="n">
        <v>264505.23</v>
      </c>
      <c r="Q613" s="49" t="n">
        <v>0</v>
      </c>
      <c r="R613" s="49" t="n">
        <v>0</v>
      </c>
      <c r="S613" s="271" t="n">
        <v>0</v>
      </c>
      <c r="T613" s="75" t="n">
        <v>0</v>
      </c>
    </row>
    <row r="614" s="256" customFormat="true" ht="22.5" hidden="false" customHeight="true" outlineLevel="0" collapsed="false">
      <c r="A614" s="44" t="n">
        <v>3</v>
      </c>
      <c r="B614" s="51" t="s">
        <v>994</v>
      </c>
      <c r="C614" s="75" t="n">
        <f aca="false">D614+K614+L614+M614+N614+O614+P614+Q614+R614+S614+T614</f>
        <v>1244803.186</v>
      </c>
      <c r="D614" s="75" t="n">
        <f aca="false">SUM(E614:I614)</f>
        <v>902717.396</v>
      </c>
      <c r="E614" s="75" t="n">
        <v>0</v>
      </c>
      <c r="F614" s="75" t="n">
        <v>902717.396</v>
      </c>
      <c r="G614" s="75" t="n">
        <v>0</v>
      </c>
      <c r="H614" s="75" t="n">
        <v>0</v>
      </c>
      <c r="I614" s="75" t="n">
        <v>0</v>
      </c>
      <c r="J614" s="180" t="n">
        <v>0</v>
      </c>
      <c r="K614" s="75" t="n">
        <v>0</v>
      </c>
      <c r="L614" s="75" t="n">
        <v>0</v>
      </c>
      <c r="M614" s="75" t="n">
        <v>0</v>
      </c>
      <c r="N614" s="75" t="n">
        <v>0</v>
      </c>
      <c r="O614" s="75" t="n">
        <v>200000</v>
      </c>
      <c r="P614" s="75" t="n">
        <v>142085.79</v>
      </c>
      <c r="Q614" s="49" t="n">
        <v>0</v>
      </c>
      <c r="R614" s="49" t="n">
        <v>0</v>
      </c>
      <c r="S614" s="271" t="n">
        <v>0</v>
      </c>
      <c r="T614" s="75" t="n">
        <v>0</v>
      </c>
    </row>
    <row r="615" s="256" customFormat="true" ht="22.5" hidden="false" customHeight="true" outlineLevel="0" collapsed="false">
      <c r="A615" s="35" t="s">
        <v>333</v>
      </c>
      <c r="B615" s="35"/>
      <c r="C615" s="251" t="n">
        <f aca="false">SUM(C616:C617)</f>
        <v>13550763.58</v>
      </c>
      <c r="D615" s="251" t="n">
        <f aca="false">SUM(D616:D617)</f>
        <v>0</v>
      </c>
      <c r="E615" s="251" t="n">
        <f aca="false">SUM(E616:E617)</f>
        <v>0</v>
      </c>
      <c r="F615" s="251" t="n">
        <f aca="false">SUM(F616:F617)</f>
        <v>0</v>
      </c>
      <c r="G615" s="251" t="n">
        <f aca="false">SUM(G616:G617)</f>
        <v>0</v>
      </c>
      <c r="H615" s="251" t="n">
        <f aca="false">SUM(H616:H617)</f>
        <v>0</v>
      </c>
      <c r="I615" s="251" t="n">
        <f aca="false">SUM(I616:I617)</f>
        <v>0</v>
      </c>
      <c r="J615" s="252" t="n">
        <f aca="false">SUM(J616:J617)</f>
        <v>0</v>
      </c>
      <c r="K615" s="251" t="n">
        <f aca="false">SUM(K616:K617)</f>
        <v>0</v>
      </c>
      <c r="L615" s="251" t="n">
        <f aca="false">SUM(L616:L617)</f>
        <v>0</v>
      </c>
      <c r="M615" s="251" t="n">
        <f aca="false">SUM(M616:M617)</f>
        <v>0</v>
      </c>
      <c r="N615" s="251" t="n">
        <f aca="false">SUM(N616:N617)</f>
        <v>0</v>
      </c>
      <c r="O615" s="251" t="n">
        <f aca="false">SUM(O616:O617)</f>
        <v>0</v>
      </c>
      <c r="P615" s="251" t="n">
        <f aca="false">SUM(P616:P617)</f>
        <v>1457757.54</v>
      </c>
      <c r="Q615" s="251" t="n">
        <f aca="false">SUM(Q616:Q617)</f>
        <v>0</v>
      </c>
      <c r="R615" s="251" t="n">
        <f aca="false">SUM(R616:R617)</f>
        <v>0</v>
      </c>
      <c r="S615" s="251" t="n">
        <f aca="false">SUM(S616:S617)</f>
        <v>12093006.04</v>
      </c>
      <c r="T615" s="251" t="n">
        <f aca="false">SUM(T616:T617)</f>
        <v>0</v>
      </c>
    </row>
    <row r="616" s="18" customFormat="true" ht="22.5" hidden="false" customHeight="true" outlineLevel="0" collapsed="false">
      <c r="A616" s="44" t="n">
        <v>1</v>
      </c>
      <c r="B616" s="51" t="s">
        <v>995</v>
      </c>
      <c r="C616" s="75" t="n">
        <f aca="false">D616+K616+L616+M616+N616+O616+P616+Q616+R616+S616+T616</f>
        <v>12883813.95</v>
      </c>
      <c r="D616" s="75" t="n">
        <f aca="false">SUM(E616:I616)</f>
        <v>0</v>
      </c>
      <c r="E616" s="49" t="n">
        <v>0</v>
      </c>
      <c r="F616" s="49" t="n">
        <v>0</v>
      </c>
      <c r="G616" s="49" t="n">
        <v>0</v>
      </c>
      <c r="H616" s="49" t="n">
        <v>0</v>
      </c>
      <c r="I616" s="49" t="n">
        <v>0</v>
      </c>
      <c r="J616" s="180" t="n">
        <v>0</v>
      </c>
      <c r="K616" s="49" t="n">
        <v>0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790807.91</v>
      </c>
      <c r="Q616" s="49" t="n">
        <v>0</v>
      </c>
      <c r="R616" s="49" t="n">
        <v>0</v>
      </c>
      <c r="S616" s="49" t="n">
        <v>12093006.04</v>
      </c>
      <c r="T616" s="75" t="n">
        <v>0</v>
      </c>
    </row>
    <row r="617" s="18" customFormat="true" ht="23.25" hidden="false" customHeight="true" outlineLevel="0" collapsed="false">
      <c r="A617" s="44" t="n">
        <v>2</v>
      </c>
      <c r="B617" s="51" t="s">
        <v>996</v>
      </c>
      <c r="C617" s="75" t="n">
        <f aca="false">D617+K617+L617+M617+N617+O617+P617+Q617+R617+S617+T617</f>
        <v>666949.63</v>
      </c>
      <c r="D617" s="75" t="n">
        <f aca="false">SUM(E617:I617)</f>
        <v>0</v>
      </c>
      <c r="E617" s="49" t="n">
        <v>0</v>
      </c>
      <c r="F617" s="49" t="n">
        <v>0</v>
      </c>
      <c r="G617" s="49" t="n">
        <v>0</v>
      </c>
      <c r="H617" s="49" t="n">
        <v>0</v>
      </c>
      <c r="I617" s="49" t="n">
        <v>0</v>
      </c>
      <c r="J617" s="180" t="n">
        <v>0</v>
      </c>
      <c r="K617" s="49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666949.63</v>
      </c>
      <c r="Q617" s="49" t="n">
        <v>0</v>
      </c>
      <c r="R617" s="49" t="n">
        <v>0</v>
      </c>
      <c r="S617" s="49" t="n">
        <v>0</v>
      </c>
      <c r="T617" s="75" t="n">
        <v>0</v>
      </c>
    </row>
    <row r="618" s="18" customFormat="true" ht="22.5" hidden="false" customHeight="true" outlineLevel="0" collapsed="false">
      <c r="A618" s="152" t="s">
        <v>609</v>
      </c>
      <c r="B618" s="152"/>
      <c r="C618" s="251" t="n">
        <f aca="false">C619</f>
        <v>349662.41</v>
      </c>
      <c r="D618" s="251" t="n">
        <f aca="false">D619</f>
        <v>349662.41</v>
      </c>
      <c r="E618" s="251" t="n">
        <f aca="false">E619</f>
        <v>0</v>
      </c>
      <c r="F618" s="251" t="n">
        <f aca="false">F619</f>
        <v>0</v>
      </c>
      <c r="G618" s="251" t="n">
        <f aca="false">G619</f>
        <v>0</v>
      </c>
      <c r="H618" s="251" t="n">
        <f aca="false">H619</f>
        <v>349662.41</v>
      </c>
      <c r="I618" s="251" t="n">
        <f aca="false">I619</f>
        <v>0</v>
      </c>
      <c r="J618" s="252" t="n">
        <f aca="false">J619</f>
        <v>0</v>
      </c>
      <c r="K618" s="251" t="n">
        <f aca="false">K619</f>
        <v>0</v>
      </c>
      <c r="L618" s="251" t="n">
        <f aca="false">L619</f>
        <v>0</v>
      </c>
      <c r="M618" s="251" t="n">
        <f aca="false">M619</f>
        <v>0</v>
      </c>
      <c r="N618" s="251" t="n">
        <f aca="false">N619</f>
        <v>0</v>
      </c>
      <c r="O618" s="251" t="n">
        <f aca="false">O619</f>
        <v>0</v>
      </c>
      <c r="P618" s="251" t="n">
        <f aca="false">P619</f>
        <v>0</v>
      </c>
      <c r="Q618" s="251" t="n">
        <f aca="false">Q619</f>
        <v>0</v>
      </c>
      <c r="R618" s="251" t="n">
        <f aca="false">R619</f>
        <v>0</v>
      </c>
      <c r="S618" s="251" t="n">
        <f aca="false">S619</f>
        <v>0</v>
      </c>
      <c r="T618" s="251" t="n">
        <f aca="false">T619</f>
        <v>0</v>
      </c>
    </row>
    <row r="619" s="18" customFormat="true" ht="22.5" hidden="false" customHeight="true" outlineLevel="0" collapsed="false">
      <c r="A619" s="152" t="s">
        <v>610</v>
      </c>
      <c r="B619" s="152"/>
      <c r="C619" s="251" t="n">
        <f aca="false">C620</f>
        <v>349662.41</v>
      </c>
      <c r="D619" s="251" t="n">
        <f aca="false">D620</f>
        <v>349662.41</v>
      </c>
      <c r="E619" s="251" t="n">
        <f aca="false">E620</f>
        <v>0</v>
      </c>
      <c r="F619" s="251" t="n">
        <f aca="false">F620</f>
        <v>0</v>
      </c>
      <c r="G619" s="251" t="n">
        <f aca="false">G620</f>
        <v>0</v>
      </c>
      <c r="H619" s="251" t="n">
        <f aca="false">H620</f>
        <v>349662.41</v>
      </c>
      <c r="I619" s="251" t="n">
        <f aca="false">I620</f>
        <v>0</v>
      </c>
      <c r="J619" s="252" t="n">
        <f aca="false">J620</f>
        <v>0</v>
      </c>
      <c r="K619" s="251" t="n">
        <f aca="false">K620</f>
        <v>0</v>
      </c>
      <c r="L619" s="251" t="n">
        <f aca="false">L620</f>
        <v>0</v>
      </c>
      <c r="M619" s="251" t="n">
        <f aca="false">M620</f>
        <v>0</v>
      </c>
      <c r="N619" s="251" t="n">
        <f aca="false">N620</f>
        <v>0</v>
      </c>
      <c r="O619" s="251" t="n">
        <f aca="false">O620</f>
        <v>0</v>
      </c>
      <c r="P619" s="251" t="n">
        <f aca="false">P620</f>
        <v>0</v>
      </c>
      <c r="Q619" s="251" t="n">
        <f aca="false">Q620</f>
        <v>0</v>
      </c>
      <c r="R619" s="251" t="n">
        <f aca="false">R620</f>
        <v>0</v>
      </c>
      <c r="S619" s="251" t="n">
        <f aca="false">S620</f>
        <v>0</v>
      </c>
      <c r="T619" s="251" t="n">
        <f aca="false">T620</f>
        <v>0</v>
      </c>
    </row>
    <row r="620" s="256" customFormat="true" ht="22.5" hidden="false" customHeight="true" outlineLevel="0" collapsed="false">
      <c r="A620" s="44" t="n">
        <v>1</v>
      </c>
      <c r="B620" s="51" t="s">
        <v>611</v>
      </c>
      <c r="C620" s="75" t="n">
        <f aca="false">D620+K620+L620+M620+N620+O620+P620+Q620+R620+S620+T620</f>
        <v>349662.41</v>
      </c>
      <c r="D620" s="75" t="n">
        <f aca="false">SUM(E620:I620)</f>
        <v>349662.41</v>
      </c>
      <c r="E620" s="49" t="n">
        <v>0</v>
      </c>
      <c r="F620" s="49" t="n">
        <v>0</v>
      </c>
      <c r="G620" s="49" t="n">
        <v>0</v>
      </c>
      <c r="H620" s="49" t="n">
        <v>349662.41</v>
      </c>
      <c r="I620" s="49" t="n">
        <v>0</v>
      </c>
      <c r="J620" s="180" t="n">
        <v>0</v>
      </c>
      <c r="K620" s="49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</row>
    <row r="621" s="18" customFormat="true" ht="33.75" hidden="false" customHeight="true" outlineLevel="0" collapsed="false">
      <c r="A621" s="52" t="s">
        <v>337</v>
      </c>
      <c r="B621" s="52"/>
      <c r="C621" s="251" t="n">
        <f aca="false">C622</f>
        <v>999774.01</v>
      </c>
      <c r="D621" s="251" t="n">
        <f aca="false">D622</f>
        <v>999774.01</v>
      </c>
      <c r="E621" s="251" t="n">
        <f aca="false">E622</f>
        <v>484958.79</v>
      </c>
      <c r="F621" s="251" t="n">
        <f aca="false">F622</f>
        <v>0</v>
      </c>
      <c r="G621" s="251" t="n">
        <f aca="false">G622</f>
        <v>0</v>
      </c>
      <c r="H621" s="251" t="n">
        <f aca="false">H622</f>
        <v>0</v>
      </c>
      <c r="I621" s="251" t="n">
        <f aca="false">I622</f>
        <v>514815.22</v>
      </c>
      <c r="J621" s="252" t="n">
        <f aca="false">J622</f>
        <v>0</v>
      </c>
      <c r="K621" s="251" t="n">
        <f aca="false">K622</f>
        <v>0</v>
      </c>
      <c r="L621" s="251" t="n">
        <f aca="false">L622</f>
        <v>0</v>
      </c>
      <c r="M621" s="251" t="n">
        <f aca="false">M622</f>
        <v>0</v>
      </c>
      <c r="N621" s="251" t="n">
        <f aca="false">N622</f>
        <v>0</v>
      </c>
      <c r="O621" s="251" t="n">
        <f aca="false">O622</f>
        <v>0</v>
      </c>
      <c r="P621" s="251" t="n">
        <f aca="false">P622</f>
        <v>0</v>
      </c>
      <c r="Q621" s="251" t="n">
        <f aca="false">Q622</f>
        <v>0</v>
      </c>
      <c r="R621" s="251" t="n">
        <f aca="false">R622</f>
        <v>0</v>
      </c>
      <c r="S621" s="251" t="n">
        <f aca="false">S622</f>
        <v>0</v>
      </c>
      <c r="T621" s="251" t="n">
        <f aca="false">T622</f>
        <v>0</v>
      </c>
    </row>
    <row r="622" s="18" customFormat="true" ht="22.5" hidden="false" customHeight="true" outlineLevel="0" collapsed="false">
      <c r="A622" s="52" t="s">
        <v>612</v>
      </c>
      <c r="B622" s="52"/>
      <c r="C622" s="251" t="n">
        <f aca="false">C623</f>
        <v>999774.01</v>
      </c>
      <c r="D622" s="251" t="n">
        <f aca="false">D623</f>
        <v>999774.01</v>
      </c>
      <c r="E622" s="251" t="n">
        <f aca="false">E623</f>
        <v>484958.79</v>
      </c>
      <c r="F622" s="251" t="n">
        <f aca="false">F623</f>
        <v>0</v>
      </c>
      <c r="G622" s="251" t="n">
        <f aca="false">G623</f>
        <v>0</v>
      </c>
      <c r="H622" s="251" t="n">
        <f aca="false">H623</f>
        <v>0</v>
      </c>
      <c r="I622" s="251" t="n">
        <f aca="false">I623</f>
        <v>514815.22</v>
      </c>
      <c r="J622" s="252" t="n">
        <f aca="false">J623</f>
        <v>0</v>
      </c>
      <c r="K622" s="251" t="n">
        <f aca="false">K623</f>
        <v>0</v>
      </c>
      <c r="L622" s="251" t="n">
        <f aca="false">L623</f>
        <v>0</v>
      </c>
      <c r="M622" s="251" t="n">
        <f aca="false">M623</f>
        <v>0</v>
      </c>
      <c r="N622" s="251" t="n">
        <f aca="false">N623</f>
        <v>0</v>
      </c>
      <c r="O622" s="251" t="n">
        <f aca="false">O623</f>
        <v>0</v>
      </c>
      <c r="P622" s="251" t="n">
        <f aca="false">P623</f>
        <v>0</v>
      </c>
      <c r="Q622" s="251" t="n">
        <f aca="false">Q623</f>
        <v>0</v>
      </c>
      <c r="R622" s="251" t="n">
        <f aca="false">R623</f>
        <v>0</v>
      </c>
      <c r="S622" s="251" t="n">
        <f aca="false">S623</f>
        <v>0</v>
      </c>
      <c r="T622" s="251" t="n">
        <f aca="false">T623</f>
        <v>0</v>
      </c>
    </row>
    <row r="623" s="18" customFormat="true" ht="22.5" hidden="false" customHeight="true" outlineLevel="0" collapsed="false">
      <c r="A623" s="44" t="n">
        <v>1</v>
      </c>
      <c r="B623" s="51" t="s">
        <v>613</v>
      </c>
      <c r="C623" s="75" t="n">
        <f aca="false">D623+K623+L623+M623+N623+O623+P623+Q623+R623+S623+T623</f>
        <v>999774.01</v>
      </c>
      <c r="D623" s="75" t="n">
        <f aca="false">SUM(E623:I623)</f>
        <v>999774.01</v>
      </c>
      <c r="E623" s="75" t="n">
        <v>484958.79</v>
      </c>
      <c r="F623" s="75" t="n">
        <v>0</v>
      </c>
      <c r="G623" s="75" t="n">
        <v>0</v>
      </c>
      <c r="H623" s="75" t="n">
        <v>0</v>
      </c>
      <c r="I623" s="75" t="n">
        <v>514815.22</v>
      </c>
      <c r="J623" s="180" t="n">
        <v>0</v>
      </c>
      <c r="K623" s="75" t="n">
        <v>0</v>
      </c>
      <c r="L623" s="75" t="n">
        <v>0</v>
      </c>
      <c r="M623" s="75" t="n">
        <v>0</v>
      </c>
      <c r="N623" s="75" t="n">
        <v>0</v>
      </c>
      <c r="O623" s="75" t="n">
        <v>0</v>
      </c>
      <c r="P623" s="75" t="n">
        <v>0</v>
      </c>
      <c r="Q623" s="49" t="n">
        <v>0</v>
      </c>
      <c r="R623" s="49" t="n">
        <v>0</v>
      </c>
      <c r="S623" s="49" t="n">
        <v>0</v>
      </c>
      <c r="T623" s="75" t="n">
        <v>0</v>
      </c>
    </row>
    <row r="624" s="18" customFormat="true" ht="22.5" hidden="false" customHeight="true" outlineLevel="0" collapsed="false">
      <c r="A624" s="52" t="s">
        <v>997</v>
      </c>
      <c r="B624" s="52"/>
      <c r="C624" s="251" t="n">
        <f aca="false">SUM(C625:C626)</f>
        <v>5280835.2064</v>
      </c>
      <c r="D624" s="251" t="n">
        <f aca="false">SUM(D625:D626)</f>
        <v>4185214.6464</v>
      </c>
      <c r="E624" s="251" t="n">
        <f aca="false">SUM(E625:E626)</f>
        <v>0</v>
      </c>
      <c r="F624" s="251" t="n">
        <f aca="false">SUM(F625:F626)</f>
        <v>0</v>
      </c>
      <c r="G624" s="251" t="n">
        <f aca="false">SUM(G625:G626)</f>
        <v>1949900.956</v>
      </c>
      <c r="H624" s="251" t="n">
        <f aca="false">SUM(H625:H626)</f>
        <v>948319.9347</v>
      </c>
      <c r="I624" s="251" t="n">
        <f aca="false">SUM(I625:I626)</f>
        <v>1286993.7557</v>
      </c>
      <c r="J624" s="252" t="n">
        <f aca="false">SUM(J625:J626)</f>
        <v>0</v>
      </c>
      <c r="K624" s="251" t="n">
        <f aca="false">SUM(K625:K626)</f>
        <v>0</v>
      </c>
      <c r="L624" s="251" t="n">
        <f aca="false">SUM(L625:L626)</f>
        <v>0</v>
      </c>
      <c r="M624" s="251" t="n">
        <f aca="false">SUM(M625:M626)</f>
        <v>595620.56</v>
      </c>
      <c r="N624" s="251" t="n">
        <f aca="false">SUM(N625:N626)</f>
        <v>0</v>
      </c>
      <c r="O624" s="251" t="n">
        <f aca="false">SUM(O625:O626)</f>
        <v>500000</v>
      </c>
      <c r="P624" s="251" t="n">
        <f aca="false">SUM(P625:P626)</f>
        <v>0</v>
      </c>
      <c r="Q624" s="251" t="n">
        <f aca="false">SUM(Q625:Q626)</f>
        <v>0</v>
      </c>
      <c r="R624" s="251" t="n">
        <f aca="false">SUM(R625:R626)</f>
        <v>0</v>
      </c>
      <c r="S624" s="251" t="n">
        <f aca="false">SUM(S625:S626)</f>
        <v>0</v>
      </c>
      <c r="T624" s="251" t="n">
        <f aca="false">SUM(T625:T626)</f>
        <v>0</v>
      </c>
    </row>
    <row r="625" s="18" customFormat="true" ht="22.5" hidden="false" customHeight="true" outlineLevel="0" collapsed="false">
      <c r="A625" s="44" t="n">
        <v>1</v>
      </c>
      <c r="B625" s="51" t="s">
        <v>343</v>
      </c>
      <c r="C625" s="75" t="n">
        <f aca="false">D625+K625+L625+M625+N625+O625+P625+Q625+R625+S625+T625</f>
        <v>2449900.956</v>
      </c>
      <c r="D625" s="75" t="n">
        <f aca="false">SUM(E625:I625)</f>
        <v>1949900.956</v>
      </c>
      <c r="E625" s="75" t="n">
        <v>0</v>
      </c>
      <c r="F625" s="75" t="n">
        <v>0</v>
      </c>
      <c r="G625" s="75" t="n">
        <v>1949900.956</v>
      </c>
      <c r="H625" s="75" t="n">
        <v>0</v>
      </c>
      <c r="I625" s="75" t="n">
        <v>0</v>
      </c>
      <c r="J625" s="180" t="n">
        <v>0</v>
      </c>
      <c r="K625" s="75" t="n">
        <v>0</v>
      </c>
      <c r="L625" s="75" t="n">
        <v>0</v>
      </c>
      <c r="M625" s="75" t="n">
        <v>0</v>
      </c>
      <c r="N625" s="75" t="n">
        <v>0</v>
      </c>
      <c r="O625" s="75" t="n">
        <v>500000</v>
      </c>
      <c r="P625" s="75" t="n">
        <v>0</v>
      </c>
      <c r="Q625" s="49" t="n">
        <v>0</v>
      </c>
      <c r="R625" s="49" t="n">
        <v>0</v>
      </c>
      <c r="S625" s="49" t="n">
        <v>0</v>
      </c>
      <c r="T625" s="75" t="n">
        <v>0</v>
      </c>
    </row>
    <row r="626" s="18" customFormat="true" ht="22.5" hidden="false" customHeight="true" outlineLevel="0" collapsed="false">
      <c r="A626" s="44" t="n">
        <v>2</v>
      </c>
      <c r="B626" s="51" t="s">
        <v>614</v>
      </c>
      <c r="C626" s="75" t="n">
        <f aca="false">D626+K626+L626+M626+N626+O626+P626+Q626+R626+S626+T626</f>
        <v>2830934.2504</v>
      </c>
      <c r="D626" s="75" t="n">
        <f aca="false">SUM(E626:I626)</f>
        <v>2235313.6904</v>
      </c>
      <c r="E626" s="75" t="n">
        <v>0</v>
      </c>
      <c r="F626" s="75" t="n">
        <v>0</v>
      </c>
      <c r="G626" s="75" t="n">
        <v>0</v>
      </c>
      <c r="H626" s="75" t="n">
        <v>948319.9347</v>
      </c>
      <c r="I626" s="75" t="n">
        <v>1286993.7557</v>
      </c>
      <c r="J626" s="180" t="n">
        <v>0</v>
      </c>
      <c r="K626" s="75" t="n">
        <v>0</v>
      </c>
      <c r="L626" s="75" t="n">
        <v>0</v>
      </c>
      <c r="M626" s="75" t="n">
        <v>595620.56</v>
      </c>
      <c r="N626" s="75" t="n">
        <v>0</v>
      </c>
      <c r="O626" s="75" t="n">
        <v>0</v>
      </c>
      <c r="P626" s="75" t="n">
        <v>0</v>
      </c>
      <c r="Q626" s="49" t="n">
        <v>0</v>
      </c>
      <c r="R626" s="49" t="n">
        <v>0</v>
      </c>
      <c r="S626" s="49" t="n">
        <v>0</v>
      </c>
      <c r="T626" s="75" t="n">
        <v>0</v>
      </c>
    </row>
    <row r="627" s="18" customFormat="true" ht="22.5" hidden="false" customHeight="true" outlineLevel="0" collapsed="false">
      <c r="A627" s="52" t="s">
        <v>354</v>
      </c>
      <c r="B627" s="52"/>
      <c r="C627" s="251" t="n">
        <f aca="false">C628+C632</f>
        <v>6009114.79</v>
      </c>
      <c r="D627" s="251" t="n">
        <f aca="false">D628+D632</f>
        <v>6009114.79</v>
      </c>
      <c r="E627" s="251" t="n">
        <f aca="false">E628+E632</f>
        <v>3001501.8</v>
      </c>
      <c r="F627" s="251" t="n">
        <f aca="false">F628+F632</f>
        <v>0</v>
      </c>
      <c r="G627" s="251" t="n">
        <f aca="false">G628+G632</f>
        <v>2447020.01</v>
      </c>
      <c r="H627" s="251" t="n">
        <f aca="false">H628+H632</f>
        <v>560592.98</v>
      </c>
      <c r="I627" s="251" t="n">
        <f aca="false">I628+I632</f>
        <v>0</v>
      </c>
      <c r="J627" s="252" t="n">
        <f aca="false">J628+J632</f>
        <v>0</v>
      </c>
      <c r="K627" s="251" t="n">
        <f aca="false">K628+K632</f>
        <v>0</v>
      </c>
      <c r="L627" s="251" t="n">
        <f aca="false">L628+L632</f>
        <v>0</v>
      </c>
      <c r="M627" s="251" t="n">
        <f aca="false">M628+M632</f>
        <v>0</v>
      </c>
      <c r="N627" s="251" t="n">
        <f aca="false">N628+N632</f>
        <v>0</v>
      </c>
      <c r="O627" s="251" t="n">
        <f aca="false">O628+O632</f>
        <v>0</v>
      </c>
      <c r="P627" s="251" t="n">
        <f aca="false">P628+P632</f>
        <v>0</v>
      </c>
      <c r="Q627" s="251" t="n">
        <f aca="false">Q628+Q632</f>
        <v>0</v>
      </c>
      <c r="R627" s="251" t="n">
        <f aca="false">R628+R632</f>
        <v>0</v>
      </c>
      <c r="S627" s="251" t="n">
        <f aca="false">S628+S632</f>
        <v>0</v>
      </c>
      <c r="T627" s="251" t="n">
        <f aca="false">T628+T632</f>
        <v>0</v>
      </c>
    </row>
    <row r="628" s="18" customFormat="true" ht="22.5" hidden="false" customHeight="true" outlineLevel="0" collapsed="false">
      <c r="A628" s="52" t="s">
        <v>355</v>
      </c>
      <c r="B628" s="52"/>
      <c r="C628" s="251" t="n">
        <f aca="false">SUM(C629:C631)</f>
        <v>5702571.06</v>
      </c>
      <c r="D628" s="251" t="n">
        <f aca="false">SUM(D629:D631)</f>
        <v>5702571.06</v>
      </c>
      <c r="E628" s="251" t="n">
        <f aca="false">SUM(E629:E631)</f>
        <v>3001501.8</v>
      </c>
      <c r="F628" s="251" t="n">
        <f aca="false">SUM(F629:F631)</f>
        <v>0</v>
      </c>
      <c r="G628" s="251" t="n">
        <f aca="false">SUM(G629:G631)</f>
        <v>2447020.01</v>
      </c>
      <c r="H628" s="251" t="n">
        <f aca="false">SUM(H629:H631)</f>
        <v>254049.25</v>
      </c>
      <c r="I628" s="251" t="n">
        <f aca="false">SUM(I629:I631)</f>
        <v>0</v>
      </c>
      <c r="J628" s="252" t="n">
        <f aca="false">SUM(J629:J631)</f>
        <v>0</v>
      </c>
      <c r="K628" s="251" t="n">
        <f aca="false">SUM(K629:K631)</f>
        <v>0</v>
      </c>
      <c r="L628" s="251" t="n">
        <f aca="false">SUM(L629:L631)</f>
        <v>0</v>
      </c>
      <c r="M628" s="251" t="n">
        <f aca="false">SUM(M629:M631)</f>
        <v>0</v>
      </c>
      <c r="N628" s="251" t="n">
        <f aca="false">SUM(N629:N631)</f>
        <v>0</v>
      </c>
      <c r="O628" s="251" t="n">
        <f aca="false">SUM(O629:O631)</f>
        <v>0</v>
      </c>
      <c r="P628" s="251" t="n">
        <f aca="false">SUM(P629:P631)</f>
        <v>0</v>
      </c>
      <c r="Q628" s="251" t="n">
        <f aca="false">SUM(Q629:Q631)</f>
        <v>0</v>
      </c>
      <c r="R628" s="251" t="n">
        <f aca="false">SUM(R629:R631)</f>
        <v>0</v>
      </c>
      <c r="S628" s="251" t="n">
        <f aca="false">SUM(S629:S631)</f>
        <v>0</v>
      </c>
      <c r="T628" s="251" t="n">
        <f aca="false">SUM(T629:T631)</f>
        <v>0</v>
      </c>
    </row>
    <row r="629" s="18" customFormat="true" ht="22.5" hidden="false" customHeight="true" outlineLevel="0" collapsed="false">
      <c r="A629" s="44" t="n">
        <v>1</v>
      </c>
      <c r="B629" s="51" t="s">
        <v>506</v>
      </c>
      <c r="C629" s="75" t="n">
        <f aca="false">D629+K629+L629+M629+N629+O629+P629+Q629+R629+S629+T629</f>
        <v>3001501.8</v>
      </c>
      <c r="D629" s="75" t="n">
        <f aca="false">SUM(E629:I629)</f>
        <v>3001501.8</v>
      </c>
      <c r="E629" s="75" t="n">
        <v>3001501.8</v>
      </c>
      <c r="F629" s="75" t="n">
        <v>0</v>
      </c>
      <c r="G629" s="75" t="n">
        <v>0</v>
      </c>
      <c r="H629" s="75" t="n">
        <v>0</v>
      </c>
      <c r="I629" s="75" t="n">
        <v>0</v>
      </c>
      <c r="J629" s="180" t="n">
        <v>0</v>
      </c>
      <c r="K629" s="75" t="n">
        <v>0</v>
      </c>
      <c r="L629" s="75" t="n">
        <v>0</v>
      </c>
      <c r="M629" s="75" t="n">
        <v>0</v>
      </c>
      <c r="N629" s="75" t="n">
        <v>0</v>
      </c>
      <c r="O629" s="75" t="n">
        <v>0</v>
      </c>
      <c r="P629" s="75" t="n">
        <v>0</v>
      </c>
      <c r="Q629" s="49" t="n">
        <v>0</v>
      </c>
      <c r="R629" s="49" t="n">
        <v>0</v>
      </c>
      <c r="S629" s="271" t="n">
        <v>0</v>
      </c>
      <c r="T629" s="75" t="n">
        <v>0</v>
      </c>
    </row>
    <row r="630" s="256" customFormat="true" ht="22.5" hidden="false" customHeight="true" outlineLevel="0" collapsed="false">
      <c r="A630" s="44" t="n">
        <v>2</v>
      </c>
      <c r="B630" s="51" t="s">
        <v>507</v>
      </c>
      <c r="C630" s="75" t="n">
        <f aca="false">D630+K630+L630+M630+N630+O630+P630+Q630+R630+S630+T630</f>
        <v>2447020.01</v>
      </c>
      <c r="D630" s="75" t="n">
        <f aca="false">SUM(E630:I630)</f>
        <v>2447020.01</v>
      </c>
      <c r="E630" s="75" t="n">
        <v>0</v>
      </c>
      <c r="F630" s="75" t="n">
        <v>0</v>
      </c>
      <c r="G630" s="75" t="n">
        <v>2447020.01</v>
      </c>
      <c r="H630" s="75" t="n">
        <v>0</v>
      </c>
      <c r="I630" s="75" t="n">
        <v>0</v>
      </c>
      <c r="J630" s="180" t="n">
        <v>0</v>
      </c>
      <c r="K630" s="75" t="n">
        <v>0</v>
      </c>
      <c r="L630" s="75" t="n">
        <v>0</v>
      </c>
      <c r="M630" s="75" t="n">
        <v>0</v>
      </c>
      <c r="N630" s="75" t="n">
        <v>0</v>
      </c>
      <c r="O630" s="75" t="n">
        <v>0</v>
      </c>
      <c r="P630" s="75" t="n">
        <v>0</v>
      </c>
      <c r="Q630" s="49" t="n">
        <v>0</v>
      </c>
      <c r="R630" s="49" t="n">
        <v>0</v>
      </c>
      <c r="S630" s="271" t="n">
        <v>0</v>
      </c>
      <c r="T630" s="75" t="n">
        <v>0</v>
      </c>
    </row>
    <row r="631" s="256" customFormat="true" ht="22.5" hidden="false" customHeight="true" outlineLevel="0" collapsed="false">
      <c r="A631" s="44" t="n">
        <v>3</v>
      </c>
      <c r="B631" s="51" t="s">
        <v>615</v>
      </c>
      <c r="C631" s="75" t="n">
        <f aca="false">D631+K631+L631+M631+N631+O631+P631+Q631+R631+S631+T631</f>
        <v>254049.25</v>
      </c>
      <c r="D631" s="75" t="n">
        <f aca="false">SUM(E631:I631)</f>
        <v>254049.25</v>
      </c>
      <c r="E631" s="75" t="n">
        <v>0</v>
      </c>
      <c r="F631" s="75" t="n">
        <v>0</v>
      </c>
      <c r="G631" s="75" t="n">
        <v>0</v>
      </c>
      <c r="H631" s="75" t="n">
        <v>254049.25</v>
      </c>
      <c r="I631" s="75" t="n">
        <v>0</v>
      </c>
      <c r="J631" s="180" t="n">
        <v>0</v>
      </c>
      <c r="K631" s="75" t="n">
        <v>0</v>
      </c>
      <c r="L631" s="75" t="n">
        <v>0</v>
      </c>
      <c r="M631" s="75" t="n">
        <v>0</v>
      </c>
      <c r="N631" s="75" t="n">
        <v>0</v>
      </c>
      <c r="O631" s="75" t="n">
        <v>0</v>
      </c>
      <c r="P631" s="75" t="n">
        <v>0</v>
      </c>
      <c r="Q631" s="49" t="n">
        <v>0</v>
      </c>
      <c r="R631" s="49" t="n">
        <v>0</v>
      </c>
      <c r="S631" s="271" t="n">
        <v>0</v>
      </c>
      <c r="T631" s="75" t="n">
        <v>0</v>
      </c>
    </row>
    <row r="632" s="18" customFormat="true" ht="22.5" hidden="false" customHeight="true" outlineLevel="0" collapsed="false">
      <c r="A632" s="52" t="s">
        <v>360</v>
      </c>
      <c r="B632" s="52"/>
      <c r="C632" s="251" t="n">
        <f aca="false">C633</f>
        <v>306543.73</v>
      </c>
      <c r="D632" s="251" t="n">
        <f aca="false">D633</f>
        <v>306543.73</v>
      </c>
      <c r="E632" s="251" t="n">
        <f aca="false">E633</f>
        <v>0</v>
      </c>
      <c r="F632" s="251" t="n">
        <f aca="false">F633</f>
        <v>0</v>
      </c>
      <c r="G632" s="251" t="n">
        <f aca="false">G633</f>
        <v>0</v>
      </c>
      <c r="H632" s="251" t="n">
        <f aca="false">H633</f>
        <v>306543.73</v>
      </c>
      <c r="I632" s="251" t="n">
        <f aca="false">I633</f>
        <v>0</v>
      </c>
      <c r="J632" s="252" t="n">
        <f aca="false">J633</f>
        <v>0</v>
      </c>
      <c r="K632" s="251" t="n">
        <f aca="false">K633</f>
        <v>0</v>
      </c>
      <c r="L632" s="251" t="n">
        <f aca="false">L633</f>
        <v>0</v>
      </c>
      <c r="M632" s="251" t="n">
        <f aca="false">M633</f>
        <v>0</v>
      </c>
      <c r="N632" s="251" t="n">
        <f aca="false">N633</f>
        <v>0</v>
      </c>
      <c r="O632" s="251" t="n">
        <f aca="false">O633</f>
        <v>0</v>
      </c>
      <c r="P632" s="251" t="n">
        <f aca="false">P633</f>
        <v>0</v>
      </c>
      <c r="Q632" s="251" t="n">
        <f aca="false">Q633</f>
        <v>0</v>
      </c>
      <c r="R632" s="251" t="n">
        <f aca="false">R633</f>
        <v>0</v>
      </c>
      <c r="S632" s="251" t="n">
        <f aca="false">S633</f>
        <v>0</v>
      </c>
      <c r="T632" s="251" t="n">
        <f aca="false">T633</f>
        <v>0</v>
      </c>
    </row>
    <row r="633" s="18" customFormat="true" ht="22.5" hidden="false" customHeight="true" outlineLevel="0" collapsed="false">
      <c r="A633" s="44" t="n">
        <v>1</v>
      </c>
      <c r="B633" s="51" t="s">
        <v>361</v>
      </c>
      <c r="C633" s="75" t="n">
        <f aca="false">D633+K633+L633+M633+N633+O633+P633+Q633+R633+S633+T633</f>
        <v>306543.73</v>
      </c>
      <c r="D633" s="75" t="n">
        <f aca="false">SUM(E633:I633)</f>
        <v>306543.73</v>
      </c>
      <c r="E633" s="75" t="n">
        <v>0</v>
      </c>
      <c r="F633" s="75" t="n">
        <v>0</v>
      </c>
      <c r="G633" s="75" t="n">
        <v>0</v>
      </c>
      <c r="H633" s="75" t="n">
        <v>306543.73</v>
      </c>
      <c r="I633" s="75" t="n">
        <v>0</v>
      </c>
      <c r="J633" s="180" t="n">
        <v>0</v>
      </c>
      <c r="K633" s="75" t="n">
        <v>0</v>
      </c>
      <c r="L633" s="75" t="n">
        <v>0</v>
      </c>
      <c r="M633" s="75" t="n">
        <v>0</v>
      </c>
      <c r="N633" s="75" t="n">
        <v>0</v>
      </c>
      <c r="O633" s="75" t="n">
        <v>0</v>
      </c>
      <c r="P633" s="75" t="n">
        <v>0</v>
      </c>
      <c r="Q633" s="49" t="n">
        <v>0</v>
      </c>
      <c r="R633" s="49" t="n">
        <v>0</v>
      </c>
      <c r="S633" s="271" t="n">
        <v>0</v>
      </c>
      <c r="T633" s="75" t="n">
        <v>0</v>
      </c>
    </row>
    <row r="634" s="18" customFormat="true" ht="22.5" hidden="false" customHeight="true" outlineLevel="0" collapsed="false">
      <c r="A634" s="52" t="s">
        <v>362</v>
      </c>
      <c r="B634" s="52"/>
      <c r="C634" s="251" t="n">
        <f aca="false">C635</f>
        <v>2489909.69</v>
      </c>
      <c r="D634" s="251" t="n">
        <f aca="false">D635</f>
        <v>0</v>
      </c>
      <c r="E634" s="251" t="n">
        <f aca="false">E635</f>
        <v>0</v>
      </c>
      <c r="F634" s="251" t="n">
        <f aca="false">F635</f>
        <v>0</v>
      </c>
      <c r="G634" s="251" t="n">
        <f aca="false">G635</f>
        <v>0</v>
      </c>
      <c r="H634" s="251" t="n">
        <f aca="false">H635</f>
        <v>0</v>
      </c>
      <c r="I634" s="251" t="n">
        <f aca="false">I635</f>
        <v>0</v>
      </c>
      <c r="J634" s="252" t="n">
        <f aca="false">J635</f>
        <v>0</v>
      </c>
      <c r="K634" s="251" t="n">
        <f aca="false">K635</f>
        <v>0</v>
      </c>
      <c r="L634" s="251" t="n">
        <f aca="false">L635</f>
        <v>2489909.69</v>
      </c>
      <c r="M634" s="251" t="n">
        <f aca="false">M635</f>
        <v>0</v>
      </c>
      <c r="N634" s="251" t="n">
        <f aca="false">N635</f>
        <v>0</v>
      </c>
      <c r="O634" s="251" t="n">
        <f aca="false">O635</f>
        <v>0</v>
      </c>
      <c r="P634" s="251" t="n">
        <f aca="false">P635</f>
        <v>0</v>
      </c>
      <c r="Q634" s="251" t="n">
        <f aca="false">Q635</f>
        <v>0</v>
      </c>
      <c r="R634" s="251" t="n">
        <f aca="false">R635</f>
        <v>0</v>
      </c>
      <c r="S634" s="251" t="n">
        <f aca="false">S635</f>
        <v>0</v>
      </c>
      <c r="T634" s="251" t="n">
        <f aca="false">T635</f>
        <v>0</v>
      </c>
    </row>
    <row r="635" s="256" customFormat="true" ht="22.5" hidden="false" customHeight="true" outlineLevel="0" collapsed="false">
      <c r="A635" s="44" t="n">
        <v>1</v>
      </c>
      <c r="B635" s="51" t="s">
        <v>616</v>
      </c>
      <c r="C635" s="75" t="n">
        <f aca="false">D635+K635+L635+M635+N635+O635+P635+Q635+R635+S635+T635</f>
        <v>2489909.69</v>
      </c>
      <c r="D635" s="75" t="n">
        <f aca="false">SUM(E635:I635)</f>
        <v>0</v>
      </c>
      <c r="E635" s="75" t="n">
        <v>0</v>
      </c>
      <c r="F635" s="75" t="n">
        <v>0</v>
      </c>
      <c r="G635" s="75" t="n">
        <v>0</v>
      </c>
      <c r="H635" s="75" t="n">
        <v>0</v>
      </c>
      <c r="I635" s="75" t="n">
        <v>0</v>
      </c>
      <c r="J635" s="180" t="n">
        <v>0</v>
      </c>
      <c r="K635" s="75" t="n">
        <v>0</v>
      </c>
      <c r="L635" s="75" t="n">
        <v>2489909.69</v>
      </c>
      <c r="M635" s="75" t="n">
        <v>0</v>
      </c>
      <c r="N635" s="75" t="n">
        <v>0</v>
      </c>
      <c r="O635" s="75" t="n">
        <v>0</v>
      </c>
      <c r="P635" s="75" t="n">
        <v>0</v>
      </c>
      <c r="Q635" s="49" t="n">
        <v>0</v>
      </c>
      <c r="R635" s="49" t="n">
        <v>0</v>
      </c>
      <c r="S635" s="49" t="n">
        <v>0</v>
      </c>
      <c r="T635" s="75" t="n">
        <v>0</v>
      </c>
    </row>
    <row r="636" s="256" customFormat="true" ht="22.5" hidden="false" customHeight="true" outlineLevel="0" collapsed="false">
      <c r="A636" s="52" t="s">
        <v>365</v>
      </c>
      <c r="B636" s="52"/>
      <c r="C636" s="251" t="n">
        <f aca="false">C637</f>
        <v>6466617.918</v>
      </c>
      <c r="D636" s="251" t="n">
        <f aca="false">D637</f>
        <v>0</v>
      </c>
      <c r="E636" s="251" t="n">
        <f aca="false">E637</f>
        <v>0</v>
      </c>
      <c r="F636" s="251" t="n">
        <f aca="false">F637</f>
        <v>0</v>
      </c>
      <c r="G636" s="251" t="n">
        <f aca="false">G637</f>
        <v>0</v>
      </c>
      <c r="H636" s="251" t="n">
        <f aca="false">H637</f>
        <v>0</v>
      </c>
      <c r="I636" s="251" t="n">
        <f aca="false">I637</f>
        <v>0</v>
      </c>
      <c r="J636" s="252" t="n">
        <f aca="false">J637</f>
        <v>0</v>
      </c>
      <c r="K636" s="251" t="n">
        <f aca="false">K637</f>
        <v>0</v>
      </c>
      <c r="L636" s="251" t="n">
        <f aca="false">L637</f>
        <v>6466617.918</v>
      </c>
      <c r="M636" s="251" t="n">
        <f aca="false">M637</f>
        <v>0</v>
      </c>
      <c r="N636" s="251" t="n">
        <f aca="false">N637</f>
        <v>0</v>
      </c>
      <c r="O636" s="251" t="n">
        <f aca="false">O637</f>
        <v>0</v>
      </c>
      <c r="P636" s="251" t="n">
        <f aca="false">P637</f>
        <v>0</v>
      </c>
      <c r="Q636" s="251" t="n">
        <f aca="false">Q637</f>
        <v>0</v>
      </c>
      <c r="R636" s="251" t="n">
        <f aca="false">R637</f>
        <v>0</v>
      </c>
      <c r="S636" s="251" t="n">
        <f aca="false">S637</f>
        <v>0</v>
      </c>
      <c r="T636" s="251" t="n">
        <f aca="false">T637</f>
        <v>0</v>
      </c>
    </row>
    <row r="637" s="18" customFormat="true" ht="22.5" hidden="false" customHeight="true" outlineLevel="0" collapsed="false">
      <c r="A637" s="52" t="s">
        <v>366</v>
      </c>
      <c r="B637" s="52"/>
      <c r="C637" s="251" t="n">
        <f aca="false">C638</f>
        <v>6466617.918</v>
      </c>
      <c r="D637" s="251" t="n">
        <f aca="false">D638</f>
        <v>0</v>
      </c>
      <c r="E637" s="251" t="n">
        <f aca="false">E638</f>
        <v>0</v>
      </c>
      <c r="F637" s="251" t="n">
        <f aca="false">F638</f>
        <v>0</v>
      </c>
      <c r="G637" s="251" t="n">
        <f aca="false">G638</f>
        <v>0</v>
      </c>
      <c r="H637" s="251" t="n">
        <f aca="false">H638</f>
        <v>0</v>
      </c>
      <c r="I637" s="251" t="n">
        <f aca="false">I638</f>
        <v>0</v>
      </c>
      <c r="J637" s="252" t="n">
        <f aca="false">J638</f>
        <v>0</v>
      </c>
      <c r="K637" s="251" t="n">
        <f aca="false">K638</f>
        <v>0</v>
      </c>
      <c r="L637" s="251" t="n">
        <f aca="false">L638</f>
        <v>6466617.918</v>
      </c>
      <c r="M637" s="251" t="n">
        <f aca="false">M638</f>
        <v>0</v>
      </c>
      <c r="N637" s="251" t="n">
        <f aca="false">N638</f>
        <v>0</v>
      </c>
      <c r="O637" s="251" t="n">
        <f aca="false">O638</f>
        <v>0</v>
      </c>
      <c r="P637" s="251" t="n">
        <f aca="false">P638</f>
        <v>0</v>
      </c>
      <c r="Q637" s="251" t="n">
        <f aca="false">Q638</f>
        <v>0</v>
      </c>
      <c r="R637" s="251" t="n">
        <f aca="false">R638</f>
        <v>0</v>
      </c>
      <c r="S637" s="251" t="n">
        <f aca="false">S638</f>
        <v>0</v>
      </c>
      <c r="T637" s="251" t="n">
        <f aca="false">T638</f>
        <v>0</v>
      </c>
    </row>
    <row r="638" s="18" customFormat="true" ht="22.5" hidden="false" customHeight="true" outlineLevel="0" collapsed="false">
      <c r="A638" s="309" t="n">
        <v>1</v>
      </c>
      <c r="B638" s="51" t="s">
        <v>367</v>
      </c>
      <c r="C638" s="75" t="n">
        <f aca="false">D638+K638+L638+M638+N638+O638+P638+Q638+R638+S638+T638</f>
        <v>6466617.918</v>
      </c>
      <c r="D638" s="75" t="n">
        <f aca="false">SUM(E638:I638)</f>
        <v>0</v>
      </c>
      <c r="E638" s="75" t="n">
        <v>0</v>
      </c>
      <c r="F638" s="75" t="n">
        <v>0</v>
      </c>
      <c r="G638" s="75" t="n">
        <v>0</v>
      </c>
      <c r="H638" s="75" t="n">
        <v>0</v>
      </c>
      <c r="I638" s="75" t="n">
        <v>0</v>
      </c>
      <c r="J638" s="180" t="n">
        <v>0</v>
      </c>
      <c r="K638" s="75" t="n">
        <v>0</v>
      </c>
      <c r="L638" s="75" t="n">
        <v>6466617.918</v>
      </c>
      <c r="M638" s="75" t="n">
        <v>0</v>
      </c>
      <c r="N638" s="75" t="n">
        <v>0</v>
      </c>
      <c r="O638" s="75" t="n">
        <v>0</v>
      </c>
      <c r="P638" s="75" t="n">
        <v>0</v>
      </c>
      <c r="Q638" s="49" t="n">
        <v>0</v>
      </c>
      <c r="R638" s="49" t="n">
        <v>0</v>
      </c>
      <c r="S638" s="75" t="n">
        <v>0</v>
      </c>
      <c r="T638" s="75" t="n">
        <v>0</v>
      </c>
    </row>
    <row r="639" s="18" customFormat="true" ht="22.5" hidden="false" customHeight="true" outlineLevel="0" collapsed="false">
      <c r="A639" s="52" t="s">
        <v>368</v>
      </c>
      <c r="B639" s="52"/>
      <c r="C639" s="251" t="n">
        <f aca="false">C640+C645</f>
        <v>5407907.89</v>
      </c>
      <c r="D639" s="251" t="n">
        <f aca="false">D640+D645</f>
        <v>1794783.21</v>
      </c>
      <c r="E639" s="251" t="n">
        <f aca="false">E640+E645</f>
        <v>348124.9</v>
      </c>
      <c r="F639" s="251" t="n">
        <f aca="false">F640+F645</f>
        <v>0</v>
      </c>
      <c r="G639" s="251" t="n">
        <f aca="false">G640+G645</f>
        <v>0</v>
      </c>
      <c r="H639" s="251" t="n">
        <f aca="false">H640+H645</f>
        <v>1446658.31</v>
      </c>
      <c r="I639" s="251" t="n">
        <f aca="false">I640+I645</f>
        <v>0</v>
      </c>
      <c r="J639" s="252" t="n">
        <f aca="false">J640+J645</f>
        <v>0</v>
      </c>
      <c r="K639" s="251" t="n">
        <f aca="false">K640+K645</f>
        <v>0</v>
      </c>
      <c r="L639" s="251" t="n">
        <f aca="false">L640+L645</f>
        <v>2918330.4</v>
      </c>
      <c r="M639" s="251" t="n">
        <f aca="false">M640+M645</f>
        <v>0</v>
      </c>
      <c r="N639" s="251" t="n">
        <f aca="false">N640+N645</f>
        <v>0</v>
      </c>
      <c r="O639" s="251" t="n">
        <f aca="false">O640+O645</f>
        <v>400000</v>
      </c>
      <c r="P639" s="251" t="n">
        <f aca="false">P640+P645</f>
        <v>294794.28</v>
      </c>
      <c r="Q639" s="251" t="n">
        <f aca="false">Q640+Q645</f>
        <v>0</v>
      </c>
      <c r="R639" s="251" t="n">
        <f aca="false">R640+R645</f>
        <v>0</v>
      </c>
      <c r="S639" s="251" t="n">
        <f aca="false">S640+S645</f>
        <v>0</v>
      </c>
      <c r="T639" s="251" t="n">
        <f aca="false">T640+T645</f>
        <v>0</v>
      </c>
    </row>
    <row r="640" s="18" customFormat="true" ht="22.5" hidden="false" customHeight="true" outlineLevel="0" collapsed="false">
      <c r="A640" s="52" t="s">
        <v>369</v>
      </c>
      <c r="B640" s="52"/>
      <c r="C640" s="251" t="n">
        <f aca="false">SUM(C641:C644)</f>
        <v>2489577.49</v>
      </c>
      <c r="D640" s="251" t="n">
        <f aca="false">SUM(D641:D644)</f>
        <v>1794783.21</v>
      </c>
      <c r="E640" s="251" t="n">
        <f aca="false">SUM(E641:E644)</f>
        <v>348124.9</v>
      </c>
      <c r="F640" s="251" t="n">
        <f aca="false">SUM(F641:F644)</f>
        <v>0</v>
      </c>
      <c r="G640" s="251" t="n">
        <f aca="false">SUM(G641:G644)</f>
        <v>0</v>
      </c>
      <c r="H640" s="251" t="n">
        <f aca="false">SUM(H641:H644)</f>
        <v>1446658.31</v>
      </c>
      <c r="I640" s="251" t="n">
        <f aca="false">SUM(I641:I644)</f>
        <v>0</v>
      </c>
      <c r="J640" s="252" t="n">
        <f aca="false">SUM(J641:J644)</f>
        <v>0</v>
      </c>
      <c r="K640" s="251" t="n">
        <f aca="false">SUM(K641:K644)</f>
        <v>0</v>
      </c>
      <c r="L640" s="251" t="n">
        <f aca="false">SUM(L641:L644)</f>
        <v>0</v>
      </c>
      <c r="M640" s="251" t="n">
        <f aca="false">SUM(M641:M644)</f>
        <v>0</v>
      </c>
      <c r="N640" s="251" t="n">
        <f aca="false">SUM(N641:N644)</f>
        <v>0</v>
      </c>
      <c r="O640" s="251" t="n">
        <f aca="false">SUM(O641:O644)</f>
        <v>400000</v>
      </c>
      <c r="P640" s="251" t="n">
        <f aca="false">SUM(P641:P644)</f>
        <v>294794.28</v>
      </c>
      <c r="Q640" s="251" t="n">
        <f aca="false">SUM(Q641:Q644)</f>
        <v>0</v>
      </c>
      <c r="R640" s="251" t="n">
        <f aca="false">SUM(R641:R644)</f>
        <v>0</v>
      </c>
      <c r="S640" s="251" t="n">
        <f aca="false">SUM(S641:S644)</f>
        <v>0</v>
      </c>
      <c r="T640" s="251" t="n">
        <f aca="false">SUM(T641:T644)</f>
        <v>0</v>
      </c>
    </row>
    <row r="641" s="18" customFormat="true" ht="22.5" hidden="false" customHeight="true" outlineLevel="0" collapsed="false">
      <c r="A641" s="44" t="n">
        <v>1</v>
      </c>
      <c r="B641" s="51" t="s">
        <v>617</v>
      </c>
      <c r="C641" s="75" t="n">
        <f aca="false">D641+K641+L641+M641+N641+O641+P641+Q641+R641+S641+T641</f>
        <v>1079974.05</v>
      </c>
      <c r="D641" s="75" t="n">
        <f aca="false">SUM(E641:I641)</f>
        <v>1079974.05</v>
      </c>
      <c r="E641" s="75" t="n">
        <v>0</v>
      </c>
      <c r="F641" s="75" t="n">
        <v>0</v>
      </c>
      <c r="G641" s="75" t="n">
        <v>0</v>
      </c>
      <c r="H641" s="75" t="n">
        <v>1079974.05</v>
      </c>
      <c r="I641" s="75" t="n">
        <v>0</v>
      </c>
      <c r="J641" s="180" t="n">
        <v>0</v>
      </c>
      <c r="K641" s="75" t="n">
        <v>0</v>
      </c>
      <c r="L641" s="75" t="n">
        <v>0</v>
      </c>
      <c r="M641" s="75" t="n">
        <v>0</v>
      </c>
      <c r="N641" s="75" t="n">
        <v>0</v>
      </c>
      <c r="O641" s="75" t="n">
        <v>0</v>
      </c>
      <c r="P641" s="49" t="n">
        <v>0</v>
      </c>
      <c r="Q641" s="49" t="n">
        <v>0</v>
      </c>
      <c r="R641" s="49" t="n">
        <v>0</v>
      </c>
      <c r="S641" s="49" t="n">
        <v>0</v>
      </c>
      <c r="T641" s="75" t="n">
        <v>0</v>
      </c>
    </row>
    <row r="642" s="18" customFormat="true" ht="22.5" hidden="false" customHeight="true" outlineLevel="0" collapsed="false">
      <c r="A642" s="44" t="n">
        <v>2</v>
      </c>
      <c r="B642" s="51" t="s">
        <v>998</v>
      </c>
      <c r="C642" s="75" t="n">
        <f aca="false">D642+K642+L642+M642+N642+O642+P642+Q642+R642+S642+T642</f>
        <v>699943.38</v>
      </c>
      <c r="D642" s="75" t="n">
        <f aca="false">SUM(E642:I642)</f>
        <v>348124.9</v>
      </c>
      <c r="E642" s="75" t="n">
        <v>348124.9</v>
      </c>
      <c r="F642" s="75" t="n">
        <v>0</v>
      </c>
      <c r="G642" s="75" t="n">
        <v>0</v>
      </c>
      <c r="H642" s="75" t="n">
        <v>0</v>
      </c>
      <c r="I642" s="75" t="n">
        <v>0</v>
      </c>
      <c r="J642" s="180" t="n">
        <v>0</v>
      </c>
      <c r="K642" s="75" t="n">
        <v>0</v>
      </c>
      <c r="L642" s="75" t="n">
        <v>0</v>
      </c>
      <c r="M642" s="75" t="n">
        <v>0</v>
      </c>
      <c r="N642" s="75" t="n">
        <v>0</v>
      </c>
      <c r="O642" s="75" t="n">
        <v>200000</v>
      </c>
      <c r="P642" s="49" t="n">
        <v>151818.48</v>
      </c>
      <c r="Q642" s="49" t="n">
        <v>0</v>
      </c>
      <c r="R642" s="49" t="n">
        <v>0</v>
      </c>
      <c r="S642" s="49" t="n">
        <v>0</v>
      </c>
      <c r="T642" s="75" t="n">
        <v>0</v>
      </c>
    </row>
    <row r="643" s="256" customFormat="true" ht="22.5" hidden="false" customHeight="true" outlineLevel="0" collapsed="false">
      <c r="A643" s="44" t="n">
        <v>3</v>
      </c>
      <c r="B643" s="51" t="s">
        <v>512</v>
      </c>
      <c r="C643" s="75" t="n">
        <f aca="false">D643+K643+L643+M643+N643+O643+P643+Q643+R643+S643+T643</f>
        <v>366684.26</v>
      </c>
      <c r="D643" s="75" t="n">
        <f aca="false">SUM(E643:I643)</f>
        <v>366684.26</v>
      </c>
      <c r="E643" s="75" t="n">
        <v>0</v>
      </c>
      <c r="F643" s="75" t="n">
        <v>0</v>
      </c>
      <c r="G643" s="75" t="n">
        <v>0</v>
      </c>
      <c r="H643" s="75" t="n">
        <v>366684.26</v>
      </c>
      <c r="I643" s="75" t="n">
        <v>0</v>
      </c>
      <c r="J643" s="180" t="n">
        <v>0</v>
      </c>
      <c r="K643" s="75" t="n">
        <v>0</v>
      </c>
      <c r="L643" s="75" t="n">
        <v>0</v>
      </c>
      <c r="M643" s="75" t="n">
        <v>0</v>
      </c>
      <c r="N643" s="75" t="n">
        <v>0</v>
      </c>
      <c r="O643" s="75" t="n">
        <v>0</v>
      </c>
      <c r="P643" s="49" t="n">
        <v>0</v>
      </c>
      <c r="Q643" s="49" t="n">
        <v>0</v>
      </c>
      <c r="R643" s="49" t="n">
        <v>0</v>
      </c>
      <c r="S643" s="49" t="n">
        <v>0</v>
      </c>
      <c r="T643" s="75" t="n">
        <v>0</v>
      </c>
    </row>
    <row r="644" s="256" customFormat="true" ht="24.75" hidden="false" customHeight="true" outlineLevel="0" collapsed="false">
      <c r="A644" s="44" t="n">
        <v>4</v>
      </c>
      <c r="B644" s="51" t="s">
        <v>999</v>
      </c>
      <c r="C644" s="75" t="n">
        <f aca="false">D644+K644+L644+M644+N644+O644+P644+Q644+R644+S644+T644</f>
        <v>342975.8</v>
      </c>
      <c r="D644" s="75" t="n">
        <f aca="false">SUM(E644:I644)</f>
        <v>0</v>
      </c>
      <c r="E644" s="75" t="n">
        <v>0</v>
      </c>
      <c r="F644" s="75" t="n">
        <v>0</v>
      </c>
      <c r="G644" s="75" t="n">
        <v>0</v>
      </c>
      <c r="H644" s="75" t="n">
        <v>0</v>
      </c>
      <c r="I644" s="75" t="n">
        <v>0</v>
      </c>
      <c r="J644" s="180" t="n">
        <v>0</v>
      </c>
      <c r="K644" s="75" t="n">
        <v>0</v>
      </c>
      <c r="L644" s="75" t="n">
        <v>0</v>
      </c>
      <c r="M644" s="75" t="n">
        <v>0</v>
      </c>
      <c r="N644" s="75" t="n">
        <v>0</v>
      </c>
      <c r="O644" s="75" t="n">
        <v>200000</v>
      </c>
      <c r="P644" s="49" t="n">
        <v>142975.8</v>
      </c>
      <c r="Q644" s="49" t="n">
        <v>0</v>
      </c>
      <c r="R644" s="49" t="n">
        <v>0</v>
      </c>
      <c r="S644" s="49" t="n">
        <v>0</v>
      </c>
      <c r="T644" s="75" t="n">
        <v>0</v>
      </c>
    </row>
    <row r="645" s="18" customFormat="true" ht="22.5" hidden="false" customHeight="true" outlineLevel="0" collapsed="false">
      <c r="A645" s="52" t="s">
        <v>381</v>
      </c>
      <c r="B645" s="52"/>
      <c r="C645" s="251" t="n">
        <f aca="false">C646</f>
        <v>2918330.4</v>
      </c>
      <c r="D645" s="251" t="n">
        <f aca="false">D646</f>
        <v>0</v>
      </c>
      <c r="E645" s="251" t="n">
        <f aca="false">E646</f>
        <v>0</v>
      </c>
      <c r="F645" s="251" t="n">
        <f aca="false">F646</f>
        <v>0</v>
      </c>
      <c r="G645" s="251" t="n">
        <f aca="false">G646</f>
        <v>0</v>
      </c>
      <c r="H645" s="251" t="n">
        <f aca="false">H646</f>
        <v>0</v>
      </c>
      <c r="I645" s="251" t="n">
        <f aca="false">I646</f>
        <v>0</v>
      </c>
      <c r="J645" s="252" t="n">
        <f aca="false">J646</f>
        <v>0</v>
      </c>
      <c r="K645" s="251" t="n">
        <f aca="false">K646</f>
        <v>0</v>
      </c>
      <c r="L645" s="251" t="n">
        <f aca="false">L646</f>
        <v>2918330.4</v>
      </c>
      <c r="M645" s="251" t="n">
        <f aca="false">M646</f>
        <v>0</v>
      </c>
      <c r="N645" s="251" t="n">
        <f aca="false">N646</f>
        <v>0</v>
      </c>
      <c r="O645" s="251" t="n">
        <f aca="false">O646</f>
        <v>0</v>
      </c>
      <c r="P645" s="251" t="n">
        <f aca="false">P646</f>
        <v>0</v>
      </c>
      <c r="Q645" s="251" t="n">
        <f aca="false">Q646</f>
        <v>0</v>
      </c>
      <c r="R645" s="251" t="n">
        <f aca="false">R646</f>
        <v>0</v>
      </c>
      <c r="S645" s="251" t="n">
        <f aca="false">S646</f>
        <v>0</v>
      </c>
      <c r="T645" s="251" t="n">
        <f aca="false">T646</f>
        <v>0</v>
      </c>
    </row>
    <row r="646" s="256" customFormat="true" ht="22.5" hidden="false" customHeight="true" outlineLevel="0" collapsed="false">
      <c r="A646" s="44" t="n">
        <v>1</v>
      </c>
      <c r="B646" s="51" t="s">
        <v>513</v>
      </c>
      <c r="C646" s="75" t="n">
        <f aca="false">D646+K646+L646+M646+N646+O646+P646+Q646+R646+S646+T646</f>
        <v>2918330.4</v>
      </c>
      <c r="D646" s="75" t="n">
        <f aca="false">SUM(E646:I646)</f>
        <v>0</v>
      </c>
      <c r="E646" s="75" t="n">
        <v>0</v>
      </c>
      <c r="F646" s="75" t="n">
        <v>0</v>
      </c>
      <c r="G646" s="75" t="n">
        <v>0</v>
      </c>
      <c r="H646" s="75" t="n">
        <v>0</v>
      </c>
      <c r="I646" s="75" t="n">
        <v>0</v>
      </c>
      <c r="J646" s="180" t="n">
        <v>0</v>
      </c>
      <c r="K646" s="75" t="n">
        <v>0</v>
      </c>
      <c r="L646" s="75" t="n">
        <v>2918330.4</v>
      </c>
      <c r="M646" s="75" t="n">
        <v>0</v>
      </c>
      <c r="N646" s="75" t="n">
        <v>0</v>
      </c>
      <c r="O646" s="75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75" t="n">
        <v>0</v>
      </c>
    </row>
    <row r="647" s="256" customFormat="true" ht="22.5" hidden="false" customHeight="true" outlineLevel="0" collapsed="false">
      <c r="A647" s="52" t="s">
        <v>942</v>
      </c>
      <c r="B647" s="52"/>
      <c r="C647" s="251" t="n">
        <f aca="false">C648</f>
        <v>6617593.95</v>
      </c>
      <c r="D647" s="251" t="n">
        <f aca="false">D648</f>
        <v>2952586.9</v>
      </c>
      <c r="E647" s="251" t="n">
        <f aca="false">E648</f>
        <v>0</v>
      </c>
      <c r="F647" s="251" t="n">
        <f aca="false">F648</f>
        <v>1726818.67</v>
      </c>
      <c r="G647" s="251" t="n">
        <f aca="false">G648</f>
        <v>751111.78</v>
      </c>
      <c r="H647" s="251" t="n">
        <f aca="false">H648</f>
        <v>474656.45</v>
      </c>
      <c r="I647" s="251" t="n">
        <f aca="false">I648</f>
        <v>0</v>
      </c>
      <c r="J647" s="252" t="n">
        <f aca="false">J648</f>
        <v>0</v>
      </c>
      <c r="K647" s="251" t="n">
        <f aca="false">K648</f>
        <v>0</v>
      </c>
      <c r="L647" s="251" t="n">
        <f aca="false">L648</f>
        <v>0</v>
      </c>
      <c r="M647" s="251" t="n">
        <f aca="false">M648</f>
        <v>0</v>
      </c>
      <c r="N647" s="251" t="n">
        <f aca="false">N648</f>
        <v>3665007.05</v>
      </c>
      <c r="O647" s="251" t="n">
        <f aca="false">O648</f>
        <v>0</v>
      </c>
      <c r="P647" s="251" t="n">
        <f aca="false">P648</f>
        <v>0</v>
      </c>
      <c r="Q647" s="251" t="n">
        <f aca="false">Q648</f>
        <v>0</v>
      </c>
      <c r="R647" s="251" t="n">
        <f aca="false">R648</f>
        <v>0</v>
      </c>
      <c r="S647" s="251" t="n">
        <f aca="false">S648</f>
        <v>0</v>
      </c>
      <c r="T647" s="251" t="n">
        <f aca="false">T648</f>
        <v>0</v>
      </c>
    </row>
    <row r="648" s="256" customFormat="true" ht="22.5" hidden="false" customHeight="true" outlineLevel="0" collapsed="false">
      <c r="A648" s="52" t="s">
        <v>514</v>
      </c>
      <c r="B648" s="52"/>
      <c r="C648" s="251" t="n">
        <f aca="false">C649</f>
        <v>6617593.95</v>
      </c>
      <c r="D648" s="251" t="n">
        <f aca="false">D649</f>
        <v>2952586.9</v>
      </c>
      <c r="E648" s="251" t="n">
        <f aca="false">E649</f>
        <v>0</v>
      </c>
      <c r="F648" s="251" t="n">
        <f aca="false">F649</f>
        <v>1726818.67</v>
      </c>
      <c r="G648" s="251" t="n">
        <f aca="false">G649</f>
        <v>751111.78</v>
      </c>
      <c r="H648" s="251" t="n">
        <f aca="false">H649</f>
        <v>474656.45</v>
      </c>
      <c r="I648" s="251" t="n">
        <f aca="false">I649</f>
        <v>0</v>
      </c>
      <c r="J648" s="252" t="n">
        <f aca="false">J649</f>
        <v>0</v>
      </c>
      <c r="K648" s="251" t="n">
        <f aca="false">K649</f>
        <v>0</v>
      </c>
      <c r="L648" s="251" t="n">
        <f aca="false">L649</f>
        <v>0</v>
      </c>
      <c r="M648" s="251" t="n">
        <f aca="false">M649</f>
        <v>0</v>
      </c>
      <c r="N648" s="251" t="n">
        <f aca="false">N649</f>
        <v>3665007.05</v>
      </c>
      <c r="O648" s="251" t="n">
        <f aca="false">O649</f>
        <v>0</v>
      </c>
      <c r="P648" s="251" t="n">
        <f aca="false">P649</f>
        <v>0</v>
      </c>
      <c r="Q648" s="251" t="n">
        <f aca="false">Q649</f>
        <v>0</v>
      </c>
      <c r="R648" s="251" t="n">
        <f aca="false">R649</f>
        <v>0</v>
      </c>
      <c r="S648" s="251" t="n">
        <f aca="false">S649</f>
        <v>0</v>
      </c>
      <c r="T648" s="251" t="n">
        <f aca="false">T649</f>
        <v>0</v>
      </c>
    </row>
    <row r="649" s="256" customFormat="true" ht="22.5" hidden="false" customHeight="true" outlineLevel="0" collapsed="false">
      <c r="A649" s="44" t="n">
        <v>1</v>
      </c>
      <c r="B649" s="51" t="s">
        <v>515</v>
      </c>
      <c r="C649" s="75" t="n">
        <f aca="false">D649+K649+L649+M649+N649+O649+P649+Q649+R649+S649+T649</f>
        <v>6617593.95</v>
      </c>
      <c r="D649" s="75" t="n">
        <f aca="false">SUM(E649:I649)</f>
        <v>2952586.9</v>
      </c>
      <c r="E649" s="75" t="n">
        <v>0</v>
      </c>
      <c r="F649" s="75" t="n">
        <v>1726818.67</v>
      </c>
      <c r="G649" s="75" t="n">
        <v>751111.78</v>
      </c>
      <c r="H649" s="75" t="n">
        <v>474656.45</v>
      </c>
      <c r="I649" s="75" t="n">
        <v>0</v>
      </c>
      <c r="J649" s="180" t="n">
        <v>0</v>
      </c>
      <c r="K649" s="75" t="n">
        <v>0</v>
      </c>
      <c r="L649" s="75" t="n">
        <v>0</v>
      </c>
      <c r="M649" s="75" t="n">
        <v>0</v>
      </c>
      <c r="N649" s="75" t="n">
        <v>3665007.05</v>
      </c>
      <c r="O649" s="75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75" t="n">
        <v>0</v>
      </c>
    </row>
    <row r="650" s="256" customFormat="true" ht="22.5" hidden="false" customHeight="true" outlineLevel="0" collapsed="false">
      <c r="A650" s="245" t="s">
        <v>387</v>
      </c>
      <c r="B650" s="245"/>
      <c r="C650" s="251" t="n">
        <f aca="false">C651</f>
        <v>13244986.217</v>
      </c>
      <c r="D650" s="251" t="n">
        <f aca="false">D651</f>
        <v>12479994.254</v>
      </c>
      <c r="E650" s="251" t="n">
        <f aca="false">E651</f>
        <v>1857761.4</v>
      </c>
      <c r="F650" s="251" t="n">
        <f aca="false">F651</f>
        <v>6199842.9</v>
      </c>
      <c r="G650" s="251" t="n">
        <f aca="false">G651</f>
        <v>1528021.546</v>
      </c>
      <c r="H650" s="251" t="n">
        <f aca="false">H651</f>
        <v>1220280.025</v>
      </c>
      <c r="I650" s="251" t="n">
        <f aca="false">I651</f>
        <v>1674088.383</v>
      </c>
      <c r="J650" s="252" t="n">
        <f aca="false">J651</f>
        <v>0</v>
      </c>
      <c r="K650" s="251" t="n">
        <f aca="false">K651</f>
        <v>0</v>
      </c>
      <c r="L650" s="251" t="n">
        <f aca="false">L651</f>
        <v>0</v>
      </c>
      <c r="M650" s="251" t="n">
        <f aca="false">M651</f>
        <v>0</v>
      </c>
      <c r="N650" s="251" t="n">
        <f aca="false">N651</f>
        <v>0</v>
      </c>
      <c r="O650" s="251" t="n">
        <f aca="false">O651</f>
        <v>0</v>
      </c>
      <c r="P650" s="251" t="n">
        <f aca="false">P651</f>
        <v>764991.963</v>
      </c>
      <c r="Q650" s="251" t="n">
        <f aca="false">Q651</f>
        <v>0</v>
      </c>
      <c r="R650" s="251" t="n">
        <f aca="false">R651</f>
        <v>0</v>
      </c>
      <c r="S650" s="251" t="n">
        <f aca="false">S651</f>
        <v>0</v>
      </c>
      <c r="T650" s="251" t="n">
        <f aca="false">T651</f>
        <v>0</v>
      </c>
    </row>
    <row r="651" s="256" customFormat="true" ht="22.5" hidden="false" customHeight="true" outlineLevel="0" collapsed="false">
      <c r="A651" s="245" t="s">
        <v>516</v>
      </c>
      <c r="B651" s="245"/>
      <c r="C651" s="251" t="n">
        <f aca="false">SUM(C652:C653)</f>
        <v>13244986.217</v>
      </c>
      <c r="D651" s="251" t="n">
        <f aca="false">SUM(D652:D653)</f>
        <v>12479994.254</v>
      </c>
      <c r="E651" s="251" t="n">
        <f aca="false">SUM(E652:E653)</f>
        <v>1857761.4</v>
      </c>
      <c r="F651" s="251" t="n">
        <f aca="false">SUM(F652:F653)</f>
        <v>6199842.9</v>
      </c>
      <c r="G651" s="251" t="n">
        <f aca="false">SUM(G652:G653)</f>
        <v>1528021.546</v>
      </c>
      <c r="H651" s="251" t="n">
        <f aca="false">SUM(H652:H653)</f>
        <v>1220280.025</v>
      </c>
      <c r="I651" s="251" t="n">
        <f aca="false">SUM(I652:I653)</f>
        <v>1674088.383</v>
      </c>
      <c r="J651" s="252" t="n">
        <f aca="false">SUM(J652:J653)</f>
        <v>0</v>
      </c>
      <c r="K651" s="251" t="n">
        <f aca="false">SUM(K652:K653)</f>
        <v>0</v>
      </c>
      <c r="L651" s="251" t="n">
        <f aca="false">SUM(L652:L653)</f>
        <v>0</v>
      </c>
      <c r="M651" s="251" t="n">
        <f aca="false">SUM(M652:M653)</f>
        <v>0</v>
      </c>
      <c r="N651" s="251" t="n">
        <f aca="false">SUM(N652:N653)</f>
        <v>0</v>
      </c>
      <c r="O651" s="251" t="n">
        <f aca="false">SUM(O652:O653)</f>
        <v>0</v>
      </c>
      <c r="P651" s="251" t="n">
        <f aca="false">SUM(P652:P653)</f>
        <v>764991.963</v>
      </c>
      <c r="Q651" s="251" t="n">
        <f aca="false">SUM(Q652:Q653)</f>
        <v>0</v>
      </c>
      <c r="R651" s="251" t="n">
        <f aca="false">SUM(R652:R653)</f>
        <v>0</v>
      </c>
      <c r="S651" s="251" t="n">
        <f aca="false">SUM(S652:S653)</f>
        <v>0</v>
      </c>
      <c r="T651" s="251" t="n">
        <f aca="false">SUM(T652:T653)</f>
        <v>0</v>
      </c>
    </row>
    <row r="652" s="18" customFormat="true" ht="22.5" hidden="false" customHeight="true" outlineLevel="0" collapsed="false">
      <c r="A652" s="290" t="n">
        <v>1</v>
      </c>
      <c r="B652" s="51" t="s">
        <v>1000</v>
      </c>
      <c r="C652" s="75" t="n">
        <f aca="false">D652+K652+L652+M652+N652+O652+P652+Q652+R652+S652+T652</f>
        <v>10007781.133</v>
      </c>
      <c r="D652" s="75" t="n">
        <f aca="false">SUM(E652:I652)</f>
        <v>9523458.13</v>
      </c>
      <c r="E652" s="75" t="n">
        <v>1857761.4</v>
      </c>
      <c r="F652" s="75" t="n">
        <v>4416661.4</v>
      </c>
      <c r="G652" s="75" t="n">
        <v>1528021.546</v>
      </c>
      <c r="H652" s="75" t="n">
        <v>730130.937</v>
      </c>
      <c r="I652" s="75" t="n">
        <v>990882.847</v>
      </c>
      <c r="J652" s="180" t="n">
        <v>0</v>
      </c>
      <c r="K652" s="75" t="n">
        <v>0</v>
      </c>
      <c r="L652" s="75" t="n">
        <v>0</v>
      </c>
      <c r="M652" s="75" t="n">
        <v>0</v>
      </c>
      <c r="N652" s="75" t="n">
        <v>0</v>
      </c>
      <c r="O652" s="75" t="n">
        <v>0</v>
      </c>
      <c r="P652" s="49" t="n">
        <v>484323.003</v>
      </c>
      <c r="Q652" s="49" t="n">
        <v>0</v>
      </c>
      <c r="R652" s="49" t="n">
        <v>0</v>
      </c>
      <c r="S652" s="271" t="n">
        <v>0</v>
      </c>
      <c r="T652" s="75" t="n">
        <v>0</v>
      </c>
    </row>
    <row r="653" s="18" customFormat="true" ht="22.5" hidden="false" customHeight="true" outlineLevel="0" collapsed="false">
      <c r="A653" s="290" t="n">
        <v>2</v>
      </c>
      <c r="B653" s="51" t="s">
        <v>1001</v>
      </c>
      <c r="C653" s="75" t="n">
        <f aca="false">D653+K653+L653+M653+N653+O653+P653+Q653+R653+S653+T653</f>
        <v>3237205.084</v>
      </c>
      <c r="D653" s="75" t="n">
        <f aca="false">SUM(E653:I653)</f>
        <v>2956536.124</v>
      </c>
      <c r="E653" s="75" t="n">
        <v>0</v>
      </c>
      <c r="F653" s="75" t="n">
        <v>1783181.5</v>
      </c>
      <c r="G653" s="75" t="n">
        <v>0</v>
      </c>
      <c r="H653" s="75" t="n">
        <v>490149.088</v>
      </c>
      <c r="I653" s="75" t="n">
        <v>683205.536</v>
      </c>
      <c r="J653" s="180" t="n">
        <v>0</v>
      </c>
      <c r="K653" s="75" t="n">
        <v>0</v>
      </c>
      <c r="L653" s="75" t="n">
        <v>0</v>
      </c>
      <c r="M653" s="75" t="n">
        <v>0</v>
      </c>
      <c r="N653" s="75" t="n">
        <v>0</v>
      </c>
      <c r="O653" s="75" t="n">
        <v>0</v>
      </c>
      <c r="P653" s="49" t="n">
        <v>280668.96</v>
      </c>
      <c r="Q653" s="49" t="n">
        <v>0</v>
      </c>
      <c r="R653" s="49" t="n">
        <v>0</v>
      </c>
      <c r="S653" s="271" t="n">
        <v>0</v>
      </c>
      <c r="T653" s="49" t="n">
        <v>0</v>
      </c>
    </row>
    <row r="654" s="18" customFormat="true" ht="22.5" hidden="false" customHeight="true" outlineLevel="0" collapsed="false">
      <c r="A654" s="52" t="s">
        <v>408</v>
      </c>
      <c r="B654" s="52"/>
      <c r="C654" s="251" t="n">
        <f aca="false">C655</f>
        <v>30955281.897</v>
      </c>
      <c r="D654" s="251" t="n">
        <f aca="false">D655</f>
        <v>4965237.893</v>
      </c>
      <c r="E654" s="251" t="n">
        <f aca="false">E655</f>
        <v>730285.469</v>
      </c>
      <c r="F654" s="251" t="n">
        <f aca="false">F655</f>
        <v>2023407.572</v>
      </c>
      <c r="G654" s="251" t="n">
        <f aca="false">G655</f>
        <v>880118.62</v>
      </c>
      <c r="H654" s="251" t="n">
        <f aca="false">H655</f>
        <v>556180.834</v>
      </c>
      <c r="I654" s="251" t="n">
        <f aca="false">I655</f>
        <v>775245.398</v>
      </c>
      <c r="J654" s="252" t="n">
        <f aca="false">J655</f>
        <v>0</v>
      </c>
      <c r="K654" s="251" t="n">
        <f aca="false">K655</f>
        <v>0</v>
      </c>
      <c r="L654" s="251" t="n">
        <f aca="false">L655</f>
        <v>4337811.624</v>
      </c>
      <c r="M654" s="251" t="n">
        <f aca="false">M655</f>
        <v>0</v>
      </c>
      <c r="N654" s="251" t="n">
        <f aca="false">N655</f>
        <v>2007682.11</v>
      </c>
      <c r="O654" s="251" t="n">
        <f aca="false">O655</f>
        <v>0</v>
      </c>
      <c r="P654" s="251" t="n">
        <f aca="false">P655</f>
        <v>0</v>
      </c>
      <c r="Q654" s="251" t="n">
        <f aca="false">Q655</f>
        <v>0</v>
      </c>
      <c r="R654" s="251" t="n">
        <f aca="false">R655</f>
        <v>0</v>
      </c>
      <c r="S654" s="251" t="n">
        <f aca="false">S655</f>
        <v>19644550.27</v>
      </c>
      <c r="T654" s="251" t="n">
        <f aca="false">T655</f>
        <v>0</v>
      </c>
    </row>
    <row r="655" s="248" customFormat="true" ht="22.5" hidden="false" customHeight="true" outlineLevel="0" collapsed="false">
      <c r="A655" s="52" t="s">
        <v>409</v>
      </c>
      <c r="B655" s="52"/>
      <c r="C655" s="251" t="n">
        <f aca="false">SUM(C656:C661)</f>
        <v>30955281.897</v>
      </c>
      <c r="D655" s="251" t="n">
        <f aca="false">SUM(D656:D661)</f>
        <v>4965237.893</v>
      </c>
      <c r="E655" s="251" t="n">
        <f aca="false">SUM(E656:E661)</f>
        <v>730285.469</v>
      </c>
      <c r="F655" s="251" t="n">
        <f aca="false">SUM(F656:F661)</f>
        <v>2023407.572</v>
      </c>
      <c r="G655" s="251" t="n">
        <f aca="false">SUM(G656:G661)</f>
        <v>880118.62</v>
      </c>
      <c r="H655" s="251" t="n">
        <f aca="false">SUM(H656:H661)</f>
        <v>556180.834</v>
      </c>
      <c r="I655" s="251" t="n">
        <f aca="false">SUM(I656:I661)</f>
        <v>775245.398</v>
      </c>
      <c r="J655" s="252" t="n">
        <f aca="false">SUM(J656:J661)</f>
        <v>0</v>
      </c>
      <c r="K655" s="251" t="n">
        <f aca="false">SUM(K656:K661)</f>
        <v>0</v>
      </c>
      <c r="L655" s="251" t="n">
        <f aca="false">SUM(L656:L661)</f>
        <v>4337811.624</v>
      </c>
      <c r="M655" s="251" t="n">
        <f aca="false">SUM(M656:M661)</f>
        <v>0</v>
      </c>
      <c r="N655" s="251" t="n">
        <f aca="false">SUM(N656:N661)</f>
        <v>2007682.11</v>
      </c>
      <c r="O655" s="251" t="n">
        <f aca="false">SUM(O656:O661)</f>
        <v>0</v>
      </c>
      <c r="P655" s="251" t="n">
        <f aca="false">SUM(P656:P661)</f>
        <v>0</v>
      </c>
      <c r="Q655" s="251" t="n">
        <f aca="false">SUM(Q656:Q661)</f>
        <v>0</v>
      </c>
      <c r="R655" s="251" t="n">
        <f aca="false">SUM(R656:R661)</f>
        <v>0</v>
      </c>
      <c r="S655" s="251" t="n">
        <f aca="false">SUM(S656:S661)</f>
        <v>19644550.27</v>
      </c>
      <c r="T655" s="251" t="n">
        <f aca="false">SUM(T656:T661)</f>
        <v>0</v>
      </c>
    </row>
    <row r="656" s="248" customFormat="true" ht="22.5" hidden="false" customHeight="true" outlineLevel="0" collapsed="false">
      <c r="A656" s="91" t="n">
        <v>1</v>
      </c>
      <c r="B656" s="51" t="s">
        <v>624</v>
      </c>
      <c r="C656" s="75" t="n">
        <f aca="false">D656+K656+L656+M656+N656+O656+P656+Q656+R656+S656+T656</f>
        <v>11740768.52</v>
      </c>
      <c r="D656" s="75" t="n">
        <f aca="false">SUM(E656:I656)</f>
        <v>0</v>
      </c>
      <c r="E656" s="75" t="n">
        <v>0</v>
      </c>
      <c r="F656" s="75" t="n">
        <v>0</v>
      </c>
      <c r="G656" s="75" t="n">
        <v>0</v>
      </c>
      <c r="H656" s="75" t="n">
        <v>0</v>
      </c>
      <c r="I656" s="75" t="n">
        <v>0</v>
      </c>
      <c r="J656" s="180" t="n">
        <v>0</v>
      </c>
      <c r="K656" s="75" t="n">
        <v>0</v>
      </c>
      <c r="L656" s="75" t="n">
        <v>0</v>
      </c>
      <c r="M656" s="75" t="n">
        <v>0</v>
      </c>
      <c r="N656" s="75" t="n">
        <v>0</v>
      </c>
      <c r="O656" s="75" t="n">
        <v>0</v>
      </c>
      <c r="P656" s="49" t="n">
        <v>0</v>
      </c>
      <c r="Q656" s="49" t="n">
        <v>0</v>
      </c>
      <c r="R656" s="49" t="n">
        <v>0</v>
      </c>
      <c r="S656" s="275" t="n">
        <v>11740768.52</v>
      </c>
      <c r="T656" s="75" t="n">
        <v>0</v>
      </c>
    </row>
    <row r="657" s="248" customFormat="true" ht="22.5" hidden="false" customHeight="true" outlineLevel="0" collapsed="false">
      <c r="A657" s="44" t="n">
        <v>2</v>
      </c>
      <c r="B657" s="51" t="s">
        <v>625</v>
      </c>
      <c r="C657" s="75" t="n">
        <f aca="false">D657+K657+L657+M657+N657+O657+P657+Q657+R657+S657+T657</f>
        <v>2258147.045</v>
      </c>
      <c r="D657" s="75" t="n">
        <f aca="false">SUM(E657:I657)</f>
        <v>2258147.045</v>
      </c>
      <c r="E657" s="75" t="n">
        <v>332127.485</v>
      </c>
      <c r="F657" s="75" t="n">
        <v>920228.18</v>
      </c>
      <c r="G657" s="75" t="n">
        <v>400270.3</v>
      </c>
      <c r="H657" s="75" t="n">
        <v>252946.21</v>
      </c>
      <c r="I657" s="75" t="n">
        <v>352574.87</v>
      </c>
      <c r="J657" s="180" t="s">
        <v>871</v>
      </c>
      <c r="K657" s="75" t="n">
        <v>0</v>
      </c>
      <c r="L657" s="75" t="n">
        <v>0</v>
      </c>
      <c r="M657" s="75" t="n">
        <v>0</v>
      </c>
      <c r="N657" s="75" t="n">
        <v>0</v>
      </c>
      <c r="O657" s="75" t="n">
        <v>0</v>
      </c>
      <c r="P657" s="49" t="n">
        <v>0</v>
      </c>
      <c r="Q657" s="49" t="n">
        <v>0</v>
      </c>
      <c r="R657" s="49" t="n">
        <v>0</v>
      </c>
      <c r="S657" s="75" t="n">
        <v>0</v>
      </c>
      <c r="T657" s="49" t="n">
        <v>0</v>
      </c>
    </row>
    <row r="658" s="223" customFormat="true" ht="20.25" hidden="false" customHeight="true" outlineLevel="0" collapsed="false">
      <c r="A658" s="44" t="n">
        <v>3</v>
      </c>
      <c r="B658" s="96" t="s">
        <v>626</v>
      </c>
      <c r="C658" s="75" t="n">
        <f aca="false">D658+K658+L658+M658+N658+O658+P658+Q658+R658+S658+T658</f>
        <v>4162667.364</v>
      </c>
      <c r="D658" s="75" t="n">
        <f aca="false">SUM(E658:I658)</f>
        <v>0</v>
      </c>
      <c r="E658" s="49" t="n">
        <v>0</v>
      </c>
      <c r="F658" s="49" t="n">
        <v>0</v>
      </c>
      <c r="G658" s="49" t="n">
        <v>0</v>
      </c>
      <c r="H658" s="49" t="n">
        <v>0</v>
      </c>
      <c r="I658" s="49" t="n">
        <v>0</v>
      </c>
      <c r="J658" s="180" t="n">
        <v>0</v>
      </c>
      <c r="K658" s="49" t="n">
        <v>0</v>
      </c>
      <c r="L658" s="49" t="n">
        <v>2154985.254</v>
      </c>
      <c r="M658" s="49" t="n">
        <v>0</v>
      </c>
      <c r="N658" s="49" t="n">
        <v>2007682.11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</row>
    <row r="659" s="223" customFormat="true" ht="20.25" hidden="false" customHeight="true" outlineLevel="0" collapsed="false">
      <c r="A659" s="44" t="n">
        <v>4</v>
      </c>
      <c r="B659" s="96" t="s">
        <v>627</v>
      </c>
      <c r="C659" s="75" t="n">
        <f aca="false">D659+K659+L659+M659+N659+O659+P659+Q659+R659+S659+T659</f>
        <v>7903781.75</v>
      </c>
      <c r="D659" s="75" t="n">
        <f aca="false">SUM(E659:I659)</f>
        <v>0</v>
      </c>
      <c r="E659" s="49" t="n">
        <v>0</v>
      </c>
      <c r="F659" s="49" t="n">
        <v>0</v>
      </c>
      <c r="G659" s="49" t="n">
        <v>0</v>
      </c>
      <c r="H659" s="49" t="n">
        <v>0</v>
      </c>
      <c r="I659" s="49" t="n">
        <v>0</v>
      </c>
      <c r="J659" s="180" t="n">
        <v>0</v>
      </c>
      <c r="K659" s="49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7903781.75</v>
      </c>
      <c r="T659" s="49" t="n">
        <v>0</v>
      </c>
    </row>
    <row r="660" s="223" customFormat="true" ht="20.25" hidden="false" customHeight="true" outlineLevel="0" collapsed="false">
      <c r="A660" s="44" t="n">
        <v>5</v>
      </c>
      <c r="B660" s="51" t="s">
        <v>628</v>
      </c>
      <c r="C660" s="75" t="n">
        <f aca="false">D660+K660+L660+M660+N660+O660+P660+Q660+R660+S660+T660</f>
        <v>2182826.37</v>
      </c>
      <c r="D660" s="75" t="n">
        <f aca="false">SUM(E660:I660)</f>
        <v>0</v>
      </c>
      <c r="E660" s="75" t="n">
        <v>0</v>
      </c>
      <c r="F660" s="75" t="n">
        <v>0</v>
      </c>
      <c r="G660" s="75" t="n">
        <v>0</v>
      </c>
      <c r="H660" s="75" t="n">
        <v>0</v>
      </c>
      <c r="I660" s="75" t="n">
        <v>0</v>
      </c>
      <c r="J660" s="180" t="n">
        <v>0</v>
      </c>
      <c r="K660" s="75" t="n">
        <v>0</v>
      </c>
      <c r="L660" s="75" t="n">
        <v>2182826.37</v>
      </c>
      <c r="M660" s="75" t="n">
        <v>0</v>
      </c>
      <c r="N660" s="75" t="n">
        <v>0</v>
      </c>
      <c r="O660" s="75" t="n">
        <v>0</v>
      </c>
      <c r="P660" s="49" t="n">
        <v>0</v>
      </c>
      <c r="Q660" s="49" t="n">
        <v>0</v>
      </c>
      <c r="R660" s="49" t="n">
        <v>0</v>
      </c>
      <c r="S660" s="75" t="n">
        <v>0</v>
      </c>
      <c r="T660" s="49" t="n">
        <v>0</v>
      </c>
    </row>
    <row r="661" s="223" customFormat="true" ht="20.25" hidden="false" customHeight="true" outlineLevel="0" collapsed="false">
      <c r="A661" s="44" t="n">
        <v>6</v>
      </c>
      <c r="B661" s="96" t="s">
        <v>629</v>
      </c>
      <c r="C661" s="75" t="n">
        <f aca="false">D661+K661+L661+M661+N661+O661+P661+Q661+R661+S661+T661</f>
        <v>2707090.848</v>
      </c>
      <c r="D661" s="75" t="n">
        <f aca="false">SUM(E661:I661)</f>
        <v>2707090.848</v>
      </c>
      <c r="E661" s="49" t="n">
        <v>398157.984</v>
      </c>
      <c r="F661" s="49" t="n">
        <v>1103179.392</v>
      </c>
      <c r="G661" s="49" t="n">
        <v>479848.32</v>
      </c>
      <c r="H661" s="49" t="n">
        <v>303234.624</v>
      </c>
      <c r="I661" s="49" t="n">
        <v>422670.528</v>
      </c>
      <c r="J661" s="180" t="n">
        <v>0</v>
      </c>
      <c r="K661" s="49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</row>
    <row r="662" s="223" customFormat="true" ht="15" hidden="false" customHeight="false" outlineLevel="0" collapsed="false"/>
    <row r="663" customFormat="false" ht="15" hidden="false" customHeight="false" outlineLevel="0" collapsed="false">
      <c r="A663" s="310"/>
      <c r="B663" s="311" t="s">
        <v>1002</v>
      </c>
      <c r="C663" s="310"/>
      <c r="D663" s="310"/>
      <c r="E663" s="310"/>
      <c r="F663" s="310"/>
      <c r="G663" s="310"/>
      <c r="H663" s="310"/>
      <c r="I663" s="310"/>
      <c r="J663" s="310"/>
      <c r="K663" s="310"/>
      <c r="L663" s="0"/>
      <c r="M663" s="310"/>
      <c r="N663" s="310"/>
      <c r="O663" s="310"/>
      <c r="P663" s="310"/>
      <c r="Q663" s="310"/>
      <c r="R663" s="310"/>
      <c r="S663" s="310"/>
      <c r="T663" s="310"/>
    </row>
    <row r="664" customFormat="false" ht="15.75" hidden="false" customHeight="true" outlineLevel="0" collapsed="false">
      <c r="A664" s="310"/>
      <c r="B664" s="311" t="s">
        <v>1003</v>
      </c>
      <c r="C664" s="311"/>
      <c r="D664" s="311"/>
      <c r="E664" s="311"/>
      <c r="F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</row>
    <row r="665" customFormat="false" ht="15.75" hidden="false" customHeight="true" outlineLevel="0" collapsed="false">
      <c r="A665" s="310"/>
      <c r="B665" s="311" t="s">
        <v>1004</v>
      </c>
      <c r="C665" s="311"/>
      <c r="D665" s="311"/>
      <c r="E665" s="311"/>
      <c r="F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</row>
    <row r="666" customFormat="false" ht="15.75" hidden="false" customHeight="true" outlineLevel="0" collapsed="false">
      <c r="A666" s="310"/>
      <c r="B666" s="311" t="s">
        <v>1005</v>
      </c>
      <c r="C666" s="311"/>
      <c r="D666" s="311"/>
      <c r="E666" s="311"/>
      <c r="F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</row>
    <row r="667" customFormat="false" ht="15.75" hidden="false" customHeight="true" outlineLevel="0" collapsed="false">
      <c r="A667" s="310"/>
      <c r="B667" s="311" t="s">
        <v>1006</v>
      </c>
      <c r="C667" s="311"/>
      <c r="D667" s="311"/>
      <c r="E667" s="311"/>
      <c r="F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</row>
    <row r="668" customFormat="false" ht="15.75" hidden="false" customHeight="true" outlineLevel="0" collapsed="false">
      <c r="A668" s="310"/>
      <c r="B668" s="311" t="s">
        <v>1007</v>
      </c>
      <c r="C668" s="311"/>
      <c r="D668" s="311"/>
      <c r="E668" s="311"/>
      <c r="F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</row>
    <row r="669" customFormat="false" ht="15.75" hidden="false" customHeight="true" outlineLevel="0" collapsed="false">
      <c r="A669" s="0"/>
      <c r="B669" s="311" t="s">
        <v>1008</v>
      </c>
      <c r="C669" s="311"/>
      <c r="D669" s="311"/>
      <c r="E669" s="311"/>
      <c r="F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</row>
    <row r="670" s="312" customFormat="true" ht="15.75" hidden="false" customHeight="true" outlineLevel="0" collapsed="false">
      <c r="A670" s="0"/>
      <c r="B670" s="311" t="s">
        <v>1009</v>
      </c>
      <c r="C670" s="311"/>
      <c r="D670" s="311"/>
      <c r="E670" s="311"/>
      <c r="F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0"/>
      <c r="R670" s="0"/>
      <c r="S670" s="0"/>
      <c r="T670" s="0"/>
    </row>
    <row r="671" s="313" customFormat="true" ht="15.75" hidden="false" customHeight="true" outlineLevel="0" collapsed="false">
      <c r="A671" s="0"/>
      <c r="B671" s="311" t="s">
        <v>1010</v>
      </c>
      <c r="C671" s="311"/>
      <c r="D671" s="311"/>
      <c r="E671" s="311"/>
      <c r="F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</row>
    <row r="672" s="313" customFormat="true" ht="15.75" hidden="false" customHeight="true" outlineLevel="0" collapsed="false">
      <c r="A672" s="0"/>
      <c r="B672" s="311" t="s">
        <v>1011</v>
      </c>
      <c r="C672" s="311"/>
      <c r="D672" s="311"/>
      <c r="E672" s="311"/>
      <c r="F672" s="311"/>
      <c r="G672" s="311"/>
      <c r="H672" s="311"/>
      <c r="I672" s="311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s="224" customFormat="true" ht="15.75" hidden="false" customHeight="true" outlineLevel="0" collapsed="false">
      <c r="A673" s="0"/>
      <c r="B673" s="311" t="s">
        <v>1012</v>
      </c>
      <c r="C673" s="311"/>
      <c r="D673" s="311"/>
      <c r="E673" s="311"/>
      <c r="F673" s="311"/>
      <c r="G673" s="311"/>
      <c r="H673" s="311"/>
      <c r="I673" s="311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5" hidden="false" customHeight="false" outlineLevel="0" collapsed="false">
      <c r="A674" s="314"/>
      <c r="B674" s="315"/>
      <c r="C674" s="314"/>
      <c r="D674" s="314"/>
      <c r="E674" s="314"/>
      <c r="F674" s="314"/>
      <c r="G674" s="316"/>
      <c r="H674" s="316"/>
      <c r="I674" s="314"/>
      <c r="J674" s="314"/>
      <c r="K674" s="314"/>
      <c r="L674" s="314"/>
      <c r="M674" s="314"/>
      <c r="N674" s="314"/>
      <c r="O674" s="314"/>
      <c r="P674" s="314"/>
      <c r="Q674" s="314"/>
      <c r="R674" s="314"/>
      <c r="S674" s="312"/>
      <c r="T674" s="312"/>
    </row>
    <row r="675" customFormat="false" ht="15.75" hidden="false" customHeight="false" outlineLevel="0" collapsed="false">
      <c r="A675" s="314"/>
      <c r="B675" s="315"/>
      <c r="C675" s="314"/>
      <c r="D675" s="314"/>
      <c r="E675" s="314"/>
      <c r="F675" s="314"/>
      <c r="G675" s="317"/>
      <c r="H675" s="317"/>
      <c r="I675" s="318"/>
      <c r="J675" s="318"/>
      <c r="K675" s="318"/>
      <c r="L675" s="319" t="s">
        <v>1013</v>
      </c>
      <c r="M675" s="314"/>
      <c r="N675" s="314"/>
      <c r="O675" s="314"/>
      <c r="P675" s="314"/>
      <c r="Q675" s="314"/>
      <c r="R675" s="314"/>
      <c r="S675" s="313"/>
      <c r="T675" s="313"/>
    </row>
    <row r="676" customFormat="false" ht="15" hidden="false" customHeight="false" outlineLevel="0" collapsed="false">
      <c r="A676" s="314"/>
      <c r="B676" s="315"/>
      <c r="C676" s="314"/>
      <c r="D676" s="314"/>
      <c r="E676" s="314"/>
      <c r="F676" s="314"/>
      <c r="G676" s="316"/>
      <c r="H676" s="316"/>
      <c r="I676" s="314"/>
      <c r="J676" s="314"/>
      <c r="K676" s="314"/>
      <c r="L676" s="314"/>
      <c r="M676" s="314"/>
      <c r="N676" s="314"/>
      <c r="O676" s="314"/>
      <c r="P676" s="314"/>
      <c r="Q676" s="314"/>
      <c r="R676" s="314"/>
      <c r="S676" s="313"/>
      <c r="T676" s="313"/>
    </row>
    <row r="677" customFormat="false" ht="15" hidden="false" customHeight="false" outlineLevel="0" collapsed="false">
      <c r="A677" s="224"/>
      <c r="B677" s="224"/>
      <c r="C677" s="224"/>
      <c r="D677" s="224"/>
      <c r="E677" s="224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T677" s="224"/>
    </row>
  </sheetData>
  <mergeCells count="202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9:B9"/>
    <mergeCell ref="A10:B10"/>
    <mergeCell ref="A11:B11"/>
    <mergeCell ref="A18:B18"/>
    <mergeCell ref="A134:B134"/>
    <mergeCell ref="A136:B136"/>
    <mergeCell ref="A137:B137"/>
    <mergeCell ref="A140:B140"/>
    <mergeCell ref="A141:B141"/>
    <mergeCell ref="A143:B143"/>
    <mergeCell ref="A144:B144"/>
    <mergeCell ref="A176:B176"/>
    <mergeCell ref="A183:B183"/>
    <mergeCell ref="A184:B184"/>
    <mergeCell ref="A186:B186"/>
    <mergeCell ref="A188:B188"/>
    <mergeCell ref="A189:B189"/>
    <mergeCell ref="A191:B191"/>
    <mergeCell ref="A192:B192"/>
    <mergeCell ref="A200:B200"/>
    <mergeCell ref="A203:B203"/>
    <mergeCell ref="A204:B204"/>
    <mergeCell ref="A208:B208"/>
    <mergeCell ref="A213:B213"/>
    <mergeCell ref="A215:B215"/>
    <mergeCell ref="A217:B217"/>
    <mergeCell ref="A218:B218"/>
    <mergeCell ref="A221:B221"/>
    <mergeCell ref="A222:B222"/>
    <mergeCell ref="A225:B225"/>
    <mergeCell ref="A226:B226"/>
    <mergeCell ref="A228:B228"/>
    <mergeCell ref="A229:B229"/>
    <mergeCell ref="A239:B239"/>
    <mergeCell ref="A241:B241"/>
    <mergeCell ref="A242:B242"/>
    <mergeCell ref="A245:B245"/>
    <mergeCell ref="A246:B246"/>
    <mergeCell ref="A256:B256"/>
    <mergeCell ref="A259:B259"/>
    <mergeCell ref="A260:B260"/>
    <mergeCell ref="A262:B262"/>
    <mergeCell ref="A264:B264"/>
    <mergeCell ref="A275:B275"/>
    <mergeCell ref="A276:B276"/>
    <mergeCell ref="A279:B279"/>
    <mergeCell ref="A281:B281"/>
    <mergeCell ref="A283:B283"/>
    <mergeCell ref="A286:B286"/>
    <mergeCell ref="A287:B287"/>
    <mergeCell ref="A289:B289"/>
    <mergeCell ref="A290:B290"/>
    <mergeCell ref="A294:B294"/>
    <mergeCell ref="A299:B299"/>
    <mergeCell ref="A301:B301"/>
    <mergeCell ref="A302:B302"/>
    <mergeCell ref="A305:B305"/>
    <mergeCell ref="A306:B306"/>
    <mergeCell ref="A311:B311"/>
    <mergeCell ref="A315:B315"/>
    <mergeCell ref="A317:B317"/>
    <mergeCell ref="A319:B319"/>
    <mergeCell ref="A321:B321"/>
    <mergeCell ref="A322:B322"/>
    <mergeCell ref="A324:B324"/>
    <mergeCell ref="A325:B325"/>
    <mergeCell ref="A336:B336"/>
    <mergeCell ref="A341:B341"/>
    <mergeCell ref="A348:B348"/>
    <mergeCell ref="A350:B350"/>
    <mergeCell ref="A351:B351"/>
    <mergeCell ref="A352:B352"/>
    <mergeCell ref="A358:B358"/>
    <mergeCell ref="A392:B392"/>
    <mergeCell ref="A395:B395"/>
    <mergeCell ref="A396:B396"/>
    <mergeCell ref="A398:B398"/>
    <mergeCell ref="A399:B399"/>
    <mergeCell ref="A403:B403"/>
    <mergeCell ref="A404:B404"/>
    <mergeCell ref="A407:B407"/>
    <mergeCell ref="A410:B410"/>
    <mergeCell ref="A411:B411"/>
    <mergeCell ref="A413:B413"/>
    <mergeCell ref="A420:B420"/>
    <mergeCell ref="A421:B421"/>
    <mergeCell ref="A427:B427"/>
    <mergeCell ref="A428:B428"/>
    <mergeCell ref="A430:B430"/>
    <mergeCell ref="A432:B432"/>
    <mergeCell ref="A433:B433"/>
    <mergeCell ref="A435:B435"/>
    <mergeCell ref="A436:B436"/>
    <mergeCell ref="A438:B438"/>
    <mergeCell ref="A439:B439"/>
    <mergeCell ref="A443:B443"/>
    <mergeCell ref="A445:B445"/>
    <mergeCell ref="A446:B446"/>
    <mergeCell ref="A448:B448"/>
    <mergeCell ref="A449:B449"/>
    <mergeCell ref="A452:B452"/>
    <mergeCell ref="A453:B453"/>
    <mergeCell ref="A455:B455"/>
    <mergeCell ref="A457:B457"/>
    <mergeCell ref="A458:B458"/>
    <mergeCell ref="A461:B461"/>
    <mergeCell ref="A463:B463"/>
    <mergeCell ref="A464:B464"/>
    <mergeCell ref="A466:B466"/>
    <mergeCell ref="A467:B467"/>
    <mergeCell ref="A471:B471"/>
    <mergeCell ref="A473:B473"/>
    <mergeCell ref="A474:B474"/>
    <mergeCell ref="A476:B476"/>
    <mergeCell ref="A477:B477"/>
    <mergeCell ref="A479:B479"/>
    <mergeCell ref="A481:B481"/>
    <mergeCell ref="A482:B482"/>
    <mergeCell ref="A485:B485"/>
    <mergeCell ref="A488:B488"/>
    <mergeCell ref="A489:B489"/>
    <mergeCell ref="A490:B490"/>
    <mergeCell ref="A496:B496"/>
    <mergeCell ref="A544:B544"/>
    <mergeCell ref="A549:B549"/>
    <mergeCell ref="A550:B550"/>
    <mergeCell ref="A554:B554"/>
    <mergeCell ref="A555:B555"/>
    <mergeCell ref="A558:B558"/>
    <mergeCell ref="A559:B559"/>
    <mergeCell ref="A564:B564"/>
    <mergeCell ref="A569:B569"/>
    <mergeCell ref="A570:B570"/>
    <mergeCell ref="A572:B572"/>
    <mergeCell ref="A573:B573"/>
    <mergeCell ref="A576:B576"/>
    <mergeCell ref="A578:B578"/>
    <mergeCell ref="A579:B579"/>
    <mergeCell ref="A581:B581"/>
    <mergeCell ref="A582:B582"/>
    <mergeCell ref="A587:B587"/>
    <mergeCell ref="A590:B590"/>
    <mergeCell ref="A591:B591"/>
    <mergeCell ref="A593:B593"/>
    <mergeCell ref="A594:B594"/>
    <mergeCell ref="A597:B597"/>
    <mergeCell ref="A598:B598"/>
    <mergeCell ref="A600:B600"/>
    <mergeCell ref="A601:B601"/>
    <mergeCell ref="A606:B606"/>
    <mergeCell ref="A607:B607"/>
    <mergeCell ref="A610:B610"/>
    <mergeCell ref="A611:B611"/>
    <mergeCell ref="A615:B615"/>
    <mergeCell ref="A618:B618"/>
    <mergeCell ref="A619:B619"/>
    <mergeCell ref="A621:B621"/>
    <mergeCell ref="A622:B622"/>
    <mergeCell ref="A624:B624"/>
    <mergeCell ref="A627:B627"/>
    <mergeCell ref="A628:B628"/>
    <mergeCell ref="A632:B632"/>
    <mergeCell ref="A634:B634"/>
    <mergeCell ref="A636:B636"/>
    <mergeCell ref="A637:B637"/>
    <mergeCell ref="A639:B639"/>
    <mergeCell ref="A640:B640"/>
    <mergeCell ref="A645:B645"/>
    <mergeCell ref="A647:B647"/>
    <mergeCell ref="A648:B648"/>
    <mergeCell ref="A650:B650"/>
    <mergeCell ref="A651:B651"/>
    <mergeCell ref="A654:B654"/>
    <mergeCell ref="A655:B655"/>
    <mergeCell ref="B664:S664"/>
    <mergeCell ref="B665:S665"/>
    <mergeCell ref="B666:S666"/>
    <mergeCell ref="B667:S667"/>
    <mergeCell ref="B668:S668"/>
    <mergeCell ref="B669:S669"/>
    <mergeCell ref="B670:P670"/>
    <mergeCell ref="B671:S671"/>
    <mergeCell ref="B672:I672"/>
    <mergeCell ref="B673:I673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Т. Кузьмина</cp:lastModifiedBy>
  <cp:lastPrinted>2023-02-10T11:39:04Z</cp:lastPrinted>
  <dcterms:modified xsi:type="dcterms:W3CDTF">2023-02-10T12:03:50Z</dcterms:modified>
  <cp:revision>0</cp:revision>
  <dc:subject/>
  <dc:title/>
</cp:coreProperties>
</file>