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W$510</definedName>
    <definedName function="false" hidden="false" localSheetId="0" name="_xlnm.Print_Titles" vbProcedure="false">проект!$13:$15</definedName>
    <definedName function="false" hidden="false" name="а1" vbProcedure="false">#REF!</definedName>
    <definedName function="false" hidden="false" name="Код" vbProcedure="false">"R[1]C"</definedName>
    <definedName function="false" hidden="false" localSheetId="0" name="а1" vbProcedure="false">проект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294">
  <si>
    <t xml:space="preserve">"ПРИЛОЖЕНИЕ № 1</t>
  </si>
  <si>
    <t xml:space="preserve">к государственной программе Забайкальского края "Развитие лесного хозяйства Забайкальского края"</t>
  </si>
  <si>
    <t xml:space="preserve">Основные мероприятия, мероприятия, показатели и объемы финансирования государственной программы Забайкальского края "Развитие лесного хозяйства Забайкальского края" на 2014-2018 годы</t>
  </si>
  <si>
    <t xml:space="preserve">№</t>
  </si>
  <si>
    <t xml:space="preserve">Наименование целей, задач, подпрограмм, основных мероприятий, показателей </t>
  </si>
  <si>
    <t xml:space="preserve">Единица измере-ния показателя</t>
  </si>
  <si>
    <t xml:space="preserve">Коэффици-ент значимости</t>
  </si>
  <si>
    <t xml:space="preserve">Методика расчета показателя</t>
  </si>
  <si>
    <t xml:space="preserve">Сро-ки реализа-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 (2014-2018 гг.)</t>
  </si>
  <si>
    <t xml:space="preserve">гр 1</t>
  </si>
  <si>
    <t xml:space="preserve">гр 2</t>
  </si>
  <si>
    <t xml:space="preserve">гр 3</t>
  </si>
  <si>
    <t xml:space="preserve">гр 4</t>
  </si>
  <si>
    <t xml:space="preserve">гр 5</t>
  </si>
  <si>
    <t xml:space="preserve">гр 6</t>
  </si>
  <si>
    <t xml:space="preserve">гр 7</t>
  </si>
  <si>
    <t xml:space="preserve">гр 8</t>
  </si>
  <si>
    <t xml:space="preserve">гр 9</t>
  </si>
  <si>
    <t xml:space="preserve">гр 10</t>
  </si>
  <si>
    <t xml:space="preserve">гр 11</t>
  </si>
  <si>
    <t xml:space="preserve">гр 12</t>
  </si>
  <si>
    <t xml:space="preserve">гр 13</t>
  </si>
  <si>
    <t xml:space="preserve">гр 14</t>
  </si>
  <si>
    <t xml:space="preserve">гр 15</t>
  </si>
  <si>
    <t xml:space="preserve">гр 16</t>
  </si>
  <si>
    <t xml:space="preserve">гр 17</t>
  </si>
  <si>
    <t xml:space="preserve">гр 18</t>
  </si>
  <si>
    <t xml:space="preserve">гр 19</t>
  </si>
  <si>
    <t xml:space="preserve">гр 20</t>
  </si>
  <si>
    <t xml:space="preserve">гр 21</t>
  </si>
  <si>
    <r>
      <rPr>
        <b val="true"/>
        <sz val="8"/>
        <rFont val="Times New Roman"/>
        <family val="1"/>
        <charset val="204"/>
      </rPr>
      <t xml:space="preserve">Цель </t>
    </r>
    <r>
      <rPr>
        <sz val="8"/>
        <rFont val="Times New Roman"/>
        <family val="1"/>
        <charset val="204"/>
      </rPr>
      <t xml:space="preserve">«Обеспечение воспроизводства лесов на уровне не менее 100 процентов объема вырубленных и погибших лесов;                                                                         Повышение эффективности ведения лесного хозяйства,охраны, защиты, использования и воспроизводства лесов, обеспечение кадрового развития лесного хозяйства, а также обеспечение комфортной и безопасной среды для жителей Российской Федерации»</t>
    </r>
  </si>
  <si>
    <t xml:space="preserve">2014-2030</t>
  </si>
  <si>
    <t xml:space="preserve">Министерство природ-ных ресур-сов Забай-каль-ского края (далее - Минприроды)</t>
  </si>
  <si>
    <t xml:space="preserve">финансирование за счет всех источников,</t>
  </si>
  <si>
    <t xml:space="preserve">тыс. руб.</t>
  </si>
  <si>
    <t xml:space="preserve">Х</t>
  </si>
  <si>
    <t xml:space="preserve">в т.ч.</t>
  </si>
  <si>
    <t xml:space="preserve"> - из краевого бюджета, всего</t>
  </si>
  <si>
    <t xml:space="preserve">0407</t>
  </si>
  <si>
    <t xml:space="preserve">09 1 01 17198</t>
  </si>
  <si>
    <t xml:space="preserve">612</t>
  </si>
  <si>
    <t xml:space="preserve">622</t>
  </si>
  <si>
    <t xml:space="preserve">850</t>
  </si>
  <si>
    <t xml:space="preserve">09 1 01 17199</t>
  </si>
  <si>
    <t xml:space="preserve">09 101 19299</t>
  </si>
  <si>
    <t xml:space="preserve">611</t>
  </si>
  <si>
    <t xml:space="preserve">621</t>
  </si>
  <si>
    <t xml:space="preserve">09 1 02 17199</t>
  </si>
  <si>
    <t xml:space="preserve">09 1 02 19299</t>
  </si>
  <si>
    <t xml:space="preserve">09 1 03 19299</t>
  </si>
  <si>
    <t xml:space="preserve">09 1 04 19299</t>
  </si>
  <si>
    <t xml:space="preserve">09 1 05 17199</t>
  </si>
  <si>
    <t xml:space="preserve">09 2 01 19296</t>
  </si>
  <si>
    <t xml:space="preserve">111</t>
  </si>
  <si>
    <t xml:space="preserve">119</t>
  </si>
  <si>
    <t xml:space="preserve">09 2 01 29400</t>
  </si>
  <si>
    <t xml:space="preserve">121</t>
  </si>
  <si>
    <t xml:space="preserve">122</t>
  </si>
  <si>
    <t xml:space="preserve">129</t>
  </si>
  <si>
    <t xml:space="preserve">240</t>
  </si>
  <si>
    <t xml:space="preserve">09 2 01 49300</t>
  </si>
  <si>
    <t xml:space="preserve">853</t>
  </si>
  <si>
    <t xml:space="preserve">09 2 04 29400</t>
  </si>
  <si>
    <t xml:space="preserve">244</t>
  </si>
  <si>
    <t xml:space="preserve">09 3 01 17199</t>
  </si>
  <si>
    <t xml:space="preserve">09 3 01 29400</t>
  </si>
  <si>
    <t xml:space="preserve">09 3 02 17199</t>
  </si>
  <si>
    <t xml:space="preserve">09 3 02 19906</t>
  </si>
  <si>
    <t xml:space="preserve">09 3 02 29400</t>
  </si>
  <si>
    <t xml:space="preserve">09 3 02 49300</t>
  </si>
  <si>
    <t xml:space="preserve"> - из федерального бюджета</t>
  </si>
  <si>
    <t xml:space="preserve">09 1 01 51299</t>
  </si>
  <si>
    <t xml:space="preserve">09 1 02 51299</t>
  </si>
  <si>
    <t xml:space="preserve">09 1 03 51299</t>
  </si>
  <si>
    <t xml:space="preserve">09 1 04 51299</t>
  </si>
  <si>
    <t xml:space="preserve">09 1 GA 54290</t>
  </si>
  <si>
    <t xml:space="preserve">620</t>
  </si>
  <si>
    <t xml:space="preserve">09 1 GA 54300</t>
  </si>
  <si>
    <t xml:space="preserve">09 1 GA 54310</t>
  </si>
  <si>
    <t xml:space="preserve">09 1 GA 54320</t>
  </si>
  <si>
    <t xml:space="preserve">610</t>
  </si>
  <si>
    <t xml:space="preserve">09 2 01 51292</t>
  </si>
  <si>
    <t xml:space="preserve">242</t>
  </si>
  <si>
    <t xml:space="preserve">09 2 01 51294</t>
  </si>
  <si>
    <t xml:space="preserve">09 2 01 51296</t>
  </si>
  <si>
    <t xml:space="preserve">09 2 01 51299</t>
  </si>
  <si>
    <t xml:space="preserve">831</t>
  </si>
  <si>
    <t xml:space="preserve">851</t>
  </si>
  <si>
    <t xml:space="preserve">09 2 02 51292</t>
  </si>
  <si>
    <t xml:space="preserve">09 2 03 51292</t>
  </si>
  <si>
    <t xml:space="preserve">09 2 03 51296</t>
  </si>
  <si>
    <t xml:space="preserve">09 2 04 51310</t>
  </si>
  <si>
    <t xml:space="preserve"> - из местных бюджетов</t>
  </si>
  <si>
    <t xml:space="preserve"> - из внебюджетных источников</t>
  </si>
  <si>
    <t xml:space="preserve">Показатель  «Лесистость территории Забайкальского края»</t>
  </si>
  <si>
    <t xml:space="preserve">%</t>
  </si>
  <si>
    <r>
      <rPr>
        <sz val="8"/>
        <rFont val="Times New Roman"/>
        <family val="1"/>
        <charset val="204"/>
      </rPr>
      <t xml:space="preserve">К</t>
    </r>
    <r>
      <rPr>
        <vertAlign val="sub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= S</t>
    </r>
    <r>
      <rPr>
        <vertAlign val="subscript"/>
        <sz val="8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/ S</t>
    </r>
    <r>
      <rPr>
        <vertAlign val="sub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x 100%</t>
    </r>
  </si>
  <si>
    <t xml:space="preserve"> Минприроды</t>
  </si>
  <si>
    <t xml:space="preserve">Показатель «Отношение площади лесовосстановления и лесоразведения к площади вырубленных и погибших лесных насаждений» (региональный проект «Сохранение лесов (Забайкальский край)»</t>
  </si>
  <si>
    <r>
      <rPr>
        <sz val="8"/>
        <rFont val="Times New Roman"/>
        <family val="1"/>
        <charset val="204"/>
      </rPr>
      <t xml:space="preserve">К</t>
    </r>
    <r>
      <rPr>
        <vertAlign val="sub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= Sвосс. / Sвыр.+Sпогиб. x 100%</t>
    </r>
  </si>
  <si>
    <t xml:space="preserve">2019-2030</t>
  </si>
  <si>
    <t xml:space="preserve">-</t>
  </si>
  <si>
    <r>
      <rPr>
        <b val="true"/>
        <sz val="8"/>
        <rFont val="Times New Roman"/>
        <family val="1"/>
        <charset val="204"/>
      </rPr>
      <t xml:space="preserve">Задача </t>
    </r>
    <r>
      <rPr>
        <sz val="8"/>
        <rFont val="Times New Roman"/>
        <family val="1"/>
        <charset val="204"/>
      </rPr>
      <t xml:space="preserve">«Повышение эффективности управления лесным сектором;
повышение доходности бюджетной системы Российской Федерации от использования лесов и совершенствование системы финансирования лесного хозяйства;
интенсификация использования и воспроизводства лесов, в том числе на всех участках вырубленных и погибших лесных насаждений;
повышение эффективности охраны лесов от пожаров, защиты лесов от вредителей, болезней и других неблагоприятных факторов, а также от нелегальных рубок;
повышение продуктивности и улучшение породного состава лесов на землях различного целевого назначения;
сохранение экологического потенциала лесов»</t>
    </r>
    <r>
      <rPr>
        <b val="true"/>
        <sz val="8"/>
        <rFont val="Times New Roman"/>
        <family val="1"/>
        <charset val="204"/>
      </rPr>
      <t xml:space="preserve"> </t>
    </r>
  </si>
  <si>
    <t xml:space="preserve">Подпрограмма «Обеспечение использования и сохранения лесов»</t>
  </si>
  <si>
    <t xml:space="preserve">Минприроды</t>
  </si>
  <si>
    <t xml:space="preserve">09 1 01 19299</t>
  </si>
  <si>
    <t xml:space="preserve">Показатель «Площадь лесных пожаров на землях лесного фонда»</t>
  </si>
  <si>
    <t xml:space="preserve">га</t>
  </si>
  <si>
    <t xml:space="preserve">Sп.л.п. = Sп.л.п.ср.* Р1</t>
  </si>
  <si>
    <t xml:space="preserve">2022-2030</t>
  </si>
  <si>
    <t xml:space="preserve">Показатель «Доля лесных пожаров, ликвидированных в течение первых суток с момента обнаружения, в общем количестве лесных пожаров»</t>
  </si>
  <si>
    <r>
      <rPr>
        <sz val="8"/>
        <rFont val="Times New Roman"/>
        <family val="1"/>
        <charset val="204"/>
      </rPr>
      <t xml:space="preserve">К</t>
    </r>
    <r>
      <rPr>
        <vertAlign val="sub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= ЛП</t>
    </r>
    <r>
      <rPr>
        <vertAlign val="sub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/ ЛП</t>
    </r>
    <r>
      <rPr>
        <vertAlign val="sub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x 100%</t>
    </r>
  </si>
  <si>
    <t xml:space="preserve">1.01.</t>
  </si>
  <si>
    <t xml:space="preserve">Основное мероприятие «Повышение эффективности предупреждения возникновения и распространения лесных пожаров, а также их тушения»</t>
  </si>
  <si>
    <t xml:space="preserve">Показатель «Доля крупных лесных пожаров в общем количестве лесных пожаров»</t>
  </si>
  <si>
    <r>
      <rPr>
        <sz val="8"/>
        <rFont val="Times New Roman"/>
        <family val="1"/>
        <charset val="204"/>
      </rPr>
      <t xml:space="preserve">К</t>
    </r>
    <r>
      <rPr>
        <vertAlign val="sub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= ЛП</t>
    </r>
    <r>
      <rPr>
        <vertAlign val="sub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/ ЛП</t>
    </r>
    <r>
      <rPr>
        <vertAlign val="sub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x 100% </t>
    </r>
  </si>
  <si>
    <t xml:space="preserve">2014-2018</t>
  </si>
  <si>
    <t xml:space="preserve">1.01.001.</t>
  </si>
  <si>
    <t xml:space="preserve">Мероприятие «Обучение руководству тушением крупных лесных пожаров, подготовка летчиков-наблюдателей»</t>
  </si>
  <si>
    <t xml:space="preserve">1.01.003</t>
  </si>
  <si>
    <t xml:space="preserve">Мероприятие «Осуществление мер по противопожарному обустройству лесов»</t>
  </si>
  <si>
    <t xml:space="preserve">1.01.004</t>
  </si>
  <si>
    <t xml:space="preserve">Мероприятие «Осуществление мониторинга пожарной опасности в лесах и лесных пожаров»</t>
  </si>
  <si>
    <t xml:space="preserve">1.01.005</t>
  </si>
  <si>
    <t xml:space="preserve">Мероприятие «Тушение лесных пожаров»</t>
  </si>
  <si>
    <t xml:space="preserve">1.01.006</t>
  </si>
  <si>
    <t xml:space="preserve">Мероприятие «Содержание материально-технической базы в сфере пожарной безопасности в лесах»</t>
  </si>
  <si>
    <t xml:space="preserve">1.02.</t>
  </si>
  <si>
    <t xml:space="preserve">Основное мероприятие «Повышение эффективности проведения профилактики возникновения, ликвидации очагов вредных организмов»</t>
  </si>
  <si>
    <t xml:space="preserve">Показатель «Отношение площади лесов, на которых были проведены санитарно-оздоровительные мероприятия, к площади погибших и поврежденных лесов»</t>
  </si>
  <si>
    <r>
      <rPr>
        <i val="true"/>
        <sz val="8"/>
        <rFont val="Times New Roman"/>
        <family val="1"/>
        <charset val="204"/>
      </rPr>
      <t xml:space="preserve">К</t>
    </r>
    <r>
      <rPr>
        <vertAlign val="sub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= </t>
    </r>
    <r>
      <rPr>
        <i val="true"/>
        <sz val="8"/>
        <rFont val="Times New Roman"/>
        <family val="1"/>
        <charset val="204"/>
      </rPr>
      <t xml:space="preserve">S</t>
    </r>
    <r>
      <rPr>
        <vertAlign val="subscript"/>
        <sz val="8"/>
        <rFont val="Times New Roman"/>
        <family val="1"/>
        <charset val="204"/>
      </rPr>
      <t xml:space="preserve">coм</t>
    </r>
    <r>
      <rPr>
        <sz val="8"/>
        <rFont val="Times New Roman"/>
        <family val="1"/>
        <charset val="204"/>
      </rPr>
      <t xml:space="preserve"> / </t>
    </r>
    <r>
      <rPr>
        <i val="true"/>
        <sz val="8"/>
        <rFont val="Times New Roman"/>
        <family val="1"/>
        <charset val="204"/>
      </rPr>
      <t xml:space="preserve">S</t>
    </r>
    <r>
      <rPr>
        <vertAlign val="subscript"/>
        <sz val="8"/>
        <rFont val="Times New Roman"/>
        <family val="1"/>
        <charset val="204"/>
      </rPr>
      <t xml:space="preserve">пп</t>
    </r>
    <r>
      <rPr>
        <sz val="8"/>
        <rFont val="Times New Roman"/>
        <family val="1"/>
        <charset val="204"/>
      </rPr>
      <t xml:space="preserve"> x 100%</t>
    </r>
  </si>
  <si>
    <t xml:space="preserve">Показатель «Доля площади погибших и поврежденных лесных насаждений с учетом проведенных мероприятий по защите леса в общей площади земель лесного фонда, занятых лесными насаждениями»</t>
  </si>
  <si>
    <t xml:space="preserve">      К6= Sпп / Sобщ x 100%</t>
  </si>
  <si>
    <t xml:space="preserve">1.02.001</t>
  </si>
  <si>
    <t xml:space="preserve">Мероприятие «Лесопатологические обследования»</t>
  </si>
  <si>
    <t xml:space="preserve">2014 - 2030</t>
  </si>
  <si>
    <t xml:space="preserve">1.02.002</t>
  </si>
  <si>
    <t xml:space="preserve">Мероприятие «Санитарно-оздоровительные мероприятия»</t>
  </si>
  <si>
    <t xml:space="preserve">1.03.</t>
  </si>
  <si>
    <t xml:space="preserve">Основное мероприятие «Создание и функционирование объектов Единого генетико-селекционного комплекса (ЕГСК)»</t>
  </si>
  <si>
    <t xml:space="preserve">Показатель «Доля семян с улучшенными наследственными свойствами в общем объеме заготовленных семян»</t>
  </si>
  <si>
    <r>
      <rPr>
        <sz val="8"/>
        <rFont val="Times New Roman"/>
        <family val="1"/>
        <charset val="204"/>
      </rPr>
      <t xml:space="preserve">К7 = V</t>
    </r>
    <r>
      <rPr>
        <vertAlign val="subscript"/>
        <sz val="8"/>
        <rFont val="Times New Roman"/>
        <family val="1"/>
        <charset val="204"/>
      </rPr>
      <t xml:space="preserve">улуч</t>
    </r>
    <r>
      <rPr>
        <sz val="8"/>
        <rFont val="Times New Roman"/>
        <family val="1"/>
        <charset val="204"/>
      </rPr>
      <t xml:space="preserve"> / V</t>
    </r>
    <r>
      <rPr>
        <vertAlign val="subscript"/>
        <sz val="8"/>
        <rFont val="Times New Roman"/>
        <family val="1"/>
        <charset val="204"/>
      </rPr>
      <t xml:space="preserve">общ</t>
    </r>
    <r>
      <rPr>
        <sz val="8"/>
        <rFont val="Times New Roman"/>
        <family val="1"/>
        <charset val="204"/>
      </rPr>
      <t xml:space="preserve"> x 100%</t>
    </r>
  </si>
  <si>
    <t xml:space="preserve">1.03.001</t>
  </si>
  <si>
    <t xml:space="preserve">Мероприятие «Расходы на семеноводство (заготовка и хранение семян лесных растений)»</t>
  </si>
  <si>
    <t xml:space="preserve">кг</t>
  </si>
  <si>
    <t xml:space="preserve">1.04.</t>
  </si>
  <si>
    <t xml:space="preserve">Основное мероприятие «Осуществление интенсивного лесовосстановления и лесоразведения, обеспечивающих сохранение  экологического потенциала лесов, а также проведение ухода за лесами, повышение продуктивности и улучшения породного состава лесов» </t>
  </si>
  <si>
    <t xml:space="preserve">Показатель «Доля лесных культур в общем объеме лесовосстановления на землях лесного фонда»</t>
  </si>
  <si>
    <r>
      <rPr>
        <sz val="8"/>
        <rFont val="Times New Roman"/>
        <family val="1"/>
        <charset val="204"/>
      </rPr>
      <t xml:space="preserve">К8= V</t>
    </r>
    <r>
      <rPr>
        <vertAlign val="subscript"/>
        <sz val="8"/>
        <rFont val="Times New Roman"/>
        <family val="1"/>
        <charset val="204"/>
      </rPr>
      <t xml:space="preserve">лк</t>
    </r>
    <r>
      <rPr>
        <sz val="8"/>
        <rFont val="Times New Roman"/>
        <family val="1"/>
        <charset val="204"/>
      </rPr>
      <t xml:space="preserve"> / V</t>
    </r>
    <r>
      <rPr>
        <vertAlign val="subscript"/>
        <sz val="8"/>
        <rFont val="Times New Roman"/>
        <family val="1"/>
        <charset val="204"/>
      </rPr>
      <t xml:space="preserve">лв</t>
    </r>
    <r>
      <rPr>
        <sz val="8"/>
        <rFont val="Times New Roman"/>
        <family val="1"/>
        <charset val="204"/>
      </rPr>
      <t xml:space="preserve"> x 100%</t>
    </r>
  </si>
  <si>
    <t xml:space="preserve">Показатель «Доля посадочного материала с закрытой корневой системой в общем количестве посадочного материала»</t>
  </si>
  <si>
    <t xml:space="preserve">К9= Vп м зкс / Vп м общ x 100%</t>
  </si>
  <si>
    <t xml:space="preserve">1.04.001</t>
  </si>
  <si>
    <t xml:space="preserve">Мероприятие «Осуществление лесовосстановления»</t>
  </si>
  <si>
    <t xml:space="preserve">1.04.002</t>
  </si>
  <si>
    <t xml:space="preserve">Мероприятие «Проведение агротехнического ухода за лесными культурами, дополнение, обработка почвы под лесовосстановление»</t>
  </si>
  <si>
    <t xml:space="preserve">1.04.003</t>
  </si>
  <si>
    <t xml:space="preserve">Мероприятие «Выращивание стандартного посадочного материала для лесовосстановления и лесоразведения»</t>
  </si>
  <si>
    <t xml:space="preserve">тыс.шт</t>
  </si>
  <si>
    <t xml:space="preserve">1.04.004</t>
  </si>
  <si>
    <t xml:space="preserve">Мероприятие «Проведение работ по уходу за лесами, отвод лесосек»</t>
  </si>
  <si>
    <t xml:space="preserve">1.05.</t>
  </si>
  <si>
    <t xml:space="preserve">Основное мероприятие «Предотвращение распространения на земли, на которых расположены леса, природных пожаров (степных, торфяных и иных) и пожаров, возникших в результате незаконного выжигания сухой растительности и ее остатков»</t>
  </si>
  <si>
    <t xml:space="preserve">2017-2030</t>
  </si>
  <si>
    <t xml:space="preserve">Показатель «Доля природных пожаров, возникших в результате незаконного выжигания сухой растительности и ее остатков, перешедших в лесной фонд»</t>
  </si>
  <si>
    <t xml:space="preserve">К10= Кспп / Ксп x 100%</t>
  </si>
  <si>
    <t xml:space="preserve">1.05.001</t>
  </si>
  <si>
    <t xml:space="preserve">Мероприятие «Финансовое обеспечение выполнения функций государственных учреждений»</t>
  </si>
  <si>
    <t xml:space="preserve">1.06.</t>
  </si>
  <si>
    <t xml:space="preserve">Основное мероприятие «Региональный проект "Сохранение лесов (Забайкальский край)»</t>
  </si>
  <si>
    <t xml:space="preserve">Показатель (результат регионального проекта «Сохранение лесов (Забайкальский край)») «Оснащение учреждений выполняющих мероприятия по воспроизводству лесов специализированной техникой для проведения комплекса мероприятий по лесовосстановлению и лесоразведению»</t>
  </si>
  <si>
    <t xml:space="preserve">Процент</t>
  </si>
  <si>
    <t xml:space="preserve">Показатель (результат регионального проекта «Сохранение лесов (Забайкальский край)»)  «Увеличение площади лесовосстановления, повышение качества и эффективности работ по лесовосстановлению на лесных участках не переданных в аренду»</t>
  </si>
  <si>
    <t xml:space="preserve">тыс.га</t>
  </si>
  <si>
    <t xml:space="preserve">абсолютное значе ние</t>
  </si>
  <si>
    <t xml:space="preserve">Показатель (результат регионального проекта «Сохранение лесов (Забайкальский край)») «Оснащение специализированных учреждений органов государственной власти субъектов Российской Федерации лесопожарной техникой для проведения комплекса мероприятий по охране лесов от пожаров»</t>
  </si>
  <si>
    <t xml:space="preserve">Показатель (результат регионального проекта «Сохранение лесов (Забайкальский край)») «Формирование запаса лесных семян для лесовосстановления на всех участках вырубленных и погибших лесных насаждений»</t>
  </si>
  <si>
    <t xml:space="preserve">тонна; метрическая тонна (1 000кг)</t>
  </si>
  <si>
    <t xml:space="preserve">абсолютное значе-ние</t>
  </si>
  <si>
    <t xml:space="preserve">1.06.001</t>
  </si>
  <si>
    <t xml:space="preserve">Мероприятие «Увеличение площади лесовосстановления»</t>
  </si>
  <si>
    <t xml:space="preserve">1.06.002</t>
  </si>
  <si>
    <t xml:space="preserve">Мероприятие «Формирование запаса лесных семян для лесовосстановления»</t>
  </si>
  <si>
    <t xml:space="preserve">1.06.003</t>
  </si>
  <si>
    <t xml:space="preserve">Мероприятие «Оснащение специализированных учреждений лесопожарной техникой и оборудованием для проведения комплекса мероприятий по охране лесов от пожаров»</t>
  </si>
  <si>
    <t xml:space="preserve">1.06.004</t>
  </si>
  <si>
    <t xml:space="preserve">Мероприятие «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»</t>
  </si>
  <si>
    <r>
      <rPr>
        <b val="true"/>
        <sz val="8"/>
        <rFont val="Times New Roman"/>
        <family val="1"/>
        <charset val="204"/>
      </rPr>
      <t xml:space="preserve">Задача</t>
    </r>
    <r>
      <rPr>
        <sz val="8"/>
        <rFont val="Times New Roman"/>
        <family val="1"/>
        <charset val="204"/>
      </rPr>
      <t xml:space="preserve"> «Повышение ответственности лиц, использующих леса, за многоцелевое, рациональное, непрерывное и неистощительное использование лесов;
повышение научно-технического, технологического и кадрового потенциала лесного сектора экономики;
развитие международного сотрудничества и переговорного процесса по вопросам лесного хозяйства;
формирование условий для участия граждан в принятии решений в области лесных отношений»</t>
    </r>
  </si>
  <si>
    <t xml:space="preserve">Подпрограмма «Организация обеспечения использования и сохранения лесов»</t>
  </si>
  <si>
    <t xml:space="preserve">Показатель «Доля площади земель лесного фонда, переданных в пользование, в общей площади земель лесного фонда в Забайкальском крае»</t>
  </si>
  <si>
    <r>
      <rPr>
        <sz val="8"/>
        <rFont val="Times New Roman"/>
        <family val="1"/>
        <charset val="204"/>
      </rPr>
      <t xml:space="preserve">К15= S</t>
    </r>
    <r>
      <rPr>
        <vertAlign val="subscript"/>
        <sz val="8"/>
        <rFont val="Times New Roman"/>
        <family val="1"/>
        <charset val="204"/>
      </rPr>
      <t xml:space="preserve">п</t>
    </r>
    <r>
      <rPr>
        <sz val="8"/>
        <rFont val="Times New Roman"/>
        <family val="1"/>
        <charset val="204"/>
      </rPr>
      <t xml:space="preserve"> / S</t>
    </r>
    <r>
      <rPr>
        <vertAlign val="sub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x 100%</t>
    </r>
  </si>
  <si>
    <t xml:space="preserve">2.01.</t>
  </si>
  <si>
    <t xml:space="preserve">Основное мероприятие «Обеспечение исполнения переданных полномочий субъектами Российской Федерации»</t>
  </si>
  <si>
    <t xml:space="preserve">Показатель «Объем платежей в бюджетную систему Российской Федерации от использования лесов, расположенных на землях лесного фонда Забайкальского края, в расчете на 1 га земель лесного фонда»</t>
  </si>
  <si>
    <t xml:space="preserve">руб./га</t>
  </si>
  <si>
    <t xml:space="preserve">К16= PB / S4 x 100%</t>
  </si>
  <si>
    <t xml:space="preserve">Показатель «Возмещение ущерба от нарушений лесного законодательства»</t>
  </si>
  <si>
    <t xml:space="preserve">К17= Свозм / Сущ x 100%</t>
  </si>
  <si>
    <t xml:space="preserve">Показатель «Отношение фактического объема заготовки древесины к установленному допустимому объему изъятия древесины»</t>
  </si>
  <si>
    <t xml:space="preserve">К18= Vз / Vрл x 100%</t>
  </si>
  <si>
    <t xml:space="preserve">Показатель «Доля площади лесов, на которых проведена таксация лесов и в отношении которых осуществлено проектирование мероприятий по охране, защите и воспроизводству в течение последних 10 лет, в площади лесов с интенсивным использованием лесов и ведением лесного хозяйства»</t>
  </si>
  <si>
    <t xml:space="preserve">К19 = Sлесуст / Sисп x 100%</t>
  </si>
  <si>
    <t xml:space="preserve">Показатель  «Средняя численность должностных лиц, осуществляющих федеральный государственный лесной надзор (лесную охрану) на 50 тыс. га земель лесного фонда»</t>
  </si>
  <si>
    <t xml:space="preserve">человек</t>
  </si>
  <si>
    <t xml:space="preserve">Ч20 = Чдл ло  / (Sлф / 50)</t>
  </si>
  <si>
    <t xml:space="preserve">Показатель  «Доля выписок, предоставленных гражданам и юридическим лицам, обратившимся в орган государственной власти субъекта Российской Федерации в области лесных отношений за получением государственной услуги по предоставлению выписки из государственного лесного реестра, в общем количестве принятых заявок на предоставление данной услуги»</t>
  </si>
  <si>
    <t xml:space="preserve">К21 = Зпред /Зобщx 100%</t>
  </si>
  <si>
    <t xml:space="preserve">Показатель «Динамика предотвращения возникновения нарушений лесного законодательства, причиняющих вред лесам, относительно уровня нарушений предыдущего года»</t>
  </si>
  <si>
    <t xml:space="preserve">Д22=(Нпр-Но)/Нпр*100%</t>
  </si>
  <si>
    <t xml:space="preserve">2.01.001</t>
  </si>
  <si>
    <t xml:space="preserve">Мероприятие «Разработка и актуализация лесного плана Забайкальского края, лесохозяйственных регламентов»</t>
  </si>
  <si>
    <t xml:space="preserve">2.01.002</t>
  </si>
  <si>
    <t xml:space="preserve">Мероприятие «Ведение государственного лесного реестра, проведение лесоустройства, лесное планирование»</t>
  </si>
  <si>
    <t xml:space="preserve">2.01.003</t>
  </si>
  <si>
    <t xml:space="preserve">Мероприятие «Формирование единого аппаратно-аналитического системного центра получения, обработки, хранения и использования информации о состоянии лесов»</t>
  </si>
  <si>
    <t xml:space="preserve">2.01.004</t>
  </si>
  <si>
    <t xml:space="preserve">Мероприятие «Обеспечение исполнения переданных полномочий субъектами Российской Федерации»</t>
  </si>
  <si>
    <t xml:space="preserve">2.01.005</t>
  </si>
  <si>
    <t xml:space="preserve">Мероприятие «Обеспечение выполнения государственных функций и услуг казенным учреждением»</t>
  </si>
  <si>
    <t xml:space="preserve">2.01.006</t>
  </si>
  <si>
    <t xml:space="preserve">Мероприятие «Проведение проверок исполнения лесного законодательства»</t>
  </si>
  <si>
    <t xml:space="preserve">2.01.007</t>
  </si>
  <si>
    <t xml:space="preserve">Мероприятие «Проведение контроля за состоянием взыскания сумм ущерба»</t>
  </si>
  <si>
    <t xml:space="preserve">2.02.</t>
  </si>
  <si>
    <t xml:space="preserve">Основное мероприятие «Осуществление федерального государственного лесного надзора»</t>
  </si>
  <si>
    <t xml:space="preserve">09 2 02 29400</t>
  </si>
  <si>
    <t xml:space="preserve">360</t>
  </si>
  <si>
    <t xml:space="preserve">Показатель «Отношение суммы возмещенного ущерба от нарушений лесного законодательства к общей сумме причиненного ущерба от нарушений лесного законодательства на территории субъекта Российской Федерации»</t>
  </si>
  <si>
    <t xml:space="preserve">К23= Свозм / Сущ x 100%</t>
  </si>
  <si>
    <t xml:space="preserve">2.02.001</t>
  </si>
  <si>
    <t xml:space="preserve">2.02.002</t>
  </si>
  <si>
    <t xml:space="preserve">2.02.003</t>
  </si>
  <si>
    <t xml:space="preserve">Мероприятие «Выплата денежных вознаграждений за сообщение достоверной информации о лицах, виновных в осуществлении незаконной рубки лесных насаждений на землях лесного фонда Забайкальского края, и (или) за содействие задержанию указанных лиц»</t>
  </si>
  <si>
    <t xml:space="preserve">2023-2030</t>
  </si>
  <si>
    <t xml:space="preserve">2.03.</t>
  </si>
  <si>
    <t xml:space="preserve">Основное мероприятие «Подготовка, переподготовка и повышение квалификации кадров лесного хозяйства, направленные на повышение кадрового потенциала лесного сектора экономики»</t>
  </si>
  <si>
    <t xml:space="preserve">Показатель «Доля специалистов лесного хозяйства, ежегодно охваченных системой повышения квалификации, в общей численности занятых в лесном хозяйстве Забайкальского края»</t>
  </si>
  <si>
    <r>
      <rPr>
        <i val="true"/>
        <sz val="8"/>
        <rFont val="Times New Roman"/>
        <family val="1"/>
        <charset val="204"/>
      </rPr>
      <t xml:space="preserve">К24</t>
    </r>
    <r>
      <rPr>
        <sz val="8"/>
        <rFont val="Times New Roman"/>
        <family val="1"/>
        <charset val="204"/>
      </rPr>
      <t xml:space="preserve"> = </t>
    </r>
    <r>
      <rPr>
        <i val="true"/>
        <sz val="8"/>
        <rFont val="Times New Roman"/>
        <family val="1"/>
        <charset val="204"/>
      </rPr>
      <t xml:space="preserve">СП</t>
    </r>
    <r>
      <rPr>
        <vertAlign val="subscript"/>
        <sz val="8"/>
        <rFont val="Times New Roman"/>
        <family val="1"/>
        <charset val="204"/>
      </rPr>
      <t xml:space="preserve">пкв</t>
    </r>
    <r>
      <rPr>
        <sz val="8"/>
        <rFont val="Times New Roman"/>
        <family val="1"/>
        <charset val="204"/>
      </rPr>
      <t xml:space="preserve"> / </t>
    </r>
    <r>
      <rPr>
        <i val="true"/>
        <sz val="8"/>
        <rFont val="Times New Roman"/>
        <family val="1"/>
        <charset val="204"/>
      </rPr>
      <t xml:space="preserve">СП</t>
    </r>
    <r>
      <rPr>
        <vertAlign val="subscript"/>
        <sz val="8"/>
        <rFont val="Times New Roman"/>
        <family val="1"/>
        <charset val="204"/>
      </rPr>
      <t xml:space="preserve">общ</t>
    </r>
    <r>
      <rPr>
        <sz val="8"/>
        <rFont val="Times New Roman"/>
        <family val="1"/>
        <charset val="204"/>
      </rPr>
      <t xml:space="preserve"> x 100%</t>
    </r>
  </si>
  <si>
    <t xml:space="preserve">2.03.001</t>
  </si>
  <si>
    <t xml:space="preserve">Мероприятие «Организация и проведение профессиональной подготовки, переподготовки и повышения квалификации кадров отрасли»</t>
  </si>
  <si>
    <t xml:space="preserve">2.04.</t>
  </si>
  <si>
    <t xml:space="preserve">Основное мероприятие «Развитие системы и средств обеспечения пожарной безопасности в лесах (средства субсидий из федерального бюджета бюджетам субъектов Российской Федерации на приобретение специализированной лесопожарной техники и оборудования)»</t>
  </si>
  <si>
    <t xml:space="preserve">Показатель «Количество единиц приобретенной специализированной лесопожарной техники и оборудования»</t>
  </si>
  <si>
    <t xml:space="preserve">ед.</t>
  </si>
  <si>
    <t xml:space="preserve">2.04.001</t>
  </si>
  <si>
    <t xml:space="preserve">Мероприятие «Приобретение специализированной лесопожарной техники и оборудования, укомплектование заправочных станций авиаотделений»</t>
  </si>
  <si>
    <r>
      <rPr>
        <b val="true"/>
        <sz val="8"/>
        <rFont val="Times New Roman"/>
        <family val="1"/>
        <charset val="204"/>
      </rPr>
      <t xml:space="preserve">Задача</t>
    </r>
    <r>
      <rPr>
        <sz val="8"/>
        <rFont val="Times New Roman"/>
        <family val="1"/>
        <charset val="204"/>
      </rPr>
      <t xml:space="preserve"> «Осуществление мер пожарной безопасности и тушения лесных пожаров в лесах, расположенных на землях особо охраняемых природных территорий регионального значения»</t>
    </r>
  </si>
  <si>
    <t xml:space="preserve">3</t>
  </si>
  <si>
    <t xml:space="preserve">Подпрограмма «Организация осуществления мер пожарной безопасности и тушения лесных пожаров в лесах, расположенных на землях особо охраняемых природных территорий регионального значения»</t>
  </si>
  <si>
    <t xml:space="preserve">Показатель «Доля лесных пожаров, ликвидированных в течение первых суток с момента обнаружения, в общем количестве лесных пожаров в лесах, расположенных на землях особо охраняемых природных территорий регионального значения»</t>
  </si>
  <si>
    <r>
      <rPr>
        <sz val="8"/>
        <rFont val="Times New Roman"/>
        <family val="1"/>
        <charset val="204"/>
      </rPr>
      <t xml:space="preserve">К26 = ЛП</t>
    </r>
    <r>
      <rPr>
        <vertAlign val="subscript"/>
        <sz val="8"/>
        <rFont val="Times New Roman"/>
        <family val="1"/>
        <charset val="204"/>
      </rPr>
      <t xml:space="preserve">2оопт</t>
    </r>
    <r>
      <rPr>
        <sz val="8"/>
        <rFont val="Times New Roman"/>
        <family val="1"/>
        <charset val="204"/>
      </rPr>
      <t xml:space="preserve"> / ЛП</t>
    </r>
    <r>
      <rPr>
        <vertAlign val="subscript"/>
        <sz val="8"/>
        <rFont val="Times New Roman"/>
        <family val="1"/>
        <charset val="204"/>
      </rPr>
      <t xml:space="preserve">1оопт</t>
    </r>
    <r>
      <rPr>
        <sz val="8"/>
        <rFont val="Times New Roman"/>
        <family val="1"/>
        <charset val="204"/>
      </rPr>
      <t xml:space="preserve"> x 100%</t>
    </r>
  </si>
  <si>
    <t xml:space="preserve">3.02</t>
  </si>
  <si>
    <t xml:space="preserve">Основное мероприятие «Обеспечение исполнения полномочий субъекта Российской Федерации»</t>
  </si>
  <si>
    <t xml:space="preserve">Показатель «Доля крупных лесных пожаров в общем количестве лесных пожаров на землях особо охраняемых природных территорий регионального значения»</t>
  </si>
  <si>
    <r>
      <rPr>
        <sz val="8"/>
        <rFont val="Times New Roman"/>
        <family val="1"/>
        <charset val="204"/>
      </rPr>
      <t xml:space="preserve">К27= ЛП</t>
    </r>
    <r>
      <rPr>
        <vertAlign val="subscript"/>
        <sz val="8"/>
        <rFont val="Times New Roman"/>
        <family val="1"/>
        <charset val="204"/>
      </rPr>
      <t xml:space="preserve">3оопт</t>
    </r>
    <r>
      <rPr>
        <sz val="8"/>
        <rFont val="Times New Roman"/>
        <family val="1"/>
        <charset val="204"/>
      </rPr>
      <t xml:space="preserve"> / ЛП</t>
    </r>
    <r>
      <rPr>
        <vertAlign val="subscript"/>
        <sz val="8"/>
        <rFont val="Times New Roman"/>
        <family val="1"/>
        <charset val="204"/>
      </rPr>
      <t xml:space="preserve">1оопт</t>
    </r>
    <r>
      <rPr>
        <sz val="8"/>
        <rFont val="Times New Roman"/>
        <family val="1"/>
        <charset val="204"/>
      </rPr>
      <t xml:space="preserve"> x 100% </t>
    </r>
  </si>
  <si>
    <t xml:space="preserve">3.02.001</t>
  </si>
  <si>
    <t xml:space="preserve">Мероприятие «Обеспечение выполнения государственных работ и услуг бюджетным учреждением»</t>
  </si>
  <si>
    <t xml:space="preserve">3.02.002</t>
  </si>
  <si>
    <t xml:space="preserve">Мероприятие «Обеспечение выполнения государственных работ и услуг автономным учреждением»</t>
  </si>
  <si>
    <t xml:space="preserve">3.02.003</t>
  </si>
  <si>
    <t xml:space="preserve">Мероприятие «Руководство и управление в сфере установленных функций органа исполнительной власти субъекта Российской Федерации»</t>
  </si>
  <si>
    <r>
      <rPr>
        <b val="true"/>
        <sz val="8"/>
        <rFont val="Times New Roman"/>
        <family val="1"/>
        <charset val="204"/>
      </rPr>
      <t xml:space="preserve">Задача</t>
    </r>
    <r>
      <rPr>
        <sz val="8"/>
        <rFont val="Times New Roman"/>
        <family val="1"/>
        <charset val="204"/>
      </rPr>
      <t xml:space="preserve"> «Создание условий для обеспечения охраны лесов от степных (ландшафтных) пожаров, повышение эффективности контроля за использованием лесов»</t>
    </r>
  </si>
  <si>
    <t xml:space="preserve">4</t>
  </si>
  <si>
    <t xml:space="preserve">Подпрограмма «Обеспечение охраны лесов от степных (ландшафтных) пожаров (2014-2016 годы)»</t>
  </si>
  <si>
    <t xml:space="preserve">2014-2016</t>
  </si>
  <si>
    <t xml:space="preserve">Показатель «Количество степных (ландшафтных) пожаров на территории Забайкальского края»</t>
  </si>
  <si>
    <t xml:space="preserve">ед./год</t>
  </si>
  <si>
    <t xml:space="preserve">Показатель «Доля степных (ландшафтных) пожаров, перешедших в лесной фонд»</t>
  </si>
  <si>
    <r>
      <rPr>
        <i val="true"/>
        <sz val="8"/>
        <rFont val="Times New Roman"/>
        <family val="1"/>
        <charset val="204"/>
      </rPr>
      <t xml:space="preserve">К</t>
    </r>
    <r>
      <rPr>
        <vertAlign val="subscript"/>
        <sz val="8"/>
        <rFont val="Times New Roman"/>
        <family val="1"/>
        <charset val="204"/>
      </rPr>
      <t xml:space="preserve">13</t>
    </r>
    <r>
      <rPr>
        <sz val="8"/>
        <rFont val="Times New Roman"/>
        <family val="1"/>
        <charset val="204"/>
      </rPr>
      <t xml:space="preserve">= СтП</t>
    </r>
    <r>
      <rPr>
        <vertAlign val="sub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/ </t>
    </r>
    <r>
      <rPr>
        <sz val="8"/>
        <rFont val="Times New Roman"/>
        <family val="1"/>
        <charset val="204"/>
      </rPr>
      <t xml:space="preserve">СтП</t>
    </r>
    <r>
      <rPr>
        <vertAlign val="sub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x 100%</t>
    </r>
  </si>
  <si>
    <t xml:space="preserve">4.01</t>
  </si>
  <si>
    <t xml:space="preserve">Основное мероприятие «Обеспечение подведомственными учреждениями государственного задания»</t>
  </si>
  <si>
    <t xml:space="preserve">Показатель «Уровень ежегодного выполнения государственного задания»</t>
  </si>
  <si>
    <t xml:space="preserve">4.01.001</t>
  </si>
  <si>
    <t xml:space="preserve">Мероприятие «Подготовка работников пожарно-химических станций по тушению степных (ландшафтных) пожаров»</t>
  </si>
  <si>
    <t xml:space="preserve">4.01.002</t>
  </si>
  <si>
    <t xml:space="preserve">Мероприятие «Материально-техническое обеспечение сил и средств пожарно-химических станций»</t>
  </si>
  <si>
    <t xml:space="preserve">4.01.003</t>
  </si>
  <si>
    <t xml:space="preserve">Мероприятие «Обеспечение исполнения Соглашений о взаимодействии (материально-техническое обеспечение парашютно-десантной пожарной службы)»</t>
  </si>
  <si>
    <t xml:space="preserve">4.02.</t>
  </si>
  <si>
    <t xml:space="preserve">Показатель «Уровень ежегодного достижения целевых показателей подпрограммы»</t>
  </si>
  <si>
    <t xml:space="preserve">Показатель «Обеспечение исполнения переданных государственных полномочий в области лесных отношений»</t>
  </si>
  <si>
    <t xml:space="preserve">абсолют ное значе ние</t>
  </si>
  <si>
    <t xml:space="preserve">4.02.001</t>
  </si>
  <si>
    <t xml:space="preserve">4.02.002</t>
  </si>
  <si>
    <t xml:space="preserve">4.02.003</t>
  </si>
  <si>
    <t xml:space="preserve">4.02.004</t>
  </si>
  <si>
    <t xml:space="preserve">Мероприятие «Реализация государственных функций казенным учреждением, связанных с общегосударственным управлением»</t>
  </si>
  <si>
    <t xml:space="preserve">.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-* #,##0.00&quot; ₽&quot;_-;\-* #,##0.00&quot; ₽&quot;_-;_-* \-??&quot; ₽&quot;_-;_-@_-"/>
    <numFmt numFmtId="168" formatCode="0.00"/>
    <numFmt numFmtId="169" formatCode="_-* #,##0.00_р_._-;\-* #,##0.00_р_._-;_-* \-??_р_._-;_-@_-"/>
    <numFmt numFmtId="170" formatCode="#,##0.0_ ;\-#,##0.0\ "/>
    <numFmt numFmtId="171" formatCode="@"/>
    <numFmt numFmtId="172" formatCode="0.0"/>
    <numFmt numFmtId="173" formatCode="#,##0.00_ ;\-#,##0.00\ "/>
    <numFmt numFmtId="174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4" xfId="24"/>
    <cellStyle name="Обычный 2_2.1-Анализ" xfId="25"/>
    <cellStyle name="Обычный 3" xfId="26"/>
    <cellStyle name="Обычный 3 2" xfId="27"/>
    <cellStyle name="Обычный 4" xfId="28"/>
    <cellStyle name="Обычный 5" xfId="29"/>
    <cellStyle name="Тысячи [0]_sl100" xfId="30"/>
    <cellStyle name="Тысячи_sl100" xfId="31"/>
  </cellStyles>
  <dxfs count="19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502</xdr:row>
      <xdr:rowOff>85680</xdr:rowOff>
    </xdr:from>
    <xdr:to>
      <xdr:col>10</xdr:col>
      <xdr:colOff>50760</xdr:colOff>
      <xdr:row>502</xdr:row>
      <xdr:rowOff>85680</xdr:rowOff>
    </xdr:to>
    <xdr:sp>
      <xdr:nvSpPr>
        <xdr:cNvPr id="0" name="Прямая соединительная линия 2"/>
        <xdr:cNvSpPr/>
      </xdr:nvSpPr>
      <xdr:spPr>
        <a:xfrm>
          <a:off x="3470040" y="169505640"/>
          <a:ext cx="197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Y500"/>
  <sheetViews>
    <sheetView showFormulas="false" showGridLines="true" showRowColHeaders="true" showZeros="true" rightToLeft="false" tabSelected="true" showOutlineSymbols="true" defaultGridColor="true" view="pageBreakPreview" topLeftCell="A421" colorId="64" zoomScale="110" zoomScaleNormal="130" zoomScalePageLayoutView="110" workbookViewId="0">
      <selection pane="topLeft" activeCell="Z148" activeCellId="0" sqref="Z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99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3.99"/>
    <col collapsed="false" customWidth="true" hidden="false" outlineLevel="0" max="7" min="7" style="1" width="5.99"/>
    <col collapsed="false" customWidth="true" hidden="false" outlineLevel="0" max="8" min="8" style="3" width="5.99"/>
    <col collapsed="false" customWidth="true" hidden="false" outlineLevel="0" max="9" min="9" style="3" width="10.28"/>
    <col collapsed="false" customWidth="true" hidden="false" outlineLevel="0" max="10" min="10" style="3" width="5.56"/>
    <col collapsed="false" customWidth="true" hidden="false" outlineLevel="0" max="11" min="11" style="1" width="10.28"/>
    <col collapsed="false" customWidth="true" hidden="false" outlineLevel="0" max="12" min="12" style="1" width="9.41"/>
    <col collapsed="false" customWidth="true" hidden="false" outlineLevel="0" max="13" min="13" style="1" width="8.28"/>
    <col collapsed="false" customWidth="true" hidden="false" outlineLevel="0" max="14" min="14" style="1" width="8.7"/>
    <col collapsed="false" customWidth="true" hidden="false" outlineLevel="0" max="15" min="15" style="1" width="9.56"/>
    <col collapsed="false" customWidth="true" hidden="true" outlineLevel="0" max="16" min="16" style="1" width="8.85"/>
    <col collapsed="false" customWidth="false" hidden="true" outlineLevel="0" max="17" min="17" style="1" width="9.14"/>
    <col collapsed="false" customWidth="true" hidden="true" outlineLevel="0" max="18" min="18" style="1" width="9.28"/>
    <col collapsed="false" customWidth="true" hidden="true" outlineLevel="0" max="21" min="19" style="1" width="11.28"/>
    <col collapsed="false" customWidth="true" hidden="false" outlineLevel="0" max="22" min="22" style="1" width="9.85"/>
    <col collapsed="false" customWidth="true" hidden="false" outlineLevel="0" max="23" min="23" style="3" width="1.7"/>
    <col collapsed="false" customWidth="true" hidden="false" outlineLevel="0" max="24" min="24" style="4" width="11.85"/>
    <col collapsed="false" customWidth="true" hidden="false" outlineLevel="0" max="25" min="25" style="3" width="10.71"/>
    <col collapsed="false" customWidth="false" hidden="false" outlineLevel="0" max="257" min="26" style="3" width="9.14"/>
  </cols>
  <sheetData>
    <row r="1" customFormat="false" ht="15" hidden="false" customHeight="false" outlineLevel="0" collapsed="false">
      <c r="M1" s="1" t="s">
        <v>0</v>
      </c>
    </row>
    <row r="2" customFormat="false" ht="44.45" hidden="false" customHeight="true" outlineLevel="0" collapsed="false">
      <c r="K2" s="5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</row>
    <row r="3" customFormat="false" ht="24.75" hidden="false" customHeight="true" outlineLevel="0" collapsed="false"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7"/>
    </row>
    <row r="4" customFormat="false" ht="36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7.75" hidden="false" customHeight="true" outlineLevel="0" collapsed="false"/>
    <row r="6" customFormat="false" ht="15.75" hidden="true" customHeight="false" outlineLevel="0" collapsed="false"/>
    <row r="7" customFormat="false" ht="4.5" hidden="true" customHeight="true" outlineLevel="0" collapsed="false"/>
    <row r="8" customFormat="false" ht="33" hidden="true" customHeight="true" outlineLevel="0" collapsed="false">
      <c r="N8" s="5"/>
      <c r="O8" s="5"/>
      <c r="P8" s="5"/>
      <c r="Q8" s="5"/>
      <c r="R8" s="5"/>
      <c r="S8" s="5"/>
      <c r="T8" s="5"/>
      <c r="U8" s="5"/>
      <c r="V8" s="5"/>
    </row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36" hidden="tru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5.75" hidden="true" customHeight="false" outlineLevel="0" collapsed="false"/>
    <row r="13" s="13" customFormat="true" ht="31.5" hidden="false" customHeight="true" outlineLevel="0" collapsed="false">
      <c r="A13" s="10" t="s">
        <v>3</v>
      </c>
      <c r="B13" s="11" t="s">
        <v>4</v>
      </c>
      <c r="C13" s="11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1"/>
      <c r="J13" s="11"/>
      <c r="K13" s="12" t="s">
        <v>11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X13" s="14"/>
    </row>
    <row r="14" s="13" customFormat="true" ht="37.5" hidden="false" customHeight="true" outlineLevel="0" collapsed="false">
      <c r="A14" s="10"/>
      <c r="B14" s="11"/>
      <c r="C14" s="11"/>
      <c r="D14" s="11"/>
      <c r="E14" s="11"/>
      <c r="F14" s="11"/>
      <c r="G14" s="11"/>
      <c r="H14" s="15" t="s">
        <v>12</v>
      </c>
      <c r="I14" s="15" t="s">
        <v>13</v>
      </c>
      <c r="J14" s="15" t="s">
        <v>14</v>
      </c>
      <c r="K14" s="16" t="n">
        <v>2014</v>
      </c>
      <c r="L14" s="16" t="n">
        <v>2015</v>
      </c>
      <c r="M14" s="16" t="n">
        <v>2016</v>
      </c>
      <c r="N14" s="16" t="n">
        <v>2017</v>
      </c>
      <c r="O14" s="16" t="n">
        <v>2018</v>
      </c>
      <c r="P14" s="16" t="n">
        <v>2019</v>
      </c>
      <c r="Q14" s="16" t="n">
        <v>2020</v>
      </c>
      <c r="R14" s="16" t="n">
        <v>2021</v>
      </c>
      <c r="S14" s="17" t="n">
        <v>2022</v>
      </c>
      <c r="T14" s="17" t="n">
        <v>2023</v>
      </c>
      <c r="U14" s="17" t="n">
        <v>2024</v>
      </c>
      <c r="V14" s="18" t="s">
        <v>15</v>
      </c>
      <c r="X14" s="14"/>
    </row>
    <row r="15" s="20" customFormat="true" ht="15" hidden="false" customHeight="true" outlineLevel="0" collapsed="false">
      <c r="A15" s="19" t="s">
        <v>16</v>
      </c>
      <c r="B15" s="16" t="s">
        <v>17</v>
      </c>
      <c r="C15" s="16" t="s">
        <v>18</v>
      </c>
      <c r="D15" s="16" t="s">
        <v>19</v>
      </c>
      <c r="E15" s="16" t="s">
        <v>20</v>
      </c>
      <c r="F15" s="16" t="s">
        <v>21</v>
      </c>
      <c r="G15" s="16" t="s">
        <v>22</v>
      </c>
      <c r="H15" s="16" t="s">
        <v>23</v>
      </c>
      <c r="I15" s="16" t="s">
        <v>24</v>
      </c>
      <c r="J15" s="16" t="s">
        <v>25</v>
      </c>
      <c r="K15" s="16" t="s">
        <v>26</v>
      </c>
      <c r="L15" s="16" t="s">
        <v>27</v>
      </c>
      <c r="M15" s="16" t="s">
        <v>28</v>
      </c>
      <c r="N15" s="16" t="s">
        <v>29</v>
      </c>
      <c r="O15" s="16" t="s">
        <v>30</v>
      </c>
      <c r="P15" s="16" t="s">
        <v>31</v>
      </c>
      <c r="Q15" s="16" t="s">
        <v>32</v>
      </c>
      <c r="R15" s="16" t="s">
        <v>33</v>
      </c>
      <c r="S15" s="17" t="s">
        <v>34</v>
      </c>
      <c r="T15" s="17" t="s">
        <v>35</v>
      </c>
      <c r="U15" s="17" t="s">
        <v>36</v>
      </c>
      <c r="V15" s="16" t="s">
        <v>31</v>
      </c>
      <c r="X15" s="21"/>
    </row>
    <row r="16" customFormat="false" ht="184.5" hidden="false" customHeight="true" outlineLevel="0" collapsed="false">
      <c r="A16" s="22"/>
      <c r="B16" s="23" t="s">
        <v>37</v>
      </c>
      <c r="C16" s="23"/>
      <c r="D16" s="23"/>
      <c r="E16" s="23"/>
      <c r="F16" s="24" t="s">
        <v>38</v>
      </c>
      <c r="G16" s="24" t="s">
        <v>39</v>
      </c>
      <c r="H16" s="25"/>
      <c r="I16" s="25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s="29" customFormat="true" ht="37.5" hidden="false" customHeight="true" outlineLevel="0" collapsed="false">
      <c r="A17" s="27"/>
      <c r="B17" s="23" t="s">
        <v>40</v>
      </c>
      <c r="C17" s="28" t="s">
        <v>41</v>
      </c>
      <c r="D17" s="28" t="s">
        <v>42</v>
      </c>
      <c r="E17" s="28" t="s">
        <v>42</v>
      </c>
      <c r="F17" s="28" t="s">
        <v>42</v>
      </c>
      <c r="G17" s="28"/>
      <c r="H17" s="28" t="s">
        <v>42</v>
      </c>
      <c r="I17" s="28" t="s">
        <v>42</v>
      </c>
      <c r="J17" s="28" t="s">
        <v>42</v>
      </c>
      <c r="K17" s="26" t="n">
        <f aca="false">K19+K66+K108+K109</f>
        <v>1054890.1</v>
      </c>
      <c r="L17" s="26" t="n">
        <f aca="false">L19+L66+L108+L109</f>
        <v>1193541.8</v>
      </c>
      <c r="M17" s="26" t="n">
        <f aca="false">M19+M66+M108+M109</f>
        <v>921622.9</v>
      </c>
      <c r="N17" s="26" t="n">
        <f aca="false">N19+N66+N108+N109</f>
        <v>956865.28</v>
      </c>
      <c r="O17" s="26" t="n">
        <f aca="false">O19+O66+O108+O109</f>
        <v>1436244.21</v>
      </c>
      <c r="P17" s="26" t="n">
        <f aca="false">P19+P66+P108+P109</f>
        <v>1750187.46</v>
      </c>
      <c r="Q17" s="26" t="n">
        <f aca="false">Q19+Q66+Q108+Q109</f>
        <v>1614125.42</v>
      </c>
      <c r="R17" s="26" t="n">
        <f aca="false">R19+R66+R108+R109</f>
        <v>1449066.5</v>
      </c>
      <c r="S17" s="26" t="n">
        <f aca="false">S19+S66+S108+S109</f>
        <v>1467069.6</v>
      </c>
      <c r="T17" s="26" t="n">
        <f aca="false">T19+T66+T108+T109</f>
        <v>1475189.3</v>
      </c>
      <c r="U17" s="26" t="n">
        <f aca="false">U19+U66+U108+U109</f>
        <v>1475189.3</v>
      </c>
      <c r="V17" s="26" t="n">
        <f aca="false">K17+L17+M17+N17+O17</f>
        <v>5563164.29</v>
      </c>
      <c r="X17" s="30"/>
      <c r="Y17" s="31"/>
    </row>
    <row r="18" customFormat="false" ht="15" hidden="false" customHeight="false" outlineLevel="0" collapsed="false">
      <c r="A18" s="22"/>
      <c r="B18" s="32" t="s">
        <v>43</v>
      </c>
      <c r="C18" s="16"/>
      <c r="D18" s="16"/>
      <c r="E18" s="16"/>
      <c r="F18" s="16"/>
      <c r="G18" s="16"/>
      <c r="H18" s="16"/>
      <c r="I18" s="16"/>
      <c r="J18" s="16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/>
    </row>
    <row r="19" customFormat="false" ht="22.5" hidden="false" customHeight="false" outlineLevel="0" collapsed="false">
      <c r="A19" s="22"/>
      <c r="B19" s="32" t="s">
        <v>44</v>
      </c>
      <c r="C19" s="16" t="s">
        <v>41</v>
      </c>
      <c r="D19" s="16" t="s">
        <v>42</v>
      </c>
      <c r="E19" s="16" t="s">
        <v>42</v>
      </c>
      <c r="F19" s="16" t="s">
        <v>42</v>
      </c>
      <c r="G19" s="16"/>
      <c r="H19" s="16" t="s">
        <v>42</v>
      </c>
      <c r="I19" s="16" t="s">
        <v>42</v>
      </c>
      <c r="J19" s="16" t="s">
        <v>42</v>
      </c>
      <c r="K19" s="33" t="n">
        <f aca="false">SUM(K20:K65)</f>
        <v>216710.8</v>
      </c>
      <c r="L19" s="33" t="n">
        <f aca="false">SUM(L20:L65)</f>
        <v>192174.5</v>
      </c>
      <c r="M19" s="33" t="n">
        <f aca="false">SUM(M20:M65)</f>
        <v>193406.7</v>
      </c>
      <c r="N19" s="33" t="n">
        <f aca="false">SUM(N20:N65)</f>
        <v>153898.68</v>
      </c>
      <c r="O19" s="33" t="n">
        <f aca="false">SUM(O20:O65)</f>
        <v>254156</v>
      </c>
      <c r="P19" s="33" t="n">
        <f aca="false">SUM(P20:P65)</f>
        <v>335657.3</v>
      </c>
      <c r="Q19" s="33" t="n">
        <f aca="false">SUM(Q20:Q65)</f>
        <v>339119.7</v>
      </c>
      <c r="R19" s="33" t="n">
        <f aca="false">SUM(R20:R65)</f>
        <v>268579.3</v>
      </c>
      <c r="S19" s="33" t="n">
        <f aca="false">SUM(S20:S65)</f>
        <v>277822.8</v>
      </c>
      <c r="T19" s="33" t="n">
        <f aca="false">SUM(T20:T65)</f>
        <v>277822.8</v>
      </c>
      <c r="U19" s="33" t="n">
        <f aca="false">SUM(U20:U65)</f>
        <v>277822.8</v>
      </c>
      <c r="V19" s="35" t="n">
        <f aca="false">K19+L19+M19+N19+O19</f>
        <v>1010346.68</v>
      </c>
    </row>
    <row r="20" customFormat="false" ht="15" hidden="false" customHeight="false" outlineLevel="0" collapsed="false">
      <c r="A20" s="22"/>
      <c r="B20" s="32"/>
      <c r="C20" s="16"/>
      <c r="D20" s="16"/>
      <c r="E20" s="16"/>
      <c r="F20" s="16"/>
      <c r="G20" s="16"/>
      <c r="H20" s="36" t="s">
        <v>45</v>
      </c>
      <c r="I20" s="36" t="s">
        <v>46</v>
      </c>
      <c r="J20" s="36" t="s">
        <v>47</v>
      </c>
      <c r="K20" s="33" t="n">
        <f aca="false">K117</f>
        <v>0</v>
      </c>
      <c r="L20" s="33" t="n">
        <f aca="false">L117</f>
        <v>0</v>
      </c>
      <c r="M20" s="33" t="n">
        <f aca="false">M117</f>
        <v>0</v>
      </c>
      <c r="N20" s="33" t="n">
        <f aca="false">N117</f>
        <v>16669.735</v>
      </c>
      <c r="O20" s="33" t="n">
        <f aca="false">O117</f>
        <v>15380.7</v>
      </c>
      <c r="P20" s="33" t="n">
        <f aca="false">P117</f>
        <v>17521.8</v>
      </c>
      <c r="Q20" s="33" t="n">
        <f aca="false">Q117</f>
        <v>12166.6</v>
      </c>
      <c r="R20" s="33" t="n">
        <f aca="false">R117</f>
        <v>9980</v>
      </c>
      <c r="S20" s="33" t="n">
        <f aca="false">S117</f>
        <v>10444.3</v>
      </c>
      <c r="T20" s="33" t="n">
        <f aca="false">T117</f>
        <v>10444.3</v>
      </c>
      <c r="U20" s="33" t="n">
        <f aca="false">U117</f>
        <v>10444.3</v>
      </c>
      <c r="V20" s="35" t="n">
        <f aca="false">K20+L20+M20+N20+O20</f>
        <v>32050.435</v>
      </c>
    </row>
    <row r="21" customFormat="false" ht="15" hidden="false" customHeight="false" outlineLevel="0" collapsed="false">
      <c r="A21" s="22"/>
      <c r="B21" s="32"/>
      <c r="C21" s="16"/>
      <c r="D21" s="16"/>
      <c r="E21" s="16"/>
      <c r="F21" s="16"/>
      <c r="G21" s="16"/>
      <c r="H21" s="36" t="s">
        <v>45</v>
      </c>
      <c r="I21" s="36" t="s">
        <v>46</v>
      </c>
      <c r="J21" s="36" t="s">
        <v>48</v>
      </c>
      <c r="K21" s="33" t="n">
        <f aca="false">K118</f>
        <v>0</v>
      </c>
      <c r="L21" s="33" t="n">
        <f aca="false">L118</f>
        <v>0</v>
      </c>
      <c r="M21" s="33" t="n">
        <f aca="false">M118</f>
        <v>0</v>
      </c>
      <c r="N21" s="33" t="n">
        <f aca="false">N118</f>
        <v>38803.145</v>
      </c>
      <c r="O21" s="33" t="n">
        <f aca="false">O118</f>
        <v>55583.1</v>
      </c>
      <c r="P21" s="33" t="n">
        <f aca="false">P118</f>
        <v>88690.2</v>
      </c>
      <c r="Q21" s="33" t="n">
        <f aca="false">Q118</f>
        <v>87151</v>
      </c>
      <c r="R21" s="33" t="n">
        <f aca="false">R118</f>
        <v>71501.8</v>
      </c>
      <c r="S21" s="33" t="n">
        <f aca="false">S118</f>
        <v>74929.9</v>
      </c>
      <c r="T21" s="33" t="n">
        <f aca="false">T118</f>
        <v>74929.9</v>
      </c>
      <c r="U21" s="33" t="n">
        <f aca="false">U118</f>
        <v>74929.9</v>
      </c>
      <c r="V21" s="35" t="n">
        <f aca="false">K21+L21+M21+N21+O21</f>
        <v>94386.245</v>
      </c>
    </row>
    <row r="22" customFormat="false" ht="15" hidden="false" customHeight="false" outlineLevel="0" collapsed="false">
      <c r="A22" s="22"/>
      <c r="B22" s="32"/>
      <c r="C22" s="16"/>
      <c r="D22" s="16"/>
      <c r="E22" s="16"/>
      <c r="F22" s="16"/>
      <c r="G22" s="16"/>
      <c r="H22" s="36" t="s">
        <v>45</v>
      </c>
      <c r="I22" s="36" t="s">
        <v>46</v>
      </c>
      <c r="J22" s="36" t="s">
        <v>49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f aca="false">P119</f>
        <v>26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5" t="n">
        <f aca="false">K22+L22+M22+N22+O22</f>
        <v>0</v>
      </c>
    </row>
    <row r="23" customFormat="false" ht="15" hidden="false" customHeight="false" outlineLevel="0" collapsed="false">
      <c r="A23" s="22"/>
      <c r="B23" s="32"/>
      <c r="C23" s="16"/>
      <c r="D23" s="16"/>
      <c r="E23" s="16"/>
      <c r="F23" s="16"/>
      <c r="G23" s="16"/>
      <c r="H23" s="36" t="s">
        <v>45</v>
      </c>
      <c r="I23" s="36" t="s">
        <v>50</v>
      </c>
      <c r="J23" s="36" t="s">
        <v>47</v>
      </c>
      <c r="K23" s="33" t="n">
        <f aca="false">K120</f>
        <v>17978.6</v>
      </c>
      <c r="L23" s="33" t="n">
        <f aca="false">L120</f>
        <v>960</v>
      </c>
      <c r="M23" s="33" t="n">
        <f aca="false">M120</f>
        <v>0</v>
      </c>
      <c r="N23" s="33" t="n">
        <f aca="false">N120</f>
        <v>0</v>
      </c>
      <c r="O23" s="33" t="n">
        <f aca="false">O120</f>
        <v>0</v>
      </c>
      <c r="P23" s="33" t="n">
        <f aca="false">P120</f>
        <v>0</v>
      </c>
      <c r="Q23" s="33" t="n">
        <f aca="false">Q120</f>
        <v>0</v>
      </c>
      <c r="R23" s="33" t="n">
        <f aca="false">R120</f>
        <v>0</v>
      </c>
      <c r="S23" s="33" t="n">
        <f aca="false">S120</f>
        <v>0</v>
      </c>
      <c r="T23" s="33" t="n">
        <f aca="false">T120</f>
        <v>0</v>
      </c>
      <c r="U23" s="33" t="n">
        <f aca="false">U120</f>
        <v>0</v>
      </c>
      <c r="V23" s="35" t="n">
        <f aca="false">K23+L23+M23+N23+O23</f>
        <v>18938.6</v>
      </c>
    </row>
    <row r="24" customFormat="false" ht="15" hidden="false" customHeight="false" outlineLevel="0" collapsed="false">
      <c r="A24" s="22"/>
      <c r="B24" s="32"/>
      <c r="C24" s="16"/>
      <c r="D24" s="16"/>
      <c r="E24" s="16"/>
      <c r="F24" s="16"/>
      <c r="G24" s="16"/>
      <c r="H24" s="36" t="s">
        <v>45</v>
      </c>
      <c r="I24" s="36" t="s">
        <v>50</v>
      </c>
      <c r="J24" s="36" t="s">
        <v>48</v>
      </c>
      <c r="K24" s="33" t="n">
        <f aca="false">K123</f>
        <v>3312.5</v>
      </c>
      <c r="L24" s="33" t="n">
        <f aca="false">L123</f>
        <v>0</v>
      </c>
      <c r="M24" s="33" t="n">
        <f aca="false">M123</f>
        <v>0</v>
      </c>
      <c r="N24" s="33" t="n">
        <f aca="false">N123</f>
        <v>0</v>
      </c>
      <c r="O24" s="33" t="n">
        <f aca="false">O123</f>
        <v>0</v>
      </c>
      <c r="P24" s="33" t="n">
        <f aca="false">P123</f>
        <v>0</v>
      </c>
      <c r="Q24" s="33" t="n">
        <f aca="false">Q123</f>
        <v>0</v>
      </c>
      <c r="R24" s="33" t="n">
        <f aca="false">R123</f>
        <v>0</v>
      </c>
      <c r="S24" s="33" t="n">
        <f aca="false">S123</f>
        <v>0</v>
      </c>
      <c r="T24" s="33" t="n">
        <f aca="false">T123</f>
        <v>0</v>
      </c>
      <c r="U24" s="33" t="n">
        <f aca="false">U123</f>
        <v>0</v>
      </c>
      <c r="V24" s="35" t="n">
        <f aca="false">K24+L24+M24+N24+O24</f>
        <v>3312.5</v>
      </c>
    </row>
    <row r="25" customFormat="false" ht="15" hidden="false" customHeight="false" outlineLevel="0" collapsed="false">
      <c r="A25" s="22"/>
      <c r="B25" s="32"/>
      <c r="C25" s="16"/>
      <c r="D25" s="16"/>
      <c r="E25" s="16"/>
      <c r="F25" s="16"/>
      <c r="G25" s="16"/>
      <c r="H25" s="36" t="s">
        <v>45</v>
      </c>
      <c r="I25" s="36" t="s">
        <v>51</v>
      </c>
      <c r="J25" s="36" t="s">
        <v>52</v>
      </c>
      <c r="K25" s="33" t="n">
        <f aca="false">K121</f>
        <v>0</v>
      </c>
      <c r="L25" s="33" t="n">
        <f aca="false">L121</f>
        <v>0</v>
      </c>
      <c r="M25" s="33" t="n">
        <f aca="false">M121</f>
        <v>0</v>
      </c>
      <c r="N25" s="33" t="n">
        <f aca="false">N121</f>
        <v>0</v>
      </c>
      <c r="O25" s="33" t="n">
        <f aca="false">O121</f>
        <v>7281.7</v>
      </c>
      <c r="P25" s="33" t="n">
        <f aca="false">P121</f>
        <v>8614.2</v>
      </c>
      <c r="Q25" s="33" t="n">
        <f aca="false">Q121</f>
        <v>6900</v>
      </c>
      <c r="R25" s="33" t="n">
        <f aca="false">R121</f>
        <v>5767.9</v>
      </c>
      <c r="S25" s="33" t="n">
        <f aca="false">S121</f>
        <v>5767.9</v>
      </c>
      <c r="T25" s="33" t="n">
        <f aca="false">T121</f>
        <v>5767.9</v>
      </c>
      <c r="U25" s="33" t="n">
        <f aca="false">U121</f>
        <v>5767.9</v>
      </c>
      <c r="V25" s="35" t="n">
        <f aca="false">K25+L25+M25+N25+O25</f>
        <v>7281.7</v>
      </c>
    </row>
    <row r="26" customFormat="false" ht="15" hidden="false" customHeight="false" outlineLevel="0" collapsed="false">
      <c r="A26" s="22"/>
      <c r="B26" s="32"/>
      <c r="C26" s="16"/>
      <c r="D26" s="16"/>
      <c r="E26" s="16"/>
      <c r="F26" s="16"/>
      <c r="G26" s="16"/>
      <c r="H26" s="36" t="s">
        <v>45</v>
      </c>
      <c r="I26" s="36" t="s">
        <v>51</v>
      </c>
      <c r="J26" s="36" t="s">
        <v>53</v>
      </c>
      <c r="K26" s="33" t="n">
        <f aca="false">K122</f>
        <v>0</v>
      </c>
      <c r="L26" s="33" t="n">
        <f aca="false">L122</f>
        <v>0</v>
      </c>
      <c r="M26" s="33" t="n">
        <f aca="false">M122</f>
        <v>0</v>
      </c>
      <c r="N26" s="33" t="n">
        <f aca="false">N122</f>
        <v>0</v>
      </c>
      <c r="O26" s="33" t="n">
        <f aca="false">O122</f>
        <v>679</v>
      </c>
      <c r="P26" s="33" t="n">
        <f aca="false">P122</f>
        <v>1143.9</v>
      </c>
      <c r="Q26" s="33" t="n">
        <f aca="false">Q122</f>
        <v>1400</v>
      </c>
      <c r="R26" s="33" t="n">
        <f aca="false">R122</f>
        <v>993.9</v>
      </c>
      <c r="S26" s="33" t="n">
        <f aca="false">S122</f>
        <v>993.9</v>
      </c>
      <c r="T26" s="33" t="n">
        <f aca="false">T122</f>
        <v>993.9</v>
      </c>
      <c r="U26" s="33" t="n">
        <f aca="false">U122</f>
        <v>993.9</v>
      </c>
      <c r="V26" s="35" t="n">
        <f aca="false">K26+L26+M26+N26+O26</f>
        <v>679</v>
      </c>
    </row>
    <row r="27" customFormat="false" ht="15" hidden="false" customHeight="false" outlineLevel="0" collapsed="false">
      <c r="A27" s="22"/>
      <c r="B27" s="32"/>
      <c r="C27" s="16"/>
      <c r="D27" s="16"/>
      <c r="E27" s="16"/>
      <c r="F27" s="16"/>
      <c r="G27" s="16"/>
      <c r="H27" s="36" t="s">
        <v>45</v>
      </c>
      <c r="I27" s="36" t="s">
        <v>54</v>
      </c>
      <c r="J27" s="36" t="s">
        <v>53</v>
      </c>
      <c r="K27" s="33" t="n">
        <f aca="false">K124</f>
        <v>257.9</v>
      </c>
      <c r="L27" s="33" t="n">
        <f aca="false">L124</f>
        <v>0</v>
      </c>
      <c r="M27" s="33" t="n">
        <f aca="false">M124</f>
        <v>0</v>
      </c>
      <c r="N27" s="33" t="n">
        <f aca="false">N124</f>
        <v>0</v>
      </c>
      <c r="O27" s="33" t="n">
        <f aca="false">O124</f>
        <v>0</v>
      </c>
      <c r="P27" s="33" t="n">
        <f aca="false">P124</f>
        <v>0</v>
      </c>
      <c r="Q27" s="33" t="n">
        <f aca="false">Q124</f>
        <v>0</v>
      </c>
      <c r="R27" s="33" t="n">
        <f aca="false">R124</f>
        <v>0</v>
      </c>
      <c r="S27" s="33" t="n">
        <f aca="false">S124</f>
        <v>0</v>
      </c>
      <c r="T27" s="33" t="n">
        <f aca="false">T124</f>
        <v>0</v>
      </c>
      <c r="U27" s="33" t="n">
        <f aca="false">U124</f>
        <v>0</v>
      </c>
      <c r="V27" s="35" t="n">
        <f aca="false">K27+L27+M27+N27+O27</f>
        <v>257.9</v>
      </c>
    </row>
    <row r="28" customFormat="false" ht="15" hidden="false" customHeight="false" outlineLevel="0" collapsed="false">
      <c r="A28" s="22"/>
      <c r="B28" s="32"/>
      <c r="C28" s="16"/>
      <c r="D28" s="16"/>
      <c r="E28" s="16"/>
      <c r="F28" s="16"/>
      <c r="G28" s="16"/>
      <c r="H28" s="36" t="s">
        <v>45</v>
      </c>
      <c r="I28" s="36" t="s">
        <v>55</v>
      </c>
      <c r="J28" s="36" t="s">
        <v>53</v>
      </c>
      <c r="K28" s="33" t="n">
        <f aca="false">$L$24</f>
        <v>0</v>
      </c>
      <c r="L28" s="33" t="n">
        <f aca="false">L125</f>
        <v>0</v>
      </c>
      <c r="M28" s="33" t="n">
        <f aca="false">M125</f>
        <v>0</v>
      </c>
      <c r="N28" s="33" t="n">
        <f aca="false">N125</f>
        <v>0</v>
      </c>
      <c r="O28" s="33" t="n">
        <f aca="false">O125</f>
        <v>410.6</v>
      </c>
      <c r="P28" s="33" t="n">
        <f aca="false">P125</f>
        <v>195.3</v>
      </c>
      <c r="Q28" s="33" t="n">
        <f aca="false">Q125</f>
        <v>195.3</v>
      </c>
      <c r="R28" s="33" t="n">
        <f aca="false">R125</f>
        <v>195.3</v>
      </c>
      <c r="S28" s="33" t="n">
        <f aca="false">S125</f>
        <v>195.3</v>
      </c>
      <c r="T28" s="33" t="n">
        <f aca="false">T125</f>
        <v>195.3</v>
      </c>
      <c r="U28" s="33" t="n">
        <f aca="false">U125</f>
        <v>195.3</v>
      </c>
      <c r="V28" s="35" t="n">
        <f aca="false">K28+L28+M28+N28+O28</f>
        <v>410.6</v>
      </c>
    </row>
    <row r="29" customFormat="false" ht="15" hidden="false" customHeight="false" outlineLevel="0" collapsed="false">
      <c r="A29" s="22"/>
      <c r="B29" s="32"/>
      <c r="C29" s="16"/>
      <c r="D29" s="16"/>
      <c r="E29" s="16"/>
      <c r="F29" s="16"/>
      <c r="G29" s="16"/>
      <c r="H29" s="36" t="s">
        <v>45</v>
      </c>
      <c r="I29" s="36" t="s">
        <v>56</v>
      </c>
      <c r="J29" s="36" t="s">
        <v>53</v>
      </c>
      <c r="K29" s="33" t="n">
        <f aca="false">$L$24</f>
        <v>0</v>
      </c>
      <c r="L29" s="33" t="n">
        <f aca="false">L126</f>
        <v>0</v>
      </c>
      <c r="M29" s="33" t="n">
        <f aca="false">M126</f>
        <v>0</v>
      </c>
      <c r="N29" s="33" t="n">
        <f aca="false">N126</f>
        <v>0</v>
      </c>
      <c r="O29" s="33" t="n">
        <f aca="false">O126</f>
        <v>555.9</v>
      </c>
      <c r="P29" s="33" t="n">
        <f aca="false">P126</f>
        <v>523.5</v>
      </c>
      <c r="Q29" s="33" t="n">
        <f aca="false">Q126</f>
        <v>300</v>
      </c>
      <c r="R29" s="33" t="n">
        <f aca="false">R126</f>
        <v>523.5</v>
      </c>
      <c r="S29" s="33" t="n">
        <f aca="false">S126</f>
        <v>523.5</v>
      </c>
      <c r="T29" s="33" t="n">
        <f aca="false">T126</f>
        <v>523.5</v>
      </c>
      <c r="U29" s="33" t="n">
        <f aca="false">U126</f>
        <v>523.5</v>
      </c>
      <c r="V29" s="35" t="n">
        <f aca="false">K29+L29+M29+N29+O29</f>
        <v>555.9</v>
      </c>
    </row>
    <row r="30" customFormat="false" ht="15" hidden="false" customHeight="false" outlineLevel="0" collapsed="false">
      <c r="A30" s="22"/>
      <c r="B30" s="32"/>
      <c r="C30" s="16"/>
      <c r="D30" s="16"/>
      <c r="E30" s="16"/>
      <c r="F30" s="16"/>
      <c r="G30" s="16"/>
      <c r="H30" s="36" t="s">
        <v>45</v>
      </c>
      <c r="I30" s="36" t="s">
        <v>57</v>
      </c>
      <c r="J30" s="36" t="s">
        <v>53</v>
      </c>
      <c r="K30" s="33" t="n">
        <f aca="false">$L$24</f>
        <v>0</v>
      </c>
      <c r="L30" s="33" t="n">
        <f aca="false">L127</f>
        <v>0</v>
      </c>
      <c r="M30" s="33" t="n">
        <f aca="false">M127</f>
        <v>0</v>
      </c>
      <c r="N30" s="33" t="n">
        <f aca="false">N127</f>
        <v>0</v>
      </c>
      <c r="O30" s="33" t="n">
        <f aca="false">O127</f>
        <v>1506.3</v>
      </c>
      <c r="P30" s="33" t="n">
        <f aca="false">P127</f>
        <v>1989.2</v>
      </c>
      <c r="Q30" s="33" t="n">
        <f aca="false">Q127</f>
        <v>1509.9</v>
      </c>
      <c r="R30" s="33" t="n">
        <f aca="false">R127</f>
        <v>1000</v>
      </c>
      <c r="S30" s="33" t="n">
        <f aca="false">S127</f>
        <v>1000</v>
      </c>
      <c r="T30" s="33" t="n">
        <f aca="false">T127</f>
        <v>1000</v>
      </c>
      <c r="U30" s="33" t="n">
        <f aca="false">U127</f>
        <v>1000</v>
      </c>
      <c r="V30" s="35" t="n">
        <f aca="false">K30+L30+M30+N30+O30</f>
        <v>1506.3</v>
      </c>
    </row>
    <row r="31" customFormat="false" ht="15" hidden="false" customHeight="false" outlineLevel="0" collapsed="false">
      <c r="A31" s="22"/>
      <c r="B31" s="32"/>
      <c r="C31" s="16"/>
      <c r="D31" s="16"/>
      <c r="E31" s="16"/>
      <c r="F31" s="16"/>
      <c r="G31" s="16"/>
      <c r="H31" s="36" t="s">
        <v>45</v>
      </c>
      <c r="I31" s="36" t="s">
        <v>58</v>
      </c>
      <c r="J31" s="36" t="s">
        <v>53</v>
      </c>
      <c r="K31" s="33" t="n">
        <f aca="false">K128</f>
        <v>0</v>
      </c>
      <c r="L31" s="33" t="n">
        <f aca="false">L128</f>
        <v>0</v>
      </c>
      <c r="M31" s="33" t="n">
        <f aca="false">M128</f>
        <v>0</v>
      </c>
      <c r="N31" s="33" t="n">
        <f aca="false">N128</f>
        <v>93713.2</v>
      </c>
      <c r="O31" s="33" t="n">
        <f aca="false">O128</f>
        <v>138988.7</v>
      </c>
      <c r="P31" s="33" t="n">
        <f aca="false">P128</f>
        <v>171833</v>
      </c>
      <c r="Q31" s="33" t="n">
        <f aca="false">Q128</f>
        <v>183127.2</v>
      </c>
      <c r="R31" s="33" t="n">
        <f aca="false">R128</f>
        <v>145279.1</v>
      </c>
      <c r="S31" s="33" t="n">
        <f aca="false">S128</f>
        <v>150695.2</v>
      </c>
      <c r="T31" s="33" t="n">
        <f aca="false">T128</f>
        <v>150695.2</v>
      </c>
      <c r="U31" s="33" t="n">
        <f aca="false">U128</f>
        <v>150695.2</v>
      </c>
      <c r="V31" s="35" t="n">
        <f aca="false">K31+L31+M31+N31+O31</f>
        <v>232701.9</v>
      </c>
    </row>
    <row r="32" customFormat="false" ht="15" hidden="false" customHeight="false" outlineLevel="0" collapsed="false">
      <c r="A32" s="22"/>
      <c r="B32" s="32"/>
      <c r="C32" s="16"/>
      <c r="D32" s="16"/>
      <c r="E32" s="16"/>
      <c r="F32" s="16"/>
      <c r="G32" s="16"/>
      <c r="H32" s="36" t="s">
        <v>45</v>
      </c>
      <c r="I32" s="36" t="s">
        <v>59</v>
      </c>
      <c r="J32" s="36" t="s">
        <v>60</v>
      </c>
      <c r="K32" s="33" t="n">
        <f aca="false">K260</f>
        <v>0</v>
      </c>
      <c r="L32" s="33" t="n">
        <f aca="false">L260</f>
        <v>0</v>
      </c>
      <c r="M32" s="33" t="n">
        <f aca="false">M260</f>
        <v>0</v>
      </c>
      <c r="N32" s="33" t="n">
        <f aca="false">N260</f>
        <v>0</v>
      </c>
      <c r="O32" s="33" t="n">
        <f aca="false">O260</f>
        <v>20659</v>
      </c>
      <c r="P32" s="33" t="n">
        <f aca="false">P260</f>
        <v>27219.96</v>
      </c>
      <c r="Q32" s="33" t="n">
        <f aca="false">Q260</f>
        <v>29371.8</v>
      </c>
      <c r="R32" s="33" t="n">
        <f aca="false">R260</f>
        <v>18686.3</v>
      </c>
      <c r="S32" s="33" t="n">
        <f aca="false">S260</f>
        <v>18686.3</v>
      </c>
      <c r="T32" s="33" t="n">
        <f aca="false">T260</f>
        <v>18686.3</v>
      </c>
      <c r="U32" s="33" t="n">
        <f aca="false">U260</f>
        <v>18686.3</v>
      </c>
      <c r="V32" s="35" t="n">
        <f aca="false">K32+L32+M32+N32+O32</f>
        <v>20659</v>
      </c>
    </row>
    <row r="33" customFormat="false" ht="15" hidden="false" customHeight="false" outlineLevel="0" collapsed="false">
      <c r="A33" s="22"/>
      <c r="B33" s="32"/>
      <c r="C33" s="16"/>
      <c r="D33" s="16"/>
      <c r="E33" s="16"/>
      <c r="F33" s="16"/>
      <c r="G33" s="16"/>
      <c r="H33" s="36" t="s">
        <v>45</v>
      </c>
      <c r="I33" s="36" t="s">
        <v>59</v>
      </c>
      <c r="J33" s="36" t="s">
        <v>61</v>
      </c>
      <c r="K33" s="33" t="n">
        <f aca="false">K261</f>
        <v>0</v>
      </c>
      <c r="L33" s="33" t="n">
        <f aca="false">L261</f>
        <v>0</v>
      </c>
      <c r="M33" s="33" t="n">
        <f aca="false">M261</f>
        <v>0</v>
      </c>
      <c r="N33" s="33" t="n">
        <f aca="false">N261</f>
        <v>0</v>
      </c>
      <c r="O33" s="33" t="n">
        <f aca="false">O261</f>
        <v>6271.6</v>
      </c>
      <c r="P33" s="33" t="n">
        <f aca="false">P261</f>
        <v>8225.84</v>
      </c>
      <c r="Q33" s="33" t="n">
        <f aca="false">Q261</f>
        <v>8870.3</v>
      </c>
      <c r="R33" s="33" t="n">
        <f aca="false">R261</f>
        <v>5643.2</v>
      </c>
      <c r="S33" s="33" t="n">
        <f aca="false">S261</f>
        <v>5643.2</v>
      </c>
      <c r="T33" s="33" t="n">
        <f aca="false">T261</f>
        <v>5643.2</v>
      </c>
      <c r="U33" s="33" t="n">
        <f aca="false">U261</f>
        <v>5643.2</v>
      </c>
      <c r="V33" s="35" t="n">
        <f aca="false">K33+L33+M33+N33+O33</f>
        <v>6271.6</v>
      </c>
    </row>
    <row r="34" customFormat="false" ht="15" hidden="false" customHeight="false" outlineLevel="0" collapsed="false">
      <c r="A34" s="22"/>
      <c r="B34" s="32"/>
      <c r="C34" s="16"/>
      <c r="D34" s="16"/>
      <c r="E34" s="16"/>
      <c r="F34" s="16"/>
      <c r="G34" s="16"/>
      <c r="H34" s="36" t="s">
        <v>45</v>
      </c>
      <c r="I34" s="36" t="s">
        <v>62</v>
      </c>
      <c r="J34" s="36" t="s">
        <v>63</v>
      </c>
      <c r="K34" s="33" t="n">
        <f aca="false">K262</f>
        <v>0</v>
      </c>
      <c r="L34" s="33" t="n">
        <f aca="false">L262</f>
        <v>0</v>
      </c>
      <c r="M34" s="33" t="n">
        <f aca="false">M262</f>
        <v>0</v>
      </c>
      <c r="N34" s="33" t="n">
        <f aca="false">N262</f>
        <v>0</v>
      </c>
      <c r="O34" s="33" t="n">
        <f aca="false">O262</f>
        <v>2866.3</v>
      </c>
      <c r="P34" s="33" t="n">
        <f aca="false">P262</f>
        <v>3217.6</v>
      </c>
      <c r="Q34" s="33" t="n">
        <f aca="false">Q262</f>
        <v>2849</v>
      </c>
      <c r="R34" s="33" t="n">
        <f aca="false">R262</f>
        <v>3638.4</v>
      </c>
      <c r="S34" s="33" t="n">
        <f aca="false">S262</f>
        <v>3638.4</v>
      </c>
      <c r="T34" s="33" t="n">
        <f aca="false">T262</f>
        <v>3638.4</v>
      </c>
      <c r="U34" s="33" t="n">
        <f aca="false">U262</f>
        <v>3638.4</v>
      </c>
      <c r="V34" s="35" t="n">
        <f aca="false">K34+L34+M34+N34+O34</f>
        <v>2866.3</v>
      </c>
    </row>
    <row r="35" customFormat="false" ht="15" hidden="false" customHeight="false" outlineLevel="0" collapsed="false">
      <c r="A35" s="22"/>
      <c r="B35" s="32"/>
      <c r="C35" s="16"/>
      <c r="D35" s="16"/>
      <c r="E35" s="16"/>
      <c r="F35" s="16"/>
      <c r="G35" s="16"/>
      <c r="H35" s="36" t="s">
        <v>45</v>
      </c>
      <c r="I35" s="36" t="s">
        <v>62</v>
      </c>
      <c r="J35" s="36" t="s">
        <v>64</v>
      </c>
      <c r="K35" s="33" t="n">
        <f aca="false">K263</f>
        <v>0</v>
      </c>
      <c r="L35" s="33" t="n">
        <f aca="false">L263</f>
        <v>0</v>
      </c>
      <c r="M35" s="33" t="n">
        <f aca="false">M263</f>
        <v>0</v>
      </c>
      <c r="N35" s="33" t="n">
        <f aca="false">N263</f>
        <v>0</v>
      </c>
      <c r="O35" s="33" t="n">
        <f aca="false">O263</f>
        <v>350</v>
      </c>
      <c r="P35" s="33" t="n">
        <f aca="false">P263</f>
        <v>310</v>
      </c>
      <c r="Q35" s="33" t="n">
        <f aca="false">Q263</f>
        <v>220</v>
      </c>
      <c r="R35" s="33" t="n">
        <f aca="false">R263</f>
        <v>375</v>
      </c>
      <c r="S35" s="33" t="n">
        <f aca="false">S263</f>
        <v>310</v>
      </c>
      <c r="T35" s="33" t="n">
        <f aca="false">T263</f>
        <v>310</v>
      </c>
      <c r="U35" s="33" t="n">
        <f aca="false">U263</f>
        <v>310</v>
      </c>
      <c r="V35" s="35" t="n">
        <f aca="false">K35+L35+M35+N35+O35</f>
        <v>350</v>
      </c>
    </row>
    <row r="36" customFormat="false" ht="15" hidden="false" customHeight="false" outlineLevel="0" collapsed="false">
      <c r="A36" s="22"/>
      <c r="B36" s="32"/>
      <c r="C36" s="16"/>
      <c r="D36" s="16"/>
      <c r="E36" s="16"/>
      <c r="F36" s="16"/>
      <c r="G36" s="16"/>
      <c r="H36" s="36" t="s">
        <v>45</v>
      </c>
      <c r="I36" s="36" t="s">
        <v>62</v>
      </c>
      <c r="J36" s="36" t="s">
        <v>65</v>
      </c>
      <c r="K36" s="33" t="n">
        <f aca="false">K264</f>
        <v>0</v>
      </c>
      <c r="L36" s="33" t="n">
        <f aca="false">L264</f>
        <v>0</v>
      </c>
      <c r="M36" s="33" t="n">
        <f aca="false">M264</f>
        <v>0</v>
      </c>
      <c r="N36" s="33" t="n">
        <f aca="false">N264</f>
        <v>0</v>
      </c>
      <c r="O36" s="33" t="n">
        <f aca="false">O264</f>
        <v>1197.4</v>
      </c>
      <c r="P36" s="33" t="n">
        <f aca="false">P264</f>
        <v>971.7</v>
      </c>
      <c r="Q36" s="33" t="n">
        <f aca="false">Q264</f>
        <v>860.4</v>
      </c>
      <c r="R36" s="33" t="n">
        <f aca="false">R264</f>
        <v>1098.9</v>
      </c>
      <c r="S36" s="33" t="n">
        <f aca="false">S264</f>
        <v>1098.9</v>
      </c>
      <c r="T36" s="33" t="n">
        <f aca="false">T264</f>
        <v>1098.9</v>
      </c>
      <c r="U36" s="33" t="n">
        <f aca="false">U264</f>
        <v>1098.9</v>
      </c>
      <c r="V36" s="35" t="n">
        <f aca="false">K36+L36+M36+N36+O36</f>
        <v>1197.4</v>
      </c>
    </row>
    <row r="37" customFormat="false" ht="15" hidden="false" customHeight="false" outlineLevel="0" collapsed="false">
      <c r="A37" s="22"/>
      <c r="B37" s="32"/>
      <c r="C37" s="16"/>
      <c r="D37" s="16"/>
      <c r="E37" s="16"/>
      <c r="F37" s="16"/>
      <c r="G37" s="16"/>
      <c r="H37" s="36" t="s">
        <v>45</v>
      </c>
      <c r="I37" s="36" t="s">
        <v>62</v>
      </c>
      <c r="J37" s="36" t="s">
        <v>66</v>
      </c>
      <c r="K37" s="33"/>
      <c r="L37" s="33"/>
      <c r="M37" s="33"/>
      <c r="N37" s="33"/>
      <c r="O37" s="33" t="n">
        <f aca="false">O265</f>
        <v>182.3</v>
      </c>
      <c r="P37" s="33" t="n">
        <f aca="false">P265</f>
        <v>0</v>
      </c>
      <c r="Q37" s="33" t="n">
        <f aca="false">Q265</f>
        <v>0</v>
      </c>
      <c r="R37" s="33" t="n">
        <f aca="false">R265</f>
        <v>0</v>
      </c>
      <c r="S37" s="33" t="n">
        <f aca="false">S265</f>
        <v>0</v>
      </c>
      <c r="T37" s="33" t="n">
        <f aca="false">T265</f>
        <v>0</v>
      </c>
      <c r="U37" s="33" t="n">
        <f aca="false">U265</f>
        <v>0</v>
      </c>
      <c r="V37" s="35" t="n">
        <f aca="false">K37+L37+M37+N37+O37</f>
        <v>182.3</v>
      </c>
    </row>
    <row r="38" customFormat="false" ht="15" hidden="false" customHeight="false" outlineLevel="0" collapsed="false">
      <c r="A38" s="22"/>
      <c r="B38" s="32"/>
      <c r="C38" s="16"/>
      <c r="D38" s="16"/>
      <c r="E38" s="16"/>
      <c r="F38" s="16"/>
      <c r="G38" s="16"/>
      <c r="H38" s="36" t="s">
        <v>45</v>
      </c>
      <c r="I38" s="36" t="s">
        <v>67</v>
      </c>
      <c r="J38" s="36" t="s">
        <v>68</v>
      </c>
      <c r="K38" s="33"/>
      <c r="L38" s="33"/>
      <c r="M38" s="33"/>
      <c r="N38" s="33"/>
      <c r="O38" s="33" t="n">
        <f aca="false">O266</f>
        <v>300</v>
      </c>
      <c r="P38" s="33" t="n">
        <f aca="false">P266</f>
        <v>0</v>
      </c>
      <c r="Q38" s="33" t="n">
        <f aca="false">Q266</f>
        <v>0</v>
      </c>
      <c r="R38" s="33" t="n">
        <f aca="false">R266</f>
        <v>0</v>
      </c>
      <c r="S38" s="33" t="n">
        <f aca="false">S266</f>
        <v>0</v>
      </c>
      <c r="T38" s="33" t="n">
        <f aca="false">T266</f>
        <v>0</v>
      </c>
      <c r="U38" s="33" t="n">
        <f aca="false">U266</f>
        <v>0</v>
      </c>
      <c r="V38" s="35" t="n">
        <f aca="false">K38+L38+M38+N38+O38</f>
        <v>300</v>
      </c>
    </row>
    <row r="39" customFormat="false" ht="15" hidden="false" customHeight="false" outlineLevel="0" collapsed="false">
      <c r="A39" s="22"/>
      <c r="B39" s="32"/>
      <c r="C39" s="16"/>
      <c r="D39" s="16"/>
      <c r="E39" s="16"/>
      <c r="F39" s="16"/>
      <c r="G39" s="16"/>
      <c r="H39" s="36" t="s">
        <v>45</v>
      </c>
      <c r="I39" s="36" t="s">
        <v>69</v>
      </c>
      <c r="J39" s="36" t="s">
        <v>70</v>
      </c>
      <c r="K39" s="33" t="n">
        <f aca="false">K267</f>
        <v>870.7</v>
      </c>
      <c r="L39" s="33" t="n">
        <f aca="false">L267</f>
        <v>0</v>
      </c>
      <c r="M39" s="33" t="n">
        <f aca="false">M267</f>
        <v>0</v>
      </c>
      <c r="N39" s="33" t="n">
        <f aca="false">N267</f>
        <v>0</v>
      </c>
      <c r="O39" s="33" t="n">
        <f aca="false">O267</f>
        <v>0</v>
      </c>
      <c r="P39" s="33" t="n">
        <f aca="false">P267</f>
        <v>0</v>
      </c>
      <c r="Q39" s="33" t="n">
        <f aca="false">Q267</f>
        <v>0</v>
      </c>
      <c r="R39" s="33" t="n">
        <f aca="false">R267</f>
        <v>0</v>
      </c>
      <c r="S39" s="33" t="n">
        <f aca="false">S267</f>
        <v>0</v>
      </c>
      <c r="T39" s="33" t="n">
        <f aca="false">T267</f>
        <v>0</v>
      </c>
      <c r="U39" s="33" t="n">
        <f aca="false">U267</f>
        <v>0</v>
      </c>
      <c r="V39" s="35" t="n">
        <f aca="false">K39+L39+M39+N39+O39</f>
        <v>870.7</v>
      </c>
    </row>
    <row r="40" customFormat="false" ht="15" hidden="false" customHeight="false" outlineLevel="0" collapsed="false">
      <c r="A40" s="22"/>
      <c r="B40" s="32"/>
      <c r="C40" s="16"/>
      <c r="D40" s="16"/>
      <c r="E40" s="16"/>
      <c r="F40" s="16"/>
      <c r="G40" s="16"/>
      <c r="H40" s="36" t="s">
        <v>45</v>
      </c>
      <c r="I40" s="36" t="s">
        <v>71</v>
      </c>
      <c r="J40" s="36" t="s">
        <v>52</v>
      </c>
      <c r="K40" s="33" t="n">
        <f aca="false">K422</f>
        <v>0</v>
      </c>
      <c r="L40" s="33" t="n">
        <f aca="false">L422</f>
        <v>9875.5</v>
      </c>
      <c r="M40" s="33" t="n">
        <f aca="false">M422</f>
        <v>16043.6</v>
      </c>
      <c r="N40" s="33" t="n">
        <v>0</v>
      </c>
      <c r="O40" s="33" t="n">
        <v>0</v>
      </c>
      <c r="P40" s="33" t="n">
        <f aca="false">P422</f>
        <v>0</v>
      </c>
      <c r="Q40" s="33" t="n">
        <f aca="false">Q422</f>
        <v>0</v>
      </c>
      <c r="R40" s="33" t="n">
        <f aca="false">R422</f>
        <v>0</v>
      </c>
      <c r="S40" s="33" t="n">
        <f aca="false">S422</f>
        <v>0</v>
      </c>
      <c r="T40" s="33" t="n">
        <f aca="false">T422</f>
        <v>0</v>
      </c>
      <c r="U40" s="33" t="n">
        <f aca="false">U422</f>
        <v>0</v>
      </c>
      <c r="V40" s="35" t="n">
        <f aca="false">K40+L40+M40+N40+O40</f>
        <v>25919.1</v>
      </c>
    </row>
    <row r="41" customFormat="false" ht="15" hidden="false" customHeight="false" outlineLevel="0" collapsed="false">
      <c r="A41" s="22"/>
      <c r="B41" s="32"/>
      <c r="C41" s="16"/>
      <c r="D41" s="16"/>
      <c r="E41" s="16"/>
      <c r="F41" s="16"/>
      <c r="G41" s="16"/>
      <c r="H41" s="36" t="s">
        <v>45</v>
      </c>
      <c r="I41" s="36" t="s">
        <v>71</v>
      </c>
      <c r="J41" s="36" t="s">
        <v>47</v>
      </c>
      <c r="K41" s="33" t="n">
        <f aca="false">K423</f>
        <v>17023.6</v>
      </c>
      <c r="L41" s="33" t="n">
        <f aca="false">L423</f>
        <v>0</v>
      </c>
      <c r="M41" s="33" t="n">
        <f aca="false">M423</f>
        <v>0</v>
      </c>
      <c r="N41" s="33" t="n">
        <v>0</v>
      </c>
      <c r="O41" s="33" t="n">
        <v>0</v>
      </c>
      <c r="P41" s="33" t="n">
        <f aca="false">P423</f>
        <v>0</v>
      </c>
      <c r="Q41" s="33" t="n">
        <f aca="false">Q423</f>
        <v>0</v>
      </c>
      <c r="R41" s="33" t="n">
        <f aca="false">R423</f>
        <v>0</v>
      </c>
      <c r="S41" s="33" t="n">
        <f aca="false">S423</f>
        <v>0</v>
      </c>
      <c r="T41" s="33" t="n">
        <f aca="false">T423</f>
        <v>0</v>
      </c>
      <c r="U41" s="33" t="n">
        <f aca="false">U423</f>
        <v>0</v>
      </c>
      <c r="V41" s="35" t="n">
        <f aca="false">K41+L41+M41+N41+O41</f>
        <v>17023.6</v>
      </c>
    </row>
    <row r="42" customFormat="false" ht="15" hidden="false" customHeight="false" outlineLevel="0" collapsed="false">
      <c r="A42" s="22"/>
      <c r="B42" s="32"/>
      <c r="C42" s="16"/>
      <c r="D42" s="16"/>
      <c r="E42" s="16"/>
      <c r="F42" s="16"/>
      <c r="G42" s="16"/>
      <c r="H42" s="36" t="s">
        <v>45</v>
      </c>
      <c r="I42" s="36" t="s">
        <v>71</v>
      </c>
      <c r="J42" s="36" t="s">
        <v>53</v>
      </c>
      <c r="K42" s="33" t="n">
        <f aca="false">K424</f>
        <v>9901.3</v>
      </c>
      <c r="L42" s="33" t="n">
        <f aca="false">L424</f>
        <v>14000</v>
      </c>
      <c r="M42" s="33" t="n">
        <f aca="false">M424</f>
        <v>6006.7</v>
      </c>
      <c r="N42" s="33" t="n">
        <v>0</v>
      </c>
      <c r="O42" s="33" t="n">
        <v>0</v>
      </c>
      <c r="P42" s="33" t="n">
        <f aca="false">P424</f>
        <v>0</v>
      </c>
      <c r="Q42" s="33" t="n">
        <f aca="false">Q424</f>
        <v>0</v>
      </c>
      <c r="R42" s="33" t="n">
        <f aca="false">R424</f>
        <v>0</v>
      </c>
      <c r="S42" s="33" t="n">
        <f aca="false">S424</f>
        <v>0</v>
      </c>
      <c r="T42" s="33" t="n">
        <f aca="false">T424</f>
        <v>0</v>
      </c>
      <c r="U42" s="33" t="n">
        <f aca="false">U424</f>
        <v>0</v>
      </c>
      <c r="V42" s="35" t="n">
        <f aca="false">K42+L42+M42+N42+O42</f>
        <v>29908</v>
      </c>
    </row>
    <row r="43" customFormat="false" ht="15" hidden="false" customHeight="false" outlineLevel="0" collapsed="false">
      <c r="A43" s="22"/>
      <c r="B43" s="32"/>
      <c r="C43" s="16"/>
      <c r="D43" s="16"/>
      <c r="E43" s="16"/>
      <c r="F43" s="16"/>
      <c r="G43" s="16"/>
      <c r="H43" s="36" t="s">
        <v>45</v>
      </c>
      <c r="I43" s="36" t="s">
        <v>71</v>
      </c>
      <c r="J43" s="36" t="s">
        <v>48</v>
      </c>
      <c r="K43" s="33" t="n">
        <f aca="false">K425</f>
        <v>0</v>
      </c>
      <c r="L43" s="33" t="n">
        <f aca="false">L425</f>
        <v>0</v>
      </c>
      <c r="M43" s="33" t="n">
        <f aca="false">M425</f>
        <v>0</v>
      </c>
      <c r="N43" s="33" t="n">
        <v>0</v>
      </c>
      <c r="O43" s="33" t="n">
        <v>0</v>
      </c>
      <c r="P43" s="33" t="n">
        <f aca="false">P425</f>
        <v>0</v>
      </c>
      <c r="Q43" s="33" t="n">
        <f aca="false">Q425</f>
        <v>0</v>
      </c>
      <c r="R43" s="33" t="n">
        <f aca="false">R425</f>
        <v>0</v>
      </c>
      <c r="S43" s="33" t="n">
        <f aca="false">S425</f>
        <v>0</v>
      </c>
      <c r="T43" s="33" t="n">
        <f aca="false">T425</f>
        <v>0</v>
      </c>
      <c r="U43" s="33" t="n">
        <f aca="false">U425</f>
        <v>0</v>
      </c>
      <c r="V43" s="35" t="n">
        <f aca="false">K43+L43+M43+N43+O43</f>
        <v>0</v>
      </c>
    </row>
    <row r="44" customFormat="false" ht="15" hidden="false" customHeight="false" outlineLevel="0" collapsed="false">
      <c r="A44" s="22"/>
      <c r="B44" s="32"/>
      <c r="C44" s="16"/>
      <c r="D44" s="16"/>
      <c r="E44" s="16"/>
      <c r="F44" s="16"/>
      <c r="G44" s="16"/>
      <c r="H44" s="36" t="s">
        <v>45</v>
      </c>
      <c r="I44" s="36" t="s">
        <v>72</v>
      </c>
      <c r="J44" s="36" t="s">
        <v>70</v>
      </c>
      <c r="K44" s="33" t="n">
        <f aca="false">K426</f>
        <v>3055</v>
      </c>
      <c r="L44" s="33" t="n">
        <f aca="false">L426</f>
        <v>0</v>
      </c>
      <c r="M44" s="33" t="n">
        <f aca="false">M426</f>
        <v>0</v>
      </c>
      <c r="N44" s="33" t="n">
        <v>0</v>
      </c>
      <c r="O44" s="33" t="n">
        <v>0</v>
      </c>
      <c r="P44" s="33" t="n">
        <f aca="false">P426</f>
        <v>0</v>
      </c>
      <c r="Q44" s="33" t="n">
        <f aca="false">Q426</f>
        <v>0</v>
      </c>
      <c r="R44" s="33" t="n">
        <f aca="false">R426</f>
        <v>0</v>
      </c>
      <c r="S44" s="33" t="n">
        <f aca="false">S426</f>
        <v>0</v>
      </c>
      <c r="T44" s="33" t="n">
        <f aca="false">T426</f>
        <v>0</v>
      </c>
      <c r="U44" s="33" t="n">
        <f aca="false">U426</f>
        <v>0</v>
      </c>
      <c r="V44" s="35" t="n">
        <f aca="false">K44+L44+M44+N44+O44</f>
        <v>3055</v>
      </c>
    </row>
    <row r="45" customFormat="false" ht="15" hidden="false" customHeight="false" outlineLevel="0" collapsed="false">
      <c r="A45" s="22"/>
      <c r="B45" s="32"/>
      <c r="C45" s="16"/>
      <c r="D45" s="16"/>
      <c r="E45" s="16"/>
      <c r="F45" s="16"/>
      <c r="G45" s="16"/>
      <c r="H45" s="36" t="s">
        <v>45</v>
      </c>
      <c r="I45" s="16" t="s">
        <v>73</v>
      </c>
      <c r="J45" s="16" t="s">
        <v>52</v>
      </c>
      <c r="K45" s="33" t="n">
        <f aca="false">K390+K427</f>
        <v>4023.1</v>
      </c>
      <c r="L45" s="33" t="n">
        <f aca="false">L390+L427</f>
        <v>4204.1</v>
      </c>
      <c r="M45" s="33" t="n">
        <f aca="false">M390+M427</f>
        <v>4043.6</v>
      </c>
      <c r="N45" s="33" t="n">
        <f aca="false">N390</f>
        <v>2541.6</v>
      </c>
      <c r="O45" s="33" t="n">
        <f aca="false">O390</f>
        <v>1943.4</v>
      </c>
      <c r="P45" s="33" t="n">
        <f aca="false">P390+P427</f>
        <v>4941.1</v>
      </c>
      <c r="Q45" s="33" t="n">
        <f aca="false">Q390+Q427</f>
        <v>4198.2</v>
      </c>
      <c r="R45" s="33" t="n">
        <f aca="false">R390+R427</f>
        <v>3896</v>
      </c>
      <c r="S45" s="33" t="n">
        <f aca="false">S390+S427</f>
        <v>3896</v>
      </c>
      <c r="T45" s="33" t="n">
        <f aca="false">T390+T427</f>
        <v>3896</v>
      </c>
      <c r="U45" s="33" t="n">
        <f aca="false">U390+U427</f>
        <v>3896</v>
      </c>
      <c r="V45" s="35" t="n">
        <f aca="false">K45+L45+M45+N45+O45</f>
        <v>16755.8</v>
      </c>
    </row>
    <row r="46" customFormat="false" ht="15" hidden="false" customHeight="false" outlineLevel="0" collapsed="false">
      <c r="A46" s="22"/>
      <c r="B46" s="32"/>
      <c r="C46" s="16"/>
      <c r="D46" s="16"/>
      <c r="E46" s="16"/>
      <c r="F46" s="16"/>
      <c r="G46" s="16"/>
      <c r="H46" s="36" t="s">
        <v>45</v>
      </c>
      <c r="I46" s="16" t="s">
        <v>73</v>
      </c>
      <c r="J46" s="16" t="s">
        <v>53</v>
      </c>
      <c r="K46" s="33" t="n">
        <f aca="false">K391+K428</f>
        <v>132869.4</v>
      </c>
      <c r="L46" s="33" t="n">
        <f aca="false">L391+L428</f>
        <v>139117.9</v>
      </c>
      <c r="M46" s="33" t="n">
        <f aca="false">M391+M428</f>
        <v>141333.9</v>
      </c>
      <c r="N46" s="33" t="n">
        <f aca="false">N391</f>
        <v>0</v>
      </c>
      <c r="O46" s="33" t="n">
        <f aca="false">O391</f>
        <v>0</v>
      </c>
      <c r="P46" s="33" t="n">
        <f aca="false">P391+P428</f>
        <v>0</v>
      </c>
      <c r="Q46" s="33" t="n">
        <f aca="false">Q391+Q428</f>
        <v>0</v>
      </c>
      <c r="R46" s="33" t="n">
        <f aca="false">R391+R428</f>
        <v>0</v>
      </c>
      <c r="S46" s="33" t="n">
        <f aca="false">S391+S428</f>
        <v>0</v>
      </c>
      <c r="T46" s="33" t="n">
        <f aca="false">T391+T428</f>
        <v>0</v>
      </c>
      <c r="U46" s="33" t="n">
        <f aca="false">U391+U428</f>
        <v>0</v>
      </c>
      <c r="V46" s="35" t="n">
        <f aca="false">K46+L46+M46+N46+O46</f>
        <v>413321.2</v>
      </c>
    </row>
    <row r="47" customFormat="false" ht="15" hidden="false" customHeight="false" outlineLevel="0" collapsed="false">
      <c r="A47" s="22"/>
      <c r="B47" s="32"/>
      <c r="C47" s="16"/>
      <c r="D47" s="16"/>
      <c r="E47" s="16"/>
      <c r="F47" s="16"/>
      <c r="G47" s="16"/>
      <c r="H47" s="36" t="s">
        <v>45</v>
      </c>
      <c r="I47" s="16" t="s">
        <v>74</v>
      </c>
      <c r="J47" s="16" t="n">
        <v>111</v>
      </c>
      <c r="K47" s="33" t="n">
        <f aca="false">K429</f>
        <v>0</v>
      </c>
      <c r="L47" s="33" t="n">
        <f aca="false">L429</f>
        <v>0</v>
      </c>
      <c r="M47" s="33" t="n">
        <f aca="false">M429</f>
        <v>10184.1</v>
      </c>
      <c r="N47" s="33" t="n">
        <v>0</v>
      </c>
      <c r="O47" s="33" t="n">
        <v>0</v>
      </c>
      <c r="P47" s="33" t="n">
        <f aca="false">P429</f>
        <v>0</v>
      </c>
      <c r="Q47" s="33" t="n">
        <f aca="false">Q429</f>
        <v>0</v>
      </c>
      <c r="R47" s="33" t="n">
        <f aca="false">R429</f>
        <v>0</v>
      </c>
      <c r="S47" s="33" t="n">
        <f aca="false">S429</f>
        <v>0</v>
      </c>
      <c r="T47" s="33" t="n">
        <f aca="false">T429</f>
        <v>0</v>
      </c>
      <c r="U47" s="33" t="n">
        <f aca="false">U429</f>
        <v>0</v>
      </c>
      <c r="V47" s="35" t="n">
        <f aca="false">K47+L47+M47+N47+O47</f>
        <v>10184.1</v>
      </c>
    </row>
    <row r="48" customFormat="false" ht="15" hidden="false" customHeight="false" outlineLevel="0" collapsed="false">
      <c r="A48" s="22"/>
      <c r="B48" s="32"/>
      <c r="C48" s="16"/>
      <c r="D48" s="16"/>
      <c r="E48" s="16"/>
      <c r="F48" s="16"/>
      <c r="G48" s="16"/>
      <c r="H48" s="36" t="s">
        <v>45</v>
      </c>
      <c r="I48" s="16" t="s">
        <v>74</v>
      </c>
      <c r="J48" s="16" t="n">
        <v>112</v>
      </c>
      <c r="K48" s="33" t="n">
        <f aca="false">K430</f>
        <v>0</v>
      </c>
      <c r="L48" s="33" t="n">
        <f aca="false">L430</f>
        <v>0</v>
      </c>
      <c r="M48" s="33" t="n">
        <f aca="false">M430</f>
        <v>34</v>
      </c>
      <c r="N48" s="33" t="n">
        <v>0</v>
      </c>
      <c r="O48" s="33" t="n">
        <v>0</v>
      </c>
      <c r="P48" s="33" t="n">
        <f aca="false">P430</f>
        <v>0</v>
      </c>
      <c r="Q48" s="33" t="n">
        <f aca="false">Q430</f>
        <v>0</v>
      </c>
      <c r="R48" s="33" t="n">
        <f aca="false">R430</f>
        <v>0</v>
      </c>
      <c r="S48" s="33" t="n">
        <f aca="false">S430</f>
        <v>0</v>
      </c>
      <c r="T48" s="33" t="n">
        <f aca="false">T430</f>
        <v>0</v>
      </c>
      <c r="U48" s="33" t="n">
        <f aca="false">U430</f>
        <v>0</v>
      </c>
      <c r="V48" s="35" t="n">
        <f aca="false">K48+L48+M48+N48+O48</f>
        <v>34</v>
      </c>
    </row>
    <row r="49" customFormat="false" ht="15" hidden="false" customHeight="false" outlineLevel="0" collapsed="false">
      <c r="A49" s="22"/>
      <c r="B49" s="32"/>
      <c r="C49" s="16"/>
      <c r="D49" s="16"/>
      <c r="E49" s="16"/>
      <c r="F49" s="16"/>
      <c r="G49" s="16"/>
      <c r="H49" s="36" t="s">
        <v>45</v>
      </c>
      <c r="I49" s="16" t="s">
        <v>74</v>
      </c>
      <c r="J49" s="16" t="n">
        <v>119</v>
      </c>
      <c r="K49" s="33" t="n">
        <f aca="false">K431</f>
        <v>0</v>
      </c>
      <c r="L49" s="33" t="n">
        <f aca="false">L431</f>
        <v>0</v>
      </c>
      <c r="M49" s="33" t="n">
        <f aca="false">M431</f>
        <v>2498.9</v>
      </c>
      <c r="N49" s="33" t="n">
        <v>0</v>
      </c>
      <c r="O49" s="33" t="n">
        <v>0</v>
      </c>
      <c r="P49" s="33" t="n">
        <f aca="false">P431</f>
        <v>0</v>
      </c>
      <c r="Q49" s="33" t="n">
        <f aca="false">Q431</f>
        <v>0</v>
      </c>
      <c r="R49" s="33" t="n">
        <f aca="false">R431</f>
        <v>0</v>
      </c>
      <c r="S49" s="33" t="n">
        <f aca="false">S431</f>
        <v>0</v>
      </c>
      <c r="T49" s="33" t="n">
        <f aca="false">T431</f>
        <v>0</v>
      </c>
      <c r="U49" s="33" t="n">
        <f aca="false">U431</f>
        <v>0</v>
      </c>
      <c r="V49" s="35" t="n">
        <f aca="false">K49+L49+M49+N49+O49</f>
        <v>2498.9</v>
      </c>
    </row>
    <row r="50" customFormat="false" ht="15" hidden="false" customHeight="false" outlineLevel="0" collapsed="false">
      <c r="A50" s="22"/>
      <c r="B50" s="32"/>
      <c r="C50" s="16"/>
      <c r="D50" s="16"/>
      <c r="E50" s="16"/>
      <c r="F50" s="16"/>
      <c r="G50" s="16"/>
      <c r="H50" s="36" t="s">
        <v>45</v>
      </c>
      <c r="I50" s="16" t="s">
        <v>74</v>
      </c>
      <c r="J50" s="16" t="n">
        <v>244</v>
      </c>
      <c r="K50" s="33" t="n">
        <f aca="false">K432</f>
        <v>0</v>
      </c>
      <c r="L50" s="33" t="n">
        <f aca="false">L432</f>
        <v>0</v>
      </c>
      <c r="M50" s="33" t="n">
        <f aca="false">M432</f>
        <v>527.1</v>
      </c>
      <c r="N50" s="33" t="n">
        <v>0</v>
      </c>
      <c r="O50" s="33" t="n">
        <v>0</v>
      </c>
      <c r="P50" s="33" t="n">
        <f aca="false">P432</f>
        <v>0</v>
      </c>
      <c r="Q50" s="33" t="n">
        <f aca="false">Q432</f>
        <v>0</v>
      </c>
      <c r="R50" s="33" t="n">
        <f aca="false">R432</f>
        <v>0</v>
      </c>
      <c r="S50" s="33" t="n">
        <f aca="false">S432</f>
        <v>0</v>
      </c>
      <c r="T50" s="33" t="n">
        <f aca="false">T432</f>
        <v>0</v>
      </c>
      <c r="U50" s="33" t="n">
        <f aca="false">U432</f>
        <v>0</v>
      </c>
      <c r="V50" s="35" t="n">
        <f aca="false">K50+L50+M50+N50+O50</f>
        <v>527.1</v>
      </c>
    </row>
    <row r="51" customFormat="false" ht="15" hidden="false" customHeight="false" outlineLevel="0" collapsed="false">
      <c r="A51" s="22"/>
      <c r="B51" s="32"/>
      <c r="C51" s="16"/>
      <c r="D51" s="16"/>
      <c r="E51" s="16"/>
      <c r="F51" s="16"/>
      <c r="G51" s="16"/>
      <c r="H51" s="36" t="s">
        <v>45</v>
      </c>
      <c r="I51" s="16" t="s">
        <v>74</v>
      </c>
      <c r="J51" s="16" t="n">
        <v>851</v>
      </c>
      <c r="K51" s="33" t="n">
        <f aca="false">K433</f>
        <v>0</v>
      </c>
      <c r="L51" s="33" t="n">
        <f aca="false">L433</f>
        <v>0</v>
      </c>
      <c r="M51" s="33" t="n">
        <f aca="false">M433</f>
        <v>37</v>
      </c>
      <c r="N51" s="33" t="n">
        <v>0</v>
      </c>
      <c r="O51" s="33" t="n">
        <v>0</v>
      </c>
      <c r="P51" s="33" t="n">
        <f aca="false">P433</f>
        <v>0</v>
      </c>
      <c r="Q51" s="33" t="n">
        <f aca="false">Q433</f>
        <v>0</v>
      </c>
      <c r="R51" s="33" t="n">
        <f aca="false">R433</f>
        <v>0</v>
      </c>
      <c r="S51" s="33" t="n">
        <f aca="false">S433</f>
        <v>0</v>
      </c>
      <c r="T51" s="33" t="n">
        <f aca="false">T433</f>
        <v>0</v>
      </c>
      <c r="U51" s="33" t="n">
        <f aca="false">U433</f>
        <v>0</v>
      </c>
      <c r="V51" s="35" t="n">
        <f aca="false">K51+L51+M51+N51+O51</f>
        <v>37</v>
      </c>
    </row>
    <row r="52" customFormat="false" ht="15" hidden="false" customHeight="false" outlineLevel="0" collapsed="false">
      <c r="A52" s="22"/>
      <c r="B52" s="32"/>
      <c r="C52" s="16"/>
      <c r="D52" s="16"/>
      <c r="E52" s="16"/>
      <c r="F52" s="16"/>
      <c r="G52" s="16"/>
      <c r="H52" s="36" t="s">
        <v>45</v>
      </c>
      <c r="I52" s="16" t="s">
        <v>74</v>
      </c>
      <c r="J52" s="16" t="n">
        <v>853</v>
      </c>
      <c r="K52" s="33" t="n">
        <f aca="false">K434</f>
        <v>0</v>
      </c>
      <c r="L52" s="33" t="n">
        <f aca="false">L434</f>
        <v>0</v>
      </c>
      <c r="M52" s="33" t="n">
        <f aca="false">M434</f>
        <v>2.2</v>
      </c>
      <c r="N52" s="33" t="n">
        <v>0</v>
      </c>
      <c r="O52" s="33" t="n">
        <v>0</v>
      </c>
      <c r="P52" s="33" t="n">
        <f aca="false">P434</f>
        <v>0</v>
      </c>
      <c r="Q52" s="33" t="n">
        <f aca="false">Q434</f>
        <v>0</v>
      </c>
      <c r="R52" s="33" t="n">
        <f aca="false">R434</f>
        <v>0</v>
      </c>
      <c r="S52" s="33" t="n">
        <f aca="false">S434</f>
        <v>0</v>
      </c>
      <c r="T52" s="33" t="n">
        <f aca="false">T434</f>
        <v>0</v>
      </c>
      <c r="U52" s="33" t="n">
        <f aca="false">U434</f>
        <v>0</v>
      </c>
      <c r="V52" s="35" t="n">
        <f aca="false">K52+L52+M52+N52+O52</f>
        <v>2.2</v>
      </c>
    </row>
    <row r="53" customFormat="false" ht="15" hidden="false" customHeight="false" outlineLevel="0" collapsed="false">
      <c r="A53" s="22"/>
      <c r="B53" s="32"/>
      <c r="C53" s="16"/>
      <c r="D53" s="16"/>
      <c r="E53" s="16"/>
      <c r="F53" s="16"/>
      <c r="G53" s="16"/>
      <c r="H53" s="36" t="s">
        <v>45</v>
      </c>
      <c r="I53" s="16" t="s">
        <v>75</v>
      </c>
      <c r="J53" s="16" t="n">
        <v>121</v>
      </c>
      <c r="K53" s="33" t="n">
        <f aca="false">K392+K435</f>
        <v>23811.1</v>
      </c>
      <c r="L53" s="33" t="n">
        <f aca="false">L392+L435</f>
        <v>21848.6</v>
      </c>
      <c r="M53" s="33" t="n">
        <f aca="false">M392+M435</f>
        <v>9568.9</v>
      </c>
      <c r="N53" s="33" t="n">
        <f aca="false">N392</f>
        <v>1866.5</v>
      </c>
      <c r="O53" s="33" t="n">
        <f aca="false">O392</f>
        <v>0</v>
      </c>
      <c r="P53" s="33" t="n">
        <f aca="false">P392+P435</f>
        <v>0</v>
      </c>
      <c r="Q53" s="33" t="n">
        <f aca="false">Q392+Q435</f>
        <v>0</v>
      </c>
      <c r="R53" s="33" t="n">
        <f aca="false">R392+R435</f>
        <v>0</v>
      </c>
      <c r="S53" s="33" t="n">
        <f aca="false">S392+S435</f>
        <v>0</v>
      </c>
      <c r="T53" s="33" t="n">
        <f aca="false">T392+T435</f>
        <v>0</v>
      </c>
      <c r="U53" s="33" t="n">
        <f aca="false">U392+U435</f>
        <v>0</v>
      </c>
      <c r="V53" s="35" t="n">
        <f aca="false">K53+L53+M53+N53+O53</f>
        <v>57095.1</v>
      </c>
    </row>
    <row r="54" customFormat="false" ht="15" hidden="false" customHeight="false" outlineLevel="0" collapsed="false">
      <c r="A54" s="22"/>
      <c r="B54" s="32"/>
      <c r="C54" s="16"/>
      <c r="D54" s="16"/>
      <c r="E54" s="16"/>
      <c r="F54" s="16"/>
      <c r="G54" s="16"/>
      <c r="H54" s="36" t="s">
        <v>45</v>
      </c>
      <c r="I54" s="16" t="s">
        <v>75</v>
      </c>
      <c r="J54" s="16" t="n">
        <v>122</v>
      </c>
      <c r="K54" s="33" t="n">
        <f aca="false">K393+K436</f>
        <v>1120.9</v>
      </c>
      <c r="L54" s="33" t="n">
        <f aca="false">L393+L436</f>
        <v>1003.2</v>
      </c>
      <c r="M54" s="33" t="n">
        <f aca="false">M393+M436</f>
        <v>488</v>
      </c>
      <c r="N54" s="33" t="n">
        <f aca="false">N393</f>
        <v>8.1</v>
      </c>
      <c r="O54" s="33" t="n">
        <f aca="false">O393</f>
        <v>0</v>
      </c>
      <c r="P54" s="33" t="n">
        <f aca="false">P393+P436</f>
        <v>0</v>
      </c>
      <c r="Q54" s="33" t="n">
        <f aca="false">Q393+Q436</f>
        <v>0</v>
      </c>
      <c r="R54" s="33" t="n">
        <f aca="false">R393+R436</f>
        <v>0</v>
      </c>
      <c r="S54" s="33" t="n">
        <f aca="false">S393+S436</f>
        <v>0</v>
      </c>
      <c r="T54" s="33" t="n">
        <f aca="false">T393+T436</f>
        <v>0</v>
      </c>
      <c r="U54" s="33" t="n">
        <f aca="false">U393+U436</f>
        <v>0</v>
      </c>
      <c r="V54" s="35" t="n">
        <f aca="false">K54+L54+M54+N54+O54</f>
        <v>2620.2</v>
      </c>
    </row>
    <row r="55" customFormat="false" ht="15" hidden="false" customHeight="false" outlineLevel="0" collapsed="false">
      <c r="A55" s="22"/>
      <c r="B55" s="32"/>
      <c r="C55" s="16"/>
      <c r="D55" s="16"/>
      <c r="E55" s="16"/>
      <c r="F55" s="16"/>
      <c r="G55" s="16"/>
      <c r="H55" s="36" t="s">
        <v>45</v>
      </c>
      <c r="I55" s="16" t="s">
        <v>75</v>
      </c>
      <c r="J55" s="16" t="n">
        <v>129</v>
      </c>
      <c r="K55" s="33" t="n">
        <f aca="false">K394+K437</f>
        <v>0</v>
      </c>
      <c r="L55" s="33" t="n">
        <f aca="false">L394+L437</f>
        <v>0</v>
      </c>
      <c r="M55" s="33" t="n">
        <f aca="false">M394+M437</f>
        <v>2043.6</v>
      </c>
      <c r="N55" s="33" t="n">
        <f aca="false">N394</f>
        <v>296.4</v>
      </c>
      <c r="O55" s="33" t="n">
        <f aca="false">O394</f>
        <v>0</v>
      </c>
      <c r="P55" s="33" t="n">
        <f aca="false">P394+P437</f>
        <v>0</v>
      </c>
      <c r="Q55" s="33" t="n">
        <f aca="false">Q394+Q437</f>
        <v>0</v>
      </c>
      <c r="R55" s="33" t="n">
        <f aca="false">R394+R437</f>
        <v>0</v>
      </c>
      <c r="S55" s="33" t="n">
        <f aca="false">S394+S437</f>
        <v>0</v>
      </c>
      <c r="T55" s="33" t="n">
        <f aca="false">T394+T437</f>
        <v>0</v>
      </c>
      <c r="U55" s="33" t="n">
        <f aca="false">U394+U437</f>
        <v>0</v>
      </c>
      <c r="V55" s="35" t="n">
        <f aca="false">K55+L55+M55+N55+O55</f>
        <v>2340</v>
      </c>
    </row>
    <row r="56" customFormat="false" ht="15" hidden="false" customHeight="false" outlineLevel="0" collapsed="false">
      <c r="A56" s="22"/>
      <c r="B56" s="32"/>
      <c r="C56" s="16"/>
      <c r="D56" s="16"/>
      <c r="E56" s="16"/>
      <c r="F56" s="16"/>
      <c r="G56" s="16"/>
      <c r="H56" s="36" t="s">
        <v>45</v>
      </c>
      <c r="I56" s="16" t="s">
        <v>75</v>
      </c>
      <c r="J56" s="16" t="n">
        <v>242</v>
      </c>
      <c r="K56" s="33" t="n">
        <f aca="false">K438</f>
        <v>115</v>
      </c>
      <c r="L56" s="33" t="n">
        <f aca="false">L438</f>
        <v>67.5</v>
      </c>
      <c r="M56" s="33" t="n">
        <f aca="false">M438</f>
        <v>35</v>
      </c>
      <c r="N56" s="33" t="n">
        <v>0</v>
      </c>
      <c r="O56" s="33" t="n">
        <v>0</v>
      </c>
      <c r="P56" s="33" t="n">
        <f aca="false">P438</f>
        <v>0</v>
      </c>
      <c r="Q56" s="33" t="n">
        <f aca="false">Q438</f>
        <v>0</v>
      </c>
      <c r="R56" s="33" t="n">
        <f aca="false">R438</f>
        <v>0</v>
      </c>
      <c r="S56" s="33" t="n">
        <f aca="false">S438</f>
        <v>0</v>
      </c>
      <c r="T56" s="33" t="n">
        <f aca="false">T438</f>
        <v>0</v>
      </c>
      <c r="U56" s="33" t="n">
        <f aca="false">U438</f>
        <v>0</v>
      </c>
      <c r="V56" s="35" t="n">
        <f aca="false">K56+L56+M56+N56+O56</f>
        <v>217.5</v>
      </c>
    </row>
    <row r="57" customFormat="false" ht="15" hidden="false" customHeight="false" outlineLevel="0" collapsed="false">
      <c r="A57" s="22"/>
      <c r="B57" s="32"/>
      <c r="C57" s="16"/>
      <c r="D57" s="16"/>
      <c r="E57" s="16"/>
      <c r="F57" s="16"/>
      <c r="G57" s="16"/>
      <c r="H57" s="36" t="s">
        <v>45</v>
      </c>
      <c r="I57" s="16" t="s">
        <v>75</v>
      </c>
      <c r="J57" s="16" t="n">
        <v>244</v>
      </c>
      <c r="K57" s="33" t="n">
        <f aca="false">K439</f>
        <v>904.2</v>
      </c>
      <c r="L57" s="33" t="n">
        <f aca="false">L439</f>
        <v>837.9</v>
      </c>
      <c r="M57" s="33" t="n">
        <f aca="false">M439</f>
        <v>158</v>
      </c>
      <c r="N57" s="33" t="n">
        <v>0</v>
      </c>
      <c r="O57" s="33" t="n">
        <v>0</v>
      </c>
      <c r="P57" s="33" t="n">
        <f aca="false">P439</f>
        <v>0</v>
      </c>
      <c r="Q57" s="33" t="n">
        <f aca="false">Q439</f>
        <v>0</v>
      </c>
      <c r="R57" s="33" t="n">
        <f aca="false">R439</f>
        <v>0</v>
      </c>
      <c r="S57" s="33" t="n">
        <f aca="false">S439</f>
        <v>0</v>
      </c>
      <c r="T57" s="33" t="n">
        <f aca="false">T439</f>
        <v>0</v>
      </c>
      <c r="U57" s="33" t="n">
        <f aca="false">U439</f>
        <v>0</v>
      </c>
      <c r="V57" s="35" t="n">
        <f aca="false">K57+L57+M57+N57+O57</f>
        <v>1900.1</v>
      </c>
    </row>
    <row r="58" customFormat="false" ht="15" hidden="false" customHeight="false" outlineLevel="0" collapsed="false">
      <c r="A58" s="22"/>
      <c r="B58" s="32"/>
      <c r="C58" s="16"/>
      <c r="D58" s="16"/>
      <c r="E58" s="16"/>
      <c r="F58" s="16"/>
      <c r="G58" s="16"/>
      <c r="H58" s="36" t="s">
        <v>45</v>
      </c>
      <c r="I58" s="16" t="s">
        <v>75</v>
      </c>
      <c r="J58" s="16" t="n">
        <v>321</v>
      </c>
      <c r="K58" s="33" t="n">
        <f aca="false">K440</f>
        <v>1030</v>
      </c>
      <c r="L58" s="33" t="n">
        <f aca="false">L440</f>
        <v>0</v>
      </c>
      <c r="M58" s="33" t="n">
        <f aca="false">M440</f>
        <v>0</v>
      </c>
      <c r="N58" s="33" t="n">
        <v>0</v>
      </c>
      <c r="O58" s="33" t="n">
        <v>0</v>
      </c>
      <c r="P58" s="33" t="n">
        <f aca="false">P440</f>
        <v>0</v>
      </c>
      <c r="Q58" s="33" t="n">
        <f aca="false">Q440</f>
        <v>0</v>
      </c>
      <c r="R58" s="33" t="n">
        <f aca="false">R440</f>
        <v>0</v>
      </c>
      <c r="S58" s="33" t="n">
        <f aca="false">S440</f>
        <v>0</v>
      </c>
      <c r="T58" s="33" t="n">
        <f aca="false">T440</f>
        <v>0</v>
      </c>
      <c r="U58" s="33" t="n">
        <f aca="false">U440</f>
        <v>0</v>
      </c>
      <c r="V58" s="35" t="n">
        <f aca="false">K58+L58+M58+N58+O58</f>
        <v>1030</v>
      </c>
    </row>
    <row r="59" customFormat="false" ht="15" hidden="false" customHeight="false" outlineLevel="0" collapsed="false">
      <c r="A59" s="22"/>
      <c r="B59" s="32"/>
      <c r="C59" s="16"/>
      <c r="D59" s="16"/>
      <c r="E59" s="16"/>
      <c r="F59" s="16"/>
      <c r="G59" s="16"/>
      <c r="H59" s="36" t="s">
        <v>45</v>
      </c>
      <c r="I59" s="16" t="s">
        <v>75</v>
      </c>
      <c r="J59" s="16" t="n">
        <v>831</v>
      </c>
      <c r="K59" s="33" t="n">
        <f aca="false">K441</f>
        <v>0</v>
      </c>
      <c r="L59" s="33" t="n">
        <f aca="false">L441</f>
        <v>0</v>
      </c>
      <c r="M59" s="33" t="n">
        <f aca="false">M441</f>
        <v>32.9</v>
      </c>
      <c r="N59" s="33" t="n">
        <v>0</v>
      </c>
      <c r="O59" s="33" t="n">
        <v>0</v>
      </c>
      <c r="P59" s="33" t="n">
        <f aca="false">P441</f>
        <v>0</v>
      </c>
      <c r="Q59" s="33" t="n">
        <f aca="false">Q441</f>
        <v>0</v>
      </c>
      <c r="R59" s="33" t="n">
        <f aca="false">R441</f>
        <v>0</v>
      </c>
      <c r="S59" s="33" t="n">
        <f aca="false">S441</f>
        <v>0</v>
      </c>
      <c r="T59" s="33" t="n">
        <f aca="false">T441</f>
        <v>0</v>
      </c>
      <c r="U59" s="33" t="n">
        <f aca="false">U441</f>
        <v>0</v>
      </c>
      <c r="V59" s="35" t="n">
        <f aca="false">K59+L59+M59+N59+O59</f>
        <v>32.9</v>
      </c>
    </row>
    <row r="60" customFormat="false" ht="15" hidden="false" customHeight="false" outlineLevel="0" collapsed="false">
      <c r="A60" s="22"/>
      <c r="B60" s="32"/>
      <c r="C60" s="16"/>
      <c r="D60" s="16"/>
      <c r="E60" s="16"/>
      <c r="F60" s="16"/>
      <c r="G60" s="16"/>
      <c r="H60" s="36" t="s">
        <v>45</v>
      </c>
      <c r="I60" s="16" t="s">
        <v>75</v>
      </c>
      <c r="J60" s="16" t="n">
        <v>851</v>
      </c>
      <c r="K60" s="33" t="n">
        <f aca="false">K442</f>
        <v>112.9</v>
      </c>
      <c r="L60" s="33" t="n">
        <f aca="false">L442</f>
        <v>114.8</v>
      </c>
      <c r="M60" s="33" t="n">
        <f aca="false">M442</f>
        <v>4.5</v>
      </c>
      <c r="N60" s="33" t="n">
        <v>0</v>
      </c>
      <c r="O60" s="33" t="n">
        <v>0</v>
      </c>
      <c r="P60" s="33" t="n">
        <f aca="false">P442</f>
        <v>0</v>
      </c>
      <c r="Q60" s="33" t="n">
        <f aca="false">Q442</f>
        <v>0</v>
      </c>
      <c r="R60" s="33" t="n">
        <f aca="false">R442</f>
        <v>0</v>
      </c>
      <c r="S60" s="33" t="n">
        <f aca="false">S442</f>
        <v>0</v>
      </c>
      <c r="T60" s="33" t="n">
        <f aca="false">T442</f>
        <v>0</v>
      </c>
      <c r="U60" s="33" t="n">
        <f aca="false">U442</f>
        <v>0</v>
      </c>
      <c r="V60" s="35" t="n">
        <f aca="false">K60+L60+M60+N60+O60</f>
        <v>232.2</v>
      </c>
    </row>
    <row r="61" customFormat="false" ht="15" hidden="false" customHeight="false" outlineLevel="0" collapsed="false">
      <c r="A61" s="22"/>
      <c r="B61" s="32"/>
      <c r="C61" s="16"/>
      <c r="D61" s="16"/>
      <c r="E61" s="16"/>
      <c r="F61" s="16"/>
      <c r="G61" s="16"/>
      <c r="H61" s="36" t="s">
        <v>45</v>
      </c>
      <c r="I61" s="16" t="s">
        <v>75</v>
      </c>
      <c r="J61" s="16" t="n">
        <v>852</v>
      </c>
      <c r="K61" s="33" t="n">
        <f aca="false">K443</f>
        <v>54.6</v>
      </c>
      <c r="L61" s="33" t="n">
        <f aca="false">L443</f>
        <v>145</v>
      </c>
      <c r="M61" s="33" t="n">
        <f aca="false">M443</f>
        <v>33.9</v>
      </c>
      <c r="N61" s="33" t="n">
        <v>0</v>
      </c>
      <c r="O61" s="33" t="n">
        <v>0</v>
      </c>
      <c r="P61" s="33" t="n">
        <f aca="false">P443</f>
        <v>0</v>
      </c>
      <c r="Q61" s="33" t="n">
        <f aca="false">Q443</f>
        <v>0</v>
      </c>
      <c r="R61" s="33" t="n">
        <f aca="false">R443</f>
        <v>0</v>
      </c>
      <c r="S61" s="33" t="n">
        <f aca="false">S443</f>
        <v>0</v>
      </c>
      <c r="T61" s="33" t="n">
        <f aca="false">T443</f>
        <v>0</v>
      </c>
      <c r="U61" s="33" t="n">
        <f aca="false">U443</f>
        <v>0</v>
      </c>
      <c r="V61" s="35" t="n">
        <f aca="false">K61+L61+M61+N61+O61</f>
        <v>233.5</v>
      </c>
    </row>
    <row r="62" customFormat="false" ht="13.5" hidden="false" customHeight="true" outlineLevel="0" collapsed="false">
      <c r="A62" s="22"/>
      <c r="B62" s="32"/>
      <c r="C62" s="16"/>
      <c r="D62" s="16"/>
      <c r="E62" s="16"/>
      <c r="F62" s="16"/>
      <c r="G62" s="16"/>
      <c r="H62" s="36" t="s">
        <v>45</v>
      </c>
      <c r="I62" s="16" t="s">
        <v>75</v>
      </c>
      <c r="J62" s="16" t="n">
        <v>853</v>
      </c>
      <c r="K62" s="33" t="n">
        <f aca="false">K444</f>
        <v>0</v>
      </c>
      <c r="L62" s="33" t="n">
        <f aca="false">L444</f>
        <v>0</v>
      </c>
      <c r="M62" s="33" t="n">
        <f aca="false">M444</f>
        <v>91.7</v>
      </c>
      <c r="N62" s="33" t="n">
        <v>0</v>
      </c>
      <c r="O62" s="33" t="n">
        <v>0</v>
      </c>
      <c r="P62" s="33" t="n">
        <f aca="false">P444</f>
        <v>0</v>
      </c>
      <c r="Q62" s="33" t="n">
        <f aca="false">Q444</f>
        <v>0</v>
      </c>
      <c r="R62" s="33" t="n">
        <f aca="false">R444</f>
        <v>0</v>
      </c>
      <c r="S62" s="33" t="n">
        <f aca="false">S444</f>
        <v>0</v>
      </c>
      <c r="T62" s="33" t="n">
        <f aca="false">T444</f>
        <v>0</v>
      </c>
      <c r="U62" s="33" t="n">
        <f aca="false">U444</f>
        <v>0</v>
      </c>
      <c r="V62" s="35" t="n">
        <f aca="false">K62+L62+M62+N62+O62</f>
        <v>91.7</v>
      </c>
    </row>
    <row r="63" customFormat="false" ht="15" hidden="false" customHeight="false" outlineLevel="0" collapsed="false">
      <c r="A63" s="22"/>
      <c r="B63" s="32"/>
      <c r="C63" s="16"/>
      <c r="D63" s="16"/>
      <c r="E63" s="16"/>
      <c r="F63" s="16"/>
      <c r="G63" s="16"/>
      <c r="H63" s="36" t="s">
        <v>45</v>
      </c>
      <c r="I63" s="16" t="s">
        <v>76</v>
      </c>
      <c r="J63" s="16" t="n">
        <v>851</v>
      </c>
      <c r="K63" s="33" t="n">
        <f aca="false">K445</f>
        <v>0</v>
      </c>
      <c r="L63" s="33" t="n">
        <f aca="false">L445</f>
        <v>0</v>
      </c>
      <c r="M63" s="33" t="n">
        <f aca="false">M445</f>
        <v>94.4</v>
      </c>
      <c r="N63" s="33" t="n">
        <v>0</v>
      </c>
      <c r="O63" s="33" t="n">
        <v>0</v>
      </c>
      <c r="P63" s="33" t="n">
        <f aca="false">P445</f>
        <v>0</v>
      </c>
      <c r="Q63" s="33" t="n">
        <f aca="false">Q445</f>
        <v>0</v>
      </c>
      <c r="R63" s="33" t="n">
        <f aca="false">R445</f>
        <v>0</v>
      </c>
      <c r="S63" s="33" t="n">
        <f aca="false">S445</f>
        <v>0</v>
      </c>
      <c r="T63" s="33" t="n">
        <f aca="false">T445</f>
        <v>0</v>
      </c>
      <c r="U63" s="33" t="n">
        <f aca="false">U445</f>
        <v>0</v>
      </c>
      <c r="V63" s="35" t="n">
        <f aca="false">K63+L63+M63+N63+O63</f>
        <v>94.4</v>
      </c>
    </row>
    <row r="64" customFormat="false" ht="15" hidden="false" customHeight="false" outlineLevel="0" collapsed="false">
      <c r="A64" s="22"/>
      <c r="B64" s="32"/>
      <c r="C64" s="16"/>
      <c r="D64" s="16"/>
      <c r="E64" s="16"/>
      <c r="F64" s="16"/>
      <c r="G64" s="16"/>
      <c r="H64" s="36" t="s">
        <v>45</v>
      </c>
      <c r="I64" s="16" t="s">
        <v>76</v>
      </c>
      <c r="J64" s="16" t="n">
        <v>852</v>
      </c>
      <c r="K64" s="33" t="n">
        <f aca="false">K446+K395</f>
        <v>0</v>
      </c>
      <c r="L64" s="33" t="n">
        <f aca="false">L446+L395</f>
        <v>0</v>
      </c>
      <c r="M64" s="33" t="n">
        <f aca="false">M446+M395</f>
        <v>144.7</v>
      </c>
      <c r="N64" s="33" t="n">
        <f aca="false">N395</f>
        <v>0</v>
      </c>
      <c r="O64" s="33" t="n">
        <f aca="false">O395</f>
        <v>0</v>
      </c>
      <c r="P64" s="33" t="n">
        <f aca="false">P446+P395</f>
        <v>0</v>
      </c>
      <c r="Q64" s="33" t="n">
        <f aca="false">Q446+Q395</f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5" t="n">
        <f aca="false">K64+L64+M64+N64+O64</f>
        <v>144.7</v>
      </c>
    </row>
    <row r="65" customFormat="false" ht="15" hidden="false" customHeight="false" outlineLevel="0" collapsed="false">
      <c r="A65" s="22"/>
      <c r="B65" s="32"/>
      <c r="C65" s="16"/>
      <c r="D65" s="16"/>
      <c r="E65" s="16"/>
      <c r="F65" s="16"/>
      <c r="G65" s="16"/>
      <c r="H65" s="36" t="s">
        <v>45</v>
      </c>
      <c r="I65" s="36" t="s">
        <v>69</v>
      </c>
      <c r="J65" s="36" t="s">
        <v>70</v>
      </c>
      <c r="K65" s="33" t="n">
        <f aca="false">K129</f>
        <v>270</v>
      </c>
      <c r="L65" s="33" t="n">
        <f aca="false">L129</f>
        <v>0</v>
      </c>
      <c r="M65" s="33" t="n">
        <f aca="false">M129</f>
        <v>0</v>
      </c>
      <c r="N65" s="33" t="n">
        <f aca="false">N129</f>
        <v>0</v>
      </c>
      <c r="O65" s="33" t="n">
        <f aca="false">O129</f>
        <v>0</v>
      </c>
      <c r="P65" s="33" t="n">
        <f aca="false">P129</f>
        <v>0</v>
      </c>
      <c r="Q65" s="33" t="n">
        <f aca="false">Q129</f>
        <v>0</v>
      </c>
      <c r="R65" s="33" t="n">
        <f aca="false">R129</f>
        <v>0</v>
      </c>
      <c r="S65" s="33" t="n">
        <f aca="false">S129</f>
        <v>0</v>
      </c>
      <c r="T65" s="33" t="n">
        <f aca="false">T129</f>
        <v>0</v>
      </c>
      <c r="U65" s="33" t="n">
        <f aca="false">U129</f>
        <v>0</v>
      </c>
      <c r="V65" s="35" t="n">
        <f aca="false">K65+L65+M65+N65+O65</f>
        <v>270</v>
      </c>
    </row>
    <row r="66" customFormat="false" ht="15" hidden="false" customHeight="false" outlineLevel="0" collapsed="false">
      <c r="A66" s="22"/>
      <c r="B66" s="32" t="s">
        <v>77</v>
      </c>
      <c r="C66" s="16" t="s">
        <v>41</v>
      </c>
      <c r="D66" s="16" t="s">
        <v>42</v>
      </c>
      <c r="E66" s="16" t="s">
        <v>42</v>
      </c>
      <c r="F66" s="16" t="s">
        <v>42</v>
      </c>
      <c r="G66" s="16"/>
      <c r="H66" s="16" t="s">
        <v>42</v>
      </c>
      <c r="I66" s="16" t="s">
        <v>42</v>
      </c>
      <c r="J66" s="16" t="s">
        <v>42</v>
      </c>
      <c r="K66" s="33" t="n">
        <f aca="false">SUM(K67:K107)</f>
        <v>838179.3</v>
      </c>
      <c r="L66" s="33" t="n">
        <f aca="false">SUM(L67:L107)</f>
        <v>1001367.3</v>
      </c>
      <c r="M66" s="33" t="n">
        <f aca="false">SUM(M67:M107)</f>
        <v>728216.2</v>
      </c>
      <c r="N66" s="33" t="n">
        <f aca="false">SUM(N67:N107)</f>
        <v>802966.6</v>
      </c>
      <c r="O66" s="33" t="n">
        <f aca="false">SUM(O67:O107)</f>
        <v>1182088.21</v>
      </c>
      <c r="P66" s="33" t="n">
        <f aca="false">SUM(P67:P107)</f>
        <v>1414530.16</v>
      </c>
      <c r="Q66" s="33" t="n">
        <f aca="false">SUM(Q67:Q107)</f>
        <v>1275005.72</v>
      </c>
      <c r="R66" s="33" t="n">
        <f aca="false">SUM(R67:R107)</f>
        <v>1180487.2</v>
      </c>
      <c r="S66" s="33" t="n">
        <f aca="false">SUM(S67:S107)</f>
        <v>1189246.8</v>
      </c>
      <c r="T66" s="33" t="n">
        <f aca="false">SUM(T67:T107)</f>
        <v>1197366.5</v>
      </c>
      <c r="U66" s="33" t="n">
        <f aca="false">SUM(U67:U107)</f>
        <v>1197366.5</v>
      </c>
      <c r="V66" s="35" t="n">
        <f aca="false">K66+L66+M66+N66+O66</f>
        <v>4552817.61</v>
      </c>
    </row>
    <row r="67" customFormat="false" ht="15" hidden="false" customHeight="false" outlineLevel="0" collapsed="false">
      <c r="A67" s="22"/>
      <c r="B67" s="32"/>
      <c r="C67" s="16"/>
      <c r="D67" s="16"/>
      <c r="E67" s="16"/>
      <c r="F67" s="16"/>
      <c r="G67" s="16"/>
      <c r="H67" s="36" t="s">
        <v>45</v>
      </c>
      <c r="I67" s="36" t="s">
        <v>78</v>
      </c>
      <c r="J67" s="36" t="s">
        <v>70</v>
      </c>
      <c r="K67" s="33" t="n">
        <f aca="false">K134</f>
        <v>70600.3</v>
      </c>
      <c r="L67" s="33" t="n">
        <f aca="false">L134</f>
        <v>211924.4</v>
      </c>
      <c r="M67" s="33" t="n">
        <f aca="false">M134</f>
        <v>0</v>
      </c>
      <c r="N67" s="33" t="n">
        <f aca="false">N134</f>
        <v>0</v>
      </c>
      <c r="O67" s="33" t="n">
        <f aca="false">O134</f>
        <v>0</v>
      </c>
      <c r="P67" s="33" t="n">
        <f aca="false">P134</f>
        <v>0</v>
      </c>
      <c r="Q67" s="33" t="n">
        <f aca="false">Q134</f>
        <v>0</v>
      </c>
      <c r="R67" s="33" t="n">
        <f aca="false">R134</f>
        <v>0</v>
      </c>
      <c r="S67" s="33" t="n">
        <f aca="false">S134</f>
        <v>0</v>
      </c>
      <c r="T67" s="33" t="n">
        <f aca="false">T134</f>
        <v>0</v>
      </c>
      <c r="U67" s="33" t="n">
        <f aca="false">U134</f>
        <v>0</v>
      </c>
      <c r="V67" s="35" t="n">
        <f aca="false">K67+L67+M67+N67+O67</f>
        <v>282524.7</v>
      </c>
    </row>
    <row r="68" customFormat="false" ht="15" hidden="false" customHeight="false" outlineLevel="0" collapsed="false">
      <c r="A68" s="22"/>
      <c r="B68" s="32"/>
      <c r="C68" s="16"/>
      <c r="D68" s="16"/>
      <c r="E68" s="16"/>
      <c r="F68" s="16"/>
      <c r="G68" s="16"/>
      <c r="H68" s="36" t="s">
        <v>45</v>
      </c>
      <c r="I68" s="36" t="s">
        <v>78</v>
      </c>
      <c r="J68" s="36" t="s">
        <v>52</v>
      </c>
      <c r="K68" s="33" t="n">
        <f aca="false">K131</f>
        <v>174492.2</v>
      </c>
      <c r="L68" s="33" t="n">
        <f aca="false">L131</f>
        <v>154597</v>
      </c>
      <c r="M68" s="33" t="n">
        <f aca="false">M131</f>
        <v>157473</v>
      </c>
      <c r="N68" s="33" t="n">
        <f aca="false">N131</f>
        <v>207122</v>
      </c>
      <c r="O68" s="33" t="n">
        <f aca="false">O131</f>
        <v>365695.2</v>
      </c>
      <c r="P68" s="33" t="n">
        <f aca="false">P131</f>
        <v>373070.2</v>
      </c>
      <c r="Q68" s="33" t="n">
        <f aca="false">Q131</f>
        <v>348070</v>
      </c>
      <c r="R68" s="33" t="n">
        <f aca="false">R131</f>
        <v>329954.8</v>
      </c>
      <c r="S68" s="33" t="n">
        <f aca="false">S131</f>
        <v>355325.2</v>
      </c>
      <c r="T68" s="33" t="n">
        <f aca="false">T131</f>
        <v>363444.9</v>
      </c>
      <c r="U68" s="33" t="n">
        <f aca="false">U131</f>
        <v>363444.9</v>
      </c>
      <c r="V68" s="35" t="n">
        <f aca="false">K68+L68+M68+N68+O68</f>
        <v>1059379.4</v>
      </c>
    </row>
    <row r="69" customFormat="false" ht="15" hidden="false" customHeight="false" outlineLevel="0" collapsed="false">
      <c r="A69" s="22"/>
      <c r="B69" s="32"/>
      <c r="C69" s="16"/>
      <c r="D69" s="16"/>
      <c r="E69" s="16"/>
      <c r="F69" s="16"/>
      <c r="G69" s="16"/>
      <c r="H69" s="36" t="s">
        <v>45</v>
      </c>
      <c r="I69" s="36" t="s">
        <v>78</v>
      </c>
      <c r="J69" s="36" t="s">
        <v>47</v>
      </c>
      <c r="K69" s="33" t="n">
        <f aca="false">K132</f>
        <v>0</v>
      </c>
      <c r="L69" s="33" t="n">
        <f aca="false">L132</f>
        <v>0</v>
      </c>
      <c r="M69" s="33" t="n">
        <f aca="false">M132</f>
        <v>14433.1</v>
      </c>
      <c r="N69" s="33" t="n">
        <f aca="false">N132</f>
        <v>82046.5</v>
      </c>
      <c r="O69" s="33" t="n">
        <f aca="false">O132</f>
        <v>0</v>
      </c>
      <c r="P69" s="33" t="n">
        <f aca="false">P132</f>
        <v>0</v>
      </c>
      <c r="Q69" s="33" t="n">
        <f aca="false">Q132</f>
        <v>0</v>
      </c>
      <c r="R69" s="33" t="n">
        <f aca="false">R132</f>
        <v>0</v>
      </c>
      <c r="S69" s="33" t="n">
        <f aca="false">S132</f>
        <v>0</v>
      </c>
      <c r="T69" s="33" t="n">
        <f aca="false">T132</f>
        <v>0</v>
      </c>
      <c r="U69" s="33" t="n">
        <f aca="false">U132</f>
        <v>0</v>
      </c>
      <c r="V69" s="35" t="n">
        <f aca="false">K69+L69+M69+N69+O69</f>
        <v>96479.6</v>
      </c>
    </row>
    <row r="70" customFormat="false" ht="15" hidden="false" customHeight="false" outlineLevel="0" collapsed="false">
      <c r="A70" s="22"/>
      <c r="B70" s="32"/>
      <c r="C70" s="16"/>
      <c r="D70" s="16"/>
      <c r="E70" s="16"/>
      <c r="F70" s="16"/>
      <c r="G70" s="16"/>
      <c r="H70" s="36" t="s">
        <v>45</v>
      </c>
      <c r="I70" s="36" t="s">
        <v>78</v>
      </c>
      <c r="J70" s="36" t="s">
        <v>53</v>
      </c>
      <c r="K70" s="33" t="n">
        <f aca="false">K133</f>
        <v>111187.6</v>
      </c>
      <c r="L70" s="33" t="n">
        <f aca="false">L133</f>
        <v>242109.5</v>
      </c>
      <c r="M70" s="33" t="n">
        <f aca="false">M133</f>
        <v>100972.2</v>
      </c>
      <c r="N70" s="33" t="n">
        <f aca="false">N133</f>
        <v>116907.2</v>
      </c>
      <c r="O70" s="33" t="n">
        <f aca="false">O133</f>
        <v>197647.9</v>
      </c>
      <c r="P70" s="33" t="n">
        <f aca="false">P133</f>
        <v>183591.8</v>
      </c>
      <c r="Q70" s="33" t="n">
        <f aca="false">Q133</f>
        <v>74824.5</v>
      </c>
      <c r="R70" s="33" t="n">
        <f aca="false">R133</f>
        <v>77859.4</v>
      </c>
      <c r="S70" s="33" t="n">
        <f aca="false">S133</f>
        <v>77859.4</v>
      </c>
      <c r="T70" s="33" t="n">
        <f aca="false">T133</f>
        <v>77859.4</v>
      </c>
      <c r="U70" s="33" t="n">
        <f aca="false">U133</f>
        <v>77859.4</v>
      </c>
      <c r="V70" s="35" t="n">
        <f aca="false">K70+L70+M70+N70+O70</f>
        <v>768824.4</v>
      </c>
    </row>
    <row r="71" customFormat="false" ht="15" hidden="false" customHeight="false" outlineLevel="0" collapsed="false">
      <c r="A71" s="22"/>
      <c r="B71" s="32"/>
      <c r="C71" s="16"/>
      <c r="D71" s="16"/>
      <c r="E71" s="16"/>
      <c r="F71" s="16"/>
      <c r="G71" s="16"/>
      <c r="H71" s="36" t="s">
        <v>45</v>
      </c>
      <c r="I71" s="36" t="s">
        <v>79</v>
      </c>
      <c r="J71" s="36" t="s">
        <v>53</v>
      </c>
      <c r="K71" s="33" t="n">
        <f aca="false">K135</f>
        <v>77773</v>
      </c>
      <c r="L71" s="33" t="n">
        <f aca="false">L135</f>
        <v>8486.6</v>
      </c>
      <c r="M71" s="33" t="n">
        <f aca="false">M135</f>
        <v>41008</v>
      </c>
      <c r="N71" s="33" t="n">
        <f aca="false">N135</f>
        <v>3119.7</v>
      </c>
      <c r="O71" s="33" t="n">
        <f aca="false">O135</f>
        <v>38942</v>
      </c>
      <c r="P71" s="33" t="n">
        <f aca="false">P135</f>
        <v>57122.5</v>
      </c>
      <c r="Q71" s="33" t="n">
        <f aca="false">Q135</f>
        <v>16379.6</v>
      </c>
      <c r="R71" s="33" t="n">
        <f aca="false">R135</f>
        <v>8656.5</v>
      </c>
      <c r="S71" s="33" t="n">
        <f aca="false">S135</f>
        <v>8656.5</v>
      </c>
      <c r="T71" s="33" t="n">
        <f aca="false">T135</f>
        <v>8656.5</v>
      </c>
      <c r="U71" s="33" t="n">
        <f aca="false">U135</f>
        <v>8656.5</v>
      </c>
      <c r="V71" s="35" t="n">
        <f aca="false">K71+L71+M71+N71+O71</f>
        <v>169329.3</v>
      </c>
    </row>
    <row r="72" customFormat="false" ht="15" hidden="false" customHeight="false" outlineLevel="0" collapsed="false">
      <c r="A72" s="22"/>
      <c r="B72" s="32"/>
      <c r="C72" s="16"/>
      <c r="D72" s="16"/>
      <c r="E72" s="16"/>
      <c r="F72" s="16"/>
      <c r="G72" s="16"/>
      <c r="H72" s="36" t="s">
        <v>45</v>
      </c>
      <c r="I72" s="36" t="s">
        <v>78</v>
      </c>
      <c r="J72" s="36" t="s">
        <v>48</v>
      </c>
      <c r="K72" s="33" t="n">
        <f aca="false">K136</f>
        <v>0</v>
      </c>
      <c r="L72" s="33" t="n">
        <f aca="false">L136</f>
        <v>0</v>
      </c>
      <c r="M72" s="33" t="n">
        <f aca="false">M136</f>
        <v>20332.9</v>
      </c>
      <c r="N72" s="33" t="n">
        <f aca="false">N136</f>
        <v>14869.9</v>
      </c>
      <c r="O72" s="33" t="n">
        <f aca="false">O136</f>
        <v>0</v>
      </c>
      <c r="P72" s="33" t="n">
        <f aca="false">P136</f>
        <v>0</v>
      </c>
      <c r="Q72" s="33" t="n">
        <f aca="false">Q136</f>
        <v>0</v>
      </c>
      <c r="R72" s="33" t="n">
        <f aca="false">R136</f>
        <v>0</v>
      </c>
      <c r="S72" s="33" t="n">
        <f aca="false">S136</f>
        <v>0</v>
      </c>
      <c r="T72" s="33" t="n">
        <f aca="false">T136</f>
        <v>0</v>
      </c>
      <c r="U72" s="33" t="n">
        <f aca="false">U136</f>
        <v>0</v>
      </c>
      <c r="V72" s="35" t="n">
        <f aca="false">K72+L72+M72+N72+O72</f>
        <v>35202.8</v>
      </c>
    </row>
    <row r="73" customFormat="false" ht="15" hidden="false" customHeight="false" outlineLevel="0" collapsed="false">
      <c r="A73" s="22"/>
      <c r="B73" s="32"/>
      <c r="C73" s="16"/>
      <c r="D73" s="16"/>
      <c r="E73" s="16"/>
      <c r="F73" s="16"/>
      <c r="G73" s="16"/>
      <c r="H73" s="36" t="s">
        <v>45</v>
      </c>
      <c r="I73" s="36" t="s">
        <v>79</v>
      </c>
      <c r="J73" s="36" t="s">
        <v>70</v>
      </c>
      <c r="K73" s="33" t="n">
        <f aca="false">K137</f>
        <v>16.1</v>
      </c>
      <c r="L73" s="33" t="n">
        <f aca="false">L137</f>
        <v>0</v>
      </c>
      <c r="M73" s="33" t="n">
        <f aca="false">M137</f>
        <v>0</v>
      </c>
      <c r="N73" s="33" t="n">
        <f aca="false">N137</f>
        <v>0</v>
      </c>
      <c r="O73" s="33" t="n">
        <f aca="false">O137</f>
        <v>0</v>
      </c>
      <c r="P73" s="33" t="n">
        <f aca="false">P137</f>
        <v>0</v>
      </c>
      <c r="Q73" s="33" t="n">
        <f aca="false">Q137</f>
        <v>0</v>
      </c>
      <c r="R73" s="33" t="n">
        <f aca="false">R137</f>
        <v>0</v>
      </c>
      <c r="S73" s="33" t="n">
        <f aca="false">S137</f>
        <v>0</v>
      </c>
      <c r="T73" s="33" t="n">
        <f aca="false">T137</f>
        <v>0</v>
      </c>
      <c r="U73" s="33" t="n">
        <f aca="false">U137</f>
        <v>0</v>
      </c>
      <c r="V73" s="35" t="n">
        <f aca="false">K73+L73+M73+N73+O73</f>
        <v>16.1</v>
      </c>
    </row>
    <row r="74" customFormat="false" ht="15" hidden="false" customHeight="false" outlineLevel="0" collapsed="false">
      <c r="A74" s="22"/>
      <c r="B74" s="32"/>
      <c r="C74" s="16"/>
      <c r="D74" s="16"/>
      <c r="E74" s="16"/>
      <c r="F74" s="16"/>
      <c r="G74" s="16"/>
      <c r="H74" s="36" t="s">
        <v>45</v>
      </c>
      <c r="I74" s="36" t="s">
        <v>80</v>
      </c>
      <c r="J74" s="36" t="s">
        <v>53</v>
      </c>
      <c r="K74" s="33" t="n">
        <f aca="false">K138</f>
        <v>436</v>
      </c>
      <c r="L74" s="33" t="n">
        <f aca="false">L138</f>
        <v>14181.2</v>
      </c>
      <c r="M74" s="33" t="n">
        <f aca="false">M138</f>
        <v>8875.4</v>
      </c>
      <c r="N74" s="33" t="n">
        <f aca="false">N138</f>
        <v>10215.8</v>
      </c>
      <c r="O74" s="33" t="n">
        <f aca="false">O138</f>
        <v>14216.8</v>
      </c>
      <c r="P74" s="33" t="n">
        <f aca="false">P138</f>
        <v>0</v>
      </c>
      <c r="Q74" s="33" t="n">
        <f aca="false">Q138</f>
        <v>19734.5</v>
      </c>
      <c r="R74" s="33" t="n">
        <f aca="false">R138</f>
        <v>161.7</v>
      </c>
      <c r="S74" s="33" t="n">
        <f aca="false">S138</f>
        <v>0</v>
      </c>
      <c r="T74" s="33" t="n">
        <f aca="false">T138</f>
        <v>0</v>
      </c>
      <c r="U74" s="33" t="n">
        <f aca="false">U138</f>
        <v>0</v>
      </c>
      <c r="V74" s="35" t="n">
        <f aca="false">K74+L74+M74+N74+O74</f>
        <v>47925.2</v>
      </c>
    </row>
    <row r="75" customFormat="false" ht="17.25" hidden="false" customHeight="true" outlineLevel="0" collapsed="false">
      <c r="A75" s="22"/>
      <c r="B75" s="32"/>
      <c r="C75" s="16"/>
      <c r="D75" s="16"/>
      <c r="E75" s="16"/>
      <c r="F75" s="16"/>
      <c r="G75" s="16"/>
      <c r="H75" s="36" t="s">
        <v>45</v>
      </c>
      <c r="I75" s="36" t="s">
        <v>81</v>
      </c>
      <c r="J75" s="36" t="s">
        <v>53</v>
      </c>
      <c r="K75" s="33" t="n">
        <f aca="false">K139</f>
        <v>112056.6</v>
      </c>
      <c r="L75" s="33" t="n">
        <f aca="false">L139</f>
        <v>73388.4</v>
      </c>
      <c r="M75" s="33" t="n">
        <f aca="false">M139</f>
        <v>56428.9</v>
      </c>
      <c r="N75" s="33" t="n">
        <f aca="false">N139</f>
        <v>76688.1</v>
      </c>
      <c r="O75" s="33" t="n">
        <f aca="false">O139</f>
        <v>125349.6</v>
      </c>
      <c r="P75" s="33" t="n">
        <f aca="false">P139</f>
        <v>75873.3</v>
      </c>
      <c r="Q75" s="33" t="n">
        <f aca="false">Q139</f>
        <v>112284.6</v>
      </c>
      <c r="R75" s="33" t="n">
        <f aca="false">R139</f>
        <v>106840.7</v>
      </c>
      <c r="S75" s="33" t="n">
        <f aca="false">S139</f>
        <v>106840.7</v>
      </c>
      <c r="T75" s="33" t="n">
        <f aca="false">T139</f>
        <v>106840.7</v>
      </c>
      <c r="U75" s="33" t="n">
        <f aca="false">U139</f>
        <v>106840.7</v>
      </c>
      <c r="V75" s="35" t="n">
        <f aca="false">K75+L75+M75+N75+O75</f>
        <v>443911.6</v>
      </c>
    </row>
    <row r="76" customFormat="false" ht="17.25" hidden="false" customHeight="true" outlineLevel="0" collapsed="false">
      <c r="A76" s="22"/>
      <c r="B76" s="32"/>
      <c r="C76" s="16"/>
      <c r="D76" s="16"/>
      <c r="E76" s="16"/>
      <c r="F76" s="16"/>
      <c r="G76" s="16"/>
      <c r="H76" s="36" t="s">
        <v>45</v>
      </c>
      <c r="I76" s="36" t="s">
        <v>82</v>
      </c>
      <c r="J76" s="36" t="s">
        <v>83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f aca="false">P140</f>
        <v>34393.3</v>
      </c>
      <c r="Q76" s="33" t="n">
        <f aca="false">Q140</f>
        <v>27310.7</v>
      </c>
      <c r="R76" s="33" t="n">
        <f aca="false">R140</f>
        <v>28941.2</v>
      </c>
      <c r="S76" s="33" t="n">
        <f aca="false">S140</f>
        <v>29756.4</v>
      </c>
      <c r="T76" s="33" t="n">
        <f aca="false">T140</f>
        <v>29756.4</v>
      </c>
      <c r="U76" s="33" t="n">
        <f aca="false">U140</f>
        <v>29756.4</v>
      </c>
      <c r="V76" s="35" t="n">
        <f aca="false">K76+L76+M76+N76+O76</f>
        <v>0</v>
      </c>
    </row>
    <row r="77" customFormat="false" ht="17.25" hidden="false" customHeight="true" outlineLevel="0" collapsed="false">
      <c r="A77" s="22"/>
      <c r="B77" s="32"/>
      <c r="C77" s="16"/>
      <c r="D77" s="16"/>
      <c r="E77" s="16"/>
      <c r="F77" s="16"/>
      <c r="G77" s="16"/>
      <c r="H77" s="36" t="s">
        <v>45</v>
      </c>
      <c r="I77" s="36" t="s">
        <v>84</v>
      </c>
      <c r="J77" s="36" t="s">
        <v>83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f aca="false">P141</f>
        <v>5683.9</v>
      </c>
      <c r="Q77" s="33" t="n">
        <f aca="false">Q141</f>
        <v>5961.6</v>
      </c>
      <c r="R77" s="33" t="n">
        <f aca="false">R141</f>
        <v>6061.2</v>
      </c>
      <c r="S77" s="33" t="n">
        <f aca="false">S141</f>
        <v>3446.3</v>
      </c>
      <c r="T77" s="33" t="n">
        <f aca="false">T141</f>
        <v>3446.3</v>
      </c>
      <c r="U77" s="33" t="n">
        <f aca="false">U141</f>
        <v>3446.3</v>
      </c>
      <c r="V77" s="35" t="n">
        <f aca="false">K77+L77+M77+N77+O77</f>
        <v>0</v>
      </c>
    </row>
    <row r="78" customFormat="false" ht="17.25" hidden="false" customHeight="true" outlineLevel="0" collapsed="false">
      <c r="A78" s="22"/>
      <c r="B78" s="32"/>
      <c r="C78" s="16"/>
      <c r="D78" s="16"/>
      <c r="E78" s="16"/>
      <c r="F78" s="16"/>
      <c r="G78" s="16"/>
      <c r="H78" s="36" t="s">
        <v>45</v>
      </c>
      <c r="I78" s="36" t="s">
        <v>85</v>
      </c>
      <c r="J78" s="36" t="s">
        <v>83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f aca="false">P142</f>
        <v>1363.5</v>
      </c>
      <c r="Q78" s="33" t="n">
        <f aca="false">Q142</f>
        <v>203.8</v>
      </c>
      <c r="R78" s="33" t="n">
        <f aca="false">R142</f>
        <v>0</v>
      </c>
      <c r="S78" s="33" t="n">
        <f aca="false">S142</f>
        <v>0</v>
      </c>
      <c r="T78" s="33" t="n">
        <f aca="false">T142</f>
        <v>0</v>
      </c>
      <c r="U78" s="33" t="n">
        <f aca="false">U142</f>
        <v>0</v>
      </c>
      <c r="V78" s="35" t="n">
        <f aca="false">K78+L78+M78+N78+O78</f>
        <v>0</v>
      </c>
    </row>
    <row r="79" customFormat="false" ht="17.25" hidden="false" customHeight="true" outlineLevel="0" collapsed="false">
      <c r="A79" s="22"/>
      <c r="B79" s="32"/>
      <c r="C79" s="16"/>
      <c r="D79" s="16"/>
      <c r="E79" s="16"/>
      <c r="F79" s="16"/>
      <c r="G79" s="16"/>
      <c r="H79" s="36" t="s">
        <v>45</v>
      </c>
      <c r="I79" s="36" t="s">
        <v>86</v>
      </c>
      <c r="J79" s="36" t="s">
        <v>87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f aca="false">P143</f>
        <v>23102.8</v>
      </c>
      <c r="Q79" s="33" t="n">
        <f aca="false">Q143</f>
        <v>10905.4</v>
      </c>
      <c r="R79" s="33" t="n">
        <f aca="false">R143</f>
        <v>11920.5</v>
      </c>
      <c r="S79" s="33" t="n">
        <f aca="false">S143</f>
        <v>11920.5</v>
      </c>
      <c r="T79" s="33" t="n">
        <f aca="false">T143</f>
        <v>11920.5</v>
      </c>
      <c r="U79" s="33" t="n">
        <f aca="false">U143</f>
        <v>11920.5</v>
      </c>
      <c r="V79" s="35" t="n">
        <f aca="false">K79+L79+M79+N79+O79</f>
        <v>0</v>
      </c>
    </row>
    <row r="80" customFormat="false" ht="17.25" hidden="false" customHeight="true" outlineLevel="0" collapsed="false">
      <c r="A80" s="22"/>
      <c r="B80" s="32"/>
      <c r="C80" s="16"/>
      <c r="D80" s="16"/>
      <c r="E80" s="16"/>
      <c r="F80" s="16"/>
      <c r="G80" s="16"/>
      <c r="H80" s="36" t="s">
        <v>45</v>
      </c>
      <c r="I80" s="36" t="s">
        <v>86</v>
      </c>
      <c r="J80" s="36" t="s">
        <v>83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f aca="false">P144</f>
        <v>189435.9</v>
      </c>
      <c r="Q80" s="33" t="n">
        <f aca="false">Q144</f>
        <v>98148.9</v>
      </c>
      <c r="R80" s="33" t="n">
        <f aca="false">R144</f>
        <v>73686.9</v>
      </c>
      <c r="S80" s="33" t="n">
        <f aca="false">S144</f>
        <v>59037.5</v>
      </c>
      <c r="T80" s="33" t="n">
        <f aca="false">T144</f>
        <v>59037.5</v>
      </c>
      <c r="U80" s="33" t="n">
        <f aca="false">U144</f>
        <v>59037.5</v>
      </c>
      <c r="V80" s="35" t="n">
        <f aca="false">K80+L80+M80+N80+O80</f>
        <v>0</v>
      </c>
    </row>
    <row r="81" customFormat="false" ht="17.25" hidden="false" customHeight="true" outlineLevel="0" collapsed="false">
      <c r="A81" s="22"/>
      <c r="B81" s="32"/>
      <c r="C81" s="16"/>
      <c r="D81" s="16"/>
      <c r="E81" s="16"/>
      <c r="F81" s="16"/>
      <c r="G81" s="16"/>
      <c r="H81" s="36" t="s">
        <v>45</v>
      </c>
      <c r="I81" s="36" t="s">
        <v>88</v>
      </c>
      <c r="J81" s="36" t="s">
        <v>63</v>
      </c>
      <c r="K81" s="33" t="n">
        <f aca="false">K269</f>
        <v>212176</v>
      </c>
      <c r="L81" s="33" t="n">
        <f aca="false">L269</f>
        <v>233218.3</v>
      </c>
      <c r="M81" s="33" t="n">
        <f aca="false">M269</f>
        <v>56448.6</v>
      </c>
      <c r="N81" s="33" t="n">
        <f aca="false">N269</f>
        <v>6851.7</v>
      </c>
      <c r="O81" s="33" t="n">
        <f aca="false">O269</f>
        <v>23875.4</v>
      </c>
      <c r="P81" s="33" t="n">
        <f aca="false">P269</f>
        <v>25612.1</v>
      </c>
      <c r="Q81" s="33" t="n">
        <f aca="false">Q269</f>
        <v>28520.6</v>
      </c>
      <c r="R81" s="33" t="n">
        <f aca="false">R269</f>
        <v>24604.9</v>
      </c>
      <c r="S81" s="33" t="n">
        <f aca="false">S269</f>
        <v>24604.9</v>
      </c>
      <c r="T81" s="33" t="n">
        <f aca="false">T269</f>
        <v>24604.9</v>
      </c>
      <c r="U81" s="33" t="n">
        <f aca="false">U269</f>
        <v>24604.9</v>
      </c>
      <c r="V81" s="35" t="n">
        <f aca="false">K81+L81+M81+N81+O81</f>
        <v>532570</v>
      </c>
    </row>
    <row r="82" customFormat="false" ht="15" hidden="false" customHeight="false" outlineLevel="0" collapsed="false">
      <c r="A82" s="22"/>
      <c r="B82" s="32"/>
      <c r="C82" s="16"/>
      <c r="D82" s="16"/>
      <c r="E82" s="16"/>
      <c r="F82" s="16"/>
      <c r="G82" s="16"/>
      <c r="H82" s="36" t="s">
        <v>45</v>
      </c>
      <c r="I82" s="36" t="s">
        <v>88</v>
      </c>
      <c r="J82" s="36" t="s">
        <v>64</v>
      </c>
      <c r="K82" s="33" t="n">
        <f aca="false">K270</f>
        <v>1629.6</v>
      </c>
      <c r="L82" s="33" t="n">
        <f aca="false">L270</f>
        <v>2075</v>
      </c>
      <c r="M82" s="33" t="n">
        <f aca="false">M270</f>
        <v>1046.3</v>
      </c>
      <c r="N82" s="33" t="n">
        <f aca="false">N270</f>
        <v>7.9</v>
      </c>
      <c r="O82" s="33" t="n">
        <f aca="false">O270</f>
        <v>1872</v>
      </c>
      <c r="P82" s="33" t="n">
        <f aca="false">P270</f>
        <v>1730.2</v>
      </c>
      <c r="Q82" s="33" t="n">
        <f aca="false">Q270</f>
        <v>1909.4</v>
      </c>
      <c r="R82" s="33" t="n">
        <f aca="false">R270</f>
        <v>1909.4</v>
      </c>
      <c r="S82" s="33" t="n">
        <f aca="false">S270</f>
        <v>1909.4</v>
      </c>
      <c r="T82" s="33" t="n">
        <f aca="false">T270</f>
        <v>1909.4</v>
      </c>
      <c r="U82" s="33" t="n">
        <f aca="false">U270</f>
        <v>1909.4</v>
      </c>
      <c r="V82" s="35" t="n">
        <f aca="false">K82+L82+M82+N82+O82</f>
        <v>6630.8</v>
      </c>
    </row>
    <row r="83" customFormat="false" ht="15" hidden="false" customHeight="false" outlineLevel="0" collapsed="false">
      <c r="A83" s="22"/>
      <c r="B83" s="32"/>
      <c r="C83" s="16"/>
      <c r="D83" s="16"/>
      <c r="E83" s="16"/>
      <c r="F83" s="16"/>
      <c r="G83" s="16"/>
      <c r="H83" s="36" t="s">
        <v>45</v>
      </c>
      <c r="I83" s="36" t="s">
        <v>88</v>
      </c>
      <c r="J83" s="36" t="s">
        <v>65</v>
      </c>
      <c r="K83" s="33" t="n">
        <f aca="false">K271</f>
        <v>0</v>
      </c>
      <c r="L83" s="33" t="n">
        <f aca="false">L271</f>
        <v>0</v>
      </c>
      <c r="M83" s="33" t="n">
        <f aca="false">M271</f>
        <v>16899.3</v>
      </c>
      <c r="N83" s="33" t="n">
        <f aca="false">N271</f>
        <v>1855.9</v>
      </c>
      <c r="O83" s="33" t="n">
        <f aca="false">O271</f>
        <v>7210.4</v>
      </c>
      <c r="P83" s="33" t="n">
        <f aca="false">P271</f>
        <v>7727.2</v>
      </c>
      <c r="Q83" s="33" t="n">
        <f aca="false">Q271</f>
        <v>8612.3</v>
      </c>
      <c r="R83" s="33" t="n">
        <f aca="false">R271</f>
        <v>7450.4</v>
      </c>
      <c r="S83" s="33" t="n">
        <f aca="false">S271</f>
        <v>7450.4</v>
      </c>
      <c r="T83" s="33" t="n">
        <f aca="false">T271</f>
        <v>7450.4</v>
      </c>
      <c r="U83" s="33" t="n">
        <f aca="false">U271</f>
        <v>7450.4</v>
      </c>
      <c r="V83" s="35" t="n">
        <f aca="false">K83+L83+M83+N83+O83</f>
        <v>25965.6</v>
      </c>
    </row>
    <row r="84" customFormat="false" ht="15" hidden="false" customHeight="false" outlineLevel="0" collapsed="false">
      <c r="A84" s="22"/>
      <c r="B84" s="32"/>
      <c r="C84" s="16"/>
      <c r="D84" s="16"/>
      <c r="E84" s="16"/>
      <c r="F84" s="16"/>
      <c r="G84" s="16"/>
      <c r="H84" s="36" t="s">
        <v>45</v>
      </c>
      <c r="I84" s="36" t="s">
        <v>88</v>
      </c>
      <c r="J84" s="36" t="s">
        <v>89</v>
      </c>
      <c r="K84" s="33" t="n">
        <f aca="false">K272</f>
        <v>5333.6</v>
      </c>
      <c r="L84" s="33" t="n">
        <f aca="false">L272</f>
        <v>9170</v>
      </c>
      <c r="M84" s="33" t="n">
        <f aca="false">M272</f>
        <v>5075.4</v>
      </c>
      <c r="N84" s="33" t="n">
        <f aca="false">N272</f>
        <v>0</v>
      </c>
      <c r="O84" s="33" t="n">
        <f aca="false">O272</f>
        <v>2491</v>
      </c>
      <c r="P84" s="33" t="n">
        <f aca="false">P272</f>
        <v>2697.4</v>
      </c>
      <c r="Q84" s="33" t="n">
        <f aca="false">Q272</f>
        <v>2497.4</v>
      </c>
      <c r="R84" s="33" t="n">
        <f aca="false">R272</f>
        <v>2497.4</v>
      </c>
      <c r="S84" s="33" t="n">
        <f aca="false">S272</f>
        <v>2497.4</v>
      </c>
      <c r="T84" s="33" t="n">
        <f aca="false">T272</f>
        <v>2497.4</v>
      </c>
      <c r="U84" s="33" t="n">
        <f aca="false">U272</f>
        <v>2497.4</v>
      </c>
      <c r="V84" s="35" t="n">
        <f aca="false">K84+L84+M84+N84+O84</f>
        <v>22070</v>
      </c>
    </row>
    <row r="85" customFormat="false" ht="15" hidden="false" customHeight="false" outlineLevel="0" collapsed="false">
      <c r="A85" s="22"/>
      <c r="B85" s="32"/>
      <c r="C85" s="16"/>
      <c r="D85" s="16"/>
      <c r="E85" s="16"/>
      <c r="F85" s="16"/>
      <c r="G85" s="16"/>
      <c r="H85" s="36" t="s">
        <v>45</v>
      </c>
      <c r="I85" s="36" t="s">
        <v>88</v>
      </c>
      <c r="J85" s="36" t="s">
        <v>70</v>
      </c>
      <c r="K85" s="33" t="n">
        <f aca="false">K273</f>
        <v>21261.6</v>
      </c>
      <c r="L85" s="33" t="n">
        <f aca="false">L273</f>
        <v>36334</v>
      </c>
      <c r="M85" s="33" t="n">
        <f aca="false">M273</f>
        <v>6959.6</v>
      </c>
      <c r="N85" s="33" t="n">
        <f aca="false">N273</f>
        <v>11485.9</v>
      </c>
      <c r="O85" s="33" t="n">
        <f aca="false">O273</f>
        <v>60951.6</v>
      </c>
      <c r="P85" s="33" t="n">
        <f aca="false">P273</f>
        <v>3154.1</v>
      </c>
      <c r="Q85" s="33" t="n">
        <f aca="false">Q273</f>
        <v>3083.52</v>
      </c>
      <c r="R85" s="33" t="n">
        <f aca="false">R273</f>
        <v>5961.7</v>
      </c>
      <c r="S85" s="33" t="n">
        <f aca="false">S273</f>
        <v>5961.7</v>
      </c>
      <c r="T85" s="33" t="n">
        <f aca="false">T273</f>
        <v>5961.7</v>
      </c>
      <c r="U85" s="33" t="n">
        <f aca="false">U273</f>
        <v>5961.7</v>
      </c>
      <c r="V85" s="35" t="n">
        <f aca="false">K85+L85+M85+N85+O85</f>
        <v>136992.7</v>
      </c>
    </row>
    <row r="86" customFormat="false" ht="15.75" hidden="false" customHeight="true" outlineLevel="0" collapsed="false">
      <c r="A86" s="22"/>
      <c r="B86" s="32"/>
      <c r="C86" s="16"/>
      <c r="D86" s="16"/>
      <c r="E86" s="16"/>
      <c r="F86" s="16"/>
      <c r="G86" s="16"/>
      <c r="H86" s="36" t="s">
        <v>45</v>
      </c>
      <c r="I86" s="36" t="s">
        <v>88</v>
      </c>
      <c r="J86" s="36" t="s">
        <v>68</v>
      </c>
      <c r="K86" s="33" t="n">
        <f aca="false">K274</f>
        <v>0</v>
      </c>
      <c r="L86" s="33" t="n">
        <f aca="false">L274</f>
        <v>0</v>
      </c>
      <c r="M86" s="33" t="n">
        <f aca="false">M274</f>
        <v>0</v>
      </c>
      <c r="N86" s="33" t="n">
        <f aca="false">N274</f>
        <v>1</v>
      </c>
      <c r="O86" s="33" t="n">
        <f aca="false">O274</f>
        <v>1.2</v>
      </c>
      <c r="P86" s="33" t="n">
        <f aca="false">P274</f>
        <v>0.1</v>
      </c>
      <c r="Q86" s="33" t="n">
        <f aca="false">Q274</f>
        <v>10</v>
      </c>
      <c r="R86" s="33" t="n">
        <f aca="false">$L$24</f>
        <v>0</v>
      </c>
      <c r="S86" s="33" t="n">
        <f aca="false">$L$24</f>
        <v>0</v>
      </c>
      <c r="T86" s="33" t="n">
        <f aca="false">$L$24</f>
        <v>0</v>
      </c>
      <c r="U86" s="33" t="n">
        <f aca="false">$L$24</f>
        <v>0</v>
      </c>
      <c r="V86" s="35" t="n">
        <f aca="false">K86+L86+M86+N86+O86</f>
        <v>2.2</v>
      </c>
      <c r="X86" s="3"/>
    </row>
    <row r="87" customFormat="false" ht="15" hidden="false" customHeight="false" outlineLevel="0" collapsed="false">
      <c r="A87" s="22"/>
      <c r="B87" s="32"/>
      <c r="C87" s="16"/>
      <c r="D87" s="16"/>
      <c r="E87" s="16"/>
      <c r="F87" s="16"/>
      <c r="G87" s="16"/>
      <c r="H87" s="36" t="s">
        <v>45</v>
      </c>
      <c r="I87" s="36" t="s">
        <v>90</v>
      </c>
      <c r="J87" s="36" t="n">
        <v>244</v>
      </c>
      <c r="K87" s="33" t="n">
        <f aca="false">K275</f>
        <v>0</v>
      </c>
      <c r="L87" s="33" t="n">
        <f aca="false">L275</f>
        <v>0</v>
      </c>
      <c r="M87" s="33" t="n">
        <f aca="false">M275</f>
        <v>53077.5</v>
      </c>
      <c r="N87" s="33" t="n">
        <f aca="false">N275</f>
        <v>0</v>
      </c>
      <c r="O87" s="33" t="n">
        <f aca="false">O275</f>
        <v>0</v>
      </c>
      <c r="P87" s="33" t="n">
        <f aca="false">P275</f>
        <v>19942.6</v>
      </c>
      <c r="Q87" s="33" t="n">
        <f aca="false">Q275</f>
        <v>58691.4</v>
      </c>
      <c r="R87" s="33" t="n">
        <f aca="false">R275</f>
        <v>76342.1</v>
      </c>
      <c r="S87" s="33" t="n">
        <f aca="false">S275</f>
        <v>76342.1</v>
      </c>
      <c r="T87" s="33" t="n">
        <f aca="false">T275</f>
        <v>76342.1</v>
      </c>
      <c r="U87" s="33" t="n">
        <f aca="false">U275</f>
        <v>76342.1</v>
      </c>
      <c r="V87" s="35" t="n">
        <f aca="false">K87+L87+M87+N87+O87</f>
        <v>53077.5</v>
      </c>
    </row>
    <row r="88" customFormat="false" ht="15" hidden="false" customHeight="false" outlineLevel="0" collapsed="false">
      <c r="A88" s="22"/>
      <c r="B88" s="32"/>
      <c r="C88" s="16"/>
      <c r="D88" s="16"/>
      <c r="E88" s="16"/>
      <c r="F88" s="16"/>
      <c r="G88" s="16"/>
      <c r="H88" s="36" t="s">
        <v>45</v>
      </c>
      <c r="I88" s="36" t="s">
        <v>88</v>
      </c>
      <c r="J88" s="36" t="n">
        <v>831</v>
      </c>
      <c r="K88" s="33" t="n">
        <f aca="false">K276</f>
        <v>0</v>
      </c>
      <c r="L88" s="33" t="n">
        <f aca="false">L276</f>
        <v>0</v>
      </c>
      <c r="M88" s="33" t="n">
        <f aca="false">M276</f>
        <v>0</v>
      </c>
      <c r="N88" s="33" t="n">
        <f aca="false">N276</f>
        <v>0</v>
      </c>
      <c r="O88" s="33" t="n">
        <f aca="false">O276</f>
        <v>22.31</v>
      </c>
      <c r="P88" s="33" t="n">
        <f aca="false">P276</f>
        <v>3</v>
      </c>
      <c r="Q88" s="33" t="n">
        <f aca="false">Q276</f>
        <v>0</v>
      </c>
      <c r="R88" s="33" t="n">
        <f aca="false">R276</f>
        <v>0</v>
      </c>
      <c r="S88" s="33" t="n">
        <f aca="false">S276</f>
        <v>0</v>
      </c>
      <c r="T88" s="33" t="n">
        <f aca="false">T276</f>
        <v>0</v>
      </c>
      <c r="U88" s="33" t="n">
        <f aca="false">U276</f>
        <v>0</v>
      </c>
      <c r="V88" s="35" t="n">
        <f aca="false">K88+L88+M88+N88+O88</f>
        <v>22.31</v>
      </c>
    </row>
    <row r="89" customFormat="false" ht="15" hidden="false" customHeight="false" outlineLevel="0" collapsed="false">
      <c r="A89" s="22"/>
      <c r="B89" s="32"/>
      <c r="C89" s="16"/>
      <c r="D89" s="16"/>
      <c r="E89" s="16"/>
      <c r="F89" s="16"/>
      <c r="G89" s="16"/>
      <c r="H89" s="36" t="s">
        <v>45</v>
      </c>
      <c r="I89" s="36" t="s">
        <v>90</v>
      </c>
      <c r="J89" s="36" t="n">
        <v>831</v>
      </c>
      <c r="K89" s="33" t="n">
        <f aca="false">K277</f>
        <v>0</v>
      </c>
      <c r="L89" s="33" t="n">
        <f aca="false">L277</f>
        <v>0</v>
      </c>
      <c r="M89" s="33" t="n">
        <f aca="false">M277</f>
        <v>403.4</v>
      </c>
      <c r="N89" s="33" t="n">
        <f aca="false">N277</f>
        <v>0</v>
      </c>
      <c r="O89" s="33" t="n">
        <f aca="false">O277</f>
        <v>0</v>
      </c>
      <c r="P89" s="33" t="n">
        <f aca="false">$L$24</f>
        <v>0</v>
      </c>
      <c r="Q89" s="33" t="n">
        <f aca="false">$L$24</f>
        <v>0</v>
      </c>
      <c r="R89" s="33" t="n">
        <f aca="false">$L$24</f>
        <v>0</v>
      </c>
      <c r="S89" s="33" t="n">
        <f aca="false">$L$24</f>
        <v>0</v>
      </c>
      <c r="T89" s="33" t="n">
        <f aca="false">$L$24</f>
        <v>0</v>
      </c>
      <c r="U89" s="33" t="n">
        <f aca="false">$L$24</f>
        <v>0</v>
      </c>
      <c r="V89" s="35" t="n">
        <f aca="false">K89+L89+M89+N89+O89</f>
        <v>403.4</v>
      </c>
    </row>
    <row r="90" customFormat="false" ht="15" hidden="false" customHeight="false" outlineLevel="0" collapsed="false">
      <c r="A90" s="22"/>
      <c r="B90" s="32"/>
      <c r="C90" s="16"/>
      <c r="D90" s="16"/>
      <c r="E90" s="16"/>
      <c r="F90" s="16"/>
      <c r="G90" s="16"/>
      <c r="H90" s="36" t="s">
        <v>45</v>
      </c>
      <c r="I90" s="36" t="s">
        <v>91</v>
      </c>
      <c r="J90" s="36" t="s">
        <v>60</v>
      </c>
      <c r="K90" s="33" t="n">
        <f aca="false">K278</f>
        <v>0</v>
      </c>
      <c r="L90" s="33" t="n">
        <f aca="false">L278</f>
        <v>0</v>
      </c>
      <c r="M90" s="33" t="n">
        <f aca="false">M278</f>
        <v>119617.4</v>
      </c>
      <c r="N90" s="33" t="n">
        <f aca="false">N278</f>
        <v>174932.8</v>
      </c>
      <c r="O90" s="33" t="n">
        <f aca="false">O278</f>
        <v>222650.61</v>
      </c>
      <c r="P90" s="33" t="n">
        <f aca="false">P278</f>
        <v>252559.1</v>
      </c>
      <c r="Q90" s="33" t="n">
        <f aca="false">Q278</f>
        <v>260390</v>
      </c>
      <c r="R90" s="33" t="n">
        <f aca="false">R278</f>
        <v>276194.3</v>
      </c>
      <c r="S90" s="33" t="n">
        <f aca="false">S278</f>
        <v>276194.3</v>
      </c>
      <c r="T90" s="33" t="n">
        <f aca="false">T278</f>
        <v>276194.3</v>
      </c>
      <c r="U90" s="33" t="n">
        <f aca="false">U278</f>
        <v>276194.3</v>
      </c>
      <c r="V90" s="35" t="n">
        <f aca="false">K90+L90+M90+N90+O90</f>
        <v>517200.81</v>
      </c>
    </row>
    <row r="91" customFormat="false" ht="15" hidden="false" customHeight="false" outlineLevel="0" collapsed="false">
      <c r="A91" s="22"/>
      <c r="B91" s="32"/>
      <c r="C91" s="16"/>
      <c r="D91" s="16"/>
      <c r="E91" s="16"/>
      <c r="F91" s="16"/>
      <c r="G91" s="16"/>
      <c r="H91" s="36" t="s">
        <v>45</v>
      </c>
      <c r="I91" s="36" t="s">
        <v>91</v>
      </c>
      <c r="J91" s="36" t="n">
        <v>112</v>
      </c>
      <c r="K91" s="33" t="n">
        <f aca="false">K279</f>
        <v>0</v>
      </c>
      <c r="L91" s="33" t="n">
        <f aca="false">L279</f>
        <v>0</v>
      </c>
      <c r="M91" s="33" t="n">
        <f aca="false">M279</f>
        <v>0</v>
      </c>
      <c r="N91" s="33" t="n">
        <f aca="false">N279</f>
        <v>1277.1</v>
      </c>
      <c r="O91" s="33" t="n">
        <f aca="false">O279</f>
        <v>2060</v>
      </c>
      <c r="P91" s="33" t="n">
        <f aca="false">P279</f>
        <v>2708.1</v>
      </c>
      <c r="Q91" s="33" t="n">
        <f aca="false">Q279</f>
        <v>2712.2</v>
      </c>
      <c r="R91" s="33" t="n">
        <f aca="false">R279</f>
        <v>2708.1</v>
      </c>
      <c r="S91" s="33" t="n">
        <f aca="false">S279</f>
        <v>2708.1</v>
      </c>
      <c r="T91" s="33" t="n">
        <f aca="false">T279</f>
        <v>2708.1</v>
      </c>
      <c r="U91" s="33" t="n">
        <f aca="false">U279</f>
        <v>2708.1</v>
      </c>
      <c r="V91" s="35" t="n">
        <f aca="false">K91+L91+M91+N91+O91</f>
        <v>3337.1</v>
      </c>
    </row>
    <row r="92" customFormat="false" ht="15" hidden="false" customHeight="false" outlineLevel="0" collapsed="false">
      <c r="A92" s="22"/>
      <c r="B92" s="32"/>
      <c r="C92" s="16"/>
      <c r="D92" s="16"/>
      <c r="E92" s="16"/>
      <c r="F92" s="16"/>
      <c r="G92" s="16"/>
      <c r="H92" s="36" t="s">
        <v>45</v>
      </c>
      <c r="I92" s="36" t="s">
        <v>91</v>
      </c>
      <c r="J92" s="36" t="s">
        <v>61</v>
      </c>
      <c r="K92" s="33" t="n">
        <f aca="false">K280</f>
        <v>0</v>
      </c>
      <c r="L92" s="33" t="n">
        <f aca="false">L280</f>
        <v>0</v>
      </c>
      <c r="M92" s="33" t="n">
        <f aca="false">M280</f>
        <v>34425.2</v>
      </c>
      <c r="N92" s="33" t="n">
        <f aca="false">N280</f>
        <v>53696.6</v>
      </c>
      <c r="O92" s="33" t="n">
        <f aca="false">O280</f>
        <v>67221.49</v>
      </c>
      <c r="P92" s="33" t="n">
        <f aca="false">P280</f>
        <v>76474.9</v>
      </c>
      <c r="Q92" s="33" t="n">
        <f aca="false">Q280</f>
        <v>78637.8</v>
      </c>
      <c r="R92" s="33" t="n">
        <f aca="false">R280</f>
        <v>83616.6</v>
      </c>
      <c r="S92" s="33" t="n">
        <f aca="false">S280</f>
        <v>83616.6</v>
      </c>
      <c r="T92" s="33" t="n">
        <f aca="false">T280</f>
        <v>83616.6</v>
      </c>
      <c r="U92" s="33" t="n">
        <f aca="false">U280</f>
        <v>83616.6</v>
      </c>
      <c r="V92" s="35" t="n">
        <f aca="false">K92+L92+M92+N92+O92</f>
        <v>155343.29</v>
      </c>
    </row>
    <row r="93" customFormat="false" ht="15" hidden="false" customHeight="false" outlineLevel="0" collapsed="false">
      <c r="A93" s="22"/>
      <c r="B93" s="32"/>
      <c r="C93" s="16"/>
      <c r="D93" s="16"/>
      <c r="E93" s="16"/>
      <c r="F93" s="16"/>
      <c r="G93" s="16"/>
      <c r="H93" s="36" t="s">
        <v>45</v>
      </c>
      <c r="I93" s="36" t="s">
        <v>91</v>
      </c>
      <c r="J93" s="36" t="s">
        <v>64</v>
      </c>
      <c r="K93" s="33" t="n">
        <f aca="false">K281</f>
        <v>0</v>
      </c>
      <c r="L93" s="33" t="n">
        <f aca="false">L281</f>
        <v>0</v>
      </c>
      <c r="M93" s="33" t="n">
        <f aca="false">M281</f>
        <v>851.1</v>
      </c>
      <c r="N93" s="33" t="n">
        <f aca="false">N281</f>
        <v>0</v>
      </c>
      <c r="O93" s="33" t="n">
        <f aca="false">O281</f>
        <v>0</v>
      </c>
      <c r="P93" s="33" t="n">
        <f aca="false">P281</f>
        <v>0</v>
      </c>
      <c r="Q93" s="33" t="n">
        <f aca="false">Q281</f>
        <v>0</v>
      </c>
      <c r="R93" s="33" t="n">
        <f aca="false">R281</f>
        <v>0</v>
      </c>
      <c r="S93" s="33" t="n">
        <f aca="false">S281</f>
        <v>0</v>
      </c>
      <c r="T93" s="33" t="n">
        <f aca="false">T281</f>
        <v>0</v>
      </c>
      <c r="U93" s="33" t="n">
        <f aca="false">U281</f>
        <v>0</v>
      </c>
      <c r="V93" s="35" t="n">
        <f aca="false">K93+L93+M93+N93+O93</f>
        <v>851.1</v>
      </c>
    </row>
    <row r="94" customFormat="false" ht="15" hidden="false" customHeight="false" outlineLevel="0" collapsed="false">
      <c r="A94" s="22"/>
      <c r="B94" s="32"/>
      <c r="C94" s="16"/>
      <c r="D94" s="16"/>
      <c r="E94" s="16"/>
      <c r="F94" s="16"/>
      <c r="G94" s="16"/>
      <c r="H94" s="36" t="s">
        <v>45</v>
      </c>
      <c r="I94" s="36" t="s">
        <v>91</v>
      </c>
      <c r="J94" s="36" t="s">
        <v>89</v>
      </c>
      <c r="K94" s="33" t="n">
        <f aca="false">K282</f>
        <v>0</v>
      </c>
      <c r="L94" s="33" t="n">
        <f aca="false">L282</f>
        <v>0</v>
      </c>
      <c r="M94" s="33" t="n">
        <f aca="false">M282</f>
        <v>2869.4</v>
      </c>
      <c r="N94" s="33" t="n">
        <f aca="false">N282</f>
        <v>0</v>
      </c>
      <c r="O94" s="33" t="n">
        <f aca="false">O282</f>
        <v>6920.3</v>
      </c>
      <c r="P94" s="33" t="n">
        <f aca="false">P282</f>
        <v>10949.3</v>
      </c>
      <c r="Q94" s="33" t="n">
        <f aca="false">Q282</f>
        <v>8149.3</v>
      </c>
      <c r="R94" s="33" t="n">
        <f aca="false">R282</f>
        <v>10149.3</v>
      </c>
      <c r="S94" s="33" t="n">
        <f aca="false">S282</f>
        <v>10149.3</v>
      </c>
      <c r="T94" s="33" t="n">
        <f aca="false">T282</f>
        <v>10149.3</v>
      </c>
      <c r="U94" s="33" t="n">
        <f aca="false">U282</f>
        <v>10149.3</v>
      </c>
      <c r="V94" s="35" t="n">
        <f aca="false">K94+L94+M94+N94+O94</f>
        <v>9789.7</v>
      </c>
    </row>
    <row r="95" customFormat="false" ht="15" hidden="false" customHeight="false" outlineLevel="0" collapsed="false">
      <c r="A95" s="22"/>
      <c r="B95" s="32"/>
      <c r="C95" s="16"/>
      <c r="D95" s="16"/>
      <c r="E95" s="16"/>
      <c r="F95" s="16"/>
      <c r="G95" s="16"/>
      <c r="H95" s="36" t="s">
        <v>45</v>
      </c>
      <c r="I95" s="36" t="s">
        <v>91</v>
      </c>
      <c r="J95" s="36" t="s">
        <v>70</v>
      </c>
      <c r="K95" s="33" t="n">
        <f aca="false">K283</f>
        <v>0</v>
      </c>
      <c r="L95" s="33" t="n">
        <f aca="false">L283</f>
        <v>0</v>
      </c>
      <c r="M95" s="33" t="n">
        <f aca="false">M283</f>
        <v>17377.7</v>
      </c>
      <c r="N95" s="33" t="n">
        <f aca="false">N283</f>
        <v>27225.3</v>
      </c>
      <c r="O95" s="33" t="n">
        <f aca="false">O283</f>
        <v>43670.3</v>
      </c>
      <c r="P95" s="33" t="n">
        <f aca="false">P283</f>
        <v>65420.86</v>
      </c>
      <c r="Q95" s="33" t="n">
        <f aca="false">Q283</f>
        <v>105907.6</v>
      </c>
      <c r="R95" s="33" t="n">
        <f aca="false">R283</f>
        <v>43119.6</v>
      </c>
      <c r="S95" s="33" t="n">
        <f aca="false">S283</f>
        <v>43119.6</v>
      </c>
      <c r="T95" s="33" t="n">
        <f aca="false">T283</f>
        <v>43119.6</v>
      </c>
      <c r="U95" s="33" t="n">
        <f aca="false">U283</f>
        <v>43119.6</v>
      </c>
      <c r="V95" s="35" t="n">
        <f aca="false">K95+L95+M95+N95+O95</f>
        <v>88273.3</v>
      </c>
    </row>
    <row r="96" customFormat="false" ht="15" hidden="false" customHeight="false" outlineLevel="0" collapsed="false">
      <c r="A96" s="22"/>
      <c r="B96" s="32"/>
      <c r="C96" s="16"/>
      <c r="D96" s="16"/>
      <c r="E96" s="16"/>
      <c r="F96" s="16"/>
      <c r="G96" s="16"/>
      <c r="H96" s="36" t="s">
        <v>45</v>
      </c>
      <c r="I96" s="36" t="s">
        <v>92</v>
      </c>
      <c r="J96" s="36" t="s">
        <v>70</v>
      </c>
      <c r="K96" s="33" t="n">
        <f aca="false">K286</f>
        <v>4693.1</v>
      </c>
      <c r="L96" s="33" t="n">
        <f aca="false">L286</f>
        <v>0</v>
      </c>
      <c r="M96" s="33" t="n">
        <f aca="false">M286</f>
        <v>0</v>
      </c>
      <c r="N96" s="33" t="n">
        <f aca="false">N286</f>
        <v>0</v>
      </c>
      <c r="O96" s="33" t="n">
        <f aca="false">O286</f>
        <v>0</v>
      </c>
      <c r="P96" s="33" t="n">
        <f aca="false">P286</f>
        <v>0</v>
      </c>
      <c r="Q96" s="33" t="n">
        <f aca="false">Q286</f>
        <v>0</v>
      </c>
      <c r="R96" s="33" t="n">
        <f aca="false">R286</f>
        <v>0</v>
      </c>
      <c r="S96" s="33" t="n">
        <f aca="false">S286</f>
        <v>0</v>
      </c>
      <c r="T96" s="33" t="n">
        <f aca="false">T286</f>
        <v>0</v>
      </c>
      <c r="U96" s="33" t="n">
        <f aca="false">U286</f>
        <v>0</v>
      </c>
      <c r="V96" s="35" t="n">
        <f aca="false">K96+L96+M96+N96+O96</f>
        <v>4693.1</v>
      </c>
    </row>
    <row r="97" customFormat="false" ht="15.75" hidden="false" customHeight="true" outlineLevel="0" collapsed="false">
      <c r="A97" s="22"/>
      <c r="B97" s="32"/>
      <c r="C97" s="16"/>
      <c r="D97" s="16"/>
      <c r="E97" s="16"/>
      <c r="F97" s="16"/>
      <c r="G97" s="16"/>
      <c r="H97" s="36" t="s">
        <v>45</v>
      </c>
      <c r="I97" s="36" t="s">
        <v>91</v>
      </c>
      <c r="J97" s="36" t="s">
        <v>93</v>
      </c>
      <c r="K97" s="33" t="n">
        <f aca="false">K284</f>
        <v>0</v>
      </c>
      <c r="L97" s="33" t="n">
        <f aca="false">L284</f>
        <v>0</v>
      </c>
      <c r="M97" s="33" t="n">
        <f aca="false">M284</f>
        <v>0.3</v>
      </c>
      <c r="N97" s="33" t="n">
        <f aca="false">N284</f>
        <v>10</v>
      </c>
      <c r="O97" s="33" t="n">
        <f aca="false">O284</f>
        <v>4.2</v>
      </c>
      <c r="P97" s="33" t="n">
        <f aca="false">P284</f>
        <v>25</v>
      </c>
      <c r="Q97" s="33" t="n">
        <f aca="false">Q284</f>
        <v>8.7</v>
      </c>
      <c r="R97" s="33" t="n">
        <f aca="false">R284</f>
        <v>0</v>
      </c>
      <c r="S97" s="33" t="n">
        <f aca="false">S284</f>
        <v>0</v>
      </c>
      <c r="T97" s="33" t="n">
        <f aca="false">T284</f>
        <v>0</v>
      </c>
      <c r="U97" s="33" t="n">
        <f aca="false">U284</f>
        <v>0</v>
      </c>
      <c r="V97" s="35" t="n">
        <f aca="false">K97+L97+M97+N97+O97</f>
        <v>14.5</v>
      </c>
    </row>
    <row r="98" customFormat="false" ht="15.75" hidden="false" customHeight="true" outlineLevel="0" collapsed="false">
      <c r="A98" s="22"/>
      <c r="B98" s="32"/>
      <c r="C98" s="16"/>
      <c r="D98" s="16"/>
      <c r="E98" s="16"/>
      <c r="F98" s="16"/>
      <c r="G98" s="16"/>
      <c r="H98" s="36" t="s">
        <v>45</v>
      </c>
      <c r="I98" s="36" t="s">
        <v>91</v>
      </c>
      <c r="J98" s="36" t="s">
        <v>94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f aca="false">P285</f>
        <v>281.6</v>
      </c>
      <c r="Q98" s="33" t="n">
        <f aca="false">Q285</f>
        <v>576.3</v>
      </c>
      <c r="R98" s="33" t="n">
        <f aca="false">R285</f>
        <v>557.9</v>
      </c>
      <c r="S98" s="33" t="n">
        <f aca="false">S285</f>
        <v>557.9</v>
      </c>
      <c r="T98" s="33" t="n">
        <f aca="false">T285</f>
        <v>557.9</v>
      </c>
      <c r="U98" s="33" t="n">
        <f aca="false">U285</f>
        <v>557.9</v>
      </c>
      <c r="V98" s="35" t="n">
        <f aca="false">K98+L98+M98+N98+O98</f>
        <v>0</v>
      </c>
    </row>
    <row r="99" customFormat="false" ht="15" hidden="false" customHeight="false" outlineLevel="0" collapsed="false">
      <c r="A99" s="22"/>
      <c r="B99" s="32"/>
      <c r="C99" s="16"/>
      <c r="D99" s="16"/>
      <c r="E99" s="16"/>
      <c r="F99" s="16"/>
      <c r="G99" s="16"/>
      <c r="H99" s="36" t="s">
        <v>45</v>
      </c>
      <c r="I99" s="36" t="s">
        <v>95</v>
      </c>
      <c r="J99" s="36" t="s">
        <v>63</v>
      </c>
      <c r="K99" s="33" t="n">
        <f aca="false">K287</f>
        <v>30889.4</v>
      </c>
      <c r="L99" s="33" t="n">
        <f aca="false">L287</f>
        <v>13691.3</v>
      </c>
      <c r="M99" s="33" t="n">
        <f aca="false">M287</f>
        <v>9933.2</v>
      </c>
      <c r="N99" s="33" t="n">
        <f aca="false">N287</f>
        <v>10288.7</v>
      </c>
      <c r="O99" s="33" t="n">
        <f aca="false">O287</f>
        <v>0</v>
      </c>
      <c r="P99" s="33" t="n">
        <f aca="false">P287</f>
        <v>0</v>
      </c>
      <c r="Q99" s="33" t="n">
        <f aca="false">Q287</f>
        <v>0</v>
      </c>
      <c r="R99" s="33" t="n">
        <f aca="false">R287</f>
        <v>0</v>
      </c>
      <c r="S99" s="33" t="n">
        <f aca="false">S287</f>
        <v>0</v>
      </c>
      <c r="T99" s="33" t="n">
        <f aca="false">T287</f>
        <v>0</v>
      </c>
      <c r="U99" s="33" t="n">
        <f aca="false">U287</f>
        <v>0</v>
      </c>
      <c r="V99" s="35" t="n">
        <f aca="false">K99+L99+M99+N99+O99</f>
        <v>64802.6</v>
      </c>
    </row>
    <row r="100" customFormat="false" ht="15" hidden="false" customHeight="false" outlineLevel="0" collapsed="false">
      <c r="A100" s="22"/>
      <c r="B100" s="32"/>
      <c r="C100" s="16"/>
      <c r="D100" s="16"/>
      <c r="E100" s="16"/>
      <c r="F100" s="16"/>
      <c r="G100" s="16"/>
      <c r="H100" s="36" t="s">
        <v>45</v>
      </c>
      <c r="I100" s="36" t="s">
        <v>95</v>
      </c>
      <c r="J100" s="36" t="s">
        <v>64</v>
      </c>
      <c r="K100" s="33" t="n">
        <f aca="false">K288</f>
        <v>305.4</v>
      </c>
      <c r="L100" s="33" t="n">
        <f aca="false">L288</f>
        <v>0</v>
      </c>
      <c r="M100" s="33" t="n">
        <f aca="false">M288</f>
        <v>319.8</v>
      </c>
      <c r="N100" s="33" t="n">
        <f aca="false">N288</f>
        <v>211</v>
      </c>
      <c r="O100" s="33" t="n">
        <f aca="false">O288</f>
        <v>0</v>
      </c>
      <c r="P100" s="33" t="n">
        <f aca="false">P288</f>
        <v>0</v>
      </c>
      <c r="Q100" s="33" t="n">
        <f aca="false">Q288</f>
        <v>0</v>
      </c>
      <c r="R100" s="33" t="n">
        <f aca="false">R288</f>
        <v>0</v>
      </c>
      <c r="S100" s="33" t="n">
        <f aca="false">S288</f>
        <v>0</v>
      </c>
      <c r="T100" s="33" t="n">
        <f aca="false">T288</f>
        <v>0</v>
      </c>
      <c r="U100" s="33" t="n">
        <f aca="false">U288</f>
        <v>0</v>
      </c>
      <c r="V100" s="35" t="n">
        <f aca="false">K100+L100+M100+N100+O100</f>
        <v>836.2</v>
      </c>
    </row>
    <row r="101" customFormat="false" ht="15" hidden="false" customHeight="false" outlineLevel="0" collapsed="false">
      <c r="A101" s="22"/>
      <c r="B101" s="32"/>
      <c r="C101" s="16"/>
      <c r="D101" s="16"/>
      <c r="E101" s="16"/>
      <c r="F101" s="16"/>
      <c r="G101" s="16"/>
      <c r="H101" s="36" t="s">
        <v>45</v>
      </c>
      <c r="I101" s="36" t="s">
        <v>95</v>
      </c>
      <c r="J101" s="36" t="s">
        <v>65</v>
      </c>
      <c r="K101" s="33" t="n">
        <f aca="false">K289</f>
        <v>0</v>
      </c>
      <c r="L101" s="33" t="n">
        <f aca="false">L289</f>
        <v>0</v>
      </c>
      <c r="M101" s="33" t="n">
        <f aca="false">M289</f>
        <v>2495.2</v>
      </c>
      <c r="N101" s="33" t="n">
        <f aca="false">N289</f>
        <v>3052</v>
      </c>
      <c r="O101" s="33" t="n">
        <f aca="false">O289</f>
        <v>0</v>
      </c>
      <c r="P101" s="33" t="n">
        <f aca="false">P289</f>
        <v>0</v>
      </c>
      <c r="Q101" s="33" t="n">
        <f aca="false">Q289</f>
        <v>0</v>
      </c>
      <c r="R101" s="33" t="n">
        <f aca="false">R289</f>
        <v>0</v>
      </c>
      <c r="S101" s="33" t="n">
        <f aca="false">S289</f>
        <v>0</v>
      </c>
      <c r="T101" s="33" t="n">
        <f aca="false">T289</f>
        <v>0</v>
      </c>
      <c r="U101" s="33" t="n">
        <f aca="false">U289</f>
        <v>0</v>
      </c>
      <c r="V101" s="35" t="n">
        <f aca="false">K101+L101+M101+N101+O101</f>
        <v>5547.2</v>
      </c>
    </row>
    <row r="102" customFormat="false" ht="15" hidden="false" customHeight="false" outlineLevel="0" collapsed="false">
      <c r="A102" s="22"/>
      <c r="B102" s="32"/>
      <c r="C102" s="16"/>
      <c r="D102" s="16"/>
      <c r="E102" s="16"/>
      <c r="F102" s="16"/>
      <c r="G102" s="16"/>
      <c r="H102" s="36" t="s">
        <v>45</v>
      </c>
      <c r="I102" s="36" t="s">
        <v>95</v>
      </c>
      <c r="J102" s="36" t="s">
        <v>89</v>
      </c>
      <c r="K102" s="33" t="n">
        <f aca="false">K290</f>
        <v>600</v>
      </c>
      <c r="L102" s="33" t="n">
        <f aca="false">L290</f>
        <v>70</v>
      </c>
      <c r="M102" s="33" t="n">
        <f aca="false">M290</f>
        <v>0</v>
      </c>
      <c r="N102" s="33" t="n">
        <f aca="false">N290</f>
        <v>0</v>
      </c>
      <c r="O102" s="33" t="n">
        <f aca="false">O290</f>
        <v>0</v>
      </c>
      <c r="P102" s="33" t="n">
        <f aca="false">P290</f>
        <v>0</v>
      </c>
      <c r="Q102" s="33" t="n">
        <f aca="false">Q290</f>
        <v>0</v>
      </c>
      <c r="R102" s="33" t="n">
        <f aca="false">R290</f>
        <v>0</v>
      </c>
      <c r="S102" s="33" t="n">
        <f aca="false">S290</f>
        <v>0</v>
      </c>
      <c r="T102" s="33" t="n">
        <f aca="false">T290</f>
        <v>0</v>
      </c>
      <c r="U102" s="33" t="n">
        <f aca="false">U290</f>
        <v>0</v>
      </c>
      <c r="V102" s="35" t="n">
        <f aca="false">K102+L102+M102+N102+O102</f>
        <v>670</v>
      </c>
    </row>
    <row r="103" customFormat="false" ht="15" hidden="false" customHeight="false" outlineLevel="0" collapsed="false">
      <c r="A103" s="22"/>
      <c r="B103" s="32"/>
      <c r="C103" s="16"/>
      <c r="D103" s="16"/>
      <c r="E103" s="16"/>
      <c r="F103" s="16"/>
      <c r="G103" s="16"/>
      <c r="H103" s="36" t="s">
        <v>45</v>
      </c>
      <c r="I103" s="36" t="s">
        <v>95</v>
      </c>
      <c r="J103" s="36" t="s">
        <v>70</v>
      </c>
      <c r="K103" s="33" t="n">
        <f aca="false">K291</f>
        <v>1817</v>
      </c>
      <c r="L103" s="33" t="n">
        <f aca="false">L291</f>
        <v>950.3</v>
      </c>
      <c r="M103" s="33" t="n">
        <f aca="false">M291</f>
        <v>0</v>
      </c>
      <c r="N103" s="33" t="n">
        <f aca="false">N291</f>
        <v>0</v>
      </c>
      <c r="O103" s="33" t="n">
        <f aca="false">O291</f>
        <v>0</v>
      </c>
      <c r="P103" s="33" t="n">
        <f aca="false">P291</f>
        <v>0</v>
      </c>
      <c r="Q103" s="33" t="n">
        <f aca="false">Q291</f>
        <v>0</v>
      </c>
      <c r="R103" s="33" t="n">
        <f aca="false">R291</f>
        <v>0</v>
      </c>
      <c r="S103" s="33" t="n">
        <f aca="false">S291</f>
        <v>0</v>
      </c>
      <c r="T103" s="33" t="n">
        <f aca="false">T291</f>
        <v>0</v>
      </c>
      <c r="U103" s="33" t="n">
        <f aca="false">U291</f>
        <v>0</v>
      </c>
      <c r="V103" s="35" t="n">
        <f aca="false">K103+L103+M103+N103+O103</f>
        <v>2767.3</v>
      </c>
    </row>
    <row r="104" customFormat="false" ht="16.15" hidden="false" customHeight="true" outlineLevel="0" collapsed="false">
      <c r="A104" s="22"/>
      <c r="B104" s="32"/>
      <c r="C104" s="16"/>
      <c r="D104" s="16"/>
      <c r="E104" s="16"/>
      <c r="F104" s="16"/>
      <c r="G104" s="16"/>
      <c r="H104" s="36" t="s">
        <v>45</v>
      </c>
      <c r="I104" s="36" t="s">
        <v>95</v>
      </c>
      <c r="J104" s="36" t="s">
        <v>68</v>
      </c>
      <c r="K104" s="33" t="n">
        <f aca="false">K292</f>
        <v>0</v>
      </c>
      <c r="L104" s="33" t="n">
        <f aca="false">L292</f>
        <v>0</v>
      </c>
      <c r="M104" s="33" t="n">
        <f aca="false">M292</f>
        <v>0</v>
      </c>
      <c r="N104" s="33" t="n">
        <f aca="false">N292</f>
        <v>1.8</v>
      </c>
      <c r="O104" s="33" t="n">
        <f aca="false">O292</f>
        <v>0</v>
      </c>
      <c r="P104" s="33" t="n">
        <f aca="false">P292</f>
        <v>0</v>
      </c>
      <c r="Q104" s="33" t="n">
        <f aca="false">Q292</f>
        <v>0</v>
      </c>
      <c r="R104" s="33" t="n">
        <f aca="false">R292</f>
        <v>0</v>
      </c>
      <c r="S104" s="33" t="n">
        <f aca="false">S292</f>
        <v>0</v>
      </c>
      <c r="T104" s="33" t="n">
        <f aca="false">T292</f>
        <v>0</v>
      </c>
      <c r="U104" s="33" t="n">
        <f aca="false">U292</f>
        <v>0</v>
      </c>
      <c r="V104" s="35" t="n">
        <f aca="false">K104+L104+M104+N104+O104</f>
        <v>1.8</v>
      </c>
    </row>
    <row r="105" customFormat="false" ht="15" hidden="false" customHeight="false" outlineLevel="0" collapsed="false">
      <c r="A105" s="22"/>
      <c r="B105" s="32"/>
      <c r="C105" s="16"/>
      <c r="D105" s="16"/>
      <c r="E105" s="16"/>
      <c r="F105" s="16"/>
      <c r="G105" s="16"/>
      <c r="H105" s="36" t="s">
        <v>45</v>
      </c>
      <c r="I105" s="36" t="s">
        <v>96</v>
      </c>
      <c r="J105" s="36" t="s">
        <v>70</v>
      </c>
      <c r="K105" s="33" t="n">
        <f aca="false">K293</f>
        <v>1341.7</v>
      </c>
      <c r="L105" s="33" t="n">
        <f aca="false">L293</f>
        <v>1171.3</v>
      </c>
      <c r="M105" s="33" t="n">
        <f aca="false">M293</f>
        <v>26.4</v>
      </c>
      <c r="N105" s="33" t="n">
        <f aca="false">N293</f>
        <v>8.9</v>
      </c>
      <c r="O105" s="33" t="n">
        <f aca="false">O293</f>
        <v>192.8</v>
      </c>
      <c r="P105" s="33" t="n">
        <f aca="false">P293</f>
        <v>507.6</v>
      </c>
      <c r="Q105" s="33" t="n">
        <f aca="false">Q293</f>
        <v>383.8</v>
      </c>
      <c r="R105" s="33" t="n">
        <f aca="false">R293</f>
        <v>192.8</v>
      </c>
      <c r="S105" s="33" t="n">
        <f aca="false">S293</f>
        <v>192.8</v>
      </c>
      <c r="T105" s="33" t="n">
        <f aca="false">T293</f>
        <v>192.8</v>
      </c>
      <c r="U105" s="33" t="n">
        <f aca="false">U293</f>
        <v>192.8</v>
      </c>
      <c r="V105" s="35" t="n">
        <f aca="false">K105+L105+M105+N105+O105</f>
        <v>2741.1</v>
      </c>
    </row>
    <row r="106" customFormat="false" ht="15" hidden="false" customHeight="false" outlineLevel="0" collapsed="false">
      <c r="A106" s="22"/>
      <c r="B106" s="32"/>
      <c r="C106" s="16"/>
      <c r="D106" s="16"/>
      <c r="E106" s="16"/>
      <c r="F106" s="16"/>
      <c r="G106" s="16"/>
      <c r="H106" s="36" t="s">
        <v>45</v>
      </c>
      <c r="I106" s="36" t="s">
        <v>97</v>
      </c>
      <c r="J106" s="36" t="s">
        <v>70</v>
      </c>
      <c r="K106" s="33" t="n">
        <f aca="false">K294</f>
        <v>0</v>
      </c>
      <c r="L106" s="33" t="n">
        <f aca="false">L294</f>
        <v>0</v>
      </c>
      <c r="M106" s="33" t="n">
        <f aca="false">M294</f>
        <v>866.9</v>
      </c>
      <c r="N106" s="33" t="n">
        <f aca="false">N294</f>
        <v>1090.8</v>
      </c>
      <c r="O106" s="33" t="n">
        <f aca="false">O294</f>
        <v>1093.1</v>
      </c>
      <c r="P106" s="33" t="n">
        <f aca="false">P294</f>
        <v>1099.8</v>
      </c>
      <c r="Q106" s="33" t="n">
        <f aca="false">Q294</f>
        <v>1091.8</v>
      </c>
      <c r="R106" s="33" t="n">
        <f aca="false">R294</f>
        <v>1099.8</v>
      </c>
      <c r="S106" s="33" t="n">
        <f aca="false">S294</f>
        <v>1099.8</v>
      </c>
      <c r="T106" s="33" t="n">
        <f aca="false">T294</f>
        <v>1099.8</v>
      </c>
      <c r="U106" s="33" t="n">
        <f aca="false">U294</f>
        <v>1099.8</v>
      </c>
      <c r="V106" s="35" t="n">
        <f aca="false">K106+L106+M106+N106+O106</f>
        <v>3050.8</v>
      </c>
    </row>
    <row r="107" customFormat="false" ht="17.25" hidden="false" customHeight="true" outlineLevel="0" collapsed="false">
      <c r="A107" s="22"/>
      <c r="B107" s="32"/>
      <c r="C107" s="16"/>
      <c r="D107" s="16"/>
      <c r="E107" s="16"/>
      <c r="F107" s="16"/>
      <c r="G107" s="16"/>
      <c r="H107" s="36" t="s">
        <v>45</v>
      </c>
      <c r="I107" s="36" t="s">
        <v>98</v>
      </c>
      <c r="J107" s="36" t="s">
        <v>70</v>
      </c>
      <c r="K107" s="33" t="n">
        <f aca="false">K295</f>
        <v>11570.1</v>
      </c>
      <c r="L107" s="33" t="n">
        <f aca="false">L295</f>
        <v>0</v>
      </c>
      <c r="M107" s="33" t="n">
        <f aca="false">M295</f>
        <v>0</v>
      </c>
      <c r="N107" s="33" t="n">
        <f aca="false">N295</f>
        <v>0</v>
      </c>
      <c r="O107" s="33" t="n">
        <f aca="false">O295</f>
        <v>0</v>
      </c>
      <c r="P107" s="33" t="n">
        <f aca="false">P295</f>
        <v>0</v>
      </c>
      <c r="Q107" s="33" t="n">
        <f aca="false">Q295</f>
        <v>0</v>
      </c>
      <c r="R107" s="33" t="n">
        <f aca="false">R295</f>
        <v>0</v>
      </c>
      <c r="S107" s="33" t="n">
        <f aca="false">S295</f>
        <v>0</v>
      </c>
      <c r="T107" s="33" t="n">
        <f aca="false">T295</f>
        <v>0</v>
      </c>
      <c r="U107" s="33" t="n">
        <f aca="false">U295</f>
        <v>0</v>
      </c>
      <c r="V107" s="35" t="n">
        <f aca="false">K107+L107+M107+N107+O107</f>
        <v>11570.1</v>
      </c>
    </row>
    <row r="108" customFormat="false" ht="15" hidden="false" customHeight="false" outlineLevel="0" collapsed="false">
      <c r="A108" s="22"/>
      <c r="B108" s="32" t="s">
        <v>99</v>
      </c>
      <c r="C108" s="16" t="s">
        <v>41</v>
      </c>
      <c r="D108" s="16" t="s">
        <v>42</v>
      </c>
      <c r="E108" s="16" t="s">
        <v>42</v>
      </c>
      <c r="F108" s="16" t="s">
        <v>42</v>
      </c>
      <c r="G108" s="16"/>
      <c r="H108" s="16" t="s">
        <v>42</v>
      </c>
      <c r="I108" s="16" t="s">
        <v>42</v>
      </c>
      <c r="J108" s="16" t="s">
        <v>42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f aca="false">$L$24</f>
        <v>0</v>
      </c>
      <c r="S108" s="33" t="n">
        <f aca="false">$L$24</f>
        <v>0</v>
      </c>
      <c r="T108" s="33" t="n">
        <f aca="false">$L$24</f>
        <v>0</v>
      </c>
      <c r="U108" s="33" t="n">
        <f aca="false">$L$24</f>
        <v>0</v>
      </c>
      <c r="V108" s="35" t="n">
        <f aca="false">K108+L108+M108+N108+O108</f>
        <v>0</v>
      </c>
    </row>
    <row r="109" customFormat="false" ht="22.5" hidden="false" customHeight="false" outlineLevel="0" collapsed="false">
      <c r="A109" s="22"/>
      <c r="B109" s="32" t="s">
        <v>100</v>
      </c>
      <c r="C109" s="16" t="s">
        <v>41</v>
      </c>
      <c r="D109" s="16" t="s">
        <v>42</v>
      </c>
      <c r="E109" s="16" t="s">
        <v>42</v>
      </c>
      <c r="F109" s="16" t="s">
        <v>42</v>
      </c>
      <c r="G109" s="16"/>
      <c r="H109" s="16" t="s">
        <v>42</v>
      </c>
      <c r="I109" s="16" t="s">
        <v>42</v>
      </c>
      <c r="J109" s="16" t="s">
        <v>42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f aca="false">$L$24</f>
        <v>0</v>
      </c>
      <c r="S109" s="33" t="n">
        <f aca="false">$L$24</f>
        <v>0</v>
      </c>
      <c r="T109" s="33" t="n">
        <f aca="false">$L$24</f>
        <v>0</v>
      </c>
      <c r="U109" s="33" t="n">
        <f aca="false">$L$24</f>
        <v>0</v>
      </c>
      <c r="V109" s="35" t="n">
        <f aca="false">K109+L109+M109+N109+O109</f>
        <v>0</v>
      </c>
    </row>
    <row r="110" customFormat="false" ht="45" hidden="false" customHeight="false" outlineLevel="0" collapsed="false">
      <c r="A110" s="22"/>
      <c r="B110" s="32" t="s">
        <v>101</v>
      </c>
      <c r="C110" s="16" t="s">
        <v>102</v>
      </c>
      <c r="D110" s="16" t="s">
        <v>42</v>
      </c>
      <c r="E110" s="24" t="s">
        <v>103</v>
      </c>
      <c r="F110" s="24" t="s">
        <v>38</v>
      </c>
      <c r="G110" s="24" t="s">
        <v>104</v>
      </c>
      <c r="H110" s="16" t="s">
        <v>42</v>
      </c>
      <c r="I110" s="16" t="s">
        <v>42</v>
      </c>
      <c r="J110" s="16" t="s">
        <v>42</v>
      </c>
      <c r="K110" s="33" t="n">
        <v>68.2</v>
      </c>
      <c r="L110" s="33" t="n">
        <v>68.2</v>
      </c>
      <c r="M110" s="33" t="n">
        <v>68.2</v>
      </c>
      <c r="N110" s="33" t="n">
        <v>68.2</v>
      </c>
      <c r="O110" s="33" t="n">
        <v>68.2</v>
      </c>
      <c r="P110" s="33" t="n">
        <v>68.2</v>
      </c>
      <c r="Q110" s="33" t="n">
        <v>68.3</v>
      </c>
      <c r="R110" s="33" t="n">
        <f aca="false">Q110</f>
        <v>68.3</v>
      </c>
      <c r="S110" s="33" t="n">
        <f aca="false">R110</f>
        <v>68.3</v>
      </c>
      <c r="T110" s="33" t="n">
        <f aca="false">S110</f>
        <v>68.3</v>
      </c>
      <c r="U110" s="33" t="n">
        <f aca="false">T110</f>
        <v>68.3</v>
      </c>
      <c r="V110" s="35"/>
    </row>
    <row r="111" customFormat="false" ht="101.25" hidden="false" customHeight="false" outlineLevel="0" collapsed="false">
      <c r="A111" s="22"/>
      <c r="B111" s="37" t="s">
        <v>105</v>
      </c>
      <c r="C111" s="16" t="s">
        <v>102</v>
      </c>
      <c r="D111" s="16" t="s">
        <v>42</v>
      </c>
      <c r="E111" s="24" t="s">
        <v>106</v>
      </c>
      <c r="F111" s="24" t="s">
        <v>107</v>
      </c>
      <c r="G111" s="24" t="s">
        <v>104</v>
      </c>
      <c r="H111" s="16" t="s">
        <v>42</v>
      </c>
      <c r="I111" s="16" t="s">
        <v>42</v>
      </c>
      <c r="J111" s="16" t="s">
        <v>42</v>
      </c>
      <c r="K111" s="38" t="s">
        <v>108</v>
      </c>
      <c r="L111" s="38" t="s">
        <v>108</v>
      </c>
      <c r="M111" s="38" t="s">
        <v>108</v>
      </c>
      <c r="N111" s="39" t="s">
        <v>108</v>
      </c>
      <c r="O111" s="39" t="s">
        <v>108</v>
      </c>
      <c r="P111" s="40" t="n">
        <v>34.7</v>
      </c>
      <c r="Q111" s="40" t="n">
        <v>41.5</v>
      </c>
      <c r="R111" s="40" t="n">
        <v>48.8</v>
      </c>
      <c r="S111" s="40" t="n">
        <v>54.2</v>
      </c>
      <c r="T111" s="40" t="n">
        <v>60.8</v>
      </c>
      <c r="U111" s="40" t="n">
        <v>100</v>
      </c>
      <c r="V111" s="35"/>
    </row>
    <row r="112" s="44" customFormat="true" ht="150.75" hidden="false" customHeight="true" outlineLevel="0" collapsed="false">
      <c r="A112" s="41"/>
      <c r="B112" s="23" t="s">
        <v>109</v>
      </c>
      <c r="C112" s="23"/>
      <c r="D112" s="23"/>
      <c r="E112" s="23"/>
      <c r="F112" s="23"/>
      <c r="G112" s="23"/>
      <c r="H112" s="42"/>
      <c r="I112" s="42"/>
      <c r="J112" s="42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35"/>
      <c r="X112" s="45"/>
    </row>
    <row r="113" s="29" customFormat="true" ht="22.5" hidden="false" customHeight="true" outlineLevel="0" collapsed="false">
      <c r="A113" s="46" t="n">
        <v>1</v>
      </c>
      <c r="B113" s="23" t="s">
        <v>110</v>
      </c>
      <c r="C113" s="23"/>
      <c r="D113" s="23"/>
      <c r="E113" s="23"/>
      <c r="F113" s="24" t="s">
        <v>38</v>
      </c>
      <c r="G113" s="24" t="s">
        <v>111</v>
      </c>
      <c r="H113" s="47"/>
      <c r="I113" s="47"/>
      <c r="J113" s="47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5"/>
      <c r="X113" s="48"/>
    </row>
    <row r="114" customFormat="false" ht="22.5" hidden="false" customHeight="false" outlineLevel="0" collapsed="false">
      <c r="A114" s="22"/>
      <c r="B114" s="32" t="s">
        <v>40</v>
      </c>
      <c r="C114" s="16" t="s">
        <v>41</v>
      </c>
      <c r="D114" s="16" t="s">
        <v>42</v>
      </c>
      <c r="E114" s="16" t="s">
        <v>42</v>
      </c>
      <c r="F114" s="16" t="s">
        <v>42</v>
      </c>
      <c r="G114" s="16"/>
      <c r="H114" s="16" t="s">
        <v>42</v>
      </c>
      <c r="I114" s="16" t="s">
        <v>42</v>
      </c>
      <c r="J114" s="16" t="s">
        <v>42</v>
      </c>
      <c r="K114" s="33" t="n">
        <f aca="false">K116+K130+K145+K146</f>
        <v>568380.8</v>
      </c>
      <c r="L114" s="33" t="n">
        <f aca="false">L116+L130+L145+L146</f>
        <v>705647.1</v>
      </c>
      <c r="M114" s="33" t="n">
        <f aca="false">M116+M130+M145+M146</f>
        <v>399523.5</v>
      </c>
      <c r="N114" s="33" t="n">
        <f aca="false">N116+N130+N145+N146</f>
        <v>660155.28</v>
      </c>
      <c r="O114" s="33" t="n">
        <f aca="false">O116+O130+O145+O146</f>
        <v>962237.5</v>
      </c>
      <c r="P114" s="33" t="n">
        <f aca="false">P116+P130+P145+P146</f>
        <v>1234408.3</v>
      </c>
      <c r="Q114" s="33" t="n">
        <f aca="false">Q116+Q130+Q145+Q146</f>
        <v>1006573.6</v>
      </c>
      <c r="R114" s="33" t="n">
        <f aca="false">R116+R130+R145+R146</f>
        <v>879324.4</v>
      </c>
      <c r="S114" s="33" t="n">
        <f aca="false">S116+S130+S145+S146</f>
        <v>897392.5</v>
      </c>
      <c r="T114" s="33" t="n">
        <f aca="false">T116+T130+T145+T146</f>
        <v>905512.2</v>
      </c>
      <c r="U114" s="33" t="n">
        <f aca="false">U116+U130+U145+U146</f>
        <v>905512.2</v>
      </c>
      <c r="V114" s="35" t="n">
        <f aca="false">K114+L114+M114+N114+O114</f>
        <v>3295944.18</v>
      </c>
    </row>
    <row r="115" customFormat="false" ht="15" hidden="false" customHeight="false" outlineLevel="0" collapsed="false">
      <c r="A115" s="22"/>
      <c r="B115" s="32" t="s">
        <v>43</v>
      </c>
      <c r="C115" s="16"/>
      <c r="D115" s="16"/>
      <c r="E115" s="16"/>
      <c r="F115" s="16"/>
      <c r="G115" s="16"/>
      <c r="H115" s="16"/>
      <c r="I115" s="16"/>
      <c r="J115" s="16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5"/>
    </row>
    <row r="116" customFormat="false" ht="22.5" hidden="false" customHeight="false" outlineLevel="0" collapsed="false">
      <c r="A116" s="22"/>
      <c r="B116" s="32" t="s">
        <v>44</v>
      </c>
      <c r="C116" s="16" t="s">
        <v>41</v>
      </c>
      <c r="D116" s="16" t="s">
        <v>42</v>
      </c>
      <c r="E116" s="16" t="s">
        <v>42</v>
      </c>
      <c r="F116" s="16" t="s">
        <v>42</v>
      </c>
      <c r="G116" s="16"/>
      <c r="H116" s="16" t="s">
        <v>42</v>
      </c>
      <c r="I116" s="16" t="s">
        <v>42</v>
      </c>
      <c r="J116" s="16" t="s">
        <v>42</v>
      </c>
      <c r="K116" s="33" t="n">
        <f aca="false">SUM(K117:K129)</f>
        <v>21819</v>
      </c>
      <c r="L116" s="33" t="n">
        <f aca="false">SUM(L117:L129)</f>
        <v>960</v>
      </c>
      <c r="M116" s="33" t="n">
        <f aca="false">SUM(M117:M129)</f>
        <v>0</v>
      </c>
      <c r="N116" s="33" t="n">
        <f aca="false">SUM(N117:N129)</f>
        <v>149186.08</v>
      </c>
      <c r="O116" s="33" t="n">
        <f aca="false">SUM(O117:O129)</f>
        <v>220386</v>
      </c>
      <c r="P116" s="33" t="n">
        <f aca="false">SUM(P117:P129)</f>
        <v>290771.1</v>
      </c>
      <c r="Q116" s="33" t="n">
        <f aca="false">SUM(Q117:Q129)</f>
        <v>292750</v>
      </c>
      <c r="R116" s="33" t="n">
        <f aca="false">SUM(R117:R129)</f>
        <v>235241.5</v>
      </c>
      <c r="S116" s="33" t="n">
        <f aca="false">SUM(S117:S129)</f>
        <v>244550</v>
      </c>
      <c r="T116" s="33" t="n">
        <f aca="false">SUM(T117:T129)</f>
        <v>244550</v>
      </c>
      <c r="U116" s="33" t="n">
        <f aca="false">SUM(U117:U129)</f>
        <v>244550</v>
      </c>
      <c r="V116" s="35" t="n">
        <f aca="false">K116+L116+M116+N116+O116</f>
        <v>392351.08</v>
      </c>
    </row>
    <row r="117" customFormat="false" ht="15" hidden="false" customHeight="false" outlineLevel="0" collapsed="false">
      <c r="A117" s="22"/>
      <c r="B117" s="32"/>
      <c r="C117" s="16"/>
      <c r="D117" s="16"/>
      <c r="E117" s="16"/>
      <c r="F117" s="16"/>
      <c r="G117" s="16"/>
      <c r="H117" s="36" t="s">
        <v>45</v>
      </c>
      <c r="I117" s="36" t="s">
        <v>46</v>
      </c>
      <c r="J117" s="36" t="s">
        <v>47</v>
      </c>
      <c r="K117" s="33" t="n">
        <f aca="false">K153</f>
        <v>0</v>
      </c>
      <c r="L117" s="33" t="n">
        <f aca="false">L153</f>
        <v>0</v>
      </c>
      <c r="M117" s="33" t="n">
        <f aca="false">M153</f>
        <v>0</v>
      </c>
      <c r="N117" s="33" t="n">
        <f aca="false">N153</f>
        <v>16669.735</v>
      </c>
      <c r="O117" s="33" t="n">
        <f aca="false">O153</f>
        <v>15380.7</v>
      </c>
      <c r="P117" s="33" t="n">
        <f aca="false">P153</f>
        <v>17521.8</v>
      </c>
      <c r="Q117" s="33" t="n">
        <f aca="false">Q153</f>
        <v>12166.6</v>
      </c>
      <c r="R117" s="33" t="n">
        <f aca="false">R153</f>
        <v>9980</v>
      </c>
      <c r="S117" s="33" t="n">
        <f aca="false">S153</f>
        <v>10444.3</v>
      </c>
      <c r="T117" s="33" t="n">
        <f aca="false">T153</f>
        <v>10444.3</v>
      </c>
      <c r="U117" s="33" t="n">
        <f aca="false">U153</f>
        <v>10444.3</v>
      </c>
      <c r="V117" s="35" t="n">
        <f aca="false">K117+L117+M117+N117+O117</f>
        <v>32050.435</v>
      </c>
    </row>
    <row r="118" customFormat="false" ht="15" hidden="false" customHeight="false" outlineLevel="0" collapsed="false">
      <c r="A118" s="22"/>
      <c r="B118" s="32"/>
      <c r="C118" s="16"/>
      <c r="D118" s="16"/>
      <c r="E118" s="16"/>
      <c r="F118" s="16"/>
      <c r="G118" s="16"/>
      <c r="H118" s="36" t="s">
        <v>45</v>
      </c>
      <c r="I118" s="36" t="s">
        <v>46</v>
      </c>
      <c r="J118" s="36" t="s">
        <v>48</v>
      </c>
      <c r="K118" s="33" t="n">
        <f aca="false">K156</f>
        <v>0</v>
      </c>
      <c r="L118" s="33" t="n">
        <f aca="false">L156</f>
        <v>0</v>
      </c>
      <c r="M118" s="33" t="n">
        <f aca="false">M156</f>
        <v>0</v>
      </c>
      <c r="N118" s="33" t="n">
        <f aca="false">N156</f>
        <v>38803.145</v>
      </c>
      <c r="O118" s="33" t="n">
        <f aca="false">O156</f>
        <v>55583.1</v>
      </c>
      <c r="P118" s="33" t="n">
        <f aca="false">P156</f>
        <v>88690.2</v>
      </c>
      <c r="Q118" s="33" t="n">
        <f aca="false">Q156</f>
        <v>87151</v>
      </c>
      <c r="R118" s="33" t="n">
        <f aca="false">R156</f>
        <v>71501.8</v>
      </c>
      <c r="S118" s="33" t="n">
        <f aca="false">S156</f>
        <v>74929.9</v>
      </c>
      <c r="T118" s="33" t="n">
        <f aca="false">T156</f>
        <v>74929.9</v>
      </c>
      <c r="U118" s="33" t="n">
        <f aca="false">U156</f>
        <v>74929.9</v>
      </c>
      <c r="V118" s="35" t="n">
        <f aca="false">K118+L118+M118+N118+O118</f>
        <v>94386.245</v>
      </c>
    </row>
    <row r="119" customFormat="false" ht="15" hidden="false" customHeight="false" outlineLevel="0" collapsed="false">
      <c r="A119" s="22"/>
      <c r="B119" s="32"/>
      <c r="C119" s="16"/>
      <c r="D119" s="16"/>
      <c r="E119" s="16"/>
      <c r="F119" s="16"/>
      <c r="G119" s="16"/>
      <c r="H119" s="36" t="s">
        <v>45</v>
      </c>
      <c r="I119" s="36" t="s">
        <v>46</v>
      </c>
      <c r="J119" s="36" t="s">
        <v>49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f aca="false">P157</f>
        <v>260</v>
      </c>
      <c r="Q119" s="33" t="n">
        <v>0</v>
      </c>
      <c r="R119" s="33" t="n">
        <v>0</v>
      </c>
      <c r="S119" s="33" t="n">
        <v>0</v>
      </c>
      <c r="T119" s="33" t="n">
        <v>0</v>
      </c>
      <c r="U119" s="33" t="n">
        <v>0</v>
      </c>
      <c r="V119" s="35" t="n">
        <f aca="false">K119+L119+M119+N119+O119</f>
        <v>0</v>
      </c>
    </row>
    <row r="120" customFormat="false" ht="15" hidden="false" customHeight="false" outlineLevel="0" collapsed="false">
      <c r="A120" s="22"/>
      <c r="B120" s="32"/>
      <c r="C120" s="16"/>
      <c r="D120" s="16"/>
      <c r="E120" s="16"/>
      <c r="F120" s="16"/>
      <c r="G120" s="16"/>
      <c r="H120" s="36" t="s">
        <v>45</v>
      </c>
      <c r="I120" s="36" t="s">
        <v>50</v>
      </c>
      <c r="J120" s="36" t="s">
        <v>47</v>
      </c>
      <c r="K120" s="33" t="n">
        <f aca="false">K154</f>
        <v>17978.6</v>
      </c>
      <c r="L120" s="33" t="n">
        <f aca="false">L154</f>
        <v>960</v>
      </c>
      <c r="M120" s="33" t="n">
        <f aca="false">M154</f>
        <v>0</v>
      </c>
      <c r="N120" s="33" t="n">
        <f aca="false">N154</f>
        <v>0</v>
      </c>
      <c r="O120" s="33" t="n">
        <f aca="false">O154</f>
        <v>0</v>
      </c>
      <c r="P120" s="33" t="n">
        <f aca="false">P154</f>
        <v>0</v>
      </c>
      <c r="Q120" s="33" t="n">
        <f aca="false">Q154</f>
        <v>0</v>
      </c>
      <c r="R120" s="33" t="n">
        <f aca="false">R154</f>
        <v>0</v>
      </c>
      <c r="S120" s="33" t="n">
        <f aca="false">S154</f>
        <v>0</v>
      </c>
      <c r="T120" s="33" t="n">
        <f aca="false">T154</f>
        <v>0</v>
      </c>
      <c r="U120" s="33" t="n">
        <f aca="false">U154</f>
        <v>0</v>
      </c>
      <c r="V120" s="35" t="n">
        <f aca="false">K120+L120+M120+N120+O120</f>
        <v>18938.6</v>
      </c>
    </row>
    <row r="121" customFormat="false" ht="15" hidden="false" customHeight="false" outlineLevel="0" collapsed="false">
      <c r="A121" s="22"/>
      <c r="B121" s="32"/>
      <c r="C121" s="16"/>
      <c r="D121" s="16"/>
      <c r="E121" s="16"/>
      <c r="F121" s="16"/>
      <c r="G121" s="16"/>
      <c r="H121" s="36" t="s">
        <v>45</v>
      </c>
      <c r="I121" s="36" t="s">
        <v>112</v>
      </c>
      <c r="J121" s="36" t="s">
        <v>52</v>
      </c>
      <c r="K121" s="33" t="n">
        <f aca="false">K159</f>
        <v>0</v>
      </c>
      <c r="L121" s="33" t="n">
        <f aca="false">L159</f>
        <v>0</v>
      </c>
      <c r="M121" s="33" t="n">
        <f aca="false">M159</f>
        <v>0</v>
      </c>
      <c r="N121" s="33" t="n">
        <f aca="false">N159</f>
        <v>0</v>
      </c>
      <c r="O121" s="33" t="n">
        <f aca="false">O159</f>
        <v>7281.7</v>
      </c>
      <c r="P121" s="33" t="n">
        <f aca="false">P159</f>
        <v>8614.2</v>
      </c>
      <c r="Q121" s="33" t="n">
        <f aca="false">Q159</f>
        <v>6900</v>
      </c>
      <c r="R121" s="33" t="n">
        <f aca="false">R159</f>
        <v>5767.9</v>
      </c>
      <c r="S121" s="33" t="n">
        <f aca="false">S159</f>
        <v>5767.9</v>
      </c>
      <c r="T121" s="33" t="n">
        <f aca="false">T159</f>
        <v>5767.9</v>
      </c>
      <c r="U121" s="33" t="n">
        <f aca="false">U159</f>
        <v>5767.9</v>
      </c>
      <c r="V121" s="35" t="n">
        <f aca="false">K121+L121+M121+N121+O121</f>
        <v>7281.7</v>
      </c>
    </row>
    <row r="122" customFormat="false" ht="15" hidden="false" customHeight="false" outlineLevel="0" collapsed="false">
      <c r="A122" s="22"/>
      <c r="B122" s="32"/>
      <c r="C122" s="16"/>
      <c r="D122" s="16"/>
      <c r="E122" s="16"/>
      <c r="F122" s="16"/>
      <c r="G122" s="16"/>
      <c r="H122" s="36" t="s">
        <v>45</v>
      </c>
      <c r="I122" s="36" t="s">
        <v>112</v>
      </c>
      <c r="J122" s="36" t="s">
        <v>53</v>
      </c>
      <c r="K122" s="33" t="n">
        <f aca="false">K160</f>
        <v>0</v>
      </c>
      <c r="L122" s="33" t="n">
        <f aca="false">L160</f>
        <v>0</v>
      </c>
      <c r="M122" s="33" t="n">
        <f aca="false">M160</f>
        <v>0</v>
      </c>
      <c r="N122" s="33" t="n">
        <f aca="false">N160</f>
        <v>0</v>
      </c>
      <c r="O122" s="33" t="n">
        <f aca="false">O160</f>
        <v>679</v>
      </c>
      <c r="P122" s="33" t="n">
        <f aca="false">P160</f>
        <v>1143.9</v>
      </c>
      <c r="Q122" s="33" t="n">
        <f aca="false">Q160</f>
        <v>1400</v>
      </c>
      <c r="R122" s="33" t="n">
        <f aca="false">R160</f>
        <v>993.9</v>
      </c>
      <c r="S122" s="33" t="n">
        <f aca="false">S160</f>
        <v>993.9</v>
      </c>
      <c r="T122" s="33" t="n">
        <f aca="false">T160</f>
        <v>993.9</v>
      </c>
      <c r="U122" s="33" t="n">
        <f aca="false">U160</f>
        <v>993.9</v>
      </c>
      <c r="V122" s="35" t="n">
        <f aca="false">K122+L122+M122+N122+O122</f>
        <v>679</v>
      </c>
    </row>
    <row r="123" customFormat="false" ht="15" hidden="false" customHeight="false" outlineLevel="0" collapsed="false">
      <c r="A123" s="22"/>
      <c r="B123" s="32"/>
      <c r="C123" s="16"/>
      <c r="D123" s="16"/>
      <c r="E123" s="16"/>
      <c r="F123" s="16"/>
      <c r="G123" s="16"/>
      <c r="H123" s="36" t="s">
        <v>45</v>
      </c>
      <c r="I123" s="36" t="s">
        <v>50</v>
      </c>
      <c r="J123" s="36" t="s">
        <v>48</v>
      </c>
      <c r="K123" s="33" t="n">
        <f aca="false">K158</f>
        <v>3312.5</v>
      </c>
      <c r="L123" s="33" t="n">
        <f aca="false">L158</f>
        <v>0</v>
      </c>
      <c r="M123" s="33" t="n">
        <f aca="false">M158</f>
        <v>0</v>
      </c>
      <c r="N123" s="33" t="n">
        <f aca="false">N158</f>
        <v>0</v>
      </c>
      <c r="O123" s="33" t="n">
        <f aca="false">O158</f>
        <v>0</v>
      </c>
      <c r="P123" s="33" t="n">
        <f aca="false">P158</f>
        <v>0</v>
      </c>
      <c r="Q123" s="33" t="n">
        <f aca="false">Q158</f>
        <v>0</v>
      </c>
      <c r="R123" s="33" t="n">
        <f aca="false">R158</f>
        <v>0</v>
      </c>
      <c r="S123" s="33" t="n">
        <f aca="false">S158</f>
        <v>0</v>
      </c>
      <c r="T123" s="33" t="n">
        <f aca="false">T158</f>
        <v>0</v>
      </c>
      <c r="U123" s="33" t="n">
        <f aca="false">U158</f>
        <v>0</v>
      </c>
      <c r="V123" s="35" t="n">
        <f aca="false">K123+L123+M123+N123+O123</f>
        <v>3312.5</v>
      </c>
    </row>
    <row r="124" customFormat="false" ht="15" hidden="false" customHeight="false" outlineLevel="0" collapsed="false">
      <c r="A124" s="22"/>
      <c r="B124" s="32"/>
      <c r="C124" s="16"/>
      <c r="D124" s="16"/>
      <c r="E124" s="16"/>
      <c r="F124" s="16"/>
      <c r="G124" s="16"/>
      <c r="H124" s="36" t="s">
        <v>45</v>
      </c>
      <c r="I124" s="36" t="s">
        <v>54</v>
      </c>
      <c r="J124" s="36" t="s">
        <v>53</v>
      </c>
      <c r="K124" s="33" t="n">
        <f aca="false">K179</f>
        <v>257.9</v>
      </c>
      <c r="L124" s="33" t="n">
        <f aca="false">L179</f>
        <v>0</v>
      </c>
      <c r="M124" s="33" t="n">
        <f aca="false">M179</f>
        <v>0</v>
      </c>
      <c r="N124" s="33" t="n">
        <f aca="false">N179</f>
        <v>0</v>
      </c>
      <c r="O124" s="33" t="n">
        <f aca="false">O179</f>
        <v>0</v>
      </c>
      <c r="P124" s="33" t="n">
        <f aca="false">P179</f>
        <v>0</v>
      </c>
      <c r="Q124" s="33" t="n">
        <f aca="false">Q179</f>
        <v>0</v>
      </c>
      <c r="R124" s="33" t="n">
        <f aca="false">R179</f>
        <v>0</v>
      </c>
      <c r="S124" s="33" t="n">
        <f aca="false">S179</f>
        <v>0</v>
      </c>
      <c r="T124" s="33" t="n">
        <f aca="false">T179</f>
        <v>0</v>
      </c>
      <c r="U124" s="33" t="n">
        <f aca="false">U179</f>
        <v>0</v>
      </c>
      <c r="V124" s="35" t="n">
        <f aca="false">K124+L124+M124+N124+O124</f>
        <v>257.9</v>
      </c>
    </row>
    <row r="125" customFormat="false" ht="15" hidden="false" customHeight="false" outlineLevel="0" collapsed="false">
      <c r="A125" s="22"/>
      <c r="B125" s="32"/>
      <c r="C125" s="16"/>
      <c r="D125" s="16"/>
      <c r="E125" s="16"/>
      <c r="F125" s="16"/>
      <c r="G125" s="16"/>
      <c r="H125" s="36" t="s">
        <v>45</v>
      </c>
      <c r="I125" s="36" t="s">
        <v>55</v>
      </c>
      <c r="J125" s="36" t="s">
        <v>53</v>
      </c>
      <c r="K125" s="33" t="n">
        <f aca="false">K180</f>
        <v>0</v>
      </c>
      <c r="L125" s="33" t="n">
        <f aca="false">L180</f>
        <v>0</v>
      </c>
      <c r="M125" s="33" t="n">
        <f aca="false">M180</f>
        <v>0</v>
      </c>
      <c r="N125" s="33" t="n">
        <f aca="false">N180</f>
        <v>0</v>
      </c>
      <c r="O125" s="33" t="n">
        <f aca="false">O180</f>
        <v>410.6</v>
      </c>
      <c r="P125" s="33" t="n">
        <f aca="false">P180</f>
        <v>195.3</v>
      </c>
      <c r="Q125" s="33" t="n">
        <f aca="false">Q180</f>
        <v>195.3</v>
      </c>
      <c r="R125" s="33" t="n">
        <f aca="false">R180</f>
        <v>195.3</v>
      </c>
      <c r="S125" s="33" t="n">
        <f aca="false">S180</f>
        <v>195.3</v>
      </c>
      <c r="T125" s="33" t="n">
        <f aca="false">T180</f>
        <v>195.3</v>
      </c>
      <c r="U125" s="33" t="n">
        <f aca="false">U180</f>
        <v>195.3</v>
      </c>
      <c r="V125" s="35" t="n">
        <f aca="false">K125+L125+M125+N125+O125</f>
        <v>410.6</v>
      </c>
    </row>
    <row r="126" customFormat="false" ht="15" hidden="false" customHeight="false" outlineLevel="0" collapsed="false">
      <c r="A126" s="22"/>
      <c r="B126" s="32"/>
      <c r="C126" s="16"/>
      <c r="D126" s="16"/>
      <c r="E126" s="16"/>
      <c r="F126" s="16"/>
      <c r="G126" s="16"/>
      <c r="H126" s="36" t="s">
        <v>45</v>
      </c>
      <c r="I126" s="36" t="s">
        <v>56</v>
      </c>
      <c r="J126" s="36" t="s">
        <v>53</v>
      </c>
      <c r="K126" s="33" t="n">
        <f aca="false">K196</f>
        <v>0</v>
      </c>
      <c r="L126" s="33" t="n">
        <f aca="false">L196</f>
        <v>0</v>
      </c>
      <c r="M126" s="33" t="n">
        <f aca="false">M196</f>
        <v>0</v>
      </c>
      <c r="N126" s="33" t="n">
        <f aca="false">N196</f>
        <v>0</v>
      </c>
      <c r="O126" s="33" t="n">
        <f aca="false">O196</f>
        <v>555.9</v>
      </c>
      <c r="P126" s="33" t="n">
        <f aca="false">P196</f>
        <v>523.5</v>
      </c>
      <c r="Q126" s="33" t="n">
        <f aca="false">Q196</f>
        <v>300</v>
      </c>
      <c r="R126" s="33" t="n">
        <f aca="false">R196</f>
        <v>523.5</v>
      </c>
      <c r="S126" s="33" t="n">
        <f aca="false">S196</f>
        <v>523.5</v>
      </c>
      <c r="T126" s="33" t="n">
        <f aca="false">T196</f>
        <v>523.5</v>
      </c>
      <c r="U126" s="33" t="n">
        <f aca="false">U196</f>
        <v>523.5</v>
      </c>
      <c r="V126" s="35" t="n">
        <f aca="false">K126+L126+M126+N126+O126</f>
        <v>555.9</v>
      </c>
    </row>
    <row r="127" customFormat="false" ht="15" hidden="false" customHeight="false" outlineLevel="0" collapsed="false">
      <c r="A127" s="22"/>
      <c r="B127" s="32"/>
      <c r="C127" s="16"/>
      <c r="D127" s="16"/>
      <c r="E127" s="16"/>
      <c r="F127" s="16"/>
      <c r="G127" s="16"/>
      <c r="H127" s="36" t="s">
        <v>45</v>
      </c>
      <c r="I127" s="36" t="s">
        <v>57</v>
      </c>
      <c r="J127" s="36" t="s">
        <v>53</v>
      </c>
      <c r="K127" s="33" t="n">
        <f aca="false">K208</f>
        <v>0</v>
      </c>
      <c r="L127" s="33" t="n">
        <f aca="false">L208</f>
        <v>0</v>
      </c>
      <c r="M127" s="33" t="n">
        <f aca="false">M208</f>
        <v>0</v>
      </c>
      <c r="N127" s="33" t="n">
        <f aca="false">N208</f>
        <v>0</v>
      </c>
      <c r="O127" s="33" t="n">
        <f aca="false">O208</f>
        <v>1506.3</v>
      </c>
      <c r="P127" s="33" t="n">
        <f aca="false">P208</f>
        <v>1989.2</v>
      </c>
      <c r="Q127" s="33" t="n">
        <f aca="false">Q208</f>
        <v>1509.9</v>
      </c>
      <c r="R127" s="33" t="n">
        <f aca="false">R208</f>
        <v>1000</v>
      </c>
      <c r="S127" s="33" t="n">
        <f aca="false">S208</f>
        <v>1000</v>
      </c>
      <c r="T127" s="33" t="n">
        <f aca="false">T208</f>
        <v>1000</v>
      </c>
      <c r="U127" s="33" t="n">
        <f aca="false">U208</f>
        <v>1000</v>
      </c>
      <c r="V127" s="35" t="n">
        <f aca="false">K127+L127+M127+N127+O127</f>
        <v>1506.3</v>
      </c>
    </row>
    <row r="128" customFormat="false" ht="15" hidden="false" customHeight="false" outlineLevel="0" collapsed="false">
      <c r="A128" s="22"/>
      <c r="B128" s="32"/>
      <c r="C128" s="16"/>
      <c r="D128" s="16"/>
      <c r="E128" s="16"/>
      <c r="F128" s="16"/>
      <c r="G128" s="16"/>
      <c r="H128" s="36" t="s">
        <v>45</v>
      </c>
      <c r="I128" s="36" t="s">
        <v>58</v>
      </c>
      <c r="J128" s="36" t="s">
        <v>53</v>
      </c>
      <c r="K128" s="33" t="n">
        <f aca="false">K228</f>
        <v>0</v>
      </c>
      <c r="L128" s="33" t="n">
        <f aca="false">L228</f>
        <v>0</v>
      </c>
      <c r="M128" s="33" t="n">
        <f aca="false">M228</f>
        <v>0</v>
      </c>
      <c r="N128" s="33" t="n">
        <f aca="false">N228</f>
        <v>93713.2</v>
      </c>
      <c r="O128" s="33" t="n">
        <f aca="false">O228</f>
        <v>138988.7</v>
      </c>
      <c r="P128" s="33" t="n">
        <f aca="false">P228</f>
        <v>171833</v>
      </c>
      <c r="Q128" s="33" t="n">
        <f aca="false">Q228</f>
        <v>183127.2</v>
      </c>
      <c r="R128" s="33" t="n">
        <f aca="false">R228</f>
        <v>145279.1</v>
      </c>
      <c r="S128" s="33" t="n">
        <f aca="false">S228</f>
        <v>150695.2</v>
      </c>
      <c r="T128" s="33" t="n">
        <f aca="false">T228</f>
        <v>150695.2</v>
      </c>
      <c r="U128" s="33" t="n">
        <f aca="false">U228</f>
        <v>150695.2</v>
      </c>
      <c r="V128" s="35" t="n">
        <f aca="false">K128+L128+M128+N128+O128</f>
        <v>232701.9</v>
      </c>
    </row>
    <row r="129" customFormat="false" ht="15" hidden="false" customHeight="false" outlineLevel="0" collapsed="false">
      <c r="A129" s="22"/>
      <c r="B129" s="32"/>
      <c r="C129" s="16"/>
      <c r="D129" s="16"/>
      <c r="E129" s="16"/>
      <c r="F129" s="16"/>
      <c r="G129" s="16"/>
      <c r="H129" s="36" t="s">
        <v>45</v>
      </c>
      <c r="I129" s="36" t="s">
        <v>69</v>
      </c>
      <c r="J129" s="36" t="s">
        <v>70</v>
      </c>
      <c r="K129" s="33" t="n">
        <f aca="false">K155</f>
        <v>270</v>
      </c>
      <c r="L129" s="33" t="n">
        <f aca="false">L155</f>
        <v>0</v>
      </c>
      <c r="M129" s="33" t="n">
        <f aca="false">M155</f>
        <v>0</v>
      </c>
      <c r="N129" s="33" t="n">
        <f aca="false">N155</f>
        <v>0</v>
      </c>
      <c r="O129" s="33" t="n">
        <f aca="false">O155</f>
        <v>0</v>
      </c>
      <c r="P129" s="33" t="n">
        <f aca="false">P155</f>
        <v>0</v>
      </c>
      <c r="Q129" s="33" t="n">
        <f aca="false">Q155</f>
        <v>0</v>
      </c>
      <c r="R129" s="33" t="n">
        <f aca="false">R155</f>
        <v>0</v>
      </c>
      <c r="S129" s="33" t="n">
        <f aca="false">S155</f>
        <v>0</v>
      </c>
      <c r="T129" s="33" t="n">
        <f aca="false">T155</f>
        <v>0</v>
      </c>
      <c r="U129" s="33" t="n">
        <f aca="false">U155</f>
        <v>0</v>
      </c>
      <c r="V129" s="35" t="n">
        <f aca="false">K129+L129+M129+N129+O129</f>
        <v>270</v>
      </c>
    </row>
    <row r="130" customFormat="false" ht="15" hidden="false" customHeight="false" outlineLevel="0" collapsed="false">
      <c r="A130" s="22"/>
      <c r="B130" s="32" t="s">
        <v>77</v>
      </c>
      <c r="C130" s="16" t="s">
        <v>41</v>
      </c>
      <c r="D130" s="16" t="s">
        <v>42</v>
      </c>
      <c r="E130" s="16" t="s">
        <v>42</v>
      </c>
      <c r="F130" s="16" t="s">
        <v>42</v>
      </c>
      <c r="G130" s="16"/>
      <c r="H130" s="16" t="s">
        <v>42</v>
      </c>
      <c r="I130" s="16" t="s">
        <v>42</v>
      </c>
      <c r="J130" s="16" t="s">
        <v>42</v>
      </c>
      <c r="K130" s="33" t="n">
        <f aca="false">SUM(K131:K139)</f>
        <v>546561.8</v>
      </c>
      <c r="L130" s="33" t="n">
        <f aca="false">SUM(L131:L139)</f>
        <v>704687.1</v>
      </c>
      <c r="M130" s="33" t="n">
        <f aca="false">SUM(M131:M139)</f>
        <v>399523.5</v>
      </c>
      <c r="N130" s="33" t="n">
        <f aca="false">SUM(N131:N139)</f>
        <v>510969.2</v>
      </c>
      <c r="O130" s="33" t="n">
        <f aca="false">SUM(O131:O144)</f>
        <v>741851.5</v>
      </c>
      <c r="P130" s="33" t="n">
        <f aca="false">SUM(P131:P144)</f>
        <v>943637.2</v>
      </c>
      <c r="Q130" s="33" t="n">
        <f aca="false">SUM(Q131:Q144)</f>
        <v>713823.6</v>
      </c>
      <c r="R130" s="33" t="n">
        <f aca="false">SUM(R131:R144)</f>
        <v>644082.9</v>
      </c>
      <c r="S130" s="33" t="n">
        <f aca="false">SUM(S131:S144)</f>
        <v>652842.5</v>
      </c>
      <c r="T130" s="33" t="n">
        <f aca="false">SUM(T131:T144)</f>
        <v>660962.2</v>
      </c>
      <c r="U130" s="33" t="n">
        <f aca="false">SUM(U131:U144)</f>
        <v>660962.2</v>
      </c>
      <c r="V130" s="35" t="n">
        <f aca="false">K130+L130+M130+N130+O130</f>
        <v>2903593.1</v>
      </c>
    </row>
    <row r="131" customFormat="false" ht="15" hidden="false" customHeight="false" outlineLevel="0" collapsed="false">
      <c r="A131" s="22"/>
      <c r="B131" s="32"/>
      <c r="C131" s="16"/>
      <c r="D131" s="16"/>
      <c r="E131" s="16"/>
      <c r="F131" s="16"/>
      <c r="G131" s="16"/>
      <c r="H131" s="36" t="s">
        <v>45</v>
      </c>
      <c r="I131" s="36" t="s">
        <v>78</v>
      </c>
      <c r="J131" s="36" t="s">
        <v>52</v>
      </c>
      <c r="K131" s="33" t="n">
        <f aca="false">K163</f>
        <v>174492.2</v>
      </c>
      <c r="L131" s="33" t="n">
        <f aca="false">L163</f>
        <v>154597</v>
      </c>
      <c r="M131" s="33" t="n">
        <f aca="false">M163</f>
        <v>157473</v>
      </c>
      <c r="N131" s="33" t="n">
        <f aca="false">N163</f>
        <v>207122</v>
      </c>
      <c r="O131" s="33" t="n">
        <f aca="false">O163</f>
        <v>365695.2</v>
      </c>
      <c r="P131" s="33" t="n">
        <f aca="false">P163</f>
        <v>373070.2</v>
      </c>
      <c r="Q131" s="33" t="n">
        <f aca="false">Q163</f>
        <v>348070</v>
      </c>
      <c r="R131" s="33" t="n">
        <f aca="false">R163</f>
        <v>329954.8</v>
      </c>
      <c r="S131" s="33" t="n">
        <f aca="false">S163</f>
        <v>355325.2</v>
      </c>
      <c r="T131" s="33" t="n">
        <f aca="false">T163</f>
        <v>363444.9</v>
      </c>
      <c r="U131" s="33" t="n">
        <f aca="false">U163</f>
        <v>363444.9</v>
      </c>
      <c r="V131" s="35" t="n">
        <f aca="false">K131+L131+M131+N131+O131</f>
        <v>1059379.4</v>
      </c>
    </row>
    <row r="132" customFormat="false" ht="15" hidden="false" customHeight="false" outlineLevel="0" collapsed="false">
      <c r="A132" s="22"/>
      <c r="B132" s="32"/>
      <c r="C132" s="16"/>
      <c r="D132" s="16"/>
      <c r="E132" s="16"/>
      <c r="F132" s="16"/>
      <c r="G132" s="16"/>
      <c r="H132" s="36" t="s">
        <v>45</v>
      </c>
      <c r="I132" s="36" t="s">
        <v>78</v>
      </c>
      <c r="J132" s="36" t="s">
        <v>47</v>
      </c>
      <c r="K132" s="33" t="n">
        <f aca="false">K164</f>
        <v>0</v>
      </c>
      <c r="L132" s="33" t="n">
        <f aca="false">L164</f>
        <v>0</v>
      </c>
      <c r="M132" s="33" t="n">
        <f aca="false">M164</f>
        <v>14433.1</v>
      </c>
      <c r="N132" s="33" t="n">
        <f aca="false">N164</f>
        <v>82046.5</v>
      </c>
      <c r="O132" s="33" t="n">
        <f aca="false">O164</f>
        <v>0</v>
      </c>
      <c r="P132" s="33" t="n">
        <f aca="false">P164</f>
        <v>0</v>
      </c>
      <c r="Q132" s="33" t="n">
        <f aca="false">Q164</f>
        <v>0</v>
      </c>
      <c r="R132" s="33" t="n">
        <f aca="false">R164</f>
        <v>0</v>
      </c>
      <c r="S132" s="33" t="n">
        <f aca="false">S164</f>
        <v>0</v>
      </c>
      <c r="T132" s="33" t="n">
        <f aca="false">T164</f>
        <v>0</v>
      </c>
      <c r="U132" s="33" t="n">
        <f aca="false">U164</f>
        <v>0</v>
      </c>
      <c r="V132" s="35" t="n">
        <f aca="false">K132+L132+M132+N132+O132</f>
        <v>96479.6</v>
      </c>
    </row>
    <row r="133" customFormat="false" ht="15" hidden="false" customHeight="false" outlineLevel="0" collapsed="false">
      <c r="A133" s="22"/>
      <c r="B133" s="32"/>
      <c r="C133" s="16"/>
      <c r="D133" s="16"/>
      <c r="E133" s="16"/>
      <c r="F133" s="16"/>
      <c r="G133" s="16"/>
      <c r="H133" s="36" t="s">
        <v>45</v>
      </c>
      <c r="I133" s="36" t="s">
        <v>78</v>
      </c>
      <c r="J133" s="36" t="s">
        <v>53</v>
      </c>
      <c r="K133" s="33" t="n">
        <f aca="false">K165</f>
        <v>111187.6</v>
      </c>
      <c r="L133" s="33" t="n">
        <f aca="false">L165</f>
        <v>242109.5</v>
      </c>
      <c r="M133" s="33" t="n">
        <f aca="false">M165</f>
        <v>100972.2</v>
      </c>
      <c r="N133" s="33" t="n">
        <f aca="false">N165</f>
        <v>116907.2</v>
      </c>
      <c r="O133" s="33" t="n">
        <f aca="false">O165</f>
        <v>197647.9</v>
      </c>
      <c r="P133" s="33" t="n">
        <f aca="false">P165</f>
        <v>183591.8</v>
      </c>
      <c r="Q133" s="33" t="n">
        <f aca="false">Q165</f>
        <v>74824.5</v>
      </c>
      <c r="R133" s="33" t="n">
        <f aca="false">R165</f>
        <v>77859.4</v>
      </c>
      <c r="S133" s="33" t="n">
        <f aca="false">S165</f>
        <v>77859.4</v>
      </c>
      <c r="T133" s="33" t="n">
        <f aca="false">T165</f>
        <v>77859.4</v>
      </c>
      <c r="U133" s="33" t="n">
        <f aca="false">U165</f>
        <v>77859.4</v>
      </c>
      <c r="V133" s="35" t="n">
        <f aca="false">K133+L133+M133+N133+O133</f>
        <v>768824.4</v>
      </c>
    </row>
    <row r="134" customFormat="false" ht="15" hidden="false" customHeight="false" outlineLevel="0" collapsed="false">
      <c r="A134" s="22"/>
      <c r="B134" s="32"/>
      <c r="C134" s="16"/>
      <c r="D134" s="16"/>
      <c r="E134" s="16"/>
      <c r="F134" s="16"/>
      <c r="G134" s="16"/>
      <c r="H134" s="36" t="s">
        <v>45</v>
      </c>
      <c r="I134" s="36" t="s">
        <v>78</v>
      </c>
      <c r="J134" s="36" t="s">
        <v>70</v>
      </c>
      <c r="K134" s="33" t="n">
        <f aca="false">K162</f>
        <v>70600.3</v>
      </c>
      <c r="L134" s="33" t="n">
        <f aca="false">L162</f>
        <v>211924.4</v>
      </c>
      <c r="M134" s="33" t="n">
        <f aca="false">M162</f>
        <v>0</v>
      </c>
      <c r="N134" s="33" t="n">
        <f aca="false">N162</f>
        <v>0</v>
      </c>
      <c r="O134" s="33" t="n">
        <f aca="false">O162</f>
        <v>0</v>
      </c>
      <c r="P134" s="33" t="n">
        <f aca="false">P162</f>
        <v>0</v>
      </c>
      <c r="Q134" s="33" t="n">
        <f aca="false">Q162</f>
        <v>0</v>
      </c>
      <c r="R134" s="33" t="n">
        <f aca="false">R162</f>
        <v>0</v>
      </c>
      <c r="S134" s="33" t="n">
        <f aca="false">S162</f>
        <v>0</v>
      </c>
      <c r="T134" s="33" t="n">
        <f aca="false">T162</f>
        <v>0</v>
      </c>
      <c r="U134" s="33" t="n">
        <f aca="false">U162</f>
        <v>0</v>
      </c>
      <c r="V134" s="35" t="n">
        <f aca="false">K134+L134+M134+N134+O134</f>
        <v>282524.7</v>
      </c>
    </row>
    <row r="135" customFormat="false" ht="15" hidden="false" customHeight="false" outlineLevel="0" collapsed="false">
      <c r="A135" s="22"/>
      <c r="B135" s="32"/>
      <c r="C135" s="16"/>
      <c r="D135" s="16"/>
      <c r="E135" s="16"/>
      <c r="F135" s="16"/>
      <c r="G135" s="16"/>
      <c r="H135" s="36" t="s">
        <v>45</v>
      </c>
      <c r="I135" s="36" t="s">
        <v>79</v>
      </c>
      <c r="J135" s="36" t="s">
        <v>53</v>
      </c>
      <c r="K135" s="33" t="n">
        <f aca="false">K183</f>
        <v>77773</v>
      </c>
      <c r="L135" s="33" t="n">
        <f aca="false">L183</f>
        <v>8486.6</v>
      </c>
      <c r="M135" s="33" t="n">
        <f aca="false">M183</f>
        <v>41008</v>
      </c>
      <c r="N135" s="33" t="n">
        <f aca="false">N183</f>
        <v>3119.7</v>
      </c>
      <c r="O135" s="33" t="n">
        <f aca="false">O183</f>
        <v>38942</v>
      </c>
      <c r="P135" s="33" t="n">
        <f aca="false">P183</f>
        <v>57122.5</v>
      </c>
      <c r="Q135" s="33" t="n">
        <f aca="false">Q183</f>
        <v>16379.6</v>
      </c>
      <c r="R135" s="33" t="n">
        <f aca="false">R183</f>
        <v>8656.5</v>
      </c>
      <c r="S135" s="33" t="n">
        <f aca="false">S183</f>
        <v>8656.5</v>
      </c>
      <c r="T135" s="33" t="n">
        <f aca="false">T183</f>
        <v>8656.5</v>
      </c>
      <c r="U135" s="33" t="n">
        <f aca="false">U183</f>
        <v>8656.5</v>
      </c>
      <c r="V135" s="35" t="n">
        <f aca="false">K135+L135+M135+N135+O135</f>
        <v>169329.3</v>
      </c>
    </row>
    <row r="136" customFormat="false" ht="15" hidden="false" customHeight="false" outlineLevel="0" collapsed="false">
      <c r="A136" s="22"/>
      <c r="B136" s="32"/>
      <c r="C136" s="16"/>
      <c r="D136" s="16"/>
      <c r="E136" s="16"/>
      <c r="F136" s="16"/>
      <c r="G136" s="16"/>
      <c r="H136" s="36" t="s">
        <v>45</v>
      </c>
      <c r="I136" s="36" t="s">
        <v>78</v>
      </c>
      <c r="J136" s="36" t="s">
        <v>48</v>
      </c>
      <c r="K136" s="33" t="n">
        <f aca="false">K166</f>
        <v>0</v>
      </c>
      <c r="L136" s="33" t="n">
        <f aca="false">L166</f>
        <v>0</v>
      </c>
      <c r="M136" s="33" t="n">
        <f aca="false">M166</f>
        <v>20332.9</v>
      </c>
      <c r="N136" s="33" t="n">
        <f aca="false">N166</f>
        <v>14869.9</v>
      </c>
      <c r="O136" s="33" t="n">
        <f aca="false">O166</f>
        <v>0</v>
      </c>
      <c r="P136" s="33" t="n">
        <f aca="false">P166</f>
        <v>0</v>
      </c>
      <c r="Q136" s="33" t="n">
        <f aca="false">Q166</f>
        <v>0</v>
      </c>
      <c r="R136" s="33" t="n">
        <f aca="false">R166</f>
        <v>0</v>
      </c>
      <c r="S136" s="33" t="n">
        <f aca="false">S166</f>
        <v>0</v>
      </c>
      <c r="T136" s="33" t="n">
        <f aca="false">T166</f>
        <v>0</v>
      </c>
      <c r="U136" s="33" t="n">
        <f aca="false">U166</f>
        <v>0</v>
      </c>
      <c r="V136" s="35" t="n">
        <f aca="false">K136+L136+M136+N136+O136</f>
        <v>35202.8</v>
      </c>
    </row>
    <row r="137" customFormat="false" ht="15" hidden="false" customHeight="false" outlineLevel="0" collapsed="false">
      <c r="A137" s="22"/>
      <c r="B137" s="32"/>
      <c r="C137" s="16"/>
      <c r="D137" s="16"/>
      <c r="E137" s="16"/>
      <c r="F137" s="16"/>
      <c r="G137" s="16"/>
      <c r="H137" s="36" t="s">
        <v>45</v>
      </c>
      <c r="I137" s="36" t="s">
        <v>79</v>
      </c>
      <c r="J137" s="36" t="s">
        <v>70</v>
      </c>
      <c r="K137" s="33" t="n">
        <f aca="false">K182</f>
        <v>16.1</v>
      </c>
      <c r="L137" s="33" t="n">
        <f aca="false">L182</f>
        <v>0</v>
      </c>
      <c r="M137" s="33" t="n">
        <f aca="false">M182</f>
        <v>0</v>
      </c>
      <c r="N137" s="33" t="n">
        <f aca="false">N182</f>
        <v>0</v>
      </c>
      <c r="O137" s="33" t="n">
        <f aca="false">O182</f>
        <v>0</v>
      </c>
      <c r="P137" s="33" t="n">
        <f aca="false">P182</f>
        <v>0</v>
      </c>
      <c r="Q137" s="33" t="n">
        <f aca="false">Q182</f>
        <v>0</v>
      </c>
      <c r="R137" s="33" t="n">
        <f aca="false">R182</f>
        <v>0</v>
      </c>
      <c r="S137" s="33" t="n">
        <f aca="false">S182</f>
        <v>0</v>
      </c>
      <c r="T137" s="33" t="n">
        <f aca="false">T182</f>
        <v>0</v>
      </c>
      <c r="U137" s="33" t="n">
        <f aca="false">U182</f>
        <v>0</v>
      </c>
      <c r="V137" s="35" t="n">
        <f aca="false">K137+L137+M137+N137+O137</f>
        <v>16.1</v>
      </c>
    </row>
    <row r="138" customFormat="false" ht="15" hidden="false" customHeight="false" outlineLevel="0" collapsed="false">
      <c r="A138" s="22"/>
      <c r="B138" s="32"/>
      <c r="C138" s="16"/>
      <c r="D138" s="16"/>
      <c r="E138" s="16"/>
      <c r="F138" s="16"/>
      <c r="G138" s="16"/>
      <c r="H138" s="36" t="s">
        <v>45</v>
      </c>
      <c r="I138" s="36" t="s">
        <v>80</v>
      </c>
      <c r="J138" s="36" t="s">
        <v>53</v>
      </c>
      <c r="K138" s="33" t="n">
        <f aca="false">K198</f>
        <v>436</v>
      </c>
      <c r="L138" s="33" t="n">
        <f aca="false">L198</f>
        <v>14181.2</v>
      </c>
      <c r="M138" s="33" t="n">
        <f aca="false">M198</f>
        <v>8875.4</v>
      </c>
      <c r="N138" s="33" t="n">
        <f aca="false">N198</f>
        <v>10215.8</v>
      </c>
      <c r="O138" s="33" t="n">
        <f aca="false">O198</f>
        <v>14216.8</v>
      </c>
      <c r="P138" s="33" t="n">
        <f aca="false">P198</f>
        <v>0</v>
      </c>
      <c r="Q138" s="33" t="n">
        <f aca="false">Q198</f>
        <v>19734.5</v>
      </c>
      <c r="R138" s="33" t="n">
        <f aca="false">R198</f>
        <v>161.7</v>
      </c>
      <c r="S138" s="33" t="n">
        <f aca="false">S198</f>
        <v>0</v>
      </c>
      <c r="T138" s="33" t="n">
        <f aca="false">T198</f>
        <v>0</v>
      </c>
      <c r="U138" s="33" t="n">
        <f aca="false">U198</f>
        <v>0</v>
      </c>
      <c r="V138" s="35" t="n">
        <f aca="false">K138+L138+M138+N138+O138</f>
        <v>47925.2</v>
      </c>
    </row>
    <row r="139" customFormat="false" ht="15" hidden="false" customHeight="false" outlineLevel="0" collapsed="false">
      <c r="A139" s="22"/>
      <c r="B139" s="32"/>
      <c r="C139" s="16"/>
      <c r="D139" s="16"/>
      <c r="E139" s="16"/>
      <c r="F139" s="16"/>
      <c r="G139" s="16"/>
      <c r="H139" s="36" t="s">
        <v>45</v>
      </c>
      <c r="I139" s="36" t="s">
        <v>81</v>
      </c>
      <c r="J139" s="36" t="s">
        <v>53</v>
      </c>
      <c r="K139" s="33" t="n">
        <f aca="false">K210</f>
        <v>112056.6</v>
      </c>
      <c r="L139" s="33" t="n">
        <f aca="false">L210</f>
        <v>73388.4</v>
      </c>
      <c r="M139" s="33" t="n">
        <f aca="false">M210</f>
        <v>56428.9</v>
      </c>
      <c r="N139" s="33" t="n">
        <f aca="false">N210</f>
        <v>76688.1</v>
      </c>
      <c r="O139" s="33" t="n">
        <f aca="false">O210</f>
        <v>125349.6</v>
      </c>
      <c r="P139" s="33" t="n">
        <f aca="false">P210</f>
        <v>75873.3</v>
      </c>
      <c r="Q139" s="33" t="n">
        <f aca="false">Q210</f>
        <v>112284.6</v>
      </c>
      <c r="R139" s="33" t="n">
        <f aca="false">R210</f>
        <v>106840.7</v>
      </c>
      <c r="S139" s="33" t="n">
        <f aca="false">S210</f>
        <v>106840.7</v>
      </c>
      <c r="T139" s="33" t="n">
        <f aca="false">T210</f>
        <v>106840.7</v>
      </c>
      <c r="U139" s="33" t="n">
        <f aca="false">U210</f>
        <v>106840.7</v>
      </c>
      <c r="V139" s="35" t="n">
        <f aca="false">K139+L139+M139+N139+O139</f>
        <v>443911.6</v>
      </c>
    </row>
    <row r="140" customFormat="false" ht="15" hidden="false" customHeight="false" outlineLevel="0" collapsed="false">
      <c r="A140" s="22"/>
      <c r="B140" s="32"/>
      <c r="C140" s="16"/>
      <c r="D140" s="16"/>
      <c r="E140" s="16"/>
      <c r="F140" s="16"/>
      <c r="G140" s="16"/>
      <c r="H140" s="38" t="s">
        <v>45</v>
      </c>
      <c r="I140" s="38" t="s">
        <v>82</v>
      </c>
      <c r="J140" s="38" t="s">
        <v>83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f aca="false">P240</f>
        <v>34393.3</v>
      </c>
      <c r="Q140" s="33" t="n">
        <f aca="false">Q240</f>
        <v>27310.7</v>
      </c>
      <c r="R140" s="33" t="n">
        <f aca="false">R240</f>
        <v>28941.2</v>
      </c>
      <c r="S140" s="33" t="n">
        <f aca="false">S240</f>
        <v>29756.4</v>
      </c>
      <c r="T140" s="33" t="n">
        <f aca="false">T240</f>
        <v>29756.4</v>
      </c>
      <c r="U140" s="33" t="n">
        <f aca="false">U240</f>
        <v>29756.4</v>
      </c>
      <c r="V140" s="35" t="n">
        <f aca="false">K140+L140+M140+N140+O140</f>
        <v>0</v>
      </c>
    </row>
    <row r="141" customFormat="false" ht="15" hidden="false" customHeight="false" outlineLevel="0" collapsed="false">
      <c r="A141" s="22"/>
      <c r="B141" s="32"/>
      <c r="C141" s="16"/>
      <c r="D141" s="16"/>
      <c r="E141" s="16"/>
      <c r="F141" s="16"/>
      <c r="G141" s="16"/>
      <c r="H141" s="38" t="s">
        <v>45</v>
      </c>
      <c r="I141" s="38" t="s">
        <v>84</v>
      </c>
      <c r="J141" s="38" t="s">
        <v>83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f aca="false">P241</f>
        <v>5683.9</v>
      </c>
      <c r="Q141" s="33" t="n">
        <f aca="false">Q241</f>
        <v>5961.6</v>
      </c>
      <c r="R141" s="33" t="n">
        <f aca="false">R241</f>
        <v>6061.2</v>
      </c>
      <c r="S141" s="33" t="n">
        <f aca="false">S241</f>
        <v>3446.3</v>
      </c>
      <c r="T141" s="33" t="n">
        <f aca="false">T241</f>
        <v>3446.3</v>
      </c>
      <c r="U141" s="33" t="n">
        <f aca="false">U241</f>
        <v>3446.3</v>
      </c>
      <c r="V141" s="35" t="n">
        <f aca="false">K141+L141+M141+N141+O141</f>
        <v>0</v>
      </c>
    </row>
    <row r="142" customFormat="false" ht="15" hidden="false" customHeight="false" outlineLevel="0" collapsed="false">
      <c r="A142" s="22"/>
      <c r="B142" s="32"/>
      <c r="C142" s="16"/>
      <c r="D142" s="16"/>
      <c r="E142" s="16"/>
      <c r="F142" s="16"/>
      <c r="G142" s="16"/>
      <c r="H142" s="38" t="s">
        <v>45</v>
      </c>
      <c r="I142" s="38" t="s">
        <v>85</v>
      </c>
      <c r="J142" s="38" t="s">
        <v>83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f aca="false">P242</f>
        <v>1363.5</v>
      </c>
      <c r="Q142" s="33" t="n">
        <f aca="false">Q242</f>
        <v>203.8</v>
      </c>
      <c r="R142" s="33" t="n">
        <f aca="false">R242</f>
        <v>0</v>
      </c>
      <c r="S142" s="33" t="n">
        <f aca="false">S242</f>
        <v>0</v>
      </c>
      <c r="T142" s="33" t="n">
        <f aca="false">T242</f>
        <v>0</v>
      </c>
      <c r="U142" s="33" t="n">
        <f aca="false">U242</f>
        <v>0</v>
      </c>
      <c r="V142" s="35" t="n">
        <f aca="false">K142+L142+M142+N142+O142</f>
        <v>0</v>
      </c>
    </row>
    <row r="143" customFormat="false" ht="15" hidden="false" customHeight="false" outlineLevel="0" collapsed="false">
      <c r="A143" s="22"/>
      <c r="B143" s="32"/>
      <c r="C143" s="16"/>
      <c r="D143" s="16"/>
      <c r="E143" s="16"/>
      <c r="F143" s="16"/>
      <c r="G143" s="16"/>
      <c r="H143" s="38" t="s">
        <v>45</v>
      </c>
      <c r="I143" s="38" t="s">
        <v>86</v>
      </c>
      <c r="J143" s="38" t="s">
        <v>87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f aca="false">P243</f>
        <v>23102.8</v>
      </c>
      <c r="Q143" s="33" t="n">
        <f aca="false">Q243</f>
        <v>10905.4</v>
      </c>
      <c r="R143" s="33" t="n">
        <f aca="false">R243</f>
        <v>11920.5</v>
      </c>
      <c r="S143" s="33" t="n">
        <f aca="false">S243</f>
        <v>11920.5</v>
      </c>
      <c r="T143" s="33" t="n">
        <f aca="false">T243</f>
        <v>11920.5</v>
      </c>
      <c r="U143" s="33" t="n">
        <f aca="false">U243</f>
        <v>11920.5</v>
      </c>
      <c r="V143" s="35" t="n">
        <f aca="false">K143+L143+M143+N143+O143</f>
        <v>0</v>
      </c>
    </row>
    <row r="144" customFormat="false" ht="15" hidden="false" customHeight="false" outlineLevel="0" collapsed="false">
      <c r="A144" s="22"/>
      <c r="B144" s="32"/>
      <c r="C144" s="16"/>
      <c r="D144" s="16"/>
      <c r="E144" s="16"/>
      <c r="F144" s="16"/>
      <c r="G144" s="16"/>
      <c r="H144" s="38" t="s">
        <v>45</v>
      </c>
      <c r="I144" s="38" t="s">
        <v>86</v>
      </c>
      <c r="J144" s="38" t="s">
        <v>83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f aca="false">P244</f>
        <v>189435.9</v>
      </c>
      <c r="Q144" s="33" t="n">
        <f aca="false">Q244</f>
        <v>98148.9</v>
      </c>
      <c r="R144" s="33" t="n">
        <f aca="false">R244</f>
        <v>73686.9</v>
      </c>
      <c r="S144" s="33" t="n">
        <f aca="false">S244</f>
        <v>59037.5</v>
      </c>
      <c r="T144" s="33" t="n">
        <f aca="false">T244</f>
        <v>59037.5</v>
      </c>
      <c r="U144" s="33" t="n">
        <f aca="false">U244</f>
        <v>59037.5</v>
      </c>
      <c r="V144" s="35" t="n">
        <f aca="false">K144+L144+M144+N144+O144</f>
        <v>0</v>
      </c>
    </row>
    <row r="145" customFormat="false" ht="15" hidden="false" customHeight="false" outlineLevel="0" collapsed="false">
      <c r="A145" s="22"/>
      <c r="B145" s="32" t="s">
        <v>99</v>
      </c>
      <c r="C145" s="16" t="s">
        <v>41</v>
      </c>
      <c r="D145" s="16" t="s">
        <v>42</v>
      </c>
      <c r="E145" s="16" t="s">
        <v>42</v>
      </c>
      <c r="F145" s="16" t="s">
        <v>42</v>
      </c>
      <c r="G145" s="16"/>
      <c r="H145" s="16" t="s">
        <v>42</v>
      </c>
      <c r="I145" s="16" t="s">
        <v>42</v>
      </c>
      <c r="J145" s="16" t="s">
        <v>42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f aca="false">$M$120</f>
        <v>0</v>
      </c>
      <c r="S145" s="33" t="n">
        <f aca="false">$M$120</f>
        <v>0</v>
      </c>
      <c r="T145" s="33" t="n">
        <f aca="false">$M$120</f>
        <v>0</v>
      </c>
      <c r="U145" s="33" t="n">
        <f aca="false">$M$120</f>
        <v>0</v>
      </c>
      <c r="V145" s="35" t="n">
        <f aca="false">K145+L145+M145+N145+O145</f>
        <v>0</v>
      </c>
    </row>
    <row r="146" customFormat="false" ht="22.5" hidden="false" customHeight="false" outlineLevel="0" collapsed="false">
      <c r="A146" s="22"/>
      <c r="B146" s="32" t="s">
        <v>100</v>
      </c>
      <c r="C146" s="16" t="s">
        <v>41</v>
      </c>
      <c r="D146" s="16" t="s">
        <v>42</v>
      </c>
      <c r="E146" s="16" t="s">
        <v>42</v>
      </c>
      <c r="F146" s="16" t="s">
        <v>42</v>
      </c>
      <c r="G146" s="16"/>
      <c r="H146" s="16" t="s">
        <v>42</v>
      </c>
      <c r="I146" s="16" t="s">
        <v>42</v>
      </c>
      <c r="J146" s="16" t="s">
        <v>42</v>
      </c>
      <c r="K146" s="49" t="n">
        <v>0</v>
      </c>
      <c r="L146" s="49" t="n">
        <v>0</v>
      </c>
      <c r="M146" s="49" t="n">
        <v>0</v>
      </c>
      <c r="N146" s="49" t="n">
        <v>0</v>
      </c>
      <c r="O146" s="49" t="n">
        <v>0</v>
      </c>
      <c r="P146" s="49" t="n">
        <v>0</v>
      </c>
      <c r="Q146" s="49" t="n">
        <v>0</v>
      </c>
      <c r="R146" s="49" t="n">
        <f aca="false">$M$120</f>
        <v>0</v>
      </c>
      <c r="S146" s="49" t="n">
        <f aca="false">$M$120</f>
        <v>0</v>
      </c>
      <c r="T146" s="49" t="n">
        <f aca="false">$M$120</f>
        <v>0</v>
      </c>
      <c r="U146" s="49" t="n">
        <f aca="false">$M$120</f>
        <v>0</v>
      </c>
      <c r="V146" s="35" t="n">
        <f aca="false">K146+L146+M146+N146+O146</f>
        <v>0</v>
      </c>
    </row>
    <row r="147" customFormat="false" ht="45" hidden="false" customHeight="false" outlineLevel="0" collapsed="false">
      <c r="A147" s="22"/>
      <c r="B147" s="32" t="s">
        <v>113</v>
      </c>
      <c r="C147" s="16" t="s">
        <v>114</v>
      </c>
      <c r="D147" s="16" t="s">
        <v>42</v>
      </c>
      <c r="E147" s="24" t="s">
        <v>115</v>
      </c>
      <c r="F147" s="24" t="s">
        <v>116</v>
      </c>
      <c r="G147" s="24" t="s">
        <v>111</v>
      </c>
      <c r="H147" s="16" t="s">
        <v>42</v>
      </c>
      <c r="I147" s="16" t="s">
        <v>42</v>
      </c>
      <c r="J147" s="16" t="s">
        <v>42</v>
      </c>
      <c r="K147" s="38" t="s">
        <v>108</v>
      </c>
      <c r="L147" s="38" t="s">
        <v>108</v>
      </c>
      <c r="M147" s="38" t="s">
        <v>108</v>
      </c>
      <c r="N147" s="38" t="s">
        <v>108</v>
      </c>
      <c r="O147" s="38" t="s">
        <v>108</v>
      </c>
      <c r="P147" s="49"/>
      <c r="Q147" s="49"/>
      <c r="R147" s="49"/>
      <c r="S147" s="49"/>
      <c r="T147" s="49"/>
      <c r="U147" s="49"/>
      <c r="V147" s="35"/>
    </row>
    <row r="148" customFormat="false" ht="67.5" hidden="false" customHeight="false" outlineLevel="0" collapsed="false">
      <c r="A148" s="22"/>
      <c r="B148" s="32" t="s">
        <v>117</v>
      </c>
      <c r="C148" s="16" t="s">
        <v>102</v>
      </c>
      <c r="D148" s="16" t="s">
        <v>42</v>
      </c>
      <c r="E148" s="24" t="s">
        <v>118</v>
      </c>
      <c r="F148" s="24" t="s">
        <v>38</v>
      </c>
      <c r="G148" s="24" t="s">
        <v>111</v>
      </c>
      <c r="H148" s="16" t="s">
        <v>42</v>
      </c>
      <c r="I148" s="16" t="s">
        <v>42</v>
      </c>
      <c r="J148" s="16" t="s">
        <v>42</v>
      </c>
      <c r="K148" s="50" t="n">
        <v>63.9</v>
      </c>
      <c r="L148" s="50" t="n">
        <v>64.7</v>
      </c>
      <c r="M148" s="50" t="n">
        <v>59</v>
      </c>
      <c r="N148" s="50" t="n">
        <v>59.7</v>
      </c>
      <c r="O148" s="50" t="n">
        <v>61.7</v>
      </c>
      <c r="P148" s="50" t="n">
        <v>63.4</v>
      </c>
      <c r="Q148" s="50" t="n">
        <v>64</v>
      </c>
      <c r="R148" s="50" t="n">
        <v>64.8</v>
      </c>
      <c r="S148" s="50" t="n">
        <v>65.6</v>
      </c>
      <c r="T148" s="50" t="n">
        <v>66.4</v>
      </c>
      <c r="U148" s="50" t="n">
        <v>67.2</v>
      </c>
      <c r="V148" s="35"/>
    </row>
    <row r="149" customFormat="false" ht="42" hidden="false" customHeight="true" outlineLevel="0" collapsed="false">
      <c r="A149" s="51" t="s">
        <v>119</v>
      </c>
      <c r="B149" s="32" t="s">
        <v>120</v>
      </c>
      <c r="C149" s="32"/>
      <c r="D149" s="32"/>
      <c r="E149" s="32"/>
      <c r="F149" s="24" t="s">
        <v>38</v>
      </c>
      <c r="G149" s="24" t="s">
        <v>111</v>
      </c>
      <c r="H149" s="16"/>
      <c r="I149" s="16"/>
      <c r="J149" s="16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35"/>
    </row>
    <row r="150" customFormat="false" ht="22.5" hidden="false" customHeight="false" outlineLevel="0" collapsed="false">
      <c r="A150" s="22"/>
      <c r="B150" s="32" t="s">
        <v>40</v>
      </c>
      <c r="C150" s="16" t="s">
        <v>41</v>
      </c>
      <c r="D150" s="16" t="s">
        <v>42</v>
      </c>
      <c r="E150" s="16" t="s">
        <v>42</v>
      </c>
      <c r="F150" s="16" t="s">
        <v>42</v>
      </c>
      <c r="G150" s="16"/>
      <c r="H150" s="16" t="s">
        <v>42</v>
      </c>
      <c r="I150" s="16" t="s">
        <v>42</v>
      </c>
      <c r="J150" s="16" t="s">
        <v>42</v>
      </c>
      <c r="K150" s="33" t="n">
        <f aca="false">K152+K161+K167+K168</f>
        <v>377841.2</v>
      </c>
      <c r="L150" s="33" t="n">
        <f aca="false">L152+L161+L167+L168</f>
        <v>609590.9</v>
      </c>
      <c r="M150" s="33" t="n">
        <f aca="false">M152+M161+M167+M168</f>
        <v>293211.2</v>
      </c>
      <c r="N150" s="33" t="n">
        <f aca="false">N152+N161+N167+N168</f>
        <v>476418.48</v>
      </c>
      <c r="O150" s="33" t="n">
        <f aca="false">O152+O161+O167+O168</f>
        <v>642267.6</v>
      </c>
      <c r="P150" s="33" t="n">
        <f aca="false">P152+P161+P167+P168</f>
        <v>672892.1</v>
      </c>
      <c r="Q150" s="33" t="n">
        <f aca="false">Q152+Q161+Q167+Q168</f>
        <v>530512.1</v>
      </c>
      <c r="R150" s="33" t="n">
        <f aca="false">R152+R161+R167+R168</f>
        <v>496057.8</v>
      </c>
      <c r="S150" s="33" t="n">
        <f aca="false">S152+S161+S167+S168</f>
        <v>525320.6</v>
      </c>
      <c r="T150" s="33" t="n">
        <f aca="false">T152+T161+T167+T168</f>
        <v>533440.3</v>
      </c>
      <c r="U150" s="33" t="n">
        <f aca="false">U152+U161+U167+U168</f>
        <v>533440.3</v>
      </c>
      <c r="V150" s="35" t="n">
        <f aca="false">K150+L150+M150+N150+O150</f>
        <v>2399329.38</v>
      </c>
    </row>
    <row r="151" customFormat="false" ht="15" hidden="false" customHeight="false" outlineLevel="0" collapsed="false">
      <c r="A151" s="22"/>
      <c r="B151" s="32" t="s">
        <v>43</v>
      </c>
      <c r="C151" s="16"/>
      <c r="D151" s="16"/>
      <c r="E151" s="16"/>
      <c r="F151" s="16"/>
      <c r="G151" s="16"/>
      <c r="H151" s="16"/>
      <c r="I151" s="16"/>
      <c r="J151" s="16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5"/>
    </row>
    <row r="152" customFormat="false" ht="22.5" hidden="false" customHeight="false" outlineLevel="0" collapsed="false">
      <c r="A152" s="22"/>
      <c r="B152" s="32" t="s">
        <v>44</v>
      </c>
      <c r="C152" s="16" t="s">
        <v>41</v>
      </c>
      <c r="D152" s="16" t="s">
        <v>42</v>
      </c>
      <c r="E152" s="16" t="s">
        <v>42</v>
      </c>
      <c r="F152" s="16" t="s">
        <v>42</v>
      </c>
      <c r="G152" s="16"/>
      <c r="H152" s="16" t="s">
        <v>42</v>
      </c>
      <c r="I152" s="16" t="s">
        <v>42</v>
      </c>
      <c r="J152" s="16" t="s">
        <v>42</v>
      </c>
      <c r="K152" s="33" t="n">
        <f aca="false">SUM(K153:K158)</f>
        <v>21561.1</v>
      </c>
      <c r="L152" s="33" t="n">
        <f aca="false">SUM(L153:L158)</f>
        <v>960</v>
      </c>
      <c r="M152" s="33" t="n">
        <f aca="false">SUM(M153:M158)</f>
        <v>0</v>
      </c>
      <c r="N152" s="33" t="n">
        <f aca="false">SUM(N153:N158)</f>
        <v>55472.88</v>
      </c>
      <c r="O152" s="33" t="n">
        <f aca="false">O153+O154+O155+O156+O158+O159+O160</f>
        <v>78924.5</v>
      </c>
      <c r="P152" s="33" t="n">
        <f aca="false">SUM(P153:P160)</f>
        <v>116230.1</v>
      </c>
      <c r="Q152" s="33" t="n">
        <f aca="false">SUM(Q153:Q160)</f>
        <v>107617.6</v>
      </c>
      <c r="R152" s="33" t="n">
        <f aca="false">SUM(R153:R160)</f>
        <v>88243.6</v>
      </c>
      <c r="S152" s="33" t="n">
        <f aca="false">SUM(S153:S160)</f>
        <v>92136</v>
      </c>
      <c r="T152" s="33" t="n">
        <f aca="false">SUM(T153:T160)</f>
        <v>92136</v>
      </c>
      <c r="U152" s="33" t="n">
        <f aca="false">SUM(U153:U160)</f>
        <v>92136</v>
      </c>
      <c r="V152" s="35" t="n">
        <f aca="false">K152+L152+M152+N152+O152</f>
        <v>156918.48</v>
      </c>
    </row>
    <row r="153" customFormat="false" ht="15" hidden="false" customHeight="false" outlineLevel="0" collapsed="false">
      <c r="A153" s="22"/>
      <c r="B153" s="32"/>
      <c r="C153" s="16"/>
      <c r="D153" s="16"/>
      <c r="E153" s="16"/>
      <c r="F153" s="16"/>
      <c r="G153" s="16"/>
      <c r="H153" s="36" t="s">
        <v>45</v>
      </c>
      <c r="I153" s="36" t="s">
        <v>46</v>
      </c>
      <c r="J153" s="36" t="s">
        <v>47</v>
      </c>
      <c r="K153" s="33" t="n">
        <v>0</v>
      </c>
      <c r="L153" s="33" t="n">
        <v>0</v>
      </c>
      <c r="M153" s="33" t="n">
        <v>0</v>
      </c>
      <c r="N153" s="33" t="n">
        <v>16669.735</v>
      </c>
      <c r="O153" s="33" t="n">
        <v>15380.7</v>
      </c>
      <c r="P153" s="33" t="n">
        <v>17521.8</v>
      </c>
      <c r="Q153" s="33" t="n">
        <v>12166.6</v>
      </c>
      <c r="R153" s="33" t="n">
        <v>9980</v>
      </c>
      <c r="S153" s="33" t="n">
        <v>10444.3</v>
      </c>
      <c r="T153" s="33" t="n">
        <v>10444.3</v>
      </c>
      <c r="U153" s="33" t="n">
        <v>10444.3</v>
      </c>
      <c r="V153" s="35" t="n">
        <f aca="false">K153+L153+M153+N153+O153</f>
        <v>32050.435</v>
      </c>
    </row>
    <row r="154" customFormat="false" ht="15" hidden="false" customHeight="false" outlineLevel="0" collapsed="false">
      <c r="A154" s="22"/>
      <c r="B154" s="32"/>
      <c r="C154" s="16"/>
      <c r="D154" s="16"/>
      <c r="E154" s="16"/>
      <c r="F154" s="16"/>
      <c r="G154" s="16"/>
      <c r="H154" s="36" t="s">
        <v>45</v>
      </c>
      <c r="I154" s="36" t="s">
        <v>50</v>
      </c>
      <c r="J154" s="36" t="s">
        <v>47</v>
      </c>
      <c r="K154" s="33" t="n">
        <v>17978.6</v>
      </c>
      <c r="L154" s="33" t="n">
        <v>96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f aca="false">$Q$154</f>
        <v>0</v>
      </c>
      <c r="S154" s="33" t="n">
        <f aca="false">$Q$154</f>
        <v>0</v>
      </c>
      <c r="T154" s="33" t="n">
        <f aca="false">$Q$154</f>
        <v>0</v>
      </c>
      <c r="U154" s="33" t="n">
        <f aca="false">$Q$154</f>
        <v>0</v>
      </c>
      <c r="V154" s="35" t="n">
        <f aca="false">K154+L154+M154+N154+O154</f>
        <v>18938.6</v>
      </c>
    </row>
    <row r="155" customFormat="false" ht="15" hidden="false" customHeight="false" outlineLevel="0" collapsed="false">
      <c r="A155" s="22"/>
      <c r="B155" s="32"/>
      <c r="C155" s="16"/>
      <c r="D155" s="16"/>
      <c r="E155" s="16"/>
      <c r="F155" s="16"/>
      <c r="G155" s="16"/>
      <c r="H155" s="36" t="s">
        <v>45</v>
      </c>
      <c r="I155" s="36" t="s">
        <v>69</v>
      </c>
      <c r="J155" s="36" t="s">
        <v>70</v>
      </c>
      <c r="K155" s="33" t="n">
        <f aca="false">K170</f>
        <v>27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f aca="false">$Q$154</f>
        <v>0</v>
      </c>
      <c r="S155" s="33" t="n">
        <f aca="false">$Q$154</f>
        <v>0</v>
      </c>
      <c r="T155" s="33" t="n">
        <f aca="false">$Q$154</f>
        <v>0</v>
      </c>
      <c r="U155" s="33" t="n">
        <f aca="false">$Q$154</f>
        <v>0</v>
      </c>
      <c r="V155" s="35" t="n">
        <f aca="false">K155+L155+M155+N155+O155</f>
        <v>270</v>
      </c>
    </row>
    <row r="156" customFormat="false" ht="15" hidden="false" customHeight="false" outlineLevel="0" collapsed="false">
      <c r="A156" s="22"/>
      <c r="B156" s="32"/>
      <c r="C156" s="16"/>
      <c r="D156" s="16"/>
      <c r="E156" s="16"/>
      <c r="F156" s="16"/>
      <c r="G156" s="16"/>
      <c r="H156" s="36" t="s">
        <v>45</v>
      </c>
      <c r="I156" s="36" t="s">
        <v>46</v>
      </c>
      <c r="J156" s="36" t="s">
        <v>48</v>
      </c>
      <c r="K156" s="33" t="n">
        <v>0</v>
      </c>
      <c r="L156" s="33" t="n">
        <v>0</v>
      </c>
      <c r="M156" s="33" t="n">
        <v>0</v>
      </c>
      <c r="N156" s="33" t="n">
        <v>38803.145</v>
      </c>
      <c r="O156" s="33" t="n">
        <v>55583.1</v>
      </c>
      <c r="P156" s="33" t="n">
        <v>88690.2</v>
      </c>
      <c r="Q156" s="33" t="n">
        <v>87151</v>
      </c>
      <c r="R156" s="33" t="n">
        <v>71501.8</v>
      </c>
      <c r="S156" s="33" t="n">
        <v>74929.9</v>
      </c>
      <c r="T156" s="33" t="n">
        <v>74929.9</v>
      </c>
      <c r="U156" s="33" t="n">
        <v>74929.9</v>
      </c>
      <c r="V156" s="35" t="n">
        <f aca="false">K156+L156+M156+N156+O156</f>
        <v>94386.245</v>
      </c>
    </row>
    <row r="157" customFormat="false" ht="15" hidden="false" customHeight="false" outlineLevel="0" collapsed="false">
      <c r="A157" s="22"/>
      <c r="B157" s="32"/>
      <c r="C157" s="16"/>
      <c r="D157" s="16"/>
      <c r="E157" s="16"/>
      <c r="F157" s="16"/>
      <c r="G157" s="16"/>
      <c r="H157" s="36" t="s">
        <v>45</v>
      </c>
      <c r="I157" s="36" t="s">
        <v>46</v>
      </c>
      <c r="J157" s="36" t="s">
        <v>49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26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5" t="n">
        <f aca="false">K157+L157+M157+N157+O157</f>
        <v>0</v>
      </c>
    </row>
    <row r="158" customFormat="false" ht="15" hidden="false" customHeight="false" outlineLevel="0" collapsed="false">
      <c r="A158" s="22"/>
      <c r="B158" s="32"/>
      <c r="C158" s="16"/>
      <c r="D158" s="16"/>
      <c r="E158" s="16"/>
      <c r="F158" s="16"/>
      <c r="G158" s="16"/>
      <c r="H158" s="36" t="s">
        <v>45</v>
      </c>
      <c r="I158" s="36" t="s">
        <v>50</v>
      </c>
      <c r="J158" s="36" t="s">
        <v>48</v>
      </c>
      <c r="K158" s="33" t="n">
        <v>3312.5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f aca="false">$Q$154</f>
        <v>0</v>
      </c>
      <c r="S158" s="33" t="n">
        <f aca="false">$Q$154</f>
        <v>0</v>
      </c>
      <c r="T158" s="33" t="n">
        <f aca="false">$Q$154</f>
        <v>0</v>
      </c>
      <c r="U158" s="33" t="n">
        <f aca="false">$Q$154</f>
        <v>0</v>
      </c>
      <c r="V158" s="35" t="n">
        <f aca="false">K158+L158+M158+N158+O158</f>
        <v>3312.5</v>
      </c>
    </row>
    <row r="159" customFormat="false" ht="15" hidden="false" customHeight="false" outlineLevel="0" collapsed="false">
      <c r="A159" s="22"/>
      <c r="B159" s="32"/>
      <c r="C159" s="16"/>
      <c r="D159" s="16"/>
      <c r="E159" s="16"/>
      <c r="F159" s="16"/>
      <c r="G159" s="16"/>
      <c r="H159" s="36" t="s">
        <v>45</v>
      </c>
      <c r="I159" s="36" t="s">
        <v>112</v>
      </c>
      <c r="J159" s="36" t="s">
        <v>52</v>
      </c>
      <c r="K159" s="33" t="n">
        <f aca="false">$Q$154</f>
        <v>0</v>
      </c>
      <c r="L159" s="33" t="n">
        <f aca="false">$Q$154</f>
        <v>0</v>
      </c>
      <c r="M159" s="33" t="n">
        <f aca="false">$Q$154</f>
        <v>0</v>
      </c>
      <c r="N159" s="33" t="n">
        <f aca="false">$Q$154</f>
        <v>0</v>
      </c>
      <c r="O159" s="33" t="n">
        <v>7281.7</v>
      </c>
      <c r="P159" s="33" t="n">
        <v>8614.2</v>
      </c>
      <c r="Q159" s="33" t="n">
        <v>6900</v>
      </c>
      <c r="R159" s="33" t="n">
        <v>5767.9</v>
      </c>
      <c r="S159" s="33" t="n">
        <v>5767.9</v>
      </c>
      <c r="T159" s="33" t="n">
        <v>5767.9</v>
      </c>
      <c r="U159" s="33" t="n">
        <v>5767.9</v>
      </c>
      <c r="V159" s="35" t="n">
        <f aca="false">K159+L159+M159+N159+O159</f>
        <v>7281.7</v>
      </c>
    </row>
    <row r="160" customFormat="false" ht="15" hidden="false" customHeight="false" outlineLevel="0" collapsed="false">
      <c r="A160" s="22"/>
      <c r="B160" s="32"/>
      <c r="C160" s="16"/>
      <c r="D160" s="16"/>
      <c r="E160" s="16"/>
      <c r="F160" s="16"/>
      <c r="G160" s="16"/>
      <c r="H160" s="36" t="s">
        <v>45</v>
      </c>
      <c r="I160" s="36" t="s">
        <v>112</v>
      </c>
      <c r="J160" s="36" t="s">
        <v>53</v>
      </c>
      <c r="K160" s="33" t="n">
        <f aca="false">$Q$154</f>
        <v>0</v>
      </c>
      <c r="L160" s="33" t="n">
        <f aca="false">$Q$154</f>
        <v>0</v>
      </c>
      <c r="M160" s="33" t="n">
        <f aca="false">$Q$154</f>
        <v>0</v>
      </c>
      <c r="N160" s="33" t="n">
        <f aca="false">$Q$154</f>
        <v>0</v>
      </c>
      <c r="O160" s="33" t="n">
        <v>679</v>
      </c>
      <c r="P160" s="33" t="n">
        <v>1143.9</v>
      </c>
      <c r="Q160" s="33" t="n">
        <v>1400</v>
      </c>
      <c r="R160" s="33" t="n">
        <v>993.9</v>
      </c>
      <c r="S160" s="33" t="n">
        <v>993.9</v>
      </c>
      <c r="T160" s="33" t="n">
        <v>993.9</v>
      </c>
      <c r="U160" s="33" t="n">
        <v>993.9</v>
      </c>
      <c r="V160" s="35" t="n">
        <f aca="false">K160+L160+M160+N160+O160</f>
        <v>679</v>
      </c>
    </row>
    <row r="161" customFormat="false" ht="15" hidden="false" customHeight="false" outlineLevel="0" collapsed="false">
      <c r="A161" s="22"/>
      <c r="B161" s="32" t="s">
        <v>77</v>
      </c>
      <c r="C161" s="16" t="s">
        <v>41</v>
      </c>
      <c r="D161" s="16" t="s">
        <v>42</v>
      </c>
      <c r="E161" s="16" t="s">
        <v>42</v>
      </c>
      <c r="F161" s="16" t="s">
        <v>42</v>
      </c>
      <c r="G161" s="16"/>
      <c r="H161" s="16" t="s">
        <v>42</v>
      </c>
      <c r="I161" s="16" t="s">
        <v>42</v>
      </c>
      <c r="J161" s="16" t="s">
        <v>42</v>
      </c>
      <c r="K161" s="33" t="n">
        <f aca="false">SUM(K162:K166)</f>
        <v>356280.1</v>
      </c>
      <c r="L161" s="33" t="n">
        <f aca="false">SUM(L162:L166)</f>
        <v>608630.9</v>
      </c>
      <c r="M161" s="33" t="n">
        <f aca="false">SUM(M162:M166)</f>
        <v>293211.2</v>
      </c>
      <c r="N161" s="33" t="n">
        <f aca="false">SUM(N162:N166)</f>
        <v>420945.6</v>
      </c>
      <c r="O161" s="33" t="n">
        <f aca="false">SUM(O162:O166)</f>
        <v>563343.1</v>
      </c>
      <c r="P161" s="33" t="n">
        <f aca="false">SUM(P162:P166)</f>
        <v>556662</v>
      </c>
      <c r="Q161" s="33" t="n">
        <f aca="false">SUM(Q162:Q166)</f>
        <v>422894.5</v>
      </c>
      <c r="R161" s="33" t="n">
        <f aca="false">SUM(R162:R166)</f>
        <v>407814.2</v>
      </c>
      <c r="S161" s="33" t="n">
        <f aca="false">SUM(S162:S166)</f>
        <v>433184.6</v>
      </c>
      <c r="T161" s="33" t="n">
        <f aca="false">SUM(T162:T166)</f>
        <v>441304.3</v>
      </c>
      <c r="U161" s="33" t="n">
        <f aca="false">SUM(U162:U166)</f>
        <v>441304.3</v>
      </c>
      <c r="V161" s="35" t="n">
        <f aca="false">K161+L161+M161+N161+O161</f>
        <v>2242410.9</v>
      </c>
      <c r="W161" s="53"/>
    </row>
    <row r="162" customFormat="false" ht="15" hidden="false" customHeight="false" outlineLevel="0" collapsed="false">
      <c r="A162" s="22"/>
      <c r="B162" s="32"/>
      <c r="C162" s="16"/>
      <c r="D162" s="16"/>
      <c r="E162" s="16"/>
      <c r="F162" s="16"/>
      <c r="G162" s="16"/>
      <c r="H162" s="36" t="s">
        <v>45</v>
      </c>
      <c r="I162" s="36" t="s">
        <v>78</v>
      </c>
      <c r="J162" s="36" t="s">
        <v>70</v>
      </c>
      <c r="K162" s="33" t="n">
        <v>70600.3</v>
      </c>
      <c r="L162" s="33" t="n">
        <v>211924.4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0</v>
      </c>
      <c r="T162" s="33" t="n">
        <v>0</v>
      </c>
      <c r="U162" s="33" t="n">
        <v>0</v>
      </c>
      <c r="V162" s="35" t="n">
        <f aca="false">K162+L162+M162+N162+O162</f>
        <v>282524.7</v>
      </c>
    </row>
    <row r="163" customFormat="false" ht="15" hidden="false" customHeight="false" outlineLevel="0" collapsed="false">
      <c r="A163" s="22"/>
      <c r="B163" s="32"/>
      <c r="C163" s="16"/>
      <c r="D163" s="16"/>
      <c r="E163" s="16"/>
      <c r="F163" s="16"/>
      <c r="G163" s="16"/>
      <c r="H163" s="36" t="s">
        <v>45</v>
      </c>
      <c r="I163" s="36" t="s">
        <v>78</v>
      </c>
      <c r="J163" s="36" t="s">
        <v>52</v>
      </c>
      <c r="K163" s="33" t="n">
        <v>174492.2</v>
      </c>
      <c r="L163" s="33" t="n">
        <v>154597</v>
      </c>
      <c r="M163" s="33" t="n">
        <v>157473</v>
      </c>
      <c r="N163" s="33" t="n">
        <v>207122</v>
      </c>
      <c r="O163" s="33" t="n">
        <v>365695.2</v>
      </c>
      <c r="P163" s="33" t="n">
        <v>373070.2</v>
      </c>
      <c r="Q163" s="33" t="n">
        <v>348070</v>
      </c>
      <c r="R163" s="33" t="n">
        <v>329954.8</v>
      </c>
      <c r="S163" s="33" t="n">
        <v>355325.2</v>
      </c>
      <c r="T163" s="33" t="n">
        <f aca="false">355325.2+8119.7</f>
        <v>363444.9</v>
      </c>
      <c r="U163" s="33" t="n">
        <f aca="false">355325.2+8119.7</f>
        <v>363444.9</v>
      </c>
      <c r="V163" s="35" t="n">
        <f aca="false">K163+L163+M163+N163+O163</f>
        <v>1059379.4</v>
      </c>
    </row>
    <row r="164" customFormat="false" ht="15" hidden="false" customHeight="false" outlineLevel="0" collapsed="false">
      <c r="A164" s="22"/>
      <c r="B164" s="32"/>
      <c r="C164" s="16"/>
      <c r="D164" s="16"/>
      <c r="E164" s="16"/>
      <c r="F164" s="16"/>
      <c r="G164" s="16"/>
      <c r="H164" s="36" t="s">
        <v>45</v>
      </c>
      <c r="I164" s="36" t="s">
        <v>78</v>
      </c>
      <c r="J164" s="36" t="s">
        <v>47</v>
      </c>
      <c r="K164" s="33" t="n">
        <v>0</v>
      </c>
      <c r="L164" s="33" t="n">
        <v>0</v>
      </c>
      <c r="M164" s="33" t="n">
        <v>14433.1</v>
      </c>
      <c r="N164" s="33" t="n">
        <v>82046.5</v>
      </c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n">
        <v>0</v>
      </c>
      <c r="V164" s="35" t="n">
        <f aca="false">K164+L164+M164+N164+O164</f>
        <v>96479.6</v>
      </c>
    </row>
    <row r="165" customFormat="false" ht="15" hidden="false" customHeight="false" outlineLevel="0" collapsed="false">
      <c r="A165" s="22"/>
      <c r="B165" s="32"/>
      <c r="C165" s="16"/>
      <c r="D165" s="16"/>
      <c r="E165" s="16"/>
      <c r="F165" s="16"/>
      <c r="G165" s="16"/>
      <c r="H165" s="36" t="s">
        <v>45</v>
      </c>
      <c r="I165" s="36" t="s">
        <v>78</v>
      </c>
      <c r="J165" s="36" t="s">
        <v>53</v>
      </c>
      <c r="K165" s="33" t="n">
        <v>111187.6</v>
      </c>
      <c r="L165" s="33" t="n">
        <v>242109.5</v>
      </c>
      <c r="M165" s="33" t="n">
        <v>100972.2</v>
      </c>
      <c r="N165" s="33" t="n">
        <v>116907.2</v>
      </c>
      <c r="O165" s="33" t="n">
        <v>197647.9</v>
      </c>
      <c r="P165" s="33" t="n">
        <v>183591.8</v>
      </c>
      <c r="Q165" s="33" t="n">
        <v>74824.5</v>
      </c>
      <c r="R165" s="33" t="n">
        <v>77859.4</v>
      </c>
      <c r="S165" s="33" t="n">
        <v>77859.4</v>
      </c>
      <c r="T165" s="33" t="n">
        <v>77859.4</v>
      </c>
      <c r="U165" s="33" t="n">
        <v>77859.4</v>
      </c>
      <c r="V165" s="35" t="n">
        <f aca="false">K165+L165+M165+N165+O165</f>
        <v>768824.4</v>
      </c>
    </row>
    <row r="166" customFormat="false" ht="15" hidden="false" customHeight="false" outlineLevel="0" collapsed="false">
      <c r="A166" s="22"/>
      <c r="B166" s="32"/>
      <c r="C166" s="16"/>
      <c r="D166" s="16"/>
      <c r="E166" s="16"/>
      <c r="F166" s="16"/>
      <c r="G166" s="16"/>
      <c r="H166" s="36" t="s">
        <v>45</v>
      </c>
      <c r="I166" s="36" t="s">
        <v>78</v>
      </c>
      <c r="J166" s="36" t="s">
        <v>48</v>
      </c>
      <c r="K166" s="33" t="n">
        <v>0</v>
      </c>
      <c r="L166" s="33" t="n">
        <v>0</v>
      </c>
      <c r="M166" s="33" t="n">
        <v>20332.9</v>
      </c>
      <c r="N166" s="33" t="n">
        <v>14869.9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0</v>
      </c>
      <c r="U166" s="33" t="n">
        <v>0</v>
      </c>
      <c r="V166" s="35" t="n">
        <f aca="false">K166+L166+M166+N166+O166</f>
        <v>35202.8</v>
      </c>
    </row>
    <row r="167" customFormat="false" ht="15" hidden="false" customHeight="false" outlineLevel="0" collapsed="false">
      <c r="A167" s="22"/>
      <c r="B167" s="32" t="s">
        <v>99</v>
      </c>
      <c r="C167" s="16" t="s">
        <v>41</v>
      </c>
      <c r="D167" s="16" t="s">
        <v>42</v>
      </c>
      <c r="E167" s="16" t="s">
        <v>42</v>
      </c>
      <c r="F167" s="16" t="s">
        <v>42</v>
      </c>
      <c r="G167" s="16"/>
      <c r="H167" s="16" t="s">
        <v>42</v>
      </c>
      <c r="I167" s="16" t="s">
        <v>42</v>
      </c>
      <c r="J167" s="16" t="s">
        <v>42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f aca="false">$Q$154</f>
        <v>0</v>
      </c>
      <c r="S167" s="33" t="n">
        <f aca="false">$Q$154</f>
        <v>0</v>
      </c>
      <c r="T167" s="33" t="n">
        <f aca="false">$Q$154</f>
        <v>0</v>
      </c>
      <c r="U167" s="33" t="n">
        <f aca="false">$Q$154</f>
        <v>0</v>
      </c>
      <c r="V167" s="35" t="n">
        <f aca="false">K167+L167+M167+N167+O167</f>
        <v>0</v>
      </c>
    </row>
    <row r="168" customFormat="false" ht="22.5" hidden="false" customHeight="false" outlineLevel="0" collapsed="false">
      <c r="A168" s="22"/>
      <c r="B168" s="32" t="s">
        <v>100</v>
      </c>
      <c r="C168" s="16" t="s">
        <v>41</v>
      </c>
      <c r="D168" s="16" t="s">
        <v>42</v>
      </c>
      <c r="E168" s="16" t="s">
        <v>42</v>
      </c>
      <c r="F168" s="16" t="s">
        <v>42</v>
      </c>
      <c r="G168" s="16"/>
      <c r="H168" s="16" t="s">
        <v>42</v>
      </c>
      <c r="I168" s="16" t="s">
        <v>42</v>
      </c>
      <c r="J168" s="16" t="s">
        <v>42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f aca="false">$Q$154</f>
        <v>0</v>
      </c>
      <c r="S168" s="33" t="n">
        <f aca="false">$Q$154</f>
        <v>0</v>
      </c>
      <c r="T168" s="33" t="n">
        <f aca="false">$Q$154</f>
        <v>0</v>
      </c>
      <c r="U168" s="33" t="n">
        <f aca="false">$Q$154</f>
        <v>0</v>
      </c>
      <c r="V168" s="35" t="n">
        <f aca="false">K168+L168+M168+N168+O168</f>
        <v>0</v>
      </c>
    </row>
    <row r="169" customFormat="false" ht="49.5" hidden="false" customHeight="false" outlineLevel="0" collapsed="false">
      <c r="A169" s="22"/>
      <c r="B169" s="32" t="s">
        <v>121</v>
      </c>
      <c r="C169" s="16" t="s">
        <v>102</v>
      </c>
      <c r="D169" s="16" t="s">
        <v>42</v>
      </c>
      <c r="E169" s="24" t="s">
        <v>122</v>
      </c>
      <c r="F169" s="24" t="s">
        <v>123</v>
      </c>
      <c r="G169" s="24" t="s">
        <v>111</v>
      </c>
      <c r="H169" s="16" t="s">
        <v>42</v>
      </c>
      <c r="I169" s="16" t="s">
        <v>42</v>
      </c>
      <c r="J169" s="16" t="s">
        <v>42</v>
      </c>
      <c r="K169" s="33" t="n">
        <v>15.7</v>
      </c>
      <c r="L169" s="33" t="n">
        <v>15.2</v>
      </c>
      <c r="M169" s="33" t="n">
        <v>15.2</v>
      </c>
      <c r="N169" s="33" t="n">
        <v>16.6</v>
      </c>
      <c r="O169" s="33" t="n">
        <v>35.4</v>
      </c>
      <c r="P169" s="38" t="s">
        <v>108</v>
      </c>
      <c r="Q169" s="38" t="s">
        <v>108</v>
      </c>
      <c r="R169" s="38" t="s">
        <v>108</v>
      </c>
      <c r="S169" s="38" t="s">
        <v>108</v>
      </c>
      <c r="T169" s="38" t="s">
        <v>108</v>
      </c>
      <c r="U169" s="38" t="s">
        <v>108</v>
      </c>
      <c r="V169" s="35"/>
    </row>
    <row r="170" customFormat="false" ht="59.25" hidden="false" customHeight="true" outlineLevel="0" collapsed="false">
      <c r="A170" s="22" t="s">
        <v>124</v>
      </c>
      <c r="B170" s="32" t="s">
        <v>125</v>
      </c>
      <c r="C170" s="16" t="s">
        <v>41</v>
      </c>
      <c r="D170" s="16" t="s">
        <v>42</v>
      </c>
      <c r="E170" s="16" t="s">
        <v>42</v>
      </c>
      <c r="F170" s="24" t="s">
        <v>38</v>
      </c>
      <c r="G170" s="24" t="s">
        <v>111</v>
      </c>
      <c r="H170" s="36" t="s">
        <v>42</v>
      </c>
      <c r="I170" s="36" t="s">
        <v>42</v>
      </c>
      <c r="J170" s="36" t="s">
        <v>42</v>
      </c>
      <c r="K170" s="33" t="n">
        <v>270</v>
      </c>
      <c r="L170" s="33" t="n"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0</v>
      </c>
      <c r="R170" s="33" t="n">
        <v>0</v>
      </c>
      <c r="S170" s="33" t="n">
        <v>0</v>
      </c>
      <c r="T170" s="33" t="n">
        <v>0</v>
      </c>
      <c r="U170" s="33" t="n">
        <v>0</v>
      </c>
      <c r="V170" s="35" t="n">
        <f aca="false">K170+L170+M170+N170+O170</f>
        <v>270</v>
      </c>
    </row>
    <row r="171" customFormat="false" ht="45" hidden="false" customHeight="false" outlineLevel="0" collapsed="false">
      <c r="A171" s="22" t="s">
        <v>126</v>
      </c>
      <c r="B171" s="32" t="s">
        <v>127</v>
      </c>
      <c r="C171" s="16" t="s">
        <v>41</v>
      </c>
      <c r="D171" s="16" t="s">
        <v>42</v>
      </c>
      <c r="E171" s="16" t="s">
        <v>42</v>
      </c>
      <c r="F171" s="24" t="s">
        <v>38</v>
      </c>
      <c r="G171" s="24" t="s">
        <v>111</v>
      </c>
      <c r="H171" s="16" t="s">
        <v>42</v>
      </c>
      <c r="I171" s="16" t="s">
        <v>42</v>
      </c>
      <c r="J171" s="16" t="s">
        <v>42</v>
      </c>
      <c r="K171" s="33" t="n">
        <f aca="false">18582+3312.5</f>
        <v>21894.5</v>
      </c>
      <c r="L171" s="33" t="n">
        <v>10057.8</v>
      </c>
      <c r="M171" s="33" t="n">
        <v>7715.9</v>
      </c>
      <c r="N171" s="33" t="n">
        <f aca="false">17311.4+970.4</f>
        <v>18281.8</v>
      </c>
      <c r="O171" s="33" t="n">
        <v>101522.7</v>
      </c>
      <c r="P171" s="33" t="n">
        <v>36267.5</v>
      </c>
      <c r="Q171" s="33" t="n">
        <v>27975.3156</v>
      </c>
      <c r="R171" s="33" t="n">
        <v>36040.028</v>
      </c>
      <c r="S171" s="33" t="n">
        <v>36623.585</v>
      </c>
      <c r="T171" s="33" t="n">
        <v>36623.585</v>
      </c>
      <c r="U171" s="33" t="n">
        <v>36623.585</v>
      </c>
      <c r="V171" s="35" t="n">
        <f aca="false">K171+L171+M171+N171+O171</f>
        <v>159472.7</v>
      </c>
    </row>
    <row r="172" customFormat="false" ht="56.25" hidden="false" customHeight="false" outlineLevel="0" collapsed="false">
      <c r="A172" s="22" t="s">
        <v>128</v>
      </c>
      <c r="B172" s="32" t="s">
        <v>129</v>
      </c>
      <c r="C172" s="16" t="s">
        <v>41</v>
      </c>
      <c r="D172" s="16" t="s">
        <v>42</v>
      </c>
      <c r="E172" s="16" t="s">
        <v>42</v>
      </c>
      <c r="F172" s="24" t="s">
        <v>38</v>
      </c>
      <c r="G172" s="24" t="s">
        <v>111</v>
      </c>
      <c r="H172" s="16" t="s">
        <v>42</v>
      </c>
      <c r="I172" s="16" t="s">
        <v>42</v>
      </c>
      <c r="J172" s="16" t="s">
        <v>42</v>
      </c>
      <c r="K172" s="33" t="n">
        <v>100744.5</v>
      </c>
      <c r="L172" s="33" t="n">
        <v>98802.2</v>
      </c>
      <c r="M172" s="33" t="n">
        <v>94747.3</v>
      </c>
      <c r="N172" s="33" t="n">
        <v>113740.8</v>
      </c>
      <c r="O172" s="33" t="n">
        <v>218473.7</v>
      </c>
      <c r="P172" s="33" t="n">
        <v>276420.2</v>
      </c>
      <c r="Q172" s="33" t="n">
        <v>286919.1844</v>
      </c>
      <c r="R172" s="33" t="n">
        <v>283492.464</v>
      </c>
      <c r="S172" s="33" t="n">
        <v>283527.388</v>
      </c>
      <c r="T172" s="33" t="n">
        <f aca="false">283527.388+8119.7</f>
        <v>291647.088</v>
      </c>
      <c r="U172" s="33" t="n">
        <f aca="false">283527.388+8119.7</f>
        <v>291647.088</v>
      </c>
      <c r="V172" s="35" t="n">
        <f aca="false">K172+L172+M172+N172+O172</f>
        <v>626508.5</v>
      </c>
    </row>
    <row r="173" customFormat="false" ht="33.75" hidden="false" customHeight="true" outlineLevel="0" collapsed="false">
      <c r="A173" s="22" t="s">
        <v>130</v>
      </c>
      <c r="B173" s="32" t="s">
        <v>131</v>
      </c>
      <c r="C173" s="16" t="s">
        <v>41</v>
      </c>
      <c r="D173" s="16" t="s">
        <v>42</v>
      </c>
      <c r="E173" s="16" t="s">
        <v>42</v>
      </c>
      <c r="F173" s="24" t="s">
        <v>38</v>
      </c>
      <c r="G173" s="24" t="s">
        <v>111</v>
      </c>
      <c r="H173" s="16" t="s">
        <v>42</v>
      </c>
      <c r="I173" s="16" t="s">
        <v>42</v>
      </c>
      <c r="J173" s="16" t="s">
        <v>42</v>
      </c>
      <c r="K173" s="33" t="n">
        <f aca="false">236953.6+17978.6</f>
        <v>254932.2</v>
      </c>
      <c r="L173" s="33" t="n">
        <f aca="false">499770.9+960</f>
        <v>500730.9</v>
      </c>
      <c r="M173" s="33" t="n">
        <v>190748</v>
      </c>
      <c r="N173" s="33" t="n">
        <v>288923</v>
      </c>
      <c r="O173" s="33" t="n">
        <v>212277.3</v>
      </c>
      <c r="P173" s="33" t="n">
        <v>185058.8</v>
      </c>
      <c r="Q173" s="33" t="n">
        <v>108000</v>
      </c>
      <c r="R173" s="33" t="n">
        <v>122000</v>
      </c>
      <c r="S173" s="33" t="n">
        <v>122000</v>
      </c>
      <c r="T173" s="33" t="n">
        <v>122000</v>
      </c>
      <c r="U173" s="33" t="n">
        <v>122000</v>
      </c>
      <c r="V173" s="35" t="n">
        <f aca="false">K173+L173+M173+N173+O173</f>
        <v>1447611.4</v>
      </c>
    </row>
    <row r="174" customFormat="false" ht="53.25" hidden="false" customHeight="true" outlineLevel="0" collapsed="false">
      <c r="A174" s="22" t="s">
        <v>132</v>
      </c>
      <c r="B174" s="32" t="s">
        <v>133</v>
      </c>
      <c r="C174" s="16" t="s">
        <v>41</v>
      </c>
      <c r="D174" s="16" t="s">
        <v>42</v>
      </c>
      <c r="E174" s="16" t="s">
        <v>42</v>
      </c>
      <c r="F174" s="24" t="s">
        <v>38</v>
      </c>
      <c r="G174" s="24" t="s">
        <v>111</v>
      </c>
      <c r="H174" s="16" t="s">
        <v>42</v>
      </c>
      <c r="I174" s="16" t="s">
        <v>42</v>
      </c>
      <c r="J174" s="16" t="s">
        <v>42</v>
      </c>
      <c r="K174" s="33" t="n">
        <v>0</v>
      </c>
      <c r="L174" s="33" t="n">
        <v>0</v>
      </c>
      <c r="M174" s="33" t="n">
        <v>0</v>
      </c>
      <c r="N174" s="33" t="n">
        <f aca="false">55472.9</f>
        <v>55472.9</v>
      </c>
      <c r="O174" s="33" t="n">
        <v>109993.9</v>
      </c>
      <c r="P174" s="33" t="n">
        <v>175145.6</v>
      </c>
      <c r="Q174" s="33" t="n">
        <v>107617.6</v>
      </c>
      <c r="R174" s="33" t="n">
        <v>54525.3</v>
      </c>
      <c r="S174" s="33" t="n">
        <v>83169.6</v>
      </c>
      <c r="T174" s="33" t="n">
        <v>83169.6</v>
      </c>
      <c r="U174" s="33" t="n">
        <v>83169.6</v>
      </c>
      <c r="V174" s="35" t="n">
        <f aca="false">K174+L174+M174+N174+O174</f>
        <v>165466.8</v>
      </c>
    </row>
    <row r="175" customFormat="false" ht="39" hidden="false" customHeight="true" outlineLevel="0" collapsed="false">
      <c r="A175" s="51" t="s">
        <v>134</v>
      </c>
      <c r="B175" s="32" t="s">
        <v>135</v>
      </c>
      <c r="C175" s="32"/>
      <c r="D175" s="32"/>
      <c r="E175" s="32"/>
      <c r="F175" s="24" t="s">
        <v>38</v>
      </c>
      <c r="G175" s="24" t="s">
        <v>111</v>
      </c>
      <c r="H175" s="16"/>
      <c r="I175" s="16"/>
      <c r="J175" s="16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35"/>
    </row>
    <row r="176" customFormat="false" ht="22.5" hidden="false" customHeight="false" outlineLevel="0" collapsed="false">
      <c r="A176" s="22"/>
      <c r="B176" s="32" t="s">
        <v>40</v>
      </c>
      <c r="C176" s="16" t="s">
        <v>41</v>
      </c>
      <c r="D176" s="16" t="s">
        <v>42</v>
      </c>
      <c r="E176" s="16" t="s">
        <v>42</v>
      </c>
      <c r="F176" s="16" t="s">
        <v>42</v>
      </c>
      <c r="G176" s="16"/>
      <c r="H176" s="16" t="s">
        <v>42</v>
      </c>
      <c r="I176" s="16" t="s">
        <v>42</v>
      </c>
      <c r="J176" s="16" t="s">
        <v>42</v>
      </c>
      <c r="K176" s="33" t="n">
        <f aca="false">K178+K181+K184+K185</f>
        <v>78047</v>
      </c>
      <c r="L176" s="33" t="n">
        <f aca="false">L178+L181+L184+L185</f>
        <v>8486.6</v>
      </c>
      <c r="M176" s="33" t="n">
        <f aca="false">M178+M181+M184+M185</f>
        <v>41008</v>
      </c>
      <c r="N176" s="33" t="n">
        <f aca="false">N178+N181+N184+N185</f>
        <v>3119.7</v>
      </c>
      <c r="O176" s="33" t="n">
        <f aca="false">O178+O181+O184+O185</f>
        <v>39352.6</v>
      </c>
      <c r="P176" s="33" t="n">
        <f aca="false">P178+P181+P184+P185</f>
        <v>57317.8</v>
      </c>
      <c r="Q176" s="33" t="n">
        <f aca="false">Q178+Q181+Q184+Q185</f>
        <v>16574.9</v>
      </c>
      <c r="R176" s="33" t="n">
        <f aca="false">R178+R181+R184+R185</f>
        <v>8851.8</v>
      </c>
      <c r="S176" s="33" t="n">
        <f aca="false">S178+S181+S184+S185</f>
        <v>8851.8</v>
      </c>
      <c r="T176" s="33" t="n">
        <f aca="false">T178+T181+T184+T185</f>
        <v>8851.8</v>
      </c>
      <c r="U176" s="33" t="n">
        <f aca="false">U178+U181+U184+U185</f>
        <v>8851.8</v>
      </c>
      <c r="V176" s="35" t="n">
        <f aca="false">K176+L176+M176+N176+O176</f>
        <v>170013.9</v>
      </c>
    </row>
    <row r="177" customFormat="false" ht="15" hidden="false" customHeight="false" outlineLevel="0" collapsed="false">
      <c r="A177" s="22"/>
      <c r="B177" s="32" t="s">
        <v>43</v>
      </c>
      <c r="C177" s="16"/>
      <c r="D177" s="16"/>
      <c r="E177" s="16"/>
      <c r="F177" s="16"/>
      <c r="G177" s="16"/>
      <c r="H177" s="16"/>
      <c r="I177" s="16"/>
      <c r="J177" s="16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5"/>
    </row>
    <row r="178" customFormat="false" ht="22.5" hidden="false" customHeight="false" outlineLevel="0" collapsed="false">
      <c r="A178" s="22"/>
      <c r="B178" s="32" t="s">
        <v>44</v>
      </c>
      <c r="C178" s="16" t="s">
        <v>41</v>
      </c>
      <c r="D178" s="16" t="s">
        <v>42</v>
      </c>
      <c r="E178" s="16" t="s">
        <v>42</v>
      </c>
      <c r="F178" s="16" t="s">
        <v>42</v>
      </c>
      <c r="G178" s="16"/>
      <c r="H178" s="16" t="s">
        <v>42</v>
      </c>
      <c r="I178" s="16" t="s">
        <v>42</v>
      </c>
      <c r="J178" s="16" t="s">
        <v>42</v>
      </c>
      <c r="K178" s="33" t="n">
        <f aca="false">K179+K180</f>
        <v>257.9</v>
      </c>
      <c r="L178" s="33" t="n">
        <f aca="false">L179+L180</f>
        <v>0</v>
      </c>
      <c r="M178" s="33" t="n">
        <f aca="false">M179+M180</f>
        <v>0</v>
      </c>
      <c r="N178" s="33" t="n">
        <f aca="false">N179+N180</f>
        <v>0</v>
      </c>
      <c r="O178" s="33" t="n">
        <f aca="false">O179+O180</f>
        <v>410.6</v>
      </c>
      <c r="P178" s="33" t="n">
        <f aca="false">P179+P180</f>
        <v>195.3</v>
      </c>
      <c r="Q178" s="33" t="n">
        <f aca="false">Q179+Q180</f>
        <v>195.3</v>
      </c>
      <c r="R178" s="33" t="n">
        <f aca="false">R179+R180</f>
        <v>195.3</v>
      </c>
      <c r="S178" s="33" t="n">
        <f aca="false">S179+S180</f>
        <v>195.3</v>
      </c>
      <c r="T178" s="33" t="n">
        <f aca="false">T179+T180</f>
        <v>195.3</v>
      </c>
      <c r="U178" s="33" t="n">
        <f aca="false">U179+U180</f>
        <v>195.3</v>
      </c>
      <c r="V178" s="35" t="n">
        <f aca="false">K178+L178+M178+N178+O178</f>
        <v>668.5</v>
      </c>
    </row>
    <row r="179" customFormat="false" ht="22.5" hidden="false" customHeight="false" outlineLevel="0" collapsed="false">
      <c r="A179" s="22"/>
      <c r="B179" s="32"/>
      <c r="C179" s="16"/>
      <c r="D179" s="16"/>
      <c r="E179" s="16"/>
      <c r="F179" s="16"/>
      <c r="G179" s="16"/>
      <c r="H179" s="36" t="s">
        <v>45</v>
      </c>
      <c r="I179" s="24" t="s">
        <v>54</v>
      </c>
      <c r="J179" s="24" t="n">
        <v>621</v>
      </c>
      <c r="K179" s="33" t="n">
        <v>257.9</v>
      </c>
      <c r="L179" s="33" t="n"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v>0</v>
      </c>
      <c r="R179" s="33" t="n">
        <v>0</v>
      </c>
      <c r="S179" s="33" t="n">
        <v>0</v>
      </c>
      <c r="T179" s="33" t="n">
        <v>0</v>
      </c>
      <c r="U179" s="33" t="n">
        <v>0</v>
      </c>
      <c r="V179" s="35" t="n">
        <f aca="false">K179+L179+M179+N179+O179</f>
        <v>257.9</v>
      </c>
    </row>
    <row r="180" customFormat="false" ht="22.5" hidden="false" customHeight="false" outlineLevel="0" collapsed="false">
      <c r="A180" s="22"/>
      <c r="B180" s="32"/>
      <c r="C180" s="16"/>
      <c r="D180" s="16"/>
      <c r="E180" s="16"/>
      <c r="F180" s="16"/>
      <c r="G180" s="16"/>
      <c r="H180" s="36" t="s">
        <v>45</v>
      </c>
      <c r="I180" s="24" t="s">
        <v>55</v>
      </c>
      <c r="J180" s="24" t="n">
        <v>621</v>
      </c>
      <c r="K180" s="33" t="n">
        <f aca="false">$M$179</f>
        <v>0</v>
      </c>
      <c r="L180" s="33" t="n">
        <f aca="false">$M$179</f>
        <v>0</v>
      </c>
      <c r="M180" s="33" t="n">
        <f aca="false">$M$179</f>
        <v>0</v>
      </c>
      <c r="N180" s="33" t="n">
        <f aca="false">$M$179</f>
        <v>0</v>
      </c>
      <c r="O180" s="33" t="n">
        <v>410.6</v>
      </c>
      <c r="P180" s="33" t="n">
        <v>195.3</v>
      </c>
      <c r="Q180" s="33" t="n">
        <v>195.3</v>
      </c>
      <c r="R180" s="33" t="n">
        <v>195.3</v>
      </c>
      <c r="S180" s="33" t="n">
        <v>195.3</v>
      </c>
      <c r="T180" s="33" t="n">
        <v>195.3</v>
      </c>
      <c r="U180" s="33" t="n">
        <v>195.3</v>
      </c>
      <c r="V180" s="35" t="n">
        <f aca="false">K180+L180+M180+N180+O180</f>
        <v>410.6</v>
      </c>
    </row>
    <row r="181" customFormat="false" ht="15" hidden="false" customHeight="false" outlineLevel="0" collapsed="false">
      <c r="A181" s="22"/>
      <c r="B181" s="32" t="s">
        <v>77</v>
      </c>
      <c r="C181" s="16" t="s">
        <v>41</v>
      </c>
      <c r="D181" s="16" t="s">
        <v>42</v>
      </c>
      <c r="E181" s="16" t="s">
        <v>42</v>
      </c>
      <c r="F181" s="16" t="s">
        <v>42</v>
      </c>
      <c r="G181" s="16"/>
      <c r="H181" s="16" t="s">
        <v>42</v>
      </c>
      <c r="I181" s="16" t="s">
        <v>42</v>
      </c>
      <c r="J181" s="16" t="s">
        <v>42</v>
      </c>
      <c r="K181" s="33" t="n">
        <f aca="false">K183+K182</f>
        <v>77789.1</v>
      </c>
      <c r="L181" s="33" t="n">
        <f aca="false">L183+L182</f>
        <v>8486.6</v>
      </c>
      <c r="M181" s="33" t="n">
        <f aca="false">M183+M182</f>
        <v>41008</v>
      </c>
      <c r="N181" s="33" t="n">
        <f aca="false">N183+N182</f>
        <v>3119.7</v>
      </c>
      <c r="O181" s="33" t="n">
        <f aca="false">O183+O182</f>
        <v>38942</v>
      </c>
      <c r="P181" s="33" t="n">
        <f aca="false">P183+P182</f>
        <v>57122.5</v>
      </c>
      <c r="Q181" s="33" t="n">
        <f aca="false">Q183+Q182</f>
        <v>16379.6</v>
      </c>
      <c r="R181" s="33" t="n">
        <f aca="false">R183+R182</f>
        <v>8656.5</v>
      </c>
      <c r="S181" s="33" t="n">
        <f aca="false">S183+S182</f>
        <v>8656.5</v>
      </c>
      <c r="T181" s="33" t="n">
        <f aca="false">T183+T182</f>
        <v>8656.5</v>
      </c>
      <c r="U181" s="33" t="n">
        <f aca="false">U183+U182</f>
        <v>8656.5</v>
      </c>
      <c r="V181" s="35" t="n">
        <f aca="false">K181+L181+M181+N181+O181</f>
        <v>169345.4</v>
      </c>
    </row>
    <row r="182" customFormat="false" ht="15" hidden="false" customHeight="false" outlineLevel="0" collapsed="false">
      <c r="A182" s="22"/>
      <c r="B182" s="32"/>
      <c r="C182" s="16"/>
      <c r="D182" s="16"/>
      <c r="E182" s="16"/>
      <c r="F182" s="16"/>
      <c r="G182" s="16"/>
      <c r="H182" s="36" t="s">
        <v>45</v>
      </c>
      <c r="I182" s="36" t="s">
        <v>79</v>
      </c>
      <c r="J182" s="36" t="s">
        <v>70</v>
      </c>
      <c r="K182" s="33" t="n">
        <v>16.1</v>
      </c>
      <c r="L182" s="33" t="n">
        <v>0</v>
      </c>
      <c r="M182" s="33" t="n">
        <f aca="false">$M$179</f>
        <v>0</v>
      </c>
      <c r="N182" s="33" t="n">
        <f aca="false">$M$179</f>
        <v>0</v>
      </c>
      <c r="O182" s="33" t="n">
        <f aca="false">$M$179</f>
        <v>0</v>
      </c>
      <c r="P182" s="33" t="n">
        <f aca="false">$M$179</f>
        <v>0</v>
      </c>
      <c r="Q182" s="33" t="n">
        <f aca="false">$M$179</f>
        <v>0</v>
      </c>
      <c r="R182" s="33" t="n">
        <f aca="false">$M$179</f>
        <v>0</v>
      </c>
      <c r="S182" s="33" t="n">
        <f aca="false">$M$179</f>
        <v>0</v>
      </c>
      <c r="T182" s="33" t="n">
        <f aca="false">$M$179</f>
        <v>0</v>
      </c>
      <c r="U182" s="33" t="n">
        <f aca="false">$M$179</f>
        <v>0</v>
      </c>
      <c r="V182" s="35" t="n">
        <f aca="false">K182+L182+M182+N182+O182</f>
        <v>16.1</v>
      </c>
    </row>
    <row r="183" customFormat="false" ht="15" hidden="false" customHeight="false" outlineLevel="0" collapsed="false">
      <c r="A183" s="22"/>
      <c r="B183" s="32"/>
      <c r="C183" s="16"/>
      <c r="D183" s="16"/>
      <c r="E183" s="16"/>
      <c r="F183" s="16"/>
      <c r="G183" s="16"/>
      <c r="H183" s="36" t="s">
        <v>45</v>
      </c>
      <c r="I183" s="36" t="s">
        <v>79</v>
      </c>
      <c r="J183" s="36" t="s">
        <v>53</v>
      </c>
      <c r="K183" s="33" t="n">
        <f aca="false">3086.9+74686.1</f>
        <v>77773</v>
      </c>
      <c r="L183" s="33" t="n">
        <f aca="false">L189+L191</f>
        <v>8486.6</v>
      </c>
      <c r="M183" s="33" t="n">
        <f aca="false">M189+M191</f>
        <v>41008</v>
      </c>
      <c r="N183" s="33" t="n">
        <f aca="false">N189+N191</f>
        <v>3119.7</v>
      </c>
      <c r="O183" s="33" t="n">
        <v>38942</v>
      </c>
      <c r="P183" s="33" t="n">
        <v>57122.5</v>
      </c>
      <c r="Q183" s="33" t="n">
        <v>16379.6</v>
      </c>
      <c r="R183" s="33" t="n">
        <v>8656.5</v>
      </c>
      <c r="S183" s="33" t="n">
        <v>8656.5</v>
      </c>
      <c r="T183" s="33" t="n">
        <v>8656.5</v>
      </c>
      <c r="U183" s="33" t="n">
        <v>8656.5</v>
      </c>
      <c r="V183" s="35" t="n">
        <f aca="false">K183+L183+M183+N183+O183</f>
        <v>169329.3</v>
      </c>
    </row>
    <row r="184" customFormat="false" ht="15" hidden="false" customHeight="false" outlineLevel="0" collapsed="false">
      <c r="A184" s="22"/>
      <c r="B184" s="32" t="s">
        <v>99</v>
      </c>
      <c r="C184" s="16" t="s">
        <v>41</v>
      </c>
      <c r="D184" s="16" t="s">
        <v>42</v>
      </c>
      <c r="E184" s="16" t="s">
        <v>42</v>
      </c>
      <c r="F184" s="16" t="s">
        <v>42</v>
      </c>
      <c r="G184" s="16"/>
      <c r="H184" s="16" t="s">
        <v>42</v>
      </c>
      <c r="I184" s="16" t="s">
        <v>42</v>
      </c>
      <c r="J184" s="16" t="s">
        <v>42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5" t="n">
        <f aca="false">K184+L184+M184+N184+O184</f>
        <v>0</v>
      </c>
    </row>
    <row r="185" customFormat="false" ht="22.5" hidden="false" customHeight="false" outlineLevel="0" collapsed="false">
      <c r="A185" s="22"/>
      <c r="B185" s="32" t="s">
        <v>100</v>
      </c>
      <c r="C185" s="16" t="s">
        <v>41</v>
      </c>
      <c r="D185" s="16" t="s">
        <v>42</v>
      </c>
      <c r="E185" s="16" t="s">
        <v>42</v>
      </c>
      <c r="F185" s="16" t="s">
        <v>42</v>
      </c>
      <c r="G185" s="16"/>
      <c r="H185" s="16" t="s">
        <v>42</v>
      </c>
      <c r="I185" s="16" t="s">
        <v>42</v>
      </c>
      <c r="J185" s="16" t="s">
        <v>42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  <c r="T185" s="33" t="n">
        <v>0</v>
      </c>
      <c r="U185" s="33" t="n">
        <v>0</v>
      </c>
      <c r="V185" s="35" t="n">
        <f aca="false">K185+L185+M185+N185+O185</f>
        <v>0</v>
      </c>
    </row>
    <row r="186" customFormat="false" ht="78.75" hidden="false" customHeight="false" outlineLevel="0" collapsed="false">
      <c r="A186" s="22"/>
      <c r="B186" s="32" t="s">
        <v>136</v>
      </c>
      <c r="C186" s="16" t="s">
        <v>102</v>
      </c>
      <c r="D186" s="16" t="s">
        <v>42</v>
      </c>
      <c r="E186" s="55" t="s">
        <v>137</v>
      </c>
      <c r="F186" s="24" t="s">
        <v>123</v>
      </c>
      <c r="G186" s="24" t="s">
        <v>111</v>
      </c>
      <c r="H186" s="16" t="s">
        <v>42</v>
      </c>
      <c r="I186" s="16" t="s">
        <v>42</v>
      </c>
      <c r="J186" s="16" t="s">
        <v>42</v>
      </c>
      <c r="K186" s="33" t="n">
        <v>47</v>
      </c>
      <c r="L186" s="33" t="n">
        <v>48.2</v>
      </c>
      <c r="M186" s="33" t="n">
        <v>11.8</v>
      </c>
      <c r="N186" s="33" t="n">
        <v>11.7</v>
      </c>
      <c r="O186" s="33" t="n">
        <v>12.6</v>
      </c>
      <c r="P186" s="38" t="s">
        <v>108</v>
      </c>
      <c r="Q186" s="38" t="s">
        <v>108</v>
      </c>
      <c r="R186" s="38" t="s">
        <v>108</v>
      </c>
      <c r="S186" s="38" t="s">
        <v>108</v>
      </c>
      <c r="T186" s="38" t="s">
        <v>108</v>
      </c>
      <c r="U186" s="38" t="s">
        <v>108</v>
      </c>
      <c r="V186" s="35"/>
    </row>
    <row r="187" customFormat="false" ht="90" hidden="false" customHeight="false" outlineLevel="0" collapsed="false">
      <c r="A187" s="22"/>
      <c r="B187" s="32" t="s">
        <v>138</v>
      </c>
      <c r="C187" s="16" t="s">
        <v>102</v>
      </c>
      <c r="D187" s="16" t="s">
        <v>42</v>
      </c>
      <c r="E187" s="24" t="s">
        <v>139</v>
      </c>
      <c r="F187" s="24" t="s">
        <v>107</v>
      </c>
      <c r="G187" s="24" t="s">
        <v>111</v>
      </c>
      <c r="H187" s="16" t="s">
        <v>42</v>
      </c>
      <c r="I187" s="16" t="s">
        <v>42</v>
      </c>
      <c r="J187" s="16" t="s">
        <v>42</v>
      </c>
      <c r="K187" s="38" t="s">
        <v>108</v>
      </c>
      <c r="L187" s="38" t="s">
        <v>108</v>
      </c>
      <c r="M187" s="38" t="s">
        <v>108</v>
      </c>
      <c r="N187" s="38" t="s">
        <v>108</v>
      </c>
      <c r="O187" s="38" t="s">
        <v>108</v>
      </c>
      <c r="P187" s="56" t="n">
        <v>3.36</v>
      </c>
      <c r="Q187" s="56" t="n">
        <v>3.43</v>
      </c>
      <c r="R187" s="56" t="n">
        <v>3.39</v>
      </c>
      <c r="S187" s="56" t="n">
        <v>3.36</v>
      </c>
      <c r="T187" s="56" t="n">
        <v>3.35</v>
      </c>
      <c r="U187" s="56" t="n">
        <v>3.34</v>
      </c>
      <c r="V187" s="35"/>
    </row>
    <row r="188" customFormat="false" ht="16.5" hidden="false" customHeight="true" outlineLevel="0" collapsed="false">
      <c r="A188" s="22" t="s">
        <v>140</v>
      </c>
      <c r="B188" s="32" t="s">
        <v>141</v>
      </c>
      <c r="C188" s="16" t="s">
        <v>114</v>
      </c>
      <c r="D188" s="16" t="s">
        <v>42</v>
      </c>
      <c r="E188" s="16" t="s">
        <v>42</v>
      </c>
      <c r="F188" s="24" t="s">
        <v>142</v>
      </c>
      <c r="G188" s="24" t="s">
        <v>111</v>
      </c>
      <c r="H188" s="16" t="s">
        <v>42</v>
      </c>
      <c r="I188" s="16" t="s">
        <v>42</v>
      </c>
      <c r="J188" s="16" t="s">
        <v>42</v>
      </c>
      <c r="K188" s="33" t="n">
        <v>39378.7</v>
      </c>
      <c r="L188" s="33" t="n">
        <v>39590</v>
      </c>
      <c r="M188" s="33" t="n">
        <v>39590</v>
      </c>
      <c r="N188" s="33" t="n">
        <v>39590</v>
      </c>
      <c r="O188" s="33" t="n">
        <v>39590</v>
      </c>
      <c r="P188" s="33" t="n">
        <v>39590</v>
      </c>
      <c r="Q188" s="33" t="n">
        <v>39590</v>
      </c>
      <c r="R188" s="33" t="n">
        <v>39590</v>
      </c>
      <c r="S188" s="33" t="n">
        <v>39590</v>
      </c>
      <c r="T188" s="33" t="n">
        <v>39590</v>
      </c>
      <c r="U188" s="33" t="n">
        <v>39590</v>
      </c>
      <c r="V188" s="35" t="n">
        <f aca="false">K188+L188+M188+N188+O188</f>
        <v>197738.7</v>
      </c>
    </row>
    <row r="189" customFormat="false" ht="25.5" hidden="false" customHeight="true" outlineLevel="0" collapsed="false">
      <c r="A189" s="22"/>
      <c r="B189" s="32"/>
      <c r="C189" s="16" t="s">
        <v>41</v>
      </c>
      <c r="D189" s="16" t="s">
        <v>42</v>
      </c>
      <c r="E189" s="16" t="s">
        <v>42</v>
      </c>
      <c r="F189" s="24"/>
      <c r="G189" s="24" t="s">
        <v>111</v>
      </c>
      <c r="H189" s="16" t="s">
        <v>42</v>
      </c>
      <c r="I189" s="16" t="s">
        <v>42</v>
      </c>
      <c r="J189" s="16" t="s">
        <v>42</v>
      </c>
      <c r="K189" s="33" t="n">
        <v>3103</v>
      </c>
      <c r="L189" s="33" t="n">
        <v>3119.7</v>
      </c>
      <c r="M189" s="33" t="n">
        <v>3119.7</v>
      </c>
      <c r="N189" s="33" t="n">
        <v>3119.7</v>
      </c>
      <c r="O189" s="33" t="n">
        <v>8242.4</v>
      </c>
      <c r="P189" s="33" t="n">
        <v>32049.58</v>
      </c>
      <c r="Q189" s="33" t="n">
        <v>13379.51</v>
      </c>
      <c r="R189" s="33" t="n">
        <v>7081.44</v>
      </c>
      <c r="S189" s="33" t="n">
        <v>7081.44</v>
      </c>
      <c r="T189" s="33" t="n">
        <v>7081.44</v>
      </c>
      <c r="U189" s="33" t="n">
        <v>7081.44</v>
      </c>
      <c r="V189" s="35" t="n">
        <f aca="false">K189+L189+M189+N189+O189</f>
        <v>20704.5</v>
      </c>
    </row>
    <row r="190" customFormat="false" ht="20.25" hidden="false" customHeight="true" outlineLevel="0" collapsed="false">
      <c r="A190" s="22" t="s">
        <v>143</v>
      </c>
      <c r="B190" s="32" t="s">
        <v>144</v>
      </c>
      <c r="C190" s="16" t="s">
        <v>114</v>
      </c>
      <c r="D190" s="16" t="s">
        <v>42</v>
      </c>
      <c r="E190" s="16" t="s">
        <v>42</v>
      </c>
      <c r="F190" s="24" t="s">
        <v>38</v>
      </c>
      <c r="G190" s="24" t="s">
        <v>111</v>
      </c>
      <c r="H190" s="16" t="s">
        <v>42</v>
      </c>
      <c r="I190" s="16" t="s">
        <v>42</v>
      </c>
      <c r="J190" s="16" t="s">
        <v>42</v>
      </c>
      <c r="K190" s="33" t="n">
        <v>1674.1</v>
      </c>
      <c r="L190" s="33" t="n">
        <v>23</v>
      </c>
      <c r="M190" s="33" t="n">
        <v>1237.8</v>
      </c>
      <c r="N190" s="33" t="n">
        <v>0</v>
      </c>
      <c r="O190" s="33" t="n">
        <v>1000</v>
      </c>
      <c r="P190" s="33" t="n">
        <v>1000</v>
      </c>
      <c r="Q190" s="33" t="n">
        <v>1000</v>
      </c>
      <c r="R190" s="33" t="n">
        <v>1000</v>
      </c>
      <c r="S190" s="33" t="n">
        <v>1000</v>
      </c>
      <c r="T190" s="33" t="n">
        <v>1000</v>
      </c>
      <c r="U190" s="33" t="n">
        <v>1000</v>
      </c>
      <c r="V190" s="35" t="n">
        <f aca="false">K190+L190+M190+N190+O190</f>
        <v>3934.9</v>
      </c>
    </row>
    <row r="191" customFormat="false" ht="19.5" hidden="false" customHeight="true" outlineLevel="0" collapsed="false">
      <c r="A191" s="22"/>
      <c r="B191" s="32"/>
      <c r="C191" s="16" t="s">
        <v>41</v>
      </c>
      <c r="D191" s="16" t="s">
        <v>42</v>
      </c>
      <c r="E191" s="16" t="s">
        <v>42</v>
      </c>
      <c r="F191" s="24"/>
      <c r="G191" s="24" t="s">
        <v>111</v>
      </c>
      <c r="H191" s="16" t="s">
        <v>42</v>
      </c>
      <c r="I191" s="16" t="s">
        <v>42</v>
      </c>
      <c r="J191" s="16" t="s">
        <v>42</v>
      </c>
      <c r="K191" s="33" t="n">
        <v>74944</v>
      </c>
      <c r="L191" s="33" t="n">
        <v>5366.9</v>
      </c>
      <c r="M191" s="33" t="n">
        <v>37888.3</v>
      </c>
      <c r="N191" s="33" t="n">
        <v>0</v>
      </c>
      <c r="O191" s="33" t="n">
        <v>31110.2</v>
      </c>
      <c r="P191" s="33" t="n">
        <v>25268.22</v>
      </c>
      <c r="Q191" s="33" t="n">
        <v>3195.39</v>
      </c>
      <c r="R191" s="33" t="n">
        <v>1770.36</v>
      </c>
      <c r="S191" s="33" t="n">
        <v>1770.36</v>
      </c>
      <c r="T191" s="33" t="n">
        <v>1770.36</v>
      </c>
      <c r="U191" s="33" t="n">
        <v>1770.36</v>
      </c>
      <c r="V191" s="35" t="n">
        <f aca="false">K191+L191+M191+N191+O191</f>
        <v>149309.4</v>
      </c>
    </row>
    <row r="192" customFormat="false" ht="33" hidden="false" customHeight="true" outlineLevel="0" collapsed="false">
      <c r="A192" s="22" t="s">
        <v>145</v>
      </c>
      <c r="B192" s="32" t="s">
        <v>146</v>
      </c>
      <c r="C192" s="32"/>
      <c r="D192" s="32"/>
      <c r="E192" s="32"/>
      <c r="F192" s="24" t="s">
        <v>38</v>
      </c>
      <c r="G192" s="24" t="s">
        <v>111</v>
      </c>
      <c r="H192" s="16"/>
      <c r="I192" s="16"/>
      <c r="J192" s="16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35"/>
    </row>
    <row r="193" customFormat="false" ht="22.5" hidden="false" customHeight="false" outlineLevel="0" collapsed="false">
      <c r="A193" s="22"/>
      <c r="B193" s="32" t="s">
        <v>40</v>
      </c>
      <c r="C193" s="16" t="s">
        <v>41</v>
      </c>
      <c r="D193" s="16" t="s">
        <v>42</v>
      </c>
      <c r="E193" s="16" t="s">
        <v>42</v>
      </c>
      <c r="F193" s="16" t="s">
        <v>42</v>
      </c>
      <c r="G193" s="16"/>
      <c r="H193" s="16" t="s">
        <v>42</v>
      </c>
      <c r="I193" s="16" t="s">
        <v>42</v>
      </c>
      <c r="J193" s="16" t="s">
        <v>42</v>
      </c>
      <c r="K193" s="33" t="n">
        <f aca="false">K195+K197+K199+K200</f>
        <v>436</v>
      </c>
      <c r="L193" s="33" t="n">
        <f aca="false">L195+L197+L199+L200</f>
        <v>14181.2</v>
      </c>
      <c r="M193" s="33" t="n">
        <f aca="false">M195+M197+M199+M200</f>
        <v>8875.4</v>
      </c>
      <c r="N193" s="33" t="n">
        <f aca="false">N195+N197+N199+N200</f>
        <v>10215.8</v>
      </c>
      <c r="O193" s="33" t="n">
        <f aca="false">O195+O197+O199+O200</f>
        <v>14772.7</v>
      </c>
      <c r="P193" s="33" t="n">
        <f aca="false">P195+P197+P199+P200</f>
        <v>523.5</v>
      </c>
      <c r="Q193" s="33" t="n">
        <f aca="false">Q195+Q197+Q199+Q200</f>
        <v>20034.5</v>
      </c>
      <c r="R193" s="33" t="n">
        <f aca="false">R195+R197+R199+R200</f>
        <v>685.2</v>
      </c>
      <c r="S193" s="33" t="n">
        <f aca="false">S195+S197+S199+S200</f>
        <v>523.5</v>
      </c>
      <c r="T193" s="33" t="n">
        <f aca="false">T195+T197+T199+T200</f>
        <v>523.5</v>
      </c>
      <c r="U193" s="33" t="n">
        <f aca="false">U195+U197+U199+U200</f>
        <v>523.5</v>
      </c>
      <c r="V193" s="35" t="n">
        <f aca="false">K193+L193+M193+N193+O193</f>
        <v>48481.1</v>
      </c>
    </row>
    <row r="194" customFormat="false" ht="15" hidden="false" customHeight="false" outlineLevel="0" collapsed="false">
      <c r="A194" s="22"/>
      <c r="B194" s="32" t="s">
        <v>43</v>
      </c>
      <c r="C194" s="16"/>
      <c r="D194" s="16"/>
      <c r="E194" s="16"/>
      <c r="F194" s="16"/>
      <c r="G194" s="16"/>
      <c r="H194" s="16"/>
      <c r="I194" s="16"/>
      <c r="J194" s="16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5"/>
    </row>
    <row r="195" customFormat="false" ht="22.5" hidden="false" customHeight="false" outlineLevel="0" collapsed="false">
      <c r="A195" s="22"/>
      <c r="B195" s="32" t="s">
        <v>44</v>
      </c>
      <c r="C195" s="16" t="s">
        <v>41</v>
      </c>
      <c r="D195" s="16" t="s">
        <v>42</v>
      </c>
      <c r="E195" s="16" t="s">
        <v>42</v>
      </c>
      <c r="F195" s="16" t="s">
        <v>42</v>
      </c>
      <c r="G195" s="16"/>
      <c r="H195" s="16" t="s">
        <v>42</v>
      </c>
      <c r="I195" s="16" t="s">
        <v>42</v>
      </c>
      <c r="J195" s="16" t="s">
        <v>42</v>
      </c>
      <c r="K195" s="33" t="n">
        <v>0</v>
      </c>
      <c r="L195" s="33" t="n">
        <v>0</v>
      </c>
      <c r="M195" s="33" t="n">
        <v>0</v>
      </c>
      <c r="N195" s="33" t="n">
        <v>0</v>
      </c>
      <c r="O195" s="33" t="n">
        <f aca="false">O196</f>
        <v>555.9</v>
      </c>
      <c r="P195" s="33" t="n">
        <f aca="false">P196</f>
        <v>523.5</v>
      </c>
      <c r="Q195" s="33" t="n">
        <f aca="false">Q196</f>
        <v>300</v>
      </c>
      <c r="R195" s="33" t="n">
        <f aca="false">R196</f>
        <v>523.5</v>
      </c>
      <c r="S195" s="33" t="n">
        <f aca="false">S196</f>
        <v>523.5</v>
      </c>
      <c r="T195" s="33" t="n">
        <f aca="false">T196</f>
        <v>523.5</v>
      </c>
      <c r="U195" s="33" t="n">
        <f aca="false">U196</f>
        <v>523.5</v>
      </c>
      <c r="V195" s="35" t="n">
        <f aca="false">K195+L195+M195+N195+O195</f>
        <v>555.9</v>
      </c>
    </row>
    <row r="196" customFormat="false" ht="15" hidden="false" customHeight="false" outlineLevel="0" collapsed="false">
      <c r="A196" s="22"/>
      <c r="B196" s="32"/>
      <c r="C196" s="16"/>
      <c r="D196" s="16"/>
      <c r="E196" s="16"/>
      <c r="F196" s="16"/>
      <c r="G196" s="16"/>
      <c r="H196" s="36" t="s">
        <v>45</v>
      </c>
      <c r="I196" s="36" t="s">
        <v>56</v>
      </c>
      <c r="J196" s="36" t="s">
        <v>53</v>
      </c>
      <c r="K196" s="33" t="n">
        <f aca="false">$M$179</f>
        <v>0</v>
      </c>
      <c r="L196" s="33" t="n">
        <f aca="false">$M$179</f>
        <v>0</v>
      </c>
      <c r="M196" s="33" t="n">
        <f aca="false">$M$179</f>
        <v>0</v>
      </c>
      <c r="N196" s="33" t="n">
        <f aca="false">$M$179</f>
        <v>0</v>
      </c>
      <c r="O196" s="33" t="n">
        <v>555.9</v>
      </c>
      <c r="P196" s="33" t="n">
        <v>523.5</v>
      </c>
      <c r="Q196" s="33" t="n">
        <v>300</v>
      </c>
      <c r="R196" s="33" t="n">
        <v>523.5</v>
      </c>
      <c r="S196" s="33" t="n">
        <v>523.5</v>
      </c>
      <c r="T196" s="33" t="n">
        <v>523.5</v>
      </c>
      <c r="U196" s="33" t="n">
        <v>523.5</v>
      </c>
      <c r="V196" s="35" t="n">
        <f aca="false">K196+L196+M196+N196+O196</f>
        <v>555.9</v>
      </c>
    </row>
    <row r="197" customFormat="false" ht="15" hidden="false" customHeight="false" outlineLevel="0" collapsed="false">
      <c r="A197" s="22"/>
      <c r="B197" s="32" t="s">
        <v>77</v>
      </c>
      <c r="C197" s="16" t="s">
        <v>41</v>
      </c>
      <c r="D197" s="16" t="s">
        <v>42</v>
      </c>
      <c r="E197" s="16" t="s">
        <v>42</v>
      </c>
      <c r="F197" s="16" t="s">
        <v>42</v>
      </c>
      <c r="G197" s="16"/>
      <c r="H197" s="16" t="s">
        <v>42</v>
      </c>
      <c r="I197" s="16" t="s">
        <v>42</v>
      </c>
      <c r="J197" s="16" t="s">
        <v>42</v>
      </c>
      <c r="K197" s="33" t="n">
        <f aca="false">K198</f>
        <v>436</v>
      </c>
      <c r="L197" s="33" t="n">
        <f aca="false">L198</f>
        <v>14181.2</v>
      </c>
      <c r="M197" s="33" t="n">
        <f aca="false">M198</f>
        <v>8875.4</v>
      </c>
      <c r="N197" s="33" t="n">
        <f aca="false">N198</f>
        <v>10215.8</v>
      </c>
      <c r="O197" s="33" t="n">
        <f aca="false">O198</f>
        <v>14216.8</v>
      </c>
      <c r="P197" s="33" t="n">
        <f aca="false">P198</f>
        <v>0</v>
      </c>
      <c r="Q197" s="33" t="n">
        <f aca="false">Q198</f>
        <v>19734.5</v>
      </c>
      <c r="R197" s="33" t="n">
        <f aca="false">R198</f>
        <v>161.7</v>
      </c>
      <c r="S197" s="33" t="n">
        <f aca="false">S198</f>
        <v>0</v>
      </c>
      <c r="T197" s="33" t="n">
        <f aca="false">T198</f>
        <v>0</v>
      </c>
      <c r="U197" s="33" t="n">
        <f aca="false">U198</f>
        <v>0</v>
      </c>
      <c r="V197" s="35" t="n">
        <f aca="false">K197+L197+M197+N197+O197</f>
        <v>47925.2</v>
      </c>
    </row>
    <row r="198" customFormat="false" ht="15" hidden="false" customHeight="false" outlineLevel="0" collapsed="false">
      <c r="A198" s="22"/>
      <c r="B198" s="32"/>
      <c r="C198" s="16"/>
      <c r="D198" s="16"/>
      <c r="E198" s="16"/>
      <c r="F198" s="16"/>
      <c r="G198" s="16"/>
      <c r="H198" s="36" t="s">
        <v>45</v>
      </c>
      <c r="I198" s="36" t="s">
        <v>80</v>
      </c>
      <c r="J198" s="36" t="s">
        <v>53</v>
      </c>
      <c r="K198" s="33" t="n">
        <f aca="false">K203</f>
        <v>436</v>
      </c>
      <c r="L198" s="33" t="n">
        <f aca="false">L203</f>
        <v>14181.2</v>
      </c>
      <c r="M198" s="33" t="n">
        <f aca="false">M203</f>
        <v>8875.4</v>
      </c>
      <c r="N198" s="33" t="n">
        <f aca="false">N203</f>
        <v>10215.8</v>
      </c>
      <c r="O198" s="33" t="n">
        <v>14216.8</v>
      </c>
      <c r="P198" s="33"/>
      <c r="Q198" s="33" t="n">
        <v>19734.5</v>
      </c>
      <c r="R198" s="33" t="n">
        <v>161.7</v>
      </c>
      <c r="S198" s="33" t="n">
        <v>0</v>
      </c>
      <c r="T198" s="33" t="n">
        <v>0</v>
      </c>
      <c r="U198" s="33" t="n">
        <v>0</v>
      </c>
      <c r="V198" s="35" t="n">
        <f aca="false">K198+L198+M198+N198+O198</f>
        <v>47925.2</v>
      </c>
    </row>
    <row r="199" customFormat="false" ht="15" hidden="false" customHeight="false" outlineLevel="0" collapsed="false">
      <c r="A199" s="22"/>
      <c r="B199" s="32" t="s">
        <v>99</v>
      </c>
      <c r="C199" s="16" t="s">
        <v>41</v>
      </c>
      <c r="D199" s="16" t="s">
        <v>42</v>
      </c>
      <c r="E199" s="16" t="s">
        <v>42</v>
      </c>
      <c r="F199" s="16" t="s">
        <v>42</v>
      </c>
      <c r="G199" s="16"/>
      <c r="H199" s="16" t="s">
        <v>42</v>
      </c>
      <c r="I199" s="16" t="s">
        <v>42</v>
      </c>
      <c r="J199" s="16" t="s">
        <v>42</v>
      </c>
      <c r="K199" s="33" t="n">
        <v>0</v>
      </c>
      <c r="L199" s="33" t="n">
        <v>0</v>
      </c>
      <c r="M199" s="33" t="n">
        <v>0</v>
      </c>
      <c r="N199" s="33" t="n">
        <v>0</v>
      </c>
      <c r="O199" s="33" t="n">
        <v>0</v>
      </c>
      <c r="P199" s="33" t="n">
        <v>0</v>
      </c>
      <c r="Q199" s="33" t="n">
        <v>0</v>
      </c>
      <c r="R199" s="33" t="n">
        <v>0</v>
      </c>
      <c r="S199" s="33" t="n">
        <v>0</v>
      </c>
      <c r="T199" s="33" t="n">
        <v>0</v>
      </c>
      <c r="U199" s="33" t="n">
        <v>0</v>
      </c>
      <c r="V199" s="35" t="n">
        <f aca="false">K199+L199+M199+N199+O199</f>
        <v>0</v>
      </c>
    </row>
    <row r="200" customFormat="false" ht="22.5" hidden="false" customHeight="false" outlineLevel="0" collapsed="false">
      <c r="A200" s="22"/>
      <c r="B200" s="32" t="s">
        <v>100</v>
      </c>
      <c r="C200" s="16" t="s">
        <v>41</v>
      </c>
      <c r="D200" s="16" t="s">
        <v>42</v>
      </c>
      <c r="E200" s="16" t="s">
        <v>42</v>
      </c>
      <c r="F200" s="16" t="s">
        <v>42</v>
      </c>
      <c r="G200" s="16"/>
      <c r="H200" s="16" t="s">
        <v>42</v>
      </c>
      <c r="I200" s="16" t="s">
        <v>42</v>
      </c>
      <c r="J200" s="16" t="s">
        <v>42</v>
      </c>
      <c r="K200" s="33" t="n">
        <v>0</v>
      </c>
      <c r="L200" s="33" t="n">
        <v>0</v>
      </c>
      <c r="M200" s="33" t="n">
        <v>0</v>
      </c>
      <c r="N200" s="33" t="n">
        <v>0</v>
      </c>
      <c r="O200" s="33" t="n">
        <v>0</v>
      </c>
      <c r="P200" s="33" t="n">
        <v>0</v>
      </c>
      <c r="Q200" s="33" t="n">
        <v>0</v>
      </c>
      <c r="R200" s="33" t="n">
        <v>0</v>
      </c>
      <c r="S200" s="33" t="n">
        <v>0</v>
      </c>
      <c r="T200" s="33" t="n">
        <v>0</v>
      </c>
      <c r="U200" s="33" t="n">
        <v>0</v>
      </c>
      <c r="V200" s="35" t="n">
        <f aca="false">K200+L200+M200+N200+O200</f>
        <v>0</v>
      </c>
    </row>
    <row r="201" customFormat="false" ht="114" hidden="false" customHeight="true" outlineLevel="0" collapsed="false">
      <c r="A201" s="22"/>
      <c r="B201" s="32" t="s">
        <v>147</v>
      </c>
      <c r="C201" s="16" t="s">
        <v>102</v>
      </c>
      <c r="D201" s="16" t="s">
        <v>42</v>
      </c>
      <c r="E201" s="24" t="s">
        <v>148</v>
      </c>
      <c r="F201" s="24" t="s">
        <v>38</v>
      </c>
      <c r="G201" s="24" t="s">
        <v>111</v>
      </c>
      <c r="H201" s="16" t="s">
        <v>42</v>
      </c>
      <c r="I201" s="16" t="s">
        <v>42</v>
      </c>
      <c r="J201" s="16" t="s">
        <v>42</v>
      </c>
      <c r="K201" s="33" t="n">
        <v>0</v>
      </c>
      <c r="L201" s="33" t="n">
        <v>0.6</v>
      </c>
      <c r="M201" s="33" t="n">
        <v>0.7</v>
      </c>
      <c r="N201" s="33" t="n">
        <v>0.6</v>
      </c>
      <c r="O201" s="33" t="s">
        <v>108</v>
      </c>
      <c r="P201" s="33" t="n">
        <v>0.4</v>
      </c>
      <c r="Q201" s="33" t="n">
        <v>0.4</v>
      </c>
      <c r="R201" s="33" t="n">
        <v>0.4</v>
      </c>
      <c r="S201" s="33" t="n">
        <v>0.4</v>
      </c>
      <c r="T201" s="33" t="n">
        <v>0.4</v>
      </c>
      <c r="U201" s="33" t="n">
        <v>0.4</v>
      </c>
      <c r="V201" s="35"/>
    </row>
    <row r="202" customFormat="false" ht="19.9" hidden="false" customHeight="true" outlineLevel="0" collapsed="false">
      <c r="A202" s="22" t="s">
        <v>149</v>
      </c>
      <c r="B202" s="32" t="s">
        <v>150</v>
      </c>
      <c r="C202" s="16" t="s">
        <v>151</v>
      </c>
      <c r="D202" s="16" t="s">
        <v>42</v>
      </c>
      <c r="E202" s="16" t="s">
        <v>42</v>
      </c>
      <c r="F202" s="24" t="s">
        <v>38</v>
      </c>
      <c r="G202" s="24" t="s">
        <v>111</v>
      </c>
      <c r="H202" s="16" t="s">
        <v>42</v>
      </c>
      <c r="I202" s="16" t="s">
        <v>42</v>
      </c>
      <c r="J202" s="16" t="s">
        <v>42</v>
      </c>
      <c r="K202" s="33" t="n">
        <v>0</v>
      </c>
      <c r="L202" s="33" t="n">
        <v>2696.2</v>
      </c>
      <c r="M202" s="33" t="n">
        <v>2495.9</v>
      </c>
      <c r="N202" s="33" t="n">
        <v>2574</v>
      </c>
      <c r="O202" s="33" t="n">
        <v>3236</v>
      </c>
      <c r="P202" s="33" t="n">
        <v>3373.3</v>
      </c>
      <c r="Q202" s="33" t="n">
        <v>3060.1</v>
      </c>
      <c r="R202" s="33" t="n">
        <v>3030.1</v>
      </c>
      <c r="S202" s="33" t="n">
        <v>3030.1</v>
      </c>
      <c r="T202" s="33" t="n">
        <v>3030.1</v>
      </c>
      <c r="U202" s="33" t="n">
        <v>3030.1</v>
      </c>
      <c r="V202" s="35" t="n">
        <f aca="false">K202+L202+M202+N202+O202</f>
        <v>11002.1</v>
      </c>
    </row>
    <row r="203" customFormat="false" ht="42" hidden="false" customHeight="true" outlineLevel="0" collapsed="false">
      <c r="A203" s="22"/>
      <c r="B203" s="32"/>
      <c r="C203" s="16" t="s">
        <v>41</v>
      </c>
      <c r="D203" s="16" t="s">
        <v>42</v>
      </c>
      <c r="E203" s="16" t="s">
        <v>42</v>
      </c>
      <c r="F203" s="24"/>
      <c r="G203" s="24"/>
      <c r="H203" s="16" t="s">
        <v>42</v>
      </c>
      <c r="I203" s="16" t="s">
        <v>42</v>
      </c>
      <c r="J203" s="16" t="s">
        <v>42</v>
      </c>
      <c r="K203" s="33" t="n">
        <v>436</v>
      </c>
      <c r="L203" s="33" t="n">
        <v>14181.2</v>
      </c>
      <c r="M203" s="33" t="n">
        <v>8875.4</v>
      </c>
      <c r="N203" s="33" t="n">
        <v>10215.8</v>
      </c>
      <c r="O203" s="33" t="n">
        <v>14772.7</v>
      </c>
      <c r="P203" s="33" t="n">
        <v>523.5</v>
      </c>
      <c r="Q203" s="33" t="n">
        <v>20034.5</v>
      </c>
      <c r="R203" s="33" t="n">
        <v>685.2</v>
      </c>
      <c r="S203" s="33" t="n">
        <v>523.5</v>
      </c>
      <c r="T203" s="33" t="n">
        <v>523.5</v>
      </c>
      <c r="U203" s="33" t="n">
        <v>523.5</v>
      </c>
      <c r="V203" s="35" t="n">
        <f aca="false">K203+L203+M203+N203+O203</f>
        <v>48481.1</v>
      </c>
    </row>
    <row r="204" customFormat="false" ht="82.5" hidden="false" customHeight="true" outlineLevel="0" collapsed="false">
      <c r="A204" s="22" t="s">
        <v>152</v>
      </c>
      <c r="B204" s="32" t="s">
        <v>153</v>
      </c>
      <c r="C204" s="32"/>
      <c r="D204" s="32"/>
      <c r="E204" s="32"/>
      <c r="F204" s="24" t="s">
        <v>38</v>
      </c>
      <c r="G204" s="24" t="s">
        <v>111</v>
      </c>
      <c r="H204" s="16"/>
      <c r="I204" s="16"/>
      <c r="J204" s="16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35"/>
    </row>
    <row r="205" customFormat="false" ht="22.5" hidden="false" customHeight="false" outlineLevel="0" collapsed="false">
      <c r="A205" s="22"/>
      <c r="B205" s="32" t="s">
        <v>40</v>
      </c>
      <c r="C205" s="16" t="s">
        <v>41</v>
      </c>
      <c r="D205" s="16" t="s">
        <v>42</v>
      </c>
      <c r="E205" s="16" t="s">
        <v>42</v>
      </c>
      <c r="F205" s="16" t="s">
        <v>42</v>
      </c>
      <c r="G205" s="16"/>
      <c r="H205" s="16" t="s">
        <v>42</v>
      </c>
      <c r="I205" s="16" t="s">
        <v>42</v>
      </c>
      <c r="J205" s="16" t="s">
        <v>42</v>
      </c>
      <c r="K205" s="33" t="n">
        <f aca="false">K207+K209+K211+K212</f>
        <v>112056.6</v>
      </c>
      <c r="L205" s="33" t="n">
        <f aca="false">L207+L209+L211+L212</f>
        <v>73388.4</v>
      </c>
      <c r="M205" s="33" t="n">
        <f aca="false">M207+M209+M211+M212</f>
        <v>56428.9</v>
      </c>
      <c r="N205" s="33" t="n">
        <f aca="false">N207+N209+N211+N212</f>
        <v>76688.1</v>
      </c>
      <c r="O205" s="33" t="n">
        <f aca="false">O207+O209+O211+O212</f>
        <v>126855.9</v>
      </c>
      <c r="P205" s="33" t="n">
        <f aca="false">P207+P209+P211+P212</f>
        <v>77862.5</v>
      </c>
      <c r="Q205" s="33" t="n">
        <f aca="false">Q207+Q209+Q211+Q212</f>
        <v>113794.5</v>
      </c>
      <c r="R205" s="33" t="n">
        <f aca="false">R207+R209+R211+R212</f>
        <v>107840.7</v>
      </c>
      <c r="S205" s="33" t="n">
        <f aca="false">S207+S209+S211+S212</f>
        <v>107840.7</v>
      </c>
      <c r="T205" s="33" t="n">
        <f aca="false">T207+T209+T211+T212</f>
        <v>107840.7</v>
      </c>
      <c r="U205" s="33" t="n">
        <f aca="false">U207+U209+U211+U212</f>
        <v>107840.7</v>
      </c>
      <c r="V205" s="35" t="n">
        <f aca="false">K205+L205+M205+N205+O205</f>
        <v>445417.9</v>
      </c>
    </row>
    <row r="206" customFormat="false" ht="15" hidden="false" customHeight="false" outlineLevel="0" collapsed="false">
      <c r="A206" s="22"/>
      <c r="B206" s="32" t="s">
        <v>43</v>
      </c>
      <c r="C206" s="16" t="s">
        <v>41</v>
      </c>
      <c r="D206" s="16" t="s">
        <v>42</v>
      </c>
      <c r="E206" s="16" t="s">
        <v>42</v>
      </c>
      <c r="F206" s="16" t="s">
        <v>42</v>
      </c>
      <c r="G206" s="16"/>
      <c r="H206" s="16"/>
      <c r="I206" s="16"/>
      <c r="J206" s="16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5"/>
    </row>
    <row r="207" customFormat="false" ht="22.5" hidden="false" customHeight="false" outlineLevel="0" collapsed="false">
      <c r="A207" s="22"/>
      <c r="B207" s="32" t="s">
        <v>44</v>
      </c>
      <c r="C207" s="16" t="s">
        <v>41</v>
      </c>
      <c r="D207" s="16" t="s">
        <v>42</v>
      </c>
      <c r="E207" s="16" t="s">
        <v>42</v>
      </c>
      <c r="F207" s="16" t="s">
        <v>42</v>
      </c>
      <c r="G207" s="16"/>
      <c r="H207" s="16" t="s">
        <v>42</v>
      </c>
      <c r="I207" s="16" t="s">
        <v>42</v>
      </c>
      <c r="J207" s="16" t="s">
        <v>42</v>
      </c>
      <c r="K207" s="33" t="n">
        <v>0</v>
      </c>
      <c r="L207" s="33" t="n">
        <v>0</v>
      </c>
      <c r="M207" s="33" t="n">
        <v>0</v>
      </c>
      <c r="N207" s="33" t="n">
        <v>0</v>
      </c>
      <c r="O207" s="33" t="n">
        <f aca="false">O208</f>
        <v>1506.3</v>
      </c>
      <c r="P207" s="33" t="n">
        <f aca="false">P208</f>
        <v>1989.2</v>
      </c>
      <c r="Q207" s="33" t="n">
        <f aca="false">Q208</f>
        <v>1509.9</v>
      </c>
      <c r="R207" s="33" t="n">
        <f aca="false">R208</f>
        <v>1000</v>
      </c>
      <c r="S207" s="33" t="n">
        <f aca="false">S208</f>
        <v>1000</v>
      </c>
      <c r="T207" s="33" t="n">
        <f aca="false">T208</f>
        <v>1000</v>
      </c>
      <c r="U207" s="33" t="n">
        <f aca="false">U208</f>
        <v>1000</v>
      </c>
      <c r="V207" s="35" t="n">
        <f aca="false">K207+L207+M207+N207+O207</f>
        <v>1506.3</v>
      </c>
    </row>
    <row r="208" customFormat="false" ht="15" hidden="false" customHeight="false" outlineLevel="0" collapsed="false">
      <c r="A208" s="22"/>
      <c r="B208" s="32"/>
      <c r="C208" s="16"/>
      <c r="D208" s="16"/>
      <c r="E208" s="16"/>
      <c r="F208" s="16"/>
      <c r="G208" s="16"/>
      <c r="H208" s="36" t="s">
        <v>45</v>
      </c>
      <c r="I208" s="36" t="s">
        <v>57</v>
      </c>
      <c r="J208" s="36" t="s">
        <v>53</v>
      </c>
      <c r="K208" s="33" t="n">
        <f aca="false">$M$179</f>
        <v>0</v>
      </c>
      <c r="L208" s="33" t="n">
        <f aca="false">$M$179</f>
        <v>0</v>
      </c>
      <c r="M208" s="33" t="n">
        <f aca="false">$M$179</f>
        <v>0</v>
      </c>
      <c r="N208" s="33" t="n">
        <f aca="false">$M$179</f>
        <v>0</v>
      </c>
      <c r="O208" s="33" t="n">
        <v>1506.3</v>
      </c>
      <c r="P208" s="33" t="n">
        <v>1989.2</v>
      </c>
      <c r="Q208" s="33" t="n">
        <v>1509.9</v>
      </c>
      <c r="R208" s="33" t="n">
        <v>1000</v>
      </c>
      <c r="S208" s="33" t="n">
        <v>1000</v>
      </c>
      <c r="T208" s="33" t="n">
        <v>1000</v>
      </c>
      <c r="U208" s="33" t="n">
        <v>1000</v>
      </c>
      <c r="V208" s="35" t="n">
        <f aca="false">K208+L208+M208+N208+O208</f>
        <v>1506.3</v>
      </c>
    </row>
    <row r="209" customFormat="false" ht="15" hidden="false" customHeight="false" outlineLevel="0" collapsed="false">
      <c r="A209" s="22"/>
      <c r="B209" s="32" t="s">
        <v>77</v>
      </c>
      <c r="C209" s="16" t="s">
        <v>41</v>
      </c>
      <c r="D209" s="16" t="s">
        <v>42</v>
      </c>
      <c r="E209" s="16" t="s">
        <v>42</v>
      </c>
      <c r="F209" s="16" t="s">
        <v>42</v>
      </c>
      <c r="G209" s="16"/>
      <c r="H209" s="16" t="s">
        <v>42</v>
      </c>
      <c r="I209" s="16" t="s">
        <v>42</v>
      </c>
      <c r="J209" s="16" t="s">
        <v>42</v>
      </c>
      <c r="K209" s="33" t="n">
        <f aca="false">K210</f>
        <v>112056.6</v>
      </c>
      <c r="L209" s="33" t="n">
        <f aca="false">L210</f>
        <v>73388.4</v>
      </c>
      <c r="M209" s="33" t="n">
        <f aca="false">M210</f>
        <v>56428.9</v>
      </c>
      <c r="N209" s="33" t="n">
        <f aca="false">N210</f>
        <v>76688.1</v>
      </c>
      <c r="O209" s="33" t="n">
        <f aca="false">O210</f>
        <v>125349.6</v>
      </c>
      <c r="P209" s="33" t="n">
        <f aca="false">P210</f>
        <v>75873.3</v>
      </c>
      <c r="Q209" s="33" t="n">
        <f aca="false">Q210</f>
        <v>112284.6</v>
      </c>
      <c r="R209" s="33" t="n">
        <f aca="false">R210</f>
        <v>106840.7</v>
      </c>
      <c r="S209" s="33" t="n">
        <f aca="false">S210</f>
        <v>106840.7</v>
      </c>
      <c r="T209" s="33" t="n">
        <f aca="false">T210</f>
        <v>106840.7</v>
      </c>
      <c r="U209" s="33" t="n">
        <f aca="false">U210</f>
        <v>106840.7</v>
      </c>
      <c r="V209" s="35" t="n">
        <f aca="false">K209+L209+M209+N209+O209</f>
        <v>443911.6</v>
      </c>
    </row>
    <row r="210" customFormat="false" ht="15" hidden="false" customHeight="false" outlineLevel="0" collapsed="false">
      <c r="A210" s="22"/>
      <c r="B210" s="32"/>
      <c r="C210" s="16" t="s">
        <v>41</v>
      </c>
      <c r="D210" s="16" t="s">
        <v>42</v>
      </c>
      <c r="E210" s="16" t="s">
        <v>42</v>
      </c>
      <c r="F210" s="16" t="s">
        <v>42</v>
      </c>
      <c r="G210" s="16"/>
      <c r="H210" s="36" t="s">
        <v>45</v>
      </c>
      <c r="I210" s="36" t="s">
        <v>81</v>
      </c>
      <c r="J210" s="36" t="s">
        <v>53</v>
      </c>
      <c r="K210" s="33" t="n">
        <f aca="false">K216+K218+K221+K223</f>
        <v>112056.6</v>
      </c>
      <c r="L210" s="33" t="n">
        <f aca="false">L216+L218+L221+L223</f>
        <v>73388.4</v>
      </c>
      <c r="M210" s="33" t="n">
        <f aca="false">M216+M218+M221+M223</f>
        <v>56428.9</v>
      </c>
      <c r="N210" s="33" t="n">
        <f aca="false">N216+N218+N221+N223</f>
        <v>76688.1</v>
      </c>
      <c r="O210" s="33" t="n">
        <v>125349.6</v>
      </c>
      <c r="P210" s="33" t="n">
        <v>75873.3</v>
      </c>
      <c r="Q210" s="33" t="n">
        <v>112284.6</v>
      </c>
      <c r="R210" s="33" t="n">
        <v>106840.7</v>
      </c>
      <c r="S210" s="33" t="n">
        <v>106840.7</v>
      </c>
      <c r="T210" s="33" t="n">
        <v>106840.7</v>
      </c>
      <c r="U210" s="33" t="n">
        <v>106840.7</v>
      </c>
      <c r="V210" s="35" t="n">
        <f aca="false">K210+L210+M210+N210+O210</f>
        <v>443911.6</v>
      </c>
    </row>
    <row r="211" customFormat="false" ht="15" hidden="false" customHeight="false" outlineLevel="0" collapsed="false">
      <c r="A211" s="22"/>
      <c r="B211" s="32" t="s">
        <v>99</v>
      </c>
      <c r="C211" s="16" t="s">
        <v>41</v>
      </c>
      <c r="D211" s="16" t="s">
        <v>42</v>
      </c>
      <c r="E211" s="16" t="s">
        <v>42</v>
      </c>
      <c r="F211" s="16" t="s">
        <v>42</v>
      </c>
      <c r="G211" s="16"/>
      <c r="H211" s="16" t="s">
        <v>42</v>
      </c>
      <c r="I211" s="16" t="s">
        <v>42</v>
      </c>
      <c r="J211" s="16" t="s">
        <v>42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0</v>
      </c>
      <c r="P211" s="33" t="n">
        <v>0</v>
      </c>
      <c r="Q211" s="33" t="n">
        <v>0</v>
      </c>
      <c r="R211" s="33" t="n">
        <v>0</v>
      </c>
      <c r="S211" s="33" t="n">
        <v>0</v>
      </c>
      <c r="T211" s="33" t="n">
        <v>0</v>
      </c>
      <c r="U211" s="33" t="n">
        <v>0</v>
      </c>
      <c r="V211" s="35" t="n">
        <f aca="false">K211+L211+M211+N211+O211</f>
        <v>0</v>
      </c>
    </row>
    <row r="212" customFormat="false" ht="22.5" hidden="false" customHeight="false" outlineLevel="0" collapsed="false">
      <c r="A212" s="22"/>
      <c r="B212" s="32" t="s">
        <v>100</v>
      </c>
      <c r="C212" s="16" t="s">
        <v>41</v>
      </c>
      <c r="D212" s="16" t="s">
        <v>42</v>
      </c>
      <c r="E212" s="16" t="s">
        <v>42</v>
      </c>
      <c r="F212" s="16" t="s">
        <v>42</v>
      </c>
      <c r="G212" s="16"/>
      <c r="H212" s="16" t="s">
        <v>42</v>
      </c>
      <c r="I212" s="16" t="s">
        <v>42</v>
      </c>
      <c r="J212" s="16" t="s">
        <v>42</v>
      </c>
      <c r="K212" s="33" t="n">
        <v>0</v>
      </c>
      <c r="L212" s="33" t="n"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v>0</v>
      </c>
      <c r="R212" s="33" t="n">
        <v>0</v>
      </c>
      <c r="S212" s="33" t="n">
        <v>0</v>
      </c>
      <c r="T212" s="33" t="n">
        <v>0</v>
      </c>
      <c r="U212" s="33" t="n">
        <v>0</v>
      </c>
      <c r="V212" s="35" t="n">
        <f aca="false">K212+L212+M212+N212+O212</f>
        <v>0</v>
      </c>
    </row>
    <row r="213" customFormat="false" ht="90.75" hidden="false" customHeight="true" outlineLevel="0" collapsed="false">
      <c r="A213" s="22"/>
      <c r="B213" s="32" t="s">
        <v>154</v>
      </c>
      <c r="C213" s="16" t="s">
        <v>102</v>
      </c>
      <c r="D213" s="16" t="s">
        <v>42</v>
      </c>
      <c r="E213" s="24" t="s">
        <v>155</v>
      </c>
      <c r="F213" s="24" t="s">
        <v>38</v>
      </c>
      <c r="G213" s="24" t="s">
        <v>111</v>
      </c>
      <c r="H213" s="16" t="s">
        <v>42</v>
      </c>
      <c r="I213" s="16" t="s">
        <v>42</v>
      </c>
      <c r="J213" s="16" t="s">
        <v>42</v>
      </c>
      <c r="K213" s="33" t="n">
        <v>11</v>
      </c>
      <c r="L213" s="33" t="n">
        <v>11</v>
      </c>
      <c r="M213" s="33" t="n">
        <v>11.5</v>
      </c>
      <c r="N213" s="33" t="n">
        <v>11.5</v>
      </c>
      <c r="O213" s="33" t="n">
        <v>11.5</v>
      </c>
      <c r="P213" s="33" t="n">
        <v>11.5</v>
      </c>
      <c r="Q213" s="33" t="n">
        <v>11.5</v>
      </c>
      <c r="R213" s="33" t="n">
        <v>11.5</v>
      </c>
      <c r="S213" s="33" t="n">
        <v>11.5</v>
      </c>
      <c r="T213" s="33" t="n">
        <v>11.5</v>
      </c>
      <c r="U213" s="33" t="n">
        <v>11.5</v>
      </c>
      <c r="V213" s="35"/>
    </row>
    <row r="214" customFormat="false" ht="150.75" hidden="false" customHeight="true" outlineLevel="0" collapsed="false">
      <c r="A214" s="22"/>
      <c r="B214" s="32" t="s">
        <v>156</v>
      </c>
      <c r="C214" s="16" t="s">
        <v>102</v>
      </c>
      <c r="D214" s="16" t="s">
        <v>42</v>
      </c>
      <c r="E214" s="24" t="s">
        <v>157</v>
      </c>
      <c r="F214" s="24" t="s">
        <v>107</v>
      </c>
      <c r="G214" s="24" t="s">
        <v>111</v>
      </c>
      <c r="H214" s="16" t="s">
        <v>42</v>
      </c>
      <c r="I214" s="16" t="s">
        <v>42</v>
      </c>
      <c r="J214" s="16" t="s">
        <v>42</v>
      </c>
      <c r="K214" s="38" t="s">
        <v>108</v>
      </c>
      <c r="L214" s="38" t="s">
        <v>108</v>
      </c>
      <c r="M214" s="38" t="s">
        <v>108</v>
      </c>
      <c r="N214" s="38" t="s">
        <v>108</v>
      </c>
      <c r="O214" s="38" t="s">
        <v>108</v>
      </c>
      <c r="P214" s="38" t="s">
        <v>108</v>
      </c>
      <c r="Q214" s="38" t="s">
        <v>108</v>
      </c>
      <c r="R214" s="38" t="s">
        <v>108</v>
      </c>
      <c r="S214" s="38" t="s">
        <v>108</v>
      </c>
      <c r="T214" s="38" t="s">
        <v>108</v>
      </c>
      <c r="U214" s="38" t="s">
        <v>108</v>
      </c>
      <c r="V214" s="35"/>
    </row>
    <row r="215" customFormat="false" ht="19.5" hidden="false" customHeight="true" outlineLevel="0" collapsed="false">
      <c r="A215" s="22" t="s">
        <v>158</v>
      </c>
      <c r="B215" s="32" t="s">
        <v>159</v>
      </c>
      <c r="C215" s="16" t="s">
        <v>114</v>
      </c>
      <c r="D215" s="16" t="s">
        <v>42</v>
      </c>
      <c r="E215" s="16" t="s">
        <v>42</v>
      </c>
      <c r="F215" s="24" t="s">
        <v>38</v>
      </c>
      <c r="G215" s="24" t="s">
        <v>111</v>
      </c>
      <c r="H215" s="16" t="s">
        <v>42</v>
      </c>
      <c r="I215" s="16" t="s">
        <v>42</v>
      </c>
      <c r="J215" s="16" t="s">
        <v>42</v>
      </c>
      <c r="K215" s="33" t="n">
        <v>5395.2</v>
      </c>
      <c r="L215" s="33" t="n">
        <v>3350</v>
      </c>
      <c r="M215" s="33" t="n">
        <v>5555</v>
      </c>
      <c r="N215" s="33" t="n">
        <v>8841.5</v>
      </c>
      <c r="O215" s="33" t="n">
        <v>5416</v>
      </c>
      <c r="P215" s="33" t="n">
        <v>0</v>
      </c>
      <c r="Q215" s="33" t="n">
        <v>0</v>
      </c>
      <c r="R215" s="33" t="n">
        <v>0</v>
      </c>
      <c r="S215" s="33" t="n">
        <v>0</v>
      </c>
      <c r="T215" s="33" t="n">
        <v>0</v>
      </c>
      <c r="U215" s="33" t="n">
        <v>0</v>
      </c>
      <c r="V215" s="35" t="n">
        <f aca="false">K215+L215+M215+N215+O215</f>
        <v>28557.7</v>
      </c>
      <c r="W215" s="57"/>
    </row>
    <row r="216" customFormat="false" ht="18" hidden="false" customHeight="true" outlineLevel="0" collapsed="false">
      <c r="A216" s="22"/>
      <c r="B216" s="32"/>
      <c r="C216" s="16" t="s">
        <v>41</v>
      </c>
      <c r="D216" s="16" t="s">
        <v>42</v>
      </c>
      <c r="E216" s="16" t="s">
        <v>42</v>
      </c>
      <c r="F216" s="24"/>
      <c r="G216" s="24"/>
      <c r="H216" s="16" t="s">
        <v>42</v>
      </c>
      <c r="I216" s="16" t="s">
        <v>42</v>
      </c>
      <c r="J216" s="16" t="s">
        <v>42</v>
      </c>
      <c r="K216" s="33" t="n">
        <v>71704.8</v>
      </c>
      <c r="L216" s="33" t="n">
        <v>46510.3</v>
      </c>
      <c r="M216" s="33" t="n">
        <v>21222.9</v>
      </c>
      <c r="N216" s="33" t="n">
        <v>26243.9</v>
      </c>
      <c r="O216" s="33" t="n">
        <v>30539.2</v>
      </c>
      <c r="P216" s="33" t="n">
        <v>0</v>
      </c>
      <c r="Q216" s="33" t="n">
        <v>0</v>
      </c>
      <c r="R216" s="33" t="n">
        <v>0</v>
      </c>
      <c r="S216" s="33" t="n">
        <v>0</v>
      </c>
      <c r="T216" s="33" t="n">
        <v>0</v>
      </c>
      <c r="U216" s="33" t="n">
        <v>0</v>
      </c>
      <c r="V216" s="35" t="n">
        <f aca="false">K216+L216+M216+N216+O216</f>
        <v>196221.1</v>
      </c>
    </row>
    <row r="217" customFormat="false" ht="21" hidden="false" customHeight="true" outlineLevel="0" collapsed="false">
      <c r="A217" s="22" t="s">
        <v>160</v>
      </c>
      <c r="B217" s="32" t="s">
        <v>161</v>
      </c>
      <c r="C217" s="16" t="s">
        <v>114</v>
      </c>
      <c r="D217" s="16" t="s">
        <v>42</v>
      </c>
      <c r="E217" s="16" t="s">
        <v>42</v>
      </c>
      <c r="F217" s="24" t="s">
        <v>38</v>
      </c>
      <c r="G217" s="24" t="s">
        <v>111</v>
      </c>
      <c r="H217" s="16" t="s">
        <v>42</v>
      </c>
      <c r="I217" s="16" t="s">
        <v>42</v>
      </c>
      <c r="J217" s="16" t="s">
        <v>42</v>
      </c>
      <c r="K217" s="33" t="n">
        <v>8543.8</v>
      </c>
      <c r="L217" s="33" t="n">
        <v>5265</v>
      </c>
      <c r="M217" s="33" t="n">
        <v>5844.6</v>
      </c>
      <c r="N217" s="33" t="n">
        <v>6866.5</v>
      </c>
      <c r="O217" s="33" t="n">
        <v>7469.8</v>
      </c>
      <c r="P217" s="33" t="n">
        <v>0</v>
      </c>
      <c r="Q217" s="33" t="n">
        <v>0</v>
      </c>
      <c r="R217" s="33" t="n">
        <v>0</v>
      </c>
      <c r="S217" s="33" t="n">
        <v>0</v>
      </c>
      <c r="T217" s="33" t="n">
        <v>0</v>
      </c>
      <c r="U217" s="33" t="n">
        <v>0</v>
      </c>
      <c r="V217" s="35" t="n">
        <f aca="false">K217+L217+M217+N217+O217</f>
        <v>33989.7</v>
      </c>
    </row>
    <row r="218" customFormat="false" ht="44.25" hidden="false" customHeight="true" outlineLevel="0" collapsed="false">
      <c r="A218" s="22"/>
      <c r="B218" s="32"/>
      <c r="C218" s="16" t="s">
        <v>41</v>
      </c>
      <c r="D218" s="16" t="s">
        <v>42</v>
      </c>
      <c r="E218" s="16" t="s">
        <v>42</v>
      </c>
      <c r="F218" s="24"/>
      <c r="G218" s="24"/>
      <c r="H218" s="16" t="s">
        <v>42</v>
      </c>
      <c r="I218" s="16" t="s">
        <v>42</v>
      </c>
      <c r="J218" s="16" t="s">
        <v>42</v>
      </c>
      <c r="K218" s="33" t="n">
        <v>21837</v>
      </c>
      <c r="L218" s="33" t="n">
        <v>13939.7</v>
      </c>
      <c r="M218" s="33" t="n">
        <v>13623.1</v>
      </c>
      <c r="N218" s="58" t="n">
        <v>15706.7</v>
      </c>
      <c r="O218" s="58" t="n">
        <v>34656</v>
      </c>
      <c r="P218" s="58" t="n">
        <v>0</v>
      </c>
      <c r="Q218" s="58" t="n">
        <v>0</v>
      </c>
      <c r="R218" s="58" t="n">
        <v>0</v>
      </c>
      <c r="S218" s="58" t="n">
        <v>0</v>
      </c>
      <c r="T218" s="58" t="n">
        <v>0</v>
      </c>
      <c r="U218" s="58" t="n">
        <v>0</v>
      </c>
      <c r="V218" s="35" t="n">
        <f aca="false">K218+L218+M218+N218+O218</f>
        <v>99762.5</v>
      </c>
    </row>
    <row r="219" customFormat="false" ht="14.25" hidden="false" customHeight="true" outlineLevel="0" collapsed="false">
      <c r="A219" s="22" t="s">
        <v>162</v>
      </c>
      <c r="B219" s="32" t="s">
        <v>163</v>
      </c>
      <c r="C219" s="16" t="s">
        <v>114</v>
      </c>
      <c r="D219" s="16" t="s">
        <v>42</v>
      </c>
      <c r="E219" s="16" t="s">
        <v>42</v>
      </c>
      <c r="F219" s="24" t="s">
        <v>38</v>
      </c>
      <c r="G219" s="24" t="s">
        <v>111</v>
      </c>
      <c r="H219" s="16" t="s">
        <v>42</v>
      </c>
      <c r="I219" s="16" t="s">
        <v>42</v>
      </c>
      <c r="J219" s="16" t="s">
        <v>42</v>
      </c>
      <c r="K219" s="33" t="n">
        <v>0</v>
      </c>
      <c r="L219" s="33" t="n">
        <v>0</v>
      </c>
      <c r="M219" s="33" t="n">
        <v>16.1</v>
      </c>
      <c r="N219" s="58" t="n">
        <v>39.1</v>
      </c>
      <c r="O219" s="58" t="n">
        <v>43.83</v>
      </c>
      <c r="P219" s="58" t="n">
        <v>0</v>
      </c>
      <c r="Q219" s="58" t="n">
        <v>0</v>
      </c>
      <c r="R219" s="58" t="n">
        <v>0</v>
      </c>
      <c r="S219" s="58" t="n">
        <v>0</v>
      </c>
      <c r="T219" s="58" t="n">
        <v>0</v>
      </c>
      <c r="U219" s="58" t="n">
        <v>0</v>
      </c>
      <c r="V219" s="35" t="n">
        <f aca="false">K219+L219+M219+N219+O219</f>
        <v>99.03</v>
      </c>
    </row>
    <row r="220" customFormat="false" ht="14.25" hidden="false" customHeight="true" outlineLevel="0" collapsed="false">
      <c r="A220" s="22"/>
      <c r="B220" s="32"/>
      <c r="C220" s="16" t="s">
        <v>164</v>
      </c>
      <c r="D220" s="16" t="s">
        <v>42</v>
      </c>
      <c r="E220" s="16" t="s">
        <v>42</v>
      </c>
      <c r="F220" s="24"/>
      <c r="G220" s="24"/>
      <c r="H220" s="16" t="s">
        <v>42</v>
      </c>
      <c r="I220" s="16" t="s">
        <v>42</v>
      </c>
      <c r="J220" s="16" t="s">
        <v>42</v>
      </c>
      <c r="K220" s="33" t="n">
        <v>0</v>
      </c>
      <c r="L220" s="33" t="n">
        <v>0</v>
      </c>
      <c r="M220" s="33" t="n">
        <v>12232.9</v>
      </c>
      <c r="N220" s="58" t="n">
        <v>25804.1</v>
      </c>
      <c r="O220" s="58" t="n">
        <v>28520</v>
      </c>
      <c r="P220" s="58" t="n">
        <v>0</v>
      </c>
      <c r="Q220" s="58" t="n">
        <v>0</v>
      </c>
      <c r="R220" s="58" t="n">
        <v>0</v>
      </c>
      <c r="S220" s="58" t="n">
        <v>0</v>
      </c>
      <c r="T220" s="58" t="n">
        <v>0</v>
      </c>
      <c r="U220" s="58" t="n">
        <v>0</v>
      </c>
      <c r="V220" s="35" t="n">
        <f aca="false">K220+L220+M220+N220+O220</f>
        <v>66557</v>
      </c>
    </row>
    <row r="221" customFormat="false" ht="38.25" hidden="false" customHeight="true" outlineLevel="0" collapsed="false">
      <c r="A221" s="22"/>
      <c r="B221" s="32"/>
      <c r="C221" s="16" t="s">
        <v>41</v>
      </c>
      <c r="D221" s="16" t="s">
        <v>42</v>
      </c>
      <c r="E221" s="16" t="s">
        <v>42</v>
      </c>
      <c r="F221" s="24"/>
      <c r="G221" s="24"/>
      <c r="H221" s="16" t="s">
        <v>42</v>
      </c>
      <c r="I221" s="16" t="s">
        <v>42</v>
      </c>
      <c r="J221" s="16" t="s">
        <v>42</v>
      </c>
      <c r="K221" s="33" t="n">
        <v>0</v>
      </c>
      <c r="L221" s="33" t="n">
        <v>0</v>
      </c>
      <c r="M221" s="33" t="n">
        <v>10200.1</v>
      </c>
      <c r="N221" s="58" t="n">
        <v>18057.6</v>
      </c>
      <c r="O221" s="58" t="n">
        <v>14529.6</v>
      </c>
      <c r="P221" s="58" t="n">
        <v>0</v>
      </c>
      <c r="Q221" s="58" t="n">
        <v>0</v>
      </c>
      <c r="R221" s="58" t="n">
        <v>0</v>
      </c>
      <c r="S221" s="58" t="n">
        <v>0</v>
      </c>
      <c r="T221" s="58" t="n">
        <v>0</v>
      </c>
      <c r="U221" s="58" t="n">
        <v>0</v>
      </c>
      <c r="V221" s="35" t="n">
        <f aca="false">K221+L221+M221+N221+O221</f>
        <v>42787.3</v>
      </c>
    </row>
    <row r="222" customFormat="false" ht="15" hidden="false" customHeight="true" outlineLevel="0" collapsed="false">
      <c r="A222" s="22" t="s">
        <v>165</v>
      </c>
      <c r="B222" s="32" t="s">
        <v>166</v>
      </c>
      <c r="C222" s="16" t="s">
        <v>114</v>
      </c>
      <c r="D222" s="16" t="s">
        <v>42</v>
      </c>
      <c r="E222" s="16" t="s">
        <v>42</v>
      </c>
      <c r="F222" s="24" t="s">
        <v>38</v>
      </c>
      <c r="G222" s="24" t="s">
        <v>111</v>
      </c>
      <c r="H222" s="16" t="s">
        <v>42</v>
      </c>
      <c r="I222" s="16" t="s">
        <v>42</v>
      </c>
      <c r="J222" s="16" t="s">
        <v>42</v>
      </c>
      <c r="K222" s="33" t="n">
        <v>1146.5</v>
      </c>
      <c r="L222" s="33" t="n">
        <v>16305</v>
      </c>
      <c r="M222" s="33" t="n">
        <v>13003.9</v>
      </c>
      <c r="N222" s="58" t="n">
        <v>23506.2</v>
      </c>
      <c r="O222" s="58" t="n">
        <v>34161</v>
      </c>
      <c r="P222" s="58" t="n">
        <v>48241.5</v>
      </c>
      <c r="Q222" s="58" t="n">
        <v>47330.8</v>
      </c>
      <c r="R222" s="58" t="n">
        <v>45256.6</v>
      </c>
      <c r="S222" s="58" t="n">
        <v>45256.6</v>
      </c>
      <c r="T222" s="58" t="n">
        <v>45256.6</v>
      </c>
      <c r="U222" s="58" t="n">
        <v>45256.6</v>
      </c>
      <c r="V222" s="35" t="n">
        <f aca="false">K222+L222+M222+N222+O222</f>
        <v>88122.6</v>
      </c>
    </row>
    <row r="223" customFormat="false" ht="41.25" hidden="false" customHeight="true" outlineLevel="0" collapsed="false">
      <c r="A223" s="22"/>
      <c r="B223" s="32"/>
      <c r="C223" s="16" t="s">
        <v>41</v>
      </c>
      <c r="D223" s="16" t="s">
        <v>42</v>
      </c>
      <c r="E223" s="16" t="s">
        <v>42</v>
      </c>
      <c r="F223" s="24"/>
      <c r="G223" s="24"/>
      <c r="H223" s="16" t="s">
        <v>42</v>
      </c>
      <c r="I223" s="16" t="s">
        <v>42</v>
      </c>
      <c r="J223" s="16" t="s">
        <v>42</v>
      </c>
      <c r="K223" s="33" t="n">
        <v>18514.8</v>
      </c>
      <c r="L223" s="33" t="n">
        <v>12938.4</v>
      </c>
      <c r="M223" s="33" t="n">
        <v>11382.8</v>
      </c>
      <c r="N223" s="58" t="n">
        <v>16679.9</v>
      </c>
      <c r="O223" s="58" t="n">
        <v>47131.1</v>
      </c>
      <c r="P223" s="58" t="n">
        <v>77862.5</v>
      </c>
      <c r="Q223" s="58" t="n">
        <v>113794.5</v>
      </c>
      <c r="R223" s="58" t="n">
        <v>107840.7</v>
      </c>
      <c r="S223" s="58" t="n">
        <v>107840.7</v>
      </c>
      <c r="T223" s="58" t="n">
        <v>107840.7</v>
      </c>
      <c r="U223" s="58" t="n">
        <v>107840.7</v>
      </c>
      <c r="V223" s="35" t="n">
        <f aca="false">K223+L223+M223+N223+O223</f>
        <v>106647</v>
      </c>
    </row>
    <row r="224" customFormat="false" ht="73.5" hidden="false" customHeight="true" outlineLevel="0" collapsed="false">
      <c r="A224" s="22" t="s">
        <v>167</v>
      </c>
      <c r="B224" s="32" t="s">
        <v>168</v>
      </c>
      <c r="C224" s="32"/>
      <c r="D224" s="32"/>
      <c r="E224" s="32"/>
      <c r="F224" s="24" t="s">
        <v>169</v>
      </c>
      <c r="G224" s="24" t="s">
        <v>111</v>
      </c>
      <c r="H224" s="16"/>
      <c r="I224" s="16"/>
      <c r="J224" s="16"/>
      <c r="K224" s="54"/>
      <c r="L224" s="54"/>
      <c r="M224" s="54"/>
      <c r="N224" s="39"/>
      <c r="O224" s="39"/>
      <c r="P224" s="39"/>
      <c r="Q224" s="39"/>
      <c r="R224" s="39"/>
      <c r="S224" s="39"/>
      <c r="T224" s="39"/>
      <c r="U224" s="39"/>
      <c r="V224" s="35"/>
    </row>
    <row r="225" customFormat="false" ht="22.5" hidden="false" customHeight="false" outlineLevel="0" collapsed="false">
      <c r="A225" s="22"/>
      <c r="B225" s="32" t="s">
        <v>40</v>
      </c>
      <c r="C225" s="16" t="s">
        <v>41</v>
      </c>
      <c r="D225" s="16" t="s">
        <v>42</v>
      </c>
      <c r="E225" s="16" t="s">
        <v>42</v>
      </c>
      <c r="F225" s="16" t="s">
        <v>42</v>
      </c>
      <c r="G225" s="16"/>
      <c r="H225" s="16" t="s">
        <v>42</v>
      </c>
      <c r="I225" s="16" t="s">
        <v>42</v>
      </c>
      <c r="J225" s="16" t="s">
        <v>42</v>
      </c>
      <c r="K225" s="33" t="n">
        <f aca="false">K227+K229+K230+K231</f>
        <v>0</v>
      </c>
      <c r="L225" s="33" t="n">
        <f aca="false">L227+L229+L230+L231</f>
        <v>0</v>
      </c>
      <c r="M225" s="33" t="n">
        <f aca="false">M227+M229+M230+M231</f>
        <v>0</v>
      </c>
      <c r="N225" s="58" t="n">
        <f aca="false">N227+N229+N230+N231</f>
        <v>93713.2</v>
      </c>
      <c r="O225" s="58" t="n">
        <f aca="false">O227+O229+O230+O231</f>
        <v>138988.7</v>
      </c>
      <c r="P225" s="58" t="n">
        <f aca="false">P227+P229+P230+P231</f>
        <v>171833</v>
      </c>
      <c r="Q225" s="58" t="n">
        <f aca="false">Q227+Q229+Q230+Q231</f>
        <v>183127.2</v>
      </c>
      <c r="R225" s="58" t="n">
        <f aca="false">R227+R229+R230+R231</f>
        <v>145279.1</v>
      </c>
      <c r="S225" s="58" t="n">
        <f aca="false">S227+S229+S230+S231</f>
        <v>150695.2</v>
      </c>
      <c r="T225" s="58" t="n">
        <f aca="false">T227+T229+T230+T231</f>
        <v>150695.2</v>
      </c>
      <c r="U225" s="58" t="n">
        <f aca="false">U227+U229+U230+U231</f>
        <v>150695.2</v>
      </c>
      <c r="V225" s="35" t="n">
        <f aca="false">K225+L225+M225+N225+O225</f>
        <v>232701.9</v>
      </c>
    </row>
    <row r="226" customFormat="false" ht="15" hidden="false" customHeight="false" outlineLevel="0" collapsed="false">
      <c r="A226" s="22"/>
      <c r="B226" s="32" t="s">
        <v>43</v>
      </c>
      <c r="C226" s="16"/>
      <c r="D226" s="16"/>
      <c r="E226" s="16"/>
      <c r="F226" s="16"/>
      <c r="G226" s="16"/>
      <c r="H226" s="16"/>
      <c r="I226" s="16"/>
      <c r="J226" s="16"/>
      <c r="K226" s="33"/>
      <c r="L226" s="33"/>
      <c r="M226" s="33"/>
      <c r="N226" s="58"/>
      <c r="O226" s="58"/>
      <c r="P226" s="58"/>
      <c r="Q226" s="58"/>
      <c r="R226" s="58"/>
      <c r="S226" s="58"/>
      <c r="T226" s="58"/>
      <c r="U226" s="58"/>
      <c r="V226" s="35"/>
    </row>
    <row r="227" customFormat="false" ht="22.5" hidden="false" customHeight="false" outlineLevel="0" collapsed="false">
      <c r="A227" s="22"/>
      <c r="B227" s="32" t="s">
        <v>44</v>
      </c>
      <c r="C227" s="16" t="s">
        <v>41</v>
      </c>
      <c r="D227" s="16" t="s">
        <v>42</v>
      </c>
      <c r="E227" s="16" t="s">
        <v>42</v>
      </c>
      <c r="F227" s="16" t="s">
        <v>42</v>
      </c>
      <c r="G227" s="16"/>
      <c r="H227" s="16" t="s">
        <v>42</v>
      </c>
      <c r="I227" s="16" t="s">
        <v>42</v>
      </c>
      <c r="J227" s="16" t="s">
        <v>42</v>
      </c>
      <c r="K227" s="33" t="n">
        <f aca="false">K228</f>
        <v>0</v>
      </c>
      <c r="L227" s="33" t="n">
        <f aca="false">L228</f>
        <v>0</v>
      </c>
      <c r="M227" s="33" t="n">
        <f aca="false">M228</f>
        <v>0</v>
      </c>
      <c r="N227" s="58" t="n">
        <f aca="false">N228</f>
        <v>93713.2</v>
      </c>
      <c r="O227" s="58" t="n">
        <f aca="false">O228</f>
        <v>138988.7</v>
      </c>
      <c r="P227" s="58" t="n">
        <f aca="false">P228</f>
        <v>171833</v>
      </c>
      <c r="Q227" s="58" t="n">
        <f aca="false">Q228</f>
        <v>183127.2</v>
      </c>
      <c r="R227" s="58" t="n">
        <f aca="false">R228</f>
        <v>145279.1</v>
      </c>
      <c r="S227" s="58" t="n">
        <f aca="false">S228</f>
        <v>150695.2</v>
      </c>
      <c r="T227" s="58" t="n">
        <f aca="false">T228</f>
        <v>150695.2</v>
      </c>
      <c r="U227" s="58" t="n">
        <f aca="false">U228</f>
        <v>150695.2</v>
      </c>
      <c r="V227" s="35" t="n">
        <f aca="false">K227+L227+M227+N227+O227</f>
        <v>232701.9</v>
      </c>
    </row>
    <row r="228" customFormat="false" ht="15" hidden="false" customHeight="false" outlineLevel="0" collapsed="false">
      <c r="A228" s="22"/>
      <c r="B228" s="32"/>
      <c r="C228" s="16"/>
      <c r="D228" s="16"/>
      <c r="E228" s="16"/>
      <c r="F228" s="16"/>
      <c r="G228" s="16"/>
      <c r="H228" s="36" t="s">
        <v>45</v>
      </c>
      <c r="I228" s="36" t="s">
        <v>58</v>
      </c>
      <c r="J228" s="36" t="s">
        <v>53</v>
      </c>
      <c r="K228" s="33" t="n">
        <v>0</v>
      </c>
      <c r="L228" s="33" t="n">
        <v>0</v>
      </c>
      <c r="M228" s="33" t="n">
        <v>0</v>
      </c>
      <c r="N228" s="58" t="n">
        <f aca="false">N233</f>
        <v>93713.2</v>
      </c>
      <c r="O228" s="58" t="n">
        <v>138988.7</v>
      </c>
      <c r="P228" s="58" t="n">
        <v>171833</v>
      </c>
      <c r="Q228" s="58" t="n">
        <v>183127.2</v>
      </c>
      <c r="R228" s="58" t="n">
        <v>145279.1</v>
      </c>
      <c r="S228" s="58" t="n">
        <v>150695.2</v>
      </c>
      <c r="T228" s="58" t="n">
        <v>150695.2</v>
      </c>
      <c r="U228" s="58" t="n">
        <v>150695.2</v>
      </c>
      <c r="V228" s="35" t="n">
        <f aca="false">K228+L228+M228+N228+O228</f>
        <v>232701.9</v>
      </c>
    </row>
    <row r="229" customFormat="false" ht="15" hidden="false" customHeight="false" outlineLevel="0" collapsed="false">
      <c r="A229" s="22"/>
      <c r="B229" s="32" t="s">
        <v>77</v>
      </c>
      <c r="C229" s="16" t="s">
        <v>41</v>
      </c>
      <c r="D229" s="16" t="s">
        <v>42</v>
      </c>
      <c r="E229" s="16" t="s">
        <v>42</v>
      </c>
      <c r="F229" s="16" t="s">
        <v>42</v>
      </c>
      <c r="G229" s="16"/>
      <c r="H229" s="16" t="s">
        <v>42</v>
      </c>
      <c r="I229" s="16" t="s">
        <v>42</v>
      </c>
      <c r="J229" s="16" t="s">
        <v>42</v>
      </c>
      <c r="K229" s="33" t="n">
        <f aca="false">$K$230</f>
        <v>0</v>
      </c>
      <c r="L229" s="33" t="n">
        <f aca="false">$K$230</f>
        <v>0</v>
      </c>
      <c r="M229" s="33" t="n">
        <f aca="false">$K$230</f>
        <v>0</v>
      </c>
      <c r="N229" s="40" t="n">
        <f aca="false">$K$230</f>
        <v>0</v>
      </c>
      <c r="O229" s="40" t="n">
        <f aca="false">$K$230</f>
        <v>0</v>
      </c>
      <c r="P229" s="40" t="n">
        <f aca="false">$K$230</f>
        <v>0</v>
      </c>
      <c r="Q229" s="40" t="n">
        <f aca="false">$K$230</f>
        <v>0</v>
      </c>
      <c r="R229" s="40" t="n">
        <f aca="false">$K$230</f>
        <v>0</v>
      </c>
      <c r="S229" s="40" t="n">
        <f aca="false">$K$230</f>
        <v>0</v>
      </c>
      <c r="T229" s="40" t="n">
        <f aca="false">$K$230</f>
        <v>0</v>
      </c>
      <c r="U229" s="40" t="n">
        <f aca="false">$K$230</f>
        <v>0</v>
      </c>
      <c r="V229" s="35" t="n">
        <f aca="false">K229+L229+M229+N229+O229</f>
        <v>0</v>
      </c>
    </row>
    <row r="230" customFormat="false" ht="15" hidden="false" customHeight="false" outlineLevel="0" collapsed="false">
      <c r="A230" s="22"/>
      <c r="B230" s="32" t="s">
        <v>99</v>
      </c>
      <c r="C230" s="16" t="s">
        <v>41</v>
      </c>
      <c r="D230" s="16" t="s">
        <v>42</v>
      </c>
      <c r="E230" s="16" t="s">
        <v>42</v>
      </c>
      <c r="F230" s="16" t="s">
        <v>42</v>
      </c>
      <c r="G230" s="16"/>
      <c r="H230" s="16" t="s">
        <v>42</v>
      </c>
      <c r="I230" s="16" t="s">
        <v>42</v>
      </c>
      <c r="J230" s="16" t="s">
        <v>42</v>
      </c>
      <c r="K230" s="33" t="n">
        <v>0</v>
      </c>
      <c r="L230" s="33" t="n">
        <v>0</v>
      </c>
      <c r="M230" s="33" t="n">
        <v>0</v>
      </c>
      <c r="N230" s="40" t="n">
        <v>0</v>
      </c>
      <c r="O230" s="40" t="n">
        <v>0</v>
      </c>
      <c r="P230" s="40" t="n">
        <v>0</v>
      </c>
      <c r="Q230" s="40" t="n">
        <v>0</v>
      </c>
      <c r="R230" s="40" t="n">
        <v>0</v>
      </c>
      <c r="S230" s="40" t="n">
        <v>0</v>
      </c>
      <c r="T230" s="40" t="n">
        <v>0</v>
      </c>
      <c r="U230" s="40" t="n">
        <v>0</v>
      </c>
      <c r="V230" s="35" t="n">
        <f aca="false">K230+L230+M230+N230+O230</f>
        <v>0</v>
      </c>
    </row>
    <row r="231" customFormat="false" ht="22.5" hidden="false" customHeight="false" outlineLevel="0" collapsed="false">
      <c r="A231" s="22"/>
      <c r="B231" s="32" t="s">
        <v>100</v>
      </c>
      <c r="C231" s="16" t="s">
        <v>41</v>
      </c>
      <c r="D231" s="16" t="s">
        <v>42</v>
      </c>
      <c r="E231" s="16" t="s">
        <v>42</v>
      </c>
      <c r="F231" s="16" t="s">
        <v>42</v>
      </c>
      <c r="G231" s="16"/>
      <c r="H231" s="16" t="s">
        <v>42</v>
      </c>
      <c r="I231" s="16" t="s">
        <v>42</v>
      </c>
      <c r="J231" s="16" t="s">
        <v>42</v>
      </c>
      <c r="K231" s="33" t="n">
        <v>0</v>
      </c>
      <c r="L231" s="33" t="n">
        <v>0</v>
      </c>
      <c r="M231" s="33" t="n">
        <v>0</v>
      </c>
      <c r="N231" s="40" t="n">
        <v>0</v>
      </c>
      <c r="O231" s="40" t="n">
        <v>0</v>
      </c>
      <c r="P231" s="40" t="n">
        <v>0</v>
      </c>
      <c r="Q231" s="40" t="n">
        <v>0</v>
      </c>
      <c r="R231" s="40" t="n">
        <v>0</v>
      </c>
      <c r="S231" s="40" t="n">
        <v>0</v>
      </c>
      <c r="T231" s="40" t="n">
        <v>0</v>
      </c>
      <c r="U231" s="40" t="n">
        <v>0</v>
      </c>
      <c r="V231" s="35" t="n">
        <f aca="false">K231+L231+M231+N231+O231</f>
        <v>0</v>
      </c>
    </row>
    <row r="232" customFormat="false" ht="72.75" hidden="false" customHeight="true" outlineLevel="0" collapsed="false">
      <c r="A232" s="22"/>
      <c r="B232" s="59" t="s">
        <v>170</v>
      </c>
      <c r="C232" s="24" t="s">
        <v>102</v>
      </c>
      <c r="D232" s="16" t="s">
        <v>42</v>
      </c>
      <c r="E232" s="24" t="s">
        <v>171</v>
      </c>
      <c r="F232" s="24" t="s">
        <v>38</v>
      </c>
      <c r="G232" s="24" t="s">
        <v>111</v>
      </c>
      <c r="H232" s="16" t="s">
        <v>42</v>
      </c>
      <c r="I232" s="16" t="s">
        <v>42</v>
      </c>
      <c r="J232" s="16" t="s">
        <v>42</v>
      </c>
      <c r="K232" s="38" t="s">
        <v>108</v>
      </c>
      <c r="L232" s="38" t="s">
        <v>108</v>
      </c>
      <c r="M232" s="39" t="s">
        <v>108</v>
      </c>
      <c r="N232" s="39" t="s">
        <v>108</v>
      </c>
      <c r="O232" s="40" t="n">
        <v>35</v>
      </c>
      <c r="P232" s="40" t="n">
        <v>35</v>
      </c>
      <c r="Q232" s="40" t="n">
        <v>35</v>
      </c>
      <c r="R232" s="40" t="n">
        <v>35</v>
      </c>
      <c r="S232" s="40" t="n">
        <v>35</v>
      </c>
      <c r="T232" s="40" t="n">
        <v>35</v>
      </c>
      <c r="U232" s="40" t="n">
        <v>35</v>
      </c>
      <c r="V232" s="35"/>
    </row>
    <row r="233" customFormat="false" ht="45" hidden="false" customHeight="false" outlineLevel="0" collapsed="false">
      <c r="A233" s="22" t="s">
        <v>172</v>
      </c>
      <c r="B233" s="32" t="s">
        <v>173</v>
      </c>
      <c r="C233" s="16" t="s">
        <v>41</v>
      </c>
      <c r="D233" s="16" t="s">
        <v>42</v>
      </c>
      <c r="E233" s="16" t="s">
        <v>42</v>
      </c>
      <c r="F233" s="24" t="s">
        <v>169</v>
      </c>
      <c r="G233" s="24" t="s">
        <v>111</v>
      </c>
      <c r="H233" s="16" t="s">
        <v>42</v>
      </c>
      <c r="I233" s="16" t="s">
        <v>42</v>
      </c>
      <c r="J233" s="16" t="s">
        <v>42</v>
      </c>
      <c r="K233" s="33" t="n">
        <v>0</v>
      </c>
      <c r="L233" s="33" t="n">
        <v>0</v>
      </c>
      <c r="M233" s="33" t="n">
        <v>0</v>
      </c>
      <c r="N233" s="58" t="n">
        <v>93713.2</v>
      </c>
      <c r="O233" s="58" t="n">
        <v>138988.7</v>
      </c>
      <c r="P233" s="58" t="n">
        <v>171833</v>
      </c>
      <c r="Q233" s="58" t="n">
        <v>183127.2</v>
      </c>
      <c r="R233" s="58" t="n">
        <v>145279.1</v>
      </c>
      <c r="S233" s="58" t="n">
        <v>150695.2</v>
      </c>
      <c r="T233" s="58" t="n">
        <v>150695.2</v>
      </c>
      <c r="U233" s="58" t="n">
        <v>150695.2</v>
      </c>
      <c r="V233" s="35" t="n">
        <f aca="false">K233+L233+M233+N233+O233</f>
        <v>232701.9</v>
      </c>
    </row>
    <row r="234" customFormat="false" ht="49.5" hidden="false" customHeight="true" outlineLevel="0" collapsed="false">
      <c r="A234" s="22" t="s">
        <v>174</v>
      </c>
      <c r="B234" s="32" t="s">
        <v>175</v>
      </c>
      <c r="C234" s="32"/>
      <c r="D234" s="32"/>
      <c r="E234" s="32"/>
      <c r="F234" s="24" t="s">
        <v>107</v>
      </c>
      <c r="G234" s="24" t="s">
        <v>111</v>
      </c>
      <c r="H234" s="16"/>
      <c r="I234" s="16"/>
      <c r="J234" s="16"/>
      <c r="K234" s="54"/>
      <c r="L234" s="54"/>
      <c r="M234" s="54"/>
      <c r="N234" s="39"/>
      <c r="O234" s="39"/>
      <c r="P234" s="39"/>
      <c r="Q234" s="39"/>
      <c r="R234" s="39"/>
      <c r="S234" s="39"/>
      <c r="T234" s="39"/>
      <c r="U234" s="39"/>
      <c r="V234" s="35"/>
    </row>
    <row r="235" customFormat="false" ht="22.5" hidden="false" customHeight="false" outlineLevel="0" collapsed="false">
      <c r="A235" s="22"/>
      <c r="B235" s="32" t="s">
        <v>40</v>
      </c>
      <c r="C235" s="16" t="s">
        <v>41</v>
      </c>
      <c r="D235" s="16" t="s">
        <v>42</v>
      </c>
      <c r="E235" s="16" t="s">
        <v>42</v>
      </c>
      <c r="F235" s="16" t="s">
        <v>42</v>
      </c>
      <c r="G235" s="16"/>
      <c r="H235" s="16" t="s">
        <v>42</v>
      </c>
      <c r="I235" s="16" t="s">
        <v>42</v>
      </c>
      <c r="J235" s="16" t="s">
        <v>42</v>
      </c>
      <c r="K235" s="33" t="n">
        <f aca="false">K237+K239+K245+K246</f>
        <v>0</v>
      </c>
      <c r="L235" s="33" t="n">
        <f aca="false">L237+L239+L245+L246</f>
        <v>0</v>
      </c>
      <c r="M235" s="33" t="n">
        <f aca="false">M237+M239+M245+M246</f>
        <v>0</v>
      </c>
      <c r="N235" s="58" t="n">
        <v>0</v>
      </c>
      <c r="O235" s="58" t="n">
        <v>0</v>
      </c>
      <c r="P235" s="58" t="n">
        <f aca="false">P237+P239</f>
        <v>253979.4</v>
      </c>
      <c r="Q235" s="58" t="n">
        <f aca="false">Q237+Q239</f>
        <v>142530.4</v>
      </c>
      <c r="R235" s="58" t="n">
        <f aca="false">R237+R239</f>
        <v>120609.8</v>
      </c>
      <c r="S235" s="58" t="n">
        <f aca="false">S237+S239</f>
        <v>104160.7</v>
      </c>
      <c r="T235" s="58" t="n">
        <f aca="false">T237+T239</f>
        <v>104160.7</v>
      </c>
      <c r="U235" s="58" t="n">
        <f aca="false">U237+U239</f>
        <v>104160.7</v>
      </c>
      <c r="V235" s="35" t="n">
        <f aca="false">K235+L235+M235+N235+O235</f>
        <v>0</v>
      </c>
    </row>
    <row r="236" customFormat="false" ht="15" hidden="false" customHeight="false" outlineLevel="0" collapsed="false">
      <c r="A236" s="22"/>
      <c r="B236" s="32" t="s">
        <v>43</v>
      </c>
      <c r="C236" s="16"/>
      <c r="D236" s="16"/>
      <c r="E236" s="16"/>
      <c r="F236" s="16"/>
      <c r="G236" s="16"/>
      <c r="H236" s="16"/>
      <c r="I236" s="16"/>
      <c r="J236" s="16"/>
      <c r="K236" s="33"/>
      <c r="L236" s="33"/>
      <c r="M236" s="33"/>
      <c r="N236" s="58"/>
      <c r="O236" s="58"/>
      <c r="P236" s="58"/>
      <c r="Q236" s="58"/>
      <c r="R236" s="58"/>
      <c r="S236" s="58"/>
      <c r="T236" s="58"/>
      <c r="U236" s="58"/>
      <c r="V236" s="35"/>
    </row>
    <row r="237" customFormat="false" ht="22.5" hidden="false" customHeight="false" outlineLevel="0" collapsed="false">
      <c r="A237" s="22"/>
      <c r="B237" s="32" t="s">
        <v>44</v>
      </c>
      <c r="C237" s="16" t="s">
        <v>41</v>
      </c>
      <c r="D237" s="16" t="s">
        <v>42</v>
      </c>
      <c r="E237" s="16" t="s">
        <v>42</v>
      </c>
      <c r="F237" s="16" t="s">
        <v>42</v>
      </c>
      <c r="G237" s="16"/>
      <c r="H237" s="16" t="s">
        <v>42</v>
      </c>
      <c r="I237" s="16" t="s">
        <v>42</v>
      </c>
      <c r="J237" s="16" t="s">
        <v>42</v>
      </c>
      <c r="K237" s="33" t="n">
        <f aca="false">K238</f>
        <v>0</v>
      </c>
      <c r="L237" s="33" t="n">
        <f aca="false">L238</f>
        <v>0</v>
      </c>
      <c r="M237" s="33" t="n">
        <f aca="false">M238</f>
        <v>0</v>
      </c>
      <c r="N237" s="58" t="n">
        <v>0</v>
      </c>
      <c r="O237" s="58" t="n">
        <v>0</v>
      </c>
      <c r="P237" s="58" t="n">
        <v>0</v>
      </c>
      <c r="Q237" s="58" t="n">
        <v>0</v>
      </c>
      <c r="R237" s="58" t="n">
        <v>0</v>
      </c>
      <c r="S237" s="58" t="n">
        <v>0</v>
      </c>
      <c r="T237" s="58" t="n">
        <v>0</v>
      </c>
      <c r="U237" s="58" t="n">
        <v>0</v>
      </c>
      <c r="V237" s="35" t="n">
        <f aca="false">K237+L237+M237+N237+O237</f>
        <v>0</v>
      </c>
    </row>
    <row r="238" customFormat="false" ht="15" hidden="false" customHeight="false" outlineLevel="0" collapsed="false">
      <c r="A238" s="22"/>
      <c r="B238" s="32"/>
      <c r="C238" s="16"/>
      <c r="D238" s="16"/>
      <c r="E238" s="16"/>
      <c r="F238" s="16"/>
      <c r="G238" s="16"/>
      <c r="H238" s="36"/>
      <c r="I238" s="36"/>
      <c r="J238" s="36"/>
      <c r="K238" s="33"/>
      <c r="L238" s="33"/>
      <c r="M238" s="33"/>
      <c r="N238" s="58"/>
      <c r="O238" s="58"/>
      <c r="P238" s="58"/>
      <c r="Q238" s="58"/>
      <c r="R238" s="58"/>
      <c r="S238" s="58"/>
      <c r="T238" s="58"/>
      <c r="U238" s="58"/>
      <c r="V238" s="35"/>
    </row>
    <row r="239" customFormat="false" ht="15" hidden="false" customHeight="false" outlineLevel="0" collapsed="false">
      <c r="A239" s="22"/>
      <c r="B239" s="32" t="s">
        <v>77</v>
      </c>
      <c r="C239" s="16" t="s">
        <v>41</v>
      </c>
      <c r="D239" s="16" t="s">
        <v>42</v>
      </c>
      <c r="E239" s="16" t="s">
        <v>42</v>
      </c>
      <c r="F239" s="16" t="s">
        <v>42</v>
      </c>
      <c r="G239" s="16"/>
      <c r="H239" s="16" t="s">
        <v>42</v>
      </c>
      <c r="I239" s="16" t="s">
        <v>42</v>
      </c>
      <c r="J239" s="16" t="s">
        <v>42</v>
      </c>
      <c r="K239" s="33" t="n">
        <f aca="false">$K$230</f>
        <v>0</v>
      </c>
      <c r="L239" s="33" t="n">
        <f aca="false">$K$230</f>
        <v>0</v>
      </c>
      <c r="M239" s="33" t="n">
        <f aca="false">$K$230</f>
        <v>0</v>
      </c>
      <c r="N239" s="40" t="n">
        <v>0</v>
      </c>
      <c r="O239" s="40" t="n">
        <v>0</v>
      </c>
      <c r="P239" s="58" t="n">
        <f aca="false">P240+P241+P242+P243+P244</f>
        <v>253979.4</v>
      </c>
      <c r="Q239" s="58" t="n">
        <f aca="false">Q240+Q241+Q242+Q243+Q244</f>
        <v>142530.4</v>
      </c>
      <c r="R239" s="58" t="n">
        <f aca="false">R240+R241+R242+R243+R244</f>
        <v>120609.8</v>
      </c>
      <c r="S239" s="58" t="n">
        <f aca="false">S240+S241+S242+S243+S244</f>
        <v>104160.7</v>
      </c>
      <c r="T239" s="58" t="n">
        <f aca="false">T240+T241+T242+T243+T244</f>
        <v>104160.7</v>
      </c>
      <c r="U239" s="58" t="n">
        <f aca="false">U240+U241+U242+U243+U244</f>
        <v>104160.7</v>
      </c>
      <c r="V239" s="35" t="n">
        <f aca="false">K239+L239+M239+N239+O239</f>
        <v>0</v>
      </c>
    </row>
    <row r="240" customFormat="false" ht="15" hidden="false" customHeight="false" outlineLevel="0" collapsed="false">
      <c r="A240" s="22"/>
      <c r="B240" s="32"/>
      <c r="C240" s="16"/>
      <c r="D240" s="16"/>
      <c r="E240" s="16"/>
      <c r="F240" s="16"/>
      <c r="G240" s="16"/>
      <c r="H240" s="36" t="s">
        <v>45</v>
      </c>
      <c r="I240" s="36" t="s">
        <v>82</v>
      </c>
      <c r="J240" s="36" t="s">
        <v>83</v>
      </c>
      <c r="K240" s="33" t="n">
        <v>0</v>
      </c>
      <c r="L240" s="33" t="n">
        <v>0</v>
      </c>
      <c r="M240" s="33" t="n">
        <v>0</v>
      </c>
      <c r="N240" s="40" t="n">
        <v>0</v>
      </c>
      <c r="O240" s="40" t="n">
        <v>0</v>
      </c>
      <c r="P240" s="58" t="n">
        <f aca="false">P251</f>
        <v>34393.3</v>
      </c>
      <c r="Q240" s="58" t="n">
        <f aca="false">Q251</f>
        <v>27310.7</v>
      </c>
      <c r="R240" s="58" t="n">
        <f aca="false">R251</f>
        <v>28941.2</v>
      </c>
      <c r="S240" s="58" t="n">
        <f aca="false">S251</f>
        <v>29756.4</v>
      </c>
      <c r="T240" s="58" t="n">
        <f aca="false">T251</f>
        <v>29756.4</v>
      </c>
      <c r="U240" s="58" t="n">
        <f aca="false">U251</f>
        <v>29756.4</v>
      </c>
      <c r="V240" s="35" t="n">
        <f aca="false">K240+L240+M240+N240+O240</f>
        <v>0</v>
      </c>
    </row>
    <row r="241" customFormat="false" ht="15" hidden="false" customHeight="false" outlineLevel="0" collapsed="false">
      <c r="A241" s="22"/>
      <c r="B241" s="32"/>
      <c r="C241" s="16"/>
      <c r="D241" s="16"/>
      <c r="E241" s="16"/>
      <c r="F241" s="16"/>
      <c r="G241" s="16"/>
      <c r="H241" s="36" t="s">
        <v>45</v>
      </c>
      <c r="I241" s="36" t="s">
        <v>84</v>
      </c>
      <c r="J241" s="36" t="s">
        <v>83</v>
      </c>
      <c r="K241" s="33" t="n">
        <v>0</v>
      </c>
      <c r="L241" s="33" t="n">
        <v>0</v>
      </c>
      <c r="M241" s="33" t="n">
        <v>0</v>
      </c>
      <c r="N241" s="40" t="n">
        <v>0</v>
      </c>
      <c r="O241" s="40" t="n">
        <v>0</v>
      </c>
      <c r="P241" s="58" t="n">
        <f aca="false">P254</f>
        <v>5683.9</v>
      </c>
      <c r="Q241" s="58" t="n">
        <f aca="false">Q254</f>
        <v>5961.6</v>
      </c>
      <c r="R241" s="58" t="n">
        <f aca="false">R254</f>
        <v>6061.2</v>
      </c>
      <c r="S241" s="58" t="n">
        <f aca="false">S254</f>
        <v>3446.3</v>
      </c>
      <c r="T241" s="58" t="n">
        <f aca="false">T254</f>
        <v>3446.3</v>
      </c>
      <c r="U241" s="58" t="n">
        <f aca="false">U254</f>
        <v>3446.3</v>
      </c>
      <c r="V241" s="35" t="n">
        <f aca="false">K241+L241+M241+N241+O241</f>
        <v>0</v>
      </c>
    </row>
    <row r="242" customFormat="false" ht="15" hidden="false" customHeight="false" outlineLevel="0" collapsed="false">
      <c r="A242" s="22"/>
      <c r="B242" s="32"/>
      <c r="C242" s="16"/>
      <c r="D242" s="16"/>
      <c r="E242" s="16"/>
      <c r="F242" s="16"/>
      <c r="G242" s="16"/>
      <c r="H242" s="36" t="s">
        <v>45</v>
      </c>
      <c r="I242" s="36" t="s">
        <v>85</v>
      </c>
      <c r="J242" s="36" t="s">
        <v>83</v>
      </c>
      <c r="K242" s="33" t="n">
        <v>0</v>
      </c>
      <c r="L242" s="33" t="n">
        <v>0</v>
      </c>
      <c r="M242" s="33" t="n">
        <v>0</v>
      </c>
      <c r="N242" s="40" t="n">
        <v>0</v>
      </c>
      <c r="O242" s="40" t="n">
        <v>0</v>
      </c>
      <c r="P242" s="58" t="n">
        <f aca="false">P252</f>
        <v>1363.5</v>
      </c>
      <c r="Q242" s="58" t="n">
        <f aca="false">Q252</f>
        <v>203.8</v>
      </c>
      <c r="R242" s="58" t="n">
        <f aca="false">R252</f>
        <v>0</v>
      </c>
      <c r="S242" s="58" t="n">
        <f aca="false">S252</f>
        <v>0</v>
      </c>
      <c r="T242" s="58" t="n">
        <f aca="false">T252</f>
        <v>0</v>
      </c>
      <c r="U242" s="58" t="n">
        <f aca="false">U252</f>
        <v>0</v>
      </c>
      <c r="V242" s="35" t="n">
        <f aca="false">K242+L242+M242+N242+O242</f>
        <v>0</v>
      </c>
    </row>
    <row r="243" customFormat="false" ht="15" hidden="false" customHeight="false" outlineLevel="0" collapsed="false">
      <c r="A243" s="22"/>
      <c r="B243" s="32"/>
      <c r="C243" s="16"/>
      <c r="D243" s="16"/>
      <c r="E243" s="16"/>
      <c r="F243" s="16"/>
      <c r="G243" s="16"/>
      <c r="H243" s="36" t="s">
        <v>45</v>
      </c>
      <c r="I243" s="36" t="s">
        <v>86</v>
      </c>
      <c r="J243" s="36" t="s">
        <v>87</v>
      </c>
      <c r="K243" s="33" t="n">
        <v>0</v>
      </c>
      <c r="L243" s="33" t="n">
        <v>0</v>
      </c>
      <c r="M243" s="33" t="n">
        <v>0</v>
      </c>
      <c r="N243" s="40" t="n">
        <v>0</v>
      </c>
      <c r="O243" s="40" t="n">
        <v>0</v>
      </c>
      <c r="P243" s="58" t="n">
        <v>23102.8</v>
      </c>
      <c r="Q243" s="58" t="n">
        <v>10905.4</v>
      </c>
      <c r="R243" s="58" t="n">
        <v>11920.5</v>
      </c>
      <c r="S243" s="58" t="n">
        <v>11920.5</v>
      </c>
      <c r="T243" s="58" t="n">
        <v>11920.5</v>
      </c>
      <c r="U243" s="58" t="n">
        <v>11920.5</v>
      </c>
      <c r="V243" s="35" t="n">
        <f aca="false">K243+L243+M243+N243+O243</f>
        <v>0</v>
      </c>
    </row>
    <row r="244" customFormat="false" ht="15" hidden="false" customHeight="false" outlineLevel="0" collapsed="false">
      <c r="A244" s="22"/>
      <c r="B244" s="32"/>
      <c r="C244" s="16"/>
      <c r="D244" s="16"/>
      <c r="E244" s="16"/>
      <c r="F244" s="16"/>
      <c r="G244" s="16"/>
      <c r="H244" s="36" t="s">
        <v>45</v>
      </c>
      <c r="I244" s="36" t="s">
        <v>86</v>
      </c>
      <c r="J244" s="36" t="s">
        <v>83</v>
      </c>
      <c r="K244" s="33" t="n">
        <v>0</v>
      </c>
      <c r="L244" s="33" t="n">
        <v>0</v>
      </c>
      <c r="M244" s="33" t="n">
        <v>0</v>
      </c>
      <c r="N244" s="40" t="n">
        <v>0</v>
      </c>
      <c r="O244" s="40" t="n">
        <v>0</v>
      </c>
      <c r="P244" s="58" t="n">
        <v>189435.9</v>
      </c>
      <c r="Q244" s="58" t="n">
        <v>98148.9</v>
      </c>
      <c r="R244" s="58" t="n">
        <v>73686.9</v>
      </c>
      <c r="S244" s="58" t="n">
        <v>59037.5</v>
      </c>
      <c r="T244" s="58" t="n">
        <v>59037.5</v>
      </c>
      <c r="U244" s="58" t="n">
        <v>59037.5</v>
      </c>
      <c r="V244" s="35" t="n">
        <f aca="false">K244+L244+M244+N244+O244</f>
        <v>0</v>
      </c>
    </row>
    <row r="245" customFormat="false" ht="15" hidden="false" customHeight="false" outlineLevel="0" collapsed="false">
      <c r="A245" s="22"/>
      <c r="B245" s="32" t="s">
        <v>99</v>
      </c>
      <c r="C245" s="16" t="s">
        <v>41</v>
      </c>
      <c r="D245" s="16" t="s">
        <v>42</v>
      </c>
      <c r="E245" s="16" t="s">
        <v>42</v>
      </c>
      <c r="F245" s="16" t="s">
        <v>42</v>
      </c>
      <c r="G245" s="16"/>
      <c r="H245" s="16" t="s">
        <v>42</v>
      </c>
      <c r="I245" s="16" t="s">
        <v>42</v>
      </c>
      <c r="J245" s="16" t="s">
        <v>42</v>
      </c>
      <c r="K245" s="33" t="n">
        <v>0</v>
      </c>
      <c r="L245" s="33" t="n">
        <v>0</v>
      </c>
      <c r="M245" s="33" t="n">
        <v>0</v>
      </c>
      <c r="N245" s="40" t="n">
        <v>0</v>
      </c>
      <c r="O245" s="40" t="n">
        <v>0</v>
      </c>
      <c r="P245" s="40" t="n">
        <v>0</v>
      </c>
      <c r="Q245" s="40" t="n">
        <v>0</v>
      </c>
      <c r="R245" s="40" t="n">
        <v>0</v>
      </c>
      <c r="S245" s="40" t="n">
        <v>0</v>
      </c>
      <c r="T245" s="40" t="n">
        <v>0</v>
      </c>
      <c r="U245" s="40" t="n">
        <v>0</v>
      </c>
      <c r="V245" s="35" t="n">
        <f aca="false">K245+L245+M245+N245+O245</f>
        <v>0</v>
      </c>
    </row>
    <row r="246" customFormat="false" ht="22.5" hidden="false" customHeight="false" outlineLevel="0" collapsed="false">
      <c r="A246" s="22"/>
      <c r="B246" s="32" t="s">
        <v>100</v>
      </c>
      <c r="C246" s="16" t="s">
        <v>41</v>
      </c>
      <c r="D246" s="16" t="s">
        <v>42</v>
      </c>
      <c r="E246" s="16" t="s">
        <v>42</v>
      </c>
      <c r="F246" s="16" t="s">
        <v>42</v>
      </c>
      <c r="G246" s="16"/>
      <c r="H246" s="16" t="s">
        <v>42</v>
      </c>
      <c r="I246" s="16" t="s">
        <v>42</v>
      </c>
      <c r="J246" s="16" t="s">
        <v>42</v>
      </c>
      <c r="K246" s="33" t="n">
        <v>0</v>
      </c>
      <c r="L246" s="33" t="n">
        <v>0</v>
      </c>
      <c r="M246" s="33" t="n">
        <v>0</v>
      </c>
      <c r="N246" s="40" t="n">
        <v>0</v>
      </c>
      <c r="O246" s="40" t="n">
        <v>0</v>
      </c>
      <c r="P246" s="40" t="n">
        <v>0</v>
      </c>
      <c r="Q246" s="40" t="n">
        <v>0</v>
      </c>
      <c r="R246" s="40" t="n">
        <v>0</v>
      </c>
      <c r="S246" s="40" t="n">
        <v>0</v>
      </c>
      <c r="T246" s="40" t="n">
        <v>0</v>
      </c>
      <c r="U246" s="40" t="n">
        <v>0</v>
      </c>
      <c r="V246" s="35" t="n">
        <f aca="false">K246+L246+M246+N246+O246</f>
        <v>0</v>
      </c>
    </row>
    <row r="247" customFormat="false" ht="168.75" hidden="false" customHeight="true" outlineLevel="0" collapsed="false">
      <c r="A247" s="22"/>
      <c r="B247" s="37" t="s">
        <v>176</v>
      </c>
      <c r="C247" s="16" t="s">
        <v>177</v>
      </c>
      <c r="D247" s="16" t="s">
        <v>42</v>
      </c>
      <c r="E247" s="16" t="s">
        <v>42</v>
      </c>
      <c r="F247" s="24" t="s">
        <v>107</v>
      </c>
      <c r="G247" s="24" t="s">
        <v>111</v>
      </c>
      <c r="H247" s="16" t="s">
        <v>42</v>
      </c>
      <c r="I247" s="16" t="s">
        <v>42</v>
      </c>
      <c r="J247" s="16" t="s">
        <v>42</v>
      </c>
      <c r="K247" s="38" t="s">
        <v>108</v>
      </c>
      <c r="L247" s="38" t="s">
        <v>108</v>
      </c>
      <c r="M247" s="38" t="s">
        <v>108</v>
      </c>
      <c r="N247" s="39" t="s">
        <v>108</v>
      </c>
      <c r="O247" s="39" t="s">
        <v>108</v>
      </c>
      <c r="P247" s="39" t="s">
        <v>108</v>
      </c>
      <c r="Q247" s="39" t="s">
        <v>108</v>
      </c>
      <c r="R247" s="40" t="n">
        <v>50</v>
      </c>
      <c r="S247" s="39" t="s">
        <v>108</v>
      </c>
      <c r="T247" s="39" t="s">
        <v>108</v>
      </c>
      <c r="U247" s="39" t="s">
        <v>108</v>
      </c>
      <c r="V247" s="35"/>
    </row>
    <row r="248" customFormat="false" ht="150" hidden="false" customHeight="true" outlineLevel="0" collapsed="false">
      <c r="A248" s="22"/>
      <c r="B248" s="37" t="s">
        <v>178</v>
      </c>
      <c r="C248" s="16" t="s">
        <v>179</v>
      </c>
      <c r="D248" s="16" t="s">
        <v>42</v>
      </c>
      <c r="E248" s="24" t="s">
        <v>180</v>
      </c>
      <c r="F248" s="24" t="s">
        <v>107</v>
      </c>
      <c r="G248" s="24" t="s">
        <v>111</v>
      </c>
      <c r="H248" s="16" t="s">
        <v>42</v>
      </c>
      <c r="I248" s="16" t="s">
        <v>42</v>
      </c>
      <c r="J248" s="16" t="s">
        <v>42</v>
      </c>
      <c r="K248" s="38" t="s">
        <v>108</v>
      </c>
      <c r="L248" s="38" t="s">
        <v>108</v>
      </c>
      <c r="M248" s="38" t="s">
        <v>108</v>
      </c>
      <c r="N248" s="39" t="s">
        <v>108</v>
      </c>
      <c r="O248" s="39" t="s">
        <v>108</v>
      </c>
      <c r="P248" s="39" t="s">
        <v>108</v>
      </c>
      <c r="Q248" s="39" t="s">
        <v>108</v>
      </c>
      <c r="R248" s="40" t="n">
        <v>5.4</v>
      </c>
      <c r="S248" s="39" t="s">
        <v>108</v>
      </c>
      <c r="T248" s="39" t="s">
        <v>108</v>
      </c>
      <c r="U248" s="39" t="s">
        <v>108</v>
      </c>
      <c r="V248" s="35"/>
    </row>
    <row r="249" customFormat="false" ht="153.75" hidden="false" customHeight="true" outlineLevel="0" collapsed="false">
      <c r="A249" s="22"/>
      <c r="B249" s="37" t="s">
        <v>181</v>
      </c>
      <c r="C249" s="16" t="s">
        <v>177</v>
      </c>
      <c r="D249" s="16" t="s">
        <v>42</v>
      </c>
      <c r="E249" s="16" t="s">
        <v>42</v>
      </c>
      <c r="F249" s="24" t="s">
        <v>107</v>
      </c>
      <c r="G249" s="24" t="s">
        <v>111</v>
      </c>
      <c r="H249" s="16" t="s">
        <v>42</v>
      </c>
      <c r="I249" s="16" t="s">
        <v>42</v>
      </c>
      <c r="J249" s="16" t="s">
        <v>42</v>
      </c>
      <c r="K249" s="38" t="s">
        <v>108</v>
      </c>
      <c r="L249" s="38" t="s">
        <v>108</v>
      </c>
      <c r="M249" s="38" t="s">
        <v>108</v>
      </c>
      <c r="N249" s="39" t="s">
        <v>108</v>
      </c>
      <c r="O249" s="39" t="s">
        <v>108</v>
      </c>
      <c r="P249" s="39" t="s">
        <v>108</v>
      </c>
      <c r="Q249" s="39" t="s">
        <v>108</v>
      </c>
      <c r="R249" s="40" t="n">
        <v>87</v>
      </c>
      <c r="S249" s="39" t="s">
        <v>108</v>
      </c>
      <c r="T249" s="39" t="s">
        <v>108</v>
      </c>
      <c r="U249" s="39" t="s">
        <v>108</v>
      </c>
      <c r="V249" s="35"/>
    </row>
    <row r="250" customFormat="false" ht="120.75" hidden="false" customHeight="true" outlineLevel="0" collapsed="false">
      <c r="A250" s="22"/>
      <c r="B250" s="37" t="s">
        <v>182</v>
      </c>
      <c r="C250" s="24" t="s">
        <v>183</v>
      </c>
      <c r="D250" s="16" t="s">
        <v>42</v>
      </c>
      <c r="E250" s="24" t="s">
        <v>184</v>
      </c>
      <c r="F250" s="24" t="s">
        <v>107</v>
      </c>
      <c r="G250" s="24" t="s">
        <v>111</v>
      </c>
      <c r="H250" s="16" t="s">
        <v>42</v>
      </c>
      <c r="I250" s="16" t="s">
        <v>42</v>
      </c>
      <c r="J250" s="16" t="s">
        <v>42</v>
      </c>
      <c r="K250" s="38" t="s">
        <v>108</v>
      </c>
      <c r="L250" s="38" t="s">
        <v>108</v>
      </c>
      <c r="M250" s="38" t="s">
        <v>108</v>
      </c>
      <c r="N250" s="39" t="s">
        <v>108</v>
      </c>
      <c r="O250" s="39" t="s">
        <v>108</v>
      </c>
      <c r="P250" s="39" t="s">
        <v>108</v>
      </c>
      <c r="Q250" s="39" t="s">
        <v>108</v>
      </c>
      <c r="R250" s="60" t="n">
        <v>2.98</v>
      </c>
      <c r="S250" s="39" t="s">
        <v>108</v>
      </c>
      <c r="T250" s="39" t="s">
        <v>108</v>
      </c>
      <c r="U250" s="39" t="s">
        <v>108</v>
      </c>
      <c r="V250" s="35"/>
    </row>
    <row r="251" customFormat="false" ht="59.45" hidden="false" customHeight="true" outlineLevel="0" collapsed="false">
      <c r="A251" s="22" t="s">
        <v>185</v>
      </c>
      <c r="B251" s="32" t="s">
        <v>186</v>
      </c>
      <c r="C251" s="16" t="s">
        <v>41</v>
      </c>
      <c r="D251" s="16" t="s">
        <v>42</v>
      </c>
      <c r="E251" s="16" t="s">
        <v>42</v>
      </c>
      <c r="F251" s="24" t="s">
        <v>107</v>
      </c>
      <c r="G251" s="24" t="s">
        <v>111</v>
      </c>
      <c r="H251" s="24" t="s">
        <v>42</v>
      </c>
      <c r="I251" s="24" t="s">
        <v>42</v>
      </c>
      <c r="J251" s="24" t="s">
        <v>42</v>
      </c>
      <c r="K251" s="33" t="n">
        <v>0</v>
      </c>
      <c r="L251" s="33" t="n">
        <v>0</v>
      </c>
      <c r="M251" s="40" t="n">
        <v>0</v>
      </c>
      <c r="N251" s="40" t="n">
        <v>0</v>
      </c>
      <c r="O251" s="40" t="n">
        <v>0</v>
      </c>
      <c r="P251" s="58" t="n">
        <v>34393.3</v>
      </c>
      <c r="Q251" s="58" t="n">
        <v>27310.7</v>
      </c>
      <c r="R251" s="58" t="n">
        <v>28941.2</v>
      </c>
      <c r="S251" s="58" t="n">
        <v>29756.4</v>
      </c>
      <c r="T251" s="58" t="n">
        <v>29756.4</v>
      </c>
      <c r="U251" s="58" t="n">
        <v>29756.4</v>
      </c>
      <c r="V251" s="35" t="n">
        <f aca="false">K251+L251+M251+N251+O251</f>
        <v>0</v>
      </c>
    </row>
    <row r="252" customFormat="false" ht="59.45" hidden="false" customHeight="true" outlineLevel="0" collapsed="false">
      <c r="A252" s="22" t="s">
        <v>187</v>
      </c>
      <c r="B252" s="32" t="s">
        <v>188</v>
      </c>
      <c r="C252" s="16" t="s">
        <v>41</v>
      </c>
      <c r="D252" s="16" t="s">
        <v>42</v>
      </c>
      <c r="E252" s="16" t="s">
        <v>42</v>
      </c>
      <c r="F252" s="24" t="s">
        <v>107</v>
      </c>
      <c r="G252" s="24" t="s">
        <v>111</v>
      </c>
      <c r="H252" s="24" t="s">
        <v>42</v>
      </c>
      <c r="I252" s="24" t="s">
        <v>42</v>
      </c>
      <c r="J252" s="24" t="s">
        <v>42</v>
      </c>
      <c r="K252" s="33" t="n">
        <v>0</v>
      </c>
      <c r="L252" s="33" t="n">
        <v>0</v>
      </c>
      <c r="M252" s="40" t="n">
        <v>0</v>
      </c>
      <c r="N252" s="40" t="n">
        <v>0</v>
      </c>
      <c r="O252" s="40" t="n">
        <v>0</v>
      </c>
      <c r="P252" s="58" t="n">
        <v>1363.5</v>
      </c>
      <c r="Q252" s="58" t="n">
        <v>203.8</v>
      </c>
      <c r="R252" s="58" t="n">
        <v>0</v>
      </c>
      <c r="S252" s="58" t="n">
        <v>0</v>
      </c>
      <c r="T252" s="58" t="n">
        <v>0</v>
      </c>
      <c r="U252" s="58" t="n">
        <v>0</v>
      </c>
      <c r="V252" s="35" t="n">
        <f aca="false">K252+L252+M252+N252+O252</f>
        <v>0</v>
      </c>
    </row>
    <row r="253" customFormat="false" ht="87.75" hidden="false" customHeight="true" outlineLevel="0" collapsed="false">
      <c r="A253" s="22" t="s">
        <v>189</v>
      </c>
      <c r="B253" s="32" t="s">
        <v>190</v>
      </c>
      <c r="C253" s="16" t="s">
        <v>41</v>
      </c>
      <c r="D253" s="16" t="s">
        <v>42</v>
      </c>
      <c r="E253" s="16" t="s">
        <v>42</v>
      </c>
      <c r="F253" s="24" t="s">
        <v>107</v>
      </c>
      <c r="G253" s="24" t="s">
        <v>111</v>
      </c>
      <c r="H253" s="24" t="s">
        <v>42</v>
      </c>
      <c r="I253" s="24" t="s">
        <v>42</v>
      </c>
      <c r="J253" s="24" t="s">
        <v>42</v>
      </c>
      <c r="K253" s="33" t="n">
        <v>0</v>
      </c>
      <c r="L253" s="33" t="n">
        <v>0</v>
      </c>
      <c r="M253" s="40" t="n">
        <v>0</v>
      </c>
      <c r="N253" s="40" t="n">
        <v>0</v>
      </c>
      <c r="O253" s="40" t="n">
        <v>0</v>
      </c>
      <c r="P253" s="58" t="n">
        <v>212538.7</v>
      </c>
      <c r="Q253" s="58" t="n">
        <v>109054.3</v>
      </c>
      <c r="R253" s="58" t="n">
        <v>85607.4</v>
      </c>
      <c r="S253" s="58" t="n">
        <v>70958</v>
      </c>
      <c r="T253" s="58" t="n">
        <v>70958</v>
      </c>
      <c r="U253" s="58" t="n">
        <v>70958</v>
      </c>
      <c r="V253" s="35" t="n">
        <f aca="false">K253+L253+M253+N253+O253</f>
        <v>0</v>
      </c>
    </row>
    <row r="254" customFormat="false" ht="135" hidden="false" customHeight="true" outlineLevel="0" collapsed="false">
      <c r="A254" s="22" t="s">
        <v>191</v>
      </c>
      <c r="B254" s="32" t="s">
        <v>192</v>
      </c>
      <c r="C254" s="16" t="s">
        <v>41</v>
      </c>
      <c r="D254" s="16" t="s">
        <v>42</v>
      </c>
      <c r="E254" s="16" t="s">
        <v>42</v>
      </c>
      <c r="F254" s="24" t="s">
        <v>107</v>
      </c>
      <c r="G254" s="24" t="s">
        <v>111</v>
      </c>
      <c r="H254" s="24" t="s">
        <v>42</v>
      </c>
      <c r="I254" s="24" t="s">
        <v>42</v>
      </c>
      <c r="J254" s="24" t="s">
        <v>42</v>
      </c>
      <c r="K254" s="33" t="n">
        <v>0</v>
      </c>
      <c r="L254" s="33" t="n">
        <v>0</v>
      </c>
      <c r="M254" s="33" t="n">
        <v>0</v>
      </c>
      <c r="N254" s="58" t="n">
        <v>0</v>
      </c>
      <c r="O254" s="58" t="n">
        <v>0</v>
      </c>
      <c r="P254" s="58" t="n">
        <v>5683.9</v>
      </c>
      <c r="Q254" s="58" t="n">
        <v>5961.6</v>
      </c>
      <c r="R254" s="58" t="n">
        <v>6061.2</v>
      </c>
      <c r="S254" s="58" t="n">
        <v>3446.3</v>
      </c>
      <c r="T254" s="58" t="n">
        <v>3446.3</v>
      </c>
      <c r="U254" s="58" t="n">
        <v>3446.3</v>
      </c>
      <c r="V254" s="35" t="n">
        <f aca="false">K254+L254+M254+N254+O254</f>
        <v>0</v>
      </c>
    </row>
    <row r="255" customFormat="false" ht="121.5" hidden="false" customHeight="true" outlineLevel="0" collapsed="false">
      <c r="A255" s="22"/>
      <c r="B255" s="23" t="s">
        <v>193</v>
      </c>
      <c r="C255" s="23"/>
      <c r="D255" s="23"/>
      <c r="E255" s="23"/>
      <c r="F255" s="16"/>
      <c r="G255" s="16"/>
      <c r="H255" s="16"/>
      <c r="I255" s="16"/>
      <c r="J255" s="16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35"/>
    </row>
    <row r="256" customFormat="false" ht="30" hidden="false" customHeight="true" outlineLevel="0" collapsed="false">
      <c r="A256" s="62" t="n">
        <v>2</v>
      </c>
      <c r="B256" s="23" t="s">
        <v>194</v>
      </c>
      <c r="C256" s="23"/>
      <c r="D256" s="23"/>
      <c r="E256" s="23"/>
      <c r="F256" s="24" t="s">
        <v>38</v>
      </c>
      <c r="G256" s="24" t="s">
        <v>111</v>
      </c>
      <c r="H256" s="16"/>
      <c r="I256" s="16"/>
      <c r="J256" s="16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35"/>
    </row>
    <row r="257" customFormat="false" ht="22.5" hidden="false" customHeight="false" outlineLevel="0" collapsed="false">
      <c r="A257" s="22"/>
      <c r="B257" s="32" t="s">
        <v>40</v>
      </c>
      <c r="C257" s="16" t="s">
        <v>41</v>
      </c>
      <c r="D257" s="16" t="s">
        <v>42</v>
      </c>
      <c r="E257" s="16" t="s">
        <v>42</v>
      </c>
      <c r="F257" s="16" t="s">
        <v>42</v>
      </c>
      <c r="G257" s="16"/>
      <c r="H257" s="16" t="s">
        <v>42</v>
      </c>
      <c r="I257" s="16" t="s">
        <v>42</v>
      </c>
      <c r="J257" s="16" t="s">
        <v>42</v>
      </c>
      <c r="K257" s="33" t="n">
        <f aca="false">K259+K268+K296+K297</f>
        <v>292488.2</v>
      </c>
      <c r="L257" s="33" t="n">
        <f aca="false">L259+L268+L296+L297</f>
        <v>296680.2</v>
      </c>
      <c r="M257" s="33" t="n">
        <f aca="false">M259+M268+M296+M297</f>
        <v>328692.7</v>
      </c>
      <c r="N257" s="33" t="n">
        <f aca="false">N259+N268+N296+N297</f>
        <v>291997.4</v>
      </c>
      <c r="O257" s="33" t="n">
        <f aca="false">O259+O268+O296+O297</f>
        <v>472063.31</v>
      </c>
      <c r="P257" s="33" t="n">
        <f aca="false">P259+P268+P296+P297</f>
        <v>510838.06</v>
      </c>
      <c r="Q257" s="33" t="n">
        <f aca="false">Q259+Q268+Q296+Q297</f>
        <v>603353.62</v>
      </c>
      <c r="R257" s="33" t="n">
        <f aca="false">R259+R268+R296+R297</f>
        <v>565846.1</v>
      </c>
      <c r="S257" s="33" t="n">
        <f aca="false">S259+S268+S296+S297</f>
        <v>565781.1</v>
      </c>
      <c r="T257" s="33" t="n">
        <f aca="false">T259+T268+T296+T297</f>
        <v>565781.1</v>
      </c>
      <c r="U257" s="33" t="n">
        <f aca="false">U259+U268+U296+U297</f>
        <v>565781.1</v>
      </c>
      <c r="V257" s="35" t="n">
        <f aca="false">K257+L257+M257+N257+O257</f>
        <v>1681921.81</v>
      </c>
    </row>
    <row r="258" customFormat="false" ht="15" hidden="false" customHeight="false" outlineLevel="0" collapsed="false">
      <c r="A258" s="22"/>
      <c r="B258" s="32" t="s">
        <v>43</v>
      </c>
      <c r="C258" s="16"/>
      <c r="D258" s="16"/>
      <c r="E258" s="16"/>
      <c r="F258" s="16"/>
      <c r="G258" s="16"/>
      <c r="H258" s="16"/>
      <c r="I258" s="16"/>
      <c r="J258" s="16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5"/>
    </row>
    <row r="259" customFormat="false" ht="22.5" hidden="false" customHeight="false" outlineLevel="0" collapsed="false">
      <c r="A259" s="22"/>
      <c r="B259" s="32" t="s">
        <v>44</v>
      </c>
      <c r="C259" s="16" t="s">
        <v>41</v>
      </c>
      <c r="D259" s="16" t="s">
        <v>42</v>
      </c>
      <c r="E259" s="16" t="s">
        <v>42</v>
      </c>
      <c r="F259" s="16" t="s">
        <v>42</v>
      </c>
      <c r="G259" s="16"/>
      <c r="H259" s="16" t="s">
        <v>42</v>
      </c>
      <c r="I259" s="16" t="s">
        <v>42</v>
      </c>
      <c r="J259" s="16" t="s">
        <v>42</v>
      </c>
      <c r="K259" s="33" t="n">
        <f aca="false">SUM(K260:K267)</f>
        <v>870.7</v>
      </c>
      <c r="L259" s="33" t="n">
        <f aca="false">SUM(L260:L267)</f>
        <v>0</v>
      </c>
      <c r="M259" s="33" t="n">
        <v>0</v>
      </c>
      <c r="N259" s="33" t="n">
        <f aca="false">N260+N261+N262+N264+N263</f>
        <v>0</v>
      </c>
      <c r="O259" s="33" t="n">
        <f aca="false">O260+O261+O262+O264+O263+O265+O266</f>
        <v>31826.6</v>
      </c>
      <c r="P259" s="33" t="n">
        <f aca="false">P260+P261+P262+P264+P263+P265+P266</f>
        <v>39945.1</v>
      </c>
      <c r="Q259" s="33" t="n">
        <f aca="false">Q260+Q261+Q262+Q264+Q263+Q265+Q266</f>
        <v>42171.5</v>
      </c>
      <c r="R259" s="33" t="n">
        <f aca="false">R260+R261+R262+R264+R263+R265+R266</f>
        <v>29441.8</v>
      </c>
      <c r="S259" s="33" t="n">
        <f aca="false">S260+S261+S262+S264+S263+S265+S266</f>
        <v>29376.8</v>
      </c>
      <c r="T259" s="33" t="n">
        <f aca="false">T260+T261+T262+T264+T263+T265+T266</f>
        <v>29376.8</v>
      </c>
      <c r="U259" s="33" t="n">
        <f aca="false">U260+U261+U262+U264+U263+U265+U266</f>
        <v>29376.8</v>
      </c>
      <c r="V259" s="35" t="n">
        <f aca="false">K259+L259+M259+N259+O259</f>
        <v>32697.3</v>
      </c>
    </row>
    <row r="260" customFormat="false" ht="15" hidden="false" customHeight="false" outlineLevel="0" collapsed="false">
      <c r="A260" s="22"/>
      <c r="B260" s="32"/>
      <c r="C260" s="16"/>
      <c r="D260" s="16"/>
      <c r="E260" s="16"/>
      <c r="F260" s="16"/>
      <c r="G260" s="16"/>
      <c r="H260" s="36" t="s">
        <v>45</v>
      </c>
      <c r="I260" s="36" t="s">
        <v>59</v>
      </c>
      <c r="J260" s="16" t="n">
        <v>111</v>
      </c>
      <c r="K260" s="33" t="n">
        <f aca="false">K303</f>
        <v>0</v>
      </c>
      <c r="L260" s="33" t="n">
        <f aca="false">L303</f>
        <v>0</v>
      </c>
      <c r="M260" s="33" t="n">
        <f aca="false">M303</f>
        <v>0</v>
      </c>
      <c r="N260" s="33" t="n">
        <f aca="false">N303</f>
        <v>0</v>
      </c>
      <c r="O260" s="33" t="n">
        <f aca="false">O303</f>
        <v>20659</v>
      </c>
      <c r="P260" s="33" t="n">
        <f aca="false">P303</f>
        <v>27219.96</v>
      </c>
      <c r="Q260" s="33" t="n">
        <f aca="false">Q303</f>
        <v>29371.8</v>
      </c>
      <c r="R260" s="33" t="n">
        <f aca="false">R303</f>
        <v>18686.3</v>
      </c>
      <c r="S260" s="33" t="n">
        <f aca="false">S303</f>
        <v>18686.3</v>
      </c>
      <c r="T260" s="33" t="n">
        <f aca="false">T303</f>
        <v>18686.3</v>
      </c>
      <c r="U260" s="33" t="n">
        <f aca="false">U303</f>
        <v>18686.3</v>
      </c>
      <c r="V260" s="35" t="n">
        <f aca="false">K260+L260+M260+N260+O260</f>
        <v>20659</v>
      </c>
    </row>
    <row r="261" customFormat="false" ht="15" hidden="false" customHeight="false" outlineLevel="0" collapsed="false">
      <c r="A261" s="22"/>
      <c r="B261" s="32"/>
      <c r="C261" s="16"/>
      <c r="D261" s="16"/>
      <c r="E261" s="16"/>
      <c r="F261" s="16"/>
      <c r="G261" s="16"/>
      <c r="H261" s="36" t="s">
        <v>45</v>
      </c>
      <c r="I261" s="36" t="s">
        <v>59</v>
      </c>
      <c r="J261" s="16" t="n">
        <v>119</v>
      </c>
      <c r="K261" s="33" t="n">
        <f aca="false">K304</f>
        <v>0</v>
      </c>
      <c r="L261" s="33" t="n">
        <f aca="false">L304</f>
        <v>0</v>
      </c>
      <c r="M261" s="33" t="n">
        <f aca="false">M304</f>
        <v>0</v>
      </c>
      <c r="N261" s="33" t="n">
        <f aca="false">N304</f>
        <v>0</v>
      </c>
      <c r="O261" s="33" t="n">
        <f aca="false">O304</f>
        <v>6271.6</v>
      </c>
      <c r="P261" s="33" t="n">
        <f aca="false">P304</f>
        <v>8225.84</v>
      </c>
      <c r="Q261" s="33" t="n">
        <f aca="false">Q304</f>
        <v>8870.3</v>
      </c>
      <c r="R261" s="33" t="n">
        <f aca="false">R304</f>
        <v>5643.2</v>
      </c>
      <c r="S261" s="33" t="n">
        <f aca="false">S304</f>
        <v>5643.2</v>
      </c>
      <c r="T261" s="33" t="n">
        <f aca="false">T304</f>
        <v>5643.2</v>
      </c>
      <c r="U261" s="33" t="n">
        <f aca="false">U304</f>
        <v>5643.2</v>
      </c>
      <c r="V261" s="35" t="n">
        <f aca="false">K261+L261+M261+N261+O261</f>
        <v>6271.6</v>
      </c>
    </row>
    <row r="262" customFormat="false" ht="15" hidden="false" customHeight="false" outlineLevel="0" collapsed="false">
      <c r="A262" s="22"/>
      <c r="B262" s="32"/>
      <c r="C262" s="16"/>
      <c r="D262" s="16"/>
      <c r="E262" s="16"/>
      <c r="F262" s="16"/>
      <c r="G262" s="16"/>
      <c r="H262" s="36" t="s">
        <v>45</v>
      </c>
      <c r="I262" s="36" t="s">
        <v>62</v>
      </c>
      <c r="J262" s="16" t="n">
        <v>121</v>
      </c>
      <c r="K262" s="33" t="n">
        <f aca="false">K305</f>
        <v>0</v>
      </c>
      <c r="L262" s="33" t="n">
        <f aca="false">L305</f>
        <v>0</v>
      </c>
      <c r="M262" s="33" t="n">
        <f aca="false">M305</f>
        <v>0</v>
      </c>
      <c r="N262" s="33" t="n">
        <f aca="false">N305</f>
        <v>0</v>
      </c>
      <c r="O262" s="33" t="n">
        <f aca="false">O305</f>
        <v>2866.3</v>
      </c>
      <c r="P262" s="33" t="n">
        <f aca="false">P305</f>
        <v>3217.6</v>
      </c>
      <c r="Q262" s="33" t="n">
        <f aca="false">Q305</f>
        <v>2849</v>
      </c>
      <c r="R262" s="33" t="n">
        <f aca="false">R305</f>
        <v>3638.4</v>
      </c>
      <c r="S262" s="33" t="n">
        <f aca="false">S305</f>
        <v>3638.4</v>
      </c>
      <c r="T262" s="33" t="n">
        <f aca="false">T305</f>
        <v>3638.4</v>
      </c>
      <c r="U262" s="33" t="n">
        <f aca="false">U305</f>
        <v>3638.4</v>
      </c>
      <c r="V262" s="35" t="n">
        <f aca="false">K262+L262+M262+N262+O262</f>
        <v>2866.3</v>
      </c>
    </row>
    <row r="263" customFormat="false" ht="15" hidden="false" customHeight="false" outlineLevel="0" collapsed="false">
      <c r="A263" s="22"/>
      <c r="B263" s="32"/>
      <c r="C263" s="16"/>
      <c r="D263" s="16"/>
      <c r="E263" s="16"/>
      <c r="F263" s="16"/>
      <c r="G263" s="16"/>
      <c r="H263" s="36" t="s">
        <v>45</v>
      </c>
      <c r="I263" s="36" t="s">
        <v>62</v>
      </c>
      <c r="J263" s="16" t="n">
        <v>122</v>
      </c>
      <c r="K263" s="33" t="n">
        <f aca="false">K306</f>
        <v>0</v>
      </c>
      <c r="L263" s="33" t="n">
        <f aca="false">L306</f>
        <v>0</v>
      </c>
      <c r="M263" s="33" t="n">
        <f aca="false">M306</f>
        <v>0</v>
      </c>
      <c r="N263" s="33" t="n">
        <f aca="false">N306</f>
        <v>0</v>
      </c>
      <c r="O263" s="33" t="n">
        <f aca="false">O306</f>
        <v>350</v>
      </c>
      <c r="P263" s="33" t="n">
        <f aca="false">P306</f>
        <v>310</v>
      </c>
      <c r="Q263" s="33" t="n">
        <f aca="false">Q306</f>
        <v>220</v>
      </c>
      <c r="R263" s="33" t="n">
        <f aca="false">R306</f>
        <v>375</v>
      </c>
      <c r="S263" s="33" t="n">
        <f aca="false">S306</f>
        <v>310</v>
      </c>
      <c r="T263" s="33" t="n">
        <f aca="false">T306</f>
        <v>310</v>
      </c>
      <c r="U263" s="33" t="n">
        <f aca="false">U306</f>
        <v>310</v>
      </c>
      <c r="V263" s="35" t="n">
        <f aca="false">K263+L263+M263+N263+O263</f>
        <v>350</v>
      </c>
    </row>
    <row r="264" customFormat="false" ht="15" hidden="false" customHeight="false" outlineLevel="0" collapsed="false">
      <c r="A264" s="22"/>
      <c r="B264" s="32"/>
      <c r="C264" s="16"/>
      <c r="D264" s="16"/>
      <c r="E264" s="16"/>
      <c r="F264" s="16"/>
      <c r="G264" s="16"/>
      <c r="H264" s="36" t="s">
        <v>45</v>
      </c>
      <c r="I264" s="36" t="s">
        <v>62</v>
      </c>
      <c r="J264" s="16" t="n">
        <v>129</v>
      </c>
      <c r="K264" s="33" t="n">
        <f aca="false">K307</f>
        <v>0</v>
      </c>
      <c r="L264" s="33" t="n">
        <f aca="false">L307</f>
        <v>0</v>
      </c>
      <c r="M264" s="33" t="n">
        <f aca="false">M307</f>
        <v>0</v>
      </c>
      <c r="N264" s="33" t="n">
        <f aca="false">N307</f>
        <v>0</v>
      </c>
      <c r="O264" s="33" t="n">
        <f aca="false">O307</f>
        <v>1197.4</v>
      </c>
      <c r="P264" s="33" t="n">
        <f aca="false">P307</f>
        <v>971.7</v>
      </c>
      <c r="Q264" s="33" t="n">
        <f aca="false">Q307</f>
        <v>860.4</v>
      </c>
      <c r="R264" s="33" t="n">
        <f aca="false">R307</f>
        <v>1098.9</v>
      </c>
      <c r="S264" s="33" t="n">
        <f aca="false">S307</f>
        <v>1098.9</v>
      </c>
      <c r="T264" s="33" t="n">
        <f aca="false">T307</f>
        <v>1098.9</v>
      </c>
      <c r="U264" s="33" t="n">
        <f aca="false">U307</f>
        <v>1098.9</v>
      </c>
      <c r="V264" s="35" t="n">
        <f aca="false">K264+L264+M264+N264+O264</f>
        <v>1197.4</v>
      </c>
    </row>
    <row r="265" customFormat="false" ht="15" hidden="false" customHeight="false" outlineLevel="0" collapsed="false">
      <c r="A265" s="22"/>
      <c r="B265" s="32"/>
      <c r="C265" s="16"/>
      <c r="D265" s="16"/>
      <c r="E265" s="16"/>
      <c r="F265" s="16"/>
      <c r="G265" s="16"/>
      <c r="H265" s="36" t="s">
        <v>45</v>
      </c>
      <c r="I265" s="36" t="s">
        <v>62</v>
      </c>
      <c r="J265" s="16" t="n">
        <v>240</v>
      </c>
      <c r="K265" s="33" t="n">
        <v>0</v>
      </c>
      <c r="L265" s="33" t="n">
        <v>0</v>
      </c>
      <c r="M265" s="33" t="n">
        <v>0</v>
      </c>
      <c r="N265" s="33" t="n">
        <v>0</v>
      </c>
      <c r="O265" s="33" t="n">
        <f aca="false">O308</f>
        <v>182.3</v>
      </c>
      <c r="P265" s="33" t="n">
        <v>0</v>
      </c>
      <c r="Q265" s="33" t="n">
        <v>0</v>
      </c>
      <c r="R265" s="33" t="n">
        <v>0</v>
      </c>
      <c r="S265" s="33" t="n">
        <v>0</v>
      </c>
      <c r="T265" s="33" t="n">
        <v>0</v>
      </c>
      <c r="U265" s="33" t="n">
        <v>0</v>
      </c>
      <c r="V265" s="35" t="n">
        <f aca="false">K265+L265+M265+N265+O265</f>
        <v>182.3</v>
      </c>
    </row>
    <row r="266" customFormat="false" ht="15" hidden="false" customHeight="false" outlineLevel="0" collapsed="false">
      <c r="A266" s="22"/>
      <c r="B266" s="32"/>
      <c r="C266" s="16"/>
      <c r="D266" s="16"/>
      <c r="E266" s="16"/>
      <c r="F266" s="16"/>
      <c r="G266" s="16"/>
      <c r="H266" s="36" t="s">
        <v>45</v>
      </c>
      <c r="I266" s="36" t="s">
        <v>67</v>
      </c>
      <c r="J266" s="16" t="n">
        <v>853</v>
      </c>
      <c r="K266" s="33" t="n">
        <v>0</v>
      </c>
      <c r="L266" s="33" t="n">
        <v>0</v>
      </c>
      <c r="M266" s="33" t="n">
        <v>0</v>
      </c>
      <c r="N266" s="33" t="n">
        <v>0</v>
      </c>
      <c r="O266" s="33" t="n">
        <f aca="false">O309</f>
        <v>300</v>
      </c>
      <c r="P266" s="33" t="n">
        <v>0</v>
      </c>
      <c r="Q266" s="33" t="n">
        <v>0</v>
      </c>
      <c r="R266" s="33" t="n">
        <v>0</v>
      </c>
      <c r="S266" s="33" t="n">
        <v>0</v>
      </c>
      <c r="T266" s="33" t="n">
        <v>0</v>
      </c>
      <c r="U266" s="33" t="n">
        <v>0</v>
      </c>
      <c r="V266" s="35" t="n">
        <f aca="false">K266+L266+M266+N266+O266</f>
        <v>300</v>
      </c>
    </row>
    <row r="267" customFormat="false" ht="16.5" hidden="false" customHeight="true" outlineLevel="0" collapsed="false">
      <c r="A267" s="22"/>
      <c r="B267" s="32"/>
      <c r="C267" s="16"/>
      <c r="D267" s="16"/>
      <c r="E267" s="16"/>
      <c r="F267" s="16"/>
      <c r="G267" s="16"/>
      <c r="H267" s="36" t="s">
        <v>45</v>
      </c>
      <c r="I267" s="36" t="s">
        <v>69</v>
      </c>
      <c r="J267" s="36" t="s">
        <v>70</v>
      </c>
      <c r="K267" s="33" t="n">
        <f aca="false">K378</f>
        <v>870.7</v>
      </c>
      <c r="L267" s="33" t="n">
        <f aca="false">L378</f>
        <v>0</v>
      </c>
      <c r="M267" s="33" t="n">
        <f aca="false">M378</f>
        <v>0</v>
      </c>
      <c r="N267" s="33" t="n">
        <f aca="false">N378</f>
        <v>0</v>
      </c>
      <c r="O267" s="33" t="n">
        <f aca="false">O378</f>
        <v>0</v>
      </c>
      <c r="P267" s="33" t="n">
        <f aca="false">P378</f>
        <v>0</v>
      </c>
      <c r="Q267" s="33" t="n">
        <f aca="false">Q378</f>
        <v>0</v>
      </c>
      <c r="R267" s="33" t="n">
        <f aca="false">R378</f>
        <v>0</v>
      </c>
      <c r="S267" s="33" t="n">
        <f aca="false">S378</f>
        <v>0</v>
      </c>
      <c r="T267" s="33" t="n">
        <f aca="false">T378</f>
        <v>0</v>
      </c>
      <c r="U267" s="33" t="n">
        <f aca="false">U378</f>
        <v>0</v>
      </c>
      <c r="V267" s="35" t="n">
        <f aca="false">K267+L267+M267+N267+O267</f>
        <v>870.7</v>
      </c>
    </row>
    <row r="268" customFormat="false" ht="15.75" hidden="false" customHeight="true" outlineLevel="0" collapsed="false">
      <c r="A268" s="22"/>
      <c r="B268" s="32" t="s">
        <v>77</v>
      </c>
      <c r="C268" s="16" t="s">
        <v>41</v>
      </c>
      <c r="D268" s="16" t="s">
        <v>42</v>
      </c>
      <c r="E268" s="16" t="s">
        <v>42</v>
      </c>
      <c r="F268" s="16" t="s">
        <v>42</v>
      </c>
      <c r="G268" s="16"/>
      <c r="H268" s="16" t="s">
        <v>42</v>
      </c>
      <c r="I268" s="16" t="s">
        <v>42</v>
      </c>
      <c r="J268" s="16" t="s">
        <v>42</v>
      </c>
      <c r="K268" s="33" t="n">
        <f aca="false">SUM(K269:K295)</f>
        <v>291617.5</v>
      </c>
      <c r="L268" s="33" t="n">
        <f aca="false">SUM(L269:L295)</f>
        <v>296680.2</v>
      </c>
      <c r="M268" s="33" t="n">
        <f aca="false">SUM(M269:M295)</f>
        <v>328692.7</v>
      </c>
      <c r="N268" s="33" t="n">
        <f aca="false">SUM(N269:N295)</f>
        <v>291997.4</v>
      </c>
      <c r="O268" s="33" t="n">
        <f aca="false">SUM(O269:O295)</f>
        <v>440236.71</v>
      </c>
      <c r="P268" s="33" t="n">
        <f aca="false">SUM(P269:P295)</f>
        <v>470892.96</v>
      </c>
      <c r="Q268" s="33" t="n">
        <f aca="false">SUM(Q269:Q295)</f>
        <v>561182.12</v>
      </c>
      <c r="R268" s="33" t="n">
        <f aca="false">SUM(R269:R295)</f>
        <v>536404.3</v>
      </c>
      <c r="S268" s="33" t="n">
        <f aca="false">SUM(S269:S295)</f>
        <v>536404.3</v>
      </c>
      <c r="T268" s="33" t="n">
        <f aca="false">SUM(T269:T295)</f>
        <v>536404.3</v>
      </c>
      <c r="U268" s="33" t="n">
        <f aca="false">SUM(U269:U295)</f>
        <v>536404.3</v>
      </c>
      <c r="V268" s="35" t="n">
        <f aca="false">K268+L268+M268+N268+O268</f>
        <v>1649224.51</v>
      </c>
    </row>
    <row r="269" customFormat="false" ht="15.75" hidden="false" customHeight="true" outlineLevel="0" collapsed="false">
      <c r="A269" s="22"/>
      <c r="B269" s="32"/>
      <c r="C269" s="16"/>
      <c r="D269" s="16"/>
      <c r="E269" s="16"/>
      <c r="F269" s="16"/>
      <c r="G269" s="16"/>
      <c r="H269" s="36" t="s">
        <v>45</v>
      </c>
      <c r="I269" s="36" t="s">
        <v>88</v>
      </c>
      <c r="J269" s="36" t="s">
        <v>63</v>
      </c>
      <c r="K269" s="33" t="n">
        <f aca="false">K311</f>
        <v>212176</v>
      </c>
      <c r="L269" s="33" t="n">
        <f aca="false">L311</f>
        <v>233218.3</v>
      </c>
      <c r="M269" s="33" t="n">
        <f aca="false">M311</f>
        <v>56448.6</v>
      </c>
      <c r="N269" s="33" t="n">
        <f aca="false">N311</f>
        <v>6851.7</v>
      </c>
      <c r="O269" s="33" t="n">
        <f aca="false">O311</f>
        <v>23875.4</v>
      </c>
      <c r="P269" s="33" t="n">
        <f aca="false">P311</f>
        <v>25612.1</v>
      </c>
      <c r="Q269" s="33" t="n">
        <f aca="false">Q311</f>
        <v>28520.6</v>
      </c>
      <c r="R269" s="33" t="n">
        <f aca="false">R311</f>
        <v>24604.9</v>
      </c>
      <c r="S269" s="33" t="n">
        <f aca="false">S311</f>
        <v>24604.9</v>
      </c>
      <c r="T269" s="33" t="n">
        <f aca="false">T311</f>
        <v>24604.9</v>
      </c>
      <c r="U269" s="33" t="n">
        <f aca="false">U311</f>
        <v>24604.9</v>
      </c>
      <c r="V269" s="35" t="n">
        <f aca="false">K269+L269+M269+N269+O269</f>
        <v>532570</v>
      </c>
      <c r="X269" s="3"/>
    </row>
    <row r="270" customFormat="false" ht="15.75" hidden="false" customHeight="true" outlineLevel="0" collapsed="false">
      <c r="A270" s="22"/>
      <c r="B270" s="32"/>
      <c r="C270" s="16"/>
      <c r="D270" s="16"/>
      <c r="E270" s="16"/>
      <c r="F270" s="16"/>
      <c r="G270" s="16"/>
      <c r="H270" s="36" t="s">
        <v>45</v>
      </c>
      <c r="I270" s="36" t="s">
        <v>88</v>
      </c>
      <c r="J270" s="36" t="s">
        <v>64</v>
      </c>
      <c r="K270" s="33" t="n">
        <f aca="false">K312</f>
        <v>1629.6</v>
      </c>
      <c r="L270" s="33" t="n">
        <f aca="false">L312</f>
        <v>2075</v>
      </c>
      <c r="M270" s="33" t="n">
        <f aca="false">M312</f>
        <v>1046.3</v>
      </c>
      <c r="N270" s="33" t="n">
        <f aca="false">N312</f>
        <v>7.9</v>
      </c>
      <c r="O270" s="33" t="n">
        <f aca="false">O312</f>
        <v>1872</v>
      </c>
      <c r="P270" s="33" t="n">
        <f aca="false">P312</f>
        <v>1730.2</v>
      </c>
      <c r="Q270" s="33" t="n">
        <f aca="false">Q312</f>
        <v>1909.4</v>
      </c>
      <c r="R270" s="33" t="n">
        <f aca="false">R312</f>
        <v>1909.4</v>
      </c>
      <c r="S270" s="33" t="n">
        <f aca="false">S312</f>
        <v>1909.4</v>
      </c>
      <c r="T270" s="33" t="n">
        <f aca="false">T312</f>
        <v>1909.4</v>
      </c>
      <c r="U270" s="33" t="n">
        <f aca="false">U312</f>
        <v>1909.4</v>
      </c>
      <c r="V270" s="35" t="n">
        <f aca="false">K270+L270+M270+N270+O270</f>
        <v>6630.8</v>
      </c>
      <c r="X270" s="3"/>
    </row>
    <row r="271" customFormat="false" ht="15.75" hidden="false" customHeight="true" outlineLevel="0" collapsed="false">
      <c r="A271" s="22"/>
      <c r="B271" s="32"/>
      <c r="C271" s="16"/>
      <c r="D271" s="16"/>
      <c r="E271" s="16"/>
      <c r="F271" s="16"/>
      <c r="G271" s="16"/>
      <c r="H271" s="36" t="s">
        <v>45</v>
      </c>
      <c r="I271" s="36" t="s">
        <v>88</v>
      </c>
      <c r="J271" s="36" t="s">
        <v>65</v>
      </c>
      <c r="K271" s="33" t="n">
        <f aca="false">K313</f>
        <v>0</v>
      </c>
      <c r="L271" s="33" t="n">
        <f aca="false">L313</f>
        <v>0</v>
      </c>
      <c r="M271" s="33" t="n">
        <f aca="false">M313</f>
        <v>16899.3</v>
      </c>
      <c r="N271" s="33" t="n">
        <f aca="false">N313</f>
        <v>1855.9</v>
      </c>
      <c r="O271" s="33" t="n">
        <f aca="false">O313</f>
        <v>7210.4</v>
      </c>
      <c r="P271" s="33" t="n">
        <f aca="false">P313</f>
        <v>7727.2</v>
      </c>
      <c r="Q271" s="33" t="n">
        <f aca="false">Q313</f>
        <v>8612.3</v>
      </c>
      <c r="R271" s="33" t="n">
        <f aca="false">R313</f>
        <v>7450.4</v>
      </c>
      <c r="S271" s="33" t="n">
        <f aca="false">S313</f>
        <v>7450.4</v>
      </c>
      <c r="T271" s="33" t="n">
        <f aca="false">T313</f>
        <v>7450.4</v>
      </c>
      <c r="U271" s="33" t="n">
        <f aca="false">U313</f>
        <v>7450.4</v>
      </c>
      <c r="V271" s="35" t="n">
        <f aca="false">K271+L271+M271+N271+O271</f>
        <v>25965.6</v>
      </c>
      <c r="X271" s="3"/>
    </row>
    <row r="272" customFormat="false" ht="15.75" hidden="false" customHeight="true" outlineLevel="0" collapsed="false">
      <c r="A272" s="22"/>
      <c r="B272" s="32"/>
      <c r="C272" s="16"/>
      <c r="D272" s="16"/>
      <c r="E272" s="16"/>
      <c r="F272" s="16"/>
      <c r="G272" s="16"/>
      <c r="H272" s="36" t="s">
        <v>45</v>
      </c>
      <c r="I272" s="36" t="s">
        <v>88</v>
      </c>
      <c r="J272" s="36" t="s">
        <v>89</v>
      </c>
      <c r="K272" s="33" t="n">
        <f aca="false">K314</f>
        <v>5333.6</v>
      </c>
      <c r="L272" s="33" t="n">
        <f aca="false">L314</f>
        <v>9170</v>
      </c>
      <c r="M272" s="33" t="n">
        <f aca="false">M314</f>
        <v>5075.4</v>
      </c>
      <c r="N272" s="33" t="n">
        <f aca="false">N314</f>
        <v>0</v>
      </c>
      <c r="O272" s="33" t="n">
        <f aca="false">O314</f>
        <v>2491</v>
      </c>
      <c r="P272" s="33" t="n">
        <f aca="false">P314</f>
        <v>2697.4</v>
      </c>
      <c r="Q272" s="33" t="n">
        <f aca="false">Q314</f>
        <v>2497.4</v>
      </c>
      <c r="R272" s="33" t="n">
        <f aca="false">R314</f>
        <v>2497.4</v>
      </c>
      <c r="S272" s="33" t="n">
        <f aca="false">S314</f>
        <v>2497.4</v>
      </c>
      <c r="T272" s="33" t="n">
        <f aca="false">T314</f>
        <v>2497.4</v>
      </c>
      <c r="U272" s="33" t="n">
        <f aca="false">U314</f>
        <v>2497.4</v>
      </c>
      <c r="V272" s="35" t="n">
        <f aca="false">K272+L272+M272+N272+O272</f>
        <v>22070</v>
      </c>
      <c r="X272" s="3"/>
    </row>
    <row r="273" customFormat="false" ht="15.75" hidden="false" customHeight="true" outlineLevel="0" collapsed="false">
      <c r="A273" s="22"/>
      <c r="B273" s="32"/>
      <c r="C273" s="16"/>
      <c r="D273" s="16"/>
      <c r="E273" s="16"/>
      <c r="F273" s="16"/>
      <c r="G273" s="16"/>
      <c r="H273" s="36" t="s">
        <v>45</v>
      </c>
      <c r="I273" s="36" t="s">
        <v>88</v>
      </c>
      <c r="J273" s="36" t="s">
        <v>70</v>
      </c>
      <c r="K273" s="33" t="n">
        <f aca="false">K315</f>
        <v>21261.6</v>
      </c>
      <c r="L273" s="33" t="n">
        <f aca="false">L315</f>
        <v>36334</v>
      </c>
      <c r="M273" s="33" t="n">
        <f aca="false">M315</f>
        <v>6959.6</v>
      </c>
      <c r="N273" s="33" t="n">
        <f aca="false">N315</f>
        <v>11485.9</v>
      </c>
      <c r="O273" s="33" t="n">
        <f aca="false">O315</f>
        <v>60951.6</v>
      </c>
      <c r="P273" s="33" t="n">
        <f aca="false">P315</f>
        <v>3154.1</v>
      </c>
      <c r="Q273" s="33" t="n">
        <f aca="false">Q315</f>
        <v>3083.52</v>
      </c>
      <c r="R273" s="33" t="n">
        <f aca="false">R315</f>
        <v>5961.7</v>
      </c>
      <c r="S273" s="33" t="n">
        <f aca="false">S315</f>
        <v>5961.7</v>
      </c>
      <c r="T273" s="33" t="n">
        <f aca="false">T315</f>
        <v>5961.7</v>
      </c>
      <c r="U273" s="33" t="n">
        <f aca="false">U315</f>
        <v>5961.7</v>
      </c>
      <c r="V273" s="35" t="n">
        <f aca="false">K273+L273+M273+N273+O273</f>
        <v>136992.7</v>
      </c>
      <c r="X273" s="3"/>
    </row>
    <row r="274" customFormat="false" ht="15.75" hidden="false" customHeight="true" outlineLevel="0" collapsed="false">
      <c r="A274" s="22"/>
      <c r="B274" s="32"/>
      <c r="C274" s="16"/>
      <c r="D274" s="16"/>
      <c r="E274" s="16"/>
      <c r="F274" s="16"/>
      <c r="G274" s="16"/>
      <c r="H274" s="36" t="s">
        <v>45</v>
      </c>
      <c r="I274" s="36" t="s">
        <v>88</v>
      </c>
      <c r="J274" s="36" t="s">
        <v>68</v>
      </c>
      <c r="K274" s="33" t="n">
        <f aca="false">K316</f>
        <v>0</v>
      </c>
      <c r="L274" s="33" t="n">
        <f aca="false">L316</f>
        <v>0</v>
      </c>
      <c r="M274" s="33" t="n">
        <f aca="false">M316</f>
        <v>0</v>
      </c>
      <c r="N274" s="33" t="n">
        <f aca="false">N316</f>
        <v>1</v>
      </c>
      <c r="O274" s="33" t="n">
        <f aca="false">O316</f>
        <v>1.2</v>
      </c>
      <c r="P274" s="33" t="n">
        <f aca="false">P316</f>
        <v>0.1</v>
      </c>
      <c r="Q274" s="33" t="n">
        <f aca="false">Q316</f>
        <v>10</v>
      </c>
      <c r="R274" s="33" t="n">
        <f aca="false">R316</f>
        <v>0</v>
      </c>
      <c r="S274" s="33" t="n">
        <f aca="false">S316</f>
        <v>0</v>
      </c>
      <c r="T274" s="33" t="n">
        <f aca="false">T316</f>
        <v>0</v>
      </c>
      <c r="U274" s="33" t="n">
        <f aca="false">U316</f>
        <v>0</v>
      </c>
      <c r="V274" s="35" t="n">
        <f aca="false">K274+L274+M274+N274+O274</f>
        <v>2.2</v>
      </c>
      <c r="X274" s="3"/>
    </row>
    <row r="275" customFormat="false" ht="15.75" hidden="false" customHeight="true" outlineLevel="0" collapsed="false">
      <c r="A275" s="22"/>
      <c r="B275" s="32"/>
      <c r="C275" s="16"/>
      <c r="D275" s="16"/>
      <c r="E275" s="16"/>
      <c r="F275" s="16"/>
      <c r="G275" s="16"/>
      <c r="H275" s="36" t="s">
        <v>45</v>
      </c>
      <c r="I275" s="36" t="s">
        <v>90</v>
      </c>
      <c r="J275" s="36" t="n">
        <v>244</v>
      </c>
      <c r="K275" s="33" t="n">
        <f aca="false">K317</f>
        <v>0</v>
      </c>
      <c r="L275" s="33" t="n">
        <f aca="false">L317</f>
        <v>0</v>
      </c>
      <c r="M275" s="33" t="n">
        <f aca="false">M317</f>
        <v>53077.5</v>
      </c>
      <c r="N275" s="33" t="n">
        <f aca="false">N317</f>
        <v>0</v>
      </c>
      <c r="O275" s="33" t="n">
        <f aca="false">O317</f>
        <v>0</v>
      </c>
      <c r="P275" s="33" t="n">
        <f aca="false">P317</f>
        <v>19942.6</v>
      </c>
      <c r="Q275" s="33" t="n">
        <f aca="false">Q317</f>
        <v>58691.4</v>
      </c>
      <c r="R275" s="33" t="n">
        <f aca="false">R317</f>
        <v>76342.1</v>
      </c>
      <c r="S275" s="33" t="n">
        <f aca="false">S317</f>
        <v>76342.1</v>
      </c>
      <c r="T275" s="33" t="n">
        <f aca="false">T317</f>
        <v>76342.1</v>
      </c>
      <c r="U275" s="33" t="n">
        <f aca="false">U317</f>
        <v>76342.1</v>
      </c>
      <c r="V275" s="35" t="n">
        <f aca="false">K275+L275+M275+N275+O275</f>
        <v>53077.5</v>
      </c>
      <c r="X275" s="3"/>
    </row>
    <row r="276" customFormat="false" ht="15.75" hidden="false" customHeight="true" outlineLevel="0" collapsed="false">
      <c r="A276" s="22"/>
      <c r="B276" s="32"/>
      <c r="C276" s="16"/>
      <c r="D276" s="16"/>
      <c r="E276" s="16"/>
      <c r="F276" s="16"/>
      <c r="G276" s="16"/>
      <c r="H276" s="36" t="s">
        <v>45</v>
      </c>
      <c r="I276" s="36" t="s">
        <v>88</v>
      </c>
      <c r="J276" s="36" t="n">
        <v>831</v>
      </c>
      <c r="K276" s="33" t="n">
        <f aca="false">K318</f>
        <v>0</v>
      </c>
      <c r="L276" s="33" t="n">
        <f aca="false">L318</f>
        <v>0</v>
      </c>
      <c r="M276" s="33" t="n">
        <f aca="false">M318</f>
        <v>0</v>
      </c>
      <c r="N276" s="33" t="n">
        <f aca="false">N318</f>
        <v>0</v>
      </c>
      <c r="O276" s="33" t="n">
        <f aca="false">O318</f>
        <v>22.31</v>
      </c>
      <c r="P276" s="33" t="n">
        <f aca="false">P318</f>
        <v>3</v>
      </c>
      <c r="Q276" s="33" t="n">
        <f aca="false">Q318</f>
        <v>0</v>
      </c>
      <c r="R276" s="33" t="n">
        <f aca="false">R318</f>
        <v>0</v>
      </c>
      <c r="S276" s="33" t="n">
        <f aca="false">S318</f>
        <v>0</v>
      </c>
      <c r="T276" s="33" t="n">
        <f aca="false">T318</f>
        <v>0</v>
      </c>
      <c r="U276" s="33" t="n">
        <f aca="false">U318</f>
        <v>0</v>
      </c>
      <c r="V276" s="35" t="n">
        <f aca="false">K276+L276+M276+N276+O276</f>
        <v>22.31</v>
      </c>
      <c r="X276" s="3"/>
    </row>
    <row r="277" customFormat="false" ht="15.75" hidden="false" customHeight="true" outlineLevel="0" collapsed="false">
      <c r="A277" s="22"/>
      <c r="B277" s="32"/>
      <c r="C277" s="16"/>
      <c r="D277" s="16"/>
      <c r="E277" s="16"/>
      <c r="F277" s="16"/>
      <c r="G277" s="16"/>
      <c r="H277" s="36" t="s">
        <v>45</v>
      </c>
      <c r="I277" s="36" t="s">
        <v>90</v>
      </c>
      <c r="J277" s="36" t="n">
        <v>831</v>
      </c>
      <c r="K277" s="33" t="n">
        <f aca="false">K319</f>
        <v>0</v>
      </c>
      <c r="L277" s="33" t="n">
        <f aca="false">L319</f>
        <v>0</v>
      </c>
      <c r="M277" s="33" t="n">
        <f aca="false">M319</f>
        <v>403.4</v>
      </c>
      <c r="N277" s="33" t="n">
        <f aca="false">N319</f>
        <v>0</v>
      </c>
      <c r="O277" s="33" t="n">
        <f aca="false">O319</f>
        <v>0</v>
      </c>
      <c r="P277" s="33" t="n">
        <f aca="false">P319</f>
        <v>0</v>
      </c>
      <c r="Q277" s="33" t="n">
        <f aca="false">Q319</f>
        <v>0</v>
      </c>
      <c r="R277" s="33" t="n">
        <f aca="false">R319</f>
        <v>0</v>
      </c>
      <c r="S277" s="33" t="n">
        <f aca="false">S319</f>
        <v>0</v>
      </c>
      <c r="T277" s="33" t="n">
        <f aca="false">T319</f>
        <v>0</v>
      </c>
      <c r="U277" s="33" t="n">
        <f aca="false">U319</f>
        <v>0</v>
      </c>
      <c r="V277" s="35" t="n">
        <f aca="false">K277+L277+M277+N277+O277</f>
        <v>403.4</v>
      </c>
      <c r="X277" s="3"/>
    </row>
    <row r="278" customFormat="false" ht="15" hidden="false" customHeight="false" outlineLevel="0" collapsed="false">
      <c r="A278" s="22"/>
      <c r="B278" s="32"/>
      <c r="C278" s="16"/>
      <c r="D278" s="16"/>
      <c r="E278" s="16"/>
      <c r="F278" s="16"/>
      <c r="G278" s="16"/>
      <c r="H278" s="36" t="s">
        <v>45</v>
      </c>
      <c r="I278" s="36" t="s">
        <v>91</v>
      </c>
      <c r="J278" s="36" t="s">
        <v>60</v>
      </c>
      <c r="K278" s="33" t="n">
        <f aca="false">K320</f>
        <v>0</v>
      </c>
      <c r="L278" s="33" t="n">
        <f aca="false">L320</f>
        <v>0</v>
      </c>
      <c r="M278" s="33" t="n">
        <f aca="false">M320</f>
        <v>119617.4</v>
      </c>
      <c r="N278" s="33" t="n">
        <f aca="false">N320</f>
        <v>174932.8</v>
      </c>
      <c r="O278" s="33" t="n">
        <f aca="false">O320</f>
        <v>222650.61</v>
      </c>
      <c r="P278" s="33" t="n">
        <f aca="false">P320</f>
        <v>252559.1</v>
      </c>
      <c r="Q278" s="33" t="n">
        <f aca="false">Q320</f>
        <v>260390</v>
      </c>
      <c r="R278" s="33" t="n">
        <f aca="false">R320</f>
        <v>276194.3</v>
      </c>
      <c r="S278" s="33" t="n">
        <f aca="false">S320</f>
        <v>276194.3</v>
      </c>
      <c r="T278" s="33" t="n">
        <f aca="false">T320</f>
        <v>276194.3</v>
      </c>
      <c r="U278" s="33" t="n">
        <f aca="false">U320</f>
        <v>276194.3</v>
      </c>
      <c r="V278" s="35" t="n">
        <f aca="false">K278+L278+M278+N278+O278</f>
        <v>517200.81</v>
      </c>
    </row>
    <row r="279" customFormat="false" ht="15.75" hidden="false" customHeight="true" outlineLevel="0" collapsed="false">
      <c r="A279" s="22"/>
      <c r="B279" s="32"/>
      <c r="C279" s="16"/>
      <c r="D279" s="16"/>
      <c r="E279" s="16"/>
      <c r="F279" s="16"/>
      <c r="G279" s="16"/>
      <c r="H279" s="36" t="s">
        <v>45</v>
      </c>
      <c r="I279" s="36" t="s">
        <v>91</v>
      </c>
      <c r="J279" s="36" t="n">
        <v>112</v>
      </c>
      <c r="K279" s="33" t="n">
        <f aca="false">K321</f>
        <v>0</v>
      </c>
      <c r="L279" s="33" t="n">
        <f aca="false">L321</f>
        <v>0</v>
      </c>
      <c r="M279" s="33" t="n">
        <f aca="false">M321</f>
        <v>0</v>
      </c>
      <c r="N279" s="33" t="n">
        <f aca="false">N321</f>
        <v>1277.1</v>
      </c>
      <c r="O279" s="33" t="n">
        <f aca="false">O321</f>
        <v>2060</v>
      </c>
      <c r="P279" s="33" t="n">
        <f aca="false">P321</f>
        <v>2708.1</v>
      </c>
      <c r="Q279" s="33" t="n">
        <f aca="false">Q321</f>
        <v>2712.2</v>
      </c>
      <c r="R279" s="33" t="n">
        <f aca="false">R321</f>
        <v>2708.1</v>
      </c>
      <c r="S279" s="33" t="n">
        <f aca="false">S321</f>
        <v>2708.1</v>
      </c>
      <c r="T279" s="33" t="n">
        <f aca="false">T321</f>
        <v>2708.1</v>
      </c>
      <c r="U279" s="33" t="n">
        <f aca="false">U321</f>
        <v>2708.1</v>
      </c>
      <c r="V279" s="35" t="n">
        <f aca="false">K279+L279+M279+N279+O279</f>
        <v>3337.1</v>
      </c>
      <c r="X279" s="3"/>
    </row>
    <row r="280" customFormat="false" ht="15.75" hidden="false" customHeight="true" outlineLevel="0" collapsed="false">
      <c r="A280" s="22"/>
      <c r="B280" s="32"/>
      <c r="C280" s="16"/>
      <c r="D280" s="16"/>
      <c r="E280" s="16"/>
      <c r="F280" s="16"/>
      <c r="G280" s="16"/>
      <c r="H280" s="36" t="s">
        <v>45</v>
      </c>
      <c r="I280" s="36" t="s">
        <v>91</v>
      </c>
      <c r="J280" s="36" t="s">
        <v>61</v>
      </c>
      <c r="K280" s="33" t="n">
        <f aca="false">K322</f>
        <v>0</v>
      </c>
      <c r="L280" s="33" t="n">
        <f aca="false">L322</f>
        <v>0</v>
      </c>
      <c r="M280" s="33" t="n">
        <f aca="false">M322</f>
        <v>34425.2</v>
      </c>
      <c r="N280" s="33" t="n">
        <f aca="false">N322</f>
        <v>53696.6</v>
      </c>
      <c r="O280" s="33" t="n">
        <f aca="false">O322</f>
        <v>67221.49</v>
      </c>
      <c r="P280" s="33" t="n">
        <f aca="false">P322</f>
        <v>76474.9</v>
      </c>
      <c r="Q280" s="33" t="n">
        <f aca="false">Q322</f>
        <v>78637.8</v>
      </c>
      <c r="R280" s="33" t="n">
        <f aca="false">R322</f>
        <v>83616.6</v>
      </c>
      <c r="S280" s="33" t="n">
        <f aca="false">S322</f>
        <v>83616.6</v>
      </c>
      <c r="T280" s="33" t="n">
        <f aca="false">T322</f>
        <v>83616.6</v>
      </c>
      <c r="U280" s="33" t="n">
        <f aca="false">U322</f>
        <v>83616.6</v>
      </c>
      <c r="V280" s="35" t="n">
        <f aca="false">K280+L280+M280+N280+O280</f>
        <v>155343.29</v>
      </c>
      <c r="X280" s="3"/>
    </row>
    <row r="281" customFormat="false" ht="15.75" hidden="false" customHeight="true" outlineLevel="0" collapsed="false">
      <c r="A281" s="22"/>
      <c r="B281" s="32"/>
      <c r="C281" s="16"/>
      <c r="D281" s="16"/>
      <c r="E281" s="16"/>
      <c r="F281" s="16"/>
      <c r="G281" s="16"/>
      <c r="H281" s="36" t="s">
        <v>45</v>
      </c>
      <c r="I281" s="36" t="s">
        <v>91</v>
      </c>
      <c r="J281" s="36" t="s">
        <v>64</v>
      </c>
      <c r="K281" s="33" t="n">
        <f aca="false">K323</f>
        <v>0</v>
      </c>
      <c r="L281" s="33" t="n">
        <f aca="false">L323</f>
        <v>0</v>
      </c>
      <c r="M281" s="33" t="n">
        <f aca="false">M323</f>
        <v>851.1</v>
      </c>
      <c r="N281" s="33" t="n">
        <f aca="false">N323</f>
        <v>0</v>
      </c>
      <c r="O281" s="33" t="n">
        <f aca="false">O323</f>
        <v>0</v>
      </c>
      <c r="P281" s="33" t="n">
        <f aca="false">P323</f>
        <v>0</v>
      </c>
      <c r="Q281" s="33" t="n">
        <f aca="false">Q323</f>
        <v>0</v>
      </c>
      <c r="R281" s="33" t="n">
        <f aca="false">R323</f>
        <v>0</v>
      </c>
      <c r="S281" s="33" t="n">
        <f aca="false">S323</f>
        <v>0</v>
      </c>
      <c r="T281" s="33" t="n">
        <f aca="false">T323</f>
        <v>0</v>
      </c>
      <c r="U281" s="33" t="n">
        <f aca="false">U323</f>
        <v>0</v>
      </c>
      <c r="V281" s="35" t="n">
        <f aca="false">K281+L281+M281+N281+O281</f>
        <v>851.1</v>
      </c>
      <c r="X281" s="3"/>
    </row>
    <row r="282" customFormat="false" ht="15.75" hidden="false" customHeight="true" outlineLevel="0" collapsed="false">
      <c r="A282" s="22"/>
      <c r="B282" s="32"/>
      <c r="C282" s="16"/>
      <c r="D282" s="16"/>
      <c r="E282" s="16"/>
      <c r="F282" s="16"/>
      <c r="G282" s="16"/>
      <c r="H282" s="36" t="s">
        <v>45</v>
      </c>
      <c r="I282" s="36" t="s">
        <v>91</v>
      </c>
      <c r="J282" s="36" t="s">
        <v>89</v>
      </c>
      <c r="K282" s="33" t="n">
        <f aca="false">K324</f>
        <v>0</v>
      </c>
      <c r="L282" s="33" t="n">
        <f aca="false">L324</f>
        <v>0</v>
      </c>
      <c r="M282" s="33" t="n">
        <f aca="false">M324</f>
        <v>2869.4</v>
      </c>
      <c r="N282" s="33" t="n">
        <f aca="false">N324</f>
        <v>0</v>
      </c>
      <c r="O282" s="33" t="n">
        <f aca="false">O324</f>
        <v>6920.3</v>
      </c>
      <c r="P282" s="33" t="n">
        <f aca="false">P324</f>
        <v>10949.3</v>
      </c>
      <c r="Q282" s="33" t="n">
        <f aca="false">Q324</f>
        <v>8149.3</v>
      </c>
      <c r="R282" s="33" t="n">
        <f aca="false">R324</f>
        <v>10149.3</v>
      </c>
      <c r="S282" s="33" t="n">
        <f aca="false">S324</f>
        <v>10149.3</v>
      </c>
      <c r="T282" s="33" t="n">
        <f aca="false">T324</f>
        <v>10149.3</v>
      </c>
      <c r="U282" s="33" t="n">
        <f aca="false">U324</f>
        <v>10149.3</v>
      </c>
      <c r="V282" s="35" t="n">
        <f aca="false">K282+L282+M282+N282+O282</f>
        <v>9789.7</v>
      </c>
      <c r="X282" s="3"/>
    </row>
    <row r="283" customFormat="false" ht="15.75" hidden="false" customHeight="true" outlineLevel="0" collapsed="false">
      <c r="A283" s="22"/>
      <c r="B283" s="32"/>
      <c r="C283" s="16"/>
      <c r="D283" s="16"/>
      <c r="E283" s="16"/>
      <c r="F283" s="16"/>
      <c r="G283" s="16"/>
      <c r="H283" s="36" t="s">
        <v>45</v>
      </c>
      <c r="I283" s="36" t="s">
        <v>91</v>
      </c>
      <c r="J283" s="36" t="s">
        <v>70</v>
      </c>
      <c r="K283" s="33" t="n">
        <f aca="false">K325</f>
        <v>0</v>
      </c>
      <c r="L283" s="33" t="n">
        <f aca="false">L325</f>
        <v>0</v>
      </c>
      <c r="M283" s="33" t="n">
        <f aca="false">M325</f>
        <v>17377.7</v>
      </c>
      <c r="N283" s="33" t="n">
        <f aca="false">N325</f>
        <v>27225.3</v>
      </c>
      <c r="O283" s="33" t="n">
        <f aca="false">O325</f>
        <v>43670.3</v>
      </c>
      <c r="P283" s="33" t="n">
        <f aca="false">P325</f>
        <v>65420.86</v>
      </c>
      <c r="Q283" s="33" t="n">
        <f aca="false">Q325</f>
        <v>105907.6</v>
      </c>
      <c r="R283" s="33" t="n">
        <f aca="false">R325</f>
        <v>43119.6</v>
      </c>
      <c r="S283" s="33" t="n">
        <f aca="false">S325</f>
        <v>43119.6</v>
      </c>
      <c r="T283" s="33" t="n">
        <f aca="false">T325</f>
        <v>43119.6</v>
      </c>
      <c r="U283" s="33" t="n">
        <f aca="false">U325</f>
        <v>43119.6</v>
      </c>
      <c r="V283" s="35" t="n">
        <f aca="false">K283+L283+M283+N283+O283</f>
        <v>88273.3</v>
      </c>
      <c r="X283" s="3"/>
    </row>
    <row r="284" customFormat="false" ht="15.75" hidden="false" customHeight="true" outlineLevel="0" collapsed="false">
      <c r="A284" s="22"/>
      <c r="B284" s="32"/>
      <c r="C284" s="16"/>
      <c r="D284" s="16"/>
      <c r="E284" s="16"/>
      <c r="F284" s="16"/>
      <c r="G284" s="16"/>
      <c r="H284" s="36" t="s">
        <v>45</v>
      </c>
      <c r="I284" s="36" t="s">
        <v>91</v>
      </c>
      <c r="J284" s="36" t="s">
        <v>93</v>
      </c>
      <c r="K284" s="33" t="n">
        <f aca="false">K327</f>
        <v>0</v>
      </c>
      <c r="L284" s="33" t="n">
        <f aca="false">L327</f>
        <v>0</v>
      </c>
      <c r="M284" s="33" t="n">
        <f aca="false">M327</f>
        <v>0.3</v>
      </c>
      <c r="N284" s="33" t="n">
        <f aca="false">N327</f>
        <v>10</v>
      </c>
      <c r="O284" s="33" t="n">
        <f aca="false">O327</f>
        <v>4.2</v>
      </c>
      <c r="P284" s="33" t="n">
        <f aca="false">P327</f>
        <v>25</v>
      </c>
      <c r="Q284" s="33" t="n">
        <f aca="false">Q327</f>
        <v>8.7</v>
      </c>
      <c r="R284" s="33" t="n">
        <f aca="false">R327</f>
        <v>0</v>
      </c>
      <c r="S284" s="33" t="n">
        <f aca="false">S327</f>
        <v>0</v>
      </c>
      <c r="T284" s="33" t="n">
        <f aca="false">T327</f>
        <v>0</v>
      </c>
      <c r="U284" s="33" t="n">
        <f aca="false">U327</f>
        <v>0</v>
      </c>
      <c r="V284" s="35" t="n">
        <f aca="false">K284+L284+M284+N284+O284</f>
        <v>14.5</v>
      </c>
    </row>
    <row r="285" customFormat="false" ht="15.75" hidden="false" customHeight="true" outlineLevel="0" collapsed="false">
      <c r="A285" s="22"/>
      <c r="B285" s="32"/>
      <c r="C285" s="16"/>
      <c r="D285" s="16"/>
      <c r="E285" s="16"/>
      <c r="F285" s="16"/>
      <c r="G285" s="16"/>
      <c r="H285" s="36" t="s">
        <v>45</v>
      </c>
      <c r="I285" s="36" t="s">
        <v>91</v>
      </c>
      <c r="J285" s="36" t="s">
        <v>94</v>
      </c>
      <c r="K285" s="33" t="n">
        <f aca="false">K328</f>
        <v>0</v>
      </c>
      <c r="L285" s="33" t="n">
        <f aca="false">L328</f>
        <v>0</v>
      </c>
      <c r="M285" s="33" t="n">
        <f aca="false">M328</f>
        <v>0</v>
      </c>
      <c r="N285" s="33" t="n">
        <f aca="false">N328</f>
        <v>0</v>
      </c>
      <c r="O285" s="33" t="n">
        <f aca="false">O328</f>
        <v>0</v>
      </c>
      <c r="P285" s="33" t="n">
        <f aca="false">P328</f>
        <v>281.6</v>
      </c>
      <c r="Q285" s="33" t="n">
        <f aca="false">Q328</f>
        <v>576.3</v>
      </c>
      <c r="R285" s="33" t="n">
        <f aca="false">R328</f>
        <v>557.9</v>
      </c>
      <c r="S285" s="33" t="n">
        <f aca="false">S328</f>
        <v>557.9</v>
      </c>
      <c r="T285" s="33" t="n">
        <f aca="false">T328</f>
        <v>557.9</v>
      </c>
      <c r="U285" s="33" t="n">
        <f aca="false">U328</f>
        <v>557.9</v>
      </c>
      <c r="V285" s="35" t="n">
        <f aca="false">K285+L285+M285+N285+O285</f>
        <v>0</v>
      </c>
    </row>
    <row r="286" customFormat="false" ht="15" hidden="false" customHeight="false" outlineLevel="0" collapsed="false">
      <c r="A286" s="22"/>
      <c r="B286" s="32"/>
      <c r="C286" s="16"/>
      <c r="D286" s="16"/>
      <c r="E286" s="16"/>
      <c r="F286" s="16"/>
      <c r="G286" s="16"/>
      <c r="H286" s="36" t="s">
        <v>45</v>
      </c>
      <c r="I286" s="36" t="s">
        <v>92</v>
      </c>
      <c r="J286" s="36" t="s">
        <v>70</v>
      </c>
      <c r="K286" s="33" t="n">
        <f aca="false">K326</f>
        <v>4693.1</v>
      </c>
      <c r="L286" s="33" t="n">
        <f aca="false">L326</f>
        <v>0</v>
      </c>
      <c r="M286" s="33" t="n">
        <f aca="false">M326</f>
        <v>0</v>
      </c>
      <c r="N286" s="33" t="n">
        <f aca="false">N326</f>
        <v>0</v>
      </c>
      <c r="O286" s="33" t="n">
        <f aca="false">O326</f>
        <v>0</v>
      </c>
      <c r="P286" s="33" t="n">
        <f aca="false">P326</f>
        <v>0</v>
      </c>
      <c r="Q286" s="33" t="n">
        <f aca="false">Q326</f>
        <v>0</v>
      </c>
      <c r="R286" s="33" t="n">
        <f aca="false">R326</f>
        <v>0</v>
      </c>
      <c r="S286" s="33" t="n">
        <f aca="false">S326</f>
        <v>0</v>
      </c>
      <c r="T286" s="33" t="n">
        <f aca="false">T326</f>
        <v>0</v>
      </c>
      <c r="U286" s="33" t="n">
        <f aca="false">U326</f>
        <v>0</v>
      </c>
      <c r="V286" s="35" t="n">
        <f aca="false">K286+L286+M286+N286+O286</f>
        <v>4693.1</v>
      </c>
    </row>
    <row r="287" customFormat="false" ht="15.75" hidden="false" customHeight="true" outlineLevel="0" collapsed="false">
      <c r="A287" s="22"/>
      <c r="B287" s="32"/>
      <c r="C287" s="16"/>
      <c r="D287" s="16"/>
      <c r="E287" s="16"/>
      <c r="F287" s="16"/>
      <c r="G287" s="16"/>
      <c r="H287" s="36" t="s">
        <v>45</v>
      </c>
      <c r="I287" s="36" t="s">
        <v>95</v>
      </c>
      <c r="J287" s="36" t="s">
        <v>63</v>
      </c>
      <c r="K287" s="33" t="n">
        <f aca="false">K351</f>
        <v>30889.4</v>
      </c>
      <c r="L287" s="33" t="n">
        <f aca="false">L351</f>
        <v>13691.3</v>
      </c>
      <c r="M287" s="33" t="n">
        <f aca="false">M351</f>
        <v>9933.2</v>
      </c>
      <c r="N287" s="33" t="n">
        <f aca="false">N351</f>
        <v>10288.7</v>
      </c>
      <c r="O287" s="33" t="n">
        <f aca="false">O351</f>
        <v>0</v>
      </c>
      <c r="P287" s="33" t="n">
        <f aca="false">P351</f>
        <v>0</v>
      </c>
      <c r="Q287" s="33" t="n">
        <f aca="false">Q351</f>
        <v>0</v>
      </c>
      <c r="R287" s="33" t="n">
        <f aca="false">R351</f>
        <v>0</v>
      </c>
      <c r="S287" s="33" t="n">
        <f aca="false">S351</f>
        <v>0</v>
      </c>
      <c r="T287" s="33" t="n">
        <f aca="false">T351</f>
        <v>0</v>
      </c>
      <c r="U287" s="33" t="n">
        <f aca="false">U351</f>
        <v>0</v>
      </c>
      <c r="V287" s="35" t="n">
        <f aca="false">K287+L287+M287+N287+O287</f>
        <v>64802.6</v>
      </c>
      <c r="X287" s="3"/>
    </row>
    <row r="288" customFormat="false" ht="15.75" hidden="false" customHeight="true" outlineLevel="0" collapsed="false">
      <c r="A288" s="22"/>
      <c r="B288" s="32"/>
      <c r="C288" s="16"/>
      <c r="D288" s="16"/>
      <c r="E288" s="16"/>
      <c r="F288" s="16"/>
      <c r="G288" s="16"/>
      <c r="H288" s="36" t="s">
        <v>45</v>
      </c>
      <c r="I288" s="36" t="s">
        <v>95</v>
      </c>
      <c r="J288" s="36" t="s">
        <v>64</v>
      </c>
      <c r="K288" s="33" t="n">
        <f aca="false">K352</f>
        <v>305.4</v>
      </c>
      <c r="L288" s="33" t="n">
        <f aca="false">L352</f>
        <v>0</v>
      </c>
      <c r="M288" s="33" t="n">
        <f aca="false">M352</f>
        <v>319.8</v>
      </c>
      <c r="N288" s="33" t="n">
        <f aca="false">N352</f>
        <v>211</v>
      </c>
      <c r="O288" s="33" t="n">
        <f aca="false">O352</f>
        <v>0</v>
      </c>
      <c r="P288" s="33" t="n">
        <f aca="false">P352</f>
        <v>0</v>
      </c>
      <c r="Q288" s="33" t="n">
        <f aca="false">Q352</f>
        <v>0</v>
      </c>
      <c r="R288" s="33" t="n">
        <f aca="false">R352</f>
        <v>0</v>
      </c>
      <c r="S288" s="33" t="n">
        <f aca="false">S352</f>
        <v>0</v>
      </c>
      <c r="T288" s="33" t="n">
        <f aca="false">T352</f>
        <v>0</v>
      </c>
      <c r="U288" s="33" t="n">
        <f aca="false">U352</f>
        <v>0</v>
      </c>
      <c r="V288" s="35" t="n">
        <f aca="false">K288+L288+M288+N288+O288</f>
        <v>836.2</v>
      </c>
      <c r="X288" s="3"/>
    </row>
    <row r="289" customFormat="false" ht="15.75" hidden="false" customHeight="true" outlineLevel="0" collapsed="false">
      <c r="A289" s="22"/>
      <c r="B289" s="32"/>
      <c r="C289" s="16"/>
      <c r="D289" s="16"/>
      <c r="E289" s="16"/>
      <c r="F289" s="16"/>
      <c r="G289" s="16"/>
      <c r="H289" s="36" t="s">
        <v>45</v>
      </c>
      <c r="I289" s="36" t="s">
        <v>95</v>
      </c>
      <c r="J289" s="36" t="s">
        <v>65</v>
      </c>
      <c r="K289" s="33" t="n">
        <f aca="false">K353</f>
        <v>0</v>
      </c>
      <c r="L289" s="33" t="n">
        <f aca="false">L353</f>
        <v>0</v>
      </c>
      <c r="M289" s="33" t="n">
        <f aca="false">M353</f>
        <v>2495.2</v>
      </c>
      <c r="N289" s="33" t="n">
        <f aca="false">N353</f>
        <v>3052</v>
      </c>
      <c r="O289" s="33" t="n">
        <f aca="false">O353</f>
        <v>0</v>
      </c>
      <c r="P289" s="33" t="n">
        <f aca="false">P353</f>
        <v>0</v>
      </c>
      <c r="Q289" s="33" t="n">
        <f aca="false">Q353</f>
        <v>0</v>
      </c>
      <c r="R289" s="33" t="n">
        <f aca="false">R353</f>
        <v>0</v>
      </c>
      <c r="S289" s="33" t="n">
        <f aca="false">S353</f>
        <v>0</v>
      </c>
      <c r="T289" s="33" t="n">
        <f aca="false">T353</f>
        <v>0</v>
      </c>
      <c r="U289" s="33" t="n">
        <f aca="false">U353</f>
        <v>0</v>
      </c>
      <c r="V289" s="35" t="n">
        <f aca="false">K289+L289+M289+N289+O289</f>
        <v>5547.2</v>
      </c>
      <c r="X289" s="3"/>
    </row>
    <row r="290" customFormat="false" ht="15.75" hidden="false" customHeight="true" outlineLevel="0" collapsed="false">
      <c r="A290" s="22"/>
      <c r="B290" s="32"/>
      <c r="C290" s="16"/>
      <c r="D290" s="16"/>
      <c r="E290" s="16"/>
      <c r="F290" s="16"/>
      <c r="G290" s="16"/>
      <c r="H290" s="36" t="s">
        <v>45</v>
      </c>
      <c r="I290" s="36" t="s">
        <v>95</v>
      </c>
      <c r="J290" s="36" t="s">
        <v>89</v>
      </c>
      <c r="K290" s="33" t="n">
        <f aca="false">K354</f>
        <v>600</v>
      </c>
      <c r="L290" s="33" t="n">
        <f aca="false">L354</f>
        <v>70</v>
      </c>
      <c r="M290" s="33" t="n">
        <f aca="false">M354</f>
        <v>0</v>
      </c>
      <c r="N290" s="33" t="n">
        <f aca="false">N354</f>
        <v>0</v>
      </c>
      <c r="O290" s="33" t="n">
        <f aca="false">O354</f>
        <v>0</v>
      </c>
      <c r="P290" s="33" t="n">
        <f aca="false">P354</f>
        <v>0</v>
      </c>
      <c r="Q290" s="33" t="n">
        <f aca="false">Q354</f>
        <v>0</v>
      </c>
      <c r="R290" s="33" t="n">
        <f aca="false">R354</f>
        <v>0</v>
      </c>
      <c r="S290" s="33" t="n">
        <f aca="false">S354</f>
        <v>0</v>
      </c>
      <c r="T290" s="33" t="n">
        <f aca="false">T354</f>
        <v>0</v>
      </c>
      <c r="U290" s="33" t="n">
        <f aca="false">U354</f>
        <v>0</v>
      </c>
      <c r="V290" s="35" t="n">
        <f aca="false">K290+L290+M290+N290+O290</f>
        <v>670</v>
      </c>
    </row>
    <row r="291" customFormat="false" ht="16.15" hidden="false" customHeight="true" outlineLevel="0" collapsed="false">
      <c r="A291" s="22"/>
      <c r="B291" s="32"/>
      <c r="C291" s="16"/>
      <c r="D291" s="16"/>
      <c r="E291" s="16"/>
      <c r="F291" s="16"/>
      <c r="G291" s="16"/>
      <c r="H291" s="36" t="s">
        <v>45</v>
      </c>
      <c r="I291" s="36" t="s">
        <v>95</v>
      </c>
      <c r="J291" s="36" t="s">
        <v>70</v>
      </c>
      <c r="K291" s="33" t="n">
        <f aca="false">K355</f>
        <v>1817</v>
      </c>
      <c r="L291" s="33" t="n">
        <f aca="false">L355</f>
        <v>950.3</v>
      </c>
      <c r="M291" s="33" t="n">
        <f aca="false">M355</f>
        <v>0</v>
      </c>
      <c r="N291" s="33" t="n">
        <f aca="false">N355</f>
        <v>0</v>
      </c>
      <c r="O291" s="33" t="n">
        <f aca="false">O355</f>
        <v>0</v>
      </c>
      <c r="P291" s="33" t="n">
        <f aca="false">P355</f>
        <v>0</v>
      </c>
      <c r="Q291" s="33" t="n">
        <f aca="false">Q355</f>
        <v>0</v>
      </c>
      <c r="R291" s="33" t="n">
        <f aca="false">R355</f>
        <v>0</v>
      </c>
      <c r="S291" s="33" t="n">
        <f aca="false">S355</f>
        <v>0</v>
      </c>
      <c r="T291" s="33" t="n">
        <f aca="false">T355</f>
        <v>0</v>
      </c>
      <c r="U291" s="33" t="n">
        <f aca="false">U355</f>
        <v>0</v>
      </c>
      <c r="V291" s="35" t="n">
        <f aca="false">K291+L291+M291+N291+O291</f>
        <v>2767.3</v>
      </c>
    </row>
    <row r="292" customFormat="false" ht="16.15" hidden="false" customHeight="true" outlineLevel="0" collapsed="false">
      <c r="A292" s="22"/>
      <c r="B292" s="32"/>
      <c r="C292" s="16"/>
      <c r="D292" s="16"/>
      <c r="E292" s="16"/>
      <c r="F292" s="16"/>
      <c r="G292" s="16"/>
      <c r="H292" s="36" t="s">
        <v>45</v>
      </c>
      <c r="I292" s="36" t="s">
        <v>95</v>
      </c>
      <c r="J292" s="36" t="s">
        <v>68</v>
      </c>
      <c r="K292" s="33" t="n">
        <f aca="false">K356</f>
        <v>0</v>
      </c>
      <c r="L292" s="33" t="n">
        <f aca="false">L356</f>
        <v>0</v>
      </c>
      <c r="M292" s="33" t="n">
        <f aca="false">M356</f>
        <v>0</v>
      </c>
      <c r="N292" s="33" t="n">
        <f aca="false">N356</f>
        <v>1.8</v>
      </c>
      <c r="O292" s="33" t="n">
        <f aca="false">O356</f>
        <v>0</v>
      </c>
      <c r="P292" s="33" t="n">
        <f aca="false">P356</f>
        <v>0</v>
      </c>
      <c r="Q292" s="33" t="n">
        <f aca="false">Q356</f>
        <v>0</v>
      </c>
      <c r="R292" s="33" t="n">
        <f aca="false">R356</f>
        <v>0</v>
      </c>
      <c r="S292" s="33" t="n">
        <f aca="false">S356</f>
        <v>0</v>
      </c>
      <c r="T292" s="33" t="n">
        <f aca="false">T356</f>
        <v>0</v>
      </c>
      <c r="U292" s="33" t="n">
        <f aca="false">U356</f>
        <v>0</v>
      </c>
      <c r="V292" s="35" t="n">
        <f aca="false">K292+L292+M292+N292+O292</f>
        <v>1.8</v>
      </c>
    </row>
    <row r="293" customFormat="false" ht="15" hidden="false" customHeight="false" outlineLevel="0" collapsed="false">
      <c r="A293" s="22"/>
      <c r="B293" s="32"/>
      <c r="C293" s="16"/>
      <c r="D293" s="16"/>
      <c r="E293" s="16"/>
      <c r="F293" s="16"/>
      <c r="G293" s="16"/>
      <c r="H293" s="36" t="s">
        <v>45</v>
      </c>
      <c r="I293" s="36" t="s">
        <v>96</v>
      </c>
      <c r="J293" s="36" t="s">
        <v>70</v>
      </c>
      <c r="K293" s="33" t="n">
        <f aca="false">K368</f>
        <v>1341.7</v>
      </c>
      <c r="L293" s="33" t="n">
        <f aca="false">L368</f>
        <v>1171.3</v>
      </c>
      <c r="M293" s="33" t="n">
        <f aca="false">M368</f>
        <v>26.4</v>
      </c>
      <c r="N293" s="33" t="n">
        <f aca="false">N368</f>
        <v>8.9</v>
      </c>
      <c r="O293" s="33" t="n">
        <f aca="false">O368</f>
        <v>192.8</v>
      </c>
      <c r="P293" s="33" t="n">
        <f aca="false">P368</f>
        <v>507.6</v>
      </c>
      <c r="Q293" s="33" t="n">
        <f aca="false">Q368</f>
        <v>383.8</v>
      </c>
      <c r="R293" s="33" t="n">
        <v>192.8</v>
      </c>
      <c r="S293" s="33" t="n">
        <v>192.8</v>
      </c>
      <c r="T293" s="33" t="n">
        <v>192.8</v>
      </c>
      <c r="U293" s="33" t="n">
        <v>192.8</v>
      </c>
      <c r="V293" s="35" t="n">
        <f aca="false">K293+L293+M293+N293+O293</f>
        <v>2741.1</v>
      </c>
    </row>
    <row r="294" customFormat="false" ht="15.75" hidden="false" customHeight="true" outlineLevel="0" collapsed="false">
      <c r="A294" s="22"/>
      <c r="B294" s="32"/>
      <c r="C294" s="16"/>
      <c r="D294" s="16"/>
      <c r="E294" s="16"/>
      <c r="F294" s="16"/>
      <c r="G294" s="16"/>
      <c r="H294" s="36" t="s">
        <v>45</v>
      </c>
      <c r="I294" s="36" t="s">
        <v>97</v>
      </c>
      <c r="J294" s="36" t="s">
        <v>70</v>
      </c>
      <c r="K294" s="33" t="n">
        <f aca="false">K369</f>
        <v>0</v>
      </c>
      <c r="L294" s="33" t="n">
        <f aca="false">L369</f>
        <v>0</v>
      </c>
      <c r="M294" s="33" t="n">
        <f aca="false">M369</f>
        <v>866.9</v>
      </c>
      <c r="N294" s="33" t="n">
        <f aca="false">N369</f>
        <v>1090.8</v>
      </c>
      <c r="O294" s="33" t="n">
        <f aca="false">O369</f>
        <v>1093.1</v>
      </c>
      <c r="P294" s="33" t="n">
        <f aca="false">P369</f>
        <v>1099.8</v>
      </c>
      <c r="Q294" s="33" t="n">
        <f aca="false">Q369</f>
        <v>1091.8</v>
      </c>
      <c r="R294" s="33" t="n">
        <v>1099.8</v>
      </c>
      <c r="S294" s="33" t="n">
        <v>1099.8</v>
      </c>
      <c r="T294" s="33" t="n">
        <v>1099.8</v>
      </c>
      <c r="U294" s="33" t="n">
        <v>1099.8</v>
      </c>
      <c r="V294" s="35" t="n">
        <f aca="false">K294+L294+M294+N294+O294</f>
        <v>3050.8</v>
      </c>
    </row>
    <row r="295" customFormat="false" ht="15.75" hidden="false" customHeight="true" outlineLevel="0" collapsed="false">
      <c r="A295" s="22"/>
      <c r="B295" s="32"/>
      <c r="C295" s="16"/>
      <c r="D295" s="16"/>
      <c r="E295" s="16"/>
      <c r="F295" s="16"/>
      <c r="G295" s="16"/>
      <c r="H295" s="36" t="s">
        <v>45</v>
      </c>
      <c r="I295" s="36" t="s">
        <v>98</v>
      </c>
      <c r="J295" s="36" t="s">
        <v>70</v>
      </c>
      <c r="K295" s="33" t="n">
        <f aca="false">K380</f>
        <v>11570.1</v>
      </c>
      <c r="L295" s="33" t="n">
        <f aca="false">L380</f>
        <v>0</v>
      </c>
      <c r="M295" s="33" t="n">
        <f aca="false">M380</f>
        <v>0</v>
      </c>
      <c r="N295" s="33" t="n">
        <f aca="false">N380</f>
        <v>0</v>
      </c>
      <c r="O295" s="33" t="n">
        <f aca="false">O380</f>
        <v>0</v>
      </c>
      <c r="P295" s="33" t="n">
        <f aca="false">P380</f>
        <v>0</v>
      </c>
      <c r="Q295" s="33" t="n">
        <f aca="false">Q380</f>
        <v>0</v>
      </c>
      <c r="R295" s="33" t="n">
        <f aca="false">R380</f>
        <v>0</v>
      </c>
      <c r="S295" s="33" t="n">
        <f aca="false">S380</f>
        <v>0</v>
      </c>
      <c r="T295" s="33" t="n">
        <f aca="false">T380</f>
        <v>0</v>
      </c>
      <c r="U295" s="33" t="n">
        <f aca="false">U380</f>
        <v>0</v>
      </c>
      <c r="V295" s="35" t="n">
        <f aca="false">K295+L295+M295+N295+O295</f>
        <v>11570.1</v>
      </c>
    </row>
    <row r="296" customFormat="false" ht="15" hidden="false" customHeight="false" outlineLevel="0" collapsed="false">
      <c r="A296" s="22"/>
      <c r="B296" s="32" t="s">
        <v>99</v>
      </c>
      <c r="C296" s="16" t="s">
        <v>41</v>
      </c>
      <c r="D296" s="16" t="s">
        <v>42</v>
      </c>
      <c r="E296" s="16" t="s">
        <v>42</v>
      </c>
      <c r="F296" s="16" t="s">
        <v>42</v>
      </c>
      <c r="G296" s="16"/>
      <c r="H296" s="16" t="s">
        <v>42</v>
      </c>
      <c r="I296" s="16" t="s">
        <v>42</v>
      </c>
      <c r="J296" s="16" t="s">
        <v>42</v>
      </c>
      <c r="K296" s="33" t="n">
        <v>0</v>
      </c>
      <c r="L296" s="33" t="n">
        <v>0</v>
      </c>
      <c r="M296" s="33" t="n">
        <v>0</v>
      </c>
      <c r="N296" s="33" t="n">
        <v>0</v>
      </c>
      <c r="O296" s="33" t="n">
        <v>0</v>
      </c>
      <c r="P296" s="33" t="n">
        <v>0</v>
      </c>
      <c r="Q296" s="33" t="n">
        <v>0</v>
      </c>
      <c r="R296" s="33" t="n">
        <v>0</v>
      </c>
      <c r="S296" s="33" t="n">
        <v>0</v>
      </c>
      <c r="T296" s="33" t="n">
        <v>0</v>
      </c>
      <c r="U296" s="33" t="n">
        <v>0</v>
      </c>
      <c r="V296" s="35" t="n">
        <f aca="false">K296+L296+M296+N296+O296</f>
        <v>0</v>
      </c>
    </row>
    <row r="297" customFormat="false" ht="22.5" hidden="false" customHeight="false" outlineLevel="0" collapsed="false">
      <c r="A297" s="22"/>
      <c r="B297" s="32" t="s">
        <v>100</v>
      </c>
      <c r="C297" s="16" t="s">
        <v>41</v>
      </c>
      <c r="D297" s="16" t="s">
        <v>42</v>
      </c>
      <c r="E297" s="16" t="s">
        <v>42</v>
      </c>
      <c r="F297" s="16" t="s">
        <v>42</v>
      </c>
      <c r="G297" s="16"/>
      <c r="H297" s="16" t="s">
        <v>42</v>
      </c>
      <c r="I297" s="16" t="s">
        <v>42</v>
      </c>
      <c r="J297" s="16" t="s">
        <v>42</v>
      </c>
      <c r="K297" s="33" t="n">
        <v>0</v>
      </c>
      <c r="L297" s="33" t="n">
        <v>0</v>
      </c>
      <c r="M297" s="33" t="n">
        <v>0</v>
      </c>
      <c r="N297" s="33" t="n">
        <v>0</v>
      </c>
      <c r="O297" s="33" t="n">
        <v>0</v>
      </c>
      <c r="P297" s="33" t="n">
        <v>0</v>
      </c>
      <c r="Q297" s="33" t="n">
        <v>0</v>
      </c>
      <c r="R297" s="33" t="n">
        <v>0</v>
      </c>
      <c r="S297" s="33" t="n">
        <v>0</v>
      </c>
      <c r="T297" s="33" t="n">
        <v>0</v>
      </c>
      <c r="U297" s="33" t="n">
        <v>0</v>
      </c>
      <c r="V297" s="35" t="n">
        <f aca="false">K297+L297+M297+N297+O297</f>
        <v>0</v>
      </c>
    </row>
    <row r="298" customFormat="false" ht="79.5" hidden="false" customHeight="true" outlineLevel="0" collapsed="false">
      <c r="A298" s="22"/>
      <c r="B298" s="32" t="s">
        <v>195</v>
      </c>
      <c r="C298" s="24" t="s">
        <v>102</v>
      </c>
      <c r="D298" s="24" t="s">
        <v>42</v>
      </c>
      <c r="E298" s="24" t="s">
        <v>196</v>
      </c>
      <c r="F298" s="24" t="s">
        <v>142</v>
      </c>
      <c r="G298" s="24" t="s">
        <v>111</v>
      </c>
      <c r="H298" s="16" t="s">
        <v>42</v>
      </c>
      <c r="I298" s="16" t="s">
        <v>42</v>
      </c>
      <c r="J298" s="16" t="s">
        <v>42</v>
      </c>
      <c r="K298" s="33" t="n">
        <v>27.9</v>
      </c>
      <c r="L298" s="33" t="n">
        <v>28.8</v>
      </c>
      <c r="M298" s="33" t="n">
        <v>28.8</v>
      </c>
      <c r="N298" s="40" t="n">
        <v>21.8</v>
      </c>
      <c r="O298" s="40" t="n">
        <v>21.7</v>
      </c>
      <c r="P298" s="40" t="n">
        <v>21.2</v>
      </c>
      <c r="Q298" s="40" t="n">
        <v>23.3</v>
      </c>
      <c r="R298" s="40" t="n">
        <v>24.2</v>
      </c>
      <c r="S298" s="40" t="n">
        <v>24.8</v>
      </c>
      <c r="T298" s="40" t="n">
        <v>25.1</v>
      </c>
      <c r="U298" s="40" t="n">
        <v>25.3</v>
      </c>
      <c r="V298" s="35"/>
    </row>
    <row r="299" customFormat="false" ht="53.25" hidden="false" customHeight="true" outlineLevel="0" collapsed="false">
      <c r="A299" s="22" t="s">
        <v>197</v>
      </c>
      <c r="B299" s="32" t="s">
        <v>198</v>
      </c>
      <c r="C299" s="32"/>
      <c r="D299" s="32"/>
      <c r="E299" s="32"/>
      <c r="F299" s="24" t="s">
        <v>38</v>
      </c>
      <c r="G299" s="24" t="s">
        <v>111</v>
      </c>
      <c r="H299" s="16"/>
      <c r="I299" s="16"/>
      <c r="J299" s="16"/>
      <c r="K299" s="54"/>
      <c r="L299" s="54"/>
      <c r="M299" s="54"/>
      <c r="N299" s="39"/>
      <c r="O299" s="39"/>
      <c r="P299" s="39"/>
      <c r="Q299" s="39"/>
      <c r="R299" s="39"/>
      <c r="S299" s="39"/>
      <c r="T299" s="39"/>
      <c r="U299" s="39"/>
      <c r="V299" s="35"/>
    </row>
    <row r="300" customFormat="false" ht="22.5" hidden="false" customHeight="false" outlineLevel="0" collapsed="false">
      <c r="A300" s="22"/>
      <c r="B300" s="32" t="s">
        <v>40</v>
      </c>
      <c r="C300" s="16" t="s">
        <v>41</v>
      </c>
      <c r="D300" s="16" t="s">
        <v>42</v>
      </c>
      <c r="E300" s="16" t="s">
        <v>42</v>
      </c>
      <c r="F300" s="16" t="s">
        <v>42</v>
      </c>
      <c r="G300" s="16"/>
      <c r="H300" s="16" t="s">
        <v>42</v>
      </c>
      <c r="I300" s="16" t="s">
        <v>42</v>
      </c>
      <c r="J300" s="16" t="s">
        <v>42</v>
      </c>
      <c r="K300" s="33" t="n">
        <f aca="false">K302+K310+K329+K330</f>
        <v>245093.9</v>
      </c>
      <c r="L300" s="33" t="n">
        <f aca="false">L302+L310+L329+L330</f>
        <v>280797.3</v>
      </c>
      <c r="M300" s="33" t="n">
        <f aca="false">M302+M310+M329+M330</f>
        <v>315051.2</v>
      </c>
      <c r="N300" s="33" t="n">
        <f aca="false">N302+N310+N329+N330</f>
        <v>277344.2</v>
      </c>
      <c r="O300" s="33" t="n">
        <f aca="false">O302+O310+O329+O330</f>
        <v>470777.41</v>
      </c>
      <c r="P300" s="33" t="n">
        <f aca="false">P302+P310+P329+P330</f>
        <v>509230.66</v>
      </c>
      <c r="Q300" s="33" t="n">
        <f aca="false">Q302+Q310+Q329+Q330</f>
        <v>601878.02</v>
      </c>
      <c r="R300" s="33" t="n">
        <f aca="false">R302+R310+R329+R330</f>
        <v>564553.5</v>
      </c>
      <c r="S300" s="33" t="n">
        <f aca="false">S302+S310+S329+S330</f>
        <v>564488.5</v>
      </c>
      <c r="T300" s="33" t="n">
        <f aca="false">T302+T310+T329+T330</f>
        <v>564488.5</v>
      </c>
      <c r="U300" s="33" t="n">
        <f aca="false">U302+U310+U329+U330</f>
        <v>564488.5</v>
      </c>
      <c r="V300" s="35" t="n">
        <f aca="false">K300+L300+M300+N300+O300</f>
        <v>1589064.01</v>
      </c>
    </row>
    <row r="301" customFormat="false" ht="15" hidden="false" customHeight="false" outlineLevel="0" collapsed="false">
      <c r="A301" s="22"/>
      <c r="B301" s="32" t="s">
        <v>43</v>
      </c>
      <c r="C301" s="16"/>
      <c r="D301" s="16" t="s">
        <v>42</v>
      </c>
      <c r="E301" s="16" t="s">
        <v>42</v>
      </c>
      <c r="F301" s="16" t="s">
        <v>42</v>
      </c>
      <c r="G301" s="16"/>
      <c r="H301" s="16"/>
      <c r="I301" s="16"/>
      <c r="J301" s="16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5"/>
    </row>
    <row r="302" customFormat="false" ht="22.5" hidden="false" customHeight="false" outlineLevel="0" collapsed="false">
      <c r="A302" s="22"/>
      <c r="B302" s="32" t="s">
        <v>44</v>
      </c>
      <c r="C302" s="16" t="s">
        <v>41</v>
      </c>
      <c r="D302" s="16" t="s">
        <v>42</v>
      </c>
      <c r="E302" s="16" t="s">
        <v>42</v>
      </c>
      <c r="F302" s="16" t="s">
        <v>42</v>
      </c>
      <c r="G302" s="16"/>
      <c r="H302" s="16" t="s">
        <v>42</v>
      </c>
      <c r="I302" s="16" t="s">
        <v>42</v>
      </c>
      <c r="J302" s="16" t="s">
        <v>42</v>
      </c>
      <c r="K302" s="33" t="n">
        <v>0</v>
      </c>
      <c r="L302" s="33" t="n">
        <v>0</v>
      </c>
      <c r="M302" s="33" t="n">
        <v>0</v>
      </c>
      <c r="N302" s="33" t="n">
        <v>0</v>
      </c>
      <c r="O302" s="33" t="n">
        <f aca="false">O303+O304+O305+O306+O307+O308+O309</f>
        <v>31826.6</v>
      </c>
      <c r="P302" s="33" t="n">
        <f aca="false">P303+P304+P305+P306+P307+P308+P309</f>
        <v>39945.1</v>
      </c>
      <c r="Q302" s="33" t="n">
        <f aca="false">Q303+Q304+Q305+Q306+Q307+Q308+Q309</f>
        <v>42171.5</v>
      </c>
      <c r="R302" s="33" t="n">
        <f aca="false">R303+R304+R305+R306+R307+R308+R309</f>
        <v>29441.8</v>
      </c>
      <c r="S302" s="33" t="n">
        <f aca="false">S303+S304+S305+S306+S307+S308+S309</f>
        <v>29376.8</v>
      </c>
      <c r="T302" s="33" t="n">
        <f aca="false">T303+T304+T305+T306+T307+T308+T309</f>
        <v>29376.8</v>
      </c>
      <c r="U302" s="33" t="n">
        <f aca="false">U303+U304+U305+U306+U307+U308+U309</f>
        <v>29376.8</v>
      </c>
      <c r="V302" s="35" t="n">
        <f aca="false">K302+L302+M302+N302+O302</f>
        <v>31826.6</v>
      </c>
    </row>
    <row r="303" customFormat="false" ht="15" hidden="false" customHeight="false" outlineLevel="0" collapsed="false">
      <c r="A303" s="22"/>
      <c r="B303" s="32"/>
      <c r="C303" s="16"/>
      <c r="D303" s="16"/>
      <c r="E303" s="16"/>
      <c r="F303" s="16"/>
      <c r="G303" s="16"/>
      <c r="H303" s="36" t="s">
        <v>45</v>
      </c>
      <c r="I303" s="36" t="s">
        <v>59</v>
      </c>
      <c r="J303" s="16" t="n">
        <v>111</v>
      </c>
      <c r="K303" s="33" t="n">
        <f aca="false">$M$259</f>
        <v>0</v>
      </c>
      <c r="L303" s="33" t="n">
        <f aca="false">$M$259</f>
        <v>0</v>
      </c>
      <c r="M303" s="33" t="n">
        <f aca="false">$M$259</f>
        <v>0</v>
      </c>
      <c r="N303" s="33" t="n">
        <f aca="false">$M$259</f>
        <v>0</v>
      </c>
      <c r="O303" s="33" t="n">
        <v>20659</v>
      </c>
      <c r="P303" s="33" t="n">
        <v>27219.96</v>
      </c>
      <c r="Q303" s="33" t="n">
        <v>29371.8</v>
      </c>
      <c r="R303" s="33" t="n">
        <v>18686.3</v>
      </c>
      <c r="S303" s="33" t="n">
        <v>18686.3</v>
      </c>
      <c r="T303" s="33" t="n">
        <v>18686.3</v>
      </c>
      <c r="U303" s="33" t="n">
        <v>18686.3</v>
      </c>
      <c r="V303" s="35" t="n">
        <f aca="false">K303+L303+M303+N303+O303</f>
        <v>20659</v>
      </c>
    </row>
    <row r="304" customFormat="false" ht="15" hidden="false" customHeight="false" outlineLevel="0" collapsed="false">
      <c r="A304" s="22"/>
      <c r="B304" s="32"/>
      <c r="C304" s="16"/>
      <c r="D304" s="16"/>
      <c r="E304" s="16"/>
      <c r="F304" s="16"/>
      <c r="G304" s="16"/>
      <c r="H304" s="36" t="s">
        <v>45</v>
      </c>
      <c r="I304" s="36" t="s">
        <v>59</v>
      </c>
      <c r="J304" s="16" t="n">
        <v>119</v>
      </c>
      <c r="K304" s="33" t="n">
        <f aca="false">$M$259</f>
        <v>0</v>
      </c>
      <c r="L304" s="33" t="n">
        <f aca="false">$M$259</f>
        <v>0</v>
      </c>
      <c r="M304" s="33" t="n">
        <f aca="false">$M$259</f>
        <v>0</v>
      </c>
      <c r="N304" s="33" t="n">
        <f aca="false">$M$259</f>
        <v>0</v>
      </c>
      <c r="O304" s="33" t="n">
        <v>6271.6</v>
      </c>
      <c r="P304" s="33" t="n">
        <v>8225.84</v>
      </c>
      <c r="Q304" s="33" t="n">
        <v>8870.3</v>
      </c>
      <c r="R304" s="33" t="n">
        <v>5643.2</v>
      </c>
      <c r="S304" s="33" t="n">
        <v>5643.2</v>
      </c>
      <c r="T304" s="33" t="n">
        <v>5643.2</v>
      </c>
      <c r="U304" s="33" t="n">
        <v>5643.2</v>
      </c>
      <c r="V304" s="35" t="n">
        <f aca="false">K304+L304+M304+N304+O304</f>
        <v>6271.6</v>
      </c>
    </row>
    <row r="305" customFormat="false" ht="15" hidden="false" customHeight="false" outlineLevel="0" collapsed="false">
      <c r="A305" s="22"/>
      <c r="B305" s="32"/>
      <c r="C305" s="16"/>
      <c r="D305" s="16"/>
      <c r="E305" s="16"/>
      <c r="F305" s="16"/>
      <c r="G305" s="16"/>
      <c r="H305" s="36" t="s">
        <v>45</v>
      </c>
      <c r="I305" s="36" t="s">
        <v>62</v>
      </c>
      <c r="J305" s="16" t="n">
        <v>121</v>
      </c>
      <c r="K305" s="33" t="n">
        <v>0</v>
      </c>
      <c r="L305" s="33" t="n">
        <v>0</v>
      </c>
      <c r="M305" s="33" t="n">
        <v>0</v>
      </c>
      <c r="N305" s="33" t="n">
        <v>0</v>
      </c>
      <c r="O305" s="33" t="n">
        <v>2866.3</v>
      </c>
      <c r="P305" s="33" t="n">
        <v>3217.6</v>
      </c>
      <c r="Q305" s="33" t="n">
        <v>2849</v>
      </c>
      <c r="R305" s="33" t="n">
        <v>3638.4</v>
      </c>
      <c r="S305" s="33" t="n">
        <v>3638.4</v>
      </c>
      <c r="T305" s="33" t="n">
        <v>3638.4</v>
      </c>
      <c r="U305" s="33" t="n">
        <v>3638.4</v>
      </c>
      <c r="V305" s="35" t="n">
        <f aca="false">K305+L305+M305+N305+O305</f>
        <v>2866.3</v>
      </c>
    </row>
    <row r="306" customFormat="false" ht="15" hidden="false" customHeight="false" outlineLevel="0" collapsed="false">
      <c r="A306" s="22"/>
      <c r="B306" s="32"/>
      <c r="C306" s="16"/>
      <c r="D306" s="16"/>
      <c r="E306" s="16"/>
      <c r="F306" s="16"/>
      <c r="G306" s="16"/>
      <c r="H306" s="36" t="s">
        <v>45</v>
      </c>
      <c r="I306" s="36" t="s">
        <v>62</v>
      </c>
      <c r="J306" s="16" t="n">
        <v>122</v>
      </c>
      <c r="K306" s="33" t="n">
        <f aca="false">$M$259</f>
        <v>0</v>
      </c>
      <c r="L306" s="33" t="n">
        <f aca="false">$M$259</f>
        <v>0</v>
      </c>
      <c r="M306" s="33" t="n">
        <f aca="false">$M$259</f>
        <v>0</v>
      </c>
      <c r="N306" s="33" t="n">
        <f aca="false">$M$259</f>
        <v>0</v>
      </c>
      <c r="O306" s="33" t="n">
        <v>350</v>
      </c>
      <c r="P306" s="33" t="n">
        <v>310</v>
      </c>
      <c r="Q306" s="33" t="n">
        <v>220</v>
      </c>
      <c r="R306" s="33" t="n">
        <v>375</v>
      </c>
      <c r="S306" s="33" t="n">
        <v>310</v>
      </c>
      <c r="T306" s="33" t="n">
        <v>310</v>
      </c>
      <c r="U306" s="33" t="n">
        <v>310</v>
      </c>
      <c r="V306" s="35" t="n">
        <f aca="false">K306+L306+M306+N306+O306</f>
        <v>350</v>
      </c>
    </row>
    <row r="307" customFormat="false" ht="15" hidden="false" customHeight="false" outlineLevel="0" collapsed="false">
      <c r="A307" s="22"/>
      <c r="B307" s="32"/>
      <c r="C307" s="16"/>
      <c r="D307" s="16"/>
      <c r="E307" s="16"/>
      <c r="F307" s="16"/>
      <c r="G307" s="16"/>
      <c r="H307" s="36" t="s">
        <v>45</v>
      </c>
      <c r="I307" s="36" t="s">
        <v>62</v>
      </c>
      <c r="J307" s="16" t="n">
        <v>129</v>
      </c>
      <c r="K307" s="33" t="n">
        <v>0</v>
      </c>
      <c r="L307" s="33" t="n">
        <v>0</v>
      </c>
      <c r="M307" s="33" t="n">
        <v>0</v>
      </c>
      <c r="N307" s="33" t="n">
        <v>0</v>
      </c>
      <c r="O307" s="33" t="n">
        <v>1197.4</v>
      </c>
      <c r="P307" s="33" t="n">
        <v>971.7</v>
      </c>
      <c r="Q307" s="33" t="n">
        <v>860.4</v>
      </c>
      <c r="R307" s="33" t="n">
        <v>1098.9</v>
      </c>
      <c r="S307" s="33" t="n">
        <v>1098.9</v>
      </c>
      <c r="T307" s="33" t="n">
        <v>1098.9</v>
      </c>
      <c r="U307" s="33" t="n">
        <v>1098.9</v>
      </c>
      <c r="V307" s="35" t="n">
        <f aca="false">K307+L307+M307+N307+O307</f>
        <v>1197.4</v>
      </c>
    </row>
    <row r="308" customFormat="false" ht="15" hidden="false" customHeight="false" outlineLevel="0" collapsed="false">
      <c r="A308" s="22"/>
      <c r="B308" s="32"/>
      <c r="C308" s="16"/>
      <c r="D308" s="16"/>
      <c r="E308" s="16"/>
      <c r="F308" s="16"/>
      <c r="G308" s="16"/>
      <c r="H308" s="36" t="s">
        <v>45</v>
      </c>
      <c r="I308" s="36" t="s">
        <v>62</v>
      </c>
      <c r="J308" s="16" t="n">
        <v>240</v>
      </c>
      <c r="K308" s="33" t="n">
        <v>0</v>
      </c>
      <c r="L308" s="33" t="n">
        <v>0</v>
      </c>
      <c r="M308" s="33" t="n">
        <v>0</v>
      </c>
      <c r="N308" s="33" t="n">
        <v>0</v>
      </c>
      <c r="O308" s="33" t="n">
        <v>182.3</v>
      </c>
      <c r="P308" s="33" t="n">
        <v>0</v>
      </c>
      <c r="Q308" s="33" t="n">
        <v>0</v>
      </c>
      <c r="R308" s="33" t="n">
        <v>0</v>
      </c>
      <c r="S308" s="33" t="n">
        <v>0</v>
      </c>
      <c r="T308" s="33" t="n">
        <v>0</v>
      </c>
      <c r="U308" s="33" t="n">
        <v>0</v>
      </c>
      <c r="V308" s="35" t="n">
        <f aca="false">K308+L308+M308+N308+O308</f>
        <v>182.3</v>
      </c>
    </row>
    <row r="309" customFormat="false" ht="15" hidden="false" customHeight="false" outlineLevel="0" collapsed="false">
      <c r="A309" s="22"/>
      <c r="B309" s="32"/>
      <c r="C309" s="16"/>
      <c r="D309" s="16"/>
      <c r="E309" s="16"/>
      <c r="F309" s="16"/>
      <c r="G309" s="16"/>
      <c r="H309" s="36" t="s">
        <v>45</v>
      </c>
      <c r="I309" s="36" t="s">
        <v>67</v>
      </c>
      <c r="J309" s="16" t="n">
        <v>853</v>
      </c>
      <c r="K309" s="33" t="n">
        <v>0</v>
      </c>
      <c r="L309" s="33" t="n">
        <v>0</v>
      </c>
      <c r="M309" s="33" t="n">
        <v>0</v>
      </c>
      <c r="N309" s="33" t="n">
        <v>0</v>
      </c>
      <c r="O309" s="33" t="n">
        <v>300</v>
      </c>
      <c r="P309" s="33" t="n">
        <v>0</v>
      </c>
      <c r="Q309" s="33" t="n">
        <v>0</v>
      </c>
      <c r="R309" s="33" t="n">
        <v>0</v>
      </c>
      <c r="S309" s="33" t="n">
        <v>0</v>
      </c>
      <c r="T309" s="33" t="n">
        <v>0</v>
      </c>
      <c r="U309" s="33" t="n">
        <v>0</v>
      </c>
      <c r="V309" s="35" t="n">
        <f aca="false">K309+L309+M309+N309+O309</f>
        <v>300</v>
      </c>
    </row>
    <row r="310" customFormat="false" ht="15" hidden="false" customHeight="false" outlineLevel="0" collapsed="false">
      <c r="A310" s="22"/>
      <c r="B310" s="32" t="s">
        <v>77</v>
      </c>
      <c r="C310" s="16" t="s">
        <v>41</v>
      </c>
      <c r="D310" s="16" t="s">
        <v>42</v>
      </c>
      <c r="E310" s="16" t="s">
        <v>42</v>
      </c>
      <c r="F310" s="16" t="s">
        <v>42</v>
      </c>
      <c r="G310" s="16"/>
      <c r="H310" s="16" t="s">
        <v>42</v>
      </c>
      <c r="I310" s="16" t="s">
        <v>42</v>
      </c>
      <c r="J310" s="16" t="s">
        <v>42</v>
      </c>
      <c r="K310" s="33" t="n">
        <f aca="false">SUM(K311:K327)</f>
        <v>245093.9</v>
      </c>
      <c r="L310" s="33" t="n">
        <f aca="false">SUM(L311:L327)</f>
        <v>280797.3</v>
      </c>
      <c r="M310" s="33" t="n">
        <f aca="false">SUM(M311:M327)</f>
        <v>315051.2</v>
      </c>
      <c r="N310" s="33" t="n">
        <f aca="false">SUM(N311:N327)</f>
        <v>277344.2</v>
      </c>
      <c r="O310" s="33" t="n">
        <f aca="false">SUM(O311:O327)</f>
        <v>438950.81</v>
      </c>
      <c r="P310" s="33" t="n">
        <f aca="false">SUM(P311:P328)</f>
        <v>469285.56</v>
      </c>
      <c r="Q310" s="33" t="n">
        <f aca="false">SUM(Q311:Q328)</f>
        <v>559706.52</v>
      </c>
      <c r="R310" s="33" t="n">
        <f aca="false">SUM(R311:R328)</f>
        <v>535111.7</v>
      </c>
      <c r="S310" s="33" t="n">
        <f aca="false">SUM(S311:S328)</f>
        <v>535111.7</v>
      </c>
      <c r="T310" s="33" t="n">
        <f aca="false">SUM(T311:T328)</f>
        <v>535111.7</v>
      </c>
      <c r="U310" s="33" t="n">
        <f aca="false">SUM(U311:U328)</f>
        <v>535111.7</v>
      </c>
      <c r="V310" s="35" t="n">
        <f aca="false">K310+L310+M310+N310+O310</f>
        <v>1557237.41</v>
      </c>
    </row>
    <row r="311" customFormat="false" ht="15" hidden="false" customHeight="false" outlineLevel="0" collapsed="false">
      <c r="A311" s="22"/>
      <c r="B311" s="32"/>
      <c r="C311" s="16"/>
      <c r="D311" s="16"/>
      <c r="E311" s="16"/>
      <c r="F311" s="16"/>
      <c r="G311" s="16"/>
      <c r="H311" s="36" t="s">
        <v>45</v>
      </c>
      <c r="I311" s="36" t="s">
        <v>88</v>
      </c>
      <c r="J311" s="36" t="s">
        <v>63</v>
      </c>
      <c r="K311" s="33" t="n">
        <v>212176</v>
      </c>
      <c r="L311" s="33" t="n">
        <v>233218.3</v>
      </c>
      <c r="M311" s="33" t="n">
        <v>56448.6</v>
      </c>
      <c r="N311" s="33" t="n">
        <v>6851.7</v>
      </c>
      <c r="O311" s="33" t="n">
        <v>23875.4</v>
      </c>
      <c r="P311" s="33" t="n">
        <f aca="false">25612.1</f>
        <v>25612.1</v>
      </c>
      <c r="Q311" s="33" t="n">
        <f aca="false">28520.6</f>
        <v>28520.6</v>
      </c>
      <c r="R311" s="33" t="n">
        <f aca="false">24604.9</f>
        <v>24604.9</v>
      </c>
      <c r="S311" s="33" t="n">
        <f aca="false">24604.9</f>
        <v>24604.9</v>
      </c>
      <c r="T311" s="33" t="n">
        <f aca="false">24604.9</f>
        <v>24604.9</v>
      </c>
      <c r="U311" s="33" t="n">
        <f aca="false">24604.9</f>
        <v>24604.9</v>
      </c>
      <c r="V311" s="35" t="n">
        <f aca="false">K311+L311+M311+N311+O311</f>
        <v>532570</v>
      </c>
    </row>
    <row r="312" customFormat="false" ht="15" hidden="false" customHeight="false" outlineLevel="0" collapsed="false">
      <c r="A312" s="22"/>
      <c r="B312" s="32"/>
      <c r="C312" s="16"/>
      <c r="D312" s="16"/>
      <c r="E312" s="16"/>
      <c r="F312" s="16"/>
      <c r="G312" s="16"/>
      <c r="H312" s="36" t="s">
        <v>45</v>
      </c>
      <c r="I312" s="36" t="s">
        <v>88</v>
      </c>
      <c r="J312" s="36" t="s">
        <v>64</v>
      </c>
      <c r="K312" s="33" t="n">
        <v>1629.6</v>
      </c>
      <c r="L312" s="33" t="n">
        <v>2075</v>
      </c>
      <c r="M312" s="33" t="n">
        <v>1046.3</v>
      </c>
      <c r="N312" s="33" t="n">
        <v>7.9</v>
      </c>
      <c r="O312" s="33" t="n">
        <f aca="false">1872</f>
        <v>1872</v>
      </c>
      <c r="P312" s="33" t="n">
        <f aca="false">1730.2</f>
        <v>1730.2</v>
      </c>
      <c r="Q312" s="33" t="n">
        <f aca="false">1909.4</f>
        <v>1909.4</v>
      </c>
      <c r="R312" s="33" t="n">
        <f aca="false">1909.4</f>
        <v>1909.4</v>
      </c>
      <c r="S312" s="33" t="n">
        <f aca="false">1909.4</f>
        <v>1909.4</v>
      </c>
      <c r="T312" s="33" t="n">
        <f aca="false">1909.4</f>
        <v>1909.4</v>
      </c>
      <c r="U312" s="33" t="n">
        <f aca="false">1909.4</f>
        <v>1909.4</v>
      </c>
      <c r="V312" s="35" t="n">
        <f aca="false">K312+L312+M312+N312+O312</f>
        <v>6630.8</v>
      </c>
    </row>
    <row r="313" customFormat="false" ht="15" hidden="false" customHeight="false" outlineLevel="0" collapsed="false">
      <c r="A313" s="22"/>
      <c r="B313" s="32"/>
      <c r="C313" s="16"/>
      <c r="D313" s="16"/>
      <c r="E313" s="16"/>
      <c r="F313" s="16"/>
      <c r="G313" s="16"/>
      <c r="H313" s="36" t="s">
        <v>45</v>
      </c>
      <c r="I313" s="36" t="s">
        <v>88</v>
      </c>
      <c r="J313" s="36" t="s">
        <v>65</v>
      </c>
      <c r="K313" s="33" t="n">
        <v>0</v>
      </c>
      <c r="L313" s="33" t="n">
        <v>0</v>
      </c>
      <c r="M313" s="33" t="n">
        <v>16899.3</v>
      </c>
      <c r="N313" s="33" t="n">
        <v>1855.9</v>
      </c>
      <c r="O313" s="33" t="n">
        <f aca="false">7210.4</f>
        <v>7210.4</v>
      </c>
      <c r="P313" s="33" t="n">
        <f aca="false">7727.2</f>
        <v>7727.2</v>
      </c>
      <c r="Q313" s="33" t="n">
        <f aca="false">8612.3</f>
        <v>8612.3</v>
      </c>
      <c r="R313" s="33" t="n">
        <f aca="false">7450.4</f>
        <v>7450.4</v>
      </c>
      <c r="S313" s="33" t="n">
        <f aca="false">7450.4</f>
        <v>7450.4</v>
      </c>
      <c r="T313" s="33" t="n">
        <f aca="false">7450.4</f>
        <v>7450.4</v>
      </c>
      <c r="U313" s="33" t="n">
        <f aca="false">7450.4</f>
        <v>7450.4</v>
      </c>
      <c r="V313" s="35" t="n">
        <f aca="false">K313+L313+M313+N313+O313</f>
        <v>25965.6</v>
      </c>
    </row>
    <row r="314" customFormat="false" ht="15" hidden="false" customHeight="false" outlineLevel="0" collapsed="false">
      <c r="A314" s="22"/>
      <c r="B314" s="32"/>
      <c r="C314" s="16"/>
      <c r="D314" s="16"/>
      <c r="E314" s="16"/>
      <c r="F314" s="16"/>
      <c r="G314" s="16"/>
      <c r="H314" s="36" t="s">
        <v>45</v>
      </c>
      <c r="I314" s="36" t="s">
        <v>88</v>
      </c>
      <c r="J314" s="36" t="s">
        <v>89</v>
      </c>
      <c r="K314" s="33" t="n">
        <v>5333.6</v>
      </c>
      <c r="L314" s="33" t="n">
        <v>9170</v>
      </c>
      <c r="M314" s="33" t="n">
        <v>5075.4</v>
      </c>
      <c r="N314" s="33" t="n">
        <v>0</v>
      </c>
      <c r="O314" s="33" t="n">
        <f aca="false">2491</f>
        <v>2491</v>
      </c>
      <c r="P314" s="33" t="n">
        <v>2697.4</v>
      </c>
      <c r="Q314" s="33" t="n">
        <v>2497.4</v>
      </c>
      <c r="R314" s="33" t="n">
        <v>2497.4</v>
      </c>
      <c r="S314" s="33" t="n">
        <v>2497.4</v>
      </c>
      <c r="T314" s="33" t="n">
        <v>2497.4</v>
      </c>
      <c r="U314" s="33" t="n">
        <v>2497.4</v>
      </c>
      <c r="V314" s="35" t="n">
        <f aca="false">K314+L314+M314+N314+O314</f>
        <v>22070</v>
      </c>
    </row>
    <row r="315" customFormat="false" ht="15" hidden="false" customHeight="false" outlineLevel="0" collapsed="false">
      <c r="A315" s="22"/>
      <c r="B315" s="32"/>
      <c r="C315" s="16"/>
      <c r="D315" s="16"/>
      <c r="E315" s="16"/>
      <c r="F315" s="16"/>
      <c r="G315" s="16"/>
      <c r="H315" s="36" t="s">
        <v>45</v>
      </c>
      <c r="I315" s="36" t="s">
        <v>88</v>
      </c>
      <c r="J315" s="36" t="s">
        <v>70</v>
      </c>
      <c r="K315" s="33" t="n">
        <v>21261.6</v>
      </c>
      <c r="L315" s="33" t="n">
        <v>36334</v>
      </c>
      <c r="M315" s="33" t="n">
        <v>6959.6</v>
      </c>
      <c r="N315" s="33" t="n">
        <v>11485.9</v>
      </c>
      <c r="O315" s="33" t="n">
        <v>60951.6</v>
      </c>
      <c r="P315" s="33" t="n">
        <v>3154.1</v>
      </c>
      <c r="Q315" s="33" t="n">
        <v>3083.52</v>
      </c>
      <c r="R315" s="33" t="n">
        <v>5961.7</v>
      </c>
      <c r="S315" s="33" t="n">
        <v>5961.7</v>
      </c>
      <c r="T315" s="33" t="n">
        <v>5961.7</v>
      </c>
      <c r="U315" s="33" t="n">
        <v>5961.7</v>
      </c>
      <c r="V315" s="35" t="n">
        <f aca="false">K315+L315+M315+N315+O315</f>
        <v>136992.7</v>
      </c>
    </row>
    <row r="316" customFormat="false" ht="15.75" hidden="false" customHeight="true" outlineLevel="0" collapsed="false">
      <c r="A316" s="22"/>
      <c r="B316" s="32"/>
      <c r="C316" s="16"/>
      <c r="D316" s="16"/>
      <c r="E316" s="16"/>
      <c r="F316" s="16"/>
      <c r="G316" s="16"/>
      <c r="H316" s="36" t="s">
        <v>45</v>
      </c>
      <c r="I316" s="36" t="s">
        <v>88</v>
      </c>
      <c r="J316" s="36" t="s">
        <v>68</v>
      </c>
      <c r="K316" s="33" t="n">
        <v>0</v>
      </c>
      <c r="L316" s="33" t="n">
        <v>0</v>
      </c>
      <c r="M316" s="33" t="n">
        <v>0</v>
      </c>
      <c r="N316" s="33" t="n">
        <v>1</v>
      </c>
      <c r="O316" s="33" t="n">
        <v>1.2</v>
      </c>
      <c r="P316" s="33" t="n">
        <v>0.1</v>
      </c>
      <c r="Q316" s="33" t="n">
        <v>10</v>
      </c>
      <c r="R316" s="33" t="n">
        <v>0</v>
      </c>
      <c r="S316" s="33" t="n">
        <v>0</v>
      </c>
      <c r="T316" s="33" t="n">
        <v>0</v>
      </c>
      <c r="U316" s="33" t="n">
        <v>0</v>
      </c>
      <c r="V316" s="35" t="n">
        <f aca="false">K316+L316+M316+N316+O316</f>
        <v>2.2</v>
      </c>
      <c r="X316" s="3"/>
    </row>
    <row r="317" customFormat="false" ht="15.75" hidden="false" customHeight="true" outlineLevel="0" collapsed="false">
      <c r="A317" s="22"/>
      <c r="B317" s="32"/>
      <c r="C317" s="16"/>
      <c r="D317" s="16"/>
      <c r="E317" s="16"/>
      <c r="F317" s="16"/>
      <c r="G317" s="16"/>
      <c r="H317" s="36" t="s">
        <v>45</v>
      </c>
      <c r="I317" s="36" t="s">
        <v>90</v>
      </c>
      <c r="J317" s="36" t="n">
        <v>244</v>
      </c>
      <c r="K317" s="33" t="n">
        <v>0</v>
      </c>
      <c r="L317" s="33" t="n">
        <v>0</v>
      </c>
      <c r="M317" s="33" t="n">
        <v>53077.5</v>
      </c>
      <c r="N317" s="33" t="n">
        <v>0</v>
      </c>
      <c r="O317" s="33" t="n">
        <v>0</v>
      </c>
      <c r="P317" s="33" t="n">
        <v>19942.6</v>
      </c>
      <c r="Q317" s="33" t="n">
        <v>58691.4</v>
      </c>
      <c r="R317" s="33" t="n">
        <v>76342.1</v>
      </c>
      <c r="S317" s="33" t="n">
        <v>76342.1</v>
      </c>
      <c r="T317" s="33" t="n">
        <v>76342.1</v>
      </c>
      <c r="U317" s="33" t="n">
        <v>76342.1</v>
      </c>
      <c r="V317" s="35" t="n">
        <f aca="false">K317+L317+M317+N317+O317</f>
        <v>53077.5</v>
      </c>
      <c r="X317" s="3"/>
    </row>
    <row r="318" customFormat="false" ht="15.75" hidden="false" customHeight="true" outlineLevel="0" collapsed="false">
      <c r="A318" s="22"/>
      <c r="B318" s="32"/>
      <c r="C318" s="16"/>
      <c r="D318" s="16"/>
      <c r="E318" s="16"/>
      <c r="F318" s="16"/>
      <c r="G318" s="16"/>
      <c r="H318" s="36" t="s">
        <v>45</v>
      </c>
      <c r="I318" s="36" t="s">
        <v>88</v>
      </c>
      <c r="J318" s="36" t="n">
        <v>831</v>
      </c>
      <c r="K318" s="33" t="n">
        <f aca="false">$M$259</f>
        <v>0</v>
      </c>
      <c r="L318" s="33" t="n">
        <f aca="false">$M$259</f>
        <v>0</v>
      </c>
      <c r="M318" s="33" t="n">
        <f aca="false">$M$259</f>
        <v>0</v>
      </c>
      <c r="N318" s="33" t="n">
        <f aca="false">$M$259</f>
        <v>0</v>
      </c>
      <c r="O318" s="33" t="n">
        <v>22.31</v>
      </c>
      <c r="P318" s="33" t="n">
        <v>3</v>
      </c>
      <c r="Q318" s="33" t="n">
        <f aca="false">$M$259</f>
        <v>0</v>
      </c>
      <c r="R318" s="33" t="n">
        <f aca="false">$M$259</f>
        <v>0</v>
      </c>
      <c r="S318" s="33" t="n">
        <f aca="false">$M$259</f>
        <v>0</v>
      </c>
      <c r="T318" s="33" t="n">
        <f aca="false">$M$259</f>
        <v>0</v>
      </c>
      <c r="U318" s="33" t="n">
        <f aca="false">$M$259</f>
        <v>0</v>
      </c>
      <c r="V318" s="35" t="n">
        <f aca="false">K318+L318+M318+N318+O318</f>
        <v>22.31</v>
      </c>
      <c r="X318" s="3"/>
    </row>
    <row r="319" customFormat="false" ht="15" hidden="false" customHeight="false" outlineLevel="0" collapsed="false">
      <c r="A319" s="22"/>
      <c r="B319" s="32"/>
      <c r="C319" s="16"/>
      <c r="D319" s="16"/>
      <c r="E319" s="16"/>
      <c r="F319" s="16"/>
      <c r="G319" s="16"/>
      <c r="H319" s="36" t="s">
        <v>45</v>
      </c>
      <c r="I319" s="36" t="s">
        <v>90</v>
      </c>
      <c r="J319" s="36" t="n">
        <v>831</v>
      </c>
      <c r="K319" s="33" t="n">
        <v>0</v>
      </c>
      <c r="L319" s="33" t="n">
        <v>0</v>
      </c>
      <c r="M319" s="33" t="n">
        <v>403.4</v>
      </c>
      <c r="N319" s="33" t="n">
        <v>0</v>
      </c>
      <c r="O319" s="33" t="n">
        <v>0</v>
      </c>
      <c r="P319" s="33" t="n">
        <v>0</v>
      </c>
      <c r="Q319" s="33" t="n">
        <v>0</v>
      </c>
      <c r="R319" s="33" t="n">
        <v>0</v>
      </c>
      <c r="S319" s="33" t="n">
        <v>0</v>
      </c>
      <c r="T319" s="33" t="n">
        <v>0</v>
      </c>
      <c r="U319" s="33" t="n">
        <v>0</v>
      </c>
      <c r="V319" s="35" t="n">
        <f aca="false">K319+L319+M319+N319+O319</f>
        <v>403.4</v>
      </c>
    </row>
    <row r="320" customFormat="false" ht="15" hidden="false" customHeight="false" outlineLevel="0" collapsed="false">
      <c r="A320" s="22"/>
      <c r="B320" s="32"/>
      <c r="C320" s="16"/>
      <c r="D320" s="16"/>
      <c r="E320" s="16"/>
      <c r="F320" s="16"/>
      <c r="G320" s="16"/>
      <c r="H320" s="36" t="s">
        <v>45</v>
      </c>
      <c r="I320" s="36" t="s">
        <v>91</v>
      </c>
      <c r="J320" s="36" t="s">
        <v>60</v>
      </c>
      <c r="K320" s="33" t="n">
        <v>0</v>
      </c>
      <c r="L320" s="33" t="n">
        <v>0</v>
      </c>
      <c r="M320" s="33" t="n">
        <v>119617.4</v>
      </c>
      <c r="N320" s="33" t="n">
        <v>174932.8</v>
      </c>
      <c r="O320" s="33" t="n">
        <v>222650.61</v>
      </c>
      <c r="P320" s="33" t="n">
        <v>252559.1</v>
      </c>
      <c r="Q320" s="33" t="n">
        <v>260390</v>
      </c>
      <c r="R320" s="33" t="n">
        <v>276194.3</v>
      </c>
      <c r="S320" s="33" t="n">
        <v>276194.3</v>
      </c>
      <c r="T320" s="33" t="n">
        <v>276194.3</v>
      </c>
      <c r="U320" s="33" t="n">
        <v>276194.3</v>
      </c>
      <c r="V320" s="35" t="n">
        <f aca="false">K320+L320+M320+N320+O320</f>
        <v>517200.81</v>
      </c>
    </row>
    <row r="321" customFormat="false" ht="15" hidden="false" customHeight="false" outlineLevel="0" collapsed="false">
      <c r="A321" s="22"/>
      <c r="B321" s="32"/>
      <c r="C321" s="16"/>
      <c r="D321" s="16"/>
      <c r="E321" s="16"/>
      <c r="F321" s="16"/>
      <c r="G321" s="16"/>
      <c r="H321" s="36" t="s">
        <v>45</v>
      </c>
      <c r="I321" s="36" t="s">
        <v>91</v>
      </c>
      <c r="J321" s="36" t="n">
        <v>112</v>
      </c>
      <c r="K321" s="33" t="n">
        <v>0</v>
      </c>
      <c r="L321" s="33" t="n">
        <v>0</v>
      </c>
      <c r="M321" s="33" t="n">
        <v>0</v>
      </c>
      <c r="N321" s="33" t="n">
        <v>1277.1</v>
      </c>
      <c r="O321" s="33" t="n">
        <v>2060</v>
      </c>
      <c r="P321" s="33" t="n">
        <v>2708.1</v>
      </c>
      <c r="Q321" s="33" t="n">
        <v>2712.2</v>
      </c>
      <c r="R321" s="33" t="n">
        <v>2708.1</v>
      </c>
      <c r="S321" s="33" t="n">
        <v>2708.1</v>
      </c>
      <c r="T321" s="33" t="n">
        <v>2708.1</v>
      </c>
      <c r="U321" s="33" t="n">
        <v>2708.1</v>
      </c>
      <c r="V321" s="35" t="n">
        <f aca="false">K321+L321+M321+N321+O321</f>
        <v>3337.1</v>
      </c>
    </row>
    <row r="322" customFormat="false" ht="15" hidden="false" customHeight="false" outlineLevel="0" collapsed="false">
      <c r="A322" s="22"/>
      <c r="B322" s="32"/>
      <c r="C322" s="16"/>
      <c r="D322" s="16"/>
      <c r="E322" s="16"/>
      <c r="F322" s="16"/>
      <c r="G322" s="16"/>
      <c r="H322" s="36" t="s">
        <v>45</v>
      </c>
      <c r="I322" s="36" t="s">
        <v>91</v>
      </c>
      <c r="J322" s="36" t="s">
        <v>61</v>
      </c>
      <c r="K322" s="33" t="n">
        <v>0</v>
      </c>
      <c r="L322" s="33" t="n">
        <v>0</v>
      </c>
      <c r="M322" s="33" t="n">
        <v>34425.2</v>
      </c>
      <c r="N322" s="33" t="n">
        <v>53696.6</v>
      </c>
      <c r="O322" s="33" t="n">
        <v>67221.49</v>
      </c>
      <c r="P322" s="33" t="n">
        <v>76474.9</v>
      </c>
      <c r="Q322" s="33" t="n">
        <v>78637.8</v>
      </c>
      <c r="R322" s="33" t="n">
        <v>83616.6</v>
      </c>
      <c r="S322" s="33" t="n">
        <v>83616.6</v>
      </c>
      <c r="T322" s="33" t="n">
        <v>83616.6</v>
      </c>
      <c r="U322" s="33" t="n">
        <v>83616.6</v>
      </c>
      <c r="V322" s="35" t="n">
        <f aca="false">K322+L322+M322+N322+O322</f>
        <v>155343.29</v>
      </c>
    </row>
    <row r="323" customFormat="false" ht="15" hidden="false" customHeight="false" outlineLevel="0" collapsed="false">
      <c r="A323" s="22"/>
      <c r="B323" s="32"/>
      <c r="C323" s="16"/>
      <c r="D323" s="16"/>
      <c r="E323" s="16"/>
      <c r="F323" s="16"/>
      <c r="G323" s="16"/>
      <c r="H323" s="36" t="s">
        <v>45</v>
      </c>
      <c r="I323" s="36" t="s">
        <v>91</v>
      </c>
      <c r="J323" s="36" t="s">
        <v>64</v>
      </c>
      <c r="K323" s="33" t="n">
        <v>0</v>
      </c>
      <c r="L323" s="33" t="n">
        <v>0</v>
      </c>
      <c r="M323" s="33" t="n">
        <v>851.1</v>
      </c>
      <c r="N323" s="33" t="n">
        <v>0</v>
      </c>
      <c r="O323" s="33" t="n">
        <v>0</v>
      </c>
      <c r="P323" s="33" t="n">
        <v>0</v>
      </c>
      <c r="Q323" s="33" t="n">
        <v>0</v>
      </c>
      <c r="R323" s="33" t="n">
        <v>0</v>
      </c>
      <c r="S323" s="33" t="n">
        <v>0</v>
      </c>
      <c r="T323" s="33" t="n">
        <v>0</v>
      </c>
      <c r="U323" s="33" t="n">
        <v>0</v>
      </c>
      <c r="V323" s="35" t="n">
        <f aca="false">K323+L323+M323+N323+O323</f>
        <v>851.1</v>
      </c>
    </row>
    <row r="324" customFormat="false" ht="15" hidden="false" customHeight="false" outlineLevel="0" collapsed="false">
      <c r="A324" s="22"/>
      <c r="B324" s="32"/>
      <c r="C324" s="16"/>
      <c r="D324" s="16"/>
      <c r="E324" s="16"/>
      <c r="F324" s="16"/>
      <c r="G324" s="16"/>
      <c r="H324" s="36" t="s">
        <v>45</v>
      </c>
      <c r="I324" s="36" t="s">
        <v>91</v>
      </c>
      <c r="J324" s="36" t="s">
        <v>89</v>
      </c>
      <c r="K324" s="33" t="n">
        <v>0</v>
      </c>
      <c r="L324" s="33" t="n">
        <v>0</v>
      </c>
      <c r="M324" s="33" t="n">
        <v>2869.4</v>
      </c>
      <c r="N324" s="33" t="n">
        <v>0</v>
      </c>
      <c r="O324" s="33" t="n">
        <v>6920.3</v>
      </c>
      <c r="P324" s="33" t="n">
        <v>10949.3</v>
      </c>
      <c r="Q324" s="33" t="n">
        <v>8149.3</v>
      </c>
      <c r="R324" s="33" t="n">
        <v>10149.3</v>
      </c>
      <c r="S324" s="33" t="n">
        <v>10149.3</v>
      </c>
      <c r="T324" s="33" t="n">
        <v>10149.3</v>
      </c>
      <c r="U324" s="33" t="n">
        <v>10149.3</v>
      </c>
      <c r="V324" s="35" t="n">
        <f aca="false">K324+L324+M324+N324+O324</f>
        <v>9789.7</v>
      </c>
    </row>
    <row r="325" customFormat="false" ht="15" hidden="false" customHeight="false" outlineLevel="0" collapsed="false">
      <c r="A325" s="22"/>
      <c r="B325" s="32"/>
      <c r="C325" s="16"/>
      <c r="D325" s="16"/>
      <c r="E325" s="16"/>
      <c r="F325" s="16"/>
      <c r="G325" s="16"/>
      <c r="H325" s="36" t="s">
        <v>45</v>
      </c>
      <c r="I325" s="36" t="s">
        <v>91</v>
      </c>
      <c r="J325" s="36" t="s">
        <v>70</v>
      </c>
      <c r="K325" s="33" t="n">
        <v>0</v>
      </c>
      <c r="L325" s="33" t="n">
        <v>0</v>
      </c>
      <c r="M325" s="33" t="n">
        <v>17377.7</v>
      </c>
      <c r="N325" s="33" t="n">
        <v>27225.3</v>
      </c>
      <c r="O325" s="33" t="n">
        <v>43670.3</v>
      </c>
      <c r="P325" s="33" t="n">
        <v>65420.86</v>
      </c>
      <c r="Q325" s="33" t="n">
        <v>105907.6</v>
      </c>
      <c r="R325" s="33" t="n">
        <v>43119.6</v>
      </c>
      <c r="S325" s="33" t="n">
        <v>43119.6</v>
      </c>
      <c r="T325" s="33" t="n">
        <v>43119.6</v>
      </c>
      <c r="U325" s="33" t="n">
        <v>43119.6</v>
      </c>
      <c r="V325" s="35" t="n">
        <f aca="false">K325+L325+M325+N325+O325</f>
        <v>88273.3</v>
      </c>
    </row>
    <row r="326" customFormat="false" ht="15" hidden="false" customHeight="false" outlineLevel="0" collapsed="false">
      <c r="A326" s="22"/>
      <c r="B326" s="32"/>
      <c r="C326" s="16"/>
      <c r="D326" s="16"/>
      <c r="E326" s="16"/>
      <c r="F326" s="16"/>
      <c r="G326" s="16"/>
      <c r="H326" s="36" t="s">
        <v>45</v>
      </c>
      <c r="I326" s="36" t="s">
        <v>92</v>
      </c>
      <c r="J326" s="36" t="s">
        <v>70</v>
      </c>
      <c r="K326" s="33" t="n">
        <v>4693.1</v>
      </c>
      <c r="L326" s="33" t="n">
        <v>0</v>
      </c>
      <c r="M326" s="33" t="n">
        <v>0</v>
      </c>
      <c r="N326" s="33" t="n">
        <v>0</v>
      </c>
      <c r="O326" s="33" t="n">
        <v>0</v>
      </c>
      <c r="P326" s="33" t="n">
        <v>0</v>
      </c>
      <c r="Q326" s="33" t="n">
        <v>0</v>
      </c>
      <c r="R326" s="33" t="n">
        <v>0</v>
      </c>
      <c r="S326" s="33" t="n">
        <v>0</v>
      </c>
      <c r="T326" s="33" t="n">
        <v>0</v>
      </c>
      <c r="U326" s="33" t="n">
        <v>0</v>
      </c>
      <c r="V326" s="35" t="n">
        <f aca="false">K326+L326+M326+N326+O326</f>
        <v>4693.1</v>
      </c>
    </row>
    <row r="327" customFormat="false" ht="15" hidden="false" customHeight="false" outlineLevel="0" collapsed="false">
      <c r="A327" s="22"/>
      <c r="B327" s="32"/>
      <c r="C327" s="16"/>
      <c r="D327" s="16"/>
      <c r="E327" s="16"/>
      <c r="F327" s="16"/>
      <c r="G327" s="16"/>
      <c r="H327" s="36" t="s">
        <v>45</v>
      </c>
      <c r="I327" s="36" t="s">
        <v>91</v>
      </c>
      <c r="J327" s="36" t="n">
        <v>831</v>
      </c>
      <c r="K327" s="33" t="n">
        <v>0</v>
      </c>
      <c r="L327" s="33" t="n">
        <v>0</v>
      </c>
      <c r="M327" s="33" t="n">
        <v>0.3</v>
      </c>
      <c r="N327" s="33" t="n">
        <v>10</v>
      </c>
      <c r="O327" s="33" t="n">
        <v>4.2</v>
      </c>
      <c r="P327" s="33" t="n">
        <v>25</v>
      </c>
      <c r="Q327" s="33" t="n">
        <v>8.7</v>
      </c>
      <c r="R327" s="33" t="n">
        <v>0</v>
      </c>
      <c r="S327" s="33" t="n">
        <v>0</v>
      </c>
      <c r="T327" s="33" t="n">
        <v>0</v>
      </c>
      <c r="U327" s="33" t="n">
        <v>0</v>
      </c>
      <c r="V327" s="35" t="n">
        <f aca="false">K327+L327+M327+N327+O327</f>
        <v>14.5</v>
      </c>
    </row>
    <row r="328" customFormat="false" ht="15" hidden="false" customHeight="false" outlineLevel="0" collapsed="false">
      <c r="A328" s="22"/>
      <c r="B328" s="32"/>
      <c r="C328" s="16"/>
      <c r="D328" s="16"/>
      <c r="E328" s="16"/>
      <c r="F328" s="16"/>
      <c r="G328" s="16"/>
      <c r="H328" s="36" t="s">
        <v>45</v>
      </c>
      <c r="I328" s="36" t="s">
        <v>91</v>
      </c>
      <c r="J328" s="36" t="s">
        <v>94</v>
      </c>
      <c r="K328" s="33" t="n">
        <v>0</v>
      </c>
      <c r="L328" s="33" t="n">
        <v>0</v>
      </c>
      <c r="M328" s="33" t="n">
        <v>0</v>
      </c>
      <c r="N328" s="33" t="n">
        <v>0</v>
      </c>
      <c r="O328" s="33" t="n">
        <v>0</v>
      </c>
      <c r="P328" s="33" t="n">
        <v>281.6</v>
      </c>
      <c r="Q328" s="33" t="n">
        <v>576.3</v>
      </c>
      <c r="R328" s="33" t="n">
        <v>557.9</v>
      </c>
      <c r="S328" s="33" t="n">
        <v>557.9</v>
      </c>
      <c r="T328" s="33" t="n">
        <v>557.9</v>
      </c>
      <c r="U328" s="33" t="n">
        <v>557.9</v>
      </c>
      <c r="V328" s="35" t="n">
        <f aca="false">K328+L328+M328+N328+O328</f>
        <v>0</v>
      </c>
    </row>
    <row r="329" customFormat="false" ht="15" hidden="false" customHeight="false" outlineLevel="0" collapsed="false">
      <c r="A329" s="22"/>
      <c r="B329" s="32" t="s">
        <v>99</v>
      </c>
      <c r="C329" s="16" t="s">
        <v>41</v>
      </c>
      <c r="D329" s="16" t="s">
        <v>42</v>
      </c>
      <c r="E329" s="16" t="s">
        <v>42</v>
      </c>
      <c r="F329" s="16" t="s">
        <v>42</v>
      </c>
      <c r="G329" s="16"/>
      <c r="H329" s="36" t="s">
        <v>42</v>
      </c>
      <c r="I329" s="36" t="s">
        <v>42</v>
      </c>
      <c r="J329" s="16" t="s">
        <v>42</v>
      </c>
      <c r="K329" s="33" t="n">
        <v>0</v>
      </c>
      <c r="L329" s="33" t="n">
        <v>0</v>
      </c>
      <c r="M329" s="33" t="n">
        <v>0</v>
      </c>
      <c r="N329" s="33" t="n">
        <v>0</v>
      </c>
      <c r="O329" s="33" t="n">
        <v>0</v>
      </c>
      <c r="P329" s="33" t="n">
        <v>0</v>
      </c>
      <c r="Q329" s="33" t="n">
        <v>0</v>
      </c>
      <c r="R329" s="33" t="n">
        <v>0</v>
      </c>
      <c r="S329" s="33" t="n">
        <v>0</v>
      </c>
      <c r="T329" s="33" t="n">
        <v>0</v>
      </c>
      <c r="U329" s="33" t="n">
        <v>0</v>
      </c>
      <c r="V329" s="35" t="n">
        <f aca="false">K329+L329+M329+N329+O329</f>
        <v>0</v>
      </c>
    </row>
    <row r="330" customFormat="false" ht="22.5" hidden="false" customHeight="false" outlineLevel="0" collapsed="false">
      <c r="A330" s="22"/>
      <c r="B330" s="32" t="s">
        <v>100</v>
      </c>
      <c r="C330" s="16" t="s">
        <v>41</v>
      </c>
      <c r="D330" s="16" t="s">
        <v>42</v>
      </c>
      <c r="E330" s="16" t="s">
        <v>42</v>
      </c>
      <c r="F330" s="16" t="s">
        <v>42</v>
      </c>
      <c r="G330" s="16"/>
      <c r="H330" s="16" t="s">
        <v>42</v>
      </c>
      <c r="I330" s="16" t="s">
        <v>42</v>
      </c>
      <c r="J330" s="16" t="s">
        <v>42</v>
      </c>
      <c r="K330" s="33" t="n">
        <v>0</v>
      </c>
      <c r="L330" s="33" t="n">
        <v>0</v>
      </c>
      <c r="M330" s="33" t="n">
        <v>0</v>
      </c>
      <c r="N330" s="33" t="n">
        <v>0</v>
      </c>
      <c r="O330" s="33" t="n">
        <v>0</v>
      </c>
      <c r="P330" s="33" t="n">
        <v>0</v>
      </c>
      <c r="Q330" s="33" t="n">
        <v>0</v>
      </c>
      <c r="R330" s="33" t="n">
        <v>0</v>
      </c>
      <c r="S330" s="33" t="n">
        <v>0</v>
      </c>
      <c r="T330" s="33" t="n">
        <v>0</v>
      </c>
      <c r="U330" s="33" t="n">
        <v>0</v>
      </c>
      <c r="V330" s="35" t="n">
        <f aca="false">K330+L330+M330+N330+O330</f>
        <v>0</v>
      </c>
    </row>
    <row r="331" customFormat="false" ht="112.5" hidden="false" customHeight="false" outlineLevel="0" collapsed="false">
      <c r="A331" s="22"/>
      <c r="B331" s="32" t="s">
        <v>199</v>
      </c>
      <c r="C331" s="16" t="s">
        <v>200</v>
      </c>
      <c r="D331" s="16" t="s">
        <v>42</v>
      </c>
      <c r="E331" s="24" t="s">
        <v>201</v>
      </c>
      <c r="F331" s="16" t="s">
        <v>42</v>
      </c>
      <c r="G331" s="16"/>
      <c r="H331" s="16" t="s">
        <v>42</v>
      </c>
      <c r="I331" s="16" t="s">
        <v>42</v>
      </c>
      <c r="J331" s="16" t="s">
        <v>42</v>
      </c>
      <c r="K331" s="33" t="n">
        <v>11.9</v>
      </c>
      <c r="L331" s="33" t="n">
        <v>11.7</v>
      </c>
      <c r="M331" s="33" t="n">
        <v>11.9</v>
      </c>
      <c r="N331" s="40" t="n">
        <v>12.6</v>
      </c>
      <c r="O331" s="40" t="n">
        <v>18.3</v>
      </c>
      <c r="P331" s="40" t="n">
        <v>21.2</v>
      </c>
      <c r="Q331" s="40" t="n">
        <v>24.3</v>
      </c>
      <c r="R331" s="40" t="n">
        <v>26.1</v>
      </c>
      <c r="S331" s="40" t="n">
        <v>27.1</v>
      </c>
      <c r="T331" s="40" t="n">
        <v>28.2</v>
      </c>
      <c r="U331" s="40" t="n">
        <v>29.3</v>
      </c>
      <c r="V331" s="35"/>
    </row>
    <row r="332" customFormat="false" ht="54.75" hidden="false" customHeight="true" outlineLevel="0" collapsed="false">
      <c r="A332" s="22"/>
      <c r="B332" s="32" t="s">
        <v>202</v>
      </c>
      <c r="C332" s="16" t="s">
        <v>102</v>
      </c>
      <c r="D332" s="16" t="s">
        <v>42</v>
      </c>
      <c r="E332" s="24" t="s">
        <v>203</v>
      </c>
      <c r="F332" s="16" t="s">
        <v>42</v>
      </c>
      <c r="G332" s="24"/>
      <c r="H332" s="16" t="s">
        <v>42</v>
      </c>
      <c r="I332" s="16" t="s">
        <v>42</v>
      </c>
      <c r="J332" s="16" t="s">
        <v>42</v>
      </c>
      <c r="K332" s="50" t="n">
        <v>0</v>
      </c>
      <c r="L332" s="50" t="n">
        <v>0</v>
      </c>
      <c r="M332" s="50" t="n">
        <v>0</v>
      </c>
      <c r="N332" s="63" t="n">
        <v>0</v>
      </c>
      <c r="O332" s="63" t="n">
        <v>2.6</v>
      </c>
      <c r="P332" s="63" t="n">
        <v>2.7</v>
      </c>
      <c r="Q332" s="63" t="n">
        <v>2.7</v>
      </c>
      <c r="R332" s="63" t="n">
        <v>2.7</v>
      </c>
      <c r="S332" s="63" t="n">
        <v>2.7</v>
      </c>
      <c r="T332" s="63" t="n">
        <v>2.7</v>
      </c>
      <c r="U332" s="63" t="n">
        <v>2.7</v>
      </c>
      <c r="V332" s="35"/>
    </row>
    <row r="333" customFormat="false" ht="67.5" hidden="false" customHeight="false" outlineLevel="0" collapsed="false">
      <c r="A333" s="22"/>
      <c r="B333" s="32" t="s">
        <v>204</v>
      </c>
      <c r="C333" s="16" t="s">
        <v>102</v>
      </c>
      <c r="D333" s="16" t="s">
        <v>42</v>
      </c>
      <c r="E333" s="24" t="s">
        <v>205</v>
      </c>
      <c r="F333" s="16" t="s">
        <v>42</v>
      </c>
      <c r="G333" s="24"/>
      <c r="H333" s="16" t="s">
        <v>42</v>
      </c>
      <c r="I333" s="16" t="s">
        <v>42</v>
      </c>
      <c r="J333" s="16" t="s">
        <v>42</v>
      </c>
      <c r="K333" s="38" t="s">
        <v>108</v>
      </c>
      <c r="L333" s="38" t="s">
        <v>108</v>
      </c>
      <c r="M333" s="38" t="n">
        <v>17.5</v>
      </c>
      <c r="N333" s="39" t="n">
        <v>18</v>
      </c>
      <c r="O333" s="39" t="n">
        <v>4.9</v>
      </c>
      <c r="P333" s="63" t="n">
        <v>10.4</v>
      </c>
      <c r="Q333" s="63" t="n">
        <v>18.1</v>
      </c>
      <c r="R333" s="63" t="n">
        <v>18.5</v>
      </c>
      <c r="S333" s="63" t="n">
        <v>18.9</v>
      </c>
      <c r="T333" s="63" t="n">
        <v>19.2</v>
      </c>
      <c r="U333" s="63" t="n">
        <v>19.6</v>
      </c>
      <c r="V333" s="35"/>
    </row>
    <row r="334" customFormat="false" ht="157.5" hidden="false" customHeight="false" outlineLevel="0" collapsed="false">
      <c r="A334" s="22"/>
      <c r="B334" s="32" t="s">
        <v>206</v>
      </c>
      <c r="C334" s="16" t="s">
        <v>102</v>
      </c>
      <c r="D334" s="16" t="s">
        <v>42</v>
      </c>
      <c r="E334" s="24" t="s">
        <v>207</v>
      </c>
      <c r="F334" s="16" t="s">
        <v>42</v>
      </c>
      <c r="G334" s="24"/>
      <c r="H334" s="16" t="s">
        <v>42</v>
      </c>
      <c r="I334" s="16" t="s">
        <v>42</v>
      </c>
      <c r="J334" s="16" t="s">
        <v>42</v>
      </c>
      <c r="K334" s="38" t="s">
        <v>108</v>
      </c>
      <c r="L334" s="38" t="s">
        <v>108</v>
      </c>
      <c r="M334" s="38" t="n">
        <v>10.5</v>
      </c>
      <c r="N334" s="39" t="n">
        <v>9.6</v>
      </c>
      <c r="O334" s="39" t="n">
        <v>2.1</v>
      </c>
      <c r="P334" s="63" t="n">
        <v>2.2</v>
      </c>
      <c r="Q334" s="63" t="n">
        <v>7.5</v>
      </c>
      <c r="R334" s="63" t="n">
        <v>10.7</v>
      </c>
      <c r="S334" s="63" t="n">
        <v>8.8</v>
      </c>
      <c r="T334" s="63" t="n">
        <v>10.5</v>
      </c>
      <c r="U334" s="63" t="n">
        <v>10.5</v>
      </c>
      <c r="V334" s="35"/>
    </row>
    <row r="335" customFormat="false" ht="131.25" hidden="false" customHeight="true" outlineLevel="0" collapsed="false">
      <c r="A335" s="22"/>
      <c r="B335" s="32" t="s">
        <v>208</v>
      </c>
      <c r="C335" s="16" t="s">
        <v>209</v>
      </c>
      <c r="D335" s="16" t="s">
        <v>42</v>
      </c>
      <c r="E335" s="24" t="s">
        <v>210</v>
      </c>
      <c r="F335" s="16" t="s">
        <v>42</v>
      </c>
      <c r="G335" s="24"/>
      <c r="H335" s="16" t="s">
        <v>42</v>
      </c>
      <c r="I335" s="16" t="s">
        <v>42</v>
      </c>
      <c r="J335" s="16" t="s">
        <v>42</v>
      </c>
      <c r="K335" s="38" t="s">
        <v>108</v>
      </c>
      <c r="L335" s="38" t="s">
        <v>108</v>
      </c>
      <c r="M335" s="38" t="s">
        <v>108</v>
      </c>
      <c r="N335" s="39" t="s">
        <v>108</v>
      </c>
      <c r="O335" s="39" t="s">
        <v>108</v>
      </c>
      <c r="P335" s="64" t="n">
        <v>0.84</v>
      </c>
      <c r="Q335" s="64" t="n">
        <v>0.86</v>
      </c>
      <c r="R335" s="64" t="n">
        <v>0.86</v>
      </c>
      <c r="S335" s="64" t="n">
        <v>0.86</v>
      </c>
      <c r="T335" s="64" t="n">
        <v>0.86</v>
      </c>
      <c r="U335" s="64" t="n">
        <v>0.86</v>
      </c>
      <c r="V335" s="35"/>
    </row>
    <row r="336" customFormat="false" ht="195" hidden="false" customHeight="true" outlineLevel="0" collapsed="false">
      <c r="A336" s="22"/>
      <c r="B336" s="32" t="s">
        <v>211</v>
      </c>
      <c r="C336" s="16" t="s">
        <v>102</v>
      </c>
      <c r="D336" s="16" t="s">
        <v>42</v>
      </c>
      <c r="E336" s="55" t="s">
        <v>212</v>
      </c>
      <c r="F336" s="16" t="s">
        <v>42</v>
      </c>
      <c r="G336" s="24"/>
      <c r="H336" s="16" t="s">
        <v>42</v>
      </c>
      <c r="I336" s="16" t="s">
        <v>42</v>
      </c>
      <c r="J336" s="16" t="s">
        <v>42</v>
      </c>
      <c r="K336" s="38" t="s">
        <v>108</v>
      </c>
      <c r="L336" s="38" t="s">
        <v>108</v>
      </c>
      <c r="M336" s="38" t="n">
        <v>90</v>
      </c>
      <c r="N336" s="39" t="n">
        <v>90</v>
      </c>
      <c r="O336" s="39" t="n">
        <v>90</v>
      </c>
      <c r="P336" s="63" t="n">
        <v>90</v>
      </c>
      <c r="Q336" s="63" t="n">
        <v>93</v>
      </c>
      <c r="R336" s="63" t="n">
        <v>93</v>
      </c>
      <c r="S336" s="63" t="n">
        <v>93</v>
      </c>
      <c r="T336" s="63" t="n">
        <v>93</v>
      </c>
      <c r="U336" s="63" t="n">
        <v>93</v>
      </c>
      <c r="V336" s="35"/>
    </row>
    <row r="337" customFormat="false" ht="99" hidden="false" customHeight="true" outlineLevel="0" collapsed="false">
      <c r="A337" s="22"/>
      <c r="B337" s="32" t="s">
        <v>213</v>
      </c>
      <c r="C337" s="16" t="s">
        <v>102</v>
      </c>
      <c r="D337" s="16" t="s">
        <v>42</v>
      </c>
      <c r="E337" s="55" t="s">
        <v>214</v>
      </c>
      <c r="F337" s="16" t="s">
        <v>42</v>
      </c>
      <c r="G337" s="24"/>
      <c r="H337" s="16" t="s">
        <v>42</v>
      </c>
      <c r="I337" s="16" t="s">
        <v>42</v>
      </c>
      <c r="J337" s="16" t="s">
        <v>42</v>
      </c>
      <c r="K337" s="38" t="s">
        <v>108</v>
      </c>
      <c r="L337" s="38" t="s">
        <v>108</v>
      </c>
      <c r="M337" s="38" t="s">
        <v>108</v>
      </c>
      <c r="N337" s="39" t="s">
        <v>108</v>
      </c>
      <c r="O337" s="39" t="s">
        <v>108</v>
      </c>
      <c r="P337" s="63" t="n">
        <v>5</v>
      </c>
      <c r="Q337" s="63" t="n">
        <v>5.8</v>
      </c>
      <c r="R337" s="63" t="n">
        <v>6</v>
      </c>
      <c r="S337" s="63" t="n">
        <v>6.3</v>
      </c>
      <c r="T337" s="63" t="n">
        <v>6.3</v>
      </c>
      <c r="U337" s="63" t="n">
        <v>6.3</v>
      </c>
      <c r="V337" s="35"/>
    </row>
    <row r="338" customFormat="false" ht="70.5" hidden="false" customHeight="true" outlineLevel="0" collapsed="false">
      <c r="A338" s="22" t="s">
        <v>215</v>
      </c>
      <c r="B338" s="32" t="s">
        <v>216</v>
      </c>
      <c r="C338" s="16" t="s">
        <v>41</v>
      </c>
      <c r="D338" s="16" t="s">
        <v>42</v>
      </c>
      <c r="E338" s="16" t="s">
        <v>42</v>
      </c>
      <c r="F338" s="24" t="s">
        <v>38</v>
      </c>
      <c r="G338" s="24" t="s">
        <v>111</v>
      </c>
      <c r="H338" s="16" t="s">
        <v>42</v>
      </c>
      <c r="I338" s="16" t="s">
        <v>42</v>
      </c>
      <c r="J338" s="16" t="s">
        <v>42</v>
      </c>
      <c r="K338" s="33" t="n">
        <v>0</v>
      </c>
      <c r="L338" s="33" t="n">
        <v>0</v>
      </c>
      <c r="M338" s="33" t="n">
        <v>0</v>
      </c>
      <c r="N338" s="33" t="n">
        <v>0</v>
      </c>
      <c r="O338" s="33" t="n">
        <v>21620</v>
      </c>
      <c r="P338" s="33" t="n">
        <v>0</v>
      </c>
      <c r="Q338" s="33" t="n">
        <v>0</v>
      </c>
      <c r="R338" s="33" t="n">
        <v>0</v>
      </c>
      <c r="S338" s="33" t="n">
        <v>0</v>
      </c>
      <c r="T338" s="33" t="n">
        <v>0</v>
      </c>
      <c r="U338" s="33" t="n">
        <v>0</v>
      </c>
      <c r="V338" s="35" t="n">
        <f aca="false">K338+L338+M338+N338+O338</f>
        <v>21620</v>
      </c>
      <c r="W338" s="57"/>
      <c r="X338" s="65"/>
      <c r="Y338" s="66"/>
    </row>
    <row r="339" customFormat="false" ht="69" hidden="false" customHeight="true" outlineLevel="0" collapsed="false">
      <c r="A339" s="22" t="s">
        <v>217</v>
      </c>
      <c r="B339" s="32" t="s">
        <v>218</v>
      </c>
      <c r="C339" s="16" t="s">
        <v>41</v>
      </c>
      <c r="D339" s="16" t="s">
        <v>42</v>
      </c>
      <c r="E339" s="16" t="s">
        <v>42</v>
      </c>
      <c r="F339" s="24" t="s">
        <v>38</v>
      </c>
      <c r="G339" s="24" t="s">
        <v>111</v>
      </c>
      <c r="H339" s="16" t="s">
        <v>42</v>
      </c>
      <c r="I339" s="16" t="s">
        <v>42</v>
      </c>
      <c r="J339" s="16" t="s">
        <v>42</v>
      </c>
      <c r="K339" s="33" t="n">
        <v>4693.1</v>
      </c>
      <c r="L339" s="33" t="n">
        <v>4417</v>
      </c>
      <c r="M339" s="33" t="n">
        <v>0</v>
      </c>
      <c r="N339" s="33" t="n">
        <v>5592.9</v>
      </c>
      <c r="O339" s="33" t="n">
        <v>32205.4</v>
      </c>
      <c r="P339" s="33" t="n">
        <v>19942.6</v>
      </c>
      <c r="Q339" s="33" t="n">
        <v>58691.4</v>
      </c>
      <c r="R339" s="33" t="n">
        <v>76342.1</v>
      </c>
      <c r="S339" s="33" t="n">
        <v>76342.1</v>
      </c>
      <c r="T339" s="33" t="n">
        <v>76342.1</v>
      </c>
      <c r="U339" s="33" t="n">
        <v>76342.1</v>
      </c>
      <c r="V339" s="35" t="n">
        <f aca="false">K339+L339+M339+N339+O339</f>
        <v>46908.4</v>
      </c>
    </row>
    <row r="340" s="20" customFormat="true" ht="90" hidden="false" customHeight="false" outlineLevel="0" collapsed="false">
      <c r="A340" s="22" t="s">
        <v>219</v>
      </c>
      <c r="B340" s="32" t="s">
        <v>220</v>
      </c>
      <c r="C340" s="16" t="s">
        <v>41</v>
      </c>
      <c r="D340" s="16" t="s">
        <v>42</v>
      </c>
      <c r="E340" s="16" t="s">
        <v>42</v>
      </c>
      <c r="F340" s="24" t="s">
        <v>38</v>
      </c>
      <c r="G340" s="24" t="s">
        <v>111</v>
      </c>
      <c r="H340" s="16" t="s">
        <v>42</v>
      </c>
      <c r="I340" s="16" t="s">
        <v>42</v>
      </c>
      <c r="J340" s="16" t="s">
        <v>42</v>
      </c>
      <c r="K340" s="33" t="n">
        <v>5333.6</v>
      </c>
      <c r="L340" s="33" t="n">
        <v>9170</v>
      </c>
      <c r="M340" s="33" t="n">
        <v>7944.8</v>
      </c>
      <c r="N340" s="33" t="n">
        <v>2494.8</v>
      </c>
      <c r="O340" s="33" t="n">
        <v>8846.6</v>
      </c>
      <c r="P340" s="33" t="n">
        <v>13646.7</v>
      </c>
      <c r="Q340" s="33" t="n">
        <v>10646.7</v>
      </c>
      <c r="R340" s="33" t="n">
        <v>12646.7</v>
      </c>
      <c r="S340" s="33" t="n">
        <v>12646.7</v>
      </c>
      <c r="T340" s="33" t="n">
        <v>12646.7</v>
      </c>
      <c r="U340" s="33" t="n">
        <v>12646.7</v>
      </c>
      <c r="V340" s="35" t="n">
        <f aca="false">K340+L340+M340+N340+O340</f>
        <v>33789.8</v>
      </c>
      <c r="X340" s="21"/>
    </row>
    <row r="341" s="20" customFormat="true" ht="45" hidden="false" customHeight="false" outlineLevel="0" collapsed="false">
      <c r="A341" s="22" t="s">
        <v>221</v>
      </c>
      <c r="B341" s="32" t="s">
        <v>222</v>
      </c>
      <c r="C341" s="16" t="s">
        <v>41</v>
      </c>
      <c r="D341" s="16" t="s">
        <v>42</v>
      </c>
      <c r="E341" s="16" t="s">
        <v>42</v>
      </c>
      <c r="F341" s="24" t="s">
        <v>38</v>
      </c>
      <c r="G341" s="24" t="s">
        <v>111</v>
      </c>
      <c r="H341" s="16" t="s">
        <v>42</v>
      </c>
      <c r="I341" s="16" t="s">
        <v>42</v>
      </c>
      <c r="J341" s="16" t="s">
        <v>42</v>
      </c>
      <c r="K341" s="33" t="n">
        <v>235067.2</v>
      </c>
      <c r="L341" s="33" t="n">
        <v>267210.3</v>
      </c>
      <c r="M341" s="33" t="n">
        <v>134834.7</v>
      </c>
      <c r="N341" s="33" t="n">
        <v>12114.67</v>
      </c>
      <c r="O341" s="33" t="n">
        <v>25245.6</v>
      </c>
      <c r="P341" s="33" t="n">
        <v>38226.7</v>
      </c>
      <c r="Q341" s="33" t="n">
        <v>42135.8</v>
      </c>
      <c r="R341" s="33" t="n">
        <v>39926.4</v>
      </c>
      <c r="S341" s="33" t="n">
        <v>39926.4</v>
      </c>
      <c r="T341" s="33" t="n">
        <v>39926.4</v>
      </c>
      <c r="U341" s="33" t="n">
        <v>39926.4</v>
      </c>
      <c r="V341" s="35" t="n">
        <f aca="false">K341+L341+M341+N341+O341</f>
        <v>674472.47</v>
      </c>
      <c r="X341" s="21"/>
    </row>
    <row r="342" s="20" customFormat="true" ht="51" hidden="false" customHeight="true" outlineLevel="0" collapsed="false">
      <c r="A342" s="22" t="s">
        <v>223</v>
      </c>
      <c r="B342" s="32" t="s">
        <v>224</v>
      </c>
      <c r="C342" s="16" t="s">
        <v>41</v>
      </c>
      <c r="D342" s="16" t="s">
        <v>42</v>
      </c>
      <c r="E342" s="16" t="s">
        <v>42</v>
      </c>
      <c r="F342" s="24" t="s">
        <v>38</v>
      </c>
      <c r="G342" s="24" t="s">
        <v>111</v>
      </c>
      <c r="H342" s="16" t="s">
        <v>42</v>
      </c>
      <c r="I342" s="16" t="s">
        <v>42</v>
      </c>
      <c r="J342" s="16" t="s">
        <v>42</v>
      </c>
      <c r="K342" s="33" t="n">
        <v>0</v>
      </c>
      <c r="L342" s="33" t="n">
        <v>0</v>
      </c>
      <c r="M342" s="33" t="n">
        <v>172271.7</v>
      </c>
      <c r="N342" s="33" t="n">
        <v>257141.8</v>
      </c>
      <c r="O342" s="33" t="n">
        <v>369457.5</v>
      </c>
      <c r="P342" s="33" t="n">
        <v>411835.2</v>
      </c>
      <c r="Q342" s="33" t="n">
        <v>462259.7</v>
      </c>
      <c r="R342" s="33" t="n">
        <v>410420.6</v>
      </c>
      <c r="S342" s="33" t="n">
        <v>410420.6</v>
      </c>
      <c r="T342" s="33" t="n">
        <v>410420.6</v>
      </c>
      <c r="U342" s="33" t="n">
        <v>410420.6</v>
      </c>
      <c r="V342" s="35" t="n">
        <f aca="false">K342+L342+M342+N342+O342</f>
        <v>798871</v>
      </c>
      <c r="X342" s="21"/>
    </row>
    <row r="343" customFormat="false" ht="54.75" hidden="false" customHeight="true" outlineLevel="0" collapsed="false">
      <c r="A343" s="22" t="s">
        <v>225</v>
      </c>
      <c r="B343" s="32" t="s">
        <v>226</v>
      </c>
      <c r="C343" s="16" t="s">
        <v>41</v>
      </c>
      <c r="D343" s="16" t="s">
        <v>42</v>
      </c>
      <c r="E343" s="16" t="s">
        <v>42</v>
      </c>
      <c r="F343" s="24" t="s">
        <v>38</v>
      </c>
      <c r="G343" s="24" t="s">
        <v>111</v>
      </c>
      <c r="H343" s="16" t="s">
        <v>42</v>
      </c>
      <c r="I343" s="16" t="s">
        <v>42</v>
      </c>
      <c r="J343" s="16" t="s">
        <v>42</v>
      </c>
      <c r="K343" s="33" t="n">
        <v>0</v>
      </c>
      <c r="L343" s="33" t="n">
        <v>0</v>
      </c>
      <c r="M343" s="33" t="n">
        <v>0</v>
      </c>
      <c r="N343" s="40" t="n">
        <v>0</v>
      </c>
      <c r="O343" s="40" t="n">
        <v>8495.5</v>
      </c>
      <c r="P343" s="40" t="n">
        <v>14636.1</v>
      </c>
      <c r="Q343" s="40" t="n">
        <v>20001.1</v>
      </c>
      <c r="R343" s="40" t="n">
        <v>15068.4</v>
      </c>
      <c r="S343" s="40" t="n">
        <v>15003.4</v>
      </c>
      <c r="T343" s="40" t="n">
        <v>15003.4</v>
      </c>
      <c r="U343" s="40" t="n">
        <v>15003.4</v>
      </c>
      <c r="V343" s="35" t="n">
        <f aca="false">K343+L343+M343+N343+O343</f>
        <v>8495.5</v>
      </c>
    </row>
    <row r="344" customFormat="false" ht="48.75" hidden="false" customHeight="true" outlineLevel="0" collapsed="false">
      <c r="A344" s="22" t="s">
        <v>227</v>
      </c>
      <c r="B344" s="32" t="s">
        <v>228</v>
      </c>
      <c r="C344" s="16" t="s">
        <v>41</v>
      </c>
      <c r="D344" s="16" t="s">
        <v>42</v>
      </c>
      <c r="E344" s="16" t="s">
        <v>42</v>
      </c>
      <c r="F344" s="24" t="s">
        <v>38</v>
      </c>
      <c r="G344" s="24" t="s">
        <v>111</v>
      </c>
      <c r="H344" s="16" t="s">
        <v>42</v>
      </c>
      <c r="I344" s="16" t="s">
        <v>42</v>
      </c>
      <c r="J344" s="16" t="s">
        <v>42</v>
      </c>
      <c r="K344" s="33" t="n">
        <v>0</v>
      </c>
      <c r="L344" s="33" t="n">
        <v>0</v>
      </c>
      <c r="M344" s="33" t="n">
        <v>0</v>
      </c>
      <c r="N344" s="40" t="n">
        <v>0</v>
      </c>
      <c r="O344" s="40" t="n">
        <v>4906.8</v>
      </c>
      <c r="P344" s="40" t="n">
        <v>10943.3</v>
      </c>
      <c r="Q344" s="40" t="n">
        <v>8143.3</v>
      </c>
      <c r="R344" s="40" t="n">
        <v>10149.3</v>
      </c>
      <c r="S344" s="40" t="n">
        <v>10149.3</v>
      </c>
      <c r="T344" s="40" t="n">
        <v>10149.3</v>
      </c>
      <c r="U344" s="40" t="n">
        <v>10149.3</v>
      </c>
      <c r="V344" s="35" t="n">
        <f aca="false">K344+L344+M344+N344+O344</f>
        <v>4906.8</v>
      </c>
    </row>
    <row r="345" customFormat="false" ht="30.75" hidden="false" customHeight="true" outlineLevel="0" collapsed="false">
      <c r="A345" s="22" t="s">
        <v>229</v>
      </c>
      <c r="B345" s="32" t="s">
        <v>230</v>
      </c>
      <c r="C345" s="32"/>
      <c r="D345" s="32"/>
      <c r="E345" s="32"/>
      <c r="F345" s="24" t="s">
        <v>38</v>
      </c>
      <c r="G345" s="24" t="s">
        <v>111</v>
      </c>
      <c r="H345" s="16" t="s">
        <v>42</v>
      </c>
      <c r="I345" s="16" t="s">
        <v>42</v>
      </c>
      <c r="J345" s="16" t="s">
        <v>42</v>
      </c>
      <c r="K345" s="54"/>
      <c r="L345" s="54"/>
      <c r="M345" s="54"/>
      <c r="N345" s="39"/>
      <c r="O345" s="39"/>
      <c r="P345" s="39"/>
      <c r="Q345" s="39"/>
      <c r="R345" s="39"/>
      <c r="S345" s="39"/>
      <c r="T345" s="39"/>
      <c r="U345" s="39"/>
      <c r="V345" s="35"/>
    </row>
    <row r="346" customFormat="false" ht="22.5" hidden="false" customHeight="false" outlineLevel="0" collapsed="false">
      <c r="A346" s="22"/>
      <c r="B346" s="32" t="s">
        <v>40</v>
      </c>
      <c r="C346" s="16" t="s">
        <v>41</v>
      </c>
      <c r="D346" s="16" t="s">
        <v>42</v>
      </c>
      <c r="E346" s="16" t="s">
        <v>42</v>
      </c>
      <c r="F346" s="16" t="s">
        <v>42</v>
      </c>
      <c r="G346" s="16"/>
      <c r="H346" s="16" t="s">
        <v>42</v>
      </c>
      <c r="I346" s="16" t="s">
        <v>42</v>
      </c>
      <c r="J346" s="16" t="s">
        <v>42</v>
      </c>
      <c r="K346" s="33" t="n">
        <f aca="false">K348+K350+K358</f>
        <v>33611.8</v>
      </c>
      <c r="L346" s="33" t="n">
        <f aca="false">L348+L350+L358</f>
        <v>14711.6</v>
      </c>
      <c r="M346" s="33" t="n">
        <f aca="false">M348+M350+M358</f>
        <v>12748.2</v>
      </c>
      <c r="N346" s="33" t="n">
        <f aca="false">N348+N350+N358</f>
        <v>13553.5</v>
      </c>
      <c r="O346" s="33" t="n">
        <f aca="false">O348+O350+O358</f>
        <v>0</v>
      </c>
      <c r="P346" s="33" t="n">
        <f aca="false">P348+P350+P358</f>
        <v>0</v>
      </c>
      <c r="Q346" s="33" t="n">
        <f aca="false">Q348+Q350+Q358</f>
        <v>0</v>
      </c>
      <c r="R346" s="33" t="n">
        <f aca="false">R348+R350+R358</f>
        <v>0</v>
      </c>
      <c r="S346" s="33" t="n">
        <f aca="false">S348+S350+S358</f>
        <v>0</v>
      </c>
      <c r="T346" s="33" t="n">
        <f aca="false">T348+T350+T358</f>
        <v>0</v>
      </c>
      <c r="U346" s="33" t="n">
        <f aca="false">U348+U350+U358</f>
        <v>0</v>
      </c>
      <c r="V346" s="35" t="n">
        <f aca="false">K346+L346+M346+N346+O346</f>
        <v>74625.1</v>
      </c>
    </row>
    <row r="347" customFormat="false" ht="15" hidden="false" customHeight="false" outlineLevel="0" collapsed="false">
      <c r="A347" s="22"/>
      <c r="B347" s="32" t="s">
        <v>43</v>
      </c>
      <c r="C347" s="16"/>
      <c r="D347" s="16"/>
      <c r="E347" s="16"/>
      <c r="F347" s="16"/>
      <c r="G347" s="16"/>
      <c r="H347" s="16"/>
      <c r="I347" s="16"/>
      <c r="J347" s="16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5"/>
    </row>
    <row r="348" customFormat="false" ht="22.5" hidden="false" customHeight="false" outlineLevel="0" collapsed="false">
      <c r="A348" s="22"/>
      <c r="B348" s="32" t="s">
        <v>44</v>
      </c>
      <c r="C348" s="16" t="s">
        <v>41</v>
      </c>
      <c r="D348" s="16" t="s">
        <v>42</v>
      </c>
      <c r="E348" s="16" t="s">
        <v>42</v>
      </c>
      <c r="F348" s="16" t="s">
        <v>42</v>
      </c>
      <c r="G348" s="16"/>
      <c r="H348" s="16" t="s">
        <v>42</v>
      </c>
      <c r="I348" s="16" t="s">
        <v>42</v>
      </c>
      <c r="J348" s="16" t="s">
        <v>42</v>
      </c>
      <c r="K348" s="33" t="n">
        <v>0</v>
      </c>
      <c r="L348" s="33" t="n">
        <v>0</v>
      </c>
      <c r="M348" s="33" t="n">
        <v>0</v>
      </c>
      <c r="N348" s="33" t="n">
        <v>0</v>
      </c>
      <c r="O348" s="33" t="n">
        <v>0</v>
      </c>
      <c r="P348" s="33" t="n">
        <v>0</v>
      </c>
      <c r="Q348" s="33" t="n">
        <v>0</v>
      </c>
      <c r="R348" s="33" t="n">
        <v>0</v>
      </c>
      <c r="S348" s="33" t="n">
        <v>0</v>
      </c>
      <c r="T348" s="33" t="n">
        <v>0</v>
      </c>
      <c r="U348" s="33" t="n">
        <v>0</v>
      </c>
      <c r="V348" s="35" t="n">
        <f aca="false">K348+L348+M348+N348+O348</f>
        <v>0</v>
      </c>
    </row>
    <row r="349" customFormat="false" ht="15" hidden="false" customHeight="false" outlineLevel="0" collapsed="false">
      <c r="A349" s="22"/>
      <c r="B349" s="32"/>
      <c r="C349" s="16"/>
      <c r="D349" s="16"/>
      <c r="E349" s="16"/>
      <c r="F349" s="16"/>
      <c r="G349" s="16"/>
      <c r="H349" s="36" t="s">
        <v>45</v>
      </c>
      <c r="I349" s="36" t="s">
        <v>231</v>
      </c>
      <c r="J349" s="36" t="s">
        <v>232</v>
      </c>
      <c r="K349" s="33" t="n">
        <v>0</v>
      </c>
      <c r="L349" s="33" t="n">
        <v>0</v>
      </c>
      <c r="M349" s="33" t="n">
        <v>0</v>
      </c>
      <c r="N349" s="33" t="n">
        <v>0</v>
      </c>
      <c r="O349" s="33" t="n">
        <v>0</v>
      </c>
      <c r="P349" s="33"/>
      <c r="Q349" s="33"/>
      <c r="R349" s="33"/>
      <c r="S349" s="33"/>
      <c r="T349" s="33"/>
      <c r="U349" s="33"/>
      <c r="V349" s="35" t="n">
        <f aca="false">K349+L349+M349+N349+O349</f>
        <v>0</v>
      </c>
    </row>
    <row r="350" customFormat="false" ht="15" hidden="false" customHeight="false" outlineLevel="0" collapsed="false">
      <c r="A350" s="22"/>
      <c r="B350" s="32" t="s">
        <v>77</v>
      </c>
      <c r="C350" s="16" t="s">
        <v>41</v>
      </c>
      <c r="D350" s="16" t="s">
        <v>42</v>
      </c>
      <c r="E350" s="16" t="s">
        <v>42</v>
      </c>
      <c r="F350" s="16" t="s">
        <v>42</v>
      </c>
      <c r="G350" s="16"/>
      <c r="H350" s="16" t="s">
        <v>42</v>
      </c>
      <c r="I350" s="16" t="s">
        <v>42</v>
      </c>
      <c r="J350" s="16" t="s">
        <v>42</v>
      </c>
      <c r="K350" s="33" t="n">
        <f aca="false">SUM(K351:K355)</f>
        <v>33611.8</v>
      </c>
      <c r="L350" s="33" t="n">
        <f aca="false">SUM(L351:L355)</f>
        <v>14711.6</v>
      </c>
      <c r="M350" s="33" t="n">
        <f aca="false">SUM(M351:M355)</f>
        <v>12748.2</v>
      </c>
      <c r="N350" s="33" t="n">
        <f aca="false">SUM(N351:N356)</f>
        <v>13553.5</v>
      </c>
      <c r="O350" s="33" t="n">
        <f aca="false">SUM(O351:O356)</f>
        <v>0</v>
      </c>
      <c r="P350" s="33" t="n">
        <f aca="false">SUM(P351:P356)</f>
        <v>0</v>
      </c>
      <c r="Q350" s="33" t="n">
        <f aca="false">SUM(Q351:Q356)</f>
        <v>0</v>
      </c>
      <c r="R350" s="33" t="n">
        <f aca="false">SUM(R351:R356)</f>
        <v>0</v>
      </c>
      <c r="S350" s="33" t="n">
        <f aca="false">SUM(S351:S356)</f>
        <v>0</v>
      </c>
      <c r="T350" s="33" t="n">
        <f aca="false">SUM(T351:T356)</f>
        <v>0</v>
      </c>
      <c r="U350" s="33" t="n">
        <f aca="false">SUM(U351:U356)</f>
        <v>0</v>
      </c>
      <c r="V350" s="35" t="n">
        <f aca="false">K350+L350+M350+N350+O350</f>
        <v>74625.1</v>
      </c>
    </row>
    <row r="351" customFormat="false" ht="15" hidden="false" customHeight="false" outlineLevel="0" collapsed="false">
      <c r="A351" s="22"/>
      <c r="B351" s="32"/>
      <c r="C351" s="16"/>
      <c r="D351" s="16"/>
      <c r="E351" s="16"/>
      <c r="F351" s="16"/>
      <c r="G351" s="16"/>
      <c r="H351" s="36" t="s">
        <v>45</v>
      </c>
      <c r="I351" s="36" t="s">
        <v>95</v>
      </c>
      <c r="J351" s="36" t="s">
        <v>63</v>
      </c>
      <c r="K351" s="33" t="n">
        <v>30889.4</v>
      </c>
      <c r="L351" s="33" t="n">
        <v>13691.3</v>
      </c>
      <c r="M351" s="33" t="n">
        <v>9933.2</v>
      </c>
      <c r="N351" s="33" t="n">
        <v>10288.7</v>
      </c>
      <c r="O351" s="33" t="n">
        <v>0</v>
      </c>
      <c r="P351" s="33" t="n">
        <v>0</v>
      </c>
      <c r="Q351" s="33" t="n">
        <v>0</v>
      </c>
      <c r="R351" s="33" t="n">
        <v>0</v>
      </c>
      <c r="S351" s="33" t="n">
        <v>0</v>
      </c>
      <c r="T351" s="33" t="n">
        <v>0</v>
      </c>
      <c r="U351" s="33" t="n">
        <v>0</v>
      </c>
      <c r="V351" s="35" t="n">
        <f aca="false">K351+L351+M351+N351+O351</f>
        <v>64802.6</v>
      </c>
    </row>
    <row r="352" customFormat="false" ht="15" hidden="false" customHeight="false" outlineLevel="0" collapsed="false">
      <c r="A352" s="22"/>
      <c r="B352" s="32"/>
      <c r="C352" s="16"/>
      <c r="D352" s="16"/>
      <c r="E352" s="16"/>
      <c r="F352" s="16"/>
      <c r="G352" s="16"/>
      <c r="H352" s="36" t="s">
        <v>45</v>
      </c>
      <c r="I352" s="36" t="s">
        <v>95</v>
      </c>
      <c r="J352" s="36" t="s">
        <v>64</v>
      </c>
      <c r="K352" s="33" t="n">
        <v>305.4</v>
      </c>
      <c r="L352" s="33" t="n">
        <v>0</v>
      </c>
      <c r="M352" s="33" t="n">
        <v>319.8</v>
      </c>
      <c r="N352" s="33" t="n">
        <v>211</v>
      </c>
      <c r="O352" s="33" t="n">
        <v>0</v>
      </c>
      <c r="P352" s="33" t="n">
        <v>0</v>
      </c>
      <c r="Q352" s="33" t="n">
        <v>0</v>
      </c>
      <c r="R352" s="33" t="n">
        <v>0</v>
      </c>
      <c r="S352" s="33" t="n">
        <v>0</v>
      </c>
      <c r="T352" s="33" t="n">
        <v>0</v>
      </c>
      <c r="U352" s="33" t="n">
        <v>0</v>
      </c>
      <c r="V352" s="35" t="n">
        <f aca="false">K352+L352+M352+N352+O352</f>
        <v>836.2</v>
      </c>
    </row>
    <row r="353" customFormat="false" ht="15" hidden="false" customHeight="false" outlineLevel="0" collapsed="false">
      <c r="A353" s="22"/>
      <c r="B353" s="32"/>
      <c r="C353" s="16"/>
      <c r="D353" s="16"/>
      <c r="E353" s="16"/>
      <c r="F353" s="16"/>
      <c r="G353" s="16"/>
      <c r="H353" s="36" t="s">
        <v>45</v>
      </c>
      <c r="I353" s="36" t="s">
        <v>95</v>
      </c>
      <c r="J353" s="36" t="s">
        <v>65</v>
      </c>
      <c r="K353" s="33" t="n">
        <v>0</v>
      </c>
      <c r="L353" s="33" t="n">
        <v>0</v>
      </c>
      <c r="M353" s="33" t="n">
        <v>2495.2</v>
      </c>
      <c r="N353" s="33" t="n">
        <v>3052</v>
      </c>
      <c r="O353" s="33" t="n">
        <v>0</v>
      </c>
      <c r="P353" s="33" t="n">
        <v>0</v>
      </c>
      <c r="Q353" s="33" t="n">
        <v>0</v>
      </c>
      <c r="R353" s="33" t="n">
        <v>0</v>
      </c>
      <c r="S353" s="33" t="n">
        <v>0</v>
      </c>
      <c r="T353" s="33" t="n">
        <v>0</v>
      </c>
      <c r="U353" s="33" t="n">
        <v>0</v>
      </c>
      <c r="V353" s="35" t="n">
        <f aca="false">K353+L353+M353+N353+O353</f>
        <v>5547.2</v>
      </c>
    </row>
    <row r="354" customFormat="false" ht="15" hidden="false" customHeight="false" outlineLevel="0" collapsed="false">
      <c r="A354" s="22"/>
      <c r="B354" s="32"/>
      <c r="C354" s="16"/>
      <c r="D354" s="16"/>
      <c r="E354" s="16"/>
      <c r="F354" s="16"/>
      <c r="G354" s="16"/>
      <c r="H354" s="36" t="s">
        <v>45</v>
      </c>
      <c r="I354" s="36" t="s">
        <v>95</v>
      </c>
      <c r="J354" s="36" t="s">
        <v>89</v>
      </c>
      <c r="K354" s="33" t="n">
        <v>600</v>
      </c>
      <c r="L354" s="33" t="n">
        <v>70</v>
      </c>
      <c r="M354" s="33" t="n">
        <v>0</v>
      </c>
      <c r="N354" s="33" t="n">
        <v>0</v>
      </c>
      <c r="O354" s="33" t="n">
        <v>0</v>
      </c>
      <c r="P354" s="33" t="n">
        <v>0</v>
      </c>
      <c r="Q354" s="33" t="n">
        <v>0</v>
      </c>
      <c r="R354" s="33" t="n">
        <v>0</v>
      </c>
      <c r="S354" s="33" t="n">
        <v>0</v>
      </c>
      <c r="T354" s="33" t="n">
        <v>0</v>
      </c>
      <c r="U354" s="33" t="n">
        <v>0</v>
      </c>
      <c r="V354" s="35" t="n">
        <f aca="false">K354+L354+M354+N354+O354</f>
        <v>670</v>
      </c>
    </row>
    <row r="355" customFormat="false" ht="15" hidden="false" customHeight="false" outlineLevel="0" collapsed="false">
      <c r="A355" s="22"/>
      <c r="B355" s="32"/>
      <c r="C355" s="16"/>
      <c r="D355" s="16"/>
      <c r="E355" s="16"/>
      <c r="F355" s="16"/>
      <c r="G355" s="16"/>
      <c r="H355" s="36" t="s">
        <v>45</v>
      </c>
      <c r="I355" s="36" t="s">
        <v>95</v>
      </c>
      <c r="J355" s="36" t="s">
        <v>70</v>
      </c>
      <c r="K355" s="33" t="n">
        <v>1817</v>
      </c>
      <c r="L355" s="33" t="n">
        <v>950.3</v>
      </c>
      <c r="M355" s="33" t="n">
        <v>0</v>
      </c>
      <c r="N355" s="33" t="n">
        <v>0</v>
      </c>
      <c r="O355" s="33" t="n">
        <v>0</v>
      </c>
      <c r="P355" s="33" t="n">
        <v>0</v>
      </c>
      <c r="Q355" s="33" t="n">
        <v>0</v>
      </c>
      <c r="R355" s="33" t="n">
        <v>0</v>
      </c>
      <c r="S355" s="33" t="n">
        <v>0</v>
      </c>
      <c r="T355" s="33" t="n">
        <v>0</v>
      </c>
      <c r="U355" s="33" t="n">
        <v>0</v>
      </c>
      <c r="V355" s="35" t="n">
        <f aca="false">K355+L355+M355+N355+O355</f>
        <v>2767.3</v>
      </c>
    </row>
    <row r="356" customFormat="false" ht="16.15" hidden="false" customHeight="true" outlineLevel="0" collapsed="false">
      <c r="A356" s="22"/>
      <c r="B356" s="32"/>
      <c r="C356" s="16"/>
      <c r="D356" s="16"/>
      <c r="E356" s="16"/>
      <c r="F356" s="16"/>
      <c r="G356" s="16"/>
      <c r="H356" s="36" t="s">
        <v>45</v>
      </c>
      <c r="I356" s="36" t="s">
        <v>95</v>
      </c>
      <c r="J356" s="36" t="s">
        <v>68</v>
      </c>
      <c r="K356" s="33" t="n">
        <v>0</v>
      </c>
      <c r="L356" s="33" t="n">
        <v>0</v>
      </c>
      <c r="M356" s="33" t="n">
        <v>0</v>
      </c>
      <c r="N356" s="33" t="n">
        <v>1.8</v>
      </c>
      <c r="O356" s="33" t="n">
        <v>0</v>
      </c>
      <c r="P356" s="33" t="n">
        <v>0</v>
      </c>
      <c r="Q356" s="33" t="n">
        <v>0</v>
      </c>
      <c r="R356" s="33" t="n">
        <v>0</v>
      </c>
      <c r="S356" s="33" t="n">
        <v>0</v>
      </c>
      <c r="T356" s="33" t="n">
        <v>0</v>
      </c>
      <c r="U356" s="33" t="n">
        <v>0</v>
      </c>
      <c r="V356" s="35" t="n">
        <f aca="false">K356+L356+M356+N356+O356</f>
        <v>1.8</v>
      </c>
    </row>
    <row r="357" customFormat="false" ht="15" hidden="false" customHeight="false" outlineLevel="0" collapsed="false">
      <c r="A357" s="22"/>
      <c r="B357" s="32" t="s">
        <v>99</v>
      </c>
      <c r="C357" s="16" t="s">
        <v>41</v>
      </c>
      <c r="D357" s="16" t="s">
        <v>42</v>
      </c>
      <c r="E357" s="16" t="s">
        <v>42</v>
      </c>
      <c r="F357" s="16" t="s">
        <v>42</v>
      </c>
      <c r="G357" s="16"/>
      <c r="H357" s="36" t="s">
        <v>42</v>
      </c>
      <c r="I357" s="36" t="s">
        <v>42</v>
      </c>
      <c r="J357" s="16" t="s">
        <v>42</v>
      </c>
      <c r="K357" s="33" t="n">
        <v>0</v>
      </c>
      <c r="L357" s="33" t="n">
        <v>0</v>
      </c>
      <c r="M357" s="33" t="n">
        <v>0</v>
      </c>
      <c r="N357" s="33" t="n">
        <v>0</v>
      </c>
      <c r="O357" s="33" t="n">
        <v>0</v>
      </c>
      <c r="P357" s="33" t="n">
        <v>0</v>
      </c>
      <c r="Q357" s="33" t="n">
        <v>0</v>
      </c>
      <c r="R357" s="33" t="n">
        <v>0</v>
      </c>
      <c r="S357" s="33" t="n">
        <v>0</v>
      </c>
      <c r="T357" s="33" t="n">
        <v>0</v>
      </c>
      <c r="U357" s="33" t="n">
        <v>0</v>
      </c>
      <c r="V357" s="35" t="n">
        <f aca="false">K357+L357+M357+N357+O357</f>
        <v>0</v>
      </c>
    </row>
    <row r="358" customFormat="false" ht="22.5" hidden="false" customHeight="false" outlineLevel="0" collapsed="false">
      <c r="A358" s="22"/>
      <c r="B358" s="32" t="s">
        <v>100</v>
      </c>
      <c r="C358" s="16" t="s">
        <v>41</v>
      </c>
      <c r="D358" s="16" t="s">
        <v>42</v>
      </c>
      <c r="E358" s="16" t="s">
        <v>42</v>
      </c>
      <c r="F358" s="16" t="s">
        <v>42</v>
      </c>
      <c r="G358" s="16"/>
      <c r="H358" s="16" t="s">
        <v>42</v>
      </c>
      <c r="I358" s="16" t="s">
        <v>42</v>
      </c>
      <c r="J358" s="16" t="s">
        <v>42</v>
      </c>
      <c r="K358" s="33" t="n">
        <v>0</v>
      </c>
      <c r="L358" s="33" t="n">
        <v>0</v>
      </c>
      <c r="M358" s="33" t="n">
        <v>0</v>
      </c>
      <c r="N358" s="33" t="n">
        <v>0</v>
      </c>
      <c r="O358" s="33" t="n">
        <v>0</v>
      </c>
      <c r="P358" s="33" t="n">
        <v>0</v>
      </c>
      <c r="Q358" s="33" t="n">
        <v>0</v>
      </c>
      <c r="R358" s="33" t="n">
        <v>0</v>
      </c>
      <c r="S358" s="33" t="n">
        <v>0</v>
      </c>
      <c r="T358" s="33" t="n">
        <v>0</v>
      </c>
      <c r="U358" s="33" t="n">
        <v>0</v>
      </c>
      <c r="V358" s="35" t="n">
        <f aca="false">K358+L358+M358+N358+O358</f>
        <v>0</v>
      </c>
    </row>
    <row r="359" customFormat="false" ht="101.25" hidden="false" customHeight="false" outlineLevel="0" collapsed="false">
      <c r="A359" s="22"/>
      <c r="B359" s="32" t="s">
        <v>233</v>
      </c>
      <c r="C359" s="16" t="s">
        <v>102</v>
      </c>
      <c r="D359" s="16" t="s">
        <v>42</v>
      </c>
      <c r="E359" s="24" t="s">
        <v>234</v>
      </c>
      <c r="F359" s="16" t="s">
        <v>42</v>
      </c>
      <c r="G359" s="24"/>
      <c r="H359" s="16" t="s">
        <v>42</v>
      </c>
      <c r="I359" s="16" t="s">
        <v>42</v>
      </c>
      <c r="J359" s="16" t="s">
        <v>42</v>
      </c>
      <c r="K359" s="50" t="n">
        <v>4.9</v>
      </c>
      <c r="L359" s="50" t="n">
        <v>3.6</v>
      </c>
      <c r="M359" s="50" t="n">
        <v>2.8</v>
      </c>
      <c r="N359" s="63" t="n">
        <v>8.6</v>
      </c>
      <c r="O359" s="33" t="s">
        <v>108</v>
      </c>
      <c r="P359" s="33" t="s">
        <v>108</v>
      </c>
      <c r="Q359" s="33" t="s">
        <v>108</v>
      </c>
      <c r="R359" s="33" t="s">
        <v>108</v>
      </c>
      <c r="S359" s="33" t="s">
        <v>108</v>
      </c>
      <c r="T359" s="33" t="s">
        <v>108</v>
      </c>
      <c r="U359" s="33" t="s">
        <v>108</v>
      </c>
      <c r="V359" s="35"/>
    </row>
    <row r="360" customFormat="false" ht="45" hidden="false" customHeight="false" outlineLevel="0" collapsed="false">
      <c r="A360" s="22" t="s">
        <v>235</v>
      </c>
      <c r="B360" s="32" t="s">
        <v>226</v>
      </c>
      <c r="C360" s="16" t="s">
        <v>41</v>
      </c>
      <c r="D360" s="16" t="s">
        <v>42</v>
      </c>
      <c r="E360" s="16" t="s">
        <v>42</v>
      </c>
      <c r="F360" s="24" t="s">
        <v>38</v>
      </c>
      <c r="G360" s="24" t="s">
        <v>111</v>
      </c>
      <c r="H360" s="16" t="s">
        <v>42</v>
      </c>
      <c r="I360" s="16" t="s">
        <v>42</v>
      </c>
      <c r="J360" s="16" t="s">
        <v>42</v>
      </c>
      <c r="K360" s="33" t="n">
        <v>26031.1</v>
      </c>
      <c r="L360" s="33" t="n">
        <v>12183.3</v>
      </c>
      <c r="M360" s="33" t="n">
        <v>4928.2</v>
      </c>
      <c r="N360" s="33" t="n">
        <v>8974.1</v>
      </c>
      <c r="O360" s="33" t="n">
        <v>0</v>
      </c>
      <c r="P360" s="33" t="n">
        <v>0</v>
      </c>
      <c r="Q360" s="33" t="n">
        <v>0</v>
      </c>
      <c r="R360" s="33" t="n">
        <v>0</v>
      </c>
      <c r="S360" s="33" t="n">
        <v>0</v>
      </c>
      <c r="T360" s="33" t="n">
        <v>0</v>
      </c>
      <c r="U360" s="33" t="n">
        <v>0</v>
      </c>
      <c r="V360" s="35" t="n">
        <f aca="false">K360+L360+M360+N360+O360</f>
        <v>52116.7</v>
      </c>
    </row>
    <row r="361" customFormat="false" ht="45" hidden="false" customHeight="false" outlineLevel="0" collapsed="false">
      <c r="A361" s="22" t="s">
        <v>236</v>
      </c>
      <c r="B361" s="32" t="s">
        <v>228</v>
      </c>
      <c r="C361" s="16" t="s">
        <v>41</v>
      </c>
      <c r="D361" s="16" t="s">
        <v>42</v>
      </c>
      <c r="E361" s="16" t="s">
        <v>42</v>
      </c>
      <c r="F361" s="24" t="s">
        <v>38</v>
      </c>
      <c r="G361" s="24" t="s">
        <v>111</v>
      </c>
      <c r="H361" s="16" t="s">
        <v>42</v>
      </c>
      <c r="I361" s="16" t="s">
        <v>42</v>
      </c>
      <c r="J361" s="16" t="s">
        <v>42</v>
      </c>
      <c r="K361" s="33" t="n">
        <v>7580.7</v>
      </c>
      <c r="L361" s="33" t="n">
        <v>2528.3</v>
      </c>
      <c r="M361" s="33" t="n">
        <v>7820</v>
      </c>
      <c r="N361" s="33" t="n">
        <v>4579.4</v>
      </c>
      <c r="O361" s="33" t="n">
        <v>0</v>
      </c>
      <c r="P361" s="33" t="n">
        <v>0</v>
      </c>
      <c r="Q361" s="33" t="n">
        <v>0</v>
      </c>
      <c r="R361" s="33" t="n">
        <v>0</v>
      </c>
      <c r="S361" s="33" t="n">
        <v>0</v>
      </c>
      <c r="T361" s="33" t="n">
        <v>0</v>
      </c>
      <c r="U361" s="33" t="n">
        <v>0</v>
      </c>
      <c r="V361" s="35" t="n">
        <f aca="false">K361+L361+M361+N361+O361</f>
        <v>22508.4</v>
      </c>
    </row>
    <row r="362" customFormat="false" ht="129" hidden="false" customHeight="true" outlineLevel="0" collapsed="false">
      <c r="A362" s="22" t="s">
        <v>237</v>
      </c>
      <c r="B362" s="32" t="s">
        <v>238</v>
      </c>
      <c r="C362" s="16" t="s">
        <v>41</v>
      </c>
      <c r="D362" s="16" t="s">
        <v>42</v>
      </c>
      <c r="E362" s="16" t="s">
        <v>42</v>
      </c>
      <c r="F362" s="24" t="s">
        <v>239</v>
      </c>
      <c r="G362" s="24" t="s">
        <v>111</v>
      </c>
      <c r="H362" s="16" t="s">
        <v>42</v>
      </c>
      <c r="I362" s="16" t="s">
        <v>42</v>
      </c>
      <c r="J362" s="16" t="s">
        <v>42</v>
      </c>
      <c r="K362" s="33" t="n">
        <v>0</v>
      </c>
      <c r="L362" s="33" t="n">
        <v>0</v>
      </c>
      <c r="M362" s="33" t="n">
        <v>0</v>
      </c>
      <c r="N362" s="33" t="n">
        <v>0</v>
      </c>
      <c r="O362" s="33" t="n">
        <v>0</v>
      </c>
      <c r="P362" s="33"/>
      <c r="Q362" s="33"/>
      <c r="R362" s="33"/>
      <c r="S362" s="33"/>
      <c r="T362" s="33"/>
      <c r="U362" s="33"/>
      <c r="V362" s="35" t="n">
        <f aca="false">K362+L362+M362+N362+O362</f>
        <v>0</v>
      </c>
    </row>
    <row r="363" customFormat="false" ht="43.5" hidden="false" customHeight="true" outlineLevel="0" collapsed="false">
      <c r="A363" s="22" t="s">
        <v>240</v>
      </c>
      <c r="B363" s="32" t="s">
        <v>241</v>
      </c>
      <c r="C363" s="32"/>
      <c r="D363" s="32"/>
      <c r="E363" s="32"/>
      <c r="F363" s="24" t="s">
        <v>38</v>
      </c>
      <c r="G363" s="24" t="s">
        <v>111</v>
      </c>
      <c r="H363" s="16"/>
      <c r="I363" s="16"/>
      <c r="J363" s="16"/>
      <c r="K363" s="54"/>
      <c r="L363" s="54"/>
      <c r="M363" s="54"/>
      <c r="N363" s="39"/>
      <c r="O363" s="39"/>
      <c r="P363" s="39"/>
      <c r="Q363" s="39"/>
      <c r="R363" s="39"/>
      <c r="S363" s="39"/>
      <c r="T363" s="39"/>
      <c r="U363" s="39"/>
      <c r="V363" s="35"/>
    </row>
    <row r="364" customFormat="false" ht="22.5" hidden="false" customHeight="false" outlineLevel="0" collapsed="false">
      <c r="A364" s="22"/>
      <c r="B364" s="32" t="s">
        <v>40</v>
      </c>
      <c r="C364" s="16" t="s">
        <v>41</v>
      </c>
      <c r="D364" s="16" t="s">
        <v>42</v>
      </c>
      <c r="E364" s="16" t="s">
        <v>42</v>
      </c>
      <c r="F364" s="16" t="s">
        <v>42</v>
      </c>
      <c r="G364" s="16"/>
      <c r="H364" s="16" t="s">
        <v>42</v>
      </c>
      <c r="I364" s="16" t="s">
        <v>42</v>
      </c>
      <c r="J364" s="16" t="s">
        <v>42</v>
      </c>
      <c r="K364" s="33" t="n">
        <f aca="false">K366+K367+K371+K370</f>
        <v>1341.7</v>
      </c>
      <c r="L364" s="33" t="n">
        <f aca="false">L366+L367+L371+L370</f>
        <v>1171.3</v>
      </c>
      <c r="M364" s="33" t="n">
        <f aca="false">M366+M367+M371+M370</f>
        <v>893.3</v>
      </c>
      <c r="N364" s="33" t="n">
        <f aca="false">N366+N367+N371+N370</f>
        <v>1099.7</v>
      </c>
      <c r="O364" s="33" t="n">
        <f aca="false">O366+O367+O371+O370</f>
        <v>1285.9</v>
      </c>
      <c r="P364" s="33" t="n">
        <f aca="false">P366+P367+P371+P370</f>
        <v>1607.4</v>
      </c>
      <c r="Q364" s="33" t="n">
        <f aca="false">Q366+Q367+Q371+Q370</f>
        <v>1475.6</v>
      </c>
      <c r="R364" s="33" t="n">
        <f aca="false">R366+R367+R371+R370</f>
        <v>1292.6</v>
      </c>
      <c r="S364" s="33" t="n">
        <f aca="false">S366+S367+S371+S370</f>
        <v>1292.6</v>
      </c>
      <c r="T364" s="33" t="n">
        <f aca="false">T366+T367+T371+T370</f>
        <v>1292.6</v>
      </c>
      <c r="U364" s="33" t="n">
        <f aca="false">U366+U367+U371+U370</f>
        <v>1292.6</v>
      </c>
      <c r="V364" s="35" t="n">
        <f aca="false">K364+L364+M364+N364+O364</f>
        <v>5791.9</v>
      </c>
    </row>
    <row r="365" customFormat="false" ht="15" hidden="false" customHeight="false" outlineLevel="0" collapsed="false">
      <c r="A365" s="22"/>
      <c r="B365" s="32" t="s">
        <v>43</v>
      </c>
      <c r="C365" s="16"/>
      <c r="D365" s="16"/>
      <c r="E365" s="16"/>
      <c r="F365" s="16"/>
      <c r="G365" s="16"/>
      <c r="H365" s="16"/>
      <c r="I365" s="16"/>
      <c r="J365" s="16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5"/>
    </row>
    <row r="366" customFormat="false" ht="22.5" hidden="false" customHeight="false" outlineLevel="0" collapsed="false">
      <c r="A366" s="22"/>
      <c r="B366" s="32" t="s">
        <v>44</v>
      </c>
      <c r="C366" s="16" t="s">
        <v>41</v>
      </c>
      <c r="D366" s="16" t="s">
        <v>42</v>
      </c>
      <c r="E366" s="16" t="s">
        <v>42</v>
      </c>
      <c r="F366" s="16" t="s">
        <v>42</v>
      </c>
      <c r="G366" s="16"/>
      <c r="H366" s="16" t="s">
        <v>42</v>
      </c>
      <c r="I366" s="16" t="s">
        <v>42</v>
      </c>
      <c r="J366" s="16" t="s">
        <v>42</v>
      </c>
      <c r="K366" s="33" t="n">
        <v>0</v>
      </c>
      <c r="L366" s="33" t="n">
        <v>0</v>
      </c>
      <c r="M366" s="33" t="n">
        <v>0</v>
      </c>
      <c r="N366" s="33" t="n">
        <v>0</v>
      </c>
      <c r="O366" s="33" t="n">
        <v>0</v>
      </c>
      <c r="P366" s="33" t="n">
        <v>0</v>
      </c>
      <c r="Q366" s="33" t="n">
        <v>0</v>
      </c>
      <c r="R366" s="33" t="n">
        <v>0</v>
      </c>
      <c r="S366" s="33" t="n">
        <v>0</v>
      </c>
      <c r="T366" s="33" t="n">
        <v>0</v>
      </c>
      <c r="U366" s="33" t="n">
        <v>0</v>
      </c>
      <c r="V366" s="35" t="n">
        <f aca="false">K366+L366+M366+N366+O366</f>
        <v>0</v>
      </c>
    </row>
    <row r="367" customFormat="false" ht="15" hidden="false" customHeight="false" outlineLevel="0" collapsed="false">
      <c r="A367" s="22"/>
      <c r="B367" s="32" t="s">
        <v>77</v>
      </c>
      <c r="C367" s="16" t="s">
        <v>41</v>
      </c>
      <c r="D367" s="16" t="s">
        <v>42</v>
      </c>
      <c r="E367" s="16" t="s">
        <v>42</v>
      </c>
      <c r="F367" s="16" t="s">
        <v>42</v>
      </c>
      <c r="G367" s="16"/>
      <c r="H367" s="16" t="s">
        <v>42</v>
      </c>
      <c r="I367" s="16" t="s">
        <v>42</v>
      </c>
      <c r="J367" s="16" t="s">
        <v>42</v>
      </c>
      <c r="K367" s="33" t="n">
        <f aca="false">K368+K369</f>
        <v>1341.7</v>
      </c>
      <c r="L367" s="33" t="n">
        <f aca="false">L368+L369</f>
        <v>1171.3</v>
      </c>
      <c r="M367" s="33" t="n">
        <f aca="false">M368+M369</f>
        <v>893.3</v>
      </c>
      <c r="N367" s="33" t="n">
        <f aca="false">N368+N369</f>
        <v>1099.7</v>
      </c>
      <c r="O367" s="33" t="n">
        <f aca="false">O368+O369</f>
        <v>1285.9</v>
      </c>
      <c r="P367" s="33" t="n">
        <f aca="false">P368+P369</f>
        <v>1607.4</v>
      </c>
      <c r="Q367" s="33" t="n">
        <f aca="false">Q368+Q369</f>
        <v>1475.6</v>
      </c>
      <c r="R367" s="33" t="n">
        <f aca="false">R368+R369</f>
        <v>1292.6</v>
      </c>
      <c r="S367" s="33" t="n">
        <f aca="false">S368+S369</f>
        <v>1292.6</v>
      </c>
      <c r="T367" s="33" t="n">
        <f aca="false">T368+T369</f>
        <v>1292.6</v>
      </c>
      <c r="U367" s="33" t="n">
        <f aca="false">U368+U369</f>
        <v>1292.6</v>
      </c>
      <c r="V367" s="35" t="n">
        <f aca="false">K367+L367+M367+N367+O367</f>
        <v>5791.9</v>
      </c>
    </row>
    <row r="368" customFormat="false" ht="22.5" hidden="false" customHeight="false" outlineLevel="0" collapsed="false">
      <c r="A368" s="22"/>
      <c r="B368" s="32"/>
      <c r="C368" s="16"/>
      <c r="D368" s="16"/>
      <c r="E368" s="16"/>
      <c r="F368" s="16"/>
      <c r="G368" s="16"/>
      <c r="H368" s="36" t="s">
        <v>45</v>
      </c>
      <c r="I368" s="24" t="s">
        <v>96</v>
      </c>
      <c r="J368" s="24" t="n">
        <v>244</v>
      </c>
      <c r="K368" s="33" t="n">
        <v>1341.7</v>
      </c>
      <c r="L368" s="33" t="n">
        <v>1171.3</v>
      </c>
      <c r="M368" s="33" t="n">
        <v>26.4</v>
      </c>
      <c r="N368" s="33" t="n">
        <v>8.9</v>
      </c>
      <c r="O368" s="33" t="n">
        <v>192.8</v>
      </c>
      <c r="P368" s="33" t="n">
        <v>507.6</v>
      </c>
      <c r="Q368" s="33" t="n">
        <v>383.8</v>
      </c>
      <c r="R368" s="33" t="n">
        <v>192.8</v>
      </c>
      <c r="S368" s="33" t="n">
        <v>192.8</v>
      </c>
      <c r="T368" s="33" t="n">
        <v>192.8</v>
      </c>
      <c r="U368" s="33" t="n">
        <v>192.8</v>
      </c>
      <c r="V368" s="35" t="n">
        <f aca="false">K368+L368+M368+N368+O368</f>
        <v>2741.1</v>
      </c>
    </row>
    <row r="369" customFormat="false" ht="22.5" hidden="false" customHeight="false" outlineLevel="0" collapsed="false">
      <c r="A369" s="22"/>
      <c r="B369" s="32"/>
      <c r="C369" s="16"/>
      <c r="D369" s="16"/>
      <c r="E369" s="16"/>
      <c r="F369" s="16"/>
      <c r="G369" s="16"/>
      <c r="H369" s="36" t="s">
        <v>45</v>
      </c>
      <c r="I369" s="24" t="s">
        <v>97</v>
      </c>
      <c r="J369" s="24" t="n">
        <v>244</v>
      </c>
      <c r="K369" s="33" t="n">
        <v>0</v>
      </c>
      <c r="L369" s="33" t="n">
        <v>0</v>
      </c>
      <c r="M369" s="33" t="n">
        <v>866.9</v>
      </c>
      <c r="N369" s="33" t="n">
        <v>1090.8</v>
      </c>
      <c r="O369" s="33" t="n">
        <v>1093.1</v>
      </c>
      <c r="P369" s="33" t="n">
        <v>1099.8</v>
      </c>
      <c r="Q369" s="33" t="n">
        <v>1091.8</v>
      </c>
      <c r="R369" s="33" t="n">
        <v>1099.8</v>
      </c>
      <c r="S369" s="33" t="n">
        <v>1099.8</v>
      </c>
      <c r="T369" s="33" t="n">
        <v>1099.8</v>
      </c>
      <c r="U369" s="33" t="n">
        <v>1099.8</v>
      </c>
      <c r="V369" s="35" t="n">
        <f aca="false">K369+L369+M369+N369+O369</f>
        <v>3050.8</v>
      </c>
    </row>
    <row r="370" customFormat="false" ht="15" hidden="false" customHeight="false" outlineLevel="0" collapsed="false">
      <c r="A370" s="22"/>
      <c r="B370" s="32" t="s">
        <v>99</v>
      </c>
      <c r="C370" s="16" t="s">
        <v>41</v>
      </c>
      <c r="D370" s="16" t="s">
        <v>42</v>
      </c>
      <c r="E370" s="16" t="s">
        <v>42</v>
      </c>
      <c r="F370" s="16" t="s">
        <v>42</v>
      </c>
      <c r="G370" s="16"/>
      <c r="H370" s="16" t="s">
        <v>42</v>
      </c>
      <c r="I370" s="16" t="s">
        <v>42</v>
      </c>
      <c r="J370" s="16" t="s">
        <v>42</v>
      </c>
      <c r="K370" s="33" t="n">
        <v>0</v>
      </c>
      <c r="L370" s="33" t="n">
        <v>0</v>
      </c>
      <c r="M370" s="33" t="n">
        <v>0</v>
      </c>
      <c r="N370" s="33" t="n">
        <v>0</v>
      </c>
      <c r="O370" s="33" t="n">
        <v>0</v>
      </c>
      <c r="P370" s="33" t="n">
        <v>0</v>
      </c>
      <c r="Q370" s="33" t="n">
        <v>0</v>
      </c>
      <c r="R370" s="33" t="n">
        <v>0</v>
      </c>
      <c r="S370" s="33" t="n">
        <v>0</v>
      </c>
      <c r="T370" s="33" t="n">
        <v>0</v>
      </c>
      <c r="U370" s="33" t="n">
        <v>0</v>
      </c>
      <c r="V370" s="35" t="n">
        <f aca="false">K370+L370+M370+N370+O370</f>
        <v>0</v>
      </c>
    </row>
    <row r="371" customFormat="false" ht="22.5" hidden="false" customHeight="false" outlineLevel="0" collapsed="false">
      <c r="A371" s="22"/>
      <c r="B371" s="32" t="s">
        <v>100</v>
      </c>
      <c r="C371" s="16" t="s">
        <v>41</v>
      </c>
      <c r="D371" s="16" t="s">
        <v>42</v>
      </c>
      <c r="E371" s="16" t="s">
        <v>42</v>
      </c>
      <c r="F371" s="16" t="s">
        <v>42</v>
      </c>
      <c r="G371" s="16"/>
      <c r="H371" s="16" t="s">
        <v>42</v>
      </c>
      <c r="I371" s="16" t="s">
        <v>42</v>
      </c>
      <c r="J371" s="16" t="s">
        <v>42</v>
      </c>
      <c r="K371" s="33" t="n">
        <v>0</v>
      </c>
      <c r="L371" s="33" t="n">
        <v>0</v>
      </c>
      <c r="M371" s="33" t="n">
        <v>0</v>
      </c>
      <c r="N371" s="33" t="n">
        <v>0</v>
      </c>
      <c r="O371" s="33" t="n">
        <v>0</v>
      </c>
      <c r="P371" s="33" t="n">
        <v>0</v>
      </c>
      <c r="Q371" s="33" t="n">
        <v>0</v>
      </c>
      <c r="R371" s="33" t="n">
        <v>0</v>
      </c>
      <c r="S371" s="33" t="n">
        <v>0</v>
      </c>
      <c r="T371" s="33" t="n">
        <v>0</v>
      </c>
      <c r="U371" s="33" t="n">
        <v>0</v>
      </c>
      <c r="V371" s="35" t="n">
        <f aca="false">K371+L371+M371+N371+O371</f>
        <v>0</v>
      </c>
    </row>
    <row r="372" customFormat="false" ht="105" hidden="false" customHeight="true" outlineLevel="0" collapsed="false">
      <c r="A372" s="22"/>
      <c r="B372" s="32" t="s">
        <v>242</v>
      </c>
      <c r="C372" s="67" t="s">
        <v>102</v>
      </c>
      <c r="D372" s="16" t="s">
        <v>42</v>
      </c>
      <c r="E372" s="55" t="s">
        <v>243</v>
      </c>
      <c r="F372" s="24" t="s">
        <v>38</v>
      </c>
      <c r="G372" s="24" t="s">
        <v>111</v>
      </c>
      <c r="H372" s="16" t="s">
        <v>42</v>
      </c>
      <c r="I372" s="16" t="s">
        <v>42</v>
      </c>
      <c r="J372" s="16" t="s">
        <v>42</v>
      </c>
      <c r="K372" s="33" t="n">
        <v>7.7</v>
      </c>
      <c r="L372" s="33" t="n">
        <v>9.4</v>
      </c>
      <c r="M372" s="33" t="n">
        <v>11.1</v>
      </c>
      <c r="N372" s="33" t="n">
        <v>1.7</v>
      </c>
      <c r="O372" s="33" t="n">
        <v>1.7</v>
      </c>
      <c r="P372" s="33" t="n">
        <v>1.7</v>
      </c>
      <c r="Q372" s="33" t="n">
        <v>1.7</v>
      </c>
      <c r="R372" s="33" t="n">
        <v>1.7</v>
      </c>
      <c r="S372" s="33" t="n">
        <v>1.7</v>
      </c>
      <c r="T372" s="33" t="n">
        <v>1.7</v>
      </c>
      <c r="U372" s="33" t="n">
        <v>1.7</v>
      </c>
      <c r="V372" s="35"/>
    </row>
    <row r="373" customFormat="false" ht="70.15" hidden="false" customHeight="true" outlineLevel="0" collapsed="false">
      <c r="A373" s="22" t="s">
        <v>244</v>
      </c>
      <c r="B373" s="32" t="s">
        <v>245</v>
      </c>
      <c r="C373" s="16" t="s">
        <v>41</v>
      </c>
      <c r="D373" s="16" t="s">
        <v>42</v>
      </c>
      <c r="E373" s="16" t="s">
        <v>42</v>
      </c>
      <c r="F373" s="24" t="s">
        <v>38</v>
      </c>
      <c r="G373" s="24" t="s">
        <v>111</v>
      </c>
      <c r="H373" s="16" t="s">
        <v>42</v>
      </c>
      <c r="I373" s="16" t="s">
        <v>42</v>
      </c>
      <c r="J373" s="16" t="s">
        <v>42</v>
      </c>
      <c r="K373" s="33" t="n">
        <v>1341.7</v>
      </c>
      <c r="L373" s="33" t="n">
        <v>1171.3</v>
      </c>
      <c r="M373" s="33" t="n">
        <v>893.3</v>
      </c>
      <c r="N373" s="33" t="n">
        <v>1099.8</v>
      </c>
      <c r="O373" s="33" t="n">
        <v>1285.9</v>
      </c>
      <c r="P373" s="33" t="n">
        <v>1607.4</v>
      </c>
      <c r="Q373" s="33" t="n">
        <v>1475.6</v>
      </c>
      <c r="R373" s="33" t="n">
        <v>1292.6</v>
      </c>
      <c r="S373" s="33" t="n">
        <v>1292.6</v>
      </c>
      <c r="T373" s="33" t="n">
        <v>1292.6</v>
      </c>
      <c r="U373" s="33" t="n">
        <v>1292.6</v>
      </c>
      <c r="V373" s="35"/>
    </row>
    <row r="374" customFormat="false" ht="68.25" hidden="false" customHeight="true" outlineLevel="0" collapsed="false">
      <c r="A374" s="22" t="s">
        <v>246</v>
      </c>
      <c r="B374" s="32" t="s">
        <v>247</v>
      </c>
      <c r="C374" s="32"/>
      <c r="D374" s="32"/>
      <c r="E374" s="32"/>
      <c r="F374" s="24" t="s">
        <v>38</v>
      </c>
      <c r="G374" s="24" t="s">
        <v>111</v>
      </c>
      <c r="H374" s="16"/>
      <c r="I374" s="16"/>
      <c r="J374" s="16"/>
      <c r="K374" s="54"/>
      <c r="L374" s="54"/>
      <c r="M374" s="54"/>
      <c r="N374" s="39"/>
      <c r="O374" s="39"/>
      <c r="P374" s="39"/>
      <c r="Q374" s="39"/>
      <c r="R374" s="39"/>
      <c r="S374" s="39"/>
      <c r="T374" s="39"/>
      <c r="U374" s="39"/>
      <c r="V374" s="35"/>
    </row>
    <row r="375" customFormat="false" ht="22.5" hidden="false" customHeight="false" outlineLevel="0" collapsed="false">
      <c r="A375" s="22"/>
      <c r="B375" s="32" t="s">
        <v>40</v>
      </c>
      <c r="C375" s="16" t="s">
        <v>41</v>
      </c>
      <c r="D375" s="16" t="s">
        <v>42</v>
      </c>
      <c r="E375" s="16" t="s">
        <v>42</v>
      </c>
      <c r="F375" s="16" t="s">
        <v>42</v>
      </c>
      <c r="G375" s="16"/>
      <c r="H375" s="16" t="s">
        <v>42</v>
      </c>
      <c r="I375" s="16" t="s">
        <v>42</v>
      </c>
      <c r="J375" s="16" t="s">
        <v>42</v>
      </c>
      <c r="K375" s="33" t="n">
        <f aca="false">K377+K379+K381+K382</f>
        <v>12440.8</v>
      </c>
      <c r="L375" s="33" t="n">
        <f aca="false">L377+L379+L381+L382</f>
        <v>0</v>
      </c>
      <c r="M375" s="33" t="n">
        <f aca="false">M377+M379+M381+M382</f>
        <v>0</v>
      </c>
      <c r="N375" s="40" t="n">
        <f aca="false">N377+N379+N381+N382</f>
        <v>0</v>
      </c>
      <c r="O375" s="40" t="n">
        <f aca="false">O377+O379+O381+O382</f>
        <v>0</v>
      </c>
      <c r="P375" s="40" t="n">
        <f aca="false">P377+P379+P381+P382</f>
        <v>0</v>
      </c>
      <c r="Q375" s="40" t="n">
        <f aca="false">Q377+Q379+Q381+Q382</f>
        <v>0</v>
      </c>
      <c r="R375" s="40" t="n">
        <f aca="false">R377+R379+R381+R382</f>
        <v>0</v>
      </c>
      <c r="S375" s="40" t="n">
        <f aca="false">S377+S379+S381+S382</f>
        <v>0</v>
      </c>
      <c r="T375" s="40" t="n">
        <f aca="false">T377+T379+T381+T382</f>
        <v>0</v>
      </c>
      <c r="U375" s="40" t="n">
        <f aca="false">U377+U379+U381+U382</f>
        <v>0</v>
      </c>
      <c r="V375" s="35" t="n">
        <f aca="false">K375+L375+M375+N375+O375</f>
        <v>12440.8</v>
      </c>
    </row>
    <row r="376" customFormat="false" ht="15" hidden="false" customHeight="false" outlineLevel="0" collapsed="false">
      <c r="A376" s="22"/>
      <c r="B376" s="32" t="s">
        <v>43</v>
      </c>
      <c r="C376" s="16"/>
      <c r="D376" s="16"/>
      <c r="E376" s="16"/>
      <c r="F376" s="16"/>
      <c r="G376" s="16"/>
      <c r="H376" s="16"/>
      <c r="I376" s="16"/>
      <c r="J376" s="16"/>
      <c r="K376" s="33"/>
      <c r="L376" s="33"/>
      <c r="M376" s="33"/>
      <c r="N376" s="40"/>
      <c r="O376" s="40"/>
      <c r="P376" s="40"/>
      <c r="Q376" s="40"/>
      <c r="R376" s="40"/>
      <c r="S376" s="40"/>
      <c r="T376" s="40"/>
      <c r="U376" s="40"/>
      <c r="V376" s="35"/>
    </row>
    <row r="377" customFormat="false" ht="22.5" hidden="false" customHeight="false" outlineLevel="0" collapsed="false">
      <c r="A377" s="22"/>
      <c r="B377" s="32" t="s">
        <v>44</v>
      </c>
      <c r="C377" s="16" t="s">
        <v>41</v>
      </c>
      <c r="D377" s="16" t="s">
        <v>42</v>
      </c>
      <c r="E377" s="16" t="s">
        <v>42</v>
      </c>
      <c r="F377" s="16" t="s">
        <v>42</v>
      </c>
      <c r="G377" s="16"/>
      <c r="H377" s="16" t="s">
        <v>42</v>
      </c>
      <c r="I377" s="16" t="s">
        <v>42</v>
      </c>
      <c r="J377" s="16" t="s">
        <v>42</v>
      </c>
      <c r="K377" s="33" t="n">
        <f aca="false">K378</f>
        <v>870.7</v>
      </c>
      <c r="L377" s="33" t="n">
        <v>0</v>
      </c>
      <c r="M377" s="33" t="n">
        <v>0</v>
      </c>
      <c r="N377" s="40" t="n">
        <v>0</v>
      </c>
      <c r="O377" s="40" t="n">
        <v>0</v>
      </c>
      <c r="P377" s="40" t="n">
        <v>0</v>
      </c>
      <c r="Q377" s="40" t="n">
        <v>0</v>
      </c>
      <c r="R377" s="40" t="n">
        <v>0</v>
      </c>
      <c r="S377" s="40" t="n">
        <v>0</v>
      </c>
      <c r="T377" s="40" t="n">
        <v>0</v>
      </c>
      <c r="U377" s="40" t="n">
        <v>0</v>
      </c>
      <c r="V377" s="35" t="n">
        <f aca="false">K377+L377+M377+N377+O377</f>
        <v>870.7</v>
      </c>
    </row>
    <row r="378" customFormat="false" ht="15" hidden="false" customHeight="false" outlineLevel="0" collapsed="false">
      <c r="A378" s="22"/>
      <c r="B378" s="32"/>
      <c r="C378" s="16"/>
      <c r="D378" s="16"/>
      <c r="E378" s="16"/>
      <c r="F378" s="16"/>
      <c r="G378" s="16"/>
      <c r="H378" s="36" t="s">
        <v>45</v>
      </c>
      <c r="I378" s="36" t="s">
        <v>69</v>
      </c>
      <c r="J378" s="36" t="s">
        <v>70</v>
      </c>
      <c r="K378" s="33" t="n">
        <v>870.7</v>
      </c>
      <c r="L378" s="33" t="n">
        <v>0</v>
      </c>
      <c r="M378" s="33" t="n">
        <v>0</v>
      </c>
      <c r="N378" s="40" t="n">
        <v>0</v>
      </c>
      <c r="O378" s="40" t="n">
        <v>0</v>
      </c>
      <c r="P378" s="40" t="n">
        <v>0</v>
      </c>
      <c r="Q378" s="40" t="n">
        <v>0</v>
      </c>
      <c r="R378" s="40" t="n">
        <v>0</v>
      </c>
      <c r="S378" s="40" t="n">
        <v>0</v>
      </c>
      <c r="T378" s="40" t="n">
        <v>0</v>
      </c>
      <c r="U378" s="40" t="n">
        <v>0</v>
      </c>
      <c r="V378" s="35" t="n">
        <f aca="false">K378+L378+M378+N378+O378</f>
        <v>870.7</v>
      </c>
    </row>
    <row r="379" customFormat="false" ht="15" hidden="false" customHeight="false" outlineLevel="0" collapsed="false">
      <c r="A379" s="22"/>
      <c r="B379" s="32" t="s">
        <v>77</v>
      </c>
      <c r="C379" s="16" t="s">
        <v>41</v>
      </c>
      <c r="D379" s="16" t="s">
        <v>42</v>
      </c>
      <c r="E379" s="16" t="s">
        <v>42</v>
      </c>
      <c r="F379" s="16" t="s">
        <v>42</v>
      </c>
      <c r="G379" s="16"/>
      <c r="H379" s="16" t="s">
        <v>42</v>
      </c>
      <c r="I379" s="16" t="s">
        <v>42</v>
      </c>
      <c r="J379" s="16" t="s">
        <v>42</v>
      </c>
      <c r="K379" s="33" t="n">
        <f aca="false">K380</f>
        <v>11570.1</v>
      </c>
      <c r="L379" s="33" t="n">
        <f aca="false">L380</f>
        <v>0</v>
      </c>
      <c r="M379" s="33" t="n">
        <f aca="false">M380</f>
        <v>0</v>
      </c>
      <c r="N379" s="40" t="n">
        <f aca="false">N380</f>
        <v>0</v>
      </c>
      <c r="O379" s="40" t="n">
        <v>0</v>
      </c>
      <c r="P379" s="40" t="n">
        <f aca="false">P380</f>
        <v>0</v>
      </c>
      <c r="Q379" s="40" t="n">
        <f aca="false">Q380</f>
        <v>0</v>
      </c>
      <c r="R379" s="40" t="n">
        <f aca="false">R380</f>
        <v>0</v>
      </c>
      <c r="S379" s="40" t="n">
        <f aca="false">S380</f>
        <v>0</v>
      </c>
      <c r="T379" s="40" t="n">
        <f aca="false">T380</f>
        <v>0</v>
      </c>
      <c r="U379" s="40" t="n">
        <f aca="false">U380</f>
        <v>0</v>
      </c>
      <c r="V379" s="35" t="n">
        <f aca="false">K379+L379+M379+N379+O379</f>
        <v>11570.1</v>
      </c>
    </row>
    <row r="380" customFormat="false" ht="15" hidden="false" customHeight="false" outlineLevel="0" collapsed="false">
      <c r="A380" s="22"/>
      <c r="B380" s="32"/>
      <c r="C380" s="16"/>
      <c r="D380" s="16"/>
      <c r="E380" s="16"/>
      <c r="F380" s="16"/>
      <c r="G380" s="16"/>
      <c r="H380" s="36" t="s">
        <v>45</v>
      </c>
      <c r="I380" s="36" t="s">
        <v>98</v>
      </c>
      <c r="J380" s="36" t="s">
        <v>70</v>
      </c>
      <c r="K380" s="33" t="n">
        <v>11570.1</v>
      </c>
      <c r="L380" s="33" t="n">
        <v>0</v>
      </c>
      <c r="M380" s="33" t="n">
        <v>0</v>
      </c>
      <c r="N380" s="40" t="n">
        <v>0</v>
      </c>
      <c r="O380" s="40" t="n">
        <f aca="false">O381</f>
        <v>0</v>
      </c>
      <c r="P380" s="40" t="n">
        <v>0</v>
      </c>
      <c r="Q380" s="40" t="n">
        <v>0</v>
      </c>
      <c r="R380" s="40" t="n">
        <v>0</v>
      </c>
      <c r="S380" s="40" t="n">
        <v>0</v>
      </c>
      <c r="T380" s="40" t="n">
        <v>0</v>
      </c>
      <c r="U380" s="40" t="n">
        <v>0</v>
      </c>
      <c r="V380" s="35" t="n">
        <f aca="false">K380+L380+M380+N380+O380</f>
        <v>11570.1</v>
      </c>
    </row>
    <row r="381" customFormat="false" ht="15" hidden="false" customHeight="false" outlineLevel="0" collapsed="false">
      <c r="A381" s="22"/>
      <c r="B381" s="32" t="s">
        <v>99</v>
      </c>
      <c r="C381" s="16" t="s">
        <v>41</v>
      </c>
      <c r="D381" s="16" t="s">
        <v>42</v>
      </c>
      <c r="E381" s="16" t="s">
        <v>42</v>
      </c>
      <c r="F381" s="16" t="s">
        <v>42</v>
      </c>
      <c r="G381" s="16"/>
      <c r="H381" s="16" t="s">
        <v>42</v>
      </c>
      <c r="I381" s="16" t="s">
        <v>42</v>
      </c>
      <c r="J381" s="16" t="s">
        <v>42</v>
      </c>
      <c r="K381" s="33" t="n">
        <v>0</v>
      </c>
      <c r="L381" s="33" t="n">
        <v>0</v>
      </c>
      <c r="M381" s="33" t="n">
        <v>0</v>
      </c>
      <c r="N381" s="40" t="n">
        <v>0</v>
      </c>
      <c r="O381" s="40" t="n">
        <v>0</v>
      </c>
      <c r="P381" s="40" t="n">
        <v>0</v>
      </c>
      <c r="Q381" s="40" t="n">
        <v>0</v>
      </c>
      <c r="R381" s="40" t="n">
        <v>0</v>
      </c>
      <c r="S381" s="40" t="n">
        <v>0</v>
      </c>
      <c r="T381" s="40" t="n">
        <v>0</v>
      </c>
      <c r="U381" s="40" t="n">
        <v>0</v>
      </c>
      <c r="V381" s="35" t="n">
        <f aca="false">K381+L381+M381+N381+O381</f>
        <v>0</v>
      </c>
    </row>
    <row r="382" customFormat="false" ht="22.5" hidden="false" customHeight="false" outlineLevel="0" collapsed="false">
      <c r="A382" s="22"/>
      <c r="B382" s="32" t="s">
        <v>100</v>
      </c>
      <c r="C382" s="16" t="s">
        <v>41</v>
      </c>
      <c r="D382" s="16" t="s">
        <v>42</v>
      </c>
      <c r="E382" s="16" t="s">
        <v>42</v>
      </c>
      <c r="F382" s="16" t="s">
        <v>42</v>
      </c>
      <c r="G382" s="16"/>
      <c r="H382" s="16" t="s">
        <v>42</v>
      </c>
      <c r="I382" s="16" t="s">
        <v>42</v>
      </c>
      <c r="J382" s="16" t="s">
        <v>42</v>
      </c>
      <c r="K382" s="33" t="n">
        <v>0</v>
      </c>
      <c r="L382" s="33" t="n">
        <v>0</v>
      </c>
      <c r="M382" s="33" t="n">
        <v>0</v>
      </c>
      <c r="N382" s="40" t="n">
        <v>0</v>
      </c>
      <c r="O382" s="40" t="n">
        <v>0</v>
      </c>
      <c r="P382" s="40" t="n">
        <v>0</v>
      </c>
      <c r="Q382" s="40" t="n">
        <v>0</v>
      </c>
      <c r="R382" s="40" t="n">
        <v>0</v>
      </c>
      <c r="S382" s="40" t="n">
        <v>0</v>
      </c>
      <c r="T382" s="40" t="n">
        <v>0</v>
      </c>
      <c r="U382" s="40" t="n">
        <v>0</v>
      </c>
      <c r="V382" s="35" t="n">
        <f aca="false">K382+L382+M382+N382+O382</f>
        <v>0</v>
      </c>
    </row>
    <row r="383" customFormat="false" ht="60" hidden="false" customHeight="true" outlineLevel="0" collapsed="false">
      <c r="A383" s="22"/>
      <c r="B383" s="59" t="s">
        <v>248</v>
      </c>
      <c r="C383" s="68" t="s">
        <v>249</v>
      </c>
      <c r="D383" s="16" t="s">
        <v>42</v>
      </c>
      <c r="E383" s="24" t="s">
        <v>184</v>
      </c>
      <c r="F383" s="24" t="s">
        <v>38</v>
      </c>
      <c r="G383" s="24" t="s">
        <v>111</v>
      </c>
      <c r="H383" s="16" t="s">
        <v>42</v>
      </c>
      <c r="I383" s="16" t="s">
        <v>42</v>
      </c>
      <c r="J383" s="16" t="s">
        <v>42</v>
      </c>
      <c r="K383" s="33" t="s">
        <v>108</v>
      </c>
      <c r="L383" s="33" t="s">
        <v>108</v>
      </c>
      <c r="M383" s="33" t="s">
        <v>108</v>
      </c>
      <c r="N383" s="33" t="s">
        <v>108</v>
      </c>
      <c r="O383" s="40" t="n">
        <v>0</v>
      </c>
      <c r="P383" s="40" t="n">
        <v>0</v>
      </c>
      <c r="Q383" s="40" t="n">
        <v>0</v>
      </c>
      <c r="R383" s="40" t="n">
        <v>0</v>
      </c>
      <c r="S383" s="40" t="n">
        <v>0</v>
      </c>
      <c r="T383" s="40" t="n">
        <v>0</v>
      </c>
      <c r="U383" s="40" t="n">
        <v>0</v>
      </c>
      <c r="V383" s="35"/>
    </row>
    <row r="384" customFormat="false" ht="76.9" hidden="false" customHeight="true" outlineLevel="0" collapsed="false">
      <c r="A384" s="22" t="s">
        <v>250</v>
      </c>
      <c r="B384" s="32" t="s">
        <v>251</v>
      </c>
      <c r="C384" s="16" t="s">
        <v>41</v>
      </c>
      <c r="D384" s="16" t="s">
        <v>42</v>
      </c>
      <c r="E384" s="16" t="s">
        <v>42</v>
      </c>
      <c r="F384" s="24" t="s">
        <v>38</v>
      </c>
      <c r="G384" s="24" t="s">
        <v>111</v>
      </c>
      <c r="H384" s="16" t="s">
        <v>42</v>
      </c>
      <c r="I384" s="16" t="s">
        <v>42</v>
      </c>
      <c r="J384" s="36" t="s">
        <v>42</v>
      </c>
      <c r="K384" s="33" t="n">
        <v>12440.8</v>
      </c>
      <c r="L384" s="33" t="n">
        <v>0</v>
      </c>
      <c r="M384" s="33" t="n">
        <v>0</v>
      </c>
      <c r="N384" s="40" t="n">
        <v>0</v>
      </c>
      <c r="O384" s="40" t="n">
        <v>0</v>
      </c>
      <c r="P384" s="40" t="n">
        <v>0</v>
      </c>
      <c r="Q384" s="40" t="n">
        <v>0</v>
      </c>
      <c r="R384" s="40" t="n">
        <v>0</v>
      </c>
      <c r="S384" s="40" t="n">
        <v>0</v>
      </c>
      <c r="T384" s="40" t="n">
        <v>0</v>
      </c>
      <c r="U384" s="40" t="n">
        <v>0</v>
      </c>
      <c r="V384" s="35" t="n">
        <f aca="false">K384+L384+M384+N384+O384</f>
        <v>12440.8</v>
      </c>
    </row>
    <row r="385" customFormat="false" ht="54" hidden="false" customHeight="true" outlineLevel="0" collapsed="false">
      <c r="A385" s="22"/>
      <c r="B385" s="23" t="s">
        <v>252</v>
      </c>
      <c r="C385" s="23"/>
      <c r="D385" s="23"/>
      <c r="E385" s="23"/>
      <c r="F385" s="16"/>
      <c r="G385" s="16"/>
      <c r="H385" s="16"/>
      <c r="I385" s="16"/>
      <c r="J385" s="16"/>
      <c r="K385" s="33"/>
      <c r="L385" s="33"/>
      <c r="M385" s="33"/>
      <c r="N385" s="40"/>
      <c r="O385" s="40"/>
      <c r="P385" s="40"/>
      <c r="Q385" s="40"/>
      <c r="R385" s="40"/>
      <c r="S385" s="40"/>
      <c r="T385" s="40"/>
      <c r="U385" s="40"/>
      <c r="V385" s="35"/>
    </row>
    <row r="386" customFormat="false" ht="55.15" hidden="false" customHeight="true" outlineLevel="0" collapsed="false">
      <c r="A386" s="62" t="s">
        <v>253</v>
      </c>
      <c r="B386" s="23" t="s">
        <v>254</v>
      </c>
      <c r="C386" s="23"/>
      <c r="D386" s="23"/>
      <c r="E386" s="23"/>
      <c r="F386" s="24" t="s">
        <v>169</v>
      </c>
      <c r="G386" s="24" t="s">
        <v>111</v>
      </c>
      <c r="H386" s="36"/>
      <c r="I386" s="36"/>
      <c r="J386" s="16"/>
      <c r="K386" s="54"/>
      <c r="L386" s="54"/>
      <c r="M386" s="54"/>
      <c r="N386" s="39"/>
      <c r="O386" s="39"/>
      <c r="P386" s="39"/>
      <c r="Q386" s="39"/>
      <c r="R386" s="39"/>
      <c r="S386" s="39"/>
      <c r="T386" s="39"/>
      <c r="U386" s="39"/>
      <c r="V386" s="35"/>
    </row>
    <row r="387" customFormat="false" ht="22.5" hidden="false" customHeight="false" outlineLevel="0" collapsed="false">
      <c r="A387" s="22"/>
      <c r="B387" s="32" t="s">
        <v>40</v>
      </c>
      <c r="C387" s="16" t="s">
        <v>41</v>
      </c>
      <c r="D387" s="16" t="s">
        <v>42</v>
      </c>
      <c r="E387" s="16" t="s">
        <v>42</v>
      </c>
      <c r="F387" s="16" t="s">
        <v>42</v>
      </c>
      <c r="G387" s="16"/>
      <c r="H387" s="16" t="s">
        <v>42</v>
      </c>
      <c r="I387" s="16" t="s">
        <v>42</v>
      </c>
      <c r="J387" s="16" t="s">
        <v>42</v>
      </c>
      <c r="K387" s="33" t="n">
        <f aca="false">K389+K396+K397+K398</f>
        <v>0</v>
      </c>
      <c r="L387" s="33" t="n">
        <f aca="false">L389+L396+L397+L398</f>
        <v>0</v>
      </c>
      <c r="M387" s="33" t="n">
        <f aca="false">M389+M396+M397+M398</f>
        <v>0</v>
      </c>
      <c r="N387" s="33" t="n">
        <f aca="false">N389+N396+N397+N398</f>
        <v>4712.6</v>
      </c>
      <c r="O387" s="33" t="n">
        <f aca="false">O389+O396+O397+O398</f>
        <v>1943.4</v>
      </c>
      <c r="P387" s="33" t="n">
        <f aca="false">P389+P396+P397+P398</f>
        <v>4941.1</v>
      </c>
      <c r="Q387" s="33" t="n">
        <f aca="false">Q389+Q396+Q397+Q398</f>
        <v>4198.2</v>
      </c>
      <c r="R387" s="33" t="n">
        <f aca="false">R389+R396+R397+R398</f>
        <v>3896</v>
      </c>
      <c r="S387" s="33" t="n">
        <f aca="false">S389+S396+S397+S398</f>
        <v>3896</v>
      </c>
      <c r="T387" s="33" t="n">
        <f aca="false">T389+T396+T397+T398</f>
        <v>3896</v>
      </c>
      <c r="U387" s="33" t="n">
        <f aca="false">U389+U396+U397+U398</f>
        <v>3896</v>
      </c>
      <c r="V387" s="35" t="n">
        <f aca="false">K387+L387+M387+N387+O387</f>
        <v>6656</v>
      </c>
    </row>
    <row r="388" customFormat="false" ht="15" hidden="false" customHeight="false" outlineLevel="0" collapsed="false">
      <c r="A388" s="22"/>
      <c r="B388" s="32" t="s">
        <v>43</v>
      </c>
      <c r="C388" s="16"/>
      <c r="D388" s="16"/>
      <c r="E388" s="16"/>
      <c r="F388" s="16"/>
      <c r="G388" s="16"/>
      <c r="H388" s="16"/>
      <c r="I388" s="16"/>
      <c r="J388" s="16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5" t="n">
        <f aca="false">K388+L388+M388+N388+O388</f>
        <v>0</v>
      </c>
    </row>
    <row r="389" customFormat="false" ht="22.5" hidden="false" customHeight="false" outlineLevel="0" collapsed="false">
      <c r="A389" s="22"/>
      <c r="B389" s="32" t="s">
        <v>44</v>
      </c>
      <c r="C389" s="16" t="s">
        <v>41</v>
      </c>
      <c r="D389" s="16" t="s">
        <v>42</v>
      </c>
      <c r="E389" s="16" t="s">
        <v>42</v>
      </c>
      <c r="F389" s="16" t="s">
        <v>42</v>
      </c>
      <c r="G389" s="16"/>
      <c r="H389" s="16" t="s">
        <v>42</v>
      </c>
      <c r="I389" s="16" t="s">
        <v>42</v>
      </c>
      <c r="J389" s="16" t="s">
        <v>42</v>
      </c>
      <c r="K389" s="33" t="n">
        <f aca="false">SUM(K390:K391)</f>
        <v>0</v>
      </c>
      <c r="L389" s="33" t="n">
        <f aca="false">SUM(L390:L391)</f>
        <v>0</v>
      </c>
      <c r="M389" s="33" t="n">
        <f aca="false">SUM(M390:M391)</f>
        <v>0</v>
      </c>
      <c r="N389" s="33" t="n">
        <f aca="false">SUM(N390:N394)</f>
        <v>4712.6</v>
      </c>
      <c r="O389" s="33" t="n">
        <f aca="false">O390+O391</f>
        <v>1943.4</v>
      </c>
      <c r="P389" s="33" t="n">
        <f aca="false">SUM(P390:P391)</f>
        <v>4941.1</v>
      </c>
      <c r="Q389" s="33" t="n">
        <f aca="false">SUM(Q390:Q391)</f>
        <v>4198.2</v>
      </c>
      <c r="R389" s="33" t="n">
        <f aca="false">SUM(R390:R391)</f>
        <v>3896</v>
      </c>
      <c r="S389" s="33" t="n">
        <f aca="false">SUM(S390:S391)</f>
        <v>3896</v>
      </c>
      <c r="T389" s="33" t="n">
        <f aca="false">SUM(T390:T391)</f>
        <v>3896</v>
      </c>
      <c r="U389" s="33" t="n">
        <f aca="false">SUM(U390:U391)</f>
        <v>3896</v>
      </c>
      <c r="V389" s="35" t="n">
        <f aca="false">K389+L389+M389+N389+O389</f>
        <v>6656</v>
      </c>
    </row>
    <row r="390" customFormat="false" ht="15" hidden="false" customHeight="false" outlineLevel="0" collapsed="false">
      <c r="A390" s="22"/>
      <c r="B390" s="32"/>
      <c r="C390" s="16"/>
      <c r="D390" s="16"/>
      <c r="E390" s="16"/>
      <c r="F390" s="16"/>
      <c r="G390" s="16"/>
      <c r="H390" s="36" t="s">
        <v>45</v>
      </c>
      <c r="I390" s="16" t="s">
        <v>73</v>
      </c>
      <c r="J390" s="16" t="n">
        <v>611</v>
      </c>
      <c r="K390" s="33" t="n">
        <f aca="false">K404</f>
        <v>0</v>
      </c>
      <c r="L390" s="33" t="n">
        <f aca="false">L404</f>
        <v>0</v>
      </c>
      <c r="M390" s="33" t="n">
        <f aca="false">M404</f>
        <v>0</v>
      </c>
      <c r="N390" s="33" t="n">
        <v>2541.6</v>
      </c>
      <c r="O390" s="33" t="n">
        <v>1943.4</v>
      </c>
      <c r="P390" s="33" t="n">
        <v>4941.1</v>
      </c>
      <c r="Q390" s="33" t="n">
        <v>4198.2</v>
      </c>
      <c r="R390" s="33" t="n">
        <v>3896</v>
      </c>
      <c r="S390" s="33" t="n">
        <v>3896</v>
      </c>
      <c r="T390" s="33" t="n">
        <v>3896</v>
      </c>
      <c r="U390" s="33" t="n">
        <v>3896</v>
      </c>
      <c r="V390" s="35" t="n">
        <f aca="false">K390+L390+M390+N390+O390</f>
        <v>4485</v>
      </c>
    </row>
    <row r="391" customFormat="false" ht="15" hidden="false" customHeight="false" outlineLevel="0" collapsed="false">
      <c r="A391" s="22"/>
      <c r="B391" s="32"/>
      <c r="C391" s="16"/>
      <c r="D391" s="16"/>
      <c r="E391" s="16"/>
      <c r="F391" s="16"/>
      <c r="G391" s="16"/>
      <c r="H391" s="36" t="s">
        <v>45</v>
      </c>
      <c r="I391" s="16" t="s">
        <v>73</v>
      </c>
      <c r="J391" s="16" t="n">
        <v>621</v>
      </c>
      <c r="K391" s="33" t="n">
        <f aca="false">K405</f>
        <v>0</v>
      </c>
      <c r="L391" s="33" t="n">
        <f aca="false">L405</f>
        <v>0</v>
      </c>
      <c r="M391" s="33" t="n">
        <f aca="false">M405</f>
        <v>0</v>
      </c>
      <c r="N391" s="33" t="n">
        <f aca="false">N405</f>
        <v>0</v>
      </c>
      <c r="O391" s="33"/>
      <c r="P391" s="33"/>
      <c r="Q391" s="33" t="n">
        <v>0</v>
      </c>
      <c r="R391" s="33" t="n">
        <v>0</v>
      </c>
      <c r="S391" s="33" t="n">
        <v>0</v>
      </c>
      <c r="T391" s="33" t="n">
        <v>0</v>
      </c>
      <c r="U391" s="33" t="n">
        <v>0</v>
      </c>
      <c r="V391" s="35" t="n">
        <f aca="false">K391+L391+M391+N391+O391</f>
        <v>0</v>
      </c>
    </row>
    <row r="392" customFormat="false" ht="15" hidden="false" customHeight="false" outlineLevel="0" collapsed="false">
      <c r="A392" s="22"/>
      <c r="B392" s="32"/>
      <c r="C392" s="16"/>
      <c r="D392" s="16"/>
      <c r="E392" s="16"/>
      <c r="F392" s="16"/>
      <c r="G392" s="16"/>
      <c r="H392" s="36" t="s">
        <v>45</v>
      </c>
      <c r="I392" s="16" t="s">
        <v>75</v>
      </c>
      <c r="J392" s="16" t="n">
        <v>121</v>
      </c>
      <c r="K392" s="33" t="n">
        <v>0</v>
      </c>
      <c r="L392" s="33" t="n">
        <v>0</v>
      </c>
      <c r="M392" s="33" t="n">
        <v>0</v>
      </c>
      <c r="N392" s="33" t="n">
        <v>1866.5</v>
      </c>
      <c r="O392" s="33" t="n">
        <v>0</v>
      </c>
      <c r="P392" s="33" t="n">
        <v>0</v>
      </c>
      <c r="Q392" s="33" t="n">
        <v>0</v>
      </c>
      <c r="R392" s="33" t="n">
        <v>0</v>
      </c>
      <c r="S392" s="33" t="n">
        <v>0</v>
      </c>
      <c r="T392" s="33" t="n">
        <v>0</v>
      </c>
      <c r="U392" s="33" t="n">
        <v>0</v>
      </c>
      <c r="V392" s="35" t="n">
        <f aca="false">K392+L392+M392+N392+O392</f>
        <v>1866.5</v>
      </c>
    </row>
    <row r="393" customFormat="false" ht="15" hidden="false" customHeight="false" outlineLevel="0" collapsed="false">
      <c r="A393" s="22"/>
      <c r="B393" s="32"/>
      <c r="C393" s="16"/>
      <c r="D393" s="16"/>
      <c r="E393" s="16"/>
      <c r="F393" s="16"/>
      <c r="G393" s="16"/>
      <c r="H393" s="36" t="s">
        <v>45</v>
      </c>
      <c r="I393" s="16" t="s">
        <v>75</v>
      </c>
      <c r="J393" s="16" t="n">
        <v>122</v>
      </c>
      <c r="K393" s="33" t="n">
        <v>0</v>
      </c>
      <c r="L393" s="33" t="n">
        <v>0</v>
      </c>
      <c r="M393" s="33" t="n">
        <v>0</v>
      </c>
      <c r="N393" s="33" t="n">
        <v>8.1</v>
      </c>
      <c r="O393" s="33" t="n">
        <f aca="false">O406</f>
        <v>0</v>
      </c>
      <c r="P393" s="33" t="n">
        <v>0</v>
      </c>
      <c r="Q393" s="33" t="n">
        <v>0</v>
      </c>
      <c r="R393" s="33" t="n">
        <v>0</v>
      </c>
      <c r="S393" s="33" t="n">
        <v>0</v>
      </c>
      <c r="T393" s="33" t="n">
        <v>0</v>
      </c>
      <c r="U393" s="33" t="n">
        <v>0</v>
      </c>
      <c r="V393" s="35" t="n">
        <f aca="false">K393+L393+M393+N393+O393</f>
        <v>8.1</v>
      </c>
    </row>
    <row r="394" customFormat="false" ht="15" hidden="false" customHeight="false" outlineLevel="0" collapsed="false">
      <c r="A394" s="22"/>
      <c r="B394" s="32"/>
      <c r="C394" s="16"/>
      <c r="D394" s="16"/>
      <c r="E394" s="16"/>
      <c r="F394" s="16"/>
      <c r="G394" s="16"/>
      <c r="H394" s="36" t="s">
        <v>45</v>
      </c>
      <c r="I394" s="16" t="s">
        <v>75</v>
      </c>
      <c r="J394" s="16" t="n">
        <v>129</v>
      </c>
      <c r="K394" s="33" t="n">
        <v>0</v>
      </c>
      <c r="L394" s="33" t="n">
        <v>0</v>
      </c>
      <c r="M394" s="33" t="n">
        <v>0</v>
      </c>
      <c r="N394" s="33" t="n">
        <v>296.4</v>
      </c>
      <c r="O394" s="33" t="n">
        <v>0</v>
      </c>
      <c r="P394" s="33" t="n">
        <v>0</v>
      </c>
      <c r="Q394" s="33" t="n">
        <v>0</v>
      </c>
      <c r="R394" s="33" t="n">
        <v>0</v>
      </c>
      <c r="S394" s="33" t="n">
        <v>0</v>
      </c>
      <c r="T394" s="33" t="n">
        <v>0</v>
      </c>
      <c r="U394" s="33" t="n">
        <v>0</v>
      </c>
      <c r="V394" s="35" t="n">
        <f aca="false">K394+L394+M394+N394+O394</f>
        <v>296.4</v>
      </c>
    </row>
    <row r="395" customFormat="false" ht="15" hidden="false" customHeight="false" outlineLevel="0" collapsed="false">
      <c r="A395" s="22"/>
      <c r="B395" s="32"/>
      <c r="C395" s="16"/>
      <c r="D395" s="16"/>
      <c r="E395" s="16"/>
      <c r="F395" s="16"/>
      <c r="G395" s="16"/>
      <c r="H395" s="36" t="s">
        <v>45</v>
      </c>
      <c r="I395" s="16" t="s">
        <v>76</v>
      </c>
      <c r="J395" s="16" t="n">
        <v>852</v>
      </c>
      <c r="K395" s="33" t="n">
        <v>0</v>
      </c>
      <c r="L395" s="33" t="n">
        <v>0</v>
      </c>
      <c r="M395" s="33" t="n">
        <v>0</v>
      </c>
      <c r="N395" s="33" t="n">
        <v>0</v>
      </c>
      <c r="O395" s="33" t="n">
        <v>0</v>
      </c>
      <c r="P395" s="33" t="n">
        <v>0</v>
      </c>
      <c r="Q395" s="33" t="n">
        <v>0</v>
      </c>
      <c r="R395" s="33"/>
      <c r="S395" s="33"/>
      <c r="T395" s="33"/>
      <c r="U395" s="33"/>
      <c r="V395" s="35" t="n">
        <f aca="false">K395+L395+M395+N395+O395</f>
        <v>0</v>
      </c>
    </row>
    <row r="396" customFormat="false" ht="15" hidden="false" customHeight="false" outlineLevel="0" collapsed="false">
      <c r="A396" s="22"/>
      <c r="B396" s="32" t="s">
        <v>77</v>
      </c>
      <c r="C396" s="16" t="s">
        <v>41</v>
      </c>
      <c r="D396" s="16"/>
      <c r="E396" s="16"/>
      <c r="F396" s="16"/>
      <c r="G396" s="16"/>
      <c r="H396" s="16" t="s">
        <v>42</v>
      </c>
      <c r="I396" s="16" t="s">
        <v>42</v>
      </c>
      <c r="J396" s="16" t="s">
        <v>42</v>
      </c>
      <c r="K396" s="33" t="n">
        <v>0</v>
      </c>
      <c r="L396" s="33" t="n">
        <v>0</v>
      </c>
      <c r="M396" s="33" t="n">
        <v>0</v>
      </c>
      <c r="N396" s="33" t="n">
        <v>0</v>
      </c>
      <c r="O396" s="33" t="n">
        <v>0</v>
      </c>
      <c r="P396" s="33" t="n">
        <v>0</v>
      </c>
      <c r="Q396" s="33" t="n">
        <v>0</v>
      </c>
      <c r="R396" s="33" t="n">
        <v>0</v>
      </c>
      <c r="S396" s="33" t="n">
        <v>0</v>
      </c>
      <c r="T396" s="33" t="n">
        <v>0</v>
      </c>
      <c r="U396" s="33" t="n">
        <v>0</v>
      </c>
      <c r="V396" s="35" t="n">
        <f aca="false">K396+L396+M396+N396+O396</f>
        <v>0</v>
      </c>
    </row>
    <row r="397" customFormat="false" ht="15" hidden="false" customHeight="false" outlineLevel="0" collapsed="false">
      <c r="A397" s="22"/>
      <c r="B397" s="32" t="s">
        <v>99</v>
      </c>
      <c r="C397" s="16" t="s">
        <v>41</v>
      </c>
      <c r="D397" s="16" t="s">
        <v>42</v>
      </c>
      <c r="E397" s="16" t="s">
        <v>42</v>
      </c>
      <c r="F397" s="16" t="s">
        <v>42</v>
      </c>
      <c r="G397" s="16"/>
      <c r="H397" s="16" t="s">
        <v>42</v>
      </c>
      <c r="I397" s="16" t="s">
        <v>42</v>
      </c>
      <c r="J397" s="16" t="s">
        <v>42</v>
      </c>
      <c r="K397" s="33" t="n">
        <v>0</v>
      </c>
      <c r="L397" s="33" t="n">
        <v>0</v>
      </c>
      <c r="M397" s="33" t="n">
        <v>0</v>
      </c>
      <c r="N397" s="33" t="n">
        <v>0</v>
      </c>
      <c r="O397" s="33" t="n">
        <v>0</v>
      </c>
      <c r="P397" s="33" t="n">
        <v>0</v>
      </c>
      <c r="Q397" s="33" t="n">
        <v>0</v>
      </c>
      <c r="R397" s="33" t="n">
        <v>0</v>
      </c>
      <c r="S397" s="33" t="n">
        <v>0</v>
      </c>
      <c r="T397" s="33" t="n">
        <v>0</v>
      </c>
      <c r="U397" s="33" t="n">
        <v>0</v>
      </c>
      <c r="V397" s="35" t="n">
        <f aca="false">K397+L397+M397+N397+O397</f>
        <v>0</v>
      </c>
    </row>
    <row r="398" customFormat="false" ht="22.5" hidden="false" customHeight="false" outlineLevel="0" collapsed="false">
      <c r="A398" s="22"/>
      <c r="B398" s="32" t="s">
        <v>100</v>
      </c>
      <c r="C398" s="16" t="s">
        <v>41</v>
      </c>
      <c r="D398" s="16" t="s">
        <v>42</v>
      </c>
      <c r="E398" s="16" t="s">
        <v>42</v>
      </c>
      <c r="F398" s="16" t="s">
        <v>42</v>
      </c>
      <c r="G398" s="16"/>
      <c r="H398" s="16" t="s">
        <v>42</v>
      </c>
      <c r="I398" s="16" t="s">
        <v>42</v>
      </c>
      <c r="J398" s="16" t="s">
        <v>42</v>
      </c>
      <c r="K398" s="33" t="n">
        <v>0</v>
      </c>
      <c r="L398" s="33" t="n">
        <v>0</v>
      </c>
      <c r="M398" s="33" t="n">
        <v>0</v>
      </c>
      <c r="N398" s="49" t="n">
        <v>0</v>
      </c>
      <c r="O398" s="49" t="n">
        <v>0</v>
      </c>
      <c r="P398" s="49" t="n">
        <v>0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35" t="n">
        <f aca="false">K398+L398+M398+N398+O398</f>
        <v>0</v>
      </c>
    </row>
    <row r="399" customFormat="false" ht="117.75" hidden="false" customHeight="true" outlineLevel="0" collapsed="false">
      <c r="A399" s="22"/>
      <c r="B399" s="32" t="s">
        <v>255</v>
      </c>
      <c r="C399" s="24" t="s">
        <v>102</v>
      </c>
      <c r="D399" s="24" t="s">
        <v>42</v>
      </c>
      <c r="E399" s="24" t="s">
        <v>256</v>
      </c>
      <c r="F399" s="24" t="s">
        <v>169</v>
      </c>
      <c r="G399" s="24" t="s">
        <v>111</v>
      </c>
      <c r="H399" s="16" t="s">
        <v>42</v>
      </c>
      <c r="I399" s="16" t="s">
        <v>42</v>
      </c>
      <c r="J399" s="16" t="s">
        <v>42</v>
      </c>
      <c r="K399" s="33" t="n">
        <v>0</v>
      </c>
      <c r="L399" s="33" t="n">
        <v>0</v>
      </c>
      <c r="M399" s="33" t="n">
        <v>0</v>
      </c>
      <c r="N399" s="50" t="n">
        <v>59.7</v>
      </c>
      <c r="O399" s="50" t="n">
        <v>61.7</v>
      </c>
      <c r="P399" s="50" t="n">
        <v>61.8</v>
      </c>
      <c r="Q399" s="50" t="n">
        <v>62.4</v>
      </c>
      <c r="R399" s="50" t="n">
        <v>62.4</v>
      </c>
      <c r="S399" s="50" t="n">
        <v>62.4</v>
      </c>
      <c r="T399" s="50" t="n">
        <v>62.4</v>
      </c>
      <c r="U399" s="50" t="n">
        <v>62.4</v>
      </c>
      <c r="V399" s="35"/>
    </row>
    <row r="400" customFormat="false" ht="33.75" hidden="false" customHeight="true" outlineLevel="0" collapsed="false">
      <c r="A400" s="51" t="s">
        <v>257</v>
      </c>
      <c r="B400" s="32" t="s">
        <v>258</v>
      </c>
      <c r="C400" s="32"/>
      <c r="D400" s="32"/>
      <c r="E400" s="32"/>
      <c r="F400" s="24" t="s">
        <v>169</v>
      </c>
      <c r="G400" s="24" t="s">
        <v>111</v>
      </c>
      <c r="H400" s="16"/>
      <c r="I400" s="16"/>
      <c r="J400" s="16"/>
      <c r="K400" s="33"/>
      <c r="L400" s="33"/>
      <c r="M400" s="33"/>
      <c r="N400" s="69"/>
      <c r="O400" s="69"/>
      <c r="P400" s="69"/>
      <c r="Q400" s="69"/>
      <c r="R400" s="69"/>
      <c r="S400" s="69"/>
      <c r="T400" s="69"/>
      <c r="U400" s="69"/>
      <c r="V400" s="35"/>
    </row>
    <row r="401" customFormat="false" ht="22.5" hidden="false" customHeight="false" outlineLevel="0" collapsed="false">
      <c r="A401" s="22"/>
      <c r="B401" s="32" t="s">
        <v>40</v>
      </c>
      <c r="C401" s="16" t="s">
        <v>41</v>
      </c>
      <c r="D401" s="16" t="s">
        <v>42</v>
      </c>
      <c r="E401" s="16" t="s">
        <v>42</v>
      </c>
      <c r="F401" s="16" t="s">
        <v>42</v>
      </c>
      <c r="G401" s="16"/>
      <c r="H401" s="16" t="s">
        <v>42</v>
      </c>
      <c r="I401" s="16" t="s">
        <v>42</v>
      </c>
      <c r="J401" s="16" t="s">
        <v>42</v>
      </c>
      <c r="K401" s="33" t="n">
        <f aca="false">K403+K410+K411+K412</f>
        <v>0</v>
      </c>
      <c r="L401" s="33" t="n">
        <f aca="false">L403+L410+L411+L412</f>
        <v>0</v>
      </c>
      <c r="M401" s="33" t="n">
        <f aca="false">M403+M410+M411+M412</f>
        <v>0</v>
      </c>
      <c r="N401" s="33" t="n">
        <f aca="false">N403+N410+N411+N412</f>
        <v>4712.6</v>
      </c>
      <c r="O401" s="33" t="n">
        <f aca="false">O403+O410+O411+O412</f>
        <v>1943.4</v>
      </c>
      <c r="P401" s="33" t="n">
        <f aca="false">P403+P410+P411+P412</f>
        <v>4941.1</v>
      </c>
      <c r="Q401" s="33" t="n">
        <f aca="false">Q403+Q410+Q411+Q412</f>
        <v>4198.2</v>
      </c>
      <c r="R401" s="33" t="n">
        <f aca="false">R403+R410+R411+R412</f>
        <v>3896</v>
      </c>
      <c r="S401" s="33" t="n">
        <f aca="false">S403+S410+S411+S412</f>
        <v>3896</v>
      </c>
      <c r="T401" s="33" t="n">
        <f aca="false">T403+T410+T411+T412</f>
        <v>3896</v>
      </c>
      <c r="U401" s="33" t="n">
        <f aca="false">U403+U410+U411+U412</f>
        <v>3896</v>
      </c>
      <c r="V401" s="35" t="n">
        <f aca="false">K401+L401+M401+N401+O401</f>
        <v>6656</v>
      </c>
    </row>
    <row r="402" customFormat="false" ht="15" hidden="false" customHeight="false" outlineLevel="0" collapsed="false">
      <c r="A402" s="22"/>
      <c r="B402" s="32" t="s">
        <v>43</v>
      </c>
      <c r="C402" s="16"/>
      <c r="D402" s="16"/>
      <c r="E402" s="16"/>
      <c r="F402" s="16"/>
      <c r="G402" s="16"/>
      <c r="H402" s="16"/>
      <c r="I402" s="16"/>
      <c r="J402" s="16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5" t="n">
        <f aca="false">K402+L402+M402+N402+O402</f>
        <v>0</v>
      </c>
    </row>
    <row r="403" customFormat="false" ht="22.5" hidden="false" customHeight="false" outlineLevel="0" collapsed="false">
      <c r="A403" s="22"/>
      <c r="B403" s="32" t="s">
        <v>44</v>
      </c>
      <c r="C403" s="16" t="s">
        <v>41</v>
      </c>
      <c r="D403" s="16" t="s">
        <v>42</v>
      </c>
      <c r="E403" s="16" t="s">
        <v>42</v>
      </c>
      <c r="F403" s="16" t="s">
        <v>42</v>
      </c>
      <c r="G403" s="24" t="s">
        <v>111</v>
      </c>
      <c r="H403" s="16" t="s">
        <v>42</v>
      </c>
      <c r="I403" s="16" t="s">
        <v>42</v>
      </c>
      <c r="J403" s="16" t="s">
        <v>42</v>
      </c>
      <c r="K403" s="33" t="n">
        <f aca="false">SUM(K404:K405)</f>
        <v>0</v>
      </c>
      <c r="L403" s="33" t="n">
        <f aca="false">SUM(L404:L405)</f>
        <v>0</v>
      </c>
      <c r="M403" s="33" t="n">
        <f aca="false">SUM(M404:M405)</f>
        <v>0</v>
      </c>
      <c r="N403" s="33" t="n">
        <f aca="false">SUM(N404:N408)</f>
        <v>4712.6</v>
      </c>
      <c r="O403" s="33" t="n">
        <f aca="false">O414+O415</f>
        <v>1943.4</v>
      </c>
      <c r="P403" s="33" t="n">
        <f aca="false">P414+P415</f>
        <v>4941.1</v>
      </c>
      <c r="Q403" s="33" t="n">
        <f aca="false">Q414+Q415</f>
        <v>4198.2</v>
      </c>
      <c r="R403" s="33" t="n">
        <f aca="false">SUM(R404:R409)</f>
        <v>3896</v>
      </c>
      <c r="S403" s="33" t="n">
        <f aca="false">SUM(S404:S409)</f>
        <v>3896</v>
      </c>
      <c r="T403" s="33" t="n">
        <f aca="false">SUM(T404:T409)</f>
        <v>3896</v>
      </c>
      <c r="U403" s="33" t="n">
        <f aca="false">SUM(U404:U409)</f>
        <v>3896</v>
      </c>
      <c r="V403" s="35" t="n">
        <f aca="false">K403+L403+M403+N403+O403</f>
        <v>6656</v>
      </c>
    </row>
    <row r="404" customFormat="false" ht="15" hidden="false" customHeight="false" outlineLevel="0" collapsed="false">
      <c r="A404" s="22"/>
      <c r="B404" s="32"/>
      <c r="C404" s="16"/>
      <c r="D404" s="16"/>
      <c r="E404" s="16"/>
      <c r="F404" s="16"/>
      <c r="G404" s="16"/>
      <c r="H404" s="36" t="s">
        <v>45</v>
      </c>
      <c r="I404" s="16" t="s">
        <v>73</v>
      </c>
      <c r="J404" s="16" t="n">
        <v>611</v>
      </c>
      <c r="K404" s="33" t="n">
        <f aca="false">K414</f>
        <v>0</v>
      </c>
      <c r="L404" s="33" t="n">
        <f aca="false">L414</f>
        <v>0</v>
      </c>
      <c r="M404" s="33" t="n">
        <f aca="false">M414</f>
        <v>0</v>
      </c>
      <c r="N404" s="33" t="n">
        <v>2541.6</v>
      </c>
      <c r="O404" s="33" t="n">
        <f aca="false">O414</f>
        <v>1943.4</v>
      </c>
      <c r="P404" s="33" t="n">
        <v>4941.1</v>
      </c>
      <c r="Q404" s="33" t="n">
        <f aca="false">Q414</f>
        <v>4198.2</v>
      </c>
      <c r="R404" s="33" t="n">
        <f aca="false">R414</f>
        <v>3896</v>
      </c>
      <c r="S404" s="33" t="n">
        <f aca="false">S414</f>
        <v>3896</v>
      </c>
      <c r="T404" s="33" t="n">
        <f aca="false">T414</f>
        <v>3896</v>
      </c>
      <c r="U404" s="33" t="n">
        <f aca="false">U414</f>
        <v>3896</v>
      </c>
      <c r="V404" s="35" t="n">
        <f aca="false">K404+L404+M404+N404+O404</f>
        <v>4485</v>
      </c>
    </row>
    <row r="405" customFormat="false" ht="15" hidden="false" customHeight="false" outlineLevel="0" collapsed="false">
      <c r="A405" s="22"/>
      <c r="B405" s="32"/>
      <c r="C405" s="16"/>
      <c r="D405" s="16"/>
      <c r="E405" s="16"/>
      <c r="F405" s="16"/>
      <c r="G405" s="16"/>
      <c r="H405" s="36" t="s">
        <v>45</v>
      </c>
      <c r="I405" s="16" t="s">
        <v>73</v>
      </c>
      <c r="J405" s="16" t="n">
        <v>621</v>
      </c>
      <c r="K405" s="33" t="n">
        <f aca="false">K415</f>
        <v>0</v>
      </c>
      <c r="L405" s="33" t="n">
        <f aca="false">L415</f>
        <v>0</v>
      </c>
      <c r="M405" s="33" t="n">
        <f aca="false">M415</f>
        <v>0</v>
      </c>
      <c r="N405" s="33" t="n">
        <f aca="false">N420</f>
        <v>0</v>
      </c>
      <c r="O405" s="33"/>
      <c r="P405" s="33"/>
      <c r="Q405" s="33" t="n">
        <f aca="false">Q415</f>
        <v>0</v>
      </c>
      <c r="R405" s="33" t="n">
        <f aca="false">R415</f>
        <v>0</v>
      </c>
      <c r="S405" s="33" t="n">
        <f aca="false">S415</f>
        <v>0</v>
      </c>
      <c r="T405" s="33" t="n">
        <f aca="false">T415</f>
        <v>0</v>
      </c>
      <c r="U405" s="33" t="n">
        <f aca="false">U415</f>
        <v>0</v>
      </c>
      <c r="V405" s="35" t="n">
        <f aca="false">K405+L405+M405+N405+O405</f>
        <v>0</v>
      </c>
    </row>
    <row r="406" customFormat="false" ht="15" hidden="false" customHeight="false" outlineLevel="0" collapsed="false">
      <c r="A406" s="22"/>
      <c r="B406" s="32"/>
      <c r="C406" s="16"/>
      <c r="D406" s="16"/>
      <c r="E406" s="16"/>
      <c r="F406" s="16"/>
      <c r="G406" s="16"/>
      <c r="H406" s="36" t="s">
        <v>45</v>
      </c>
      <c r="I406" s="16" t="s">
        <v>75</v>
      </c>
      <c r="J406" s="16" t="n">
        <v>122</v>
      </c>
      <c r="K406" s="33" t="n">
        <v>0</v>
      </c>
      <c r="L406" s="33" t="n">
        <v>0</v>
      </c>
      <c r="M406" s="33" t="n">
        <v>0</v>
      </c>
      <c r="N406" s="33" t="n">
        <v>8.1</v>
      </c>
      <c r="O406" s="33" t="n">
        <f aca="false">O416</f>
        <v>0</v>
      </c>
      <c r="P406" s="33" t="n">
        <f aca="false">P416</f>
        <v>0</v>
      </c>
      <c r="Q406" s="33" t="n">
        <f aca="false">Q416</f>
        <v>0</v>
      </c>
      <c r="R406" s="33" t="n">
        <v>0</v>
      </c>
      <c r="S406" s="33" t="n">
        <v>0</v>
      </c>
      <c r="T406" s="33" t="n">
        <v>0</v>
      </c>
      <c r="U406" s="33" t="n">
        <v>0</v>
      </c>
      <c r="V406" s="35" t="n">
        <f aca="false">K406+L406+M406+N406+O406</f>
        <v>8.1</v>
      </c>
    </row>
    <row r="407" customFormat="false" ht="15" hidden="false" customHeight="false" outlineLevel="0" collapsed="false">
      <c r="A407" s="22"/>
      <c r="B407" s="32"/>
      <c r="C407" s="16"/>
      <c r="D407" s="16"/>
      <c r="E407" s="16"/>
      <c r="F407" s="16"/>
      <c r="G407" s="16"/>
      <c r="H407" s="36" t="s">
        <v>45</v>
      </c>
      <c r="I407" s="16" t="s">
        <v>75</v>
      </c>
      <c r="J407" s="16" t="n">
        <v>121</v>
      </c>
      <c r="K407" s="33" t="n">
        <v>0</v>
      </c>
      <c r="L407" s="33" t="n">
        <v>0</v>
      </c>
      <c r="M407" s="33" t="n">
        <v>0</v>
      </c>
      <c r="N407" s="33" t="n">
        <v>1866.5</v>
      </c>
      <c r="O407" s="33" t="n">
        <f aca="false">O417</f>
        <v>0</v>
      </c>
      <c r="P407" s="33" t="n">
        <f aca="false">P417</f>
        <v>0</v>
      </c>
      <c r="Q407" s="33" t="n">
        <f aca="false">Q417</f>
        <v>0</v>
      </c>
      <c r="R407" s="33" t="n">
        <f aca="false">R417</f>
        <v>0</v>
      </c>
      <c r="S407" s="33" t="n">
        <f aca="false">S417</f>
        <v>0</v>
      </c>
      <c r="T407" s="33" t="n">
        <f aca="false">T417</f>
        <v>0</v>
      </c>
      <c r="U407" s="33" t="n">
        <f aca="false">U417</f>
        <v>0</v>
      </c>
      <c r="V407" s="35" t="n">
        <f aca="false">K407+L407+M407+N407+O407</f>
        <v>1866.5</v>
      </c>
    </row>
    <row r="408" customFormat="false" ht="15" hidden="false" customHeight="false" outlineLevel="0" collapsed="false">
      <c r="A408" s="22"/>
      <c r="B408" s="32"/>
      <c r="C408" s="16"/>
      <c r="D408" s="16"/>
      <c r="E408" s="16"/>
      <c r="F408" s="16"/>
      <c r="G408" s="16"/>
      <c r="H408" s="36" t="s">
        <v>45</v>
      </c>
      <c r="I408" s="16" t="s">
        <v>75</v>
      </c>
      <c r="J408" s="16" t="n">
        <v>129</v>
      </c>
      <c r="K408" s="33" t="n">
        <v>0</v>
      </c>
      <c r="L408" s="33" t="n">
        <v>0</v>
      </c>
      <c r="M408" s="33" t="n">
        <v>0</v>
      </c>
      <c r="N408" s="33" t="n">
        <v>296.4</v>
      </c>
      <c r="O408" s="33" t="n">
        <f aca="false">O418</f>
        <v>0</v>
      </c>
      <c r="P408" s="33" t="n">
        <f aca="false">P418</f>
        <v>0</v>
      </c>
      <c r="Q408" s="33" t="n">
        <f aca="false">Q418</f>
        <v>0</v>
      </c>
      <c r="R408" s="33" t="n">
        <f aca="false">R418</f>
        <v>0</v>
      </c>
      <c r="S408" s="33" t="n">
        <f aca="false">S418</f>
        <v>0</v>
      </c>
      <c r="T408" s="33" t="n">
        <f aca="false">T418</f>
        <v>0</v>
      </c>
      <c r="U408" s="33" t="n">
        <f aca="false">U418</f>
        <v>0</v>
      </c>
      <c r="V408" s="35" t="n">
        <f aca="false">K408+L408+M408+N408+O408</f>
        <v>296.4</v>
      </c>
    </row>
    <row r="409" customFormat="false" ht="15" hidden="false" customHeight="false" outlineLevel="0" collapsed="false">
      <c r="A409" s="22"/>
      <c r="B409" s="32"/>
      <c r="C409" s="16"/>
      <c r="D409" s="16"/>
      <c r="E409" s="16"/>
      <c r="F409" s="16"/>
      <c r="G409" s="16"/>
      <c r="H409" s="36" t="s">
        <v>45</v>
      </c>
      <c r="I409" s="16" t="s">
        <v>76</v>
      </c>
      <c r="J409" s="16" t="n">
        <v>852</v>
      </c>
      <c r="K409" s="33" t="n">
        <v>0</v>
      </c>
      <c r="L409" s="33" t="n">
        <v>0</v>
      </c>
      <c r="M409" s="33" t="n">
        <v>0</v>
      </c>
      <c r="N409" s="33" t="n">
        <v>0</v>
      </c>
      <c r="O409" s="33" t="n">
        <v>0</v>
      </c>
      <c r="P409" s="33" t="n">
        <v>0</v>
      </c>
      <c r="Q409" s="33" t="n">
        <v>0</v>
      </c>
      <c r="R409" s="33" t="n">
        <v>0</v>
      </c>
      <c r="S409" s="33" t="n">
        <v>0</v>
      </c>
      <c r="T409" s="33" t="n">
        <v>0</v>
      </c>
      <c r="U409" s="33" t="n">
        <v>0</v>
      </c>
      <c r="V409" s="35" t="n">
        <f aca="false">K409+L409+M409+N409+O409</f>
        <v>0</v>
      </c>
    </row>
    <row r="410" customFormat="false" ht="15" hidden="false" customHeight="false" outlineLevel="0" collapsed="false">
      <c r="A410" s="22"/>
      <c r="B410" s="32" t="s">
        <v>77</v>
      </c>
      <c r="C410" s="16" t="s">
        <v>41</v>
      </c>
      <c r="D410" s="16" t="s">
        <v>42</v>
      </c>
      <c r="E410" s="16" t="s">
        <v>42</v>
      </c>
      <c r="F410" s="16" t="s">
        <v>42</v>
      </c>
      <c r="G410" s="16"/>
      <c r="H410" s="16" t="s">
        <v>42</v>
      </c>
      <c r="I410" s="16" t="s">
        <v>42</v>
      </c>
      <c r="J410" s="16" t="s">
        <v>42</v>
      </c>
      <c r="K410" s="33" t="n">
        <v>0</v>
      </c>
      <c r="L410" s="33" t="n">
        <v>0</v>
      </c>
      <c r="M410" s="33" t="n">
        <v>0</v>
      </c>
      <c r="N410" s="33" t="n">
        <v>0</v>
      </c>
      <c r="O410" s="33" t="n">
        <v>0</v>
      </c>
      <c r="P410" s="33" t="n">
        <v>0</v>
      </c>
      <c r="Q410" s="33" t="n">
        <v>0</v>
      </c>
      <c r="R410" s="33" t="n">
        <v>0</v>
      </c>
      <c r="S410" s="33" t="n">
        <v>0</v>
      </c>
      <c r="T410" s="33" t="n">
        <v>0</v>
      </c>
      <c r="U410" s="33" t="n">
        <v>0</v>
      </c>
      <c r="V410" s="35" t="n">
        <f aca="false">K410+L410+M410+N410+O410</f>
        <v>0</v>
      </c>
    </row>
    <row r="411" customFormat="false" ht="15" hidden="false" customHeight="false" outlineLevel="0" collapsed="false">
      <c r="A411" s="22"/>
      <c r="B411" s="32" t="s">
        <v>99</v>
      </c>
      <c r="C411" s="16" t="s">
        <v>41</v>
      </c>
      <c r="D411" s="16" t="s">
        <v>42</v>
      </c>
      <c r="E411" s="16" t="s">
        <v>42</v>
      </c>
      <c r="F411" s="16" t="s">
        <v>42</v>
      </c>
      <c r="G411" s="16"/>
      <c r="H411" s="16" t="s">
        <v>42</v>
      </c>
      <c r="I411" s="16" t="s">
        <v>42</v>
      </c>
      <c r="J411" s="16" t="s">
        <v>42</v>
      </c>
      <c r="K411" s="33" t="n">
        <v>0</v>
      </c>
      <c r="L411" s="33" t="n">
        <v>0</v>
      </c>
      <c r="M411" s="33" t="n">
        <v>0</v>
      </c>
      <c r="N411" s="33" t="n">
        <v>0</v>
      </c>
      <c r="O411" s="33" t="n">
        <v>0</v>
      </c>
      <c r="P411" s="33" t="n">
        <v>0</v>
      </c>
      <c r="Q411" s="33" t="n">
        <v>0</v>
      </c>
      <c r="R411" s="33" t="n">
        <v>0</v>
      </c>
      <c r="S411" s="33" t="n">
        <v>0</v>
      </c>
      <c r="T411" s="33" t="n">
        <v>0</v>
      </c>
      <c r="U411" s="33" t="n">
        <v>0</v>
      </c>
      <c r="V411" s="35" t="n">
        <f aca="false">K411+L411+M411+N411+O411</f>
        <v>0</v>
      </c>
    </row>
    <row r="412" customFormat="false" ht="22.5" hidden="false" customHeight="false" outlineLevel="0" collapsed="false">
      <c r="A412" s="22"/>
      <c r="B412" s="32" t="s">
        <v>100</v>
      </c>
      <c r="C412" s="16" t="s">
        <v>41</v>
      </c>
      <c r="D412" s="16" t="s">
        <v>42</v>
      </c>
      <c r="E412" s="16" t="s">
        <v>42</v>
      </c>
      <c r="F412" s="16" t="s">
        <v>42</v>
      </c>
      <c r="G412" s="16"/>
      <c r="H412" s="16" t="s">
        <v>42</v>
      </c>
      <c r="I412" s="16" t="s">
        <v>42</v>
      </c>
      <c r="J412" s="16" t="s">
        <v>42</v>
      </c>
      <c r="K412" s="33" t="n">
        <v>0</v>
      </c>
      <c r="L412" s="33" t="n">
        <v>0</v>
      </c>
      <c r="M412" s="33" t="n">
        <v>0</v>
      </c>
      <c r="N412" s="33" t="n">
        <v>0</v>
      </c>
      <c r="O412" s="33" t="n">
        <v>0</v>
      </c>
      <c r="P412" s="33" t="n">
        <v>0</v>
      </c>
      <c r="Q412" s="33" t="n">
        <v>0</v>
      </c>
      <c r="R412" s="33" t="n">
        <v>0</v>
      </c>
      <c r="S412" s="33" t="n">
        <v>0</v>
      </c>
      <c r="T412" s="33" t="n">
        <v>0</v>
      </c>
      <c r="U412" s="33" t="n">
        <v>0</v>
      </c>
      <c r="V412" s="35" t="n">
        <f aca="false">K412+L412+M412+N412+O412</f>
        <v>0</v>
      </c>
    </row>
    <row r="413" customFormat="false" ht="72.75" hidden="false" customHeight="true" outlineLevel="0" collapsed="false">
      <c r="A413" s="22"/>
      <c r="B413" s="32" t="s">
        <v>259</v>
      </c>
      <c r="C413" s="16" t="s">
        <v>102</v>
      </c>
      <c r="D413" s="16" t="s">
        <v>42</v>
      </c>
      <c r="E413" s="24" t="s">
        <v>260</v>
      </c>
      <c r="F413" s="24" t="s">
        <v>169</v>
      </c>
      <c r="G413" s="24" t="s">
        <v>111</v>
      </c>
      <c r="H413" s="16" t="s">
        <v>42</v>
      </c>
      <c r="I413" s="16" t="s">
        <v>42</v>
      </c>
      <c r="J413" s="16" t="s">
        <v>42</v>
      </c>
      <c r="K413" s="33" t="s">
        <v>108</v>
      </c>
      <c r="L413" s="33" t="s">
        <v>108</v>
      </c>
      <c r="M413" s="33" t="s">
        <v>108</v>
      </c>
      <c r="N413" s="33" t="s">
        <v>108</v>
      </c>
      <c r="O413" s="33" t="n">
        <v>45</v>
      </c>
      <c r="P413" s="33" t="n">
        <v>44.6</v>
      </c>
      <c r="Q413" s="33" t="n">
        <v>44.2</v>
      </c>
      <c r="R413" s="33" t="n">
        <v>44.2</v>
      </c>
      <c r="S413" s="33" t="n">
        <v>44.2</v>
      </c>
      <c r="T413" s="33" t="n">
        <v>44.2</v>
      </c>
      <c r="U413" s="33" t="n">
        <v>44.2</v>
      </c>
      <c r="V413" s="35"/>
    </row>
    <row r="414" customFormat="false" ht="56.25" hidden="false" customHeight="false" outlineLevel="0" collapsed="false">
      <c r="A414" s="22" t="s">
        <v>261</v>
      </c>
      <c r="B414" s="32" t="s">
        <v>262</v>
      </c>
      <c r="C414" s="16" t="s">
        <v>41</v>
      </c>
      <c r="D414" s="16" t="s">
        <v>42</v>
      </c>
      <c r="E414" s="16" t="s">
        <v>42</v>
      </c>
      <c r="F414" s="24" t="s">
        <v>169</v>
      </c>
      <c r="G414" s="24" t="s">
        <v>111</v>
      </c>
      <c r="H414" s="16" t="s">
        <v>42</v>
      </c>
      <c r="I414" s="16" t="s">
        <v>42</v>
      </c>
      <c r="J414" s="36" t="s">
        <v>42</v>
      </c>
      <c r="K414" s="33" t="n">
        <v>0</v>
      </c>
      <c r="L414" s="33" t="n">
        <v>0</v>
      </c>
      <c r="M414" s="33" t="n">
        <v>0</v>
      </c>
      <c r="N414" s="33" t="n">
        <v>2541.6</v>
      </c>
      <c r="O414" s="33" t="n">
        <v>1943.4</v>
      </c>
      <c r="P414" s="33" t="n">
        <v>4941.1</v>
      </c>
      <c r="Q414" s="33" t="n">
        <v>4198.2</v>
      </c>
      <c r="R414" s="33" t="n">
        <v>3896</v>
      </c>
      <c r="S414" s="33" t="n">
        <v>3896</v>
      </c>
      <c r="T414" s="33" t="n">
        <v>3896</v>
      </c>
      <c r="U414" s="33" t="n">
        <v>3896</v>
      </c>
      <c r="V414" s="35" t="n">
        <f aca="false">K414+L414+M414+N414+O414</f>
        <v>4485</v>
      </c>
    </row>
    <row r="415" customFormat="false" ht="56.25" hidden="false" customHeight="false" outlineLevel="0" collapsed="false">
      <c r="A415" s="22" t="s">
        <v>263</v>
      </c>
      <c r="B415" s="32" t="s">
        <v>264</v>
      </c>
      <c r="C415" s="16" t="s">
        <v>41</v>
      </c>
      <c r="D415" s="16" t="s">
        <v>42</v>
      </c>
      <c r="E415" s="16" t="s">
        <v>42</v>
      </c>
      <c r="F415" s="24" t="s">
        <v>169</v>
      </c>
      <c r="G415" s="24" t="s">
        <v>111</v>
      </c>
      <c r="H415" s="36" t="s">
        <v>42</v>
      </c>
      <c r="I415" s="36" t="s">
        <v>42</v>
      </c>
      <c r="J415" s="36" t="s">
        <v>42</v>
      </c>
      <c r="K415" s="33" t="n">
        <v>0</v>
      </c>
      <c r="L415" s="33" t="n">
        <v>0</v>
      </c>
      <c r="M415" s="33" t="n">
        <v>0</v>
      </c>
      <c r="N415" s="33" t="n">
        <v>0</v>
      </c>
      <c r="O415" s="33" t="n">
        <v>0</v>
      </c>
      <c r="P415" s="33" t="n">
        <v>0</v>
      </c>
      <c r="Q415" s="33" t="n">
        <v>0</v>
      </c>
      <c r="R415" s="33" t="n">
        <v>0</v>
      </c>
      <c r="S415" s="33" t="n">
        <v>0</v>
      </c>
      <c r="T415" s="33" t="n">
        <v>0</v>
      </c>
      <c r="U415" s="33" t="n">
        <v>0</v>
      </c>
      <c r="V415" s="35" t="n">
        <f aca="false">K415+L415+M415+N415+O415</f>
        <v>0</v>
      </c>
      <c r="W415" s="13"/>
    </row>
    <row r="416" customFormat="false" ht="67.5" hidden="false" customHeight="false" outlineLevel="0" collapsed="false">
      <c r="A416" s="22" t="s">
        <v>265</v>
      </c>
      <c r="B416" s="32" t="s">
        <v>266</v>
      </c>
      <c r="C416" s="16" t="s">
        <v>41</v>
      </c>
      <c r="D416" s="16" t="s">
        <v>42</v>
      </c>
      <c r="E416" s="16" t="s">
        <v>42</v>
      </c>
      <c r="F416" s="24" t="s">
        <v>169</v>
      </c>
      <c r="G416" s="24" t="s">
        <v>111</v>
      </c>
      <c r="H416" s="36" t="s">
        <v>42</v>
      </c>
      <c r="I416" s="36" t="s">
        <v>42</v>
      </c>
      <c r="J416" s="36" t="s">
        <v>42</v>
      </c>
      <c r="K416" s="33" t="n">
        <v>0</v>
      </c>
      <c r="L416" s="33" t="n">
        <v>0</v>
      </c>
      <c r="M416" s="33" t="n">
        <v>0</v>
      </c>
      <c r="N416" s="33" t="n">
        <v>2171</v>
      </c>
      <c r="O416" s="33" t="n">
        <v>0</v>
      </c>
      <c r="P416" s="33" t="n">
        <v>0</v>
      </c>
      <c r="Q416" s="33" t="n">
        <v>0</v>
      </c>
      <c r="R416" s="33" t="n">
        <v>0</v>
      </c>
      <c r="S416" s="33" t="n">
        <v>0</v>
      </c>
      <c r="T416" s="33" t="n">
        <v>0</v>
      </c>
      <c r="U416" s="33" t="n">
        <v>0</v>
      </c>
      <c r="V416" s="35" t="n">
        <f aca="false">K416+L416+M416+N416+O416</f>
        <v>2171</v>
      </c>
    </row>
    <row r="417" customFormat="false" ht="53.25" hidden="false" customHeight="true" outlineLevel="0" collapsed="false">
      <c r="A417" s="22"/>
      <c r="B417" s="23" t="s">
        <v>267</v>
      </c>
      <c r="C417" s="23"/>
      <c r="D417" s="23"/>
      <c r="E417" s="23"/>
      <c r="F417" s="24"/>
      <c r="G417" s="16"/>
      <c r="H417" s="36"/>
      <c r="I417" s="36"/>
      <c r="J417" s="36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5"/>
    </row>
    <row r="418" customFormat="false" ht="37.5" hidden="false" customHeight="true" outlineLevel="0" collapsed="false">
      <c r="A418" s="62" t="s">
        <v>268</v>
      </c>
      <c r="B418" s="23" t="s">
        <v>269</v>
      </c>
      <c r="C418" s="23"/>
      <c r="D418" s="23"/>
      <c r="E418" s="23"/>
      <c r="F418" s="24" t="s">
        <v>270</v>
      </c>
      <c r="G418" s="24" t="s">
        <v>111</v>
      </c>
      <c r="H418" s="36"/>
      <c r="I418" s="36"/>
      <c r="J418" s="16"/>
      <c r="K418" s="54"/>
      <c r="L418" s="54"/>
      <c r="M418" s="54"/>
      <c r="N418" s="33"/>
      <c r="O418" s="33"/>
      <c r="P418" s="33"/>
      <c r="Q418" s="33"/>
      <c r="R418" s="33"/>
      <c r="S418" s="33"/>
      <c r="T418" s="33"/>
      <c r="U418" s="33"/>
      <c r="V418" s="35"/>
    </row>
    <row r="419" customFormat="false" ht="22.5" hidden="false" customHeight="false" outlineLevel="0" collapsed="false">
      <c r="A419" s="22"/>
      <c r="B419" s="32" t="s">
        <v>40</v>
      </c>
      <c r="C419" s="16" t="s">
        <v>41</v>
      </c>
      <c r="D419" s="16" t="s">
        <v>42</v>
      </c>
      <c r="E419" s="16" t="s">
        <v>42</v>
      </c>
      <c r="F419" s="16" t="s">
        <v>42</v>
      </c>
      <c r="G419" s="16"/>
      <c r="H419" s="16" t="s">
        <v>42</v>
      </c>
      <c r="I419" s="16" t="s">
        <v>42</v>
      </c>
      <c r="J419" s="16" t="s">
        <v>42</v>
      </c>
      <c r="K419" s="33" t="n">
        <f aca="false">K421+K447+K448+K449</f>
        <v>194021.1</v>
      </c>
      <c r="L419" s="33" t="n">
        <f aca="false">L421+L447+L448+L449</f>
        <v>191214.5</v>
      </c>
      <c r="M419" s="33" t="n">
        <f aca="false">M421+M447+M448+M449</f>
        <v>193406.7</v>
      </c>
      <c r="N419" s="16" t="s">
        <v>42</v>
      </c>
      <c r="O419" s="16" t="s">
        <v>42</v>
      </c>
      <c r="P419" s="33" t="n">
        <f aca="false">P421+P447+P448+P449</f>
        <v>0</v>
      </c>
      <c r="Q419" s="33" t="n">
        <f aca="false">Q421+Q447+Q448+Q449</f>
        <v>0</v>
      </c>
      <c r="R419" s="33" t="n">
        <v>0</v>
      </c>
      <c r="S419" s="33" t="n">
        <v>0</v>
      </c>
      <c r="T419" s="33" t="n">
        <v>0</v>
      </c>
      <c r="U419" s="33" t="n">
        <v>0</v>
      </c>
      <c r="V419" s="35" t="n">
        <f aca="false">K419+L419+M419</f>
        <v>578642.3</v>
      </c>
    </row>
    <row r="420" customFormat="false" ht="15" hidden="false" customHeight="false" outlineLevel="0" collapsed="false">
      <c r="A420" s="22"/>
      <c r="B420" s="32" t="s">
        <v>43</v>
      </c>
      <c r="C420" s="16"/>
      <c r="D420" s="16"/>
      <c r="E420" s="16"/>
      <c r="F420" s="16"/>
      <c r="G420" s="16"/>
      <c r="H420" s="70"/>
      <c r="I420" s="70"/>
      <c r="J420" s="16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5"/>
    </row>
    <row r="421" customFormat="false" ht="22.5" hidden="false" customHeight="false" outlineLevel="0" collapsed="false">
      <c r="A421" s="22"/>
      <c r="B421" s="32" t="s">
        <v>44</v>
      </c>
      <c r="C421" s="16" t="s">
        <v>41</v>
      </c>
      <c r="D421" s="16" t="s">
        <v>42</v>
      </c>
      <c r="E421" s="16" t="s">
        <v>42</v>
      </c>
      <c r="F421" s="16" t="s">
        <v>42</v>
      </c>
      <c r="G421" s="16"/>
      <c r="H421" s="16" t="s">
        <v>42</v>
      </c>
      <c r="I421" s="16" t="s">
        <v>42</v>
      </c>
      <c r="J421" s="16" t="s">
        <v>42</v>
      </c>
      <c r="K421" s="33" t="n">
        <f aca="false">SUM(K422:K446)</f>
        <v>194021.1</v>
      </c>
      <c r="L421" s="33" t="n">
        <f aca="false">SUM(L422:L446)</f>
        <v>191214.5</v>
      </c>
      <c r="M421" s="33" t="n">
        <f aca="false">SUM(M422:M446)</f>
        <v>193406.7</v>
      </c>
      <c r="N421" s="16" t="s">
        <v>42</v>
      </c>
      <c r="O421" s="16" t="s">
        <v>42</v>
      </c>
      <c r="P421" s="33" t="n">
        <f aca="false">SUM(P422:P446)</f>
        <v>0</v>
      </c>
      <c r="Q421" s="33" t="n">
        <f aca="false">SUM(Q422:Q446)</f>
        <v>0</v>
      </c>
      <c r="R421" s="33" t="n">
        <f aca="false">SUM(R422:R446)</f>
        <v>0</v>
      </c>
      <c r="S421" s="33" t="n">
        <f aca="false">SUM(S422:S446)</f>
        <v>0</v>
      </c>
      <c r="T421" s="33" t="n">
        <f aca="false">SUM(T422:T446)</f>
        <v>0</v>
      </c>
      <c r="U421" s="33" t="n">
        <f aca="false">SUM(U422:U446)</f>
        <v>0</v>
      </c>
      <c r="V421" s="35" t="n">
        <f aca="false">K421+L421+M421</f>
        <v>578642.3</v>
      </c>
    </row>
    <row r="422" customFormat="false" ht="15" hidden="false" customHeight="false" outlineLevel="0" collapsed="false">
      <c r="A422" s="22"/>
      <c r="B422" s="32"/>
      <c r="C422" s="16"/>
      <c r="D422" s="16"/>
      <c r="E422" s="16"/>
      <c r="F422" s="16"/>
      <c r="G422" s="16"/>
      <c r="H422" s="36" t="s">
        <v>45</v>
      </c>
      <c r="I422" s="36" t="s">
        <v>71</v>
      </c>
      <c r="J422" s="36" t="s">
        <v>52</v>
      </c>
      <c r="K422" s="33" t="n">
        <v>0</v>
      </c>
      <c r="L422" s="33" t="n">
        <v>9875.5</v>
      </c>
      <c r="M422" s="33" t="n">
        <v>16043.6</v>
      </c>
      <c r="N422" s="16" t="s">
        <v>42</v>
      </c>
      <c r="O422" s="16" t="s">
        <v>42</v>
      </c>
      <c r="P422" s="33" t="n">
        <v>0</v>
      </c>
      <c r="Q422" s="33" t="n">
        <v>0</v>
      </c>
      <c r="R422" s="33" t="n">
        <v>0</v>
      </c>
      <c r="S422" s="33" t="n">
        <v>0</v>
      </c>
      <c r="T422" s="33" t="n">
        <v>0</v>
      </c>
      <c r="U422" s="33" t="n">
        <v>0</v>
      </c>
      <c r="V422" s="35" t="n">
        <f aca="false">K422+L422+M422</f>
        <v>25919.1</v>
      </c>
    </row>
    <row r="423" customFormat="false" ht="15" hidden="false" customHeight="false" outlineLevel="0" collapsed="false">
      <c r="A423" s="22"/>
      <c r="B423" s="32"/>
      <c r="C423" s="16"/>
      <c r="D423" s="16"/>
      <c r="E423" s="16"/>
      <c r="F423" s="16"/>
      <c r="G423" s="16"/>
      <c r="H423" s="36" t="s">
        <v>45</v>
      </c>
      <c r="I423" s="36" t="s">
        <v>71</v>
      </c>
      <c r="J423" s="36" t="s">
        <v>47</v>
      </c>
      <c r="K423" s="33" t="n">
        <v>17023.6</v>
      </c>
      <c r="L423" s="33" t="n">
        <v>0</v>
      </c>
      <c r="M423" s="33" t="n">
        <v>0</v>
      </c>
      <c r="N423" s="16" t="s">
        <v>42</v>
      </c>
      <c r="O423" s="16" t="s">
        <v>42</v>
      </c>
      <c r="P423" s="33" t="n">
        <v>0</v>
      </c>
      <c r="Q423" s="33" t="n">
        <v>0</v>
      </c>
      <c r="R423" s="33" t="n">
        <v>0</v>
      </c>
      <c r="S423" s="33" t="n">
        <v>0</v>
      </c>
      <c r="T423" s="33" t="n">
        <v>0</v>
      </c>
      <c r="U423" s="33" t="n">
        <v>0</v>
      </c>
      <c r="V423" s="35" t="n">
        <f aca="false">K423+L423+M423</f>
        <v>17023.6</v>
      </c>
    </row>
    <row r="424" customFormat="false" ht="15" hidden="false" customHeight="false" outlineLevel="0" collapsed="false">
      <c r="A424" s="22"/>
      <c r="B424" s="32"/>
      <c r="C424" s="16"/>
      <c r="D424" s="16"/>
      <c r="E424" s="16"/>
      <c r="F424" s="16"/>
      <c r="G424" s="16"/>
      <c r="H424" s="36" t="s">
        <v>45</v>
      </c>
      <c r="I424" s="36" t="s">
        <v>71</v>
      </c>
      <c r="J424" s="36" t="s">
        <v>53</v>
      </c>
      <c r="K424" s="33" t="n">
        <v>9901.3</v>
      </c>
      <c r="L424" s="33" t="n">
        <v>14000</v>
      </c>
      <c r="M424" s="33" t="n">
        <v>6006.7</v>
      </c>
      <c r="N424" s="16" t="s">
        <v>42</v>
      </c>
      <c r="O424" s="16" t="s">
        <v>42</v>
      </c>
      <c r="P424" s="33" t="n">
        <v>0</v>
      </c>
      <c r="Q424" s="33" t="n">
        <v>0</v>
      </c>
      <c r="R424" s="33" t="n">
        <v>0</v>
      </c>
      <c r="S424" s="33" t="n">
        <v>0</v>
      </c>
      <c r="T424" s="33" t="n">
        <v>0</v>
      </c>
      <c r="U424" s="33" t="n">
        <v>0</v>
      </c>
      <c r="V424" s="35" t="n">
        <f aca="false">K424+L424+M424</f>
        <v>29908</v>
      </c>
    </row>
    <row r="425" customFormat="false" ht="15" hidden="false" customHeight="false" outlineLevel="0" collapsed="false">
      <c r="A425" s="22"/>
      <c r="B425" s="32"/>
      <c r="C425" s="16"/>
      <c r="D425" s="16"/>
      <c r="E425" s="16"/>
      <c r="F425" s="16"/>
      <c r="G425" s="16"/>
      <c r="H425" s="36" t="s">
        <v>45</v>
      </c>
      <c r="I425" s="36" t="s">
        <v>71</v>
      </c>
      <c r="J425" s="36" t="s">
        <v>48</v>
      </c>
      <c r="K425" s="33" t="n">
        <v>0</v>
      </c>
      <c r="L425" s="33" t="n">
        <v>0</v>
      </c>
      <c r="M425" s="33" t="n">
        <v>0</v>
      </c>
      <c r="N425" s="16" t="s">
        <v>42</v>
      </c>
      <c r="O425" s="16" t="s">
        <v>42</v>
      </c>
      <c r="P425" s="33" t="n">
        <v>0</v>
      </c>
      <c r="Q425" s="33" t="n">
        <v>0</v>
      </c>
      <c r="R425" s="33" t="n">
        <v>0</v>
      </c>
      <c r="S425" s="33" t="n">
        <v>0</v>
      </c>
      <c r="T425" s="33" t="n">
        <v>0</v>
      </c>
      <c r="U425" s="33" t="n">
        <v>0</v>
      </c>
      <c r="V425" s="35" t="n">
        <f aca="false">K425+L425+M425</f>
        <v>0</v>
      </c>
    </row>
    <row r="426" customFormat="false" ht="15" hidden="false" customHeight="false" outlineLevel="0" collapsed="false">
      <c r="A426" s="22"/>
      <c r="B426" s="32"/>
      <c r="C426" s="16"/>
      <c r="D426" s="16"/>
      <c r="E426" s="16"/>
      <c r="F426" s="16"/>
      <c r="G426" s="16"/>
      <c r="H426" s="36" t="s">
        <v>45</v>
      </c>
      <c r="I426" s="36" t="s">
        <v>71</v>
      </c>
      <c r="J426" s="36" t="s">
        <v>70</v>
      </c>
      <c r="K426" s="33" t="n">
        <v>3055</v>
      </c>
      <c r="L426" s="33" t="n">
        <v>0</v>
      </c>
      <c r="M426" s="33" t="n">
        <v>0</v>
      </c>
      <c r="N426" s="16" t="s">
        <v>42</v>
      </c>
      <c r="O426" s="16" t="s">
        <v>42</v>
      </c>
      <c r="P426" s="33" t="n">
        <v>0</v>
      </c>
      <c r="Q426" s="33" t="n">
        <v>0</v>
      </c>
      <c r="R426" s="33" t="n">
        <v>0</v>
      </c>
      <c r="S426" s="33" t="n">
        <v>0</v>
      </c>
      <c r="T426" s="33" t="n">
        <v>0</v>
      </c>
      <c r="U426" s="33" t="n">
        <v>0</v>
      </c>
      <c r="V426" s="35" t="n">
        <f aca="false">K426+L426+M426</f>
        <v>3055</v>
      </c>
    </row>
    <row r="427" customFormat="false" ht="15" hidden="false" customHeight="false" outlineLevel="0" collapsed="false">
      <c r="A427" s="22"/>
      <c r="B427" s="32"/>
      <c r="C427" s="16"/>
      <c r="D427" s="16"/>
      <c r="E427" s="16"/>
      <c r="F427" s="16"/>
      <c r="G427" s="16"/>
      <c r="H427" s="36" t="s">
        <v>45</v>
      </c>
      <c r="I427" s="16" t="s">
        <v>73</v>
      </c>
      <c r="J427" s="16" t="s">
        <v>52</v>
      </c>
      <c r="K427" s="33" t="n">
        <v>4023.1</v>
      </c>
      <c r="L427" s="33" t="n">
        <v>4204.1</v>
      </c>
      <c r="M427" s="33" t="n">
        <v>4043.6</v>
      </c>
      <c r="N427" s="16" t="s">
        <v>42</v>
      </c>
      <c r="O427" s="16" t="s">
        <v>42</v>
      </c>
      <c r="P427" s="33" t="n">
        <v>0</v>
      </c>
      <c r="Q427" s="33" t="n">
        <v>0</v>
      </c>
      <c r="R427" s="33" t="n">
        <v>0</v>
      </c>
      <c r="S427" s="33" t="n">
        <v>0</v>
      </c>
      <c r="T427" s="33" t="n">
        <v>0</v>
      </c>
      <c r="U427" s="33" t="n">
        <v>0</v>
      </c>
      <c r="V427" s="35" t="n">
        <f aca="false">K427+L427+M427</f>
        <v>12270.8</v>
      </c>
    </row>
    <row r="428" customFormat="false" ht="15" hidden="false" customHeight="false" outlineLevel="0" collapsed="false">
      <c r="A428" s="22"/>
      <c r="B428" s="32"/>
      <c r="C428" s="16"/>
      <c r="D428" s="16"/>
      <c r="E428" s="16"/>
      <c r="F428" s="16"/>
      <c r="G428" s="16"/>
      <c r="H428" s="36" t="s">
        <v>45</v>
      </c>
      <c r="I428" s="16" t="s">
        <v>73</v>
      </c>
      <c r="J428" s="16" t="s">
        <v>53</v>
      </c>
      <c r="K428" s="33" t="n">
        <v>132869.4</v>
      </c>
      <c r="L428" s="33" t="n">
        <v>139117.9</v>
      </c>
      <c r="M428" s="33" t="n">
        <v>141333.9</v>
      </c>
      <c r="N428" s="16" t="s">
        <v>42</v>
      </c>
      <c r="O428" s="16" t="s">
        <v>42</v>
      </c>
      <c r="P428" s="33" t="n">
        <v>0</v>
      </c>
      <c r="Q428" s="33" t="n">
        <v>0</v>
      </c>
      <c r="R428" s="33" t="n">
        <v>0</v>
      </c>
      <c r="S428" s="33" t="n">
        <v>0</v>
      </c>
      <c r="T428" s="33" t="n">
        <v>0</v>
      </c>
      <c r="U428" s="33" t="n">
        <v>0</v>
      </c>
      <c r="V428" s="35" t="n">
        <f aca="false">K428+L428+M428</f>
        <v>413321.2</v>
      </c>
    </row>
    <row r="429" customFormat="false" ht="15" hidden="false" customHeight="false" outlineLevel="0" collapsed="false">
      <c r="A429" s="22"/>
      <c r="B429" s="32"/>
      <c r="C429" s="16"/>
      <c r="D429" s="16"/>
      <c r="E429" s="16"/>
      <c r="F429" s="16"/>
      <c r="G429" s="16"/>
      <c r="H429" s="36" t="s">
        <v>45</v>
      </c>
      <c r="I429" s="16" t="s">
        <v>74</v>
      </c>
      <c r="J429" s="16" t="n">
        <v>111</v>
      </c>
      <c r="K429" s="33" t="n">
        <v>0</v>
      </c>
      <c r="L429" s="33" t="n">
        <v>0</v>
      </c>
      <c r="M429" s="33" t="n">
        <v>10184.1</v>
      </c>
      <c r="N429" s="16" t="s">
        <v>42</v>
      </c>
      <c r="O429" s="16" t="s">
        <v>42</v>
      </c>
      <c r="P429" s="33" t="n">
        <v>0</v>
      </c>
      <c r="Q429" s="33" t="n">
        <v>0</v>
      </c>
      <c r="R429" s="33" t="n">
        <v>0</v>
      </c>
      <c r="S429" s="33" t="n">
        <v>0</v>
      </c>
      <c r="T429" s="33" t="n">
        <v>0</v>
      </c>
      <c r="U429" s="33" t="n">
        <v>0</v>
      </c>
      <c r="V429" s="35" t="n">
        <f aca="false">K429+L429+M429</f>
        <v>10184.1</v>
      </c>
    </row>
    <row r="430" customFormat="false" ht="15" hidden="false" customHeight="false" outlineLevel="0" collapsed="false">
      <c r="A430" s="22"/>
      <c r="B430" s="32"/>
      <c r="C430" s="16"/>
      <c r="D430" s="16"/>
      <c r="E430" s="16"/>
      <c r="F430" s="16"/>
      <c r="G430" s="16"/>
      <c r="H430" s="36" t="s">
        <v>45</v>
      </c>
      <c r="I430" s="16" t="s">
        <v>74</v>
      </c>
      <c r="J430" s="16" t="n">
        <v>112</v>
      </c>
      <c r="K430" s="33" t="n">
        <v>0</v>
      </c>
      <c r="L430" s="33" t="n">
        <v>0</v>
      </c>
      <c r="M430" s="33" t="n">
        <v>34</v>
      </c>
      <c r="N430" s="16" t="s">
        <v>42</v>
      </c>
      <c r="O430" s="16" t="s">
        <v>42</v>
      </c>
      <c r="P430" s="33" t="n">
        <v>0</v>
      </c>
      <c r="Q430" s="33" t="n">
        <v>0</v>
      </c>
      <c r="R430" s="33" t="n">
        <v>0</v>
      </c>
      <c r="S430" s="33" t="n">
        <v>0</v>
      </c>
      <c r="T430" s="33" t="n">
        <v>0</v>
      </c>
      <c r="U430" s="33" t="n">
        <v>0</v>
      </c>
      <c r="V430" s="35" t="n">
        <f aca="false">K430+L430+M430</f>
        <v>34</v>
      </c>
    </row>
    <row r="431" customFormat="false" ht="15" hidden="false" customHeight="false" outlineLevel="0" collapsed="false">
      <c r="A431" s="22"/>
      <c r="B431" s="32"/>
      <c r="C431" s="16"/>
      <c r="D431" s="16"/>
      <c r="E431" s="16"/>
      <c r="F431" s="16"/>
      <c r="G431" s="16"/>
      <c r="H431" s="36" t="s">
        <v>45</v>
      </c>
      <c r="I431" s="16" t="s">
        <v>74</v>
      </c>
      <c r="J431" s="16" t="n">
        <v>119</v>
      </c>
      <c r="K431" s="33" t="n">
        <v>0</v>
      </c>
      <c r="L431" s="33" t="n">
        <v>0</v>
      </c>
      <c r="M431" s="33" t="n">
        <v>2498.9</v>
      </c>
      <c r="N431" s="16" t="s">
        <v>42</v>
      </c>
      <c r="O431" s="16" t="s">
        <v>42</v>
      </c>
      <c r="P431" s="33" t="n">
        <v>0</v>
      </c>
      <c r="Q431" s="33" t="n">
        <v>0</v>
      </c>
      <c r="R431" s="33" t="n">
        <v>0</v>
      </c>
      <c r="S431" s="33" t="n">
        <v>0</v>
      </c>
      <c r="T431" s="33" t="n">
        <v>0</v>
      </c>
      <c r="U431" s="33" t="n">
        <v>0</v>
      </c>
      <c r="V431" s="35" t="n">
        <f aca="false">K431+L431+M431</f>
        <v>2498.9</v>
      </c>
    </row>
    <row r="432" customFormat="false" ht="15" hidden="false" customHeight="false" outlineLevel="0" collapsed="false">
      <c r="A432" s="22"/>
      <c r="B432" s="32"/>
      <c r="C432" s="16"/>
      <c r="D432" s="16"/>
      <c r="E432" s="16"/>
      <c r="F432" s="16"/>
      <c r="G432" s="16"/>
      <c r="H432" s="36" t="s">
        <v>45</v>
      </c>
      <c r="I432" s="16" t="s">
        <v>74</v>
      </c>
      <c r="J432" s="16" t="n">
        <v>244</v>
      </c>
      <c r="K432" s="33" t="n">
        <v>0</v>
      </c>
      <c r="L432" s="33" t="n">
        <v>0</v>
      </c>
      <c r="M432" s="33" t="n">
        <v>527.1</v>
      </c>
      <c r="N432" s="16" t="s">
        <v>42</v>
      </c>
      <c r="O432" s="16" t="s">
        <v>42</v>
      </c>
      <c r="P432" s="33" t="n">
        <v>0</v>
      </c>
      <c r="Q432" s="33" t="n">
        <v>0</v>
      </c>
      <c r="R432" s="33" t="n">
        <v>0</v>
      </c>
      <c r="S432" s="33" t="n">
        <v>0</v>
      </c>
      <c r="T432" s="33" t="n">
        <v>0</v>
      </c>
      <c r="U432" s="33" t="n">
        <v>0</v>
      </c>
      <c r="V432" s="35" t="n">
        <f aca="false">K432+L432+M432</f>
        <v>527.1</v>
      </c>
    </row>
    <row r="433" customFormat="false" ht="15" hidden="false" customHeight="false" outlineLevel="0" collapsed="false">
      <c r="A433" s="22"/>
      <c r="B433" s="32"/>
      <c r="C433" s="16"/>
      <c r="D433" s="16"/>
      <c r="E433" s="16"/>
      <c r="F433" s="16"/>
      <c r="G433" s="16"/>
      <c r="H433" s="36" t="s">
        <v>45</v>
      </c>
      <c r="I433" s="16" t="s">
        <v>74</v>
      </c>
      <c r="J433" s="16" t="n">
        <v>851</v>
      </c>
      <c r="K433" s="33" t="n">
        <v>0</v>
      </c>
      <c r="L433" s="33" t="n">
        <v>0</v>
      </c>
      <c r="M433" s="33" t="n">
        <v>37</v>
      </c>
      <c r="N433" s="16" t="s">
        <v>42</v>
      </c>
      <c r="O433" s="16" t="s">
        <v>42</v>
      </c>
      <c r="P433" s="33" t="n">
        <v>0</v>
      </c>
      <c r="Q433" s="33" t="n">
        <v>0</v>
      </c>
      <c r="R433" s="33" t="n">
        <v>0</v>
      </c>
      <c r="S433" s="33" t="n">
        <v>0</v>
      </c>
      <c r="T433" s="33" t="n">
        <v>0</v>
      </c>
      <c r="U433" s="33" t="n">
        <v>0</v>
      </c>
      <c r="V433" s="35" t="n">
        <f aca="false">K433+L433+M433</f>
        <v>37</v>
      </c>
    </row>
    <row r="434" customFormat="false" ht="15" hidden="false" customHeight="false" outlineLevel="0" collapsed="false">
      <c r="A434" s="22"/>
      <c r="B434" s="32"/>
      <c r="C434" s="16"/>
      <c r="D434" s="16"/>
      <c r="E434" s="16"/>
      <c r="F434" s="16"/>
      <c r="G434" s="16"/>
      <c r="H434" s="36" t="s">
        <v>45</v>
      </c>
      <c r="I434" s="16" t="s">
        <v>74</v>
      </c>
      <c r="J434" s="16" t="n">
        <v>853</v>
      </c>
      <c r="K434" s="33" t="n">
        <v>0</v>
      </c>
      <c r="L434" s="33" t="n">
        <v>0</v>
      </c>
      <c r="M434" s="33" t="n">
        <v>2.2</v>
      </c>
      <c r="N434" s="16" t="s">
        <v>42</v>
      </c>
      <c r="O434" s="16" t="s">
        <v>42</v>
      </c>
      <c r="P434" s="33" t="n">
        <v>0</v>
      </c>
      <c r="Q434" s="33" t="n">
        <v>0</v>
      </c>
      <c r="R434" s="33" t="n">
        <v>0</v>
      </c>
      <c r="S434" s="33" t="n">
        <v>0</v>
      </c>
      <c r="T434" s="33" t="n">
        <v>0</v>
      </c>
      <c r="U434" s="33" t="n">
        <v>0</v>
      </c>
      <c r="V434" s="35" t="n">
        <f aca="false">K434+L434+M434</f>
        <v>2.2</v>
      </c>
    </row>
    <row r="435" customFormat="false" ht="15" hidden="false" customHeight="false" outlineLevel="0" collapsed="false">
      <c r="A435" s="22"/>
      <c r="B435" s="32"/>
      <c r="C435" s="16"/>
      <c r="D435" s="16"/>
      <c r="E435" s="16"/>
      <c r="F435" s="16"/>
      <c r="G435" s="16"/>
      <c r="H435" s="36" t="s">
        <v>45</v>
      </c>
      <c r="I435" s="16" t="s">
        <v>74</v>
      </c>
      <c r="J435" s="16" t="n">
        <v>121</v>
      </c>
      <c r="K435" s="33" t="n">
        <v>23811.1</v>
      </c>
      <c r="L435" s="33" t="n">
        <v>21848.6</v>
      </c>
      <c r="M435" s="33" t="n">
        <v>9568.9</v>
      </c>
      <c r="N435" s="16" t="s">
        <v>42</v>
      </c>
      <c r="O435" s="16" t="s">
        <v>42</v>
      </c>
      <c r="P435" s="33" t="n">
        <v>0</v>
      </c>
      <c r="Q435" s="33" t="n">
        <v>0</v>
      </c>
      <c r="R435" s="33" t="n">
        <v>0</v>
      </c>
      <c r="S435" s="33" t="n">
        <v>0</v>
      </c>
      <c r="T435" s="33" t="n">
        <v>0</v>
      </c>
      <c r="U435" s="33" t="n">
        <v>0</v>
      </c>
      <c r="V435" s="35" t="n">
        <f aca="false">K435+L435+M435</f>
        <v>55228.6</v>
      </c>
    </row>
    <row r="436" customFormat="false" ht="15" hidden="false" customHeight="false" outlineLevel="0" collapsed="false">
      <c r="A436" s="22"/>
      <c r="B436" s="32"/>
      <c r="C436" s="16"/>
      <c r="D436" s="16"/>
      <c r="E436" s="16"/>
      <c r="F436" s="16"/>
      <c r="G436" s="16"/>
      <c r="H436" s="36" t="s">
        <v>45</v>
      </c>
      <c r="I436" s="16" t="s">
        <v>75</v>
      </c>
      <c r="J436" s="16" t="n">
        <v>122</v>
      </c>
      <c r="K436" s="33" t="n">
        <v>1120.9</v>
      </c>
      <c r="L436" s="33" t="n">
        <v>1003.2</v>
      </c>
      <c r="M436" s="33" t="n">
        <v>488</v>
      </c>
      <c r="N436" s="16" t="s">
        <v>42</v>
      </c>
      <c r="O436" s="16" t="s">
        <v>42</v>
      </c>
      <c r="P436" s="33" t="n">
        <v>0</v>
      </c>
      <c r="Q436" s="33" t="n">
        <v>0</v>
      </c>
      <c r="R436" s="33" t="n">
        <v>0</v>
      </c>
      <c r="S436" s="33" t="n">
        <v>0</v>
      </c>
      <c r="T436" s="33" t="n">
        <v>0</v>
      </c>
      <c r="U436" s="33" t="n">
        <v>0</v>
      </c>
      <c r="V436" s="35" t="n">
        <f aca="false">K436+L436+M436</f>
        <v>2612.1</v>
      </c>
    </row>
    <row r="437" customFormat="false" ht="15" hidden="false" customHeight="false" outlineLevel="0" collapsed="false">
      <c r="A437" s="22"/>
      <c r="B437" s="32"/>
      <c r="C437" s="16"/>
      <c r="D437" s="16"/>
      <c r="E437" s="16"/>
      <c r="F437" s="16"/>
      <c r="G437" s="16"/>
      <c r="H437" s="36" t="s">
        <v>45</v>
      </c>
      <c r="I437" s="16" t="s">
        <v>75</v>
      </c>
      <c r="J437" s="16" t="n">
        <v>129</v>
      </c>
      <c r="K437" s="33" t="n">
        <v>0</v>
      </c>
      <c r="L437" s="33" t="n">
        <v>0</v>
      </c>
      <c r="M437" s="33" t="n">
        <v>2043.6</v>
      </c>
      <c r="N437" s="16" t="s">
        <v>42</v>
      </c>
      <c r="O437" s="16" t="s">
        <v>42</v>
      </c>
      <c r="P437" s="33" t="n">
        <v>0</v>
      </c>
      <c r="Q437" s="33" t="n">
        <v>0</v>
      </c>
      <c r="R437" s="33" t="n">
        <v>0</v>
      </c>
      <c r="S437" s="33" t="n">
        <v>0</v>
      </c>
      <c r="T437" s="33" t="n">
        <v>0</v>
      </c>
      <c r="U437" s="33" t="n">
        <v>0</v>
      </c>
      <c r="V437" s="35" t="n">
        <f aca="false">K437+L437+M437</f>
        <v>2043.6</v>
      </c>
    </row>
    <row r="438" customFormat="false" ht="15" hidden="false" customHeight="false" outlineLevel="0" collapsed="false">
      <c r="A438" s="22"/>
      <c r="B438" s="32"/>
      <c r="C438" s="16"/>
      <c r="D438" s="16"/>
      <c r="E438" s="16"/>
      <c r="F438" s="16"/>
      <c r="G438" s="16"/>
      <c r="H438" s="36" t="s">
        <v>45</v>
      </c>
      <c r="I438" s="16" t="s">
        <v>75</v>
      </c>
      <c r="J438" s="16" t="n">
        <v>242</v>
      </c>
      <c r="K438" s="33" t="n">
        <v>115</v>
      </c>
      <c r="L438" s="33" t="n">
        <v>67.5</v>
      </c>
      <c r="M438" s="33" t="n">
        <v>35</v>
      </c>
      <c r="N438" s="16" t="s">
        <v>42</v>
      </c>
      <c r="O438" s="16" t="s">
        <v>42</v>
      </c>
      <c r="P438" s="33" t="n">
        <v>0</v>
      </c>
      <c r="Q438" s="33" t="n">
        <v>0</v>
      </c>
      <c r="R438" s="33" t="n">
        <v>0</v>
      </c>
      <c r="S438" s="33" t="n">
        <v>0</v>
      </c>
      <c r="T438" s="33" t="n">
        <v>0</v>
      </c>
      <c r="U438" s="33" t="n">
        <v>0</v>
      </c>
      <c r="V438" s="35" t="n">
        <f aca="false">K438+L438+M438</f>
        <v>217.5</v>
      </c>
    </row>
    <row r="439" customFormat="false" ht="15" hidden="false" customHeight="false" outlineLevel="0" collapsed="false">
      <c r="A439" s="22"/>
      <c r="B439" s="32"/>
      <c r="C439" s="16"/>
      <c r="D439" s="16"/>
      <c r="E439" s="16"/>
      <c r="F439" s="16"/>
      <c r="G439" s="16"/>
      <c r="H439" s="36" t="s">
        <v>45</v>
      </c>
      <c r="I439" s="16" t="s">
        <v>75</v>
      </c>
      <c r="J439" s="16" t="n">
        <v>244</v>
      </c>
      <c r="K439" s="33" t="n">
        <v>904.2</v>
      </c>
      <c r="L439" s="33" t="n">
        <v>837.9</v>
      </c>
      <c r="M439" s="33" t="n">
        <v>158</v>
      </c>
      <c r="N439" s="16" t="s">
        <v>42</v>
      </c>
      <c r="O439" s="16" t="s">
        <v>42</v>
      </c>
      <c r="P439" s="33" t="n">
        <v>0</v>
      </c>
      <c r="Q439" s="33" t="n">
        <v>0</v>
      </c>
      <c r="R439" s="33" t="n">
        <v>0</v>
      </c>
      <c r="S439" s="33" t="n">
        <v>0</v>
      </c>
      <c r="T439" s="33" t="n">
        <v>0</v>
      </c>
      <c r="U439" s="33" t="n">
        <v>0</v>
      </c>
      <c r="V439" s="35" t="n">
        <f aca="false">K439+L439+M439</f>
        <v>1900.1</v>
      </c>
    </row>
    <row r="440" customFormat="false" ht="15" hidden="false" customHeight="false" outlineLevel="0" collapsed="false">
      <c r="A440" s="22"/>
      <c r="B440" s="32"/>
      <c r="C440" s="16"/>
      <c r="D440" s="16"/>
      <c r="E440" s="16"/>
      <c r="F440" s="16"/>
      <c r="G440" s="16"/>
      <c r="H440" s="36" t="s">
        <v>45</v>
      </c>
      <c r="I440" s="16" t="s">
        <v>75</v>
      </c>
      <c r="J440" s="16" t="n">
        <v>321</v>
      </c>
      <c r="K440" s="33" t="n">
        <v>1030</v>
      </c>
      <c r="L440" s="33" t="n">
        <v>0</v>
      </c>
      <c r="M440" s="33" t="n">
        <v>0</v>
      </c>
      <c r="N440" s="16" t="s">
        <v>42</v>
      </c>
      <c r="O440" s="16" t="s">
        <v>42</v>
      </c>
      <c r="P440" s="33" t="n">
        <v>0</v>
      </c>
      <c r="Q440" s="33" t="n">
        <v>0</v>
      </c>
      <c r="R440" s="33" t="n">
        <v>0</v>
      </c>
      <c r="S440" s="33" t="n">
        <v>0</v>
      </c>
      <c r="T440" s="33" t="n">
        <v>0</v>
      </c>
      <c r="U440" s="33" t="n">
        <v>0</v>
      </c>
      <c r="V440" s="35" t="n">
        <f aca="false">K440+L440+M440</f>
        <v>1030</v>
      </c>
    </row>
    <row r="441" customFormat="false" ht="15" hidden="false" customHeight="false" outlineLevel="0" collapsed="false">
      <c r="A441" s="22"/>
      <c r="B441" s="32"/>
      <c r="C441" s="16"/>
      <c r="D441" s="16"/>
      <c r="E441" s="16"/>
      <c r="F441" s="16"/>
      <c r="G441" s="16"/>
      <c r="H441" s="36" t="s">
        <v>45</v>
      </c>
      <c r="I441" s="16" t="s">
        <v>75</v>
      </c>
      <c r="J441" s="16" t="n">
        <v>831</v>
      </c>
      <c r="K441" s="33" t="n">
        <v>0</v>
      </c>
      <c r="L441" s="33" t="n">
        <v>0</v>
      </c>
      <c r="M441" s="33" t="n">
        <v>32.9</v>
      </c>
      <c r="N441" s="16" t="s">
        <v>42</v>
      </c>
      <c r="O441" s="16" t="s">
        <v>42</v>
      </c>
      <c r="P441" s="33" t="n">
        <v>0</v>
      </c>
      <c r="Q441" s="33" t="n">
        <v>0</v>
      </c>
      <c r="R441" s="33" t="n">
        <v>0</v>
      </c>
      <c r="S441" s="33" t="n">
        <v>0</v>
      </c>
      <c r="T441" s="33" t="n">
        <v>0</v>
      </c>
      <c r="U441" s="33" t="n">
        <v>0</v>
      </c>
      <c r="V441" s="35" t="n">
        <f aca="false">K441+L441+M441</f>
        <v>32.9</v>
      </c>
    </row>
    <row r="442" customFormat="false" ht="15" hidden="false" customHeight="false" outlineLevel="0" collapsed="false">
      <c r="A442" s="22"/>
      <c r="B442" s="32"/>
      <c r="C442" s="16"/>
      <c r="D442" s="16"/>
      <c r="E442" s="16"/>
      <c r="F442" s="16"/>
      <c r="G442" s="16"/>
      <c r="H442" s="36" t="s">
        <v>45</v>
      </c>
      <c r="I442" s="16" t="s">
        <v>75</v>
      </c>
      <c r="J442" s="16" t="n">
        <v>851</v>
      </c>
      <c r="K442" s="33" t="n">
        <v>112.9</v>
      </c>
      <c r="L442" s="33" t="n">
        <v>114.8</v>
      </c>
      <c r="M442" s="33" t="n">
        <v>4.5</v>
      </c>
      <c r="N442" s="16" t="s">
        <v>42</v>
      </c>
      <c r="O442" s="16" t="s">
        <v>42</v>
      </c>
      <c r="P442" s="33" t="n">
        <v>0</v>
      </c>
      <c r="Q442" s="33" t="n">
        <v>0</v>
      </c>
      <c r="R442" s="33" t="n">
        <v>0</v>
      </c>
      <c r="S442" s="33" t="n">
        <v>0</v>
      </c>
      <c r="T442" s="33" t="n">
        <v>0</v>
      </c>
      <c r="U442" s="33" t="n">
        <v>0</v>
      </c>
      <c r="V442" s="35" t="n">
        <f aca="false">K442+L442+M442</f>
        <v>232.2</v>
      </c>
    </row>
    <row r="443" customFormat="false" ht="15" hidden="false" customHeight="false" outlineLevel="0" collapsed="false">
      <c r="A443" s="22"/>
      <c r="B443" s="32"/>
      <c r="C443" s="16"/>
      <c r="D443" s="16"/>
      <c r="E443" s="16"/>
      <c r="F443" s="16"/>
      <c r="G443" s="16"/>
      <c r="H443" s="36" t="s">
        <v>45</v>
      </c>
      <c r="I443" s="16" t="s">
        <v>75</v>
      </c>
      <c r="J443" s="16" t="n">
        <v>852</v>
      </c>
      <c r="K443" s="33" t="n">
        <v>54.6</v>
      </c>
      <c r="L443" s="33" t="n">
        <v>145</v>
      </c>
      <c r="M443" s="33" t="n">
        <v>33.9</v>
      </c>
      <c r="N443" s="16" t="s">
        <v>42</v>
      </c>
      <c r="O443" s="16" t="s">
        <v>42</v>
      </c>
      <c r="P443" s="33" t="n">
        <v>0</v>
      </c>
      <c r="Q443" s="33" t="n">
        <v>0</v>
      </c>
      <c r="R443" s="33" t="n">
        <v>0</v>
      </c>
      <c r="S443" s="33" t="n">
        <v>0</v>
      </c>
      <c r="T443" s="33" t="n">
        <v>0</v>
      </c>
      <c r="U443" s="33" t="n">
        <v>0</v>
      </c>
      <c r="V443" s="35" t="n">
        <f aca="false">K443+L443+M443</f>
        <v>233.5</v>
      </c>
    </row>
    <row r="444" customFormat="false" ht="15" hidden="false" customHeight="false" outlineLevel="0" collapsed="false">
      <c r="A444" s="22"/>
      <c r="B444" s="32"/>
      <c r="C444" s="16"/>
      <c r="D444" s="16"/>
      <c r="E444" s="16"/>
      <c r="F444" s="16"/>
      <c r="G444" s="16"/>
      <c r="H444" s="36" t="s">
        <v>45</v>
      </c>
      <c r="I444" s="16" t="s">
        <v>75</v>
      </c>
      <c r="J444" s="16" t="n">
        <v>853</v>
      </c>
      <c r="K444" s="33" t="n">
        <v>0</v>
      </c>
      <c r="L444" s="33" t="n">
        <v>0</v>
      </c>
      <c r="M444" s="33" t="n">
        <v>91.7</v>
      </c>
      <c r="N444" s="16" t="s">
        <v>42</v>
      </c>
      <c r="O444" s="16" t="s">
        <v>42</v>
      </c>
      <c r="P444" s="33" t="n">
        <v>0</v>
      </c>
      <c r="Q444" s="33" t="n">
        <v>0</v>
      </c>
      <c r="R444" s="33" t="n">
        <v>0</v>
      </c>
      <c r="S444" s="33" t="n">
        <v>0</v>
      </c>
      <c r="T444" s="33" t="n">
        <v>0</v>
      </c>
      <c r="U444" s="33" t="n">
        <v>0</v>
      </c>
      <c r="V444" s="35" t="n">
        <f aca="false">K444+L444+M444</f>
        <v>91.7</v>
      </c>
    </row>
    <row r="445" customFormat="false" ht="15" hidden="false" customHeight="false" outlineLevel="0" collapsed="false">
      <c r="A445" s="22"/>
      <c r="B445" s="32"/>
      <c r="C445" s="16"/>
      <c r="D445" s="16"/>
      <c r="E445" s="16"/>
      <c r="F445" s="16"/>
      <c r="G445" s="16"/>
      <c r="H445" s="36" t="s">
        <v>45</v>
      </c>
      <c r="I445" s="16" t="s">
        <v>76</v>
      </c>
      <c r="J445" s="16" t="n">
        <v>851</v>
      </c>
      <c r="K445" s="33" t="n">
        <v>0</v>
      </c>
      <c r="L445" s="33" t="n">
        <v>0</v>
      </c>
      <c r="M445" s="33" t="n">
        <v>94.4</v>
      </c>
      <c r="N445" s="16" t="s">
        <v>42</v>
      </c>
      <c r="O445" s="16" t="s">
        <v>42</v>
      </c>
      <c r="P445" s="33" t="n">
        <v>0</v>
      </c>
      <c r="Q445" s="33" t="n">
        <v>0</v>
      </c>
      <c r="R445" s="33" t="n">
        <v>0</v>
      </c>
      <c r="S445" s="33" t="n">
        <v>0</v>
      </c>
      <c r="T445" s="33" t="n">
        <v>0</v>
      </c>
      <c r="U445" s="33" t="n">
        <v>0</v>
      </c>
      <c r="V445" s="35" t="n">
        <f aca="false">K445+L445+M445</f>
        <v>94.4</v>
      </c>
    </row>
    <row r="446" customFormat="false" ht="15" hidden="false" customHeight="false" outlineLevel="0" collapsed="false">
      <c r="A446" s="22"/>
      <c r="B446" s="32"/>
      <c r="C446" s="16"/>
      <c r="D446" s="16"/>
      <c r="E446" s="16"/>
      <c r="F446" s="16"/>
      <c r="G446" s="16"/>
      <c r="H446" s="36" t="s">
        <v>45</v>
      </c>
      <c r="I446" s="16" t="s">
        <v>76</v>
      </c>
      <c r="J446" s="16" t="n">
        <v>852</v>
      </c>
      <c r="K446" s="33" t="n">
        <v>0</v>
      </c>
      <c r="L446" s="33" t="n">
        <v>0</v>
      </c>
      <c r="M446" s="33" t="n">
        <v>144.7</v>
      </c>
      <c r="N446" s="16" t="s">
        <v>42</v>
      </c>
      <c r="O446" s="16" t="s">
        <v>42</v>
      </c>
      <c r="P446" s="33" t="n">
        <v>0</v>
      </c>
      <c r="Q446" s="33" t="n">
        <v>0</v>
      </c>
      <c r="R446" s="33" t="n">
        <v>0</v>
      </c>
      <c r="S446" s="33" t="n">
        <v>0</v>
      </c>
      <c r="T446" s="33" t="n">
        <v>0</v>
      </c>
      <c r="U446" s="33" t="n">
        <v>0</v>
      </c>
      <c r="V446" s="35" t="n">
        <f aca="false">K446+L446+M446</f>
        <v>144.7</v>
      </c>
    </row>
    <row r="447" customFormat="false" ht="15" hidden="false" customHeight="false" outlineLevel="0" collapsed="false">
      <c r="A447" s="22"/>
      <c r="B447" s="32" t="s">
        <v>77</v>
      </c>
      <c r="C447" s="16" t="s">
        <v>41</v>
      </c>
      <c r="D447" s="16" t="s">
        <v>42</v>
      </c>
      <c r="E447" s="16" t="s">
        <v>42</v>
      </c>
      <c r="F447" s="16" t="s">
        <v>42</v>
      </c>
      <c r="G447" s="16"/>
      <c r="H447" s="36" t="s">
        <v>42</v>
      </c>
      <c r="I447" s="16" t="s">
        <v>42</v>
      </c>
      <c r="J447" s="16" t="s">
        <v>42</v>
      </c>
      <c r="K447" s="33" t="n">
        <v>0</v>
      </c>
      <c r="L447" s="33" t="n">
        <v>0</v>
      </c>
      <c r="M447" s="33" t="n">
        <v>0</v>
      </c>
      <c r="N447" s="16" t="s">
        <v>42</v>
      </c>
      <c r="O447" s="16" t="s">
        <v>42</v>
      </c>
      <c r="P447" s="33" t="n">
        <v>0</v>
      </c>
      <c r="Q447" s="33" t="n">
        <v>0</v>
      </c>
      <c r="R447" s="33" t="n">
        <v>0</v>
      </c>
      <c r="S447" s="33" t="n">
        <v>0</v>
      </c>
      <c r="T447" s="33" t="n">
        <v>0</v>
      </c>
      <c r="U447" s="33" t="n">
        <v>0</v>
      </c>
      <c r="V447" s="35" t="n">
        <f aca="false">K447+L447+M447</f>
        <v>0</v>
      </c>
    </row>
    <row r="448" customFormat="false" ht="15" hidden="false" customHeight="false" outlineLevel="0" collapsed="false">
      <c r="A448" s="22"/>
      <c r="B448" s="32" t="s">
        <v>99</v>
      </c>
      <c r="C448" s="16" t="s">
        <v>41</v>
      </c>
      <c r="D448" s="16" t="s">
        <v>42</v>
      </c>
      <c r="E448" s="16" t="s">
        <v>42</v>
      </c>
      <c r="F448" s="16" t="s">
        <v>42</v>
      </c>
      <c r="G448" s="16"/>
      <c r="H448" s="16" t="s">
        <v>42</v>
      </c>
      <c r="I448" s="16" t="s">
        <v>42</v>
      </c>
      <c r="J448" s="16" t="s">
        <v>42</v>
      </c>
      <c r="K448" s="33" t="n">
        <v>0</v>
      </c>
      <c r="L448" s="33" t="n">
        <v>0</v>
      </c>
      <c r="M448" s="33" t="n">
        <v>0</v>
      </c>
      <c r="N448" s="16" t="s">
        <v>42</v>
      </c>
      <c r="O448" s="16" t="s">
        <v>42</v>
      </c>
      <c r="P448" s="33" t="n">
        <v>0</v>
      </c>
      <c r="Q448" s="33" t="n">
        <v>0</v>
      </c>
      <c r="R448" s="33" t="n">
        <v>0</v>
      </c>
      <c r="S448" s="33" t="n">
        <v>0</v>
      </c>
      <c r="T448" s="33" t="n">
        <v>0</v>
      </c>
      <c r="U448" s="33" t="n">
        <v>0</v>
      </c>
      <c r="V448" s="35" t="n">
        <f aca="false">K448+L448+M448</f>
        <v>0</v>
      </c>
    </row>
    <row r="449" customFormat="false" ht="0.75" hidden="false" customHeight="true" outlineLevel="0" collapsed="false">
      <c r="A449" s="22"/>
      <c r="B449" s="32" t="s">
        <v>100</v>
      </c>
      <c r="C449" s="16" t="s">
        <v>41</v>
      </c>
      <c r="D449" s="16" t="s">
        <v>42</v>
      </c>
      <c r="E449" s="16" t="s">
        <v>42</v>
      </c>
      <c r="F449" s="16" t="s">
        <v>42</v>
      </c>
      <c r="G449" s="16"/>
      <c r="H449" s="16" t="s">
        <v>42</v>
      </c>
      <c r="I449" s="16" t="s">
        <v>42</v>
      </c>
      <c r="J449" s="16" t="s">
        <v>42</v>
      </c>
      <c r="K449" s="33" t="n">
        <v>0</v>
      </c>
      <c r="L449" s="33" t="n">
        <v>0</v>
      </c>
      <c r="M449" s="33" t="n">
        <v>0</v>
      </c>
      <c r="N449" s="33" t="n">
        <v>0</v>
      </c>
      <c r="O449" s="33" t="n">
        <v>0</v>
      </c>
      <c r="P449" s="33" t="n">
        <v>0</v>
      </c>
      <c r="Q449" s="33" t="n">
        <v>0</v>
      </c>
      <c r="R449" s="33" t="n">
        <v>0</v>
      </c>
      <c r="S449" s="33" t="n">
        <v>0</v>
      </c>
      <c r="T449" s="33" t="n">
        <v>0</v>
      </c>
      <c r="U449" s="33" t="n">
        <v>0</v>
      </c>
      <c r="V449" s="35" t="n">
        <f aca="false">K449+L449+M449+N449+O449</f>
        <v>0</v>
      </c>
    </row>
    <row r="450" customFormat="false" ht="45.6" hidden="false" customHeight="true" outlineLevel="0" collapsed="false">
      <c r="A450" s="22"/>
      <c r="B450" s="32" t="s">
        <v>271</v>
      </c>
      <c r="C450" s="16" t="s">
        <v>272</v>
      </c>
      <c r="D450" s="16" t="s">
        <v>42</v>
      </c>
      <c r="E450" s="24" t="s">
        <v>184</v>
      </c>
      <c r="F450" s="24" t="s">
        <v>270</v>
      </c>
      <c r="G450" s="24" t="s">
        <v>111</v>
      </c>
      <c r="H450" s="16" t="s">
        <v>42</v>
      </c>
      <c r="I450" s="16" t="s">
        <v>42</v>
      </c>
      <c r="J450" s="16" t="s">
        <v>42</v>
      </c>
      <c r="K450" s="54" t="n">
        <v>1041</v>
      </c>
      <c r="L450" s="54" t="n">
        <v>476</v>
      </c>
      <c r="M450" s="54" t="n">
        <v>939</v>
      </c>
      <c r="N450" s="16" t="s">
        <v>42</v>
      </c>
      <c r="O450" s="16" t="s">
        <v>42</v>
      </c>
      <c r="P450" s="33" t="n">
        <v>0</v>
      </c>
      <c r="Q450" s="33" t="n">
        <v>0</v>
      </c>
      <c r="R450" s="33" t="n">
        <v>0</v>
      </c>
      <c r="S450" s="33" t="n">
        <v>0</v>
      </c>
      <c r="T450" s="33" t="n">
        <v>0</v>
      </c>
      <c r="U450" s="33" t="n">
        <v>0</v>
      </c>
      <c r="V450" s="35"/>
    </row>
    <row r="451" customFormat="false" ht="49.5" hidden="false" customHeight="false" outlineLevel="0" collapsed="false">
      <c r="A451" s="22"/>
      <c r="B451" s="32" t="s">
        <v>273</v>
      </c>
      <c r="C451" s="16" t="s">
        <v>102</v>
      </c>
      <c r="D451" s="16" t="s">
        <v>42</v>
      </c>
      <c r="E451" s="55" t="s">
        <v>274</v>
      </c>
      <c r="F451" s="24" t="s">
        <v>270</v>
      </c>
      <c r="G451" s="24" t="s">
        <v>111</v>
      </c>
      <c r="H451" s="16" t="s">
        <v>42</v>
      </c>
      <c r="I451" s="16" t="s">
        <v>42</v>
      </c>
      <c r="J451" s="16" t="s">
        <v>42</v>
      </c>
      <c r="K451" s="54" t="n">
        <v>57.5</v>
      </c>
      <c r="L451" s="54" t="n">
        <v>55</v>
      </c>
      <c r="M451" s="54" t="n">
        <v>55.8</v>
      </c>
      <c r="N451" s="16" t="s">
        <v>42</v>
      </c>
      <c r="O451" s="16" t="s">
        <v>42</v>
      </c>
      <c r="P451" s="33" t="n">
        <v>0</v>
      </c>
      <c r="Q451" s="33" t="n">
        <v>0</v>
      </c>
      <c r="R451" s="33" t="n">
        <v>0</v>
      </c>
      <c r="S451" s="33" t="n">
        <v>0</v>
      </c>
      <c r="T451" s="33" t="n">
        <v>0</v>
      </c>
      <c r="U451" s="33" t="n">
        <v>0</v>
      </c>
      <c r="V451" s="35"/>
    </row>
    <row r="452" customFormat="false" ht="34.5" hidden="false" customHeight="true" outlineLevel="0" collapsed="false">
      <c r="A452" s="51" t="s">
        <v>275</v>
      </c>
      <c r="B452" s="32" t="s">
        <v>276</v>
      </c>
      <c r="C452" s="32"/>
      <c r="D452" s="32"/>
      <c r="E452" s="32"/>
      <c r="F452" s="24" t="s">
        <v>270</v>
      </c>
      <c r="G452" s="24" t="s">
        <v>111</v>
      </c>
      <c r="H452" s="16"/>
      <c r="I452" s="16"/>
      <c r="J452" s="16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5"/>
    </row>
    <row r="453" customFormat="false" ht="22.5" hidden="false" customHeight="false" outlineLevel="0" collapsed="false">
      <c r="A453" s="22"/>
      <c r="B453" s="32" t="s">
        <v>40</v>
      </c>
      <c r="C453" s="16" t="s">
        <v>41</v>
      </c>
      <c r="D453" s="16" t="s">
        <v>42</v>
      </c>
      <c r="E453" s="16" t="s">
        <v>42</v>
      </c>
      <c r="F453" s="16" t="s">
        <v>42</v>
      </c>
      <c r="G453" s="16"/>
      <c r="H453" s="16" t="s">
        <v>42</v>
      </c>
      <c r="I453" s="16" t="s">
        <v>42</v>
      </c>
      <c r="J453" s="16" t="s">
        <v>42</v>
      </c>
      <c r="K453" s="33" t="n">
        <f aca="false">K455+K461+K462+K463</f>
        <v>29979.9</v>
      </c>
      <c r="L453" s="33" t="n">
        <f aca="false">L455+L461+L462+L463</f>
        <v>23875.5</v>
      </c>
      <c r="M453" s="33" t="n">
        <f aca="false">M455+M461+M462+M463</f>
        <v>22050.3</v>
      </c>
      <c r="N453" s="16" t="s">
        <v>42</v>
      </c>
      <c r="O453" s="16" t="s">
        <v>42</v>
      </c>
      <c r="P453" s="33" t="n">
        <f aca="false">P455+P461+P462+P463</f>
        <v>0</v>
      </c>
      <c r="Q453" s="33" t="n">
        <f aca="false">Q455+Q461+Q462+Q463</f>
        <v>0</v>
      </c>
      <c r="R453" s="33" t="n">
        <f aca="false">R455+R461+R462+R463</f>
        <v>0</v>
      </c>
      <c r="S453" s="33" t="n">
        <f aca="false">S455+S461+S462+S463</f>
        <v>0</v>
      </c>
      <c r="T453" s="33" t="n">
        <f aca="false">T455+T461+T462+T463</f>
        <v>0</v>
      </c>
      <c r="U453" s="33" t="n">
        <f aca="false">U455+U461+U462+U463</f>
        <v>0</v>
      </c>
      <c r="V453" s="35" t="n">
        <f aca="false">K453+L453+M453</f>
        <v>75905.7</v>
      </c>
    </row>
    <row r="454" customFormat="false" ht="15" hidden="false" customHeight="false" outlineLevel="0" collapsed="false">
      <c r="A454" s="22"/>
      <c r="B454" s="32" t="s">
        <v>43</v>
      </c>
      <c r="C454" s="16"/>
      <c r="D454" s="16"/>
      <c r="E454" s="16"/>
      <c r="F454" s="16"/>
      <c r="G454" s="16"/>
      <c r="H454" s="16"/>
      <c r="I454" s="16"/>
      <c r="J454" s="16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5"/>
    </row>
    <row r="455" customFormat="false" ht="22.5" hidden="false" customHeight="false" outlineLevel="0" collapsed="false">
      <c r="A455" s="22"/>
      <c r="B455" s="32" t="s">
        <v>44</v>
      </c>
      <c r="C455" s="16" t="s">
        <v>41</v>
      </c>
      <c r="D455" s="16" t="s">
        <v>42</v>
      </c>
      <c r="E455" s="16" t="s">
        <v>42</v>
      </c>
      <c r="F455" s="16" t="s">
        <v>42</v>
      </c>
      <c r="G455" s="16"/>
      <c r="H455" s="16" t="s">
        <v>42</v>
      </c>
      <c r="I455" s="16" t="s">
        <v>42</v>
      </c>
      <c r="J455" s="16" t="s">
        <v>42</v>
      </c>
      <c r="K455" s="33" t="n">
        <f aca="false">SUM(K456:K460)</f>
        <v>29979.9</v>
      </c>
      <c r="L455" s="33" t="n">
        <f aca="false">SUM(L456:L460)</f>
        <v>23875.5</v>
      </c>
      <c r="M455" s="33" t="n">
        <f aca="false">SUM(M456:M460)</f>
        <v>22050.3</v>
      </c>
      <c r="N455" s="16" t="s">
        <v>42</v>
      </c>
      <c r="O455" s="16" t="s">
        <v>42</v>
      </c>
      <c r="P455" s="33" t="n">
        <f aca="false">SUM(P456:P460)</f>
        <v>0</v>
      </c>
      <c r="Q455" s="33" t="n">
        <f aca="false">SUM(Q456:Q460)</f>
        <v>0</v>
      </c>
      <c r="R455" s="33" t="n">
        <f aca="false">SUM(R456:R460)</f>
        <v>0</v>
      </c>
      <c r="S455" s="33" t="n">
        <f aca="false">SUM(S456:S460)</f>
        <v>0</v>
      </c>
      <c r="T455" s="33" t="n">
        <f aca="false">SUM(T456:T460)</f>
        <v>0</v>
      </c>
      <c r="U455" s="33" t="n">
        <f aca="false">SUM(U456:U460)</f>
        <v>0</v>
      </c>
      <c r="V455" s="35" t="n">
        <f aca="false">K455+L455+M455</f>
        <v>75905.7</v>
      </c>
    </row>
    <row r="456" customFormat="false" ht="15" hidden="false" customHeight="false" outlineLevel="0" collapsed="false">
      <c r="A456" s="22"/>
      <c r="B456" s="32"/>
      <c r="C456" s="16"/>
      <c r="D456" s="16"/>
      <c r="E456" s="16"/>
      <c r="F456" s="16"/>
      <c r="G456" s="16"/>
      <c r="H456" s="36" t="s">
        <v>45</v>
      </c>
      <c r="I456" s="36" t="s">
        <v>71</v>
      </c>
      <c r="J456" s="36" t="s">
        <v>52</v>
      </c>
      <c r="K456" s="33" t="n">
        <v>0</v>
      </c>
      <c r="L456" s="33" t="n">
        <v>9875.5</v>
      </c>
      <c r="M456" s="33" t="n">
        <v>16043.6</v>
      </c>
      <c r="N456" s="16" t="s">
        <v>42</v>
      </c>
      <c r="O456" s="16" t="s">
        <v>42</v>
      </c>
      <c r="P456" s="33" t="n">
        <v>0</v>
      </c>
      <c r="Q456" s="33" t="n">
        <v>0</v>
      </c>
      <c r="R456" s="33" t="n">
        <v>0</v>
      </c>
      <c r="S456" s="33" t="n">
        <v>0</v>
      </c>
      <c r="T456" s="33" t="n">
        <v>0</v>
      </c>
      <c r="U456" s="33" t="n">
        <v>0</v>
      </c>
      <c r="V456" s="35" t="n">
        <f aca="false">K456+L456+M456</f>
        <v>25919.1</v>
      </c>
    </row>
    <row r="457" customFormat="false" ht="15" hidden="false" customHeight="false" outlineLevel="0" collapsed="false">
      <c r="A457" s="22"/>
      <c r="B457" s="32"/>
      <c r="C457" s="16"/>
      <c r="D457" s="16"/>
      <c r="E457" s="16"/>
      <c r="F457" s="16"/>
      <c r="G457" s="16"/>
      <c r="H457" s="36" t="s">
        <v>45</v>
      </c>
      <c r="I457" s="36" t="s">
        <v>71</v>
      </c>
      <c r="J457" s="36" t="s">
        <v>47</v>
      </c>
      <c r="K457" s="33" t="n">
        <v>17023.6</v>
      </c>
      <c r="L457" s="33" t="n">
        <v>0</v>
      </c>
      <c r="M457" s="33" t="n">
        <v>0</v>
      </c>
      <c r="N457" s="16" t="s">
        <v>42</v>
      </c>
      <c r="O457" s="16" t="s">
        <v>42</v>
      </c>
      <c r="P457" s="33" t="n">
        <v>0</v>
      </c>
      <c r="Q457" s="33" t="n">
        <v>0</v>
      </c>
      <c r="R457" s="33" t="n">
        <v>0</v>
      </c>
      <c r="S457" s="33" t="n">
        <v>0</v>
      </c>
      <c r="T457" s="33" t="n">
        <v>0</v>
      </c>
      <c r="U457" s="33" t="n">
        <v>0</v>
      </c>
      <c r="V457" s="35" t="n">
        <f aca="false">K457+L457+M457</f>
        <v>17023.6</v>
      </c>
    </row>
    <row r="458" customFormat="false" ht="15" hidden="false" customHeight="false" outlineLevel="0" collapsed="false">
      <c r="A458" s="22"/>
      <c r="B458" s="32"/>
      <c r="C458" s="16"/>
      <c r="D458" s="16"/>
      <c r="E458" s="16"/>
      <c r="F458" s="16"/>
      <c r="G458" s="16"/>
      <c r="H458" s="36" t="s">
        <v>45</v>
      </c>
      <c r="I458" s="36" t="s">
        <v>71</v>
      </c>
      <c r="J458" s="36" t="s">
        <v>53</v>
      </c>
      <c r="K458" s="33" t="n">
        <v>9901.3</v>
      </c>
      <c r="L458" s="33" t="n">
        <v>14000</v>
      </c>
      <c r="M458" s="33" t="n">
        <v>6006.7</v>
      </c>
      <c r="N458" s="16" t="s">
        <v>42</v>
      </c>
      <c r="O458" s="16" t="s">
        <v>42</v>
      </c>
      <c r="P458" s="33" t="n">
        <v>0</v>
      </c>
      <c r="Q458" s="33" t="n">
        <v>0</v>
      </c>
      <c r="R458" s="33" t="n">
        <v>0</v>
      </c>
      <c r="S458" s="33" t="n">
        <v>0</v>
      </c>
      <c r="T458" s="33" t="n">
        <v>0</v>
      </c>
      <c r="U458" s="33" t="n">
        <v>0</v>
      </c>
      <c r="V458" s="35" t="n">
        <f aca="false">K458+L458+M458</f>
        <v>29908</v>
      </c>
    </row>
    <row r="459" customFormat="false" ht="15" hidden="false" customHeight="false" outlineLevel="0" collapsed="false">
      <c r="A459" s="22"/>
      <c r="B459" s="32"/>
      <c r="C459" s="16"/>
      <c r="D459" s="16"/>
      <c r="E459" s="16"/>
      <c r="F459" s="16"/>
      <c r="G459" s="16"/>
      <c r="H459" s="36" t="s">
        <v>45</v>
      </c>
      <c r="I459" s="36" t="s">
        <v>71</v>
      </c>
      <c r="J459" s="36" t="s">
        <v>48</v>
      </c>
      <c r="K459" s="33" t="n">
        <v>0</v>
      </c>
      <c r="L459" s="33" t="n">
        <v>0</v>
      </c>
      <c r="M459" s="33" t="n">
        <v>0</v>
      </c>
      <c r="N459" s="16" t="s">
        <v>42</v>
      </c>
      <c r="O459" s="16" t="s">
        <v>42</v>
      </c>
      <c r="P459" s="33" t="n">
        <v>0</v>
      </c>
      <c r="Q459" s="33" t="n">
        <v>0</v>
      </c>
      <c r="R459" s="33" t="n">
        <v>0</v>
      </c>
      <c r="S459" s="33" t="n">
        <v>0</v>
      </c>
      <c r="T459" s="33" t="n">
        <v>0</v>
      </c>
      <c r="U459" s="33" t="n">
        <v>0</v>
      </c>
      <c r="V459" s="35" t="n">
        <f aca="false">K459+L459+M459</f>
        <v>0</v>
      </c>
    </row>
    <row r="460" customFormat="false" ht="15" hidden="false" customHeight="false" outlineLevel="0" collapsed="false">
      <c r="A460" s="22"/>
      <c r="B460" s="32"/>
      <c r="C460" s="16"/>
      <c r="D460" s="16"/>
      <c r="E460" s="16"/>
      <c r="F460" s="16"/>
      <c r="G460" s="16"/>
      <c r="H460" s="36" t="s">
        <v>45</v>
      </c>
      <c r="I460" s="36" t="s">
        <v>72</v>
      </c>
      <c r="J460" s="36" t="s">
        <v>70</v>
      </c>
      <c r="K460" s="33" t="n">
        <v>3055</v>
      </c>
      <c r="L460" s="33" t="n">
        <v>0</v>
      </c>
      <c r="M460" s="33" t="n">
        <v>0</v>
      </c>
      <c r="N460" s="16" t="s">
        <v>42</v>
      </c>
      <c r="O460" s="16" t="s">
        <v>42</v>
      </c>
      <c r="P460" s="33" t="n">
        <v>0</v>
      </c>
      <c r="Q460" s="33" t="n">
        <v>0</v>
      </c>
      <c r="R460" s="33" t="n">
        <v>0</v>
      </c>
      <c r="S460" s="33" t="n">
        <v>0</v>
      </c>
      <c r="T460" s="33" t="n">
        <v>0</v>
      </c>
      <c r="U460" s="33" t="n">
        <v>0</v>
      </c>
      <c r="V460" s="35" t="n">
        <f aca="false">K460+L460+M460</f>
        <v>3055</v>
      </c>
    </row>
    <row r="461" customFormat="false" ht="15" hidden="false" customHeight="false" outlineLevel="0" collapsed="false">
      <c r="A461" s="22"/>
      <c r="B461" s="32" t="s">
        <v>77</v>
      </c>
      <c r="C461" s="16" t="s">
        <v>41</v>
      </c>
      <c r="D461" s="16" t="s">
        <v>42</v>
      </c>
      <c r="E461" s="16" t="s">
        <v>42</v>
      </c>
      <c r="F461" s="16" t="s">
        <v>42</v>
      </c>
      <c r="G461" s="16"/>
      <c r="H461" s="16" t="s">
        <v>42</v>
      </c>
      <c r="I461" s="16" t="s">
        <v>42</v>
      </c>
      <c r="J461" s="16" t="s">
        <v>42</v>
      </c>
      <c r="K461" s="33" t="n">
        <v>0</v>
      </c>
      <c r="L461" s="33" t="n">
        <v>0</v>
      </c>
      <c r="M461" s="33" t="n">
        <v>0</v>
      </c>
      <c r="N461" s="16" t="s">
        <v>42</v>
      </c>
      <c r="O461" s="16" t="s">
        <v>42</v>
      </c>
      <c r="P461" s="33" t="n">
        <v>0</v>
      </c>
      <c r="Q461" s="33" t="n">
        <v>0</v>
      </c>
      <c r="R461" s="33" t="n">
        <v>0</v>
      </c>
      <c r="S461" s="33" t="n">
        <v>0</v>
      </c>
      <c r="T461" s="33" t="n">
        <v>0</v>
      </c>
      <c r="U461" s="33" t="n">
        <v>0</v>
      </c>
      <c r="V461" s="35" t="n">
        <f aca="false">K461+L461+M461</f>
        <v>0</v>
      </c>
    </row>
    <row r="462" customFormat="false" ht="15" hidden="false" customHeight="false" outlineLevel="0" collapsed="false">
      <c r="A462" s="22"/>
      <c r="B462" s="32" t="s">
        <v>99</v>
      </c>
      <c r="C462" s="16" t="s">
        <v>41</v>
      </c>
      <c r="D462" s="16" t="s">
        <v>42</v>
      </c>
      <c r="E462" s="16" t="s">
        <v>42</v>
      </c>
      <c r="F462" s="16" t="s">
        <v>42</v>
      </c>
      <c r="G462" s="16"/>
      <c r="H462" s="16" t="s">
        <v>42</v>
      </c>
      <c r="I462" s="16" t="s">
        <v>42</v>
      </c>
      <c r="J462" s="16" t="s">
        <v>42</v>
      </c>
      <c r="K462" s="33" t="n">
        <v>0</v>
      </c>
      <c r="L462" s="33" t="n">
        <v>0</v>
      </c>
      <c r="M462" s="33" t="n">
        <v>0</v>
      </c>
      <c r="N462" s="16" t="s">
        <v>42</v>
      </c>
      <c r="O462" s="16" t="s">
        <v>42</v>
      </c>
      <c r="P462" s="33" t="n">
        <v>0</v>
      </c>
      <c r="Q462" s="33" t="n">
        <v>0</v>
      </c>
      <c r="R462" s="33" t="n">
        <v>0</v>
      </c>
      <c r="S462" s="33" t="n">
        <v>0</v>
      </c>
      <c r="T462" s="33" t="n">
        <v>0</v>
      </c>
      <c r="U462" s="33" t="n">
        <v>0</v>
      </c>
      <c r="V462" s="35" t="n">
        <f aca="false">K462+L462+M462</f>
        <v>0</v>
      </c>
    </row>
    <row r="463" customFormat="false" ht="22.5" hidden="false" customHeight="false" outlineLevel="0" collapsed="false">
      <c r="A463" s="22"/>
      <c r="B463" s="32" t="s">
        <v>100</v>
      </c>
      <c r="C463" s="16" t="s">
        <v>41</v>
      </c>
      <c r="D463" s="16" t="s">
        <v>42</v>
      </c>
      <c r="E463" s="16" t="s">
        <v>42</v>
      </c>
      <c r="F463" s="16" t="s">
        <v>42</v>
      </c>
      <c r="G463" s="16"/>
      <c r="H463" s="16" t="s">
        <v>42</v>
      </c>
      <c r="I463" s="16" t="s">
        <v>42</v>
      </c>
      <c r="J463" s="16" t="s">
        <v>42</v>
      </c>
      <c r="K463" s="33" t="n">
        <v>0</v>
      </c>
      <c r="L463" s="33" t="n">
        <v>0</v>
      </c>
      <c r="M463" s="33" t="n">
        <v>0</v>
      </c>
      <c r="N463" s="16" t="s">
        <v>42</v>
      </c>
      <c r="O463" s="16" t="s">
        <v>42</v>
      </c>
      <c r="P463" s="33" t="n">
        <v>0</v>
      </c>
      <c r="Q463" s="33" t="n">
        <v>0</v>
      </c>
      <c r="R463" s="33" t="n">
        <v>0</v>
      </c>
      <c r="S463" s="33" t="n">
        <v>0</v>
      </c>
      <c r="T463" s="33" t="n">
        <v>0</v>
      </c>
      <c r="U463" s="33" t="n">
        <v>0</v>
      </c>
      <c r="V463" s="35" t="n">
        <f aca="false">K463+L463+M463</f>
        <v>0</v>
      </c>
    </row>
    <row r="464" customFormat="false" ht="41.25" hidden="false" customHeight="true" outlineLevel="0" collapsed="false">
      <c r="A464" s="22"/>
      <c r="B464" s="32" t="s">
        <v>277</v>
      </c>
      <c r="C464" s="16" t="s">
        <v>102</v>
      </c>
      <c r="D464" s="16" t="s">
        <v>42</v>
      </c>
      <c r="E464" s="24" t="s">
        <v>184</v>
      </c>
      <c r="F464" s="24" t="s">
        <v>270</v>
      </c>
      <c r="G464" s="16"/>
      <c r="H464" s="16" t="s">
        <v>42</v>
      </c>
      <c r="I464" s="16" t="s">
        <v>42</v>
      </c>
      <c r="J464" s="16" t="s">
        <v>42</v>
      </c>
      <c r="K464" s="33" t="n">
        <v>100</v>
      </c>
      <c r="L464" s="33" t="n">
        <v>100</v>
      </c>
      <c r="M464" s="33" t="n">
        <v>100</v>
      </c>
      <c r="N464" s="33" t="s">
        <v>108</v>
      </c>
      <c r="O464" s="33" t="s">
        <v>108</v>
      </c>
      <c r="P464" s="33" t="s">
        <v>108</v>
      </c>
      <c r="Q464" s="33" t="s">
        <v>108</v>
      </c>
      <c r="R464" s="33" t="s">
        <v>108</v>
      </c>
      <c r="S464" s="33" t="s">
        <v>108</v>
      </c>
      <c r="T464" s="33" t="s">
        <v>108</v>
      </c>
      <c r="U464" s="33" t="s">
        <v>108</v>
      </c>
      <c r="V464" s="35"/>
    </row>
    <row r="465" customFormat="false" ht="60.75" hidden="false" customHeight="true" outlineLevel="0" collapsed="false">
      <c r="A465" s="22" t="s">
        <v>278</v>
      </c>
      <c r="B465" s="32" t="s">
        <v>279</v>
      </c>
      <c r="C465" s="16" t="s">
        <v>41</v>
      </c>
      <c r="D465" s="16" t="s">
        <v>42</v>
      </c>
      <c r="E465" s="16" t="s">
        <v>42</v>
      </c>
      <c r="F465" s="24" t="s">
        <v>270</v>
      </c>
      <c r="G465" s="24" t="s">
        <v>111</v>
      </c>
      <c r="H465" s="16" t="s">
        <v>42</v>
      </c>
      <c r="I465" s="16" t="s">
        <v>42</v>
      </c>
      <c r="J465" s="36" t="s">
        <v>42</v>
      </c>
      <c r="K465" s="33" t="n">
        <v>78.2</v>
      </c>
      <c r="L465" s="33" t="n">
        <v>0</v>
      </c>
      <c r="M465" s="33" t="n">
        <v>0</v>
      </c>
      <c r="N465" s="16" t="s">
        <v>42</v>
      </c>
      <c r="O465" s="16" t="s">
        <v>42</v>
      </c>
      <c r="P465" s="33" t="n">
        <v>0</v>
      </c>
      <c r="Q465" s="33" t="n">
        <v>0</v>
      </c>
      <c r="R465" s="33" t="n">
        <v>0</v>
      </c>
      <c r="S465" s="33" t="n">
        <v>0</v>
      </c>
      <c r="T465" s="33" t="n">
        <v>0</v>
      </c>
      <c r="U465" s="33" t="n">
        <v>0</v>
      </c>
      <c r="V465" s="35" t="n">
        <f aca="false">K465+L465+M465</f>
        <v>78.2</v>
      </c>
    </row>
    <row r="466" customFormat="false" ht="57" hidden="false" customHeight="true" outlineLevel="0" collapsed="false">
      <c r="A466" s="22" t="s">
        <v>280</v>
      </c>
      <c r="B466" s="32" t="s">
        <v>281</v>
      </c>
      <c r="C466" s="16" t="s">
        <v>41</v>
      </c>
      <c r="D466" s="16" t="s">
        <v>42</v>
      </c>
      <c r="E466" s="16" t="s">
        <v>42</v>
      </c>
      <c r="F466" s="24" t="s">
        <v>270</v>
      </c>
      <c r="G466" s="24" t="s">
        <v>111</v>
      </c>
      <c r="H466" s="36" t="s">
        <v>42</v>
      </c>
      <c r="I466" s="36" t="s">
        <v>42</v>
      </c>
      <c r="J466" s="16" t="s">
        <v>42</v>
      </c>
      <c r="K466" s="33" t="n">
        <f aca="false">3055+9823.1</f>
        <v>12878.1</v>
      </c>
      <c r="L466" s="33" t="n">
        <f aca="false">2000+12000</f>
        <v>14000</v>
      </c>
      <c r="M466" s="33" t="n">
        <v>6006.7</v>
      </c>
      <c r="N466" s="16" t="s">
        <v>42</v>
      </c>
      <c r="O466" s="16" t="s">
        <v>42</v>
      </c>
      <c r="P466" s="33" t="n">
        <v>0</v>
      </c>
      <c r="Q466" s="33" t="n">
        <v>0</v>
      </c>
      <c r="R466" s="33" t="n">
        <v>0</v>
      </c>
      <c r="S466" s="33" t="n">
        <v>0</v>
      </c>
      <c r="T466" s="33" t="n">
        <v>0</v>
      </c>
      <c r="U466" s="33" t="n">
        <v>0</v>
      </c>
      <c r="V466" s="35" t="n">
        <f aca="false">K466+L466+M466</f>
        <v>32884.8</v>
      </c>
    </row>
    <row r="467" customFormat="false" ht="81" hidden="false" customHeight="true" outlineLevel="0" collapsed="false">
      <c r="A467" s="22" t="s">
        <v>282</v>
      </c>
      <c r="B467" s="32" t="s">
        <v>283</v>
      </c>
      <c r="C467" s="16" t="s">
        <v>41</v>
      </c>
      <c r="D467" s="16" t="s">
        <v>42</v>
      </c>
      <c r="E467" s="16" t="s">
        <v>42</v>
      </c>
      <c r="F467" s="24" t="s">
        <v>270</v>
      </c>
      <c r="G467" s="24" t="s">
        <v>111</v>
      </c>
      <c r="H467" s="16" t="s">
        <v>42</v>
      </c>
      <c r="I467" s="16" t="s">
        <v>42</v>
      </c>
      <c r="J467" s="16" t="s">
        <v>42</v>
      </c>
      <c r="K467" s="33" t="n">
        <v>17023.6</v>
      </c>
      <c r="L467" s="33" t="n">
        <v>9875.5</v>
      </c>
      <c r="M467" s="33" t="n">
        <v>16043.6</v>
      </c>
      <c r="N467" s="16" t="s">
        <v>42</v>
      </c>
      <c r="O467" s="16" t="s">
        <v>42</v>
      </c>
      <c r="P467" s="33" t="n">
        <v>0</v>
      </c>
      <c r="Q467" s="33" t="n">
        <v>0</v>
      </c>
      <c r="R467" s="33" t="n">
        <v>0</v>
      </c>
      <c r="S467" s="33" t="n">
        <v>0</v>
      </c>
      <c r="T467" s="33" t="n">
        <v>0</v>
      </c>
      <c r="U467" s="33" t="n">
        <v>0</v>
      </c>
      <c r="V467" s="35" t="n">
        <f aca="false">K467+L467+M467</f>
        <v>42942.7</v>
      </c>
    </row>
    <row r="468" customFormat="false" ht="27" hidden="false" customHeight="true" outlineLevel="0" collapsed="false">
      <c r="A468" s="22" t="s">
        <v>284</v>
      </c>
      <c r="B468" s="32" t="s">
        <v>258</v>
      </c>
      <c r="C468" s="32"/>
      <c r="D468" s="32"/>
      <c r="E468" s="32"/>
      <c r="F468" s="24" t="s">
        <v>270</v>
      </c>
      <c r="G468" s="24" t="s">
        <v>111</v>
      </c>
      <c r="H468" s="16"/>
      <c r="I468" s="16"/>
      <c r="J468" s="16"/>
      <c r="K468" s="54"/>
      <c r="L468" s="54"/>
      <c r="M468" s="54"/>
      <c r="N468" s="33"/>
      <c r="O468" s="33"/>
      <c r="P468" s="33"/>
      <c r="Q468" s="33"/>
      <c r="R468" s="33"/>
      <c r="S468" s="33"/>
      <c r="T468" s="33"/>
      <c r="U468" s="33"/>
      <c r="V468" s="35"/>
    </row>
    <row r="469" customFormat="false" ht="22.5" hidden="false" customHeight="false" outlineLevel="0" collapsed="false">
      <c r="A469" s="22"/>
      <c r="B469" s="32" t="s">
        <v>40</v>
      </c>
      <c r="C469" s="16" t="s">
        <v>41</v>
      </c>
      <c r="D469" s="16" t="s">
        <v>42</v>
      </c>
      <c r="E469" s="16" t="s">
        <v>42</v>
      </c>
      <c r="F469" s="16" t="s">
        <v>42</v>
      </c>
      <c r="G469" s="16"/>
      <c r="H469" s="16" t="s">
        <v>42</v>
      </c>
      <c r="I469" s="16" t="s">
        <v>42</v>
      </c>
      <c r="J469" s="16" t="s">
        <v>42</v>
      </c>
      <c r="K469" s="33" t="n">
        <f aca="false">K471+K492+K493+K494</f>
        <v>164041.2</v>
      </c>
      <c r="L469" s="33" t="n">
        <f aca="false">L471+L492+L493+L494</f>
        <v>167339</v>
      </c>
      <c r="M469" s="33" t="n">
        <f aca="false">M471+M492+M493+M494</f>
        <v>171356.4</v>
      </c>
      <c r="N469" s="16" t="s">
        <v>42</v>
      </c>
      <c r="O469" s="16" t="s">
        <v>42</v>
      </c>
      <c r="P469" s="33" t="n">
        <f aca="false">P471+P492+P493+P494</f>
        <v>0</v>
      </c>
      <c r="Q469" s="33" t="n">
        <f aca="false">Q471+Q492+Q493+Q494</f>
        <v>0</v>
      </c>
      <c r="R469" s="33" t="n">
        <f aca="false">R471+R492+R493+R494</f>
        <v>0</v>
      </c>
      <c r="S469" s="33" t="n">
        <f aca="false">S471+S492+S493+S494</f>
        <v>0</v>
      </c>
      <c r="T469" s="33" t="n">
        <f aca="false">T471+T492+T493+T494</f>
        <v>0</v>
      </c>
      <c r="U469" s="33" t="n">
        <f aca="false">U471+U492+U493+U494</f>
        <v>0</v>
      </c>
      <c r="V469" s="35" t="n">
        <f aca="false">K469+L469+M469</f>
        <v>502736.6</v>
      </c>
    </row>
    <row r="470" customFormat="false" ht="15" hidden="false" customHeight="false" outlineLevel="0" collapsed="false">
      <c r="A470" s="22"/>
      <c r="B470" s="32" t="s">
        <v>43</v>
      </c>
      <c r="C470" s="16"/>
      <c r="D470" s="16"/>
      <c r="E470" s="16"/>
      <c r="F470" s="16"/>
      <c r="G470" s="16"/>
      <c r="H470" s="16"/>
      <c r="I470" s="16"/>
      <c r="J470" s="16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5"/>
    </row>
    <row r="471" customFormat="false" ht="22.5" hidden="false" customHeight="false" outlineLevel="0" collapsed="false">
      <c r="A471" s="22"/>
      <c r="B471" s="32" t="s">
        <v>44</v>
      </c>
      <c r="C471" s="16" t="s">
        <v>41</v>
      </c>
      <c r="D471" s="16" t="s">
        <v>42</v>
      </c>
      <c r="E471" s="16" t="s">
        <v>42</v>
      </c>
      <c r="F471" s="16" t="s">
        <v>42</v>
      </c>
      <c r="G471" s="16"/>
      <c r="H471" s="16" t="s">
        <v>42</v>
      </c>
      <c r="I471" s="16" t="s">
        <v>42</v>
      </c>
      <c r="J471" s="16" t="s">
        <v>42</v>
      </c>
      <c r="K471" s="33" t="n">
        <f aca="false">SUM(K472:K491)</f>
        <v>164041.2</v>
      </c>
      <c r="L471" s="33" t="n">
        <f aca="false">SUM(L472:L491)</f>
        <v>167339</v>
      </c>
      <c r="M471" s="33" t="n">
        <f aca="false">SUM(M472:M491)</f>
        <v>171356.4</v>
      </c>
      <c r="N471" s="16" t="s">
        <v>42</v>
      </c>
      <c r="O471" s="16" t="s">
        <v>42</v>
      </c>
      <c r="P471" s="33" t="n">
        <f aca="false">SUM(P472:P491)</f>
        <v>0</v>
      </c>
      <c r="Q471" s="33" t="n">
        <f aca="false">SUM(Q472:Q491)</f>
        <v>0</v>
      </c>
      <c r="R471" s="33" t="n">
        <f aca="false">SUM(R472:R491)</f>
        <v>0</v>
      </c>
      <c r="S471" s="33" t="n">
        <f aca="false">SUM(S472:S491)</f>
        <v>0</v>
      </c>
      <c r="T471" s="33" t="n">
        <f aca="false">SUM(T472:T491)</f>
        <v>0</v>
      </c>
      <c r="U471" s="33" t="n">
        <f aca="false">SUM(U472:U491)</f>
        <v>0</v>
      </c>
      <c r="V471" s="35" t="n">
        <f aca="false">K471+L471+M471</f>
        <v>502736.6</v>
      </c>
    </row>
    <row r="472" customFormat="false" ht="15" hidden="false" customHeight="false" outlineLevel="0" collapsed="false">
      <c r="A472" s="22"/>
      <c r="B472" s="32"/>
      <c r="C472" s="16"/>
      <c r="D472" s="16"/>
      <c r="E472" s="16"/>
      <c r="F472" s="16"/>
      <c r="G472" s="16"/>
      <c r="H472" s="36" t="s">
        <v>45</v>
      </c>
      <c r="I472" s="16" t="s">
        <v>75</v>
      </c>
      <c r="J472" s="16" t="n">
        <v>121</v>
      </c>
      <c r="K472" s="33" t="n">
        <v>23811.1</v>
      </c>
      <c r="L472" s="33" t="n">
        <v>21848.6</v>
      </c>
      <c r="M472" s="33" t="n">
        <v>9568.9</v>
      </c>
      <c r="N472" s="16" t="s">
        <v>42</v>
      </c>
      <c r="O472" s="16" t="s">
        <v>42</v>
      </c>
      <c r="P472" s="33" t="n">
        <v>0</v>
      </c>
      <c r="Q472" s="33" t="n">
        <v>0</v>
      </c>
      <c r="R472" s="33" t="n">
        <v>0</v>
      </c>
      <c r="S472" s="33" t="n">
        <v>0</v>
      </c>
      <c r="T472" s="33" t="n">
        <v>0</v>
      </c>
      <c r="U472" s="33" t="n">
        <v>0</v>
      </c>
      <c r="V472" s="35" t="n">
        <f aca="false">K472+L472+M472</f>
        <v>55228.6</v>
      </c>
    </row>
    <row r="473" customFormat="false" ht="15" hidden="false" customHeight="false" outlineLevel="0" collapsed="false">
      <c r="A473" s="22"/>
      <c r="B473" s="32"/>
      <c r="C473" s="16"/>
      <c r="D473" s="16"/>
      <c r="E473" s="16"/>
      <c r="F473" s="16"/>
      <c r="G473" s="16"/>
      <c r="H473" s="36" t="s">
        <v>45</v>
      </c>
      <c r="I473" s="16" t="s">
        <v>75</v>
      </c>
      <c r="J473" s="16" t="n">
        <v>122</v>
      </c>
      <c r="K473" s="33" t="n">
        <v>1120.9</v>
      </c>
      <c r="L473" s="33" t="n">
        <v>1003.2</v>
      </c>
      <c r="M473" s="33" t="n">
        <v>488</v>
      </c>
      <c r="N473" s="16" t="s">
        <v>42</v>
      </c>
      <c r="O473" s="16" t="s">
        <v>42</v>
      </c>
      <c r="P473" s="33" t="n">
        <v>0</v>
      </c>
      <c r="Q473" s="33" t="n">
        <v>0</v>
      </c>
      <c r="R473" s="33" t="n">
        <v>0</v>
      </c>
      <c r="S473" s="33" t="n">
        <v>0</v>
      </c>
      <c r="T473" s="33" t="n">
        <v>0</v>
      </c>
      <c r="U473" s="33" t="n">
        <v>0</v>
      </c>
      <c r="V473" s="35" t="n">
        <f aca="false">K473+L473+M473</f>
        <v>2612.1</v>
      </c>
    </row>
    <row r="474" customFormat="false" ht="15" hidden="false" customHeight="false" outlineLevel="0" collapsed="false">
      <c r="A474" s="22"/>
      <c r="B474" s="32"/>
      <c r="C474" s="16"/>
      <c r="D474" s="16"/>
      <c r="E474" s="16"/>
      <c r="F474" s="16"/>
      <c r="G474" s="16"/>
      <c r="H474" s="36" t="s">
        <v>45</v>
      </c>
      <c r="I474" s="16" t="s">
        <v>75</v>
      </c>
      <c r="J474" s="16" t="n">
        <v>129</v>
      </c>
      <c r="K474" s="33" t="n">
        <v>0</v>
      </c>
      <c r="L474" s="33" t="n">
        <v>0</v>
      </c>
      <c r="M474" s="33" t="n">
        <v>2043.6</v>
      </c>
      <c r="N474" s="16" t="s">
        <v>42</v>
      </c>
      <c r="O474" s="16" t="s">
        <v>42</v>
      </c>
      <c r="P474" s="33" t="n">
        <v>0</v>
      </c>
      <c r="Q474" s="33" t="n">
        <v>0</v>
      </c>
      <c r="R474" s="33" t="n">
        <v>0</v>
      </c>
      <c r="S474" s="33" t="n">
        <v>0</v>
      </c>
      <c r="T474" s="33" t="n">
        <v>0</v>
      </c>
      <c r="U474" s="33" t="n">
        <v>0</v>
      </c>
      <c r="V474" s="35" t="n">
        <f aca="false">K474+L474+M474</f>
        <v>2043.6</v>
      </c>
    </row>
    <row r="475" customFormat="false" ht="15" hidden="false" customHeight="false" outlineLevel="0" collapsed="false">
      <c r="A475" s="22"/>
      <c r="B475" s="32"/>
      <c r="C475" s="16"/>
      <c r="D475" s="16"/>
      <c r="E475" s="16"/>
      <c r="F475" s="16"/>
      <c r="G475" s="16"/>
      <c r="H475" s="36" t="s">
        <v>45</v>
      </c>
      <c r="I475" s="16" t="s">
        <v>75</v>
      </c>
      <c r="J475" s="16" t="n">
        <v>242</v>
      </c>
      <c r="K475" s="33" t="n">
        <v>115</v>
      </c>
      <c r="L475" s="33" t="n">
        <v>67.5</v>
      </c>
      <c r="M475" s="33" t="n">
        <v>35</v>
      </c>
      <c r="N475" s="16" t="s">
        <v>42</v>
      </c>
      <c r="O475" s="16" t="s">
        <v>42</v>
      </c>
      <c r="P475" s="40" t="n">
        <v>0</v>
      </c>
      <c r="Q475" s="40" t="n">
        <v>0</v>
      </c>
      <c r="R475" s="40" t="n">
        <v>0</v>
      </c>
      <c r="S475" s="40" t="n">
        <v>0</v>
      </c>
      <c r="T475" s="40" t="n">
        <v>0</v>
      </c>
      <c r="U475" s="40" t="n">
        <v>0</v>
      </c>
      <c r="V475" s="35" t="n">
        <f aca="false">K475+L475+M475</f>
        <v>217.5</v>
      </c>
    </row>
    <row r="476" customFormat="false" ht="15" hidden="false" customHeight="false" outlineLevel="0" collapsed="false">
      <c r="A476" s="22"/>
      <c r="B476" s="32"/>
      <c r="C476" s="16"/>
      <c r="D476" s="16"/>
      <c r="E476" s="16"/>
      <c r="F476" s="16"/>
      <c r="G476" s="16"/>
      <c r="H476" s="36" t="s">
        <v>45</v>
      </c>
      <c r="I476" s="16" t="s">
        <v>75</v>
      </c>
      <c r="J476" s="16" t="n">
        <v>244</v>
      </c>
      <c r="K476" s="33" t="n">
        <v>904.2</v>
      </c>
      <c r="L476" s="33" t="n">
        <v>837.9</v>
      </c>
      <c r="M476" s="33" t="n">
        <v>158</v>
      </c>
      <c r="N476" s="16" t="s">
        <v>42</v>
      </c>
      <c r="O476" s="16" t="s">
        <v>42</v>
      </c>
      <c r="P476" s="40" t="n">
        <v>0</v>
      </c>
      <c r="Q476" s="40" t="n">
        <v>0</v>
      </c>
      <c r="R476" s="40" t="n">
        <v>0</v>
      </c>
      <c r="S476" s="40" t="n">
        <v>0</v>
      </c>
      <c r="T476" s="40" t="n">
        <v>0</v>
      </c>
      <c r="U476" s="40" t="n">
        <v>0</v>
      </c>
      <c r="V476" s="35" t="n">
        <f aca="false">K476+L476+M476</f>
        <v>1900.1</v>
      </c>
    </row>
    <row r="477" customFormat="false" ht="15" hidden="false" customHeight="false" outlineLevel="0" collapsed="false">
      <c r="A477" s="22"/>
      <c r="B477" s="32"/>
      <c r="C477" s="16"/>
      <c r="D477" s="16"/>
      <c r="E477" s="16"/>
      <c r="F477" s="16"/>
      <c r="G477" s="16"/>
      <c r="H477" s="36" t="s">
        <v>45</v>
      </c>
      <c r="I477" s="16" t="s">
        <v>75</v>
      </c>
      <c r="J477" s="16" t="n">
        <v>321</v>
      </c>
      <c r="K477" s="33" t="n">
        <v>1030</v>
      </c>
      <c r="L477" s="33" t="n">
        <v>0</v>
      </c>
      <c r="M477" s="33" t="n">
        <v>0</v>
      </c>
      <c r="N477" s="16" t="s">
        <v>42</v>
      </c>
      <c r="O477" s="16" t="s">
        <v>42</v>
      </c>
      <c r="P477" s="40" t="n">
        <v>0</v>
      </c>
      <c r="Q477" s="40" t="n">
        <v>0</v>
      </c>
      <c r="R477" s="40" t="n">
        <v>0</v>
      </c>
      <c r="S477" s="40" t="n">
        <v>0</v>
      </c>
      <c r="T477" s="40" t="n">
        <v>0</v>
      </c>
      <c r="U477" s="40" t="n">
        <v>0</v>
      </c>
      <c r="V477" s="35" t="n">
        <f aca="false">K477+L477+M477</f>
        <v>1030</v>
      </c>
    </row>
    <row r="478" customFormat="false" ht="15" hidden="false" customHeight="false" outlineLevel="0" collapsed="false">
      <c r="A478" s="22"/>
      <c r="B478" s="32"/>
      <c r="C478" s="16"/>
      <c r="D478" s="16"/>
      <c r="E478" s="16"/>
      <c r="F478" s="16"/>
      <c r="G478" s="16"/>
      <c r="H478" s="36" t="s">
        <v>45</v>
      </c>
      <c r="I478" s="16" t="s">
        <v>75</v>
      </c>
      <c r="J478" s="16" t="n">
        <v>831</v>
      </c>
      <c r="K478" s="33" t="n">
        <v>0</v>
      </c>
      <c r="L478" s="33" t="n">
        <v>0</v>
      </c>
      <c r="M478" s="33" t="n">
        <v>32.9</v>
      </c>
      <c r="N478" s="16" t="s">
        <v>42</v>
      </c>
      <c r="O478" s="16" t="s">
        <v>42</v>
      </c>
      <c r="P478" s="40" t="n">
        <v>0</v>
      </c>
      <c r="Q478" s="40" t="n">
        <v>0</v>
      </c>
      <c r="R478" s="40" t="n">
        <v>0</v>
      </c>
      <c r="S478" s="40" t="n">
        <v>0</v>
      </c>
      <c r="T478" s="40" t="n">
        <v>0</v>
      </c>
      <c r="U478" s="40" t="n">
        <v>0</v>
      </c>
      <c r="V478" s="35" t="n">
        <f aca="false">K478+L478+M478</f>
        <v>32.9</v>
      </c>
    </row>
    <row r="479" customFormat="false" ht="15" hidden="false" customHeight="false" outlineLevel="0" collapsed="false">
      <c r="A479" s="22"/>
      <c r="B479" s="32"/>
      <c r="C479" s="16"/>
      <c r="D479" s="16"/>
      <c r="E479" s="16"/>
      <c r="F479" s="16"/>
      <c r="G479" s="16"/>
      <c r="H479" s="36" t="s">
        <v>45</v>
      </c>
      <c r="I479" s="16" t="s">
        <v>75</v>
      </c>
      <c r="J479" s="16" t="n">
        <v>851</v>
      </c>
      <c r="K479" s="33" t="n">
        <v>112.9</v>
      </c>
      <c r="L479" s="33" t="n">
        <v>114.8</v>
      </c>
      <c r="M479" s="33" t="n">
        <v>4.5</v>
      </c>
      <c r="N479" s="16" t="s">
        <v>42</v>
      </c>
      <c r="O479" s="16" t="s">
        <v>42</v>
      </c>
      <c r="P479" s="40" t="n">
        <v>0</v>
      </c>
      <c r="Q479" s="40" t="n">
        <v>0</v>
      </c>
      <c r="R479" s="40" t="n">
        <v>0</v>
      </c>
      <c r="S479" s="40" t="n">
        <v>0</v>
      </c>
      <c r="T479" s="40" t="n">
        <v>0</v>
      </c>
      <c r="U479" s="40" t="n">
        <v>0</v>
      </c>
      <c r="V479" s="35" t="n">
        <f aca="false">K479+L479+M479</f>
        <v>232.2</v>
      </c>
    </row>
    <row r="480" customFormat="false" ht="15" hidden="false" customHeight="false" outlineLevel="0" collapsed="false">
      <c r="A480" s="22"/>
      <c r="B480" s="32"/>
      <c r="C480" s="16"/>
      <c r="D480" s="16"/>
      <c r="E480" s="16"/>
      <c r="F480" s="16"/>
      <c r="G480" s="16"/>
      <c r="H480" s="36" t="s">
        <v>45</v>
      </c>
      <c r="I480" s="16" t="s">
        <v>75</v>
      </c>
      <c r="J480" s="16" t="n">
        <v>852</v>
      </c>
      <c r="K480" s="33" t="n">
        <v>54.6</v>
      </c>
      <c r="L480" s="33" t="n">
        <v>145</v>
      </c>
      <c r="M480" s="33" t="n">
        <v>33.9</v>
      </c>
      <c r="N480" s="16" t="s">
        <v>42</v>
      </c>
      <c r="O480" s="16" t="s">
        <v>42</v>
      </c>
      <c r="P480" s="40" t="n">
        <v>0</v>
      </c>
      <c r="Q480" s="40" t="n">
        <v>0</v>
      </c>
      <c r="R480" s="40" t="n">
        <v>0</v>
      </c>
      <c r="S480" s="40" t="n">
        <v>0</v>
      </c>
      <c r="T480" s="40" t="n">
        <v>0</v>
      </c>
      <c r="U480" s="40" t="n">
        <v>0</v>
      </c>
      <c r="V480" s="35" t="n">
        <f aca="false">K480+L480+M480</f>
        <v>233.5</v>
      </c>
    </row>
    <row r="481" customFormat="false" ht="15" hidden="false" customHeight="false" outlineLevel="0" collapsed="false">
      <c r="A481" s="22"/>
      <c r="B481" s="32"/>
      <c r="C481" s="16"/>
      <c r="D481" s="16"/>
      <c r="E481" s="16"/>
      <c r="F481" s="16"/>
      <c r="G481" s="16"/>
      <c r="H481" s="36" t="s">
        <v>45</v>
      </c>
      <c r="I481" s="16" t="s">
        <v>75</v>
      </c>
      <c r="J481" s="16" t="n">
        <v>853</v>
      </c>
      <c r="K481" s="33" t="n">
        <v>0</v>
      </c>
      <c r="L481" s="33" t="n">
        <v>0</v>
      </c>
      <c r="M481" s="33" t="n">
        <v>91.7</v>
      </c>
      <c r="N481" s="16" t="s">
        <v>42</v>
      </c>
      <c r="O481" s="16" t="s">
        <v>42</v>
      </c>
      <c r="P481" s="40" t="n">
        <v>0</v>
      </c>
      <c r="Q481" s="40" t="n">
        <v>0</v>
      </c>
      <c r="R481" s="40" t="n">
        <v>0</v>
      </c>
      <c r="S481" s="40" t="n">
        <v>0</v>
      </c>
      <c r="T481" s="40" t="n">
        <v>0</v>
      </c>
      <c r="U481" s="40" t="n">
        <v>0</v>
      </c>
      <c r="V481" s="35" t="n">
        <f aca="false">K481+L481+M481</f>
        <v>91.7</v>
      </c>
    </row>
    <row r="482" customFormat="false" ht="15" hidden="false" customHeight="false" outlineLevel="0" collapsed="false">
      <c r="A482" s="22"/>
      <c r="B482" s="32"/>
      <c r="C482" s="16"/>
      <c r="D482" s="16"/>
      <c r="E482" s="16"/>
      <c r="F482" s="16"/>
      <c r="G482" s="16"/>
      <c r="H482" s="36" t="s">
        <v>45</v>
      </c>
      <c r="I482" s="16" t="s">
        <v>74</v>
      </c>
      <c r="J482" s="16" t="n">
        <v>111</v>
      </c>
      <c r="K482" s="33" t="n">
        <v>0</v>
      </c>
      <c r="L482" s="33" t="n">
        <v>0</v>
      </c>
      <c r="M482" s="33" t="n">
        <v>10184.1</v>
      </c>
      <c r="N482" s="16" t="s">
        <v>42</v>
      </c>
      <c r="O482" s="16" t="s">
        <v>42</v>
      </c>
      <c r="P482" s="40" t="n">
        <v>0</v>
      </c>
      <c r="Q482" s="40" t="n">
        <v>0</v>
      </c>
      <c r="R482" s="40" t="n">
        <v>0</v>
      </c>
      <c r="S482" s="40" t="n">
        <v>0</v>
      </c>
      <c r="T482" s="40" t="n">
        <v>0</v>
      </c>
      <c r="U482" s="40" t="n">
        <v>0</v>
      </c>
      <c r="V482" s="35" t="n">
        <f aca="false">K482+L482+M482</f>
        <v>10184.1</v>
      </c>
    </row>
    <row r="483" customFormat="false" ht="15" hidden="false" customHeight="false" outlineLevel="0" collapsed="false">
      <c r="A483" s="22"/>
      <c r="B483" s="32"/>
      <c r="C483" s="16"/>
      <c r="D483" s="16"/>
      <c r="E483" s="16"/>
      <c r="F483" s="16"/>
      <c r="G483" s="16"/>
      <c r="H483" s="36" t="s">
        <v>45</v>
      </c>
      <c r="I483" s="16" t="s">
        <v>74</v>
      </c>
      <c r="J483" s="16" t="n">
        <v>112</v>
      </c>
      <c r="K483" s="33" t="n">
        <v>0</v>
      </c>
      <c r="L483" s="33" t="n">
        <v>0</v>
      </c>
      <c r="M483" s="33" t="n">
        <v>34</v>
      </c>
      <c r="N483" s="16" t="s">
        <v>42</v>
      </c>
      <c r="O483" s="16" t="s">
        <v>42</v>
      </c>
      <c r="P483" s="40" t="n">
        <v>0</v>
      </c>
      <c r="Q483" s="40" t="n">
        <v>0</v>
      </c>
      <c r="R483" s="40" t="n">
        <v>0</v>
      </c>
      <c r="S483" s="40" t="n">
        <v>0</v>
      </c>
      <c r="T483" s="40" t="n">
        <v>0</v>
      </c>
      <c r="U483" s="40" t="n">
        <v>0</v>
      </c>
      <c r="V483" s="35" t="n">
        <f aca="false">K483+L483+M483</f>
        <v>34</v>
      </c>
    </row>
    <row r="484" customFormat="false" ht="15" hidden="false" customHeight="false" outlineLevel="0" collapsed="false">
      <c r="A484" s="22"/>
      <c r="B484" s="32"/>
      <c r="C484" s="16"/>
      <c r="D484" s="16"/>
      <c r="E484" s="16"/>
      <c r="F484" s="16"/>
      <c r="G484" s="16"/>
      <c r="H484" s="36" t="s">
        <v>45</v>
      </c>
      <c r="I484" s="16" t="s">
        <v>74</v>
      </c>
      <c r="J484" s="16" t="n">
        <v>119</v>
      </c>
      <c r="K484" s="33" t="n">
        <v>0</v>
      </c>
      <c r="L484" s="33" t="n">
        <v>0</v>
      </c>
      <c r="M484" s="33" t="n">
        <v>2498.9</v>
      </c>
      <c r="N484" s="16" t="s">
        <v>42</v>
      </c>
      <c r="O484" s="16" t="s">
        <v>42</v>
      </c>
      <c r="P484" s="40" t="n">
        <v>0</v>
      </c>
      <c r="Q484" s="40" t="n">
        <v>0</v>
      </c>
      <c r="R484" s="40" t="n">
        <v>0</v>
      </c>
      <c r="S484" s="40" t="n">
        <v>0</v>
      </c>
      <c r="T484" s="40" t="n">
        <v>0</v>
      </c>
      <c r="U484" s="40" t="n">
        <v>0</v>
      </c>
      <c r="V484" s="35" t="n">
        <f aca="false">K484+L484+M484</f>
        <v>2498.9</v>
      </c>
    </row>
    <row r="485" customFormat="false" ht="15" hidden="false" customHeight="false" outlineLevel="0" collapsed="false">
      <c r="A485" s="22"/>
      <c r="B485" s="32"/>
      <c r="C485" s="16"/>
      <c r="D485" s="16"/>
      <c r="E485" s="16"/>
      <c r="F485" s="16"/>
      <c r="G485" s="16"/>
      <c r="H485" s="36" t="s">
        <v>45</v>
      </c>
      <c r="I485" s="16" t="s">
        <v>74</v>
      </c>
      <c r="J485" s="16" t="n">
        <v>244</v>
      </c>
      <c r="K485" s="33" t="n">
        <v>0</v>
      </c>
      <c r="L485" s="33" t="n">
        <v>0</v>
      </c>
      <c r="M485" s="33" t="n">
        <v>527.1</v>
      </c>
      <c r="N485" s="16" t="s">
        <v>42</v>
      </c>
      <c r="O485" s="16" t="s">
        <v>42</v>
      </c>
      <c r="P485" s="40" t="n">
        <v>0</v>
      </c>
      <c r="Q485" s="40" t="n">
        <v>0</v>
      </c>
      <c r="R485" s="40" t="n">
        <v>0</v>
      </c>
      <c r="S485" s="40" t="n">
        <v>0</v>
      </c>
      <c r="T485" s="40" t="n">
        <v>0</v>
      </c>
      <c r="U485" s="40" t="n">
        <v>0</v>
      </c>
      <c r="V485" s="35" t="n">
        <f aca="false">K485+L485+M485</f>
        <v>527.1</v>
      </c>
    </row>
    <row r="486" customFormat="false" ht="15" hidden="false" customHeight="false" outlineLevel="0" collapsed="false">
      <c r="A486" s="22"/>
      <c r="B486" s="32"/>
      <c r="C486" s="16"/>
      <c r="D486" s="16"/>
      <c r="E486" s="16"/>
      <c r="F486" s="16"/>
      <c r="G486" s="16"/>
      <c r="H486" s="36" t="s">
        <v>45</v>
      </c>
      <c r="I486" s="16" t="s">
        <v>74</v>
      </c>
      <c r="J486" s="16" t="n">
        <v>851</v>
      </c>
      <c r="K486" s="33" t="n">
        <v>0</v>
      </c>
      <c r="L486" s="33" t="n">
        <v>0</v>
      </c>
      <c r="M486" s="33" t="n">
        <v>37</v>
      </c>
      <c r="N486" s="16" t="s">
        <v>42</v>
      </c>
      <c r="O486" s="16" t="s">
        <v>42</v>
      </c>
      <c r="P486" s="40" t="n">
        <v>0</v>
      </c>
      <c r="Q486" s="40" t="n">
        <v>0</v>
      </c>
      <c r="R486" s="40" t="n">
        <v>0</v>
      </c>
      <c r="S486" s="40" t="n">
        <v>0</v>
      </c>
      <c r="T486" s="40" t="n">
        <v>0</v>
      </c>
      <c r="U486" s="40" t="n">
        <v>0</v>
      </c>
      <c r="V486" s="35" t="n">
        <f aca="false">K486+L486+M486</f>
        <v>37</v>
      </c>
    </row>
    <row r="487" customFormat="false" ht="15" hidden="false" customHeight="false" outlineLevel="0" collapsed="false">
      <c r="A487" s="22"/>
      <c r="B487" s="32"/>
      <c r="C487" s="16"/>
      <c r="D487" s="16"/>
      <c r="E487" s="16"/>
      <c r="F487" s="16"/>
      <c r="G487" s="16"/>
      <c r="H487" s="36" t="s">
        <v>45</v>
      </c>
      <c r="I487" s="16" t="s">
        <v>74</v>
      </c>
      <c r="J487" s="16" t="n">
        <v>853</v>
      </c>
      <c r="K487" s="33" t="n">
        <v>0</v>
      </c>
      <c r="L487" s="33" t="n">
        <v>0</v>
      </c>
      <c r="M487" s="33" t="n">
        <v>2.2</v>
      </c>
      <c r="N487" s="16" t="s">
        <v>42</v>
      </c>
      <c r="O487" s="16" t="s">
        <v>42</v>
      </c>
      <c r="P487" s="40" t="n">
        <v>0</v>
      </c>
      <c r="Q487" s="40" t="n">
        <v>0</v>
      </c>
      <c r="R487" s="40" t="n">
        <v>0</v>
      </c>
      <c r="S487" s="40" t="n">
        <v>0</v>
      </c>
      <c r="T487" s="40" t="n">
        <v>0</v>
      </c>
      <c r="U487" s="40" t="n">
        <v>0</v>
      </c>
      <c r="V487" s="35" t="n">
        <f aca="false">K487+L487+M487</f>
        <v>2.2</v>
      </c>
    </row>
    <row r="488" customFormat="false" ht="15" hidden="false" customHeight="false" outlineLevel="0" collapsed="false">
      <c r="A488" s="22"/>
      <c r="B488" s="32"/>
      <c r="C488" s="16"/>
      <c r="D488" s="16"/>
      <c r="E488" s="16"/>
      <c r="F488" s="16"/>
      <c r="G488" s="16"/>
      <c r="H488" s="36" t="s">
        <v>45</v>
      </c>
      <c r="I488" s="16" t="s">
        <v>73</v>
      </c>
      <c r="J488" s="16" t="s">
        <v>53</v>
      </c>
      <c r="K488" s="33" t="n">
        <f aca="false">K497</f>
        <v>132869.4</v>
      </c>
      <c r="L488" s="33" t="n">
        <f aca="false">L497</f>
        <v>139117.9</v>
      </c>
      <c r="M488" s="33" t="n">
        <v>141333.9</v>
      </c>
      <c r="N488" s="16" t="s">
        <v>42</v>
      </c>
      <c r="O488" s="16" t="s">
        <v>42</v>
      </c>
      <c r="P488" s="40" t="n">
        <v>0</v>
      </c>
      <c r="Q488" s="40" t="n">
        <v>0</v>
      </c>
      <c r="R488" s="40" t="n">
        <v>0</v>
      </c>
      <c r="S488" s="40" t="n">
        <v>0</v>
      </c>
      <c r="T488" s="40" t="n">
        <v>0</v>
      </c>
      <c r="U488" s="40" t="n">
        <v>0</v>
      </c>
      <c r="V488" s="35" t="n">
        <f aca="false">K488+L488+M488</f>
        <v>413321.2</v>
      </c>
    </row>
    <row r="489" customFormat="false" ht="15" hidden="false" customHeight="false" outlineLevel="0" collapsed="false">
      <c r="A489" s="22"/>
      <c r="B489" s="32"/>
      <c r="C489" s="16"/>
      <c r="D489" s="16"/>
      <c r="E489" s="16"/>
      <c r="F489" s="16"/>
      <c r="G489" s="16"/>
      <c r="H489" s="36" t="s">
        <v>45</v>
      </c>
      <c r="I489" s="16" t="s">
        <v>73</v>
      </c>
      <c r="J489" s="16" t="s">
        <v>52</v>
      </c>
      <c r="K489" s="33" t="n">
        <f aca="false">K498</f>
        <v>4023.1</v>
      </c>
      <c r="L489" s="33" t="n">
        <f aca="false">L498</f>
        <v>4204.1</v>
      </c>
      <c r="M489" s="33" t="n">
        <v>4043.6</v>
      </c>
      <c r="N489" s="16" t="s">
        <v>42</v>
      </c>
      <c r="O489" s="16" t="s">
        <v>42</v>
      </c>
      <c r="P489" s="40" t="n">
        <v>0</v>
      </c>
      <c r="Q489" s="40" t="n">
        <v>0</v>
      </c>
      <c r="R489" s="40" t="n">
        <v>0</v>
      </c>
      <c r="S489" s="40" t="n">
        <v>0</v>
      </c>
      <c r="T489" s="40" t="n">
        <v>0</v>
      </c>
      <c r="U489" s="40" t="n">
        <v>0</v>
      </c>
      <c r="V489" s="35" t="n">
        <f aca="false">K489+L489+M489</f>
        <v>12270.8</v>
      </c>
    </row>
    <row r="490" customFormat="false" ht="15" hidden="false" customHeight="false" outlineLevel="0" collapsed="false">
      <c r="A490" s="22"/>
      <c r="B490" s="32"/>
      <c r="C490" s="16"/>
      <c r="D490" s="16"/>
      <c r="E490" s="16"/>
      <c r="F490" s="16"/>
      <c r="G490" s="16"/>
      <c r="H490" s="36" t="s">
        <v>45</v>
      </c>
      <c r="I490" s="16" t="s">
        <v>76</v>
      </c>
      <c r="J490" s="16" t="n">
        <v>851</v>
      </c>
      <c r="K490" s="33" t="n">
        <v>0</v>
      </c>
      <c r="L490" s="33" t="n">
        <v>0</v>
      </c>
      <c r="M490" s="33" t="n">
        <v>94.4</v>
      </c>
      <c r="N490" s="16" t="s">
        <v>42</v>
      </c>
      <c r="O490" s="16" t="s">
        <v>42</v>
      </c>
      <c r="P490" s="40" t="n">
        <v>0</v>
      </c>
      <c r="Q490" s="40" t="n">
        <v>0</v>
      </c>
      <c r="R490" s="40" t="n">
        <v>0</v>
      </c>
      <c r="S490" s="40" t="n">
        <v>0</v>
      </c>
      <c r="T490" s="40" t="n">
        <v>0</v>
      </c>
      <c r="U490" s="40" t="n">
        <v>0</v>
      </c>
      <c r="V490" s="35" t="n">
        <f aca="false">K490+L490+M490</f>
        <v>94.4</v>
      </c>
    </row>
    <row r="491" customFormat="false" ht="15" hidden="false" customHeight="false" outlineLevel="0" collapsed="false">
      <c r="A491" s="22"/>
      <c r="B491" s="32"/>
      <c r="C491" s="16"/>
      <c r="D491" s="16"/>
      <c r="E491" s="16"/>
      <c r="F491" s="16"/>
      <c r="G491" s="16"/>
      <c r="H491" s="36" t="s">
        <v>45</v>
      </c>
      <c r="I491" s="16" t="s">
        <v>76</v>
      </c>
      <c r="J491" s="16" t="n">
        <v>852</v>
      </c>
      <c r="K491" s="33" t="n">
        <v>0</v>
      </c>
      <c r="L491" s="33" t="n">
        <v>0</v>
      </c>
      <c r="M491" s="33" t="n">
        <v>144.7</v>
      </c>
      <c r="N491" s="16" t="s">
        <v>42</v>
      </c>
      <c r="O491" s="16" t="s">
        <v>42</v>
      </c>
      <c r="P491" s="40" t="n">
        <v>0</v>
      </c>
      <c r="Q491" s="40" t="n">
        <v>0</v>
      </c>
      <c r="R491" s="40" t="n">
        <v>0</v>
      </c>
      <c r="S491" s="40" t="n">
        <v>0</v>
      </c>
      <c r="T491" s="40" t="n">
        <v>0</v>
      </c>
      <c r="U491" s="40" t="n">
        <v>0</v>
      </c>
      <c r="V491" s="35" t="n">
        <f aca="false">K491+L491+M491</f>
        <v>144.7</v>
      </c>
    </row>
    <row r="492" customFormat="false" ht="15" hidden="false" customHeight="false" outlineLevel="0" collapsed="false">
      <c r="A492" s="22"/>
      <c r="B492" s="32" t="s">
        <v>77</v>
      </c>
      <c r="C492" s="16" t="s">
        <v>41</v>
      </c>
      <c r="D492" s="16" t="s">
        <v>42</v>
      </c>
      <c r="E492" s="16" t="s">
        <v>42</v>
      </c>
      <c r="F492" s="16" t="s">
        <v>42</v>
      </c>
      <c r="G492" s="16"/>
      <c r="H492" s="16" t="s">
        <v>42</v>
      </c>
      <c r="I492" s="16" t="s">
        <v>42</v>
      </c>
      <c r="J492" s="16" t="s">
        <v>42</v>
      </c>
      <c r="K492" s="33" t="n">
        <v>0</v>
      </c>
      <c r="L492" s="33" t="n">
        <v>0</v>
      </c>
      <c r="M492" s="33" t="n">
        <v>0</v>
      </c>
      <c r="N492" s="16" t="s">
        <v>42</v>
      </c>
      <c r="O492" s="16" t="s">
        <v>42</v>
      </c>
      <c r="P492" s="40" t="n">
        <v>0</v>
      </c>
      <c r="Q492" s="40" t="n">
        <v>0</v>
      </c>
      <c r="R492" s="40" t="n">
        <v>0</v>
      </c>
      <c r="S492" s="40" t="n">
        <v>0</v>
      </c>
      <c r="T492" s="40" t="n">
        <v>0</v>
      </c>
      <c r="U492" s="40" t="n">
        <v>0</v>
      </c>
      <c r="V492" s="35" t="n">
        <f aca="false">K492+L492+M492</f>
        <v>0</v>
      </c>
    </row>
    <row r="493" customFormat="false" ht="15" hidden="false" customHeight="false" outlineLevel="0" collapsed="false">
      <c r="A493" s="22"/>
      <c r="B493" s="32" t="s">
        <v>99</v>
      </c>
      <c r="C493" s="16" t="s">
        <v>41</v>
      </c>
      <c r="D493" s="16" t="s">
        <v>42</v>
      </c>
      <c r="E493" s="16" t="s">
        <v>42</v>
      </c>
      <c r="F493" s="16" t="s">
        <v>42</v>
      </c>
      <c r="G493" s="16"/>
      <c r="H493" s="16" t="s">
        <v>42</v>
      </c>
      <c r="I493" s="16" t="s">
        <v>42</v>
      </c>
      <c r="J493" s="16" t="s">
        <v>42</v>
      </c>
      <c r="K493" s="33" t="n">
        <v>0</v>
      </c>
      <c r="L493" s="33" t="n">
        <v>0</v>
      </c>
      <c r="M493" s="33" t="n">
        <v>0</v>
      </c>
      <c r="N493" s="16" t="s">
        <v>42</v>
      </c>
      <c r="O493" s="16" t="s">
        <v>42</v>
      </c>
      <c r="P493" s="40" t="n">
        <v>0</v>
      </c>
      <c r="Q493" s="40" t="n">
        <v>0</v>
      </c>
      <c r="R493" s="40" t="n">
        <v>0</v>
      </c>
      <c r="S493" s="40" t="n">
        <v>0</v>
      </c>
      <c r="T493" s="40" t="n">
        <v>0</v>
      </c>
      <c r="U493" s="40" t="n">
        <v>0</v>
      </c>
      <c r="V493" s="35" t="n">
        <f aca="false">K493+L493+M493</f>
        <v>0</v>
      </c>
    </row>
    <row r="494" customFormat="false" ht="22.5" hidden="false" customHeight="false" outlineLevel="0" collapsed="false">
      <c r="A494" s="22"/>
      <c r="B494" s="32" t="s">
        <v>100</v>
      </c>
      <c r="C494" s="16" t="s">
        <v>41</v>
      </c>
      <c r="D494" s="16" t="s">
        <v>42</v>
      </c>
      <c r="E494" s="16" t="s">
        <v>42</v>
      </c>
      <c r="F494" s="16" t="s">
        <v>42</v>
      </c>
      <c r="G494" s="16"/>
      <c r="H494" s="16" t="s">
        <v>42</v>
      </c>
      <c r="I494" s="16" t="s">
        <v>42</v>
      </c>
      <c r="J494" s="16" t="s">
        <v>42</v>
      </c>
      <c r="K494" s="33" t="n">
        <v>0</v>
      </c>
      <c r="L494" s="33" t="n">
        <v>0</v>
      </c>
      <c r="M494" s="33" t="n">
        <v>0</v>
      </c>
      <c r="N494" s="16" t="s">
        <v>42</v>
      </c>
      <c r="O494" s="16" t="s">
        <v>42</v>
      </c>
      <c r="P494" s="40" t="n">
        <v>0</v>
      </c>
      <c r="Q494" s="40" t="n">
        <v>0</v>
      </c>
      <c r="R494" s="40" t="n">
        <v>0</v>
      </c>
      <c r="S494" s="40" t="n">
        <v>0</v>
      </c>
      <c r="T494" s="40" t="n">
        <v>0</v>
      </c>
      <c r="U494" s="40" t="n">
        <v>0</v>
      </c>
      <c r="V494" s="35" t="n">
        <f aca="false">K494+L494+M494</f>
        <v>0</v>
      </c>
    </row>
    <row r="495" customFormat="false" ht="48.75" hidden="false" customHeight="true" outlineLevel="0" collapsed="false">
      <c r="A495" s="22"/>
      <c r="B495" s="32" t="s">
        <v>285</v>
      </c>
      <c r="C495" s="16" t="s">
        <v>102</v>
      </c>
      <c r="D495" s="16" t="s">
        <v>42</v>
      </c>
      <c r="E495" s="24" t="s">
        <v>180</v>
      </c>
      <c r="F495" s="24" t="s">
        <v>270</v>
      </c>
      <c r="G495" s="24" t="s">
        <v>111</v>
      </c>
      <c r="H495" s="16" t="s">
        <v>42</v>
      </c>
      <c r="I495" s="16" t="s">
        <v>42</v>
      </c>
      <c r="J495" s="36" t="s">
        <v>42</v>
      </c>
      <c r="K495" s="33" t="n">
        <v>100</v>
      </c>
      <c r="L495" s="33" t="n">
        <v>100</v>
      </c>
      <c r="M495" s="33" t="n">
        <v>100</v>
      </c>
      <c r="N495" s="33" t="s">
        <v>108</v>
      </c>
      <c r="O495" s="33" t="s">
        <v>108</v>
      </c>
      <c r="P495" s="33" t="s">
        <v>108</v>
      </c>
      <c r="Q495" s="33" t="s">
        <v>108</v>
      </c>
      <c r="R495" s="33" t="s">
        <v>108</v>
      </c>
      <c r="S495" s="33" t="s">
        <v>108</v>
      </c>
      <c r="T495" s="33" t="s">
        <v>108</v>
      </c>
      <c r="U495" s="33" t="s">
        <v>108</v>
      </c>
      <c r="V495" s="35"/>
    </row>
    <row r="496" customFormat="false" ht="56.25" hidden="false" customHeight="false" outlineLevel="0" collapsed="false">
      <c r="A496" s="22"/>
      <c r="B496" s="32" t="s">
        <v>286</v>
      </c>
      <c r="C496" s="16" t="s">
        <v>41</v>
      </c>
      <c r="D496" s="16" t="s">
        <v>42</v>
      </c>
      <c r="E496" s="24" t="s">
        <v>287</v>
      </c>
      <c r="F496" s="24" t="s">
        <v>270</v>
      </c>
      <c r="G496" s="24" t="s">
        <v>111</v>
      </c>
      <c r="H496" s="36" t="s">
        <v>42</v>
      </c>
      <c r="I496" s="36" t="s">
        <v>42</v>
      </c>
      <c r="J496" s="36" t="s">
        <v>42</v>
      </c>
      <c r="K496" s="33" t="n">
        <f aca="false">K421</f>
        <v>194021.1</v>
      </c>
      <c r="L496" s="33" t="n">
        <f aca="false">L421</f>
        <v>191214.5</v>
      </c>
      <c r="M496" s="33" t="n">
        <f aca="false">M421</f>
        <v>193406.7</v>
      </c>
      <c r="N496" s="33" t="s">
        <v>108</v>
      </c>
      <c r="O496" s="33" t="s">
        <v>108</v>
      </c>
      <c r="P496" s="33" t="s">
        <v>108</v>
      </c>
      <c r="Q496" s="33" t="s">
        <v>108</v>
      </c>
      <c r="R496" s="33" t="s">
        <v>108</v>
      </c>
      <c r="S496" s="33" t="s">
        <v>108</v>
      </c>
      <c r="T496" s="33" t="s">
        <v>108</v>
      </c>
      <c r="U496" s="33" t="s">
        <v>108</v>
      </c>
      <c r="V496" s="35"/>
    </row>
    <row r="497" customFormat="false" ht="56.25" hidden="false" customHeight="false" outlineLevel="0" collapsed="false">
      <c r="A497" s="22" t="s">
        <v>288</v>
      </c>
      <c r="B497" s="32" t="s">
        <v>264</v>
      </c>
      <c r="C497" s="16" t="s">
        <v>41</v>
      </c>
      <c r="D497" s="16" t="s">
        <v>42</v>
      </c>
      <c r="E497" s="16" t="s">
        <v>42</v>
      </c>
      <c r="F497" s="16" t="s">
        <v>42</v>
      </c>
      <c r="G497" s="24" t="s">
        <v>111</v>
      </c>
      <c r="H497" s="36" t="s">
        <v>42</v>
      </c>
      <c r="I497" s="36" t="s">
        <v>42</v>
      </c>
      <c r="J497" s="36" t="s">
        <v>42</v>
      </c>
      <c r="K497" s="33" t="n">
        <f aca="false">143028.6-9823.1-78.2-257.9</f>
        <v>132869.4</v>
      </c>
      <c r="L497" s="33" t="n">
        <v>139117.9</v>
      </c>
      <c r="M497" s="33" t="n">
        <v>4043.6</v>
      </c>
      <c r="N497" s="16" t="s">
        <v>42</v>
      </c>
      <c r="O497" s="16" t="s">
        <v>42</v>
      </c>
      <c r="P497" s="40" t="n">
        <v>0</v>
      </c>
      <c r="Q497" s="40" t="n">
        <v>0</v>
      </c>
      <c r="R497" s="40" t="n">
        <v>0</v>
      </c>
      <c r="S497" s="40" t="n">
        <v>0</v>
      </c>
      <c r="T497" s="40" t="n">
        <v>0</v>
      </c>
      <c r="U497" s="40" t="n">
        <v>0</v>
      </c>
      <c r="V497" s="35" t="n">
        <f aca="false">K497+L497+M497</f>
        <v>276030.9</v>
      </c>
    </row>
    <row r="498" customFormat="false" ht="56.25" hidden="false" customHeight="false" outlineLevel="0" collapsed="false">
      <c r="A498" s="22" t="s">
        <v>289</v>
      </c>
      <c r="B498" s="32" t="s">
        <v>262</v>
      </c>
      <c r="C498" s="16" t="s">
        <v>41</v>
      </c>
      <c r="D498" s="16" t="s">
        <v>42</v>
      </c>
      <c r="E498" s="16" t="s">
        <v>42</v>
      </c>
      <c r="F498" s="16" t="s">
        <v>42</v>
      </c>
      <c r="G498" s="24" t="s">
        <v>111</v>
      </c>
      <c r="H498" s="36" t="s">
        <v>42</v>
      </c>
      <c r="I498" s="36" t="s">
        <v>42</v>
      </c>
      <c r="J498" s="36" t="s">
        <v>42</v>
      </c>
      <c r="K498" s="33" t="n">
        <f aca="false">4023.1</f>
        <v>4023.1</v>
      </c>
      <c r="L498" s="33" t="n">
        <v>4204.1</v>
      </c>
      <c r="M498" s="33" t="n">
        <v>141333.9</v>
      </c>
      <c r="N498" s="16" t="s">
        <v>42</v>
      </c>
      <c r="O498" s="16" t="s">
        <v>42</v>
      </c>
      <c r="P498" s="40" t="n">
        <v>0</v>
      </c>
      <c r="Q498" s="40" t="n">
        <v>0</v>
      </c>
      <c r="R498" s="40" t="n">
        <v>0</v>
      </c>
      <c r="S498" s="40" t="n">
        <v>0</v>
      </c>
      <c r="T498" s="40" t="n">
        <v>0</v>
      </c>
      <c r="U498" s="40" t="n">
        <v>0</v>
      </c>
      <c r="V498" s="35" t="n">
        <f aca="false">K498+L498+M498</f>
        <v>149561.1</v>
      </c>
    </row>
    <row r="499" customFormat="false" ht="78.75" hidden="false" customHeight="true" outlineLevel="0" collapsed="false">
      <c r="A499" s="22" t="s">
        <v>290</v>
      </c>
      <c r="B499" s="32" t="s">
        <v>266</v>
      </c>
      <c r="C499" s="16" t="s">
        <v>41</v>
      </c>
      <c r="D499" s="16" t="s">
        <v>42</v>
      </c>
      <c r="E499" s="16" t="s">
        <v>42</v>
      </c>
      <c r="F499" s="16" t="s">
        <v>42</v>
      </c>
      <c r="G499" s="24" t="s">
        <v>111</v>
      </c>
      <c r="H499" s="36" t="s">
        <v>42</v>
      </c>
      <c r="I499" s="36" t="s">
        <v>42</v>
      </c>
      <c r="J499" s="36" t="s">
        <v>42</v>
      </c>
      <c r="K499" s="33" t="n">
        <f aca="false">26118.7+1030</f>
        <v>27148.7</v>
      </c>
      <c r="L499" s="33" t="n">
        <v>24017</v>
      </c>
      <c r="M499" s="33" t="n">
        <v>12695.6</v>
      </c>
      <c r="N499" s="16" t="s">
        <v>42</v>
      </c>
      <c r="O499" s="16" t="s">
        <v>42</v>
      </c>
      <c r="P499" s="40" t="n">
        <v>0</v>
      </c>
      <c r="Q499" s="40" t="n">
        <v>0</v>
      </c>
      <c r="R499" s="40" t="n">
        <v>0</v>
      </c>
      <c r="S499" s="40" t="n">
        <v>0</v>
      </c>
      <c r="T499" s="40" t="n">
        <v>0</v>
      </c>
      <c r="U499" s="40" t="n">
        <v>0</v>
      </c>
      <c r="V499" s="35" t="n">
        <f aca="false">K499+L499+M499</f>
        <v>63861.3</v>
      </c>
    </row>
    <row r="500" customFormat="false" ht="78" hidden="false" customHeight="true" outlineLevel="0" collapsed="false">
      <c r="A500" s="71" t="s">
        <v>291</v>
      </c>
      <c r="B500" s="72" t="s">
        <v>292</v>
      </c>
      <c r="C500" s="73" t="s">
        <v>41</v>
      </c>
      <c r="D500" s="73" t="s">
        <v>42</v>
      </c>
      <c r="E500" s="73" t="s">
        <v>42</v>
      </c>
      <c r="F500" s="73" t="s">
        <v>42</v>
      </c>
      <c r="G500" s="74" t="s">
        <v>111</v>
      </c>
      <c r="H500" s="75" t="s">
        <v>42</v>
      </c>
      <c r="I500" s="75" t="s">
        <v>42</v>
      </c>
      <c r="J500" s="75" t="s">
        <v>42</v>
      </c>
      <c r="K500" s="76" t="n">
        <v>0</v>
      </c>
      <c r="L500" s="76" t="n">
        <v>0</v>
      </c>
      <c r="M500" s="76" t="n">
        <v>13283.3</v>
      </c>
      <c r="N500" s="16" t="s">
        <v>42</v>
      </c>
      <c r="O500" s="16" t="s">
        <v>42</v>
      </c>
      <c r="P500" s="77" t="n">
        <v>0</v>
      </c>
      <c r="Q500" s="77" t="n">
        <v>0</v>
      </c>
      <c r="R500" s="77" t="n">
        <v>0</v>
      </c>
      <c r="S500" s="77" t="n">
        <v>0</v>
      </c>
      <c r="T500" s="77" t="n">
        <v>0</v>
      </c>
      <c r="U500" s="77" t="n">
        <v>0</v>
      </c>
      <c r="V500" s="35" t="n">
        <f aca="false">K500+L500+M500</f>
        <v>13283.3</v>
      </c>
      <c r="W500" s="13" t="s">
        <v>293</v>
      </c>
    </row>
  </sheetData>
  <mergeCells count="64">
    <mergeCell ref="M1:V1"/>
    <mergeCell ref="L2:V2"/>
    <mergeCell ref="B4:O4"/>
    <mergeCell ref="N6:V6"/>
    <mergeCell ref="N7:V7"/>
    <mergeCell ref="N8:V8"/>
    <mergeCell ref="A11:V11"/>
    <mergeCell ref="A13:A14"/>
    <mergeCell ref="B13:B14"/>
    <mergeCell ref="C13:C14"/>
    <mergeCell ref="D13:D14"/>
    <mergeCell ref="E13:E14"/>
    <mergeCell ref="F13:F14"/>
    <mergeCell ref="G13:G14"/>
    <mergeCell ref="H13:J13"/>
    <mergeCell ref="K13:V13"/>
    <mergeCell ref="B16:E16"/>
    <mergeCell ref="B112:G112"/>
    <mergeCell ref="B113:E113"/>
    <mergeCell ref="B149:E149"/>
    <mergeCell ref="B175:E175"/>
    <mergeCell ref="A188:A189"/>
    <mergeCell ref="B188:B189"/>
    <mergeCell ref="F188:F189"/>
    <mergeCell ref="A190:A191"/>
    <mergeCell ref="B190:B191"/>
    <mergeCell ref="F190:F191"/>
    <mergeCell ref="B192:E192"/>
    <mergeCell ref="A202:A203"/>
    <mergeCell ref="B202:B203"/>
    <mergeCell ref="F202:F203"/>
    <mergeCell ref="G202:G203"/>
    <mergeCell ref="B204:E204"/>
    <mergeCell ref="A215:A216"/>
    <mergeCell ref="B215:B216"/>
    <mergeCell ref="F215:F216"/>
    <mergeCell ref="G215:G216"/>
    <mergeCell ref="A217:A218"/>
    <mergeCell ref="B217:B218"/>
    <mergeCell ref="F217:F218"/>
    <mergeCell ref="G217:G218"/>
    <mergeCell ref="A219:A221"/>
    <mergeCell ref="B219:B221"/>
    <mergeCell ref="F219:F221"/>
    <mergeCell ref="G219:G221"/>
    <mergeCell ref="A222:A223"/>
    <mergeCell ref="B222:B223"/>
    <mergeCell ref="F222:F223"/>
    <mergeCell ref="G222:G223"/>
    <mergeCell ref="B224:E224"/>
    <mergeCell ref="B234:E234"/>
    <mergeCell ref="B255:E255"/>
    <mergeCell ref="B256:E256"/>
    <mergeCell ref="B299:E299"/>
    <mergeCell ref="B345:E345"/>
    <mergeCell ref="B363:E363"/>
    <mergeCell ref="B374:E374"/>
    <mergeCell ref="B385:E385"/>
    <mergeCell ref="B386:E386"/>
    <mergeCell ref="B400:E400"/>
    <mergeCell ref="B417:E417"/>
    <mergeCell ref="B418:E418"/>
    <mergeCell ref="B452:E452"/>
    <mergeCell ref="B468:E468"/>
  </mergeCells>
  <conditionalFormatting sqref="C450:E450 C451:D451 F401:F412 F359 G401:G402 C372:D372 C215:E215 C201:D201 F255:G255 C188:F188 C202:E202 C187:D187 C169:D169 C454:F454 G453:G464 D384:E384 D233:E233 C115:G115 C151:G151 C148:D148 C301:G301 C104:G104 C359:D359 C402:E402 D414:E416 F385:G385 G417 D465:E467 C464:D464 D497:F500 C495:D495 D360:E361 F364:G371 C20:G22 C69:G69 C72:G72 C91:G91 C347:G347 C89:G89 C86:G86 F298 C177:G177 C194:G194 D205:G212 C226:E226 C258:G258 C365:E365 C376:E376 C388:G388 C420:G420 C470:G470 D114:G114 C117:G129 D116:G116 C131:G144 D130:G130 D145:G146 D150:G150 C153:G160 D152:G152 D161:G161 D167:G168 D170:E174 D176:G176 C179:G180 D178:G178 C182:G183 D181:G181 D184:G185 C190:E190 D189:E189 D191:E191 D193:G193 C198:G198 D195:G197 D199:G200 D203:E203 C217:E217 D216:E216 C219:E220 D218:E218 C222:E222 D221:E221 D223:E223 D225:E225 C228:E228 D227:E227 C383:D383 D257:G257 D259:G261 D268:G268 D296:G297 D300:G300 C305:G309 D302:G304 D310:G310 D329:G330 D338:F342 D346:G346 C351:G356 D348:G350 D357:G358 D364:E364 C368:E369 D366:E367 D370:E371 D375:E375 C378:E378 D377:E377 C380:E380 D379:E379 C269:G295 D387:G387 C390:G395 D389:G389 D396:G398 D401:E401 C404:E409 D403:E403 D232 D419:G419 C422:G446 D421:G421 D447:G449 D453:F453 C456:F460 D455:F455 D461:F463 D469:G469 C472:G491 D471:G471 D492:G494 D496 D373:F373 D343:E344 F332 C332:D332 C311:G328 D381:E382 F375:G382 D229:E231 F225:G231 D410:E412 G404:G412 C413:D413 C262:G267 C162:G166 C213:D213 F235:G250 D239:E250 D147 F147">
    <cfRule type="expression" priority="2" aboveAverage="0" equalAverage="0" bottom="0" percent="0" rank="0" text="" dxfId="0">
      <formula>NOT(ISERROR(SEARCH("Задача",C450)))</formula>
    </cfRule>
  </conditionalFormatting>
  <conditionalFormatting sqref="C97:G98">
    <cfRule type="expression" priority="3" aboveAverage="0" equalAverage="0" bottom="0" percent="0" rank="0" text="" dxfId="1">
      <formula>NOT(ISERROR(SEARCH("Задача",C97)))</formula>
    </cfRule>
  </conditionalFormatting>
  <conditionalFormatting sqref="D254:E254 C236:E236 D235:E235 C238:E238 D237:E237">
    <cfRule type="expression" priority="4" aboveAverage="0" equalAverage="0" bottom="0" percent="0" rank="0" text="" dxfId="2">
      <formula>NOT(ISERROR(SEARCH("Задача",D254)))</formula>
    </cfRule>
  </conditionalFormatting>
  <conditionalFormatting sqref="D253:E253">
    <cfRule type="expression" priority="5" aboveAverage="0" equalAverage="0" bottom="0" percent="0" rank="0" text="" dxfId="3">
      <formula>NOT(ISERROR(SEARCH("Задача",D253)))</formula>
    </cfRule>
  </conditionalFormatting>
  <conditionalFormatting sqref="D251:E251">
    <cfRule type="expression" priority="6" aboveAverage="0" equalAverage="0" bottom="0" percent="0" rank="0" text="" dxfId="4">
      <formula>NOT(ISERROR(SEARCH("Задача",D251)))</formula>
    </cfRule>
  </conditionalFormatting>
  <conditionalFormatting sqref="D252:E252">
    <cfRule type="expression" priority="7" aboveAverage="0" equalAverage="0" bottom="0" percent="0" rank="0" text="" dxfId="5">
      <formula>NOT(ISERROR(SEARCH("Задача",D252)))</formula>
    </cfRule>
  </conditionalFormatting>
  <conditionalFormatting sqref="C186:D186">
    <cfRule type="expression" priority="8" aboveAverage="0" equalAverage="0" bottom="0" percent="0" rank="0" text="" dxfId="6">
      <formula>NOT(ISERROR(SEARCH("Задача",C186)))</formula>
    </cfRule>
  </conditionalFormatting>
  <conditionalFormatting sqref="C214">
    <cfRule type="expression" priority="9" aboveAverage="0" equalAverage="0" bottom="0" percent="0" rank="0" text="" dxfId="7">
      <formula>NOT(ISERROR(SEARCH("Задача",C214)))</formula>
    </cfRule>
  </conditionalFormatting>
  <conditionalFormatting sqref="F333 C333:D333">
    <cfRule type="expression" priority="10" aboveAverage="0" equalAverage="0" bottom="0" percent="0" rank="0" text="" dxfId="8">
      <formula>NOT(ISERROR(SEARCH("Задача",F333)))</formula>
    </cfRule>
  </conditionalFormatting>
  <conditionalFormatting sqref="D214">
    <cfRule type="expression" priority="11" aboveAverage="0" equalAverage="0" bottom="0" percent="0" rank="0" text="" dxfId="9">
      <formula>NOT(ISERROR(SEARCH("Задача",D214)))</formula>
    </cfRule>
  </conditionalFormatting>
  <conditionalFormatting sqref="F334 C334:D334 C335 C336:D336">
    <cfRule type="expression" priority="12" aboveAverage="0" equalAverage="0" bottom="0" percent="0" rank="0" text="" dxfId="10">
      <formula>NOT(ISERROR(SEARCH("Задача",F334)))</formula>
    </cfRule>
  </conditionalFormatting>
  <conditionalFormatting sqref="F335 D335">
    <cfRule type="expression" priority="13" aboveAverage="0" equalAverage="0" bottom="0" percent="0" rank="0" text="" dxfId="11">
      <formula>NOT(ISERROR(SEARCH("Задача",F335)))</formula>
    </cfRule>
  </conditionalFormatting>
  <conditionalFormatting sqref="F336">
    <cfRule type="expression" priority="14" aboveAverage="0" equalAverage="0" bottom="0" percent="0" rank="0" text="" dxfId="12">
      <formula>NOT(ISERROR(SEARCH("Задача",F336)))</formula>
    </cfRule>
  </conditionalFormatting>
  <conditionalFormatting sqref="C337:D337">
    <cfRule type="expression" priority="15" aboveAverage="0" equalAverage="0" bottom="0" percent="0" rank="0" text="" dxfId="13">
      <formula>NOT(ISERROR(SEARCH("Задача",C337)))</formula>
    </cfRule>
  </conditionalFormatting>
  <conditionalFormatting sqref="F337">
    <cfRule type="expression" priority="16" aboveAverage="0" equalAverage="0" bottom="0" percent="0" rank="0" text="" dxfId="14">
      <formula>NOT(ISERROR(SEARCH("Задача",F337)))</formula>
    </cfRule>
  </conditionalFormatting>
  <conditionalFormatting sqref="D111 F111:G111">
    <cfRule type="expression" priority="17" aboveAverage="0" equalAverage="0" bottom="0" percent="0" rank="0" text="" dxfId="15">
      <formula>NOT(ISERROR(SEARCH("Задача",D111)))</formula>
    </cfRule>
  </conditionalFormatting>
  <conditionalFormatting sqref="G110">
    <cfRule type="expression" priority="18" aboveAverage="0" equalAverage="0" bottom="0" percent="0" rank="0" text="" dxfId="16">
      <formula>NOT(ISERROR(SEARCH("Задача",G110)))</formula>
    </cfRule>
  </conditionalFormatting>
  <conditionalFormatting sqref="C147">
    <cfRule type="expression" priority="19" aboveAverage="0" equalAverage="0" bottom="0" percent="0" rank="0" text="" dxfId="17">
      <formula>NOT(ISERROR(SEARCH("Задача",C147)))</formula>
    </cfRule>
  </conditionalFormatting>
  <conditionalFormatting sqref="D362:E362">
    <cfRule type="expression" priority="20" aboveAverage="0" equalAverage="0" bottom="0" percent="0" rank="0" text="" dxfId="18">
      <formula>NOT(ISERROR(SEARCH("Задача",D362)))</formula>
    </cfRule>
  </conditionalFormatting>
  <printOptions headings="false" gridLines="false" gridLinesSet="true" horizontalCentered="false" verticalCentered="false"/>
  <pageMargins left="0.590277777777778" right="0.590277777777778" top="0.650694444444445" bottom="0.39375" header="0.315277777777778" footer="0.511811023622047"/>
  <pageSetup paperSize="9" scale="9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  <rowBreaks count="11" manualBreakCount="11">
    <brk id="50" man="true" max="16383" min="0"/>
    <brk id="81" man="true" max="16383" min="0"/>
    <brk id="109" man="true" max="16383" min="0"/>
    <brk id="144" man="true" max="16383" min="0"/>
    <brk id="174" man="true" max="16383" min="0"/>
    <brk id="223" man="true" max="16383" min="0"/>
    <brk id="289" man="true" max="16383" min="0"/>
    <brk id="344" man="true" max="16383" min="0"/>
    <brk id="386" man="true" max="16383" min="0"/>
    <brk id="418" man="true" max="16383" min="0"/>
    <brk id="4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4:26:25Z</dcterms:created>
  <dc:creator>DugarzhapovaTB</dc:creator>
  <dc:description/>
  <dc:language>en-US</dc:language>
  <cp:lastModifiedBy>Дагбаев</cp:lastModifiedBy>
  <cp:lastPrinted>2020-06-05T08:09:57Z</cp:lastPrinted>
  <dcterms:modified xsi:type="dcterms:W3CDTF">2023-04-10T05:46:23Z</dcterms:modified>
  <cp:revision>0</cp:revision>
  <dc:subject/>
  <dc:title/>
</cp:coreProperties>
</file>